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definedNames>
    <definedName function="false" hidden="false" localSheetId="4" name="_xlnm.Print_Area" vbProcedure="false">'אג"ח קונצרני'!$B:$T</definedName>
    <definedName function="false" hidden="false" localSheetId="4" name="_xlnm.Print_Titles" vbProcedure="false">'אג"ח קונצרני'!$7:$9</definedName>
    <definedName function="false" hidden="false" localSheetId="9" name="_xlnm.Print_Area" vbProcedure="false">אופציות!$B:$L</definedName>
    <definedName function="false" hidden="false" localSheetId="9" name="_xlnm.Print_Titles" vbProcedure="false">אופציות!$7:$9</definedName>
    <definedName function="false" hidden="false" localSheetId="21" name="_xlnm.Print_Area" vbProcedure="false">הלוואות!$B:$O</definedName>
    <definedName function="false" hidden="false" localSheetId="21" name="_xlnm.Print_Titles" vbProcedure="false">הלוואות!$7:$9</definedName>
    <definedName function="false" hidden="false" localSheetId="24" name="_xlnm.Print_Area" vbProcedure="false">'השקעה בחברות מוחזקות'!$B:$K</definedName>
    <definedName function="false" hidden="false" localSheetId="24" name="_xlnm.Print_Titles" vbProcedure="false">'השקעה בחברות מוחזקות'!$7:$9</definedName>
    <definedName function="false" hidden="false" localSheetId="25" name="_xlnm.Print_Area" vbProcedure="false">'השקעות אחרות '!$B:$K</definedName>
    <definedName function="false" hidden="false" localSheetId="25" name="_xlnm.Print_Titles" vbProcedure="false">'השקעות אחרות '!$7:$9</definedName>
    <definedName function="false" hidden="false" localSheetId="23" name="_xlnm.Print_Area" vbProcedure="false">'זכויות מקרקעין'!$B:$I</definedName>
    <definedName function="false" hidden="false" localSheetId="23" name="_xlnm.Print_Titles" vbProcedure="false">'זכויות מקרקעין'!$7:$9</definedName>
    <definedName function="false" hidden="false" localSheetId="10" name="_xlnm.Print_Area" vbProcedure="false">'חוזים עתידיים'!$B:$K</definedName>
    <definedName function="false" hidden="false" localSheetId="10" name="_xlnm.Print_Titles" vbProcedure="false">'חוזים עתידיים'!$7:$9</definedName>
    <definedName function="false" hidden="false" localSheetId="26" name="_xlnm.Print_Area" vbProcedure="false">'יתרת התחייבות להשקעה'!$B:$D</definedName>
    <definedName function="false" hidden="false" localSheetId="26" name="_xlnm.Print_Titles" vbProcedure="false">'יתרת התחייבות להשקעה'!$7:$9</definedName>
    <definedName function="false" hidden="false" localSheetId="8" name="_xlnm.Print_Area" vbProcedure="false">'כתבי אופציה'!$B:$L</definedName>
    <definedName function="false" hidden="false" localSheetId="8" name="_xlnm.Print_Titles" vbProcedure="false">'כתבי אופציה'!$7:$9</definedName>
    <definedName function="false" hidden="false" localSheetId="14" name="_xlnm.Print_Area" vbProcedure="false">'לא סחיר - אג"ח קונצרני'!$B:$S</definedName>
    <definedName function="false" hidden="false" localSheetId="14" name="_xlnm.Print_Titles" vbProcedure="false">'לא סחיר - אג"ח קונצרני'!$7:$9</definedName>
    <definedName function="false" hidden="false" localSheetId="18" name="_xlnm.Print_Area" vbProcedure="false">'לא סחיר - אופציות'!$B:$L</definedName>
    <definedName function="false" hidden="false" localSheetId="18" name="_xlnm.Print_Titles" vbProcedure="false">'לא סחיר - אופציות'!$7:$9</definedName>
    <definedName function="false" hidden="false" localSheetId="19" name="_xlnm.Print_Area" vbProcedure="false">'לא סחיר - חוזים עתידיים'!$B:$K</definedName>
    <definedName function="false" hidden="false" localSheetId="19" name="_xlnm.Print_Titles" vbProcedure="false">'לא סחיר - חוזים עתידיים'!$7:$9</definedName>
    <definedName function="false" hidden="false" localSheetId="17" name="_xlnm.Print_Area" vbProcedure="false">'לא סחיר - כתבי אופציה'!$B:$L</definedName>
    <definedName function="false" hidden="false" localSheetId="17" name="_xlnm.Print_Titles" vbProcedure="false">'לא סחיר - כתבי אופציה'!$7:$9</definedName>
    <definedName function="false" hidden="false" localSheetId="20" name="_xlnm.Print_Area" vbProcedure="false">'לא סחיר - מוצרים מובנים'!$B:$Q</definedName>
    <definedName function="false" hidden="false" localSheetId="20" name="_xlnm.Print_Titles" vbProcedure="false">'לא סחיר - מוצרים מובנים'!$7:$9</definedName>
    <definedName function="false" hidden="false" localSheetId="15" name="_xlnm.Print_Area" vbProcedure="false">'לא סחיר - מניות'!$B:$M</definedName>
    <definedName function="false" hidden="false" localSheetId="15" name="_xlnm.Print_Titles" vbProcedure="false">'לא סחיר - מניות'!$7:$9</definedName>
    <definedName function="false" hidden="false" localSheetId="16" name="_xlnm.Print_Area" vbProcedure="false">'לא סחיר - קרנות השקעה'!$B:$K</definedName>
    <definedName function="false" hidden="false" localSheetId="16" name="_xlnm.Print_Titles" vbProcedure="false">'לא סחיר - קרנות השקעה'!$7:$9</definedName>
    <definedName function="false" hidden="false" localSheetId="13" name="_xlnm.Print_Area" vbProcedure="false">'לא סחיר - תעודות חוב מסחריות'!$B:$S</definedName>
    <definedName function="false" hidden="false" localSheetId="13" name="_xlnm.Print_Titles" vbProcedure="false">'לא סחיר - תעודות חוב מסחריות'!$7:$9</definedName>
    <definedName function="false" hidden="false" localSheetId="12" name="_xlnm.Print_Area" vbProcedure="false">'לא סחיר- תעודות התחייבות ממשלתי'!$B:$P</definedName>
    <definedName function="false" hidden="false" localSheetId="12" name="_xlnm.Print_Titles" vbProcedure="false">'לא סחיר- תעודות התחייבות ממשלתי'!$7:$9</definedName>
    <definedName function="false" hidden="false" localSheetId="11" name="_xlnm.Print_Area" vbProcedure="false">'מוצרים מובנים'!$B:$Q</definedName>
    <definedName function="false" hidden="false" localSheetId="11" name="_xlnm.Print_Titles" vbProcedure="false">'מוצרים מובנים'!$7:$9</definedName>
    <definedName function="false" hidden="false" localSheetId="1" name="_xlnm.Print_Area" vbProcedure="false">מזומנים!$B:$L</definedName>
    <definedName function="false" hidden="false" localSheetId="1" name="_xlnm.Print_Titles" vbProcedure="false">מזומנים!$7:$9</definedName>
    <definedName function="false" hidden="false" localSheetId="5" name="_xlnm.Print_Area" vbProcedure="false">מניות!$B:$N</definedName>
    <definedName function="false" hidden="false" localSheetId="5" name="_xlnm.Print_Titles" vbProcedure="false">מניות!$7:$9</definedName>
    <definedName function="false" hidden="false" localSheetId="0" name="_xlnm.Print_Area" vbProcedure="false">'סכום נכסי הקרן'!$B:$Y</definedName>
    <definedName function="false" hidden="false" localSheetId="0" name="_xlnm.Print_Titles" vbProcedure="false">'סכום נכסי הקרן'!$7:$9</definedName>
    <definedName function="false" hidden="false" localSheetId="28" name="_xlnm.Print_Area" vbProcedure="false">'עלות מתואמת אג"ח קונצרני ל.סחיר'!$B:$P</definedName>
    <definedName function="false" hidden="false" localSheetId="28" name="_xlnm.Print_Titles" vbProcedure="false">'עלות מתואמת אג"ח קונצרני ל.סחיר'!$7:$9</definedName>
    <definedName function="false" hidden="false" localSheetId="27" name="_xlnm.Print_Area" vbProcedure="false">'עלות מתואמת אג"ח קונצרני סחיר'!$B:$P</definedName>
    <definedName function="false" hidden="false" localSheetId="27" name="_xlnm.Print_Titles" vbProcedure="false">'עלות מתואמת אג"ח קונצרני סחיר'!$7:$9</definedName>
    <definedName function="false" hidden="false" localSheetId="29" name="_xlnm.Print_Area" vbProcedure="false">'עלות מתואמת מסגרות אשראי ללווים'!$B:$P</definedName>
    <definedName function="false" hidden="false" localSheetId="29" name="_xlnm.Print_Titles" vbProcedure="false">'עלות מתואמת מסגרות אשראי ללווים'!$7:$9</definedName>
    <definedName function="false" hidden="false" localSheetId="22" name="_xlnm.Print_Area" vbProcedure="false">'פקדונות מעל 3 חודשים'!$B:$O</definedName>
    <definedName function="false" hidden="false" localSheetId="22" name="_xlnm.Print_Titles" vbProcedure="false">'פקדונות מעל 3 חודשים'!$7:$9</definedName>
    <definedName function="false" hidden="false" localSheetId="7" name="_xlnm.Print_Area" vbProcedure="false">'קרנות נאמנות'!$B:$O</definedName>
    <definedName function="false" hidden="false" localSheetId="7" name="_xlnm.Print_Titles" vbProcedure="false">'קרנות נאמנות'!$7:$9</definedName>
    <definedName function="false" hidden="false" localSheetId="2" name="_xlnm.Print_Area" vbProcedure="false">'תעודות התחייבות ממשלתיות'!$B:$Q</definedName>
    <definedName function="false" hidden="false" localSheetId="2" name="_xlnm.Print_Titles" vbProcedure="false">'תעודות התחייבות ממשלתיות'!$7:$9</definedName>
    <definedName function="false" hidden="false" localSheetId="3" name="_xlnm.Print_Area" vbProcedure="false">'תעודות חוב מסחריות'!$B:$T</definedName>
    <definedName function="false" hidden="false" localSheetId="3" name="_xlnm.Print_Titles" vbProcedure="false">'תעודות חוב מסחריות'!$7:$9</definedName>
    <definedName function="false" hidden="false" localSheetId="6" name="_xlnm.Print_Area" vbProcedure="false">'תעודות סל'!$B:$M</definedName>
    <definedName function="false" hidden="false" localSheetId="6" name="_xlnm.Print_Titles" vbProcedure="false">'תעודות סל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9" uniqueCount="2141">
  <si>
    <t xml:space="preserve">תאריך הדיווח: 31/03/2016</t>
  </si>
  <si>
    <t xml:space="preserve">החברה המדווחת: איילון פנסיה וגמל בע"מ</t>
  </si>
  <si>
    <t xml:space="preserve">שם מסלול/קרן/קופה: איילון פיסגה + פיסגה כללית</t>
  </si>
  <si>
    <t xml:space="preserve">מספר מסלול/קרן/קופה: 513741017-00000000000131-0000-000
513741017-00000000000657-0000-000</t>
  </si>
  <si>
    <t xml:space="preserve">סכום נכסי ההשקעה:</t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(1)</t>
  </si>
  <si>
    <t xml:space="preserve">(2)</t>
  </si>
  <si>
    <t xml:space="preserve">1. נכסים מוצגים לפי שווי הוגן</t>
  </si>
  <si>
    <t xml:space="preserve">א. מזומנים</t>
  </si>
  <si>
    <t xml:space="preserve">ב. ניירות ערך סחירים</t>
  </si>
  <si>
    <t xml:space="preserve">תעודות התחייבות ממשלתיות (1)</t>
  </si>
  <si>
    <t xml:space="preserve">תעודות חוב מסחריות (2)</t>
  </si>
  <si>
    <t xml:space="preserve">אג"ח קונצרני (3)</t>
  </si>
  <si>
    <t xml:space="preserve">מניות (4)</t>
  </si>
  <si>
    <t xml:space="preserve">תעודות סל (5)</t>
  </si>
  <si>
    <t xml:space="preserve">תעודות השתתפות בקרנות נאמנות (6)</t>
  </si>
  <si>
    <t xml:space="preserve">כתבי אופציה (7)</t>
  </si>
  <si>
    <t xml:space="preserve">אופציות (8)</t>
  </si>
  <si>
    <t xml:space="preserve">חוזים עתידיים (9)</t>
  </si>
  <si>
    <t xml:space="preserve">מוצרים מובנים (10)</t>
  </si>
  <si>
    <t xml:space="preserve">ג. ניירות ערך לא סחירים</t>
  </si>
  <si>
    <t xml:space="preserve">קרנות השקעה (5)</t>
  </si>
  <si>
    <t xml:space="preserve">כתבי אופציה (6)</t>
  </si>
  <si>
    <t xml:space="preserve">אופציות (7)</t>
  </si>
  <si>
    <t xml:space="preserve">חוזים עתידיים (8)</t>
  </si>
  <si>
    <t xml:space="preserve">מוצרים מובנים (9)</t>
  </si>
  <si>
    <t xml:space="preserve">ד. הלוואות</t>
  </si>
  <si>
    <t xml:space="preserve">ה. פקדונות מעל שלושה חודשים</t>
  </si>
  <si>
    <t xml:space="preserve">ו. זכויות מקרקעין</t>
  </si>
  <si>
    <t xml:space="preserve">ז. השקעה בחברות מוחזקות</t>
  </si>
  <si>
    <t xml:space="preserve">ח. השקעות אחרות</t>
  </si>
  <si>
    <t xml:space="preserve">2.  נכסים מוצגים לפי עלות מתואמת</t>
  </si>
  <si>
    <t xml:space="preserve">א. אג"ח קונצרני סחיר</t>
  </si>
  <si>
    <t xml:space="preserve">ב. אג"ח קונצרני לא סחיר</t>
  </si>
  <si>
    <t xml:space="preserve">ג. מסגרות אשראי מנוצלות ללווים</t>
  </si>
  <si>
    <t xml:space="preserve">סכום כולל</t>
  </si>
  <si>
    <t xml:space="preserve">ט. יתרות התחייבות להשקעה</t>
  </si>
  <si>
    <t xml:space="preserve">שם מטבע</t>
  </si>
  <si>
    <t xml:space="preserve">שע"ח</t>
  </si>
  <si>
    <t xml:space="preserve">אירו</t>
  </si>
  <si>
    <t xml:space="preserve">דולר אוסטרלי</t>
  </si>
  <si>
    <t xml:space="preserve">דולר אמריקאי</t>
  </si>
  <si>
    <t xml:space="preserve">יין יפני</t>
  </si>
  <si>
    <t xml:space="preserve">לירה שטרלינג</t>
  </si>
  <si>
    <t xml:space="preserve">מקסיקו פזו</t>
  </si>
  <si>
    <t xml:space="preserve">רופיה הודית</t>
  </si>
  <si>
    <t xml:space="preserve">ריאל ברזילאי</t>
  </si>
  <si>
    <t xml:space="preserve">* בעל עניין/צד קשור</t>
  </si>
  <si>
    <t xml:space="preserve">הופק באמצעות מערכת www.snir-bi.co.il |  Snir-Dyce</t>
  </si>
  <si>
    <t xml:space="preserve">א. 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סה"כ מזומנים ושווי מזומנים</t>
  </si>
  <si>
    <t xml:space="preserve">סה"כ בישראל:</t>
  </si>
  <si>
    <t xml:space="preserve">יתרות מזומנים ועו"ש בש"ח</t>
  </si>
  <si>
    <t xml:space="preserve">יתרות חובות קודמים</t>
  </si>
  <si>
    <t xml:space="preserve">61103</t>
  </si>
  <si>
    <t xml:space="preserve">31</t>
  </si>
  <si>
    <t xml:space="preserve">AA+</t>
  </si>
  <si>
    <t xml:space="preserve">מעלות</t>
  </si>
  <si>
    <t xml:space="preserve">שקל חדש</t>
  </si>
  <si>
    <t xml:space="preserve">מזומן</t>
  </si>
  <si>
    <t xml:space="preserve">4</t>
  </si>
  <si>
    <t xml:space="preserve">12</t>
  </si>
  <si>
    <t xml:space="preserve">AAA</t>
  </si>
  <si>
    <t xml:space="preserve">20</t>
  </si>
  <si>
    <t xml:space="preserve">ריבית עוש לקבל</t>
  </si>
  <si>
    <t xml:space="preserve">50864</t>
  </si>
  <si>
    <t xml:space="preserve">50898</t>
  </si>
  <si>
    <t xml:space="preserve">50963</t>
  </si>
  <si>
    <t xml:space="preserve"> </t>
  </si>
  <si>
    <t xml:space="preserve">יתרות מזומנים ועו"ש נקובים במט"ח</t>
  </si>
  <si>
    <t xml:space="preserve">דולר אוסטרלי מזומן -בנק בנלאומי</t>
  </si>
  <si>
    <t xml:space="preserve">990251</t>
  </si>
  <si>
    <t xml:space="preserve">דולר מזומן -בנק בנלאומי</t>
  </si>
  <si>
    <t xml:space="preserve">990156</t>
  </si>
  <si>
    <t xml:space="preserve">דולר מזומן -בנק מזרחי</t>
  </si>
  <si>
    <t xml:space="preserve">990151</t>
  </si>
  <si>
    <t xml:space="preserve">דולר מזומן -בנק פועלים</t>
  </si>
  <si>
    <t xml:space="preserve">990154</t>
  </si>
  <si>
    <t xml:space="preserve">יורו מזומן- בנק בנלאומי</t>
  </si>
  <si>
    <t xml:space="preserve">990162</t>
  </si>
  <si>
    <t xml:space="preserve">יורו מזומן -בנק מזרחי</t>
  </si>
  <si>
    <t xml:space="preserve">990163</t>
  </si>
  <si>
    <t xml:space="preserve">מזומן יין -בנק בנלאומי</t>
  </si>
  <si>
    <t xml:space="preserve">990222</t>
  </si>
  <si>
    <t xml:space="preserve">שטרלינג מזומן- בנק בנלאומי</t>
  </si>
  <si>
    <t xml:space="preserve">990172</t>
  </si>
  <si>
    <t xml:space="preserve">פח"ק פר"י</t>
  </si>
  <si>
    <t xml:space="preserve">פח"ק 122</t>
  </si>
  <si>
    <t xml:space="preserve">11220</t>
  </si>
  <si>
    <t xml:space="preserve">פח"ק 124</t>
  </si>
  <si>
    <t xml:space="preserve">11240</t>
  </si>
  <si>
    <t xml:space="preserve">פח"ק 125</t>
  </si>
  <si>
    <t xml:space="preserve">11250</t>
  </si>
  <si>
    <t xml:space="preserve">פח"ק 127</t>
  </si>
  <si>
    <t xml:space="preserve">11270</t>
  </si>
  <si>
    <t xml:space="preserve">פח"ק 199</t>
  </si>
  <si>
    <t xml:space="preserve">11990</t>
  </si>
  <si>
    <t xml:space="preserve">פח"ק 84</t>
  </si>
  <si>
    <t xml:space="preserve">10840</t>
  </si>
  <si>
    <t xml:space="preserve">פח"ק 85</t>
  </si>
  <si>
    <t xml:space="preserve">10850</t>
  </si>
  <si>
    <t xml:space="preserve">פח"ק 87</t>
  </si>
  <si>
    <t xml:space="preserve">10870</t>
  </si>
  <si>
    <t xml:space="preserve">פח"ק 88</t>
  </si>
  <si>
    <t xml:space="preserve">10880</t>
  </si>
  <si>
    <t xml:space="preserve">פח"ק 92</t>
  </si>
  <si>
    <t xml:space="preserve">10920</t>
  </si>
  <si>
    <t xml:space="preserve">פח"ק 93</t>
  </si>
  <si>
    <t xml:space="preserve">10930</t>
  </si>
  <si>
    <t xml:space="preserve">פח"ק 94</t>
  </si>
  <si>
    <t xml:space="preserve">10940</t>
  </si>
  <si>
    <t xml:space="preserve">פח"ק 95</t>
  </si>
  <si>
    <t xml:space="preserve">10950</t>
  </si>
  <si>
    <t xml:space="preserve">פח"ק 96</t>
  </si>
  <si>
    <t xml:space="preserve">10960</t>
  </si>
  <si>
    <t xml:space="preserve">פח"ק 97</t>
  </si>
  <si>
    <t xml:space="preserve">10970</t>
  </si>
  <si>
    <t xml:space="preserve">פק"מ לתקופה של עד שלושה חודשים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עד שלושה חודשים</t>
  </si>
  <si>
    <t xml:space="preserve">סה"כ בחו"ל:</t>
  </si>
  <si>
    <t xml:space="preserve">1. 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עור מערך נקוב מונפק</t>
  </si>
  <si>
    <t xml:space="preserve">שנים</t>
  </si>
  <si>
    <t xml:space="preserve">₪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סה"כ תעודות התחייבות ממשלתיות</t>
  </si>
  <si>
    <t xml:space="preserve">סה"כ צמודות מדד</t>
  </si>
  <si>
    <t xml:space="preserve">שגיא</t>
  </si>
  <si>
    <t xml:space="preserve">גליל</t>
  </si>
  <si>
    <t xml:space="preserve">גליל 5903</t>
  </si>
  <si>
    <t xml:space="preserve">9590332</t>
  </si>
  <si>
    <t xml:space="preserve">TASE</t>
  </si>
  <si>
    <t xml:space="preserve">RF</t>
  </si>
  <si>
    <t xml:space="preserve">גליל 5904</t>
  </si>
  <si>
    <t xml:space="preserve">9590431</t>
  </si>
  <si>
    <t xml:space="preserve">מממשק 517</t>
  </si>
  <si>
    <t xml:space="preserve">1125905</t>
  </si>
  <si>
    <t xml:space="preserve">ממשלתי צמוד 0418</t>
  </si>
  <si>
    <t xml:space="preserve">1108927</t>
  </si>
  <si>
    <t xml:space="preserve">ממשלתי צמוד 0536</t>
  </si>
  <si>
    <t xml:space="preserve">1097708</t>
  </si>
  <si>
    <t xml:space="preserve">ממשלתי צמוד 0545</t>
  </si>
  <si>
    <t xml:space="preserve">1134865</t>
  </si>
  <si>
    <t xml:space="preserve">ממשלתי צמוד 0841</t>
  </si>
  <si>
    <t xml:space="preserve">1120583</t>
  </si>
  <si>
    <t xml:space="preserve">ממשלתי צמוד 0922</t>
  </si>
  <si>
    <t xml:space="preserve">1124056</t>
  </si>
  <si>
    <t xml:space="preserve">ממשלתי צמוד 0923</t>
  </si>
  <si>
    <t xml:space="preserve">1128081</t>
  </si>
  <si>
    <t xml:space="preserve">ממשלתי צמוד 1016</t>
  </si>
  <si>
    <t xml:space="preserve">1130483</t>
  </si>
  <si>
    <t xml:space="preserve">ממשלתי צמוד 1019</t>
  </si>
  <si>
    <t xml:space="preserve">1114750</t>
  </si>
  <si>
    <t xml:space="preserve">ממשלתי צמוד 1025</t>
  </si>
  <si>
    <t xml:space="preserve">1135912</t>
  </si>
  <si>
    <t xml:space="preserve">כפיר</t>
  </si>
  <si>
    <t xml:space="preserve">סה"כ לא צמודות</t>
  </si>
  <si>
    <t xml:space="preserve">מלווה קצר מועד (מק"מ)</t>
  </si>
  <si>
    <t xml:space="preserve">מ.ק.מ 1116</t>
  </si>
  <si>
    <t xml:space="preserve">8161119</t>
  </si>
  <si>
    <t xml:space="preserve">מ.ק.מ 1216</t>
  </si>
  <si>
    <t xml:space="preserve">8161218</t>
  </si>
  <si>
    <t xml:space="preserve">מ.ק.מ 227</t>
  </si>
  <si>
    <t xml:space="preserve">8170227</t>
  </si>
  <si>
    <t xml:space="preserve">מ.ק.מ 626</t>
  </si>
  <si>
    <t xml:space="preserve">8160624</t>
  </si>
  <si>
    <t xml:space="preserve">מ.ק.מ 716</t>
  </si>
  <si>
    <t xml:space="preserve">8160715</t>
  </si>
  <si>
    <t xml:space="preserve">מ.ק.מ 816</t>
  </si>
  <si>
    <t xml:space="preserve">8160814</t>
  </si>
  <si>
    <t xml:space="preserve">מ.ק.מ 916</t>
  </si>
  <si>
    <t xml:space="preserve">8160913</t>
  </si>
  <si>
    <t xml:space="preserve">מקמ 416</t>
  </si>
  <si>
    <t xml:space="preserve">8160418</t>
  </si>
  <si>
    <t xml:space="preserve">מקמ 516</t>
  </si>
  <si>
    <t xml:space="preserve">8160517</t>
  </si>
  <si>
    <t xml:space="preserve">שחר</t>
  </si>
  <si>
    <t xml:space="preserve">ממשל שקלית 0142</t>
  </si>
  <si>
    <t xml:space="preserve">1125400</t>
  </si>
  <si>
    <t xml:space="preserve">ממשלתי שקלי 0118</t>
  </si>
  <si>
    <t xml:space="preserve">1126218</t>
  </si>
  <si>
    <t xml:space="preserve">ממשלתי שקלי 0120</t>
  </si>
  <si>
    <t xml:space="preserve">1115773</t>
  </si>
  <si>
    <t xml:space="preserve">ממשלתי שקלי 0122</t>
  </si>
  <si>
    <t xml:space="preserve">1123272</t>
  </si>
  <si>
    <t xml:space="preserve">ממשלתי שקלי 0217</t>
  </si>
  <si>
    <t xml:space="preserve">1101575</t>
  </si>
  <si>
    <t xml:space="preserve">ממשלתי שקלי 0219</t>
  </si>
  <si>
    <t xml:space="preserve">1110907</t>
  </si>
  <si>
    <t xml:space="preserve">ממשלתי שקלי 0323</t>
  </si>
  <si>
    <t xml:space="preserve">1126747</t>
  </si>
  <si>
    <t xml:space="preserve">ממשלתי שקלי 0324</t>
  </si>
  <si>
    <t xml:space="preserve">1130848</t>
  </si>
  <si>
    <t xml:space="preserve">ממשלתי שקלי 0516</t>
  </si>
  <si>
    <t xml:space="preserve">1127166</t>
  </si>
  <si>
    <t xml:space="preserve">ממשלתי שקלי 0519</t>
  </si>
  <si>
    <t xml:space="preserve">1131770</t>
  </si>
  <si>
    <t xml:space="preserve">ממשלתי שקלי 1026</t>
  </si>
  <si>
    <t xml:space="preserve">1099456</t>
  </si>
  <si>
    <t xml:space="preserve">ממשק0816</t>
  </si>
  <si>
    <t xml:space="preserve">1122019</t>
  </si>
  <si>
    <t xml:space="preserve">גילון</t>
  </si>
  <si>
    <t xml:space="preserve">ממשלתי ריבית משתנה 817</t>
  </si>
  <si>
    <t xml:space="preserve">1106970</t>
  </si>
  <si>
    <t xml:space="preserve">סה"כ צמודות לדולר</t>
  </si>
  <si>
    <t xml:space="preserve">גילבוע</t>
  </si>
  <si>
    <t xml:space="preserve">סה"כ אג"ח של ממשלת ישראל שהונפקו בחו"ל</t>
  </si>
  <si>
    <t xml:space="preserve">אג"ח של ממשלת ישראל שהונפקו בחו"ל</t>
  </si>
  <si>
    <t xml:space="preserve">ISRAEL 3.15% 06/23</t>
  </si>
  <si>
    <t xml:space="preserve">US4651387M19</t>
  </si>
  <si>
    <t xml:space="preserve">אחר</t>
  </si>
  <si>
    <t xml:space="preserve">A</t>
  </si>
  <si>
    <t xml:space="preserve">Fitch</t>
  </si>
  <si>
    <t xml:space="preserve">ISRAEL 4.5% 30/01/43</t>
  </si>
  <si>
    <t xml:space="preserve">US4651387N91</t>
  </si>
  <si>
    <t xml:space="preserve">ISRAEL 5.5  09/11/16</t>
  </si>
  <si>
    <t xml:space="preserve">US46513EE325</t>
  </si>
  <si>
    <t xml:space="preserve">DAX</t>
  </si>
  <si>
    <t xml:space="preserve">ISRAEL2.875 16/03/26</t>
  </si>
  <si>
    <t xml:space="preserve">US46513CXR23</t>
  </si>
  <si>
    <t xml:space="preserve">סה"כ אג"ח שהנפיקו ממשלות זרות בחו"ל</t>
  </si>
  <si>
    <t xml:space="preserve">אג"ח שהנפיקו ממשלות זרות בחו"ל</t>
  </si>
  <si>
    <t xml:space="preserve">MBONO 6.5% 10/06/21</t>
  </si>
  <si>
    <t xml:space="preserve">MX0MGO0000N7</t>
  </si>
  <si>
    <t xml:space="preserve">A-</t>
  </si>
  <si>
    <t xml:space="preserve">Moody's/Fitch</t>
  </si>
  <si>
    <t xml:space="preserve">2. תעודות חוב מסחריות</t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t xml:space="preserve">סה"כ תעודות חוב מסחריות</t>
  </si>
  <si>
    <t xml:space="preserve">סה"כ צמודות</t>
  </si>
  <si>
    <t xml:space="preserve">סה"כ צמודות למט"ח</t>
  </si>
  <si>
    <t xml:space="preserve">סה"כ בחו"ל</t>
  </si>
  <si>
    <t xml:space="preserve">סה"כ חברות ישראליות בחו"ל</t>
  </si>
  <si>
    <t xml:space="preserve">סה"כ חברות זרות בחו"ל</t>
  </si>
  <si>
    <t xml:space="preserve">3. אג"ח קונצרני</t>
  </si>
  <si>
    <t xml:space="preserve">סה"כ אגרות חוב קונצרניות</t>
  </si>
  <si>
    <t xml:space="preserve">לאומי   אגח 176</t>
  </si>
  <si>
    <t xml:space="preserve">6040208</t>
  </si>
  <si>
    <t xml:space="preserve">בנקים</t>
  </si>
  <si>
    <t xml:space="preserve">מעלות/מידרוג</t>
  </si>
  <si>
    <t xml:space="preserve">לאומי   אגח 177</t>
  </si>
  <si>
    <t xml:space="preserve">6040315</t>
  </si>
  <si>
    <t xml:space="preserve">מזרחי טפחות אג33</t>
  </si>
  <si>
    <t xml:space="preserve">2310092</t>
  </si>
  <si>
    <t xml:space="preserve">מזרחי טפחות הנפקות 35</t>
  </si>
  <si>
    <t xml:space="preserve">2310118</t>
  </si>
  <si>
    <t xml:space="preserve">מזרחי טפחות הנפקות אג36</t>
  </si>
  <si>
    <t xml:space="preserve">2310126</t>
  </si>
  <si>
    <t xml:space="preserve">מזרחי טפחות הנפקות אג43</t>
  </si>
  <si>
    <t xml:space="preserve">2310191</t>
  </si>
  <si>
    <t xml:space="preserve">פועלים הנפ אג32</t>
  </si>
  <si>
    <t xml:space="preserve">1940535</t>
  </si>
  <si>
    <t xml:space="preserve">פועלים הנפקות 31</t>
  </si>
  <si>
    <t xml:space="preserve">1940527</t>
  </si>
  <si>
    <t xml:space="preserve">פועלים הנפקות 34</t>
  </si>
  <si>
    <t xml:space="preserve">1940576</t>
  </si>
  <si>
    <t xml:space="preserve">פועלים הנפקות אג33</t>
  </si>
  <si>
    <t xml:space="preserve">1940568</t>
  </si>
  <si>
    <t xml:space="preserve">בינל הנפ אג3</t>
  </si>
  <si>
    <t xml:space="preserve">1093681</t>
  </si>
  <si>
    <t xml:space="preserve">לאומי התח נד  ג</t>
  </si>
  <si>
    <t xml:space="preserve">6040182</t>
  </si>
  <si>
    <t xml:space="preserve">לאומי התח נד  ח</t>
  </si>
  <si>
    <t xml:space="preserve">6040232</t>
  </si>
  <si>
    <t xml:space="preserve">לאומי התח נד יב</t>
  </si>
  <si>
    <t xml:space="preserve">6040273</t>
  </si>
  <si>
    <t xml:space="preserve">לאומי התח נד יד</t>
  </si>
  <si>
    <t xml:space="preserve">6040299</t>
  </si>
  <si>
    <t xml:space="preserve">מזרחי הנפקות הת27</t>
  </si>
  <si>
    <t xml:space="preserve">2310035</t>
  </si>
  <si>
    <t xml:space="preserve">מזרחי הנפקות הת30</t>
  </si>
  <si>
    <t xml:space="preserve">2310068</t>
  </si>
  <si>
    <t xml:space="preserve">פועלים הנפקות אג10</t>
  </si>
  <si>
    <t xml:space="preserve">1940402</t>
  </si>
  <si>
    <t xml:space="preserve">פועלים הנפקות אג9</t>
  </si>
  <si>
    <t xml:space="preserve">1940386</t>
  </si>
  <si>
    <t xml:space="preserve">פועלים הנפקות הת12</t>
  </si>
  <si>
    <t xml:space="preserve">1940428</t>
  </si>
  <si>
    <t xml:space="preserve">פועלים הנפקות סד יד'</t>
  </si>
  <si>
    <t xml:space="preserve">1940501</t>
  </si>
  <si>
    <t xml:space="preserve">בזק אג"ח 6</t>
  </si>
  <si>
    <t xml:space="preserve">2300143</t>
  </si>
  <si>
    <t xml:space="preserve">תקשורת ומדיה</t>
  </si>
  <si>
    <t xml:space="preserve">AA</t>
  </si>
  <si>
    <t xml:space="preserve">בזק אג5</t>
  </si>
  <si>
    <t xml:space="preserve">2300069</t>
  </si>
  <si>
    <t xml:space="preserve">בינל הנפ אג4</t>
  </si>
  <si>
    <t xml:space="preserve">1103126</t>
  </si>
  <si>
    <t xml:space="preserve">בינל הנפ אג5</t>
  </si>
  <si>
    <t xml:space="preserve">1105576</t>
  </si>
  <si>
    <t xml:space="preserve">בינל הנפ שה2</t>
  </si>
  <si>
    <t xml:space="preserve">1091164</t>
  </si>
  <si>
    <t xml:space="preserve">בינלאומי הנפ הת20</t>
  </si>
  <si>
    <t xml:space="preserve">1121953</t>
  </si>
  <si>
    <t xml:space="preserve">וילאר אג6</t>
  </si>
  <si>
    <t xml:space="preserve">4160115</t>
  </si>
  <si>
    <t xml:space="preserve">נדלן ובינוי</t>
  </si>
  <si>
    <t xml:space="preserve">לאומי ש. הון נדחה</t>
  </si>
  <si>
    <t xml:space="preserve">6040141</t>
  </si>
  <si>
    <t xml:space="preserve">לאומי שה נד 300</t>
  </si>
  <si>
    <t xml:space="preserve">6040257</t>
  </si>
  <si>
    <t xml:space="preserve">נצבא אג5</t>
  </si>
  <si>
    <t xml:space="preserve">1120468</t>
  </si>
  <si>
    <t xml:space="preserve">פועלים הנפקות שט1</t>
  </si>
  <si>
    <t xml:space="preserve">1940444</t>
  </si>
  <si>
    <t xml:space="preserve">שטראוס עלית אג2</t>
  </si>
  <si>
    <t xml:space="preserve">7460140</t>
  </si>
  <si>
    <t xml:space="preserve">מזון וטבק</t>
  </si>
  <si>
    <t xml:space="preserve">מידרוג</t>
  </si>
  <si>
    <t xml:space="preserve">אגוד הנפקות אג6</t>
  </si>
  <si>
    <t xml:space="preserve">1126762</t>
  </si>
  <si>
    <t xml:space="preserve">AA-</t>
  </si>
  <si>
    <t xml:space="preserve">אדמה אג2</t>
  </si>
  <si>
    <t xml:space="preserve">1110915</t>
  </si>
  <si>
    <t xml:space="preserve">כימיה גומי ופלסטיק</t>
  </si>
  <si>
    <t xml:space="preserve">אלוני חץ אג6</t>
  </si>
  <si>
    <t xml:space="preserve">3900206</t>
  </si>
  <si>
    <t xml:space="preserve">אלוני חץ אג8</t>
  </si>
  <si>
    <t xml:space="preserve">3900271</t>
  </si>
  <si>
    <t xml:space="preserve">אמות אג1</t>
  </si>
  <si>
    <t xml:space="preserve">1097385</t>
  </si>
  <si>
    <t xml:space="preserve">אמות אג2</t>
  </si>
  <si>
    <t xml:space="preserve">1126630</t>
  </si>
  <si>
    <t xml:space="preserve">אמות אג3</t>
  </si>
  <si>
    <t xml:space="preserve">1117357</t>
  </si>
  <si>
    <t xml:space="preserve">בינל הנפ אג6</t>
  </si>
  <si>
    <t xml:space="preserve">1110279</t>
  </si>
  <si>
    <t xml:space="preserve">בראק אן וי אג1</t>
  </si>
  <si>
    <t xml:space="preserve">1122860</t>
  </si>
  <si>
    <t xml:space="preserve">בריטיש ישראל אג1</t>
  </si>
  <si>
    <t xml:space="preserve">1104504</t>
  </si>
  <si>
    <t xml:space="preserve">גב ים אג6</t>
  </si>
  <si>
    <t xml:space="preserve">7590128</t>
  </si>
  <si>
    <t xml:space="preserve">גזית גלוב אג"ח יא</t>
  </si>
  <si>
    <t xml:space="preserve">1260546</t>
  </si>
  <si>
    <t xml:space="preserve">גזית גלוב אג10</t>
  </si>
  <si>
    <t xml:space="preserve">1260488</t>
  </si>
  <si>
    <t xml:space="preserve">גזית גלוב אג12</t>
  </si>
  <si>
    <t xml:space="preserve">1260603</t>
  </si>
  <si>
    <t xml:space="preserve">גזית גלוב אג3</t>
  </si>
  <si>
    <t xml:space="preserve">1260306</t>
  </si>
  <si>
    <t xml:space="preserve">גזית גלוב אג9</t>
  </si>
  <si>
    <t xml:space="preserve">1260462</t>
  </si>
  <si>
    <t xml:space="preserve">דיסקונט הת10</t>
  </si>
  <si>
    <t xml:space="preserve">6910129</t>
  </si>
  <si>
    <t xml:space="preserve">דיסקונט מנפיקים הת1</t>
  </si>
  <si>
    <t xml:space="preserve">7480015</t>
  </si>
  <si>
    <t xml:space="preserve">דיסקונט מנפיקים הת2</t>
  </si>
  <si>
    <t xml:space="preserve">7480023</t>
  </si>
  <si>
    <t xml:space="preserve">דיסקונט מנפיקים הת4</t>
  </si>
  <si>
    <t xml:space="preserve">7480049</t>
  </si>
  <si>
    <t xml:space="preserve">דיסקונט מנפיקים הת8</t>
  </si>
  <si>
    <t xml:space="preserve">7480072</t>
  </si>
  <si>
    <t xml:space="preserve">דקסיה ישראל אג2</t>
  </si>
  <si>
    <t xml:space="preserve">1095066</t>
  </si>
  <si>
    <t xml:space="preserve">הראל הנפקות אג"ח ח'</t>
  </si>
  <si>
    <t xml:space="preserve">1128875</t>
  </si>
  <si>
    <t xml:space="preserve">ביטוח</t>
  </si>
  <si>
    <t xml:space="preserve">הראל הנפקות אג5</t>
  </si>
  <si>
    <t xml:space="preserve">1119221</t>
  </si>
  <si>
    <t xml:space="preserve">כלל ביטוח אג"ח ג'</t>
  </si>
  <si>
    <t xml:space="preserve">1120120</t>
  </si>
  <si>
    <t xml:space="preserve">מליסרון   אגח ט</t>
  </si>
  <si>
    <t xml:space="preserve">3230174</t>
  </si>
  <si>
    <t xml:space="preserve">מליסרון אגח ה</t>
  </si>
  <si>
    <t xml:space="preserve">3230091</t>
  </si>
  <si>
    <t xml:space="preserve">מנורה הון אג1</t>
  </si>
  <si>
    <t xml:space="preserve">1103670</t>
  </si>
  <si>
    <t xml:space="preserve">פניקס אגח 2</t>
  </si>
  <si>
    <t xml:space="preserve">7670177</t>
  </si>
  <si>
    <t xml:space="preserve">פניקס הון אג2</t>
  </si>
  <si>
    <t xml:space="preserve">1120799</t>
  </si>
  <si>
    <t xml:space="preserve">ריט1 אג1</t>
  </si>
  <si>
    <t xml:space="preserve">1106657</t>
  </si>
  <si>
    <t xml:space="preserve">ריט1 אג3</t>
  </si>
  <si>
    <t xml:space="preserve">1120021</t>
  </si>
  <si>
    <t xml:space="preserve">אגוד הנפקות הת19</t>
  </si>
  <si>
    <t xml:space="preserve">1124080</t>
  </si>
  <si>
    <t xml:space="preserve">A+</t>
  </si>
  <si>
    <t xml:space="preserve">אגוד הנפקות הת2</t>
  </si>
  <si>
    <t xml:space="preserve">1101005</t>
  </si>
  <si>
    <t xml:space="preserve">אלקו  החזקות אג"ח י'</t>
  </si>
  <si>
    <t xml:space="preserve">6940159</t>
  </si>
  <si>
    <t xml:space="preserve">השקעה ואחזקות</t>
  </si>
  <si>
    <t xml:space="preserve">ביג אג4</t>
  </si>
  <si>
    <t xml:space="preserve">1118033</t>
  </si>
  <si>
    <t xml:space="preserve">דלק קבוצה אג18</t>
  </si>
  <si>
    <t xml:space="preserve">1115823</t>
  </si>
  <si>
    <t xml:space="preserve">וואן תוכנה אג2</t>
  </si>
  <si>
    <t xml:space="preserve">1610153</t>
  </si>
  <si>
    <t xml:space="preserve">מחשבים</t>
  </si>
  <si>
    <t xml:space="preserve">חברה לישראל אג7</t>
  </si>
  <si>
    <t xml:space="preserve">5760160</t>
  </si>
  <si>
    <t xml:space="preserve">חברה לישראל אג7 חסום</t>
  </si>
  <si>
    <t xml:space="preserve">5760168</t>
  </si>
  <si>
    <t xml:space="preserve">ירושלים הנפקות אג9</t>
  </si>
  <si>
    <t xml:space="preserve">1127422</t>
  </si>
  <si>
    <t xml:space="preserve">ירושלים הנפקות הת2</t>
  </si>
  <si>
    <t xml:space="preserve">1096510</t>
  </si>
  <si>
    <t xml:space="preserve">מזרחי טפחות אג1</t>
  </si>
  <si>
    <t xml:space="preserve">6950083</t>
  </si>
  <si>
    <t xml:space="preserve">מיטב דש אג3</t>
  </si>
  <si>
    <t xml:space="preserve">1121763</t>
  </si>
  <si>
    <t xml:space="preserve">שירותים פיננסיים</t>
  </si>
  <si>
    <t xml:space="preserve">נכסים ובנין אג"ח  ו'</t>
  </si>
  <si>
    <t xml:space="preserve">6990188</t>
  </si>
  <si>
    <t xml:space="preserve">סלקום אג4</t>
  </si>
  <si>
    <t xml:space="preserve">1107333</t>
  </si>
  <si>
    <t xml:space="preserve">סלקום אג8</t>
  </si>
  <si>
    <t xml:space="preserve">1132828</t>
  </si>
  <si>
    <t xml:space="preserve">פועלים שה נד אג1</t>
  </si>
  <si>
    <t xml:space="preserve">6620207</t>
  </si>
  <si>
    <t xml:space="preserve">פרטנר אג3</t>
  </si>
  <si>
    <t xml:space="preserve">1118827</t>
  </si>
  <si>
    <t xml:space="preserve">שיכון ובינוי 5</t>
  </si>
  <si>
    <t xml:space="preserve">1125210</t>
  </si>
  <si>
    <t xml:space="preserve">שיכון ובינוי אג6</t>
  </si>
  <si>
    <t xml:space="preserve">1129733</t>
  </si>
  <si>
    <t xml:space="preserve">אגוד הנפקות שה1</t>
  </si>
  <si>
    <t xml:space="preserve">1115278</t>
  </si>
  <si>
    <t xml:space="preserve">אלרוב נדלן אג2</t>
  </si>
  <si>
    <t xml:space="preserve">3870094</t>
  </si>
  <si>
    <t xml:space="preserve">גירון אג"ח ג</t>
  </si>
  <si>
    <t xml:space="preserve">1125681</t>
  </si>
  <si>
    <t xml:space="preserve">דקסיה ישראל הנפקות הת13</t>
  </si>
  <si>
    <t xml:space="preserve">1125194</t>
  </si>
  <si>
    <t xml:space="preserve">דרבן אג4</t>
  </si>
  <si>
    <t xml:space="preserve">4110094</t>
  </si>
  <si>
    <t xml:space="preserve">ישפרו אג2</t>
  </si>
  <si>
    <t xml:space="preserve">7430069</t>
  </si>
  <si>
    <t xml:space="preserve">מגה אור אגח ג</t>
  </si>
  <si>
    <t xml:space="preserve">1127323</t>
  </si>
  <si>
    <t xml:space="preserve">נכסים ובנין אג3</t>
  </si>
  <si>
    <t xml:space="preserve">6990139</t>
  </si>
  <si>
    <t xml:space="preserve">נכסים ובנין אג4</t>
  </si>
  <si>
    <t xml:space="preserve">6990154</t>
  </si>
  <si>
    <t xml:space="preserve">קרדן רכב אג 5</t>
  </si>
  <si>
    <t xml:space="preserve">4590089</t>
  </si>
  <si>
    <t xml:space="preserve">שרותים</t>
  </si>
  <si>
    <t xml:space="preserve">שלמה החז אגח טז</t>
  </si>
  <si>
    <t xml:space="preserve">1410281</t>
  </si>
  <si>
    <t xml:space="preserve">שלמה החזקות אג"ח י"ד</t>
  </si>
  <si>
    <t xml:space="preserve">1410265</t>
  </si>
  <si>
    <t xml:space="preserve">שלמה החזקות אג11</t>
  </si>
  <si>
    <t xml:space="preserve">1410224</t>
  </si>
  <si>
    <t xml:space="preserve">אדגר      אגח ח</t>
  </si>
  <si>
    <t xml:space="preserve">1820174</t>
  </si>
  <si>
    <t xml:space="preserve">אדגר אג"ח ז'</t>
  </si>
  <si>
    <t xml:space="preserve">1820158</t>
  </si>
  <si>
    <t xml:space="preserve">אדגר אגח ט</t>
  </si>
  <si>
    <t xml:space="preserve">1820190</t>
  </si>
  <si>
    <t xml:space="preserve">אינטרנט זהב ק3</t>
  </si>
  <si>
    <t xml:space="preserve">1120880</t>
  </si>
  <si>
    <t xml:space="preserve">אלבר אג13</t>
  </si>
  <si>
    <t xml:space="preserve">1127588</t>
  </si>
  <si>
    <t xml:space="preserve">אפריקה נכס אג5</t>
  </si>
  <si>
    <t xml:space="preserve">1122233</t>
  </si>
  <si>
    <t xml:space="preserve">אפריקה נכס אג6</t>
  </si>
  <si>
    <t xml:space="preserve">1129550</t>
  </si>
  <si>
    <t xml:space="preserve">דה לסר אג4</t>
  </si>
  <si>
    <t xml:space="preserve">1132059</t>
  </si>
  <si>
    <t xml:space="preserve">דיסקונט שה1</t>
  </si>
  <si>
    <t xml:space="preserve">6910095</t>
  </si>
  <si>
    <t xml:space="preserve">טלדור אג2</t>
  </si>
  <si>
    <t xml:space="preserve">4770145</t>
  </si>
  <si>
    <t xml:space="preserve">ירושלים הנפקות אג10</t>
  </si>
  <si>
    <t xml:space="preserve">1127414</t>
  </si>
  <si>
    <t xml:space="preserve">ירושלים הנפקות הת3</t>
  </si>
  <si>
    <t xml:space="preserve">1103738</t>
  </si>
  <si>
    <t xml:space="preserve">בזן אג1</t>
  </si>
  <si>
    <t xml:space="preserve">2590255</t>
  </si>
  <si>
    <t xml:space="preserve">BBB+</t>
  </si>
  <si>
    <t xml:space="preserve">הכשרה ביטוח אג"ח 1</t>
  </si>
  <si>
    <t xml:space="preserve">1122092</t>
  </si>
  <si>
    <t xml:space="preserve">BBB</t>
  </si>
  <si>
    <t xml:space="preserve">כלכלית י-ם אג10</t>
  </si>
  <si>
    <t xml:space="preserve">1980317</t>
  </si>
  <si>
    <t xml:space="preserve">מישורים אגח ג</t>
  </si>
  <si>
    <t xml:space="preserve">1127513</t>
  </si>
  <si>
    <t xml:space="preserve">פלאזה אג2</t>
  </si>
  <si>
    <t xml:space="preserve">1109503</t>
  </si>
  <si>
    <t xml:space="preserve">BBB-</t>
  </si>
  <si>
    <t xml:space="preserve">דסק"ש אג6</t>
  </si>
  <si>
    <t xml:space="preserve">6390207</t>
  </si>
  <si>
    <t xml:space="preserve">BB+</t>
  </si>
  <si>
    <t xml:space="preserve">דסק"ש אג8</t>
  </si>
  <si>
    <t xml:space="preserve">6390223</t>
  </si>
  <si>
    <t xml:space="preserve">אפריקה השקעות אג28</t>
  </si>
  <si>
    <t xml:space="preserve">6110480</t>
  </si>
  <si>
    <t xml:space="preserve">BB-</t>
  </si>
  <si>
    <t xml:space="preserve">אפריקה ישראל כ"ו</t>
  </si>
  <si>
    <t xml:space="preserve">6110365</t>
  </si>
  <si>
    <t xml:space="preserve">אידיבי פיתוח אג7</t>
  </si>
  <si>
    <t xml:space="preserve">7980121</t>
  </si>
  <si>
    <t xml:space="preserve">CCC</t>
  </si>
  <si>
    <t xml:space="preserve">אביב ארלון אגח ה</t>
  </si>
  <si>
    <t xml:space="preserve">1060110</t>
  </si>
  <si>
    <t xml:space="preserve">NR3</t>
  </si>
  <si>
    <t xml:space="preserve">לא מדורג</t>
  </si>
  <si>
    <t xml:space="preserve">אנטר הולדינגס אג1</t>
  </si>
  <si>
    <t xml:space="preserve">4740130</t>
  </si>
  <si>
    <t xml:space="preserve">ביטוח ישיר  י</t>
  </si>
  <si>
    <t xml:space="preserve">1127331</t>
  </si>
  <si>
    <t xml:space="preserve">ביטוח ישיר ט'</t>
  </si>
  <si>
    <t xml:space="preserve">1118512</t>
  </si>
  <si>
    <t xml:space="preserve">דלק אנרגיה אג5</t>
  </si>
  <si>
    <t xml:space="preserve">5650114</t>
  </si>
  <si>
    <t xml:space="preserve">חיפושי נפט</t>
  </si>
  <si>
    <t xml:space="preserve">יונטרוניקס סידרה 4</t>
  </si>
  <si>
    <t xml:space="preserve">1127620</t>
  </si>
  <si>
    <t xml:space="preserve">אלקטרוניקה</t>
  </si>
  <si>
    <t xml:space="preserve">משביר לצרכן אג2</t>
  </si>
  <si>
    <t xml:space="preserve">1122282</t>
  </si>
  <si>
    <t xml:space="preserve">מסחר</t>
  </si>
  <si>
    <t xml:space="preserve">סקיילקס אג11</t>
  </si>
  <si>
    <t xml:space="preserve">1134493</t>
  </si>
  <si>
    <t xml:space="preserve">לאומי אג178</t>
  </si>
  <si>
    <t xml:space="preserve">6040323</t>
  </si>
  <si>
    <t xml:space="preserve">מזרחי טפחות הנפקות אג41</t>
  </si>
  <si>
    <t xml:space="preserve">2310175</t>
  </si>
  <si>
    <t xml:space="preserve">פועלים הנפקות אג26</t>
  </si>
  <si>
    <t xml:space="preserve">1940451</t>
  </si>
  <si>
    <t xml:space="preserve">פועלים הנפקות אג29</t>
  </si>
  <si>
    <t xml:space="preserve">1940485</t>
  </si>
  <si>
    <t xml:space="preserve">אלביט מערכות אג1</t>
  </si>
  <si>
    <t xml:space="preserve">1119635</t>
  </si>
  <si>
    <t xml:space="preserve">בינלאומי הנפקות אג8</t>
  </si>
  <si>
    <t xml:space="preserve">1134212</t>
  </si>
  <si>
    <t xml:space="preserve">לאומי התח נד יג</t>
  </si>
  <si>
    <t xml:space="preserve">6040281</t>
  </si>
  <si>
    <t xml:space="preserve">מגדל הון  אגח ד</t>
  </si>
  <si>
    <t xml:space="preserve">1137033</t>
  </si>
  <si>
    <t xml:space="preserve">פועלים הנפקות אג11</t>
  </si>
  <si>
    <t xml:space="preserve">1940410</t>
  </si>
  <si>
    <t xml:space="preserve">פועלים הנפקות הת13</t>
  </si>
  <si>
    <t xml:space="preserve">1940436</t>
  </si>
  <si>
    <t xml:space="preserve">רכבת ישראל  אגח א</t>
  </si>
  <si>
    <t xml:space="preserve">1134980</t>
  </si>
  <si>
    <t xml:space="preserve">לאומי שה201</t>
  </si>
  <si>
    <t xml:space="preserve">6040158</t>
  </si>
  <si>
    <t xml:space="preserve">תעשיה אוירית אגחג</t>
  </si>
  <si>
    <t xml:space="preserve">1127547</t>
  </si>
  <si>
    <t xml:space="preserve">טכנולוגיה</t>
  </si>
  <si>
    <t xml:space="preserve">איגוד אג"ח ח'</t>
  </si>
  <si>
    <t xml:space="preserve">1133503</t>
  </si>
  <si>
    <t xml:space="preserve">אלוני חץ אג9</t>
  </si>
  <si>
    <t xml:space="preserve">3900354</t>
  </si>
  <si>
    <t xml:space="preserve">בי קום ב'</t>
  </si>
  <si>
    <t xml:space="preserve">1120872</t>
  </si>
  <si>
    <t xml:space="preserve">גב ים אג7</t>
  </si>
  <si>
    <t xml:space="preserve">7590144</t>
  </si>
  <si>
    <t xml:space="preserve">גזית גלוב אג6</t>
  </si>
  <si>
    <t xml:space="preserve">1260405</t>
  </si>
  <si>
    <t xml:space="preserve">דיסקונט התח. נד י"א</t>
  </si>
  <si>
    <t xml:space="preserve">6910137</t>
  </si>
  <si>
    <t xml:space="preserve">דיסקונט מנפיקים הת5</t>
  </si>
  <si>
    <t xml:space="preserve">7480031</t>
  </si>
  <si>
    <t xml:space="preserve">דיסקונט מנפיקים הת9</t>
  </si>
  <si>
    <t xml:space="preserve">7480106</t>
  </si>
  <si>
    <t xml:space="preserve">דקסיה הנפקות אג11</t>
  </si>
  <si>
    <t xml:space="preserve">1134154</t>
  </si>
  <si>
    <t xml:space="preserve">חשמל אגח 26</t>
  </si>
  <si>
    <t xml:space="preserve">6000202</t>
  </si>
  <si>
    <t xml:space="preserve">פז נפט אג"ח ג'</t>
  </si>
  <si>
    <t xml:space="preserve">1114073</t>
  </si>
  <si>
    <t xml:space="preserve">פניקס הון אג3</t>
  </si>
  <si>
    <t xml:space="preserve">1120807</t>
  </si>
  <si>
    <t xml:space="preserve">אגוד הנפקות הת18</t>
  </si>
  <si>
    <t xml:space="preserve">1121854</t>
  </si>
  <si>
    <t xml:space="preserve">אגוד הנפקות הת3</t>
  </si>
  <si>
    <t xml:space="preserve">1101013</t>
  </si>
  <si>
    <t xml:space="preserve">אלקטרה אג4</t>
  </si>
  <si>
    <t xml:space="preserve">7390149</t>
  </si>
  <si>
    <t xml:space="preserve">ביג אג6</t>
  </si>
  <si>
    <t xml:space="preserve">1132521</t>
  </si>
  <si>
    <t xml:space="preserve">דלק קבוצה אג14</t>
  </si>
  <si>
    <t xml:space="preserve">1115062</t>
  </si>
  <si>
    <t xml:space="preserve">דלתא סידרה כ'</t>
  </si>
  <si>
    <t xml:space="preserve">6270110</t>
  </si>
  <si>
    <t xml:space="preserve">אופנה והלבשה</t>
  </si>
  <si>
    <t xml:space="preserve">הוט אג"ח ב'</t>
  </si>
  <si>
    <t xml:space="preserve">1123264</t>
  </si>
  <si>
    <t xml:space="preserve">חברה לישראל סיד' 9</t>
  </si>
  <si>
    <t xml:space="preserve">5760202</t>
  </si>
  <si>
    <t xml:space="preserve">טמפו משקאות אג1</t>
  </si>
  <si>
    <t xml:space="preserve">1118306</t>
  </si>
  <si>
    <t xml:space="preserve">ירושלים הנפקות אג7</t>
  </si>
  <si>
    <t xml:space="preserve">1115039</t>
  </si>
  <si>
    <t xml:space="preserve">ירושלים הנפקות אג8</t>
  </si>
  <si>
    <t xml:space="preserve">1121201</t>
  </si>
  <si>
    <t xml:space="preserve">נכסים ובנין אג"ח 7</t>
  </si>
  <si>
    <t xml:space="preserve">6990196</t>
  </si>
  <si>
    <t xml:space="preserve">פורמולה אג"ח א</t>
  </si>
  <si>
    <t xml:space="preserve">2560142</t>
  </si>
  <si>
    <t xml:space="preserve">שירותי מידע</t>
  </si>
  <si>
    <t xml:space="preserve">שיכון ובינוי אג7</t>
  </si>
  <si>
    <t xml:space="preserve">1129741</t>
  </si>
  <si>
    <t xml:space="preserve">אבגול אגח ג</t>
  </si>
  <si>
    <t xml:space="preserve">1133289</t>
  </si>
  <si>
    <t xml:space="preserve">עץ נייר ודפוס</t>
  </si>
  <si>
    <t xml:space="preserve">אי בי אי אג"ח ב'</t>
  </si>
  <si>
    <t xml:space="preserve">1750108</t>
  </si>
  <si>
    <t xml:space="preserve">אשטרום קבוצה אג2</t>
  </si>
  <si>
    <t xml:space="preserve">1132331</t>
  </si>
  <si>
    <t xml:space="preserve">גירון אג"ח  ה'</t>
  </si>
  <si>
    <t xml:space="preserve">1133784</t>
  </si>
  <si>
    <t xml:space="preserve">דלק קבוצה אג31</t>
  </si>
  <si>
    <t xml:space="preserve">1134790</t>
  </si>
  <si>
    <t xml:space="preserve">מגדלי תיכון אג1</t>
  </si>
  <si>
    <t xml:space="preserve">1131531</t>
  </si>
  <si>
    <t xml:space="preserve">מגדלי תיכון אג2</t>
  </si>
  <si>
    <t xml:space="preserve">1136803</t>
  </si>
  <si>
    <t xml:space="preserve">נייר חדרה אג6</t>
  </si>
  <si>
    <t xml:space="preserve">6320105</t>
  </si>
  <si>
    <t xml:space="preserve">תעשיות שונות</t>
  </si>
  <si>
    <t xml:space="preserve">קרדן רכב אגח ח'</t>
  </si>
  <si>
    <t xml:space="preserve">4590147</t>
  </si>
  <si>
    <t xml:space="preserve">שלמה החזקות אג"ח ט"ו</t>
  </si>
  <si>
    <t xml:space="preserve">1410273</t>
  </si>
  <si>
    <t xml:space="preserve">אלבר אג12</t>
  </si>
  <si>
    <t xml:space="preserve">1123421</t>
  </si>
  <si>
    <t xml:space="preserve">אלבר אג14</t>
  </si>
  <si>
    <t xml:space="preserve">1132562</t>
  </si>
  <si>
    <t xml:space="preserve">אפקון תעשיות אג"ח ב'</t>
  </si>
  <si>
    <t xml:space="preserve">5780085</t>
  </si>
  <si>
    <t xml:space="preserve">תדיראן הולדינג אג2</t>
  </si>
  <si>
    <t xml:space="preserve">2580066</t>
  </si>
  <si>
    <t xml:space="preserve">בזן אגח ד'</t>
  </si>
  <si>
    <t xml:space="preserve">2590362</t>
  </si>
  <si>
    <t xml:space="preserve">ברימאג אגח 1</t>
  </si>
  <si>
    <t xml:space="preserve">1119858</t>
  </si>
  <si>
    <t xml:space="preserve">רבד אג2</t>
  </si>
  <si>
    <t xml:space="preserve">5260088</t>
  </si>
  <si>
    <t xml:space="preserve">מבני תעש אגח טו</t>
  </si>
  <si>
    <t xml:space="preserve">2260420</t>
  </si>
  <si>
    <t xml:space="preserve">בוני תיכון אג17</t>
  </si>
  <si>
    <t xml:space="preserve">5310081</t>
  </si>
  <si>
    <t xml:space="preserve">בוני תיכון אג6</t>
  </si>
  <si>
    <t xml:space="preserve">5310107</t>
  </si>
  <si>
    <t xml:space="preserve">דסק"ש אג9</t>
  </si>
  <si>
    <t xml:space="preserve">6390249</t>
  </si>
  <si>
    <t xml:space="preserve">אידיבי פיתוח אג10</t>
  </si>
  <si>
    <t xml:space="preserve">7980162</t>
  </si>
  <si>
    <t xml:space="preserve">אפריל נדל"ן א'</t>
  </si>
  <si>
    <t xml:space="preserve">1127265</t>
  </si>
  <si>
    <t xml:space="preserve">חלל תקשורת אג13</t>
  </si>
  <si>
    <t xml:space="preserve">1136555</t>
  </si>
  <si>
    <t xml:space="preserve">רציו מימון אג1</t>
  </si>
  <si>
    <t xml:space="preserve">1133552</t>
  </si>
  <si>
    <t xml:space="preserve">סה"כ צמודות למדד אחר</t>
  </si>
  <si>
    <t xml:space="preserve">ICL 4.5  02/12/24</t>
  </si>
  <si>
    <t xml:space="preserve">IL0028102734</t>
  </si>
  <si>
    <t xml:space="preserve">Bloomberg</t>
  </si>
  <si>
    <t xml:space="preserve">Materials (1510)</t>
  </si>
  <si>
    <t xml:space="preserve">S&amp;P/Fitch</t>
  </si>
  <si>
    <t xml:space="preserve">DEVTAM 4.435% 2020</t>
  </si>
  <si>
    <t xml:space="preserve">IL0011321663</t>
  </si>
  <si>
    <t xml:space="preserve">LSE</t>
  </si>
  <si>
    <t xml:space="preserve">Energy (0010)</t>
  </si>
  <si>
    <t xml:space="preserve">S&amp;P/Moody's</t>
  </si>
  <si>
    <t xml:space="preserve">DEVTAM 5.082 2023</t>
  </si>
  <si>
    <t xml:space="preserve">IL0011321747</t>
  </si>
  <si>
    <t xml:space="preserve">ISRELE 7.25% 15.1.19</t>
  </si>
  <si>
    <t xml:space="preserve">US46507NAA81</t>
  </si>
  <si>
    <t xml:space="preserve">Utilities (5510)</t>
  </si>
  <si>
    <t xml:space="preserve">B COM 7.375%15.02.21</t>
  </si>
  <si>
    <t xml:space="preserve">IL0011312266</t>
  </si>
  <si>
    <t xml:space="preserve">Telecommunication Services (5010)</t>
  </si>
  <si>
    <t xml:space="preserve">IFC 10% 12.06.17</t>
  </si>
  <si>
    <t xml:space="preserve">XS1000657970</t>
  </si>
  <si>
    <t xml:space="preserve">Diversified Financials (4020)</t>
  </si>
  <si>
    <t xml:space="preserve">IFC 7.75% 03.12.16</t>
  </si>
  <si>
    <t xml:space="preserve">US45950VCQ77</t>
  </si>
  <si>
    <t xml:space="preserve">Moody's</t>
  </si>
  <si>
    <t xml:space="preserve">AAPL 2.85% 6/5/21</t>
  </si>
  <si>
    <t xml:space="preserve">US037833AR12</t>
  </si>
  <si>
    <t xml:space="preserve">NYSE</t>
  </si>
  <si>
    <t xml:space="preserve">Information Technology (0045)</t>
  </si>
  <si>
    <t xml:space="preserve">MSFT 2.7% 12/2/2025</t>
  </si>
  <si>
    <t xml:space="preserve">US594918BB90</t>
  </si>
  <si>
    <t xml:space="preserve">Software &amp; Services (4510)</t>
  </si>
  <si>
    <t xml:space="preserve">EIBKOR 6.4% 07.08.17</t>
  </si>
  <si>
    <t xml:space="preserve">XS1092525499</t>
  </si>
  <si>
    <t xml:space="preserve">KRX</t>
  </si>
  <si>
    <t xml:space="preserve">Government</t>
  </si>
  <si>
    <t xml:space="preserve">EIBKOR 7% 27.6.17</t>
  </si>
  <si>
    <t xml:space="preserve">XS1081236215</t>
  </si>
  <si>
    <t xml:space="preserve">CBAAU 4.75% 10.06.20</t>
  </si>
  <si>
    <t xml:space="preserve">XS1041115137</t>
  </si>
  <si>
    <t xml:space="preserve">CNOOC2.625% 5/5/2020</t>
  </si>
  <si>
    <t xml:space="preserve">US12634GAA13</t>
  </si>
  <si>
    <t xml:space="preserve">Energy (1010)</t>
  </si>
  <si>
    <t xml:space="preserve">S&amp;P</t>
  </si>
  <si>
    <t xml:space="preserve">TENCNT 2.875 11/2/20</t>
  </si>
  <si>
    <t xml:space="preserve">US88032XAC83</t>
  </si>
  <si>
    <t xml:space="preserve">HKSE</t>
  </si>
  <si>
    <t xml:space="preserve">Media (2540)</t>
  </si>
  <si>
    <t xml:space="preserve">ZURNVX 4.25% 1/10/45</t>
  </si>
  <si>
    <t xml:space="preserve">XS1221106641</t>
  </si>
  <si>
    <t xml:space="preserve">ISE</t>
  </si>
  <si>
    <t xml:space="preserve">Insurance (4030)</t>
  </si>
  <si>
    <t xml:space="preserve">AXP 2 3/8 26/05/2020</t>
  </si>
  <si>
    <t xml:space="preserve">US0258M0DT32</t>
  </si>
  <si>
    <t xml:space="preserve">Financials (0040)</t>
  </si>
  <si>
    <t xml:space="preserve">FCGNZ 4.5%  30/6/21</t>
  </si>
  <si>
    <t xml:space="preserve">AU3CB0222131</t>
  </si>
  <si>
    <t xml:space="preserve">Consumer Staples (0030)</t>
  </si>
  <si>
    <t xml:space="preserve">FRIPRO 8.25 21.04.22</t>
  </si>
  <si>
    <t xml:space="preserve">XS0620022128</t>
  </si>
  <si>
    <t xml:space="preserve">S&amp;P/Moody's/Fitch</t>
  </si>
  <si>
    <t xml:space="preserve">AMZN 3.3% 05.12.21</t>
  </si>
  <si>
    <t xml:space="preserve">US023135AM87</t>
  </si>
  <si>
    <t xml:space="preserve">Consumer Discretionary (0025)</t>
  </si>
  <si>
    <t xml:space="preserve">AT&amp;T 4.6% 15.02.2021</t>
  </si>
  <si>
    <t xml:space="preserve">US00206RCZ38</t>
  </si>
  <si>
    <t xml:space="preserve">BAC 10.71% 08.03.17</t>
  </si>
  <si>
    <t xml:space="preserve">US59022CAP86</t>
  </si>
  <si>
    <t xml:space="preserve">BAC 10.75% 20.08.18</t>
  </si>
  <si>
    <t xml:space="preserve">XS0533070271</t>
  </si>
  <si>
    <t xml:space="preserve">MS 11.5% 22.10.20</t>
  </si>
  <si>
    <t xml:space="preserve">US61747WAA71</t>
  </si>
  <si>
    <t xml:space="preserve">PEMEX 7.65% 24.11.21</t>
  </si>
  <si>
    <t xml:space="preserve">USP78625CA91</t>
  </si>
  <si>
    <t xml:space="preserve">VZ 4.5% 15.09.20</t>
  </si>
  <si>
    <t xml:space="preserve">US92343VBQ68</t>
  </si>
  <si>
    <t xml:space="preserve">Telecommunication Services (0050)</t>
  </si>
  <si>
    <t xml:space="preserve">EBAY 2.6% 15/07/22</t>
  </si>
  <si>
    <t xml:space="preserve">US278642AE34</t>
  </si>
  <si>
    <t xml:space="preserve">EDF 5 1/4 12/29/49</t>
  </si>
  <si>
    <t xml:space="preserve">USF2893TAF33</t>
  </si>
  <si>
    <t xml:space="preserve">MOS 4.25 15/11/23</t>
  </si>
  <si>
    <t xml:space="preserve">US61945CAC73</t>
  </si>
  <si>
    <t xml:space="preserve">Materials (0015)</t>
  </si>
  <si>
    <t xml:space="preserve">CBG 5% 15/03/2023</t>
  </si>
  <si>
    <t xml:space="preserve">US12505BAA89</t>
  </si>
  <si>
    <t xml:space="preserve">Real Estate (4040)</t>
  </si>
  <si>
    <t xml:space="preserve">CS 7.875% 24.02.41</t>
  </si>
  <si>
    <t xml:space="preserve">XS0595225318</t>
  </si>
  <si>
    <t xml:space="preserve">SIX</t>
  </si>
  <si>
    <t xml:space="preserve">GLEINT 6.5 27.2.2019</t>
  </si>
  <si>
    <t xml:space="preserve">XS0288783979</t>
  </si>
  <si>
    <t xml:space="preserve">GPS 5.95% 12/04/21</t>
  </si>
  <si>
    <t xml:space="preserve">US364760AK48</t>
  </si>
  <si>
    <t xml:space="preserve">RABOBANK 8.375%</t>
  </si>
  <si>
    <t xml:space="preserve">XS0583302996</t>
  </si>
  <si>
    <t xml:space="preserve">Banks (4010)</t>
  </si>
  <si>
    <t xml:space="preserve">SAFTRA 4% 26.07.2022</t>
  </si>
  <si>
    <t xml:space="preserve">XS0809571739</t>
  </si>
  <si>
    <t xml:space="preserve">JSE</t>
  </si>
  <si>
    <t xml:space="preserve">Transportation (2030)</t>
  </si>
  <si>
    <t xml:space="preserve">AA 5.125 1/10/24</t>
  </si>
  <si>
    <t xml:space="preserve">US013817AW16</t>
  </si>
  <si>
    <t xml:space="preserve">BBY 5.5 15/3/21</t>
  </si>
  <si>
    <t xml:space="preserve">US086516AL50</t>
  </si>
  <si>
    <t xml:space="preserve">EXPE 4.5% 15.08.24</t>
  </si>
  <si>
    <t xml:space="preserve">US30212PAJ49</t>
  </si>
  <si>
    <t xml:space="preserve">FLEX 4.625 15/2/20</t>
  </si>
  <si>
    <t xml:space="preserve">US33938EAQ08</t>
  </si>
  <si>
    <t xml:space="preserve">Technology Hardware &amp; Equipment (4520)</t>
  </si>
  <si>
    <t xml:space="preserve">HCA 3.75% 15.03.19</t>
  </si>
  <si>
    <t xml:space="preserve">US404119BM05</t>
  </si>
  <si>
    <t xml:space="preserve">Health Care Equipment &amp; Services (3510)</t>
  </si>
  <si>
    <t xml:space="preserve">LUKOIL 4.563 4/24/23</t>
  </si>
  <si>
    <t xml:space="preserve">XS0919504562</t>
  </si>
  <si>
    <t xml:space="preserve">AALLN 5.75% 27.11.18</t>
  </si>
  <si>
    <t xml:space="preserve">AU0000AQMHA7</t>
  </si>
  <si>
    <t xml:space="preserve">ASX</t>
  </si>
  <si>
    <t xml:space="preserve">URI 5.75% 15.11.2024</t>
  </si>
  <si>
    <t xml:space="preserve">US911365BB94</t>
  </si>
  <si>
    <t xml:space="preserve">Consumer Services (2530)</t>
  </si>
  <si>
    <t xml:space="preserve">B+</t>
  </si>
  <si>
    <t xml:space="preserve">4. מניות</t>
  </si>
  <si>
    <t xml:space="preserve">סה"כ מניות</t>
  </si>
  <si>
    <t xml:space="preserve">סה"כ תל אביב 25</t>
  </si>
  <si>
    <t xml:space="preserve">אלביט מערכות</t>
  </si>
  <si>
    <t xml:space="preserve">1081124</t>
  </si>
  <si>
    <t xml:space="preserve">נייס</t>
  </si>
  <si>
    <t xml:space="preserve">273011</t>
  </si>
  <si>
    <t xml:space="preserve">אופקו</t>
  </si>
  <si>
    <t xml:space="preserve">1129543</t>
  </si>
  <si>
    <t xml:space="preserve">ביומד</t>
  </si>
  <si>
    <t xml:space="preserve">בינלאומי</t>
  </si>
  <si>
    <t xml:space="preserve">593038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פועלים</t>
  </si>
  <si>
    <t xml:space="preserve">662577</t>
  </si>
  <si>
    <t xml:space="preserve">דלק קבוצה</t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דלק קדוחים</t>
  </si>
  <si>
    <t xml:space="preserve">475020</t>
  </si>
  <si>
    <t xml:space="preserve">ישראמקו</t>
  </si>
  <si>
    <t xml:space="preserve">232017</t>
  </si>
  <si>
    <t xml:space="preserve">טבע</t>
  </si>
  <si>
    <t xml:space="preserve">629014</t>
  </si>
  <si>
    <t xml:space="preserve">כיל</t>
  </si>
  <si>
    <t xml:space="preserve">281014</t>
  </si>
  <si>
    <t xml:space="preserve">מיילן</t>
  </si>
  <si>
    <t xml:space="preserve">1136704</t>
  </si>
  <si>
    <t xml:space="preserve">פריגו</t>
  </si>
  <si>
    <t xml:space="preserve">1130699</t>
  </si>
  <si>
    <t xml:space="preserve">אסם</t>
  </si>
  <si>
    <t xml:space="preserve">304014</t>
  </si>
  <si>
    <t xml:space="preserve">פרוטרום</t>
  </si>
  <si>
    <t xml:space="preserve">1081082</t>
  </si>
  <si>
    <t xml:space="preserve">שטראוס עלית</t>
  </si>
  <si>
    <t xml:space="preserve">746016</t>
  </si>
  <si>
    <t xml:space="preserve">גזית גלוב</t>
  </si>
  <si>
    <t xml:space="preserve">126011</t>
  </si>
  <si>
    <t xml:space="preserve">מליסרון</t>
  </si>
  <si>
    <t xml:space="preserve">323014</t>
  </si>
  <si>
    <t xml:space="preserve">עזריאלי</t>
  </si>
  <si>
    <t xml:space="preserve">1119478</t>
  </si>
  <si>
    <t xml:space="preserve">אורמת טכנו</t>
  </si>
  <si>
    <t xml:space="preserve">1134402</t>
  </si>
  <si>
    <t xml:space="preserve">קלינטק</t>
  </si>
  <si>
    <t xml:space="preserve">בזק</t>
  </si>
  <si>
    <t xml:space="preserve">230011</t>
  </si>
  <si>
    <t xml:space="preserve">סה"כ תל אביב 75</t>
  </si>
  <si>
    <t xml:space="preserve">דלתא גליל</t>
  </si>
  <si>
    <t xml:space="preserve">627034</t>
  </si>
  <si>
    <t xml:space="preserve">פוקס</t>
  </si>
  <si>
    <t xml:space="preserve">1087022</t>
  </si>
  <si>
    <t xml:space="preserve">טאואר</t>
  </si>
  <si>
    <t xml:space="preserve">1082379</t>
  </si>
  <si>
    <t xml:space="preserve">מיטרוניקס</t>
  </si>
  <si>
    <t xml:space="preserve">1091065</t>
  </si>
  <si>
    <t xml:space="preserve">אבוגן</t>
  </si>
  <si>
    <t xml:space="preserve">1105055</t>
  </si>
  <si>
    <t xml:space="preserve">ביוטכנולוגיה</t>
  </si>
  <si>
    <t xml:space="preserve">מזור רובוטיקה</t>
  </si>
  <si>
    <t xml:space="preserve">1106855</t>
  </si>
  <si>
    <t xml:space="preserve">איידיאיי ביטוח</t>
  </si>
  <si>
    <t xml:space="preserve">1129501</t>
  </si>
  <si>
    <t xml:space="preserve">ביטוח ישיר</t>
  </si>
  <si>
    <t xml:space="preserve">1083682</t>
  </si>
  <si>
    <t xml:space="preserve">הראל</t>
  </si>
  <si>
    <t xml:space="preserve">585018</t>
  </si>
  <si>
    <t xml:space="preserve">כלל ביטוח</t>
  </si>
  <si>
    <t xml:space="preserve">224014</t>
  </si>
  <si>
    <t xml:space="preserve">מגדל ביטוח</t>
  </si>
  <si>
    <t xml:space="preserve">1081165</t>
  </si>
  <si>
    <t xml:space="preserve">מנורה מבטחים</t>
  </si>
  <si>
    <t xml:space="preserve">566018</t>
  </si>
  <si>
    <t xml:space="preserve">פניקס</t>
  </si>
  <si>
    <t xml:space="preserve">767012</t>
  </si>
  <si>
    <t xml:space="preserve">פיבי</t>
  </si>
  <si>
    <t xml:space="preserve">763011</t>
  </si>
  <si>
    <t xml:space="preserve">אלקו החזקות</t>
  </si>
  <si>
    <t xml:space="preserve">694034</t>
  </si>
  <si>
    <t xml:space="preserve">מבטח שמיר</t>
  </si>
  <si>
    <t xml:space="preserve">127019</t>
  </si>
  <si>
    <t xml:space="preserve">קנון</t>
  </si>
  <si>
    <t xml:space="preserve">1134139</t>
  </si>
  <si>
    <t xml:space="preserve">רציו יהש</t>
  </si>
  <si>
    <t xml:space="preserve">394015</t>
  </si>
  <si>
    <t xml:space="preserve">בזן</t>
  </si>
  <si>
    <t xml:space="preserve">2590248</t>
  </si>
  <si>
    <t xml:space="preserve">פלסאון תעשיות</t>
  </si>
  <si>
    <t xml:space="preserve">1081603</t>
  </si>
  <si>
    <t xml:space="preserve">קרור 1</t>
  </si>
  <si>
    <t xml:space="preserve">621011</t>
  </si>
  <si>
    <t xml:space="preserve">אלוט תקשורת</t>
  </si>
  <si>
    <t xml:space="preserve">1099654</t>
  </si>
  <si>
    <t xml:space="preserve">חילן טק</t>
  </si>
  <si>
    <t xml:space="preserve">1084698</t>
  </si>
  <si>
    <t xml:space="preserve">מטריקס</t>
  </si>
  <si>
    <t xml:space="preserve">445015</t>
  </si>
  <si>
    <t xml:space="preserve">דלק רכב</t>
  </si>
  <si>
    <t xml:space="preserve">829010</t>
  </si>
  <si>
    <t xml:space="preserve">רמי לוי</t>
  </si>
  <si>
    <t xml:space="preserve">1104249</t>
  </si>
  <si>
    <t xml:space="preserve">שופרסל</t>
  </si>
  <si>
    <t xml:space="preserve">777037</t>
  </si>
  <si>
    <t xml:space="preserve">אינרום</t>
  </si>
  <si>
    <t xml:space="preserve">1132356</t>
  </si>
  <si>
    <t xml:space="preserve">מתכת</t>
  </si>
  <si>
    <t xml:space="preserve">שפיר הנדסה</t>
  </si>
  <si>
    <t xml:space="preserve">1133875</t>
  </si>
  <si>
    <t xml:space="preserve">אירפורט סיטי</t>
  </si>
  <si>
    <t xml:space="preserve">1095835</t>
  </si>
  <si>
    <t xml:space="preserve">אלוני חץ</t>
  </si>
  <si>
    <t xml:space="preserve">390013</t>
  </si>
  <si>
    <t xml:space="preserve">אלרוב נדלן ומלונאות</t>
  </si>
  <si>
    <t xml:space="preserve">387019</t>
  </si>
  <si>
    <t xml:space="preserve">אמות</t>
  </si>
  <si>
    <t xml:space="preserve">1097278</t>
  </si>
  <si>
    <t xml:space="preserve">אפריקה נכס</t>
  </si>
  <si>
    <t xml:space="preserve">1091354</t>
  </si>
  <si>
    <t xml:space="preserve">ביג</t>
  </si>
  <si>
    <t xml:space="preserve">1097260</t>
  </si>
  <si>
    <t xml:space="preserve">בראק אן וי</t>
  </si>
  <si>
    <t xml:space="preserve">1121607</t>
  </si>
  <si>
    <t xml:space="preserve">גב ים</t>
  </si>
  <si>
    <t xml:space="preserve">759019</t>
  </si>
  <si>
    <t xml:space="preserve">כלכלית י-ם</t>
  </si>
  <si>
    <t xml:space="preserve">198010</t>
  </si>
  <si>
    <t xml:space="preserve">מבני תעשיה</t>
  </si>
  <si>
    <t xml:space="preserve">226019</t>
  </si>
  <si>
    <t xml:space="preserve">נורסטאר החזקות</t>
  </si>
  <si>
    <t xml:space="preserve">723007</t>
  </si>
  <si>
    <t xml:space="preserve">נכסים בנין</t>
  </si>
  <si>
    <t xml:space="preserve">699017</t>
  </si>
  <si>
    <t xml:space="preserve">רבוע כחול נדל"ן</t>
  </si>
  <si>
    <t xml:space="preserve">1098565</t>
  </si>
  <si>
    <t xml:space="preserve">ריט1</t>
  </si>
  <si>
    <t xml:space="preserve">1098920</t>
  </si>
  <si>
    <t xml:space="preserve">שיכון ובינוי</t>
  </si>
  <si>
    <t xml:space="preserve">1081942</t>
  </si>
  <si>
    <t xml:space="preserve">אבגול</t>
  </si>
  <si>
    <t xml:space="preserve">1100957</t>
  </si>
  <si>
    <t xml:space="preserve">מיטב דש השקעות</t>
  </si>
  <si>
    <t xml:space="preserve">1081843</t>
  </si>
  <si>
    <t xml:space="preserve">איידיאו אירופה</t>
  </si>
  <si>
    <t xml:space="preserve">505016</t>
  </si>
  <si>
    <t xml:space="preserve">בי קום</t>
  </si>
  <si>
    <t xml:space="preserve">1107663</t>
  </si>
  <si>
    <t xml:space="preserve">חלל</t>
  </si>
  <si>
    <t xml:space="preserve">1092345</t>
  </si>
  <si>
    <t xml:space="preserve">סלקום</t>
  </si>
  <si>
    <t xml:space="preserve">1101534</t>
  </si>
  <si>
    <t xml:space="preserve">פרטנר</t>
  </si>
  <si>
    <t xml:space="preserve">1083484</t>
  </si>
  <si>
    <t xml:space="preserve">סה"כ מניות היתר</t>
  </si>
  <si>
    <t xml:space="preserve">אפקון החזקות</t>
  </si>
  <si>
    <t xml:space="preserve">578013</t>
  </si>
  <si>
    <t xml:space="preserve">ארד</t>
  </si>
  <si>
    <t xml:space="preserve">1091651</t>
  </si>
  <si>
    <t xml:space="preserve">גילת</t>
  </si>
  <si>
    <t xml:space="preserve">1082510</t>
  </si>
  <si>
    <t xml:space="preserve">גילת זכויות</t>
  </si>
  <si>
    <t xml:space="preserve">1137504</t>
  </si>
  <si>
    <t xml:space="preserve">מר</t>
  </si>
  <si>
    <t xml:space="preserve">338012</t>
  </si>
  <si>
    <t xml:space="preserve">פריורטק</t>
  </si>
  <si>
    <t xml:space="preserve">328013</t>
  </si>
  <si>
    <t xml:space="preserve">שנפ</t>
  </si>
  <si>
    <t xml:space="preserve">1103571</t>
  </si>
  <si>
    <t xml:space="preserve">ביוליין</t>
  </si>
  <si>
    <t xml:space="preserve">1101518</t>
  </si>
  <si>
    <t xml:space="preserve">בריינסוויי</t>
  </si>
  <si>
    <t xml:space="preserve">1100718</t>
  </si>
  <si>
    <t xml:space="preserve">כלל ביוטכנולוגיה</t>
  </si>
  <si>
    <t xml:space="preserve">1104280</t>
  </si>
  <si>
    <t xml:space="preserve">מדיקל</t>
  </si>
  <si>
    <t xml:space="preserve">1096890</t>
  </si>
  <si>
    <t xml:space="preserve">פנטזי נטוורק</t>
  </si>
  <si>
    <t xml:space="preserve">278010</t>
  </si>
  <si>
    <t xml:space="preserve">פרוטליקס</t>
  </si>
  <si>
    <t xml:space="preserve">1120609</t>
  </si>
  <si>
    <t xml:space="preserve">דסק"ש</t>
  </si>
  <si>
    <t xml:space="preserve">639013</t>
  </si>
  <si>
    <t xml:space="preserve">הכשרה הישוב</t>
  </si>
  <si>
    <t xml:space="preserve">612010</t>
  </si>
  <si>
    <t xml:space="preserve">קרדן נ.ו</t>
  </si>
  <si>
    <t xml:space="preserve">1087949</t>
  </si>
  <si>
    <t xml:space="preserve">דלק אנרגיה</t>
  </si>
  <si>
    <t xml:space="preserve">565010</t>
  </si>
  <si>
    <t xml:space="preserve">הכשרה אנרגיה</t>
  </si>
  <si>
    <t xml:space="preserve">1121474</t>
  </si>
  <si>
    <t xml:space="preserve">קמהדע</t>
  </si>
  <si>
    <t xml:space="preserve">1094119</t>
  </si>
  <si>
    <t xml:space="preserve">רבל</t>
  </si>
  <si>
    <t xml:space="preserve">1103878</t>
  </si>
  <si>
    <t xml:space="preserve">אמת</t>
  </si>
  <si>
    <t xml:space="preserve">382010</t>
  </si>
  <si>
    <t xml:space="preserve">בבילון</t>
  </si>
  <si>
    <t xml:space="preserve">1101666</t>
  </si>
  <si>
    <t xml:space="preserve">אלון רבוע כחול</t>
  </si>
  <si>
    <t xml:space="preserve">1082551</t>
  </si>
  <si>
    <t xml:space="preserve">אלקטרה  צריכה</t>
  </si>
  <si>
    <t xml:space="preserve">5010129</t>
  </si>
  <si>
    <t xml:space="preserve">ויליפוד</t>
  </si>
  <si>
    <t xml:space="preserve">371013</t>
  </si>
  <si>
    <t xml:space="preserve">ויקטורי</t>
  </si>
  <si>
    <t xml:space="preserve">1123777</t>
  </si>
  <si>
    <t xml:space="preserve">מדטכניקה</t>
  </si>
  <si>
    <t xml:space="preserve">253013</t>
  </si>
  <si>
    <t xml:space="preserve">סקיילקס</t>
  </si>
  <si>
    <t xml:space="preserve">1082353</t>
  </si>
  <si>
    <t xml:space="preserve">עמיר שיווק</t>
  </si>
  <si>
    <t xml:space="preserve">1092204</t>
  </si>
  <si>
    <t xml:space="preserve">אפריקה תעשיות</t>
  </si>
  <si>
    <t xml:space="preserve">800011</t>
  </si>
  <si>
    <t xml:space="preserve">המלט</t>
  </si>
  <si>
    <t xml:space="preserve">1080324</t>
  </si>
  <si>
    <t xml:space="preserve">עשות</t>
  </si>
  <si>
    <t xml:space="preserve">312017</t>
  </si>
  <si>
    <t xml:space="preserve">אביב ארלון בע"מ</t>
  </si>
  <si>
    <t xml:space="preserve">106013</t>
  </si>
  <si>
    <t xml:space="preserve">אדגר</t>
  </si>
  <si>
    <t xml:space="preserve">1820083</t>
  </si>
  <si>
    <t xml:space="preserve">אורתם סהר</t>
  </si>
  <si>
    <t xml:space="preserve">1103464</t>
  </si>
  <si>
    <t xml:space="preserve">אלביט הדמיה</t>
  </si>
  <si>
    <t xml:space="preserve">1081116</t>
  </si>
  <si>
    <t xml:space="preserve">אלקטרה נדלן</t>
  </si>
  <si>
    <t xml:space="preserve">1094044</t>
  </si>
  <si>
    <t xml:space="preserve">אפריקה</t>
  </si>
  <si>
    <t xml:space="preserve">611012</t>
  </si>
  <si>
    <t xml:space="preserve">אשטרום קב</t>
  </si>
  <si>
    <t xml:space="preserve">1132315</t>
  </si>
  <si>
    <t xml:space="preserve">מבני תעשיה זכויות 2</t>
  </si>
  <si>
    <t xml:space="preserve">2260453</t>
  </si>
  <si>
    <t xml:space="preserve">מהדרין</t>
  </si>
  <si>
    <t xml:space="preserve">686014</t>
  </si>
  <si>
    <t xml:space="preserve">מישורים</t>
  </si>
  <si>
    <t xml:space="preserve">1105196</t>
  </si>
  <si>
    <t xml:space="preserve">פלאזה סנטר</t>
  </si>
  <si>
    <t xml:space="preserve">1109917</t>
  </si>
  <si>
    <t xml:space="preserve">רבד</t>
  </si>
  <si>
    <t xml:space="preserve">526012</t>
  </si>
  <si>
    <t xml:space="preserve">נייר חדרה</t>
  </si>
  <si>
    <t xml:space="preserve">632018</t>
  </si>
  <si>
    <t xml:space="preserve">פוטומדיקס</t>
  </si>
  <si>
    <t xml:space="preserve">1126226</t>
  </si>
  <si>
    <t xml:space="preserve">אנרגיקס</t>
  </si>
  <si>
    <t xml:space="preserve">1123355</t>
  </si>
  <si>
    <t xml:space="preserve">אוריין</t>
  </si>
  <si>
    <t xml:space="preserve">1103506</t>
  </si>
  <si>
    <t xml:space="preserve">סה"כ אופציות Call 001</t>
  </si>
  <si>
    <t xml:space="preserve">CHECK POINT SOFWARE</t>
  </si>
  <si>
    <t xml:space="preserve">IL0010824113</t>
  </si>
  <si>
    <t xml:space="preserve">NASDAQ</t>
  </si>
  <si>
    <t xml:space="preserve">BANCO BRADESCO</t>
  </si>
  <si>
    <t xml:space="preserve">US0594603039</t>
  </si>
  <si>
    <t xml:space="preserve">BANCO POPULAR ESPANOL</t>
  </si>
  <si>
    <t xml:space="preserve">ES0113790531</t>
  </si>
  <si>
    <t xml:space="preserve">BME</t>
  </si>
  <si>
    <t xml:space="preserve">MASTERCARD INC-CLASS A</t>
  </si>
  <si>
    <t xml:space="preserve">US57636Q1040</t>
  </si>
  <si>
    <t xml:space="preserve">LDK SOLAR CO</t>
  </si>
  <si>
    <t xml:space="preserve">US50183L1070</t>
  </si>
  <si>
    <t xml:space="preserve">AMERICAN  EXPRESS</t>
  </si>
  <si>
    <t xml:space="preserve">US0258161092</t>
  </si>
  <si>
    <t xml:space="preserve">BANK OF AMERICA</t>
  </si>
  <si>
    <t xml:space="preserve">US0605051046</t>
  </si>
  <si>
    <t xml:space="preserve">CITIGROUP</t>
  </si>
  <si>
    <t xml:space="preserve">US1729674242</t>
  </si>
  <si>
    <t xml:space="preserve">GILEAD SCIENCES INC</t>
  </si>
  <si>
    <t xml:space="preserve">US3755581036</t>
  </si>
  <si>
    <t xml:space="preserve">Health Care (0035)</t>
  </si>
  <si>
    <t xml:space="preserve">MEDTRONIC PLC</t>
  </si>
  <si>
    <t xml:space="preserve">IE00BTN1Y115</t>
  </si>
  <si>
    <t xml:space="preserve">PFIZER  PFE</t>
  </si>
  <si>
    <t xml:space="preserve">US7170811035</t>
  </si>
  <si>
    <t xml:space="preserve">GOOGLE</t>
  </si>
  <si>
    <t xml:space="preserve">US02079K3059</t>
  </si>
  <si>
    <t xml:space="preserve">AIG- AMERICAN INTERNATIONAL GROUP</t>
  </si>
  <si>
    <t xml:space="preserve">US0268747849</t>
  </si>
  <si>
    <t xml:space="preserve">MERLIN PROPERTIES SOCIMI</t>
  </si>
  <si>
    <t xml:space="preserve">ES0105025003</t>
  </si>
  <si>
    <t xml:space="preserve">PLAZA CENTERS NV</t>
  </si>
  <si>
    <t xml:space="preserve">NL0000686772</t>
  </si>
  <si>
    <t xml:space="preserve">ACCENTURE PLC-CL A</t>
  </si>
  <si>
    <t xml:space="preserve">IE00B4BNMY34</t>
  </si>
  <si>
    <t xml:space="preserve">MICROSOFT</t>
  </si>
  <si>
    <t xml:space="preserve">US5949181045</t>
  </si>
  <si>
    <t xml:space="preserve">CISCO SYS INC</t>
  </si>
  <si>
    <t xml:space="preserve">US17275R1023</t>
  </si>
  <si>
    <t xml:space="preserve">VIEWTRAN GROUP</t>
  </si>
  <si>
    <t xml:space="preserve">KYG9363W1042</t>
  </si>
  <si>
    <t xml:space="preserve">AERCAP HOLDINGS N.V</t>
  </si>
  <si>
    <t xml:space="preserve">NL0000687663</t>
  </si>
  <si>
    <t xml:space="preserve">5. תעודות סל</t>
  </si>
  <si>
    <t xml:space="preserve">סה"כ תעודות סל</t>
  </si>
  <si>
    <t xml:space="preserve">סה"כ שמחקות מדדי מניות בישראל</t>
  </si>
  <si>
    <t xml:space="preserve">הראל סל תא100</t>
  </si>
  <si>
    <t xml:space="preserve">1113232</t>
  </si>
  <si>
    <t xml:space="preserve">מניות</t>
  </si>
  <si>
    <t xml:space="preserve">מבט 25</t>
  </si>
  <si>
    <t xml:space="preserve">1125319</t>
  </si>
  <si>
    <t xml:space="preserve">מבט תא 100</t>
  </si>
  <si>
    <t xml:space="preserve">1125327</t>
  </si>
  <si>
    <t xml:space="preserve">פסגות סל תא100</t>
  </si>
  <si>
    <t xml:space="preserve">1096593</t>
  </si>
  <si>
    <t xml:space="preserve">פסגות סל תא25</t>
  </si>
  <si>
    <t xml:space="preserve">1084656</t>
  </si>
  <si>
    <t xml:space="preserve">קסם יתר 120</t>
  </si>
  <si>
    <t xml:space="preserve">1103167</t>
  </si>
  <si>
    <t xml:space="preserve">קסם יתר 50</t>
  </si>
  <si>
    <t xml:space="preserve">1116938</t>
  </si>
  <si>
    <t xml:space="preserve">קסם נדלן 15</t>
  </si>
  <si>
    <t xml:space="preserve">1116946</t>
  </si>
  <si>
    <t xml:space="preserve">קסם ת"א 100</t>
  </si>
  <si>
    <t xml:space="preserve">1117266</t>
  </si>
  <si>
    <t xml:space="preserve">קסם ת"א 75</t>
  </si>
  <si>
    <t xml:space="preserve">1117241</t>
  </si>
  <si>
    <t xml:space="preserve">קסם תא 25</t>
  </si>
  <si>
    <t xml:space="preserve">1116979</t>
  </si>
  <si>
    <t xml:space="preserve">תכלית אינדקס תא100</t>
  </si>
  <si>
    <t xml:space="preserve">1097815</t>
  </si>
  <si>
    <t xml:space="preserve">תכלית אינדקס תא25</t>
  </si>
  <si>
    <t xml:space="preserve">1097807</t>
  </si>
  <si>
    <t xml:space="preserve">תכלית בנקים</t>
  </si>
  <si>
    <t xml:space="preserve">1095702</t>
  </si>
  <si>
    <t xml:space="preserve">תכלית יתר 120 REINVE</t>
  </si>
  <si>
    <t xml:space="preserve">1108679</t>
  </si>
  <si>
    <t xml:space="preserve">תכלית תא 100</t>
  </si>
  <si>
    <t xml:space="preserve">1091818</t>
  </si>
  <si>
    <t xml:space="preserve">תכלית תא 25</t>
  </si>
  <si>
    <t xml:space="preserve">1091826</t>
  </si>
  <si>
    <t xml:space="preserve">תכלית תא75</t>
  </si>
  <si>
    <t xml:space="preserve">1105386</t>
  </si>
  <si>
    <t xml:space="preserve">סה"כ שמחקות מדדי מניות בחו"ל</t>
  </si>
  <si>
    <t xml:space="preserve">NIKKEI 225 פסגות סל מנוטרלת מטבע</t>
  </si>
  <si>
    <t xml:space="preserve">1101393</t>
  </si>
  <si>
    <t xml:space="preserve">מניות חול</t>
  </si>
  <si>
    <t xml:space="preserve">פסגות סל 600 STOXX E</t>
  </si>
  <si>
    <t xml:space="preserve">1128495</t>
  </si>
  <si>
    <t xml:space="preserve">פסגות סל נאסדק 100 ש</t>
  </si>
  <si>
    <t xml:space="preserve">1120195</t>
  </si>
  <si>
    <t xml:space="preserve">פסגות סל שקלי 500 S&amp;</t>
  </si>
  <si>
    <t xml:space="preserve">1116060</t>
  </si>
  <si>
    <t xml:space="preserve">קסם 500 S&amp;P</t>
  </si>
  <si>
    <t xml:space="preserve">1117324</t>
  </si>
  <si>
    <t xml:space="preserve">קסם 600 STOXX EUROPEמנוטרל מטבע</t>
  </si>
  <si>
    <t xml:space="preserve">1130194</t>
  </si>
  <si>
    <t xml:space="preserve">קסם ברזיל</t>
  </si>
  <si>
    <t xml:space="preserve">1107739</t>
  </si>
  <si>
    <t xml:space="preserve">קסם גרמניה Mid Cap MDAX מנוטרלת מטבע</t>
  </si>
  <si>
    <t xml:space="preserve">1130731</t>
  </si>
  <si>
    <t xml:space="preserve">קסם דאו ג'ונס 30</t>
  </si>
  <si>
    <t xml:space="preserve">1117308</t>
  </si>
  <si>
    <t xml:space="preserve">קסם יורוסטוקס 50 שקל</t>
  </si>
  <si>
    <t xml:space="preserve">1099472</t>
  </si>
  <si>
    <t xml:space="preserve">קסם ניקיי 225 שקלי</t>
  </si>
  <si>
    <t xml:space="preserve">1099464</t>
  </si>
  <si>
    <t xml:space="preserve">קסם קנדה</t>
  </si>
  <si>
    <t xml:space="preserve">1106269</t>
  </si>
  <si>
    <t xml:space="preserve">קסם ראסל 2000 שקלי</t>
  </si>
  <si>
    <t xml:space="preserve">1123215</t>
  </si>
  <si>
    <t xml:space="preserve">קסם שקלי 500TR S&amp;P</t>
  </si>
  <si>
    <t xml:space="preserve">1117639</t>
  </si>
  <si>
    <t xml:space="preserve">תכלית 500S&amp;P</t>
  </si>
  <si>
    <t xml:space="preserve">1095710</t>
  </si>
  <si>
    <t xml:space="preserve">תכלית אינדקס דאקס שק</t>
  </si>
  <si>
    <t xml:space="preserve">1114891</t>
  </si>
  <si>
    <t xml:space="preserve">תכלית גרמניה 30 DAX שקלי</t>
  </si>
  <si>
    <t xml:space="preserve">1137579</t>
  </si>
  <si>
    <t xml:space="preserve">תכלית דאקס שקלי</t>
  </si>
  <si>
    <t xml:space="preserve">1118793</t>
  </si>
  <si>
    <t xml:space="preserve">תכלית נאסדק</t>
  </si>
  <si>
    <t xml:space="preserve">1095728</t>
  </si>
  <si>
    <t xml:space="preserve">תכלית ניקיי 225 שקלי</t>
  </si>
  <si>
    <t xml:space="preserve">1118728</t>
  </si>
  <si>
    <t xml:space="preserve">סה"כ שמחקות מדדים אחרים בישראל</t>
  </si>
  <si>
    <t xml:space="preserve">פסגות סל בונד 60</t>
  </si>
  <si>
    <t xml:space="preserve">1109420</t>
  </si>
  <si>
    <t xml:space="preserve">אגח קונצרני</t>
  </si>
  <si>
    <t xml:space="preserve">פסגות סל תל בונד 20</t>
  </si>
  <si>
    <t xml:space="preserve">1134535</t>
  </si>
  <si>
    <t xml:space="preserve">פסגות סל תל בונד 60</t>
  </si>
  <si>
    <t xml:space="preserve">1134550</t>
  </si>
  <si>
    <t xml:space="preserve">פסגות סל תל בונד תשו</t>
  </si>
  <si>
    <t xml:space="preserve">1128529</t>
  </si>
  <si>
    <t xml:space="preserve">קסם תל בונד 20</t>
  </si>
  <si>
    <t xml:space="preserve">1101633</t>
  </si>
  <si>
    <t xml:space="preserve">קסם תל בונד 60</t>
  </si>
  <si>
    <t xml:space="preserve">1109248</t>
  </si>
  <si>
    <t xml:space="preserve">תכלית בונד</t>
  </si>
  <si>
    <t xml:space="preserve">1102276</t>
  </si>
  <si>
    <t xml:space="preserve">תכלית תל בונד 60 REI</t>
  </si>
  <si>
    <t xml:space="preserve">1109362</t>
  </si>
  <si>
    <t xml:space="preserve">תכלית תל בונד שקלי</t>
  </si>
  <si>
    <t xml:space="preserve">1116250</t>
  </si>
  <si>
    <t xml:space="preserve">סה"כ שמחקות מדדים אחרים בחו"ל</t>
  </si>
  <si>
    <t xml:space="preserve">פסגות סל בונד עולמי</t>
  </si>
  <si>
    <t xml:space="preserve">1124114</t>
  </si>
  <si>
    <t xml:space="preserve">אגח חול</t>
  </si>
  <si>
    <t xml:space="preserve">סה"כ אחר</t>
  </si>
  <si>
    <t xml:space="preserve">קסם זהב</t>
  </si>
  <si>
    <t xml:space="preserve">1093160</t>
  </si>
  <si>
    <t xml:space="preserve">תכלית דולר אג1</t>
  </si>
  <si>
    <t xml:space="preserve">1128966</t>
  </si>
  <si>
    <t xml:space="preserve">סה"כ שמחקות מדדי מניות</t>
  </si>
  <si>
    <t xml:space="preserve">CONS' SPDR(XLP)</t>
  </si>
  <si>
    <t xml:space="preserve">US81369Y3080</t>
  </si>
  <si>
    <t xml:space="preserve">Consumer Discretiona</t>
  </si>
  <si>
    <t xml:space="preserve">US81369Y4070</t>
  </si>
  <si>
    <t xml:space="preserve">DB HARVEST CSI 300 CHINA A</t>
  </si>
  <si>
    <t xml:space="preserve">US2330518794</t>
  </si>
  <si>
    <t xml:space="preserve">DJ SELECT DIVID</t>
  </si>
  <si>
    <t xml:space="preserve">US4642871689</t>
  </si>
  <si>
    <t xml:space="preserve">DJ STOXX 600 OPT OIL GAZ</t>
  </si>
  <si>
    <t xml:space="preserve">IE00B5MTWH09</t>
  </si>
  <si>
    <t xml:space="preserve">ENERGY S.SECTOR SPDR</t>
  </si>
  <si>
    <t xml:space="preserve">US81369Y5069</t>
  </si>
  <si>
    <t xml:space="preserve">EWZ- ISHARES BRAZIL</t>
  </si>
  <si>
    <t xml:space="preserve">US4642864007</t>
  </si>
  <si>
    <t xml:space="preserve">FINANCIAL SELECT</t>
  </si>
  <si>
    <t xml:space="preserve">US81369Y6059</t>
  </si>
  <si>
    <t xml:space="preserve">GLOBAL X BRAZIL CONSUMER</t>
  </si>
  <si>
    <t xml:space="preserve">US37950E8460</t>
  </si>
  <si>
    <t xml:space="preserve">Food &amp; Staples Retailing (3010)</t>
  </si>
  <si>
    <t xml:space="preserve">HEALTH CARE SELECT</t>
  </si>
  <si>
    <t xml:space="preserve">US81369Y2090</t>
  </si>
  <si>
    <t xml:space="preserve">INDUSTRIAL SELECT</t>
  </si>
  <si>
    <t xml:space="preserve">US81369Y7040</t>
  </si>
  <si>
    <t xml:space="preserve">Industrials (0020)</t>
  </si>
  <si>
    <t xml:space="preserve">ISHARES CHINA LARGE CAP</t>
  </si>
  <si>
    <t xml:space="preserve">US4642871846</t>
  </si>
  <si>
    <t xml:space="preserve">ISHARES DJ TRANSPORT AVG</t>
  </si>
  <si>
    <t xml:space="preserve">US4642871929</t>
  </si>
  <si>
    <t xml:space="preserve">ISHARES GERMAN לקבל</t>
  </si>
  <si>
    <t xml:space="preserve">US4642868065</t>
  </si>
  <si>
    <t xml:space="preserve">ISHARES MSCI EMERGING</t>
  </si>
  <si>
    <t xml:space="preserve">US4642872349</t>
  </si>
  <si>
    <t xml:space="preserve">ISHARES MSCI ITALY</t>
  </si>
  <si>
    <t xml:space="preserve">US4642868552</t>
  </si>
  <si>
    <t xml:space="preserve">ISHARES MSCI JAPAN ETF</t>
  </si>
  <si>
    <t xml:space="preserve">US4642868487</t>
  </si>
  <si>
    <t xml:space="preserve">ISHARES STOXX 600 EUROPE</t>
  </si>
  <si>
    <t xml:space="preserve">DE0002635307</t>
  </si>
  <si>
    <t xml:space="preserve">KBW REGIONAL BANKING</t>
  </si>
  <si>
    <t xml:space="preserve">US78464A6982</t>
  </si>
  <si>
    <t xml:space="preserve">POWERSHARES QQQ</t>
  </si>
  <si>
    <t xml:space="preserve">US73935A1043</t>
  </si>
  <si>
    <t xml:space="preserve">Powershares s&amp;p smallcap info tech</t>
  </si>
  <si>
    <t xml:space="preserve">US73937B8607</t>
  </si>
  <si>
    <t xml:space="preserve">PUREFUNDS ISE CYBER SECURITY ET</t>
  </si>
  <si>
    <t xml:space="preserve">US30304R4074</t>
  </si>
  <si>
    <t xml:space="preserve">SPDR S&amp;P 500 ETF TRUST</t>
  </si>
  <si>
    <t xml:space="preserve">US78462F1030</t>
  </si>
  <si>
    <t xml:space="preserve">SPDR S&amp;P CHINA</t>
  </si>
  <si>
    <t xml:space="preserve">US78463X4007</t>
  </si>
  <si>
    <t xml:space="preserve">SPDR S&amp;P HOMEBUILDER</t>
  </si>
  <si>
    <t xml:space="preserve">US78464A8889</t>
  </si>
  <si>
    <t xml:space="preserve">SPDR S&amp;P INSURANCE ETF</t>
  </si>
  <si>
    <t xml:space="preserve">US78464A7899</t>
  </si>
  <si>
    <t xml:space="preserve">SPDR S&amp;P RETAIL ETF</t>
  </si>
  <si>
    <t xml:space="preserve">US78464A7147</t>
  </si>
  <si>
    <t xml:space="preserve">TECHNOLOGY SELECT SE</t>
  </si>
  <si>
    <t xml:space="preserve">US81369Y8030</t>
  </si>
  <si>
    <t xml:space="preserve">VANGUARD FINANCIALS ETF</t>
  </si>
  <si>
    <t xml:space="preserve">US92204A4058</t>
  </si>
  <si>
    <t xml:space="preserve">Vanguard FTSE Emerging Markets ETF</t>
  </si>
  <si>
    <t xml:space="preserve">US9220428588</t>
  </si>
  <si>
    <t xml:space="preserve">VANGUARD REIT VNQ</t>
  </si>
  <si>
    <t xml:space="preserve">US9229085538</t>
  </si>
  <si>
    <t xml:space="preserve">VANGUARD S&amp;P 500 ETF</t>
  </si>
  <si>
    <t xml:space="preserve">US9229083632</t>
  </si>
  <si>
    <t xml:space="preserve">VANGUARD TELECOMMUNICATION SERVICES</t>
  </si>
  <si>
    <t xml:space="preserve">US92204A8844</t>
  </si>
  <si>
    <t xml:space="preserve">WISDOM TREE JAPAN HEDGED</t>
  </si>
  <si>
    <t xml:space="preserve">US97717W8516</t>
  </si>
  <si>
    <t xml:space="preserve">WISDOME TREE EUROPE HEDGED EQU</t>
  </si>
  <si>
    <t xml:space="preserve">US97717X7012</t>
  </si>
  <si>
    <t xml:space="preserve">סה"כ שמחקות מדדים אחרים</t>
  </si>
  <si>
    <t xml:space="preserve">סה"כ Short</t>
  </si>
  <si>
    <t xml:space="preserve">6. תעודות השתתפות בקרנות נאמנות</t>
  </si>
  <si>
    <t xml:space="preserve">סה"כ תעודות השתתפות בקרנות נאמנות</t>
  </si>
  <si>
    <t xml:space="preserve">ROBECO HIGH YIELD BONDS</t>
  </si>
  <si>
    <t xml:space="preserve">LU0398248921</t>
  </si>
  <si>
    <t xml:space="preserve">קרן חול אגח</t>
  </si>
  <si>
    <t xml:space="preserve">BB</t>
  </si>
  <si>
    <t xml:space="preserve">פנימי</t>
  </si>
  <si>
    <t xml:space="preserve">STONE HARBOR EMERGING MARKETS</t>
  </si>
  <si>
    <t xml:space="preserve">IE00B3RGB191</t>
  </si>
  <si>
    <t xml:space="preserve">EDMOND DE ROTHSCHILD EMERGING BOND- RUSD</t>
  </si>
  <si>
    <t xml:space="preserve">LU1160351620</t>
  </si>
  <si>
    <t xml:space="preserve">B-</t>
  </si>
  <si>
    <t xml:space="preserve">COMGEST GROWTH EUROPE</t>
  </si>
  <si>
    <t xml:space="preserve">IE00B5WN3467</t>
  </si>
  <si>
    <t xml:space="preserve">קרן חול מניות</t>
  </si>
  <si>
    <t xml:space="preserve">EDMOND DE ROTHSCHILD INDIA</t>
  </si>
  <si>
    <t xml:space="preserve">FR0012188399</t>
  </si>
  <si>
    <t xml:space="preserve">CAC</t>
  </si>
  <si>
    <t xml:space="preserve">FRANKLIN TEMPELTON INVESTMENT FUNDS</t>
  </si>
  <si>
    <t xml:space="preserve">LU0390136223</t>
  </si>
  <si>
    <t xml:space="preserve">HENDERSON PAN EUROPE</t>
  </si>
  <si>
    <t xml:space="preserve">LU0196036957</t>
  </si>
  <si>
    <t xml:space="preserve">KOTAK -INDIAN GROWTH FUND</t>
  </si>
  <si>
    <t xml:space="preserve">LU0487136375</t>
  </si>
  <si>
    <t xml:space="preserve">OPPENHIMER DEVELOPING MARKETS EQUITY FUN</t>
  </si>
  <si>
    <t xml:space="preserve">IE00B6ZZNB36</t>
  </si>
  <si>
    <t xml:space="preserve">THREADNEEDLE EUROPEAN SELECT FUND</t>
  </si>
  <si>
    <t xml:space="preserve">GB0030810138</t>
  </si>
  <si>
    <t xml:space="preserve">7. כתבי אופציה</t>
  </si>
  <si>
    <t xml:space="preserve">סה"כ כתבי אופציה</t>
  </si>
  <si>
    <t xml:space="preserve">סה"כ בישראל</t>
  </si>
  <si>
    <t xml:space="preserve">אנרגיקס כתב אופציה</t>
  </si>
  <si>
    <t xml:space="preserve">1135474</t>
  </si>
  <si>
    <t xml:space="preserve">דסק"ש אופ' 4</t>
  </si>
  <si>
    <t xml:space="preserve">6390298</t>
  </si>
  <si>
    <t xml:space="preserve">דסק"ש אופ' 5</t>
  </si>
  <si>
    <t xml:space="preserve">6390306</t>
  </si>
  <si>
    <t xml:space="preserve">דסק"ש אופ' 6</t>
  </si>
  <si>
    <t xml:space="preserve">6390314</t>
  </si>
  <si>
    <t xml:space="preserve">8. אופציות</t>
  </si>
  <si>
    <t xml:space="preserve">סה"כ אופציות</t>
  </si>
  <si>
    <t xml:space="preserve">מדדים כולל מניות</t>
  </si>
  <si>
    <t xml:space="preserve">C 1480 APR</t>
  </si>
  <si>
    <t xml:space="preserve">81500670</t>
  </si>
  <si>
    <t xml:space="preserve">מניות ואופציות מעוף</t>
  </si>
  <si>
    <t xml:space="preserve">P 1480 APR</t>
  </si>
  <si>
    <t xml:space="preserve">81501256</t>
  </si>
  <si>
    <t xml:space="preserve">₪ / מט"ח</t>
  </si>
  <si>
    <t xml:space="preserve">ריבית</t>
  </si>
  <si>
    <t xml:space="preserve">מטבע</t>
  </si>
  <si>
    <t xml:space="preserve">סחורות</t>
  </si>
  <si>
    <t xml:space="preserve">9. חוזים עתידיים</t>
  </si>
  <si>
    <t xml:space="preserve">סה"כ חוזים עתידיים</t>
  </si>
  <si>
    <t xml:space="preserve">סה"כ ישראל:</t>
  </si>
  <si>
    <t xml:space="preserve">סה"כ חו"ל:</t>
  </si>
  <si>
    <t xml:space="preserve">FT NIKK225 06/16</t>
  </si>
  <si>
    <t xml:space="preserve">73022212</t>
  </si>
  <si>
    <t xml:space="preserve">S&amp;P 500 06/16</t>
  </si>
  <si>
    <t xml:space="preserve">73022170</t>
  </si>
  <si>
    <t xml:space="preserve">STOXX EUROPE 600 06/16</t>
  </si>
  <si>
    <t xml:space="preserve">73022154</t>
  </si>
  <si>
    <t xml:space="preserve">10. מוצרים מובנים</t>
  </si>
  <si>
    <t xml:space="preserve">נכס הבסיס</t>
  </si>
  <si>
    <t xml:space="preserve">תאריך</t>
  </si>
  <si>
    <t xml:space="preserve">סה"כ מוצרים מובנים</t>
  </si>
  <si>
    <t xml:space="preserve">קרן מובטחת</t>
  </si>
  <si>
    <t xml:space="preserve">קרן לא מובטחת</t>
  </si>
  <si>
    <t xml:space="preserve">מוצרים מאוגחים</t>
  </si>
  <si>
    <t xml:space="preserve">שכבת חוב (Tranch) בדירוג -AA ומעלה</t>
  </si>
  <si>
    <t xml:space="preserve">שכבת חוב (Tranch) בדירוג -BBB עד +A</t>
  </si>
  <si>
    <t xml:space="preserve">שכבת חוב (Tranch) בדירוג +BB ומטה</t>
  </si>
  <si>
    <t xml:space="preserve">שכבת הון (Equity Tranch)</t>
  </si>
  <si>
    <t xml:space="preserve">חץ</t>
  </si>
  <si>
    <t xml:space="preserve">ערד</t>
  </si>
  <si>
    <t xml:space="preserve">ערד  סדרה 8796</t>
  </si>
  <si>
    <t xml:space="preserve">8287963</t>
  </si>
  <si>
    <t xml:space="preserve">01/11/2012</t>
  </si>
  <si>
    <t xml:space="preserve">ערד  סדרה 8797</t>
  </si>
  <si>
    <t xml:space="preserve">8287971</t>
  </si>
  <si>
    <t xml:space="preserve">02/12/2012</t>
  </si>
  <si>
    <t xml:space="preserve">ערד 2017 סדרה 8683</t>
  </si>
  <si>
    <t xml:space="preserve">8286833</t>
  </si>
  <si>
    <t xml:space="preserve">01/05/2002</t>
  </si>
  <si>
    <t xml:space="preserve">ערד 2017 סדרה 8719</t>
  </si>
  <si>
    <t xml:space="preserve">8287195</t>
  </si>
  <si>
    <t xml:space="preserve">01/06/2006</t>
  </si>
  <si>
    <t xml:space="preserve">ערד 2017 סדרה 8720</t>
  </si>
  <si>
    <t xml:space="preserve">8287203</t>
  </si>
  <si>
    <t xml:space="preserve">02/07/2006</t>
  </si>
  <si>
    <t xml:space="preserve">ערד 2017 סדרה 8721</t>
  </si>
  <si>
    <t xml:space="preserve">8287211</t>
  </si>
  <si>
    <t xml:space="preserve">01/08/2006</t>
  </si>
  <si>
    <t xml:space="preserve">ערד 2017 סדרה 8722</t>
  </si>
  <si>
    <t xml:space="preserve">8287229</t>
  </si>
  <si>
    <t xml:space="preserve">01/09/2006</t>
  </si>
  <si>
    <t xml:space="preserve">ערד 2017 סדרה 8723</t>
  </si>
  <si>
    <t xml:space="preserve">8287237</t>
  </si>
  <si>
    <t xml:space="preserve">03/10/2006</t>
  </si>
  <si>
    <t xml:space="preserve">ערד 2017 סדרה 8724</t>
  </si>
  <si>
    <t xml:space="preserve">8287245</t>
  </si>
  <si>
    <t xml:space="preserve">01/11/2006</t>
  </si>
  <si>
    <t xml:space="preserve">ערד 2017 סדרה 8725</t>
  </si>
  <si>
    <t xml:space="preserve">8287252</t>
  </si>
  <si>
    <t xml:space="preserve">01/12/2006</t>
  </si>
  <si>
    <t xml:space="preserve">ערד 2017 סדרה 8726</t>
  </si>
  <si>
    <t xml:space="preserve">8287260</t>
  </si>
  <si>
    <t xml:space="preserve">01/01/2007</t>
  </si>
  <si>
    <t xml:space="preserve">ערד 2017 סדרה 8727</t>
  </si>
  <si>
    <t xml:space="preserve">8287278</t>
  </si>
  <si>
    <t xml:space="preserve">01/02/2007</t>
  </si>
  <si>
    <t xml:space="preserve">ערד 2017 סדרה 8728</t>
  </si>
  <si>
    <t xml:space="preserve">8287286</t>
  </si>
  <si>
    <t xml:space="preserve">01/03/2007</t>
  </si>
  <si>
    <t xml:space="preserve">ערד 2017 סדרה 8729</t>
  </si>
  <si>
    <t xml:space="preserve">8287294</t>
  </si>
  <si>
    <t xml:space="preserve">01/04/2007</t>
  </si>
  <si>
    <t xml:space="preserve">ערד 2017 סדרה 8730</t>
  </si>
  <si>
    <t xml:space="preserve">8287302</t>
  </si>
  <si>
    <t xml:space="preserve">01/05/2007</t>
  </si>
  <si>
    <t xml:space="preserve">ערד 2017 סדרה 8731</t>
  </si>
  <si>
    <t xml:space="preserve">8287310</t>
  </si>
  <si>
    <t xml:space="preserve">31/05/2007</t>
  </si>
  <si>
    <t xml:space="preserve">ערד 2017 סדרה 8732</t>
  </si>
  <si>
    <t xml:space="preserve">8287328</t>
  </si>
  <si>
    <t xml:space="preserve">01/07/2007</t>
  </si>
  <si>
    <t xml:space="preserve">ערד 2017 סדרה 8733</t>
  </si>
  <si>
    <t xml:space="preserve">8287336</t>
  </si>
  <si>
    <t xml:space="preserve">01/08/2007</t>
  </si>
  <si>
    <t xml:space="preserve">ערד 2024 4.8%</t>
  </si>
  <si>
    <t xml:space="preserve">8287526</t>
  </si>
  <si>
    <t xml:space="preserve">01/03/2009</t>
  </si>
  <si>
    <t xml:space="preserve">ערד 2024 סדרה 8751</t>
  </si>
  <si>
    <t xml:space="preserve">8287518</t>
  </si>
  <si>
    <t xml:space="preserve">01/02/2009</t>
  </si>
  <si>
    <t xml:space="preserve">ערד 2024 סדרה 8757</t>
  </si>
  <si>
    <t xml:space="preserve">8287575</t>
  </si>
  <si>
    <t xml:space="preserve">02/08/2009</t>
  </si>
  <si>
    <t xml:space="preserve">ערד 7872</t>
  </si>
  <si>
    <t xml:space="preserve">8287872</t>
  </si>
  <si>
    <t xml:space="preserve">01/02/2012</t>
  </si>
  <si>
    <t xml:space="preserve">ערד 7898</t>
  </si>
  <si>
    <t xml:space="preserve">8287898</t>
  </si>
  <si>
    <t xml:space="preserve">01/04/2012</t>
  </si>
  <si>
    <t xml:space="preserve">ערד 8670</t>
  </si>
  <si>
    <t xml:space="preserve">8286700</t>
  </si>
  <si>
    <t xml:space="preserve">01/04/2001</t>
  </si>
  <si>
    <t xml:space="preserve">ערד 8671</t>
  </si>
  <si>
    <t xml:space="preserve">8286718</t>
  </si>
  <si>
    <t xml:space="preserve">01/05/2001</t>
  </si>
  <si>
    <t xml:space="preserve">ערד 8672</t>
  </si>
  <si>
    <t xml:space="preserve">8286726</t>
  </si>
  <si>
    <t xml:space="preserve">01/06/2001</t>
  </si>
  <si>
    <t xml:space="preserve">ערד 8673</t>
  </si>
  <si>
    <t xml:space="preserve">8286734</t>
  </si>
  <si>
    <t xml:space="preserve">01/07/2001</t>
  </si>
  <si>
    <t xml:space="preserve">ערד 8674</t>
  </si>
  <si>
    <t xml:space="preserve">8286742</t>
  </si>
  <si>
    <t xml:space="preserve">01/08/2001</t>
  </si>
  <si>
    <t xml:space="preserve">ערד 8675</t>
  </si>
  <si>
    <t xml:space="preserve">8286759</t>
  </si>
  <si>
    <t xml:space="preserve">02/09/2001</t>
  </si>
  <si>
    <t xml:space="preserve">ערד 8676</t>
  </si>
  <si>
    <t xml:space="preserve">8286767</t>
  </si>
  <si>
    <t xml:space="preserve">30/09/2001</t>
  </si>
  <si>
    <t xml:space="preserve">ערד 8677</t>
  </si>
  <si>
    <t xml:space="preserve">8286775</t>
  </si>
  <si>
    <t xml:space="preserve">01/11/2001</t>
  </si>
  <si>
    <t xml:space="preserve">ערד 8678</t>
  </si>
  <si>
    <t xml:space="preserve">8286783</t>
  </si>
  <si>
    <t xml:space="preserve">02/12/2001</t>
  </si>
  <si>
    <t xml:space="preserve">ערד 8679</t>
  </si>
  <si>
    <t xml:space="preserve">8286791</t>
  </si>
  <si>
    <t xml:space="preserve">01/01/2002</t>
  </si>
  <si>
    <t xml:space="preserve">ערד 8680</t>
  </si>
  <si>
    <t xml:space="preserve">8286809</t>
  </si>
  <si>
    <t xml:space="preserve">31/01/2002</t>
  </si>
  <si>
    <t xml:space="preserve">ערד 8681</t>
  </si>
  <si>
    <t xml:space="preserve">8286817</t>
  </si>
  <si>
    <t xml:space="preserve">01/03/2002</t>
  </si>
  <si>
    <t xml:space="preserve">ערד 8682</t>
  </si>
  <si>
    <t xml:space="preserve">8286825</t>
  </si>
  <si>
    <t xml:space="preserve">01/04/2002</t>
  </si>
  <si>
    <t xml:space="preserve">ערד 8683</t>
  </si>
  <si>
    <t xml:space="preserve">82868357</t>
  </si>
  <si>
    <t xml:space="preserve">ערד 8684</t>
  </si>
  <si>
    <t xml:space="preserve">8286841</t>
  </si>
  <si>
    <t xml:space="preserve">02/06/2002</t>
  </si>
  <si>
    <t xml:space="preserve">ערד 8685</t>
  </si>
  <si>
    <t xml:space="preserve">8286858</t>
  </si>
  <si>
    <t xml:space="preserve">01/07/2002</t>
  </si>
  <si>
    <t xml:space="preserve">ערד 8686</t>
  </si>
  <si>
    <t xml:space="preserve">8286866</t>
  </si>
  <si>
    <t xml:space="preserve">01/08/2002</t>
  </si>
  <si>
    <t xml:space="preserve">ערד 8687</t>
  </si>
  <si>
    <t xml:space="preserve">8286874</t>
  </si>
  <si>
    <t xml:space="preserve">01/09/2002</t>
  </si>
  <si>
    <t xml:space="preserve">ערד 8688</t>
  </si>
  <si>
    <t xml:space="preserve">8286882</t>
  </si>
  <si>
    <t xml:space="preserve">01/10/2002</t>
  </si>
  <si>
    <t xml:space="preserve">ערד 8689</t>
  </si>
  <si>
    <t xml:space="preserve">8286890</t>
  </si>
  <si>
    <t xml:space="preserve">31/10/2002</t>
  </si>
  <si>
    <t xml:space="preserve">ערד 8690</t>
  </si>
  <si>
    <t xml:space="preserve">8286908</t>
  </si>
  <si>
    <t xml:space="preserve">01/12/2002</t>
  </si>
  <si>
    <t xml:space="preserve">ערד 8691</t>
  </si>
  <si>
    <t xml:space="preserve">8286916</t>
  </si>
  <si>
    <t xml:space="preserve">01/01/2003</t>
  </si>
  <si>
    <t xml:space="preserve">ערד 8692</t>
  </si>
  <si>
    <t xml:space="preserve">8286924</t>
  </si>
  <si>
    <t xml:space="preserve">02/02/2003</t>
  </si>
  <si>
    <t xml:space="preserve">ערד 8693</t>
  </si>
  <si>
    <t xml:space="preserve">8286932</t>
  </si>
  <si>
    <t xml:space="preserve">02/03/2003</t>
  </si>
  <si>
    <t xml:space="preserve">ערד 8694</t>
  </si>
  <si>
    <t xml:space="preserve">8286940</t>
  </si>
  <si>
    <t xml:space="preserve">01/04/2003</t>
  </si>
  <si>
    <t xml:space="preserve">ערד 8695</t>
  </si>
  <si>
    <t xml:space="preserve">8286957</t>
  </si>
  <si>
    <t xml:space="preserve">02/05/2003</t>
  </si>
  <si>
    <t xml:space="preserve">ערד 8696</t>
  </si>
  <si>
    <t xml:space="preserve">8286965</t>
  </si>
  <si>
    <t xml:space="preserve">01/06/2003</t>
  </si>
  <si>
    <t xml:space="preserve">ערד 8697</t>
  </si>
  <si>
    <t xml:space="preserve">8286973</t>
  </si>
  <si>
    <t xml:space="preserve">01/07/2003</t>
  </si>
  <si>
    <t xml:space="preserve">ערד 8698</t>
  </si>
  <si>
    <t xml:space="preserve">8286981</t>
  </si>
  <si>
    <t xml:space="preserve">01/08/2003</t>
  </si>
  <si>
    <t xml:space="preserve">ערד 8701</t>
  </si>
  <si>
    <t xml:space="preserve">8287013</t>
  </si>
  <si>
    <t xml:space="preserve">02/11/2003</t>
  </si>
  <si>
    <t xml:space="preserve">ערד 8702</t>
  </si>
  <si>
    <t xml:space="preserve">8287021</t>
  </si>
  <si>
    <t xml:space="preserve">01/12/2003</t>
  </si>
  <si>
    <t xml:space="preserve">ערד 8749</t>
  </si>
  <si>
    <t xml:space="preserve">8287849</t>
  </si>
  <si>
    <t xml:space="preserve">01/11/2011</t>
  </si>
  <si>
    <t xml:space="preserve">ערד 8769</t>
  </si>
  <si>
    <t xml:space="preserve">8287690</t>
  </si>
  <si>
    <t xml:space="preserve">01/08/2010</t>
  </si>
  <si>
    <t xml:space="preserve">ערד 8770</t>
  </si>
  <si>
    <t xml:space="preserve">8287708</t>
  </si>
  <si>
    <t xml:space="preserve">01/09/2010</t>
  </si>
  <si>
    <t xml:space="preserve">ערד 8771</t>
  </si>
  <si>
    <t xml:space="preserve">8287716</t>
  </si>
  <si>
    <t xml:space="preserve">01/10/2010</t>
  </si>
  <si>
    <t xml:space="preserve">ערד 8772</t>
  </si>
  <si>
    <t xml:space="preserve">8287724</t>
  </si>
  <si>
    <t xml:space="preserve">01/11/2010</t>
  </si>
  <si>
    <t xml:space="preserve">ערד 8788</t>
  </si>
  <si>
    <t xml:space="preserve">8287880</t>
  </si>
  <si>
    <t xml:space="preserve">01/03/2012</t>
  </si>
  <si>
    <t xml:space="preserve">ערד 8790</t>
  </si>
  <si>
    <t xml:space="preserve">8287906</t>
  </si>
  <si>
    <t xml:space="preserve">01/05/2012</t>
  </si>
  <si>
    <t xml:space="preserve">ערד 8792</t>
  </si>
  <si>
    <t xml:space="preserve">8287922</t>
  </si>
  <si>
    <t xml:space="preserve">01/07/2012</t>
  </si>
  <si>
    <t xml:space="preserve">ערד סד' 8763</t>
  </si>
  <si>
    <t xml:space="preserve">8287633</t>
  </si>
  <si>
    <t xml:space="preserve">01/02/2010</t>
  </si>
  <si>
    <t xml:space="preserve">ערד סד' 8766</t>
  </si>
  <si>
    <t xml:space="preserve">8287666</t>
  </si>
  <si>
    <t xml:space="preserve">02/05/2010</t>
  </si>
  <si>
    <t xml:space="preserve">ערד סדרה 7955</t>
  </si>
  <si>
    <t xml:space="preserve">8287955</t>
  </si>
  <si>
    <t xml:space="preserve">02/10/2012</t>
  </si>
  <si>
    <t xml:space="preserve">ערד סדרה 8735 2022</t>
  </si>
  <si>
    <t xml:space="preserve">8287351</t>
  </si>
  <si>
    <t xml:space="preserve">01/10/2007</t>
  </si>
  <si>
    <t xml:space="preserve">ערד סדרה 8736 2022</t>
  </si>
  <si>
    <t xml:space="preserve">8287369</t>
  </si>
  <si>
    <t xml:space="preserve">01/11/2007</t>
  </si>
  <si>
    <t xml:space="preserve">ערד סדרה 8737 2022</t>
  </si>
  <si>
    <t xml:space="preserve">8287377</t>
  </si>
  <si>
    <t xml:space="preserve">02/12/2007</t>
  </si>
  <si>
    <t xml:space="preserve">ערד סדרה 8738 2023</t>
  </si>
  <si>
    <t xml:space="preserve">8287385</t>
  </si>
  <si>
    <t xml:space="preserve">01/01/2008</t>
  </si>
  <si>
    <t xml:space="preserve">ערד סדרה 8739 2023</t>
  </si>
  <si>
    <t xml:space="preserve">8287393</t>
  </si>
  <si>
    <t xml:space="preserve">01/02/2008</t>
  </si>
  <si>
    <t xml:space="preserve">ערד סדרה 8740 2023</t>
  </si>
  <si>
    <t xml:space="preserve">8287401</t>
  </si>
  <si>
    <t xml:space="preserve">02/03/2008</t>
  </si>
  <si>
    <t xml:space="preserve">ערד סדרה 8741 2023</t>
  </si>
  <si>
    <t xml:space="preserve">8287419</t>
  </si>
  <si>
    <t xml:space="preserve">01/04/2008</t>
  </si>
  <si>
    <t xml:space="preserve">ערד סדרה 8742 2023</t>
  </si>
  <si>
    <t xml:space="preserve">8287427</t>
  </si>
  <si>
    <t xml:space="preserve">01/05/2008</t>
  </si>
  <si>
    <t xml:space="preserve">ערד סדרה 8743 2023</t>
  </si>
  <si>
    <t xml:space="preserve">8287435</t>
  </si>
  <si>
    <t xml:space="preserve">01/06/2008</t>
  </si>
  <si>
    <t xml:space="preserve">ערד סדרה 8744 2023</t>
  </si>
  <si>
    <t xml:space="preserve">8287443</t>
  </si>
  <si>
    <t xml:space="preserve">01/07/2008</t>
  </si>
  <si>
    <t xml:space="preserve">ערד סדרה 8745 2023</t>
  </si>
  <si>
    <t xml:space="preserve">8287450</t>
  </si>
  <si>
    <t xml:space="preserve">01/08/2008</t>
  </si>
  <si>
    <t xml:space="preserve">ערד סדרה 8746 2023</t>
  </si>
  <si>
    <t xml:space="preserve">8287468</t>
  </si>
  <si>
    <t xml:space="preserve">01/09/2008</t>
  </si>
  <si>
    <t xml:space="preserve">ערד סדרה 8786 4.8%</t>
  </si>
  <si>
    <t xml:space="preserve">8287864</t>
  </si>
  <si>
    <t xml:space="preserve">01/01/2012</t>
  </si>
  <si>
    <t xml:space="preserve">ערד סדרה 8794</t>
  </si>
  <si>
    <t xml:space="preserve">82887944</t>
  </si>
  <si>
    <t xml:space="preserve">02/09/2012</t>
  </si>
  <si>
    <t xml:space="preserve">ערד סדרה 8801</t>
  </si>
  <si>
    <t xml:space="preserve">8288011</t>
  </si>
  <si>
    <t xml:space="preserve">02/04/2013</t>
  </si>
  <si>
    <t xml:space="preserve">ערד סיד' 8775</t>
  </si>
  <si>
    <t xml:space="preserve">8287757</t>
  </si>
  <si>
    <t xml:space="preserve">01/02/2011</t>
  </si>
  <si>
    <t xml:space="preserve">ערד סידרה 8755</t>
  </si>
  <si>
    <t xml:space="preserve">8287559</t>
  </si>
  <si>
    <t xml:space="preserve">01/06/2009</t>
  </si>
  <si>
    <t xml:space="preserve">ערד סידרה 8756</t>
  </si>
  <si>
    <t xml:space="preserve">8287567</t>
  </si>
  <si>
    <t xml:space="preserve">01/07/2009</t>
  </si>
  <si>
    <t xml:space="preserve">ערד סידרה 8758</t>
  </si>
  <si>
    <t xml:space="preserve">8287583</t>
  </si>
  <si>
    <t xml:space="preserve">01/09/2009</t>
  </si>
  <si>
    <t xml:space="preserve">ערד סידרה 8759</t>
  </si>
  <si>
    <t xml:space="preserve">8287591</t>
  </si>
  <si>
    <t xml:space="preserve">01/10/2009</t>
  </si>
  <si>
    <t xml:space="preserve">ערד סידרה 8760</t>
  </si>
  <si>
    <t xml:space="preserve">8287609</t>
  </si>
  <si>
    <t xml:space="preserve">01/11/2009</t>
  </si>
  <si>
    <t xml:space="preserve">ערד סידרה 8761</t>
  </si>
  <si>
    <t xml:space="preserve">8287617</t>
  </si>
  <si>
    <t xml:space="preserve">01/12/2009</t>
  </si>
  <si>
    <t xml:space="preserve">ערד סידרה 8762</t>
  </si>
  <si>
    <t xml:space="preserve">8287625</t>
  </si>
  <si>
    <t xml:space="preserve">01/01/2010</t>
  </si>
  <si>
    <t xml:space="preserve">ערד סידרה 8764</t>
  </si>
  <si>
    <t xml:space="preserve">8287641</t>
  </si>
  <si>
    <t xml:space="preserve">01/03/2010</t>
  </si>
  <si>
    <t xml:space="preserve">ערד סידרה 8765</t>
  </si>
  <si>
    <t xml:space="preserve">8287658</t>
  </si>
  <si>
    <t xml:space="preserve">01/04/2010</t>
  </si>
  <si>
    <t xml:space="preserve">ערד סידרה 8768</t>
  </si>
  <si>
    <t xml:space="preserve">8287682</t>
  </si>
  <si>
    <t xml:space="preserve">01/07/2010</t>
  </si>
  <si>
    <t xml:space="preserve">ערד סידרה 8770</t>
  </si>
  <si>
    <t xml:space="preserve">8287807</t>
  </si>
  <si>
    <t xml:space="preserve">01/07/2011</t>
  </si>
  <si>
    <t xml:space="preserve">ערד סידרה 8773</t>
  </si>
  <si>
    <t xml:space="preserve">8287732</t>
  </si>
  <si>
    <t xml:space="preserve">01/12/2010</t>
  </si>
  <si>
    <t xml:space="preserve">ערד סידרה 8774</t>
  </si>
  <si>
    <t xml:space="preserve">8287740</t>
  </si>
  <si>
    <t xml:space="preserve">02/01/2011</t>
  </si>
  <si>
    <t xml:space="preserve">ערד סידרה 8776</t>
  </si>
  <si>
    <t xml:space="preserve">8287765</t>
  </si>
  <si>
    <t xml:space="preserve">01/03/2011</t>
  </si>
  <si>
    <t xml:space="preserve">ערד סידרה 8777</t>
  </si>
  <si>
    <t xml:space="preserve">8287773</t>
  </si>
  <si>
    <t xml:space="preserve">01/04/2011</t>
  </si>
  <si>
    <t xml:space="preserve">ערד סידרה 8778</t>
  </si>
  <si>
    <t xml:space="preserve">8287781</t>
  </si>
  <si>
    <t xml:space="preserve">01/05/2011</t>
  </si>
  <si>
    <t xml:space="preserve">ערד סידרה 8781</t>
  </si>
  <si>
    <t xml:space="preserve">8287815</t>
  </si>
  <si>
    <t xml:space="preserve">01/08/2011</t>
  </si>
  <si>
    <t xml:space="preserve">ערד סידרה 8793</t>
  </si>
  <si>
    <t xml:space="preserve">8287930</t>
  </si>
  <si>
    <t xml:space="preserve">01/08/2012</t>
  </si>
  <si>
    <t xml:space="preserve">ערד סידרה 8798</t>
  </si>
  <si>
    <t xml:space="preserve">8287989</t>
  </si>
  <si>
    <t xml:space="preserve">01/01/2013</t>
  </si>
  <si>
    <t xml:space="preserve">ערד סידרה 8799</t>
  </si>
  <si>
    <t xml:space="preserve">8287997</t>
  </si>
  <si>
    <t xml:space="preserve">01/02/2013</t>
  </si>
  <si>
    <t xml:space="preserve">ערד סידרה 8800</t>
  </si>
  <si>
    <t xml:space="preserve">8288003</t>
  </si>
  <si>
    <t xml:space="preserve">01/03/2013</t>
  </si>
  <si>
    <t xml:space="preserve">ערד סידרה 8802</t>
  </si>
  <si>
    <t xml:space="preserve">8288029</t>
  </si>
  <si>
    <t xml:space="preserve">01/05/2013</t>
  </si>
  <si>
    <t xml:space="preserve">ערד סידרה 8803</t>
  </si>
  <si>
    <t xml:space="preserve">8288037</t>
  </si>
  <si>
    <t xml:space="preserve">02/06/2013</t>
  </si>
  <si>
    <t xml:space="preserve">ערד סידרה 8804</t>
  </si>
  <si>
    <t xml:space="preserve">8288045</t>
  </si>
  <si>
    <t xml:space="preserve">01/07/2013</t>
  </si>
  <si>
    <t xml:space="preserve">ערד סידרה 8805</t>
  </si>
  <si>
    <t xml:space="preserve">8288052</t>
  </si>
  <si>
    <t xml:space="preserve">01/08/2013</t>
  </si>
  <si>
    <t xml:space="preserve">ערד סידרה 8806</t>
  </si>
  <si>
    <t xml:space="preserve">8288060</t>
  </si>
  <si>
    <t xml:space="preserve">01/09/2013</t>
  </si>
  <si>
    <t xml:space="preserve">ערד סידרה 8807</t>
  </si>
  <si>
    <t xml:space="preserve">8288078</t>
  </si>
  <si>
    <t xml:space="preserve">01/10/2013</t>
  </si>
  <si>
    <t xml:space="preserve">ערד סידרה 8809</t>
  </si>
  <si>
    <t xml:space="preserve">8288094</t>
  </si>
  <si>
    <t xml:space="preserve">01/12/2013</t>
  </si>
  <si>
    <t xml:space="preserve">ערד סידרה 8810</t>
  </si>
  <si>
    <t xml:space="preserve">8288102</t>
  </si>
  <si>
    <t xml:space="preserve">01/01/2014</t>
  </si>
  <si>
    <t xml:space="preserve">ערד סידרה 8812</t>
  </si>
  <si>
    <t xml:space="preserve">8288128</t>
  </si>
  <si>
    <t xml:space="preserve">02/03/2014</t>
  </si>
  <si>
    <t xml:space="preserve">ערד סידרה 8813</t>
  </si>
  <si>
    <t xml:space="preserve">8288136</t>
  </si>
  <si>
    <t xml:space="preserve">01/04/2014</t>
  </si>
  <si>
    <t xml:space="preserve">ערד סידרה 8814</t>
  </si>
  <si>
    <t xml:space="preserve">8288144</t>
  </si>
  <si>
    <t xml:space="preserve">01/05/2014</t>
  </si>
  <si>
    <t xml:space="preserve">ערד סידרה 8815</t>
  </si>
  <si>
    <t xml:space="preserve">8288151</t>
  </si>
  <si>
    <t xml:space="preserve">01/06/2014</t>
  </si>
  <si>
    <t xml:space="preserve">ערד סידרה 8816</t>
  </si>
  <si>
    <t xml:space="preserve">8288169</t>
  </si>
  <si>
    <t xml:space="preserve">01/07/2014</t>
  </si>
  <si>
    <t xml:space="preserve">ערד סידרה 8818</t>
  </si>
  <si>
    <t xml:space="preserve">8288185</t>
  </si>
  <si>
    <t xml:space="preserve">01/09/2014</t>
  </si>
  <si>
    <t xml:space="preserve">ערד סידרה 8819</t>
  </si>
  <si>
    <t xml:space="preserve">8288193</t>
  </si>
  <si>
    <t xml:space="preserve">01/10/2014</t>
  </si>
  <si>
    <t xml:space="preserve">ערד סידרה 8820</t>
  </si>
  <si>
    <t xml:space="preserve">8288201</t>
  </si>
  <si>
    <t xml:space="preserve">02/11/2014</t>
  </si>
  <si>
    <t xml:space="preserve">ערד סידרה 8821</t>
  </si>
  <si>
    <t xml:space="preserve">8288219</t>
  </si>
  <si>
    <t xml:space="preserve">01/12/2014</t>
  </si>
  <si>
    <t xml:space="preserve">ערד סידרה 8822</t>
  </si>
  <si>
    <t xml:space="preserve">8288227</t>
  </si>
  <si>
    <t xml:space="preserve">01/01/2015</t>
  </si>
  <si>
    <t xml:space="preserve">ערד סידרה 8823</t>
  </si>
  <si>
    <t xml:space="preserve">8288235</t>
  </si>
  <si>
    <t xml:space="preserve">01/02/2015</t>
  </si>
  <si>
    <t xml:space="preserve">ערד סידרה 8824</t>
  </si>
  <si>
    <t xml:space="preserve">8288243</t>
  </si>
  <si>
    <t xml:space="preserve">01/03/2015</t>
  </si>
  <si>
    <t xml:space="preserve">ערד סידרה 8825</t>
  </si>
  <si>
    <t xml:space="preserve">8288250</t>
  </si>
  <si>
    <t xml:space="preserve">01/04/2015</t>
  </si>
  <si>
    <t xml:space="preserve">ערד סידרה 8826</t>
  </si>
  <si>
    <t xml:space="preserve">8288268</t>
  </si>
  <si>
    <t xml:space="preserve">01/05/2015</t>
  </si>
  <si>
    <t xml:space="preserve">ערד סידרה 8827</t>
  </si>
  <si>
    <t xml:space="preserve">8288276</t>
  </si>
  <si>
    <t xml:space="preserve">01/06/2015</t>
  </si>
  <si>
    <t xml:space="preserve">ערד סידרה 8828</t>
  </si>
  <si>
    <t xml:space="preserve">8288284</t>
  </si>
  <si>
    <t xml:space="preserve">01/07/2015</t>
  </si>
  <si>
    <t xml:space="preserve">ערד סידרה 8829</t>
  </si>
  <si>
    <t xml:space="preserve">8288292</t>
  </si>
  <si>
    <t xml:space="preserve">02/08/2015</t>
  </si>
  <si>
    <t xml:space="preserve">ערד סידרה 8830</t>
  </si>
  <si>
    <t xml:space="preserve">8288300</t>
  </si>
  <si>
    <t xml:space="preserve">01/09/2015</t>
  </si>
  <si>
    <t xml:space="preserve">ערד סידרה 8831</t>
  </si>
  <si>
    <t xml:space="preserve">8288318</t>
  </si>
  <si>
    <t xml:space="preserve">01/10/2015</t>
  </si>
  <si>
    <t xml:space="preserve">ערד סידרה 8832</t>
  </si>
  <si>
    <t xml:space="preserve">8288326</t>
  </si>
  <si>
    <t xml:space="preserve">01/11/2015</t>
  </si>
  <si>
    <t xml:space="preserve">ערד סידרה 8833</t>
  </si>
  <si>
    <t xml:space="preserve">8288334</t>
  </si>
  <si>
    <t xml:space="preserve">01/12/2015</t>
  </si>
  <si>
    <t xml:space="preserve">ערד סידרה 8834</t>
  </si>
  <si>
    <t xml:space="preserve">8288342</t>
  </si>
  <si>
    <t xml:space="preserve">01/01/2016</t>
  </si>
  <si>
    <t xml:space="preserve">ערד סידרה 8836</t>
  </si>
  <si>
    <t xml:space="preserve">8288367</t>
  </si>
  <si>
    <t xml:space="preserve">01/03/2016</t>
  </si>
  <si>
    <t xml:space="preserve">ערד8699</t>
  </si>
  <si>
    <t xml:space="preserve">8286999</t>
  </si>
  <si>
    <t xml:space="preserve">01/09/2003</t>
  </si>
  <si>
    <t xml:space="preserve">ערד8700</t>
  </si>
  <si>
    <t xml:space="preserve">8287005</t>
  </si>
  <si>
    <t xml:space="preserve">01/10/2003</t>
  </si>
  <si>
    <t xml:space="preserve">מירון</t>
  </si>
  <si>
    <t xml:space="preserve">פקדונות חשכל</t>
  </si>
  <si>
    <t xml:space="preserve">אג"ח לא סחיר שהנפיקו ממשלות זרות בחו"ל</t>
  </si>
  <si>
    <t xml:space="preserve">ספק המידע</t>
  </si>
  <si>
    <t xml:space="preserve">צמוד מדד</t>
  </si>
  <si>
    <t xml:space="preserve">לא צמוד</t>
  </si>
  <si>
    <t xml:space="preserve">צמודות למט"ח</t>
  </si>
  <si>
    <t xml:space="preserve">תעודות חוב מסחריות של חברות ישראליות</t>
  </si>
  <si>
    <t xml:space="preserve">תעודות חוב מסחריות של חברות זרות</t>
  </si>
  <si>
    <t xml:space="preserve">סה"כ אג"ח קונצרני</t>
  </si>
  <si>
    <t xml:space="preserve">צמודות מדד</t>
  </si>
  <si>
    <t xml:space="preserve">לאומי כתב התחייבות</t>
  </si>
  <si>
    <t xml:space="preserve">6402119</t>
  </si>
  <si>
    <t xml:space="preserve">20/08/2003</t>
  </si>
  <si>
    <t xml:space="preserve">מניב ראשון אג"ח</t>
  </si>
  <si>
    <t xml:space="preserve">1092477</t>
  </si>
  <si>
    <t xml:space="preserve">05/12/2004</t>
  </si>
  <si>
    <t xml:space="preserve">פועלים שטר הון</t>
  </si>
  <si>
    <t xml:space="preserve">662636</t>
  </si>
  <si>
    <t xml:space="preserve">31/12/2002</t>
  </si>
  <si>
    <t xml:space="preserve">אריסון ל"ס 4.9%</t>
  </si>
  <si>
    <t xml:space="preserve">1102797</t>
  </si>
  <si>
    <t xml:space="preserve">07/03/2007</t>
  </si>
  <si>
    <t xml:space="preserve">דור גז החדשה</t>
  </si>
  <si>
    <t xml:space="preserve">1093491</t>
  </si>
  <si>
    <t xml:space="preserve">26/05/2005</t>
  </si>
  <si>
    <t xml:space="preserve">דיביאס (YES) אגח א</t>
  </si>
  <si>
    <t xml:space="preserve">1106988</t>
  </si>
  <si>
    <t xml:space="preserve">02/08/2007</t>
  </si>
  <si>
    <t xml:space="preserve">נתיבי גז א'</t>
  </si>
  <si>
    <t xml:space="preserve">1103084</t>
  </si>
  <si>
    <t xml:space="preserve">02/01/2007</t>
  </si>
  <si>
    <t xml:space="preserve">עזריאלי אג1</t>
  </si>
  <si>
    <t xml:space="preserve">1103159</t>
  </si>
  <si>
    <t xml:space="preserve">20/03/2007</t>
  </si>
  <si>
    <t xml:space="preserve">אילת חברה למימון</t>
  </si>
  <si>
    <t xml:space="preserve">1099449</t>
  </si>
  <si>
    <t xml:space="preserve">07/09/2006</t>
  </si>
  <si>
    <t xml:space="preserve">דיסקונט ש"ה</t>
  </si>
  <si>
    <t xml:space="preserve">6391189</t>
  </si>
  <si>
    <t xml:space="preserve">26/06/2002</t>
  </si>
  <si>
    <t xml:space="preserve">וי.אי.די לא סחיר</t>
  </si>
  <si>
    <t xml:space="preserve">1087683</t>
  </si>
  <si>
    <t xml:space="preserve">22/04/2003</t>
  </si>
  <si>
    <t xml:space="preserve">חשמל 2022</t>
  </si>
  <si>
    <t xml:space="preserve">6000129</t>
  </si>
  <si>
    <t xml:space="preserve">18/01/2011</t>
  </si>
  <si>
    <t xml:space="preserve">פועלים כ. התחיבות</t>
  </si>
  <si>
    <t xml:space="preserve">6620215</t>
  </si>
  <si>
    <t xml:space="preserve">01/02/2004</t>
  </si>
  <si>
    <t xml:space="preserve">דור אלון אנרגיה</t>
  </si>
  <si>
    <t xml:space="preserve">1091578</t>
  </si>
  <si>
    <t xml:space="preserve">20/10/2004</t>
  </si>
  <si>
    <t xml:space="preserve">דרך ארץ - חוב נחות</t>
  </si>
  <si>
    <t xml:space="preserve">901501007</t>
  </si>
  <si>
    <t xml:space="preserve">27/06/2007</t>
  </si>
  <si>
    <t xml:space="preserve">פועלים ש"ה סדרה ג</t>
  </si>
  <si>
    <t xml:space="preserve">6620280</t>
  </si>
  <si>
    <t xml:space="preserve">פתאל אג"ח א'</t>
  </si>
  <si>
    <t xml:space="preserve">1132208</t>
  </si>
  <si>
    <t xml:space="preserve">תירות</t>
  </si>
  <si>
    <t xml:space="preserve">22/04/2014</t>
  </si>
  <si>
    <t xml:space="preserve">אס.פי.סי אל-עד 3</t>
  </si>
  <si>
    <t xml:space="preserve">1093939</t>
  </si>
  <si>
    <t xml:space="preserve">07/07/2005</t>
  </si>
  <si>
    <t xml:space="preserve">דואר ישראל אג"ח א'</t>
  </si>
  <si>
    <t xml:space="preserve">1119049</t>
  </si>
  <si>
    <t xml:space="preserve">28/03/2010</t>
  </si>
  <si>
    <t xml:space="preserve">אלון חב' הדלק סד' א'</t>
  </si>
  <si>
    <t xml:space="preserve">1101567</t>
  </si>
  <si>
    <t xml:space="preserve">22/01/2007</t>
  </si>
  <si>
    <t xml:space="preserve">אגרקסקו אג"ח 1 ל"ס</t>
  </si>
  <si>
    <t xml:space="preserve">1109180</t>
  </si>
  <si>
    <t xml:space="preserve">27/12/2007</t>
  </si>
  <si>
    <t xml:space="preserve">אגרקסקו אגח א חש 4/12</t>
  </si>
  <si>
    <t xml:space="preserve">1126770</t>
  </si>
  <si>
    <t xml:space="preserve">01/01/1900</t>
  </si>
  <si>
    <t xml:space="preserve">אולימפיה אג3</t>
  </si>
  <si>
    <t xml:space="preserve">1790062</t>
  </si>
  <si>
    <t xml:space="preserve">26/05/2007</t>
  </si>
  <si>
    <t xml:space="preserve">אמפל אמריקן אגח 1 ל"ס</t>
  </si>
  <si>
    <t xml:space="preserve">1100833</t>
  </si>
  <si>
    <t xml:space="preserve">אמפל אמריקן אגח 2 ל"ס</t>
  </si>
  <si>
    <t xml:space="preserve">1110378</t>
  </si>
  <si>
    <t xml:space="preserve">אמפל אמריקן אגח ב חש 1/12</t>
  </si>
  <si>
    <t xml:space="preserve">1125624</t>
  </si>
  <si>
    <t xml:space="preserve">אמפל אמריקן אגח ב חש 1/13</t>
  </si>
  <si>
    <t xml:space="preserve">1127679</t>
  </si>
  <si>
    <t xml:space="preserve">אמפל אמריקן אגח ב חש 1/14</t>
  </si>
  <si>
    <t xml:space="preserve">1131184</t>
  </si>
  <si>
    <t xml:space="preserve">אמפל אמריקן אגח ב חש 2/15</t>
  </si>
  <si>
    <t xml:space="preserve">1134394</t>
  </si>
  <si>
    <t xml:space="preserve">דוראה אג2</t>
  </si>
  <si>
    <t xml:space="preserve">3720075</t>
  </si>
  <si>
    <t xml:space="preserve">17/05/2006</t>
  </si>
  <si>
    <t xml:space="preserve">חבס אג4</t>
  </si>
  <si>
    <t xml:space="preserve">4150124</t>
  </si>
  <si>
    <t xml:space="preserve">03/08/2010</t>
  </si>
  <si>
    <t xml:space="preserve">חפציבה חופים אג1</t>
  </si>
  <si>
    <t xml:space="preserve">1095942</t>
  </si>
  <si>
    <t xml:space="preserve">23/02/2006</t>
  </si>
  <si>
    <t xml:space="preserve">חפציבה חופים בפיגור</t>
  </si>
  <si>
    <t xml:space="preserve">1113562</t>
  </si>
  <si>
    <t xml:space="preserve">סקיילקס אג"ח י"ג</t>
  </si>
  <si>
    <t xml:space="preserve">1134709</t>
  </si>
  <si>
    <t xml:space="preserve">03/03/2015</t>
  </si>
  <si>
    <t xml:space="preserve">נתיבים אגרות חוב בעמ</t>
  </si>
  <si>
    <t xml:space="preserve">1090281</t>
  </si>
  <si>
    <t xml:space="preserve">11/05/2004</t>
  </si>
  <si>
    <t xml:space="preserve">תמר בונד 2020</t>
  </si>
  <si>
    <t xml:space="preserve">1132166</t>
  </si>
  <si>
    <t xml:space="preserve">19/05/2014</t>
  </si>
  <si>
    <t xml:space="preserve">תמר בונד 2023</t>
  </si>
  <si>
    <t xml:space="preserve">1132174</t>
  </si>
  <si>
    <t xml:space="preserve">כפיר 1, סדרה ג'</t>
  </si>
  <si>
    <t xml:space="preserve">1102789</t>
  </si>
  <si>
    <t xml:space="preserve">05/02/2007</t>
  </si>
  <si>
    <t xml:space="preserve">אג"ח קונצרני של חברות ישראליות</t>
  </si>
  <si>
    <t xml:space="preserve">אג"ח קונצרני של חברות זרות</t>
  </si>
  <si>
    <t xml:space="preserve">בישראל</t>
  </si>
  <si>
    <t xml:space="preserve">גול פרטנרס</t>
  </si>
  <si>
    <t xml:space="preserve">4093043</t>
  </si>
  <si>
    <t xml:space="preserve">חברות ישראליות בחו"ל</t>
  </si>
  <si>
    <t xml:space="preserve">חברות זרות בחו"ל</t>
  </si>
  <si>
    <t xml:space="preserve">5. 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ISRAEL SECONDARY FUND II</t>
  </si>
  <si>
    <t xml:space="preserve">100250091</t>
  </si>
  <si>
    <t xml:space="preserve">24/02/2016</t>
  </si>
  <si>
    <t xml:space="preserve">STAGE ONE II</t>
  </si>
  <si>
    <t xml:space="preserve">100250059</t>
  </si>
  <si>
    <t xml:space="preserve">21/07/2015</t>
  </si>
  <si>
    <t xml:space="preserve">VINTAGE INVESTMENT 7</t>
  </si>
  <si>
    <t xml:space="preserve">400036</t>
  </si>
  <si>
    <t xml:space="preserve">27/08/2014</t>
  </si>
  <si>
    <t xml:space="preserve">קרן גלילות 2</t>
  </si>
  <si>
    <t xml:space="preserve">100250026</t>
  </si>
  <si>
    <t xml:space="preserve">21/05/2015</t>
  </si>
  <si>
    <t xml:space="preserve">קרנות גידור</t>
  </si>
  <si>
    <t xml:space="preserve">קרנות נדל"ן</t>
  </si>
  <si>
    <t xml:space="preserve">נווה אילן</t>
  </si>
  <si>
    <t xml:space="preserve">602880775</t>
  </si>
  <si>
    <t xml:space="preserve">11/03/2015</t>
  </si>
  <si>
    <t xml:space="preserve">קרן פייר 1</t>
  </si>
  <si>
    <t xml:space="preserve">98409451</t>
  </si>
  <si>
    <t xml:space="preserve">07/12/2009</t>
  </si>
  <si>
    <t xml:space="preserve">קרן ריאליטי 2</t>
  </si>
  <si>
    <t xml:space="preserve">60299047</t>
  </si>
  <si>
    <t xml:space="preserve">16/04/2012</t>
  </si>
  <si>
    <t xml:space="preserve">קרנות השקעה אחרות</t>
  </si>
  <si>
    <t xml:space="preserve">AMI opportunities - A L.P. fund</t>
  </si>
  <si>
    <t xml:space="preserve">100250083</t>
  </si>
  <si>
    <t xml:space="preserve">16/12/2015</t>
  </si>
  <si>
    <t xml:space="preserve">כביש 431</t>
  </si>
  <si>
    <t xml:space="preserve">200326981</t>
  </si>
  <si>
    <t xml:space="preserve">12/06/2011</t>
  </si>
  <si>
    <t xml:space="preserve">קרן אלפא</t>
  </si>
  <si>
    <t xml:space="preserve">30000251</t>
  </si>
  <si>
    <t xml:space="preserve">קרן ברוש קפיטל</t>
  </si>
  <si>
    <t xml:space="preserve">310025003</t>
  </si>
  <si>
    <t xml:space="preserve">27/07/2014</t>
  </si>
  <si>
    <t xml:space="preserve">קרן הליוס</t>
  </si>
  <si>
    <t xml:space="preserve">310025002</t>
  </si>
  <si>
    <t xml:space="preserve">30/04/2014</t>
  </si>
  <si>
    <t xml:space="preserve">קרן מרקסטון</t>
  </si>
  <si>
    <t xml:space="preserve">98408883</t>
  </si>
  <si>
    <t xml:space="preserve">01/12/2004</t>
  </si>
  <si>
    <t xml:space="preserve">קרן פונטיפקס 4</t>
  </si>
  <si>
    <t xml:space="preserve">100250075</t>
  </si>
  <si>
    <t xml:space="preserve">21/10/2015</t>
  </si>
  <si>
    <t xml:space="preserve">קרן פי מי - 5</t>
  </si>
  <si>
    <t xml:space="preserve">603054483</t>
  </si>
  <si>
    <t xml:space="preserve">04/09/2012</t>
  </si>
  <si>
    <t xml:space="preserve">קרן קדמה</t>
  </si>
  <si>
    <t xml:space="preserve">100250034</t>
  </si>
  <si>
    <t xml:space="preserve">26/05/2015</t>
  </si>
  <si>
    <t xml:space="preserve">סה"כ קרנות השקעה בחו"ל</t>
  </si>
  <si>
    <t xml:space="preserve">PI SPC emerging markets macro fund</t>
  </si>
  <si>
    <t xml:space="preserve">KYG710401368</t>
  </si>
  <si>
    <t xml:space="preserve">03/05/2012</t>
  </si>
  <si>
    <t xml:space="preserve">ALTO FUND II</t>
  </si>
  <si>
    <t xml:space="preserve">100250018</t>
  </si>
  <si>
    <t xml:space="preserve">29/09/2014</t>
  </si>
  <si>
    <t xml:space="preserve">MMZ PROPERTIES DEN BOSCH ADAM ONE B.V</t>
  </si>
  <si>
    <t xml:space="preserve">100250042</t>
  </si>
  <si>
    <t xml:space="preserve">29/06/2015</t>
  </si>
  <si>
    <t xml:space="preserve">NORTHSTAR ACI PARTNER LLC</t>
  </si>
  <si>
    <t xml:space="preserve">100250067</t>
  </si>
  <si>
    <t xml:space="preserve">21/09/2015</t>
  </si>
  <si>
    <t xml:space="preserve">6. כתבי אופציה</t>
  </si>
  <si>
    <t xml:space="preserve">סה"כ כתבי אופציה בישראל:</t>
  </si>
  <si>
    <t xml:space="preserve">סה"כ כתבי אופציה בחו"ל</t>
  </si>
  <si>
    <t xml:space="preserve">7. אופציות</t>
  </si>
  <si>
    <t xml:space="preserve">סה"כ אופציות בישראל:</t>
  </si>
  <si>
    <t xml:space="preserve">מט"ח / מט"ח</t>
  </si>
  <si>
    <t xml:space="preserve">סה"כ אופציות בחו"ל:</t>
  </si>
  <si>
    <t xml:space="preserve">8. חוזים עתידיים</t>
  </si>
  <si>
    <t xml:space="preserve">סה"כ חוזים עתידיים בישראל</t>
  </si>
  <si>
    <t xml:space="preserve">02.06.16 FW יורו שקל</t>
  </si>
  <si>
    <t xml:space="preserve">22/03/2016</t>
  </si>
  <si>
    <t xml:space="preserve">FW 02.06.16 דולר שקל</t>
  </si>
  <si>
    <t xml:space="preserve">03/03/2016</t>
  </si>
  <si>
    <t xml:space="preserve">FW 02.06.16 יורו שקל</t>
  </si>
  <si>
    <t xml:space="preserve">סה"כ חוזים עתידיים בחו"ל:</t>
  </si>
  <si>
    <t xml:space="preserve">פקדון מרווח בטחון</t>
  </si>
  <si>
    <t xml:space="preserve">9. מוצרים מובנים</t>
  </si>
  <si>
    <t xml:space="preserve">אפריל נדל"ן ב'</t>
  </si>
  <si>
    <t xml:space="preserve">1127273</t>
  </si>
  <si>
    <t xml:space="preserve">אג"ח קונצרני</t>
  </si>
  <si>
    <t xml:space="preserve">05/12/2012</t>
  </si>
  <si>
    <t xml:space="preserve">ד. הלוואות:</t>
  </si>
  <si>
    <t xml:space="preserve">קונסורציום כן/לא</t>
  </si>
  <si>
    <t xml:space="preserve">שיעור ריבית ממוצע</t>
  </si>
  <si>
    <t xml:space="preserve">סה"כ הלוואות</t>
  </si>
  <si>
    <t xml:space="preserve">סה"כ הלוואות בישראל</t>
  </si>
  <si>
    <t xml:space="preserve">סה"כ כנגד חסכון עמיתים/מובטחים</t>
  </si>
  <si>
    <t xml:space="preserve">הלואה פסגה כללית</t>
  </si>
  <si>
    <t xml:space="preserve">לא</t>
  </si>
  <si>
    <t xml:space="preserve">300009115</t>
  </si>
  <si>
    <t xml:space="preserve">הלוואות פיגורים פיסגה</t>
  </si>
  <si>
    <t xml:space="preserve">300008109</t>
  </si>
  <si>
    <t xml:space="preserve">הלוואות פיסגה</t>
  </si>
  <si>
    <t xml:space="preserve">300008000</t>
  </si>
  <si>
    <t xml:space="preserve">הלוואת פיגורים פסגה כללית</t>
  </si>
  <si>
    <t xml:space="preserve">300009111</t>
  </si>
  <si>
    <t xml:space="preserve">סה"כ מובטחות במשכנתא או תיקי משכנתאות</t>
  </si>
  <si>
    <t xml:space="preserve">הלוואת משכנתא 4</t>
  </si>
  <si>
    <t xml:space="preserve">908852528</t>
  </si>
  <si>
    <t xml:space="preserve">הלוואת משכנתא 1</t>
  </si>
  <si>
    <t xml:space="preserve">89898910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הלוואה ב</t>
  </si>
  <si>
    <t xml:space="preserve">8887123</t>
  </si>
  <si>
    <t xml:space="preserve">הלוואת מפרם</t>
  </si>
  <si>
    <t xml:space="preserve">9088915</t>
  </si>
  <si>
    <t xml:space="preserve">הלוואת מפרם - פיסגה</t>
  </si>
  <si>
    <t xml:space="preserve">9088865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ה. פקדונות מעל 3 חודשים:</t>
  </si>
  <si>
    <t xml:space="preserve">תנאי ושיעור ריבית</t>
  </si>
  <si>
    <t xml:space="preserve">סה"כ  פקדונות מעל 3 חודשים</t>
  </si>
  <si>
    <t xml:space="preserve">צמוד למדד</t>
  </si>
  <si>
    <t xml:space="preserve">בנק טפחות 5.5%</t>
  </si>
  <si>
    <t xml:space="preserve">20 - 6683171</t>
  </si>
  <si>
    <t xml:space="preserve">לאומי למשכנתאות חלופ</t>
  </si>
  <si>
    <t xml:space="preserve">10 - 6021646</t>
  </si>
  <si>
    <t xml:space="preserve">10</t>
  </si>
  <si>
    <t xml:space="preserve">פקדון אדנים 5.35%</t>
  </si>
  <si>
    <t xml:space="preserve">20 - 7252729</t>
  </si>
  <si>
    <t xml:space="preserve">פקדון משכן 5.5%</t>
  </si>
  <si>
    <t xml:space="preserve">12 - 6477343</t>
  </si>
  <si>
    <t xml:space="preserve">הבינלאומי 6.2%</t>
  </si>
  <si>
    <t xml:space="preserve">31 - 7341878</t>
  </si>
  <si>
    <t xml:space="preserve">נקוב במט"ח</t>
  </si>
  <si>
    <t xml:space="preserve">צמוד למט"ח</t>
  </si>
  <si>
    <t xml:space="preserve">בחו"ל</t>
  </si>
  <si>
    <t xml:space="preserve">ו. זכויות במקרקעין: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:</t>
  </si>
  <si>
    <t xml:space="preserve">מניב</t>
  </si>
  <si>
    <t xml:space="preserve">הרחבה נכס מניב 2</t>
  </si>
  <si>
    <t xml:space="preserve">15/02/2016</t>
  </si>
  <si>
    <t xml:space="preserve">מקבץ דיור (השכרת יחידות דיור לזכאי משרד השיכון )</t>
  </si>
  <si>
    <t xml:space="preserve">נכס מניב 1</t>
  </si>
  <si>
    <t xml:space="preserve">נכס מניב 2</t>
  </si>
  <si>
    <t xml:space="preserve">לא מניב</t>
  </si>
  <si>
    <t xml:space="preserve">סה"כ מקרקעין בחו"ל:</t>
  </si>
  <si>
    <t xml:space="preserve">שם המדרג</t>
  </si>
  <si>
    <t xml:space="preserve">שעור הריבית</t>
  </si>
  <si>
    <t xml:space="preserve">תשואה לפדיון</t>
  </si>
  <si>
    <t xml:space="preserve">סה"כ השקעה בחברות מוחזקות</t>
  </si>
  <si>
    <t xml:space="preserve">השקעה בחברות מוחזקות</t>
  </si>
  <si>
    <t xml:space="preserve">ח. השקעות אחרות:</t>
  </si>
  <si>
    <t xml:space="preserve">מספר הנייר</t>
  </si>
  <si>
    <t xml:space="preserve">סה"כ השקעות אחרות</t>
  </si>
  <si>
    <t xml:space="preserve">חייבים / זכאים</t>
  </si>
  <si>
    <t xml:space="preserve">ט. התחייבויות קרנות השקעה: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25/11/2025</t>
  </si>
  <si>
    <t xml:space="preserve">01/01/2022</t>
  </si>
  <si>
    <t xml:space="preserve">22/09/2027</t>
  </si>
  <si>
    <t xml:space="preserve">01/01/2025</t>
  </si>
  <si>
    <t xml:space="preserve">22/10/2015</t>
  </si>
  <si>
    <t xml:space="preserve">21/10/2025</t>
  </si>
  <si>
    <t xml:space="preserve">31/08/2020</t>
  </si>
  <si>
    <t xml:space="preserve">31/01/2019</t>
  </si>
  <si>
    <t xml:space="preserve">קרן פנינסולה</t>
  </si>
  <si>
    <t xml:space="preserve">קרן קוגיטו קפיטל</t>
  </si>
  <si>
    <t xml:space="preserve">קרן פי מי - 6</t>
  </si>
  <si>
    <t xml:space="preserve">30/06/2023</t>
  </si>
  <si>
    <t xml:space="preserve">2.א. אג"ח קונצרני סחיר</t>
  </si>
  <si>
    <t xml:space="preserve">ריבית אפקטיבית</t>
  </si>
  <si>
    <t xml:space="preserve">עלות מתואמת</t>
  </si>
  <si>
    <t xml:space="preserve">סה"כ אג"ח קונצרני סחיר</t>
  </si>
  <si>
    <t xml:space="preserve">צמודות</t>
  </si>
  <si>
    <t xml:space="preserve">אדמה 2 -מתואם</t>
  </si>
  <si>
    <t xml:space="preserve">גזית גלוב יב מתואם</t>
  </si>
  <si>
    <t xml:space="preserve">28/10/2013</t>
  </si>
  <si>
    <t xml:space="preserve">סלקום אגח ח' - מתואם</t>
  </si>
  <si>
    <t xml:space="preserve">09/07/2014</t>
  </si>
  <si>
    <t xml:space="preserve">שיכון ובינוי6  מתואם</t>
  </si>
  <si>
    <t xml:space="preserve">09/09/2013</t>
  </si>
  <si>
    <t xml:space="preserve">אשטרום  קב א מתואם</t>
  </si>
  <si>
    <t xml:space="preserve">1132323</t>
  </si>
  <si>
    <t xml:space="preserve">דרבן אגח ח-מתואם</t>
  </si>
  <si>
    <t xml:space="preserve">4110151</t>
  </si>
  <si>
    <t xml:space="preserve">אזורים 8 - מתואם</t>
  </si>
  <si>
    <t xml:space="preserve">7150246</t>
  </si>
  <si>
    <t xml:space="preserve">אינטרנט זהב 4 מתואם</t>
  </si>
  <si>
    <t xml:space="preserve">1131614</t>
  </si>
  <si>
    <t xml:space="preserve">03/03/2014</t>
  </si>
  <si>
    <t xml:space="preserve">כלכלית י-ם 6 - מתואם</t>
  </si>
  <si>
    <t xml:space="preserve">1980192</t>
  </si>
  <si>
    <t xml:space="preserve">09/01/2007</t>
  </si>
  <si>
    <t xml:space="preserve">מבני תעשיה יד -מתואם</t>
  </si>
  <si>
    <t xml:space="preserve">2260412</t>
  </si>
  <si>
    <t xml:space="preserve">24/12/2012</t>
  </si>
  <si>
    <t xml:space="preserve">דסק"ש אגח ו-מתואם</t>
  </si>
  <si>
    <t xml:space="preserve">28/12/2006</t>
  </si>
  <si>
    <t xml:space="preserve">דסק"ש אגח ח - מתואם</t>
  </si>
  <si>
    <t xml:space="preserve">28/06/2007</t>
  </si>
  <si>
    <t xml:space="preserve">אפריקה כו - מתואם</t>
  </si>
  <si>
    <t xml:space="preserve">12/05/2010</t>
  </si>
  <si>
    <t xml:space="preserve">לא צמודות</t>
  </si>
  <si>
    <t xml:space="preserve">דמרי כ"ג - מתואם</t>
  </si>
  <si>
    <t xml:space="preserve">1116623</t>
  </si>
  <si>
    <t xml:space="preserve">10/12/2009</t>
  </si>
  <si>
    <t xml:space="preserve">נייר חדרה אג6 -מתואם</t>
  </si>
  <si>
    <t xml:space="preserve">02/07/2013</t>
  </si>
  <si>
    <t xml:space="preserve">נייר חדרה אג6  מתואם</t>
  </si>
  <si>
    <t xml:space="preserve">בזן אגח ד -מתואם</t>
  </si>
  <si>
    <t xml:space="preserve">11/09/2014</t>
  </si>
  <si>
    <t xml:space="preserve">מבני תעשיה 15 -מתואם</t>
  </si>
  <si>
    <t xml:space="preserve">05/11/2013</t>
  </si>
  <si>
    <t xml:space="preserve">מבני תעשיה 15  מתואם</t>
  </si>
  <si>
    <t xml:space="preserve">בוני תיכון ו -מתואם</t>
  </si>
  <si>
    <t xml:space="preserve">17/10/2013</t>
  </si>
  <si>
    <t xml:space="preserve">אפריל נדל"ן א' מתואם</t>
  </si>
  <si>
    <t xml:space="preserve">יוניטרוניקס 5 מתואם</t>
  </si>
  <si>
    <t xml:space="preserve">1133453</t>
  </si>
  <si>
    <t xml:space="preserve">16/09/2014</t>
  </si>
  <si>
    <t xml:space="preserve">רציו מ. אגח 1- מתואם</t>
  </si>
  <si>
    <t xml:space="preserve">05/10/2014</t>
  </si>
  <si>
    <t xml:space="preserve">צמודות למדד אחר</t>
  </si>
  <si>
    <t xml:space="preserve">2.ב. אג"ח קונצרני לא סחיר</t>
  </si>
  <si>
    <t xml:space="preserve">2.ג. מסגרות אשראי מנוצלות ללווים</t>
  </si>
  <si>
    <t xml:space="preserve">סה"כ מסגרת אשראי מנוצלות ללווים</t>
  </si>
  <si>
    <t xml:space="preserve">בישראל:</t>
  </si>
  <si>
    <t xml:space="preserve">בחו"ל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%;\-#,##0.00%;#,##0.00%"/>
    <numFmt numFmtId="168" formatCode="[$-409]m/d/yyyy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  <charset val="177"/>
    </font>
    <font>
      <b val="true"/>
      <sz val="16"/>
      <name val="Arial"/>
      <family val="2"/>
    </font>
    <font>
      <b val="true"/>
      <sz val="11"/>
      <color rgb="FF000000"/>
      <name val="Arial"/>
      <family val="2"/>
      <charset val="177"/>
    </font>
    <font>
      <u val="single"/>
      <sz val="11"/>
      <color rgb="FF0066CC"/>
      <name val="Arial"/>
      <family val="2"/>
      <charset val="177"/>
    </font>
    <font>
      <sz val="11"/>
      <color rgb="FFFFFFFF"/>
      <name val="Arial"/>
      <family val="2"/>
    </font>
    <font>
      <sz val="11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166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nir-bi.co.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49"/>
    <col collapsed="false" customWidth="true" hidden="false" outlineLevel="0" max="3" min="3" style="0" width="21.87"/>
    <col collapsed="false" customWidth="true" hidden="false" outlineLevel="0" max="4" min="4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4</v>
      </c>
      <c r="C6" s="3"/>
      <c r="D6" s="3"/>
    </row>
    <row r="7" customFormat="false" ht="30" hidden="false" customHeight="false" outlineLevel="0" collapsed="false">
      <c r="B7" s="4"/>
      <c r="C7" s="3" t="s">
        <v>5</v>
      </c>
      <c r="D7" s="3" t="s">
        <v>6</v>
      </c>
      <c r="E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8" hidden="false" customHeight="false" outlineLevel="0" collapsed="false">
      <c r="B8" s="6"/>
      <c r="C8" s="7" t="s">
        <v>7</v>
      </c>
      <c r="D8" s="7" t="s">
        <v>8</v>
      </c>
      <c r="E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0.25" hidden="false" customHeight="false" outlineLevel="0" collapsed="false">
      <c r="B9" s="6"/>
      <c r="C9" s="7" t="s">
        <v>9</v>
      </c>
      <c r="D9" s="7" t="s">
        <v>10</v>
      </c>
      <c r="E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B10" s="9" t="s">
        <v>11</v>
      </c>
      <c r="C10" s="10"/>
      <c r="D10" s="11"/>
    </row>
    <row r="11" customFormat="false" ht="15" hidden="false" customHeight="false" outlineLevel="0" collapsed="false">
      <c r="B11" s="12" t="s">
        <v>12</v>
      </c>
      <c r="C11" s="13" t="n">
        <v>220600.45696</v>
      </c>
      <c r="D11" s="14" t="n">
        <v>0.0653907515710569</v>
      </c>
    </row>
    <row r="12" customFormat="false" ht="15" hidden="false" customHeight="false" outlineLevel="0" collapsed="false">
      <c r="B12" s="12" t="s">
        <v>13</v>
      </c>
      <c r="C12" s="13" t="n">
        <v>2005452.00158</v>
      </c>
      <c r="D12" s="14" t="n">
        <v>0.594459392469776</v>
      </c>
    </row>
    <row r="13" customFormat="false" ht="14.25" hidden="false" customHeight="false" outlineLevel="0" collapsed="false">
      <c r="B13" s="15" t="s">
        <v>14</v>
      </c>
      <c r="C13" s="16" t="n">
        <v>466039.29486</v>
      </c>
      <c r="D13" s="17" t="n">
        <v>0.138144137018114</v>
      </c>
    </row>
    <row r="14" customFormat="false" ht="14.25" hidden="false" customHeight="false" outlineLevel="0" collapsed="false">
      <c r="B14" s="15" t="s">
        <v>15</v>
      </c>
      <c r="C14" s="16" t="n">
        <v>0</v>
      </c>
      <c r="D14" s="17" t="n">
        <v>0</v>
      </c>
    </row>
    <row r="15" customFormat="false" ht="14.25" hidden="false" customHeight="false" outlineLevel="0" collapsed="false">
      <c r="B15" s="15" t="s">
        <v>16</v>
      </c>
      <c r="C15" s="16" t="n">
        <v>523346.08363</v>
      </c>
      <c r="D15" s="17" t="n">
        <v>0.155131109934827</v>
      </c>
    </row>
    <row r="16" customFormat="false" ht="14.25" hidden="false" customHeight="false" outlineLevel="0" collapsed="false">
      <c r="B16" s="15" t="s">
        <v>17</v>
      </c>
      <c r="C16" s="16" t="n">
        <v>427493.46489</v>
      </c>
      <c r="D16" s="17" t="n">
        <v>0.126718318475383</v>
      </c>
    </row>
    <row r="17" customFormat="false" ht="14.25" hidden="false" customHeight="false" outlineLevel="0" collapsed="false">
      <c r="B17" s="15" t="s">
        <v>18</v>
      </c>
      <c r="C17" s="16" t="n">
        <v>504098.33824</v>
      </c>
      <c r="D17" s="17" t="n">
        <v>0.149425661476356</v>
      </c>
    </row>
    <row r="18" customFormat="false" ht="14.25" hidden="false" customHeight="false" outlineLevel="0" collapsed="false">
      <c r="B18" s="15" t="s">
        <v>19</v>
      </c>
      <c r="C18" s="16" t="n">
        <v>82601.84353</v>
      </c>
      <c r="D18" s="17" t="n">
        <v>0.0244849748002151</v>
      </c>
    </row>
    <row r="19" customFormat="false" ht="14.25" hidden="false" customHeight="false" outlineLevel="0" collapsed="false">
      <c r="B19" s="15" t="s">
        <v>20</v>
      </c>
      <c r="C19" s="16" t="n">
        <v>128.16261</v>
      </c>
      <c r="D19" s="17" t="n">
        <v>3.79901723989985E-005</v>
      </c>
    </row>
    <row r="20" customFormat="false" ht="14.25" hidden="false" customHeight="false" outlineLevel="0" collapsed="false">
      <c r="B20" s="15" t="s">
        <v>21</v>
      </c>
      <c r="C20" s="16" t="n">
        <v>-414.12</v>
      </c>
      <c r="D20" s="17" t="n">
        <v>-0.000122754133938699</v>
      </c>
    </row>
    <row r="21" customFormat="false" ht="14.25" hidden="false" customHeight="false" outlineLevel="0" collapsed="false">
      <c r="B21" s="15" t="s">
        <v>22</v>
      </c>
      <c r="C21" s="16" t="n">
        <v>2158.93382</v>
      </c>
      <c r="D21" s="17" t="n">
        <v>0.000639954726420043</v>
      </c>
    </row>
    <row r="22" customFormat="false" ht="14.25" hidden="false" customHeight="false" outlineLevel="0" collapsed="false">
      <c r="B22" s="15" t="s">
        <v>23</v>
      </c>
      <c r="C22" s="16" t="n">
        <v>0</v>
      </c>
      <c r="D22" s="17" t="n">
        <v>0</v>
      </c>
    </row>
    <row r="23" customFormat="false" ht="15" hidden="false" customHeight="false" outlineLevel="0" collapsed="false">
      <c r="B23" s="12" t="s">
        <v>24</v>
      </c>
      <c r="C23" s="13" t="n">
        <v>1064484.86251</v>
      </c>
      <c r="D23" s="14" t="n">
        <v>0.315536359963949</v>
      </c>
    </row>
    <row r="24" customFormat="false" ht="14.25" hidden="false" customHeight="false" outlineLevel="0" collapsed="false">
      <c r="B24" s="15" t="s">
        <v>14</v>
      </c>
      <c r="C24" s="16" t="n">
        <v>964117.485230001</v>
      </c>
      <c r="D24" s="17" t="n">
        <v>0.285785296326102</v>
      </c>
    </row>
    <row r="25" customFormat="false" ht="14.25" hidden="false" customHeight="false" outlineLevel="0" collapsed="false">
      <c r="B25" s="15" t="s">
        <v>15</v>
      </c>
      <c r="C25" s="16" t="n">
        <v>0</v>
      </c>
      <c r="D25" s="17" t="n">
        <v>0</v>
      </c>
    </row>
    <row r="26" customFormat="false" ht="14.25" hidden="false" customHeight="false" outlineLevel="0" collapsed="false">
      <c r="B26" s="15" t="s">
        <v>16</v>
      </c>
      <c r="C26" s="16" t="n">
        <v>37150.28753</v>
      </c>
      <c r="D26" s="17" t="n">
        <v>0.0110121495492099</v>
      </c>
    </row>
    <row r="27" customFormat="false" ht="14.25" hidden="false" customHeight="false" outlineLevel="0" collapsed="false">
      <c r="B27" s="15" t="s">
        <v>17</v>
      </c>
      <c r="C27" s="16" t="n">
        <v>327.68</v>
      </c>
      <c r="D27" s="17" t="n">
        <v>9.71314464624576E-005</v>
      </c>
    </row>
    <row r="28" customFormat="false" ht="14.25" hidden="false" customHeight="false" outlineLevel="0" collapsed="false">
      <c r="B28" s="15" t="s">
        <v>25</v>
      </c>
      <c r="C28" s="16" t="n">
        <v>59864.01098</v>
      </c>
      <c r="D28" s="17" t="n">
        <v>0.0177449889451045</v>
      </c>
    </row>
    <row r="29" customFormat="false" ht="14.25" hidden="false" customHeight="false" outlineLevel="0" collapsed="false">
      <c r="B29" s="15" t="s">
        <v>26</v>
      </c>
      <c r="C29" s="16" t="n">
        <v>0</v>
      </c>
      <c r="D29" s="17" t="n">
        <v>0</v>
      </c>
    </row>
    <row r="30" customFormat="false" ht="14.25" hidden="false" customHeight="false" outlineLevel="0" collapsed="false">
      <c r="B30" s="15" t="s">
        <v>27</v>
      </c>
      <c r="C30" s="16" t="n">
        <v>0</v>
      </c>
      <c r="D30" s="17" t="n">
        <v>0</v>
      </c>
    </row>
    <row r="31" customFormat="false" ht="14.25" hidden="false" customHeight="false" outlineLevel="0" collapsed="false">
      <c r="B31" s="15" t="s">
        <v>28</v>
      </c>
      <c r="C31" s="16" t="n">
        <v>3010.76067</v>
      </c>
      <c r="D31" s="17" t="n">
        <v>0.000892454647306451</v>
      </c>
    </row>
    <row r="32" customFormat="false" ht="14.25" hidden="false" customHeight="false" outlineLevel="0" collapsed="false">
      <c r="B32" s="15" t="s">
        <v>29</v>
      </c>
      <c r="C32" s="16" t="n">
        <v>14.6381</v>
      </c>
      <c r="D32" s="17" t="n">
        <v>4.33904976337311E-006</v>
      </c>
    </row>
    <row r="33" customFormat="false" ht="15" hidden="false" customHeight="false" outlineLevel="0" collapsed="false">
      <c r="B33" s="12" t="s">
        <v>30</v>
      </c>
      <c r="C33" s="13" t="n">
        <v>13454.29606</v>
      </c>
      <c r="D33" s="14" t="n">
        <v>0.00398814464551375</v>
      </c>
    </row>
    <row r="34" customFormat="false" ht="15" hidden="false" customHeight="false" outlineLevel="0" collapsed="false">
      <c r="B34" s="12" t="s">
        <v>31</v>
      </c>
      <c r="C34" s="13" t="n">
        <v>3314.51745</v>
      </c>
      <c r="D34" s="14" t="n">
        <v>0.000982494733409291</v>
      </c>
    </row>
    <row r="35" customFormat="false" ht="15" hidden="false" customHeight="false" outlineLevel="0" collapsed="false">
      <c r="B35" s="18" t="s">
        <v>32</v>
      </c>
      <c r="C35" s="19" t="n">
        <v>41825.01404</v>
      </c>
      <c r="D35" s="20" t="n">
        <v>0.0123978396973199</v>
      </c>
    </row>
    <row r="36" customFormat="false" ht="15" hidden="false" customHeight="false" outlineLevel="0" collapsed="false">
      <c r="B36" s="21" t="s">
        <v>33</v>
      </c>
      <c r="C36" s="22" t="n">
        <v>0</v>
      </c>
      <c r="D36" s="23" t="n">
        <v>0</v>
      </c>
    </row>
    <row r="37" customFormat="false" ht="15" hidden="false" customHeight="false" outlineLevel="0" collapsed="false">
      <c r="B37" s="21" t="s">
        <v>34</v>
      </c>
      <c r="C37" s="22" t="n">
        <v>2790.0788</v>
      </c>
      <c r="D37" s="23" t="n">
        <v>0.000827039763147699</v>
      </c>
    </row>
    <row r="38" customFormat="false" ht="15" hidden="false" customHeight="false" outlineLevel="0" collapsed="false">
      <c r="B38" s="24" t="s">
        <v>35</v>
      </c>
      <c r="C38" s="25"/>
      <c r="D38" s="26"/>
    </row>
    <row r="39" customFormat="false" ht="15" hidden="false" customHeight="false" outlineLevel="0" collapsed="false">
      <c r="B39" s="12" t="s">
        <v>36</v>
      </c>
      <c r="C39" s="13" t="n">
        <v>21651.51278</v>
      </c>
      <c r="D39" s="14" t="n">
        <v>0.0064179771558282</v>
      </c>
    </row>
    <row r="40" customFormat="false" ht="15" hidden="false" customHeight="false" outlineLevel="0" collapsed="false">
      <c r="B40" s="12" t="s">
        <v>37</v>
      </c>
      <c r="C40" s="13" t="n">
        <v>0</v>
      </c>
      <c r="D40" s="14" t="n">
        <v>0</v>
      </c>
    </row>
    <row r="41" customFormat="false" ht="15" hidden="false" customHeight="false" outlineLevel="0" collapsed="false">
      <c r="B41" s="18" t="s">
        <v>38</v>
      </c>
      <c r="C41" s="19" t="n">
        <v>0</v>
      </c>
      <c r="D41" s="20" t="n">
        <v>0</v>
      </c>
    </row>
    <row r="42" customFormat="false" ht="15" hidden="false" customHeight="false" outlineLevel="0" collapsed="false">
      <c r="B42" s="27" t="s">
        <v>39</v>
      </c>
      <c r="C42" s="28" t="n">
        <v>3373572.74018</v>
      </c>
      <c r="D42" s="29" t="n">
        <v>1</v>
      </c>
    </row>
    <row r="43" customFormat="false" ht="15" hidden="false" customHeight="false" outlineLevel="0" collapsed="false">
      <c r="B43" s="21" t="s">
        <v>40</v>
      </c>
      <c r="C43" s="22" t="n">
        <v>59392.73604</v>
      </c>
      <c r="D43" s="23" t="n">
        <v>0</v>
      </c>
    </row>
    <row r="45" customFormat="false" ht="14.25" hidden="false" customHeight="false" outlineLevel="0" collapsed="false">
      <c r="C45" s="30" t="s">
        <v>41</v>
      </c>
      <c r="D45" s="31" t="s">
        <v>42</v>
      </c>
    </row>
    <row r="46" customFormat="false" ht="14.25" hidden="false" customHeight="false" outlineLevel="0" collapsed="false">
      <c r="C46" s="32" t="s">
        <v>43</v>
      </c>
      <c r="D46" s="33" t="n">
        <v>4.2856</v>
      </c>
    </row>
    <row r="47" customFormat="false" ht="14.25" hidden="false" customHeight="false" outlineLevel="0" collapsed="false">
      <c r="C47" s="34" t="s">
        <v>44</v>
      </c>
      <c r="D47" s="16" t="n">
        <v>2.8964</v>
      </c>
    </row>
    <row r="48" customFormat="false" ht="14.25" hidden="false" customHeight="false" outlineLevel="0" collapsed="false">
      <c r="C48" s="34" t="s">
        <v>45</v>
      </c>
      <c r="D48" s="16" t="n">
        <v>3.766</v>
      </c>
    </row>
    <row r="49" customFormat="false" ht="14.25" hidden="false" customHeight="false" outlineLevel="0" collapsed="false">
      <c r="C49" s="34" t="s">
        <v>46</v>
      </c>
      <c r="D49" s="16" t="n">
        <v>3.3533</v>
      </c>
    </row>
    <row r="50" customFormat="false" ht="14.25" hidden="false" customHeight="false" outlineLevel="0" collapsed="false">
      <c r="C50" s="34" t="s">
        <v>47</v>
      </c>
      <c r="D50" s="16" t="n">
        <v>5.4269</v>
      </c>
    </row>
    <row r="51" customFormat="false" ht="14.25" hidden="false" customHeight="false" outlineLevel="0" collapsed="false">
      <c r="C51" s="34" t="s">
        <v>48</v>
      </c>
      <c r="D51" s="16" t="n">
        <v>0.2179</v>
      </c>
    </row>
    <row r="52" customFormat="false" ht="14.25" hidden="false" customHeight="false" outlineLevel="0" collapsed="false">
      <c r="C52" s="34" t="s">
        <v>49</v>
      </c>
      <c r="D52" s="16" t="n">
        <v>0.0568</v>
      </c>
    </row>
    <row r="53" customFormat="false" ht="14.25" hidden="false" customHeight="false" outlineLevel="0" collapsed="false">
      <c r="C53" s="35" t="s">
        <v>50</v>
      </c>
      <c r="D53" s="36" t="n">
        <v>1.0543</v>
      </c>
    </row>
    <row r="55" customFormat="false" ht="14.25" hidden="false" customHeight="false" outlineLevel="0" collapsed="false">
      <c r="B55" s="37" t="s">
        <v>51</v>
      </c>
    </row>
    <row r="57" customFormat="false" ht="14.25" hidden="false" customHeight="false" outlineLevel="0" collapsed="false">
      <c r="B57" s="38" t="s">
        <v>52</v>
      </c>
    </row>
  </sheetData>
  <mergeCells count="1">
    <mergeCell ref="B6:D6"/>
  </mergeCells>
  <hyperlinks>
    <hyperlink ref="B57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3.11"/>
    <col collapsed="false" customWidth="true" hidden="false" outlineLevel="0" max="11" min="5" style="0" width="16.25"/>
    <col collapsed="false" customWidth="true" hidden="false" outlineLevel="0" max="12" min="12" style="0" width="10.3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56" t="s">
        <v>1338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46</v>
      </c>
      <c r="E8" s="3" t="s">
        <v>263</v>
      </c>
      <c r="F8" s="3" t="s">
        <v>59</v>
      </c>
      <c r="G8" s="3" t="s">
        <v>149</v>
      </c>
      <c r="H8" s="3" t="s">
        <v>150</v>
      </c>
      <c r="I8" s="3" t="s">
        <v>62</v>
      </c>
      <c r="J8" s="3" t="s">
        <v>151</v>
      </c>
      <c r="K8" s="3" t="s">
        <v>63</v>
      </c>
      <c r="L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 t="s">
        <v>153</v>
      </c>
      <c r="H9" s="58" t="s">
        <v>154</v>
      </c>
      <c r="I9" s="58" t="s">
        <v>7</v>
      </c>
      <c r="J9" s="58" t="s">
        <v>8</v>
      </c>
      <c r="K9" s="58" t="s">
        <v>8</v>
      </c>
      <c r="L9" s="58" t="s">
        <v>8</v>
      </c>
    </row>
    <row r="10" customFormat="false" ht="14.25" hidden="false" customHeight="false" outlineLevel="0" collapsed="false">
      <c r="B10" s="39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</row>
    <row r="11" customFormat="false" ht="15" hidden="false" customHeight="false" outlineLevel="0" collapsed="false">
      <c r="B11" s="40" t="s">
        <v>1339</v>
      </c>
      <c r="C11" s="41"/>
      <c r="D11" s="41"/>
      <c r="E11" s="41"/>
      <c r="F11" s="41"/>
      <c r="G11" s="43" t="n">
        <v>0</v>
      </c>
      <c r="H11" s="43"/>
      <c r="I11" s="43" t="n">
        <v>-414.12</v>
      </c>
      <c r="J11" s="44"/>
      <c r="K11" s="42" t="n">
        <v>1</v>
      </c>
      <c r="L11" s="44" t="n">
        <v>-0.000122754133938699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13" t="n">
        <v>0</v>
      </c>
      <c r="H12" s="13"/>
      <c r="I12" s="13" t="n">
        <v>-414.12</v>
      </c>
      <c r="J12" s="47"/>
      <c r="K12" s="14" t="n">
        <v>1</v>
      </c>
      <c r="L12" s="47" t="n">
        <v>-0.000122754133938699</v>
      </c>
    </row>
    <row r="13" customFormat="false" ht="14.25" hidden="false" customHeight="false" outlineLevel="0" collapsed="false">
      <c r="B13" s="49" t="s">
        <v>1340</v>
      </c>
      <c r="C13" s="50"/>
      <c r="D13" s="50"/>
      <c r="E13" s="50"/>
      <c r="F13" s="50"/>
      <c r="G13" s="16" t="n">
        <v>0</v>
      </c>
      <c r="H13" s="16"/>
      <c r="I13" s="16" t="n">
        <v>-414.12</v>
      </c>
      <c r="J13" s="48"/>
      <c r="K13" s="17" t="n">
        <v>1</v>
      </c>
      <c r="L13" s="48" t="n">
        <v>-0.000122754133938699</v>
      </c>
    </row>
    <row r="14" customFormat="false" ht="14.25" hidden="false" customHeight="false" outlineLevel="0" collapsed="false">
      <c r="B14" s="15" t="s">
        <v>1341</v>
      </c>
      <c r="C14" s="34" t="s">
        <v>1342</v>
      </c>
      <c r="D14" s="34" t="s">
        <v>166</v>
      </c>
      <c r="E14" s="34" t="s">
        <v>1343</v>
      </c>
      <c r="F14" s="34" t="s">
        <v>81</v>
      </c>
      <c r="G14" s="16" t="n">
        <v>140</v>
      </c>
      <c r="H14" s="16" t="n">
        <v>789</v>
      </c>
      <c r="I14" s="16" t="n">
        <v>110.46</v>
      </c>
      <c r="J14" s="48" t="n">
        <v>0</v>
      </c>
      <c r="K14" s="17" t="n">
        <v>-0.266734279918864</v>
      </c>
      <c r="L14" s="48" t="n">
        <v>3.27427355232027E-005</v>
      </c>
    </row>
    <row r="15" customFormat="false" ht="14.25" hidden="false" customHeight="false" outlineLevel="0" collapsed="false">
      <c r="B15" s="15" t="s">
        <v>1344</v>
      </c>
      <c r="C15" s="34" t="s">
        <v>1345</v>
      </c>
      <c r="D15" s="34" t="s">
        <v>166</v>
      </c>
      <c r="E15" s="34" t="s">
        <v>1343</v>
      </c>
      <c r="F15" s="34" t="s">
        <v>81</v>
      </c>
      <c r="G15" s="16" t="n">
        <v>-140</v>
      </c>
      <c r="H15" s="16" t="n">
        <v>3747</v>
      </c>
      <c r="I15" s="16" t="n">
        <v>-524.58</v>
      </c>
      <c r="J15" s="48" t="n">
        <v>0</v>
      </c>
      <c r="K15" s="17" t="n">
        <v>1.26673427991886</v>
      </c>
      <c r="L15" s="48" t="n">
        <v>-0.000155496869461902</v>
      </c>
    </row>
    <row r="16" customFormat="false" ht="14.25" hidden="false" customHeight="false" outlineLevel="0" collapsed="false">
      <c r="B16" s="49"/>
      <c r="C16" s="50"/>
      <c r="D16" s="50"/>
      <c r="E16" s="50"/>
      <c r="F16" s="50"/>
      <c r="G16" s="51"/>
      <c r="H16" s="51"/>
      <c r="I16" s="51"/>
      <c r="J16" s="51"/>
      <c r="K16" s="17"/>
      <c r="L16" s="51"/>
    </row>
    <row r="17" customFormat="false" ht="14.25" hidden="false" customHeight="false" outlineLevel="0" collapsed="false">
      <c r="B17" s="49" t="s">
        <v>1346</v>
      </c>
      <c r="C17" s="50"/>
      <c r="D17" s="50"/>
      <c r="E17" s="50"/>
      <c r="F17" s="50"/>
      <c r="G17" s="16" t="n">
        <v>0</v>
      </c>
      <c r="H17" s="16"/>
      <c r="I17" s="16" t="n">
        <v>0</v>
      </c>
      <c r="J17" s="48"/>
      <c r="K17" s="17" t="n">
        <v>0</v>
      </c>
      <c r="L17" s="48" t="n">
        <v>0</v>
      </c>
    </row>
    <row r="18" customFormat="false" ht="14.25" hidden="false" customHeight="false" outlineLevel="0" collapsed="false">
      <c r="B18" s="15"/>
      <c r="C18" s="34"/>
      <c r="D18" s="34"/>
      <c r="E18" s="34" t="s">
        <v>91</v>
      </c>
      <c r="F18" s="34" t="s">
        <v>91</v>
      </c>
      <c r="G18" s="16" t="n">
        <v>0</v>
      </c>
      <c r="H18" s="16" t="n">
        <v>0</v>
      </c>
      <c r="I18" s="16" t="n">
        <v>0</v>
      </c>
      <c r="J18" s="48" t="n">
        <v>0</v>
      </c>
      <c r="K18" s="17" t="n">
        <v>0</v>
      </c>
      <c r="L18" s="48" t="n">
        <v>0</v>
      </c>
    </row>
    <row r="19" customFormat="false" ht="14.25" hidden="false" customHeight="false" outlineLevel="0" collapsed="false">
      <c r="B19" s="49"/>
      <c r="C19" s="50"/>
      <c r="D19" s="50"/>
      <c r="E19" s="50"/>
      <c r="F19" s="50"/>
      <c r="G19" s="51"/>
      <c r="H19" s="51"/>
      <c r="I19" s="51"/>
      <c r="J19" s="51"/>
      <c r="K19" s="17"/>
      <c r="L19" s="51"/>
    </row>
    <row r="20" customFormat="false" ht="14.25" hidden="false" customHeight="false" outlineLevel="0" collapsed="false">
      <c r="B20" s="49" t="s">
        <v>1347</v>
      </c>
      <c r="C20" s="50"/>
      <c r="D20" s="50"/>
      <c r="E20" s="50"/>
      <c r="F20" s="50"/>
      <c r="G20" s="16" t="n">
        <v>0</v>
      </c>
      <c r="H20" s="16"/>
      <c r="I20" s="16" t="n">
        <v>0</v>
      </c>
      <c r="J20" s="48"/>
      <c r="K20" s="17" t="n">
        <v>0</v>
      </c>
      <c r="L20" s="48" t="n">
        <v>0</v>
      </c>
    </row>
    <row r="21" customFormat="false" ht="14.25" hidden="false" customHeight="false" outlineLevel="0" collapsed="false">
      <c r="B21" s="15"/>
      <c r="C21" s="34"/>
      <c r="D21" s="34"/>
      <c r="E21" s="34" t="s">
        <v>91</v>
      </c>
      <c r="F21" s="34" t="s">
        <v>91</v>
      </c>
      <c r="G21" s="16" t="n">
        <v>0</v>
      </c>
      <c r="H21" s="16" t="n">
        <v>0</v>
      </c>
      <c r="I21" s="16" t="n">
        <v>0</v>
      </c>
      <c r="J21" s="48" t="n">
        <v>0</v>
      </c>
      <c r="K21" s="17" t="n">
        <v>0</v>
      </c>
      <c r="L21" s="48" t="n">
        <v>0</v>
      </c>
    </row>
    <row r="22" customFormat="false" ht="14.25" hidden="false" customHeight="false" outlineLevel="0" collapsed="false">
      <c r="B22" s="49"/>
      <c r="C22" s="50"/>
      <c r="D22" s="50"/>
      <c r="E22" s="50"/>
      <c r="F22" s="50"/>
      <c r="G22" s="51"/>
      <c r="H22" s="51"/>
      <c r="I22" s="51"/>
      <c r="J22" s="51"/>
      <c r="K22" s="17"/>
      <c r="L22" s="51"/>
    </row>
    <row r="23" customFormat="false" ht="14.25" hidden="false" customHeight="false" outlineLevel="0" collapsed="false">
      <c r="B23" s="49" t="s">
        <v>245</v>
      </c>
      <c r="C23" s="50"/>
      <c r="D23" s="50"/>
      <c r="E23" s="50"/>
      <c r="F23" s="50"/>
      <c r="G23" s="16" t="n">
        <v>0</v>
      </c>
      <c r="H23" s="16"/>
      <c r="I23" s="16" t="n">
        <v>0</v>
      </c>
      <c r="J23" s="48"/>
      <c r="K23" s="17" t="n">
        <v>0</v>
      </c>
      <c r="L23" s="48" t="n">
        <v>0</v>
      </c>
    </row>
    <row r="24" customFormat="false" ht="14.25" hidden="false" customHeight="false" outlineLevel="0" collapsed="false">
      <c r="B24" s="15"/>
      <c r="C24" s="34"/>
      <c r="D24" s="34"/>
      <c r="E24" s="34" t="s">
        <v>91</v>
      </c>
      <c r="F24" s="34" t="s">
        <v>91</v>
      </c>
      <c r="G24" s="16" t="n">
        <v>0</v>
      </c>
      <c r="H24" s="16" t="n">
        <v>0</v>
      </c>
      <c r="I24" s="16" t="n">
        <v>0</v>
      </c>
      <c r="J24" s="48" t="n">
        <v>0</v>
      </c>
      <c r="K24" s="17" t="n">
        <v>0</v>
      </c>
      <c r="L24" s="48" t="n">
        <v>0</v>
      </c>
    </row>
    <row r="25" customFormat="false" ht="14.25" hidden="false" customHeight="false" outlineLevel="0" collapsed="false">
      <c r="B25" s="49"/>
      <c r="C25" s="50"/>
      <c r="D25" s="50"/>
      <c r="E25" s="50"/>
      <c r="F25" s="50"/>
      <c r="G25" s="51"/>
      <c r="H25" s="51"/>
      <c r="I25" s="51"/>
      <c r="J25" s="51"/>
      <c r="K25" s="17"/>
      <c r="L25" s="51"/>
    </row>
    <row r="26" customFormat="false" ht="15" hidden="false" customHeight="false" outlineLevel="0" collapsed="false">
      <c r="B26" s="45" t="s">
        <v>144</v>
      </c>
      <c r="C26" s="46"/>
      <c r="D26" s="46"/>
      <c r="E26" s="46"/>
      <c r="F26" s="46"/>
      <c r="G26" s="13" t="n">
        <v>0</v>
      </c>
      <c r="H26" s="13"/>
      <c r="I26" s="13" t="n">
        <v>0</v>
      </c>
      <c r="J26" s="47"/>
      <c r="K26" s="14" t="n">
        <v>0</v>
      </c>
      <c r="L26" s="47" t="n">
        <v>0</v>
      </c>
    </row>
    <row r="27" customFormat="false" ht="14.25" hidden="false" customHeight="false" outlineLevel="0" collapsed="false">
      <c r="B27" s="49" t="s">
        <v>1340</v>
      </c>
      <c r="C27" s="50"/>
      <c r="D27" s="50"/>
      <c r="E27" s="50"/>
      <c r="F27" s="50"/>
      <c r="G27" s="16" t="n">
        <v>0</v>
      </c>
      <c r="H27" s="16"/>
      <c r="I27" s="16" t="n">
        <v>0</v>
      </c>
      <c r="J27" s="48"/>
      <c r="K27" s="17" t="n">
        <v>0</v>
      </c>
      <c r="L27" s="48" t="n">
        <v>0</v>
      </c>
    </row>
    <row r="28" customFormat="false" ht="14.25" hidden="false" customHeight="false" outlineLevel="0" collapsed="false">
      <c r="B28" s="15"/>
      <c r="C28" s="34"/>
      <c r="D28" s="34"/>
      <c r="E28" s="34" t="s">
        <v>91</v>
      </c>
      <c r="F28" s="34" t="s">
        <v>91</v>
      </c>
      <c r="G28" s="16" t="n">
        <v>0</v>
      </c>
      <c r="H28" s="16" t="n">
        <v>0</v>
      </c>
      <c r="I28" s="16" t="n">
        <v>0</v>
      </c>
      <c r="J28" s="48" t="n">
        <v>0</v>
      </c>
      <c r="K28" s="17" t="n">
        <v>0</v>
      </c>
      <c r="L28" s="48" t="n">
        <v>0</v>
      </c>
    </row>
    <row r="29" customFormat="false" ht="14.25" hidden="false" customHeight="false" outlineLevel="0" collapsed="false">
      <c r="B29" s="49"/>
      <c r="C29" s="50"/>
      <c r="D29" s="50"/>
      <c r="E29" s="50"/>
      <c r="F29" s="50"/>
      <c r="G29" s="51"/>
      <c r="H29" s="51"/>
      <c r="I29" s="51"/>
      <c r="J29" s="51"/>
      <c r="K29" s="17"/>
      <c r="L29" s="51"/>
    </row>
    <row r="30" customFormat="false" ht="14.25" hidden="false" customHeight="false" outlineLevel="0" collapsed="false">
      <c r="B30" s="49" t="s">
        <v>1348</v>
      </c>
      <c r="C30" s="50"/>
      <c r="D30" s="50"/>
      <c r="E30" s="50"/>
      <c r="F30" s="50"/>
      <c r="G30" s="16" t="n">
        <v>0</v>
      </c>
      <c r="H30" s="16"/>
      <c r="I30" s="16" t="n">
        <v>0</v>
      </c>
      <c r="J30" s="48"/>
      <c r="K30" s="17" t="n">
        <v>0</v>
      </c>
      <c r="L30" s="48" t="n">
        <v>0</v>
      </c>
    </row>
    <row r="31" customFormat="false" ht="14.25" hidden="false" customHeight="false" outlineLevel="0" collapsed="false">
      <c r="B31" s="15"/>
      <c r="C31" s="34"/>
      <c r="D31" s="34"/>
      <c r="E31" s="34" t="s">
        <v>91</v>
      </c>
      <c r="F31" s="34" t="s">
        <v>91</v>
      </c>
      <c r="G31" s="16" t="n">
        <v>0</v>
      </c>
      <c r="H31" s="16" t="n">
        <v>0</v>
      </c>
      <c r="I31" s="16" t="n">
        <v>0</v>
      </c>
      <c r="J31" s="48" t="n">
        <v>0</v>
      </c>
      <c r="K31" s="17" t="n">
        <v>0</v>
      </c>
      <c r="L31" s="48" t="n">
        <v>0</v>
      </c>
    </row>
    <row r="32" customFormat="false" ht="14.25" hidden="false" customHeight="false" outlineLevel="0" collapsed="false">
      <c r="B32" s="49"/>
      <c r="C32" s="50"/>
      <c r="D32" s="50"/>
      <c r="E32" s="50"/>
      <c r="F32" s="50"/>
      <c r="G32" s="51"/>
      <c r="H32" s="51"/>
      <c r="I32" s="51"/>
      <c r="J32" s="51"/>
      <c r="K32" s="17"/>
      <c r="L32" s="51"/>
    </row>
    <row r="33" customFormat="false" ht="14.25" hidden="false" customHeight="false" outlineLevel="0" collapsed="false">
      <c r="B33" s="49" t="s">
        <v>1347</v>
      </c>
      <c r="C33" s="50"/>
      <c r="D33" s="50"/>
      <c r="E33" s="50"/>
      <c r="F33" s="50"/>
      <c r="G33" s="16" t="n">
        <v>0</v>
      </c>
      <c r="H33" s="16"/>
      <c r="I33" s="16" t="n">
        <v>0</v>
      </c>
      <c r="J33" s="48"/>
      <c r="K33" s="17" t="n">
        <v>0</v>
      </c>
      <c r="L33" s="48" t="n">
        <v>0</v>
      </c>
    </row>
    <row r="34" customFormat="false" ht="14.25" hidden="false" customHeight="false" outlineLevel="0" collapsed="false">
      <c r="B34" s="15"/>
      <c r="C34" s="34"/>
      <c r="D34" s="34"/>
      <c r="E34" s="34" t="s">
        <v>91</v>
      </c>
      <c r="F34" s="34" t="s">
        <v>91</v>
      </c>
      <c r="G34" s="16" t="n">
        <v>0</v>
      </c>
      <c r="H34" s="16" t="n">
        <v>0</v>
      </c>
      <c r="I34" s="16" t="n">
        <v>0</v>
      </c>
      <c r="J34" s="48" t="n">
        <v>0</v>
      </c>
      <c r="K34" s="17" t="n">
        <v>0</v>
      </c>
      <c r="L34" s="48" t="n">
        <v>0</v>
      </c>
    </row>
    <row r="35" customFormat="false" ht="14.25" hidden="false" customHeight="false" outlineLevel="0" collapsed="false">
      <c r="B35" s="49"/>
      <c r="C35" s="50"/>
      <c r="D35" s="50"/>
      <c r="E35" s="50"/>
      <c r="F35" s="50"/>
      <c r="G35" s="51"/>
      <c r="H35" s="51"/>
      <c r="I35" s="51"/>
      <c r="J35" s="51"/>
      <c r="K35" s="17"/>
      <c r="L35" s="51"/>
    </row>
    <row r="36" customFormat="false" ht="14.25" hidden="false" customHeight="false" outlineLevel="0" collapsed="false">
      <c r="B36" s="49" t="s">
        <v>1349</v>
      </c>
      <c r="C36" s="50"/>
      <c r="D36" s="50"/>
      <c r="E36" s="50"/>
      <c r="F36" s="50"/>
      <c r="G36" s="16" t="n">
        <v>0</v>
      </c>
      <c r="H36" s="16"/>
      <c r="I36" s="16" t="n">
        <v>0</v>
      </c>
      <c r="J36" s="48"/>
      <c r="K36" s="17" t="n">
        <v>0</v>
      </c>
      <c r="L36" s="48" t="n">
        <v>0</v>
      </c>
    </row>
    <row r="37" customFormat="false" ht="14.25" hidden="false" customHeight="false" outlineLevel="0" collapsed="false">
      <c r="B37" s="15"/>
      <c r="C37" s="34"/>
      <c r="D37" s="34"/>
      <c r="E37" s="34" t="s">
        <v>91</v>
      </c>
      <c r="F37" s="34" t="s">
        <v>91</v>
      </c>
      <c r="G37" s="16" t="n">
        <v>0</v>
      </c>
      <c r="H37" s="16" t="n">
        <v>0</v>
      </c>
      <c r="I37" s="16" t="n">
        <v>0</v>
      </c>
      <c r="J37" s="48" t="n">
        <v>0</v>
      </c>
      <c r="K37" s="17" t="n">
        <v>0</v>
      </c>
      <c r="L37" s="48" t="n">
        <v>0</v>
      </c>
    </row>
    <row r="38" customFormat="false" ht="14.25" hidden="false" customHeight="false" outlineLevel="0" collapsed="false">
      <c r="B38" s="49"/>
      <c r="C38" s="50"/>
      <c r="D38" s="50"/>
      <c r="E38" s="50"/>
      <c r="F38" s="50"/>
      <c r="G38" s="51"/>
      <c r="H38" s="51"/>
      <c r="I38" s="51"/>
      <c r="J38" s="51"/>
      <c r="K38" s="17"/>
      <c r="L38" s="51"/>
    </row>
    <row r="39" customFormat="false" ht="14.25" hidden="false" customHeight="false" outlineLevel="0" collapsed="false">
      <c r="B39" s="49" t="s">
        <v>245</v>
      </c>
      <c r="C39" s="50"/>
      <c r="D39" s="50"/>
      <c r="E39" s="50"/>
      <c r="F39" s="50"/>
      <c r="G39" s="16" t="n">
        <v>0</v>
      </c>
      <c r="H39" s="16"/>
      <c r="I39" s="16" t="n">
        <v>0</v>
      </c>
      <c r="J39" s="48"/>
      <c r="K39" s="17" t="n">
        <v>0</v>
      </c>
      <c r="L39" s="48" t="n">
        <v>0</v>
      </c>
    </row>
    <row r="40" customFormat="false" ht="14.25" hidden="false" customHeight="false" outlineLevel="0" collapsed="false">
      <c r="B40" s="15"/>
      <c r="C40" s="34"/>
      <c r="D40" s="34"/>
      <c r="E40" s="34" t="s">
        <v>91</v>
      </c>
      <c r="F40" s="34" t="s">
        <v>91</v>
      </c>
      <c r="G40" s="16" t="n">
        <v>0</v>
      </c>
      <c r="H40" s="16" t="n">
        <v>0</v>
      </c>
      <c r="I40" s="16" t="n">
        <v>0</v>
      </c>
      <c r="J40" s="48" t="n">
        <v>0</v>
      </c>
      <c r="K40" s="17" t="n">
        <v>0</v>
      </c>
      <c r="L40" s="48" t="n">
        <v>0</v>
      </c>
    </row>
    <row r="41" customFormat="false" ht="14.25" hidden="false" customHeight="false" outlineLevel="0" collapsed="false">
      <c r="B41" s="52"/>
      <c r="C41" s="53"/>
      <c r="D41" s="53"/>
      <c r="E41" s="53"/>
      <c r="F41" s="53"/>
      <c r="G41" s="55"/>
      <c r="H41" s="55"/>
      <c r="I41" s="55"/>
      <c r="J41" s="55"/>
      <c r="K41" s="54"/>
      <c r="L41" s="55"/>
    </row>
    <row r="43" customFormat="false" ht="14.25" hidden="false" customHeight="false" outlineLevel="0" collapsed="false">
      <c r="B43" s="37" t="s">
        <v>51</v>
      </c>
    </row>
    <row r="45" customFormat="false" ht="14.25" hidden="false" customHeight="false" outlineLevel="0" collapsed="false">
      <c r="B45" s="38" t="s">
        <v>52</v>
      </c>
    </row>
  </sheetData>
  <mergeCells count="2">
    <mergeCell ref="B6:L6"/>
    <mergeCell ref="B7:L7"/>
  </mergeCells>
  <hyperlinks>
    <hyperlink ref="B4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5.61"/>
    <col collapsed="false" customWidth="true" hidden="false" outlineLevel="0" max="11" min="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B7" s="56" t="s">
        <v>1350</v>
      </c>
      <c r="C7" s="56"/>
      <c r="D7" s="56"/>
      <c r="E7" s="56"/>
      <c r="F7" s="56"/>
      <c r="G7" s="56"/>
      <c r="H7" s="56"/>
      <c r="I7" s="56"/>
      <c r="J7" s="56"/>
      <c r="K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46</v>
      </c>
      <c r="E8" s="3" t="s">
        <v>263</v>
      </c>
      <c r="F8" s="3" t="s">
        <v>59</v>
      </c>
      <c r="G8" s="3" t="s">
        <v>149</v>
      </c>
      <c r="H8" s="3" t="s">
        <v>150</v>
      </c>
      <c r="I8" s="3" t="s">
        <v>62</v>
      </c>
      <c r="J8" s="3" t="s">
        <v>63</v>
      </c>
      <c r="K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 t="s">
        <v>153</v>
      </c>
      <c r="H9" s="58" t="s">
        <v>154</v>
      </c>
      <c r="I9" s="58" t="s">
        <v>7</v>
      </c>
      <c r="J9" s="58" t="s">
        <v>8</v>
      </c>
      <c r="K9" s="58" t="s">
        <v>8</v>
      </c>
    </row>
    <row r="10" customFormat="false" ht="14.25" hidden="false" customHeight="false" outlineLevel="0" collapsed="false">
      <c r="B10" s="39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</row>
    <row r="11" customFormat="false" ht="15" hidden="false" customHeight="false" outlineLevel="0" collapsed="false">
      <c r="B11" s="40" t="s">
        <v>1351</v>
      </c>
      <c r="C11" s="41"/>
      <c r="D11" s="41"/>
      <c r="E11" s="41"/>
      <c r="F11" s="41"/>
      <c r="G11" s="43" t="n">
        <v>343</v>
      </c>
      <c r="H11" s="43"/>
      <c r="I11" s="43" t="n">
        <v>2158.93382</v>
      </c>
      <c r="J11" s="42" t="n">
        <v>1</v>
      </c>
      <c r="K11" s="44" t="n">
        <v>0.000639954726420042</v>
      </c>
    </row>
    <row r="12" customFormat="false" ht="15" hidden="false" customHeight="false" outlineLevel="0" collapsed="false">
      <c r="B12" s="45" t="s">
        <v>1352</v>
      </c>
      <c r="C12" s="46"/>
      <c r="D12" s="46"/>
      <c r="E12" s="46"/>
      <c r="F12" s="46"/>
      <c r="G12" s="13" t="n">
        <v>0</v>
      </c>
      <c r="H12" s="13"/>
      <c r="I12" s="13" t="n">
        <v>0</v>
      </c>
      <c r="J12" s="14" t="n">
        <v>0</v>
      </c>
      <c r="K12" s="47" t="n">
        <v>0</v>
      </c>
    </row>
    <row r="13" customFormat="false" ht="14.25" hidden="false" customHeight="false" outlineLevel="0" collapsed="false">
      <c r="B13" s="49"/>
      <c r="C13" s="34"/>
      <c r="D13" s="34"/>
      <c r="E13" s="34" t="s">
        <v>91</v>
      </c>
      <c r="F13" s="34" t="s">
        <v>91</v>
      </c>
      <c r="G13" s="16" t="n">
        <v>0</v>
      </c>
      <c r="H13" s="16" t="n">
        <v>0</v>
      </c>
      <c r="I13" s="16" t="n">
        <v>0</v>
      </c>
      <c r="J13" s="17" t="n">
        <v>0</v>
      </c>
      <c r="K13" s="48" t="n">
        <v>0</v>
      </c>
    </row>
    <row r="14" customFormat="false" ht="14.25" hidden="false" customHeight="false" outlineLevel="0" collapsed="false">
      <c r="B14" s="62"/>
      <c r="C14" s="50"/>
      <c r="D14" s="50"/>
      <c r="E14" s="50"/>
      <c r="F14" s="50"/>
      <c r="G14" s="16"/>
      <c r="H14" s="51"/>
      <c r="I14" s="51"/>
      <c r="J14" s="17"/>
      <c r="K14" s="51"/>
    </row>
    <row r="15" customFormat="false" ht="15" hidden="false" customHeight="false" outlineLevel="0" collapsed="false">
      <c r="B15" s="45" t="s">
        <v>1353</v>
      </c>
      <c r="C15" s="46"/>
      <c r="D15" s="46"/>
      <c r="E15" s="46"/>
      <c r="F15" s="46"/>
      <c r="G15" s="13" t="n">
        <v>343</v>
      </c>
      <c r="H15" s="13"/>
      <c r="I15" s="13" t="n">
        <v>2158.93382</v>
      </c>
      <c r="J15" s="14" t="n">
        <v>1</v>
      </c>
      <c r="K15" s="47" t="n">
        <v>0.000639954726420043</v>
      </c>
    </row>
    <row r="16" customFormat="false" ht="14.25" hidden="false" customHeight="false" outlineLevel="0" collapsed="false">
      <c r="B16" s="49" t="s">
        <v>1354</v>
      </c>
      <c r="C16" s="34" t="s">
        <v>1355</v>
      </c>
      <c r="D16" s="34" t="s">
        <v>245</v>
      </c>
      <c r="E16" s="34" t="s">
        <v>91</v>
      </c>
      <c r="F16" s="34" t="s">
        <v>45</v>
      </c>
      <c r="G16" s="16" t="n">
        <v>105</v>
      </c>
      <c r="H16" s="16" t="n">
        <v>1682000</v>
      </c>
      <c r="I16" s="16" t="n">
        <v>-20.7130000000025</v>
      </c>
      <c r="J16" s="17" t="n">
        <v>-0.00959408751121534</v>
      </c>
      <c r="K16" s="48" t="n">
        <v>-6.13978164848976E-006</v>
      </c>
    </row>
    <row r="17" customFormat="false" ht="14.25" hidden="false" customHeight="false" outlineLevel="0" collapsed="false">
      <c r="B17" s="49" t="s">
        <v>1356</v>
      </c>
      <c r="C17" s="34" t="s">
        <v>1357</v>
      </c>
      <c r="D17" s="34" t="s">
        <v>245</v>
      </c>
      <c r="E17" s="34" t="s">
        <v>91</v>
      </c>
      <c r="F17" s="34" t="s">
        <v>45</v>
      </c>
      <c r="G17" s="16" t="n">
        <v>25</v>
      </c>
      <c r="H17" s="16" t="n">
        <v>205150</v>
      </c>
      <c r="I17" s="16" t="n">
        <v>2354.22074000001</v>
      </c>
      <c r="J17" s="17" t="n">
        <v>1.09045525999496</v>
      </c>
      <c r="K17" s="48" t="n">
        <v>0.000697841997583368</v>
      </c>
    </row>
    <row r="18" customFormat="false" ht="14.25" hidden="false" customHeight="false" outlineLevel="0" collapsed="false">
      <c r="B18" s="49" t="s">
        <v>1358</v>
      </c>
      <c r="C18" s="34" t="s">
        <v>1359</v>
      </c>
      <c r="D18" s="34" t="s">
        <v>252</v>
      </c>
      <c r="E18" s="34" t="s">
        <v>91</v>
      </c>
      <c r="F18" s="34" t="s">
        <v>43</v>
      </c>
      <c r="G18" s="16" t="n">
        <v>343</v>
      </c>
      <c r="H18" s="16" t="n">
        <v>33160</v>
      </c>
      <c r="I18" s="16" t="n">
        <v>-174.573920000001</v>
      </c>
      <c r="J18" s="17" t="n">
        <v>-0.0808611724837403</v>
      </c>
      <c r="K18" s="48" t="n">
        <v>-5.17474895148359E-005</v>
      </c>
    </row>
    <row r="19" customFormat="false" ht="14.25" hidden="false" customHeight="false" outlineLevel="0" collapsed="false">
      <c r="B19" s="63"/>
      <c r="C19" s="53"/>
      <c r="D19" s="53"/>
      <c r="E19" s="53"/>
      <c r="F19" s="53"/>
      <c r="G19" s="36"/>
      <c r="H19" s="55"/>
      <c r="I19" s="55"/>
      <c r="J19" s="54"/>
      <c r="K19" s="55"/>
    </row>
    <row r="21" customFormat="false" ht="14.25" hidden="false" customHeight="false" outlineLevel="0" collapsed="false">
      <c r="B21" s="37" t="s">
        <v>51</v>
      </c>
    </row>
    <row r="23" customFormat="false" ht="14.25" hidden="false" customHeight="false" outlineLevel="0" collapsed="false">
      <c r="B23" s="38" t="s">
        <v>52</v>
      </c>
    </row>
  </sheetData>
  <mergeCells count="2">
    <mergeCell ref="B6:K6"/>
    <mergeCell ref="B7:K7"/>
  </mergeCells>
  <hyperlinks>
    <hyperlink ref="B2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20.61"/>
    <col collapsed="false" customWidth="true" hidden="false" outlineLevel="0" max="4" min="4" style="0" width="16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2" min="12" style="0" width="14.61"/>
    <col collapsed="false" customWidth="true" hidden="false" outlineLevel="0" max="13" min="13" style="0" width="12.62"/>
    <col collapsed="false" customWidth="true" hidden="false" outlineLevel="0" max="16" min="14" style="0" width="15.61"/>
    <col collapsed="false" customWidth="true" hidden="false" outlineLevel="0" max="17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true" outlineLevel="0" collapsed="false">
      <c r="B7" s="56" t="s">
        <v>136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361</v>
      </c>
      <c r="E8" s="3" t="s">
        <v>57</v>
      </c>
      <c r="F8" s="3" t="s">
        <v>58</v>
      </c>
      <c r="G8" s="3" t="s">
        <v>147</v>
      </c>
      <c r="H8" s="3" t="s">
        <v>148</v>
      </c>
      <c r="I8" s="3" t="s">
        <v>59</v>
      </c>
      <c r="J8" s="3" t="s">
        <v>60</v>
      </c>
      <c r="K8" s="3" t="s">
        <v>61</v>
      </c>
      <c r="L8" s="3" t="s">
        <v>149</v>
      </c>
      <c r="M8" s="3" t="s">
        <v>150</v>
      </c>
      <c r="N8" s="3" t="s">
        <v>62</v>
      </c>
      <c r="O8" s="3" t="s">
        <v>151</v>
      </c>
      <c r="P8" s="3" t="s">
        <v>63</v>
      </c>
      <c r="Q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 t="s">
        <v>1362</v>
      </c>
      <c r="H9" s="58" t="s">
        <v>152</v>
      </c>
      <c r="I9" s="58"/>
      <c r="J9" s="58" t="s">
        <v>8</v>
      </c>
      <c r="K9" s="58" t="s">
        <v>8</v>
      </c>
      <c r="L9" s="58" t="s">
        <v>153</v>
      </c>
      <c r="M9" s="58" t="s">
        <v>154</v>
      </c>
      <c r="N9" s="58" t="s">
        <v>7</v>
      </c>
      <c r="O9" s="58" t="s">
        <v>8</v>
      </c>
      <c r="P9" s="58" t="s">
        <v>8</v>
      </c>
      <c r="Q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  <c r="O10" s="58" t="s">
        <v>157</v>
      </c>
      <c r="P10" s="58" t="s">
        <v>158</v>
      </c>
      <c r="Q10" s="58" t="s">
        <v>159</v>
      </c>
    </row>
    <row r="11" customFormat="false" ht="15" hidden="false" customHeight="false" outlineLevel="0" collapsed="false">
      <c r="B11" s="40" t="s">
        <v>1363</v>
      </c>
      <c r="C11" s="41"/>
      <c r="D11" s="41"/>
      <c r="E11" s="41"/>
      <c r="F11" s="41"/>
      <c r="G11" s="41"/>
      <c r="H11" s="43"/>
      <c r="I11" s="41"/>
      <c r="J11" s="42"/>
      <c r="K11" s="42"/>
      <c r="L11" s="43" t="n">
        <v>0</v>
      </c>
      <c r="M11" s="43"/>
      <c r="N11" s="43" t="n">
        <v>0</v>
      </c>
      <c r="O11" s="44"/>
      <c r="P11" s="42" t="n">
        <v>0</v>
      </c>
      <c r="Q11" s="44" t="n">
        <v>0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13"/>
      <c r="I12" s="46"/>
      <c r="J12" s="14"/>
      <c r="K12" s="14"/>
      <c r="L12" s="13" t="n">
        <v>0</v>
      </c>
      <c r="M12" s="13"/>
      <c r="N12" s="13" t="n">
        <v>0</v>
      </c>
      <c r="O12" s="47"/>
      <c r="P12" s="14" t="n">
        <v>0</v>
      </c>
      <c r="Q12" s="47" t="n">
        <v>0</v>
      </c>
    </row>
    <row r="13" customFormat="false" ht="15" hidden="false" customHeight="false" outlineLevel="0" collapsed="false">
      <c r="B13" s="12" t="s">
        <v>1364</v>
      </c>
      <c r="C13" s="46"/>
      <c r="D13" s="46"/>
      <c r="E13" s="46"/>
      <c r="F13" s="46"/>
      <c r="G13" s="46"/>
      <c r="H13" s="13"/>
      <c r="I13" s="46"/>
      <c r="J13" s="14"/>
      <c r="K13" s="14"/>
      <c r="L13" s="13" t="n">
        <v>0</v>
      </c>
      <c r="M13" s="13"/>
      <c r="N13" s="13" t="n">
        <v>0</v>
      </c>
      <c r="O13" s="47"/>
      <c r="P13" s="14" t="n">
        <v>0</v>
      </c>
      <c r="Q13" s="47" t="n">
        <v>0</v>
      </c>
    </row>
    <row r="14" customFormat="false" ht="15" hidden="false" customHeight="false" outlineLevel="0" collapsed="false">
      <c r="B14" s="59" t="s">
        <v>1364</v>
      </c>
      <c r="C14" s="46"/>
      <c r="D14" s="46"/>
      <c r="E14" s="46"/>
      <c r="F14" s="46"/>
      <c r="G14" s="46"/>
      <c r="H14" s="13"/>
      <c r="I14" s="46"/>
      <c r="J14" s="14"/>
      <c r="K14" s="14"/>
      <c r="L14" s="13" t="n">
        <v>0</v>
      </c>
      <c r="M14" s="13"/>
      <c r="N14" s="13" t="n">
        <v>0</v>
      </c>
      <c r="O14" s="47"/>
      <c r="P14" s="14" t="n">
        <v>0</v>
      </c>
      <c r="Q14" s="47" t="n">
        <v>0</v>
      </c>
    </row>
    <row r="15" customFormat="false" ht="14.25" hidden="false" customHeight="false" outlineLevel="0" collapsed="false">
      <c r="B15" s="60"/>
      <c r="C15" s="34"/>
      <c r="D15" s="34" t="s">
        <v>91</v>
      </c>
      <c r="E15" s="34" t="s">
        <v>91</v>
      </c>
      <c r="F15" s="34" t="s">
        <v>91</v>
      </c>
      <c r="G15" s="34" t="s">
        <v>91</v>
      </c>
      <c r="H15" s="16" t="n">
        <v>0</v>
      </c>
      <c r="I15" s="34" t="s">
        <v>91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v>0</v>
      </c>
      <c r="O15" s="48" t="n">
        <v>0</v>
      </c>
      <c r="P15" s="17" t="n">
        <v>0</v>
      </c>
      <c r="Q15" s="48" t="n">
        <v>0</v>
      </c>
    </row>
    <row r="16" customFormat="false" ht="14.25" hidden="false" customHeight="false" outlineLevel="0" collapsed="false">
      <c r="B16" s="49"/>
      <c r="C16" s="50"/>
      <c r="D16" s="50"/>
      <c r="E16" s="50"/>
      <c r="F16" s="50"/>
      <c r="G16" s="50"/>
      <c r="H16" s="51"/>
      <c r="I16" s="50"/>
      <c r="J16" s="17"/>
      <c r="K16" s="17"/>
      <c r="L16" s="51"/>
      <c r="M16" s="51"/>
      <c r="N16" s="51"/>
      <c r="O16" s="51"/>
      <c r="P16" s="17"/>
      <c r="Q16" s="51"/>
    </row>
    <row r="17" customFormat="false" ht="15" hidden="false" customHeight="false" outlineLevel="0" collapsed="false">
      <c r="B17" s="12" t="s">
        <v>1365</v>
      </c>
      <c r="C17" s="46"/>
      <c r="D17" s="46"/>
      <c r="E17" s="46"/>
      <c r="F17" s="46"/>
      <c r="G17" s="46"/>
      <c r="H17" s="13"/>
      <c r="I17" s="46"/>
      <c r="J17" s="14"/>
      <c r="K17" s="14"/>
      <c r="L17" s="13" t="n">
        <v>0</v>
      </c>
      <c r="M17" s="13"/>
      <c r="N17" s="13" t="n">
        <v>0</v>
      </c>
      <c r="O17" s="47"/>
      <c r="P17" s="14" t="n">
        <v>0</v>
      </c>
      <c r="Q17" s="47" t="n">
        <v>0</v>
      </c>
    </row>
    <row r="18" customFormat="false" ht="15" hidden="false" customHeight="false" outlineLevel="0" collapsed="false">
      <c r="B18" s="59" t="s">
        <v>1365</v>
      </c>
      <c r="C18" s="46"/>
      <c r="D18" s="46"/>
      <c r="E18" s="46"/>
      <c r="F18" s="46"/>
      <c r="G18" s="46"/>
      <c r="H18" s="13"/>
      <c r="I18" s="46"/>
      <c r="J18" s="14"/>
      <c r="K18" s="14"/>
      <c r="L18" s="13" t="n">
        <v>0</v>
      </c>
      <c r="M18" s="13"/>
      <c r="N18" s="13" t="n">
        <v>0</v>
      </c>
      <c r="O18" s="47"/>
      <c r="P18" s="14" t="n">
        <v>0</v>
      </c>
      <c r="Q18" s="47" t="n">
        <v>0</v>
      </c>
    </row>
    <row r="19" customFormat="false" ht="14.25" hidden="false" customHeight="false" outlineLevel="0" collapsed="false">
      <c r="B19" s="60"/>
      <c r="C19" s="34"/>
      <c r="D19" s="34" t="s">
        <v>91</v>
      </c>
      <c r="E19" s="34" t="s">
        <v>91</v>
      </c>
      <c r="F19" s="34" t="s">
        <v>91</v>
      </c>
      <c r="G19" s="34" t="s">
        <v>91</v>
      </c>
      <c r="H19" s="16" t="n">
        <v>0</v>
      </c>
      <c r="I19" s="34" t="s">
        <v>91</v>
      </c>
      <c r="J19" s="17" t="n">
        <v>0</v>
      </c>
      <c r="K19" s="17" t="n">
        <v>0</v>
      </c>
      <c r="L19" s="16" t="n">
        <v>0</v>
      </c>
      <c r="M19" s="16" t="n">
        <v>0</v>
      </c>
      <c r="N19" s="16" t="n">
        <v>0</v>
      </c>
      <c r="O19" s="48" t="n">
        <v>0</v>
      </c>
      <c r="P19" s="17" t="n">
        <v>0</v>
      </c>
      <c r="Q19" s="48" t="n">
        <v>0</v>
      </c>
    </row>
    <row r="20" customFormat="false" ht="14.25" hidden="false" customHeight="false" outlineLevel="0" collapsed="false">
      <c r="B20" s="49"/>
      <c r="C20" s="50"/>
      <c r="D20" s="50"/>
      <c r="E20" s="50"/>
      <c r="F20" s="50"/>
      <c r="G20" s="50"/>
      <c r="H20" s="51"/>
      <c r="I20" s="50"/>
      <c r="J20" s="17"/>
      <c r="K20" s="17"/>
      <c r="L20" s="51"/>
      <c r="M20" s="51"/>
      <c r="N20" s="51"/>
      <c r="O20" s="51"/>
      <c r="P20" s="17"/>
      <c r="Q20" s="51"/>
    </row>
    <row r="21" customFormat="false" ht="15" hidden="false" customHeight="false" outlineLevel="0" collapsed="false">
      <c r="B21" s="12" t="s">
        <v>1366</v>
      </c>
      <c r="C21" s="46"/>
      <c r="D21" s="46"/>
      <c r="E21" s="46"/>
      <c r="F21" s="46"/>
      <c r="G21" s="46"/>
      <c r="H21" s="13"/>
      <c r="I21" s="46"/>
      <c r="J21" s="14"/>
      <c r="K21" s="14"/>
      <c r="L21" s="13" t="n">
        <v>0</v>
      </c>
      <c r="M21" s="13"/>
      <c r="N21" s="13" t="n">
        <v>0</v>
      </c>
      <c r="O21" s="47"/>
      <c r="P21" s="14" t="n">
        <v>0</v>
      </c>
      <c r="Q21" s="47" t="n">
        <v>0</v>
      </c>
    </row>
    <row r="22" customFormat="false" ht="15" hidden="false" customHeight="false" outlineLevel="0" collapsed="false">
      <c r="B22" s="59" t="s">
        <v>1367</v>
      </c>
      <c r="C22" s="46"/>
      <c r="D22" s="46"/>
      <c r="E22" s="46"/>
      <c r="F22" s="46"/>
      <c r="G22" s="46"/>
      <c r="H22" s="13"/>
      <c r="I22" s="46"/>
      <c r="J22" s="14"/>
      <c r="K22" s="14"/>
      <c r="L22" s="13" t="n">
        <v>0</v>
      </c>
      <c r="M22" s="13"/>
      <c r="N22" s="13" t="n">
        <v>0</v>
      </c>
      <c r="O22" s="47"/>
      <c r="P22" s="14" t="n">
        <v>0</v>
      </c>
      <c r="Q22" s="47" t="n">
        <v>0</v>
      </c>
    </row>
    <row r="23" customFormat="false" ht="14.25" hidden="false" customHeight="false" outlineLevel="0" collapsed="false">
      <c r="B23" s="60"/>
      <c r="C23" s="34"/>
      <c r="D23" s="34" t="s">
        <v>91</v>
      </c>
      <c r="E23" s="34" t="s">
        <v>91</v>
      </c>
      <c r="F23" s="34" t="s">
        <v>91</v>
      </c>
      <c r="G23" s="34" t="s">
        <v>91</v>
      </c>
      <c r="H23" s="16" t="n">
        <v>0</v>
      </c>
      <c r="I23" s="34" t="s">
        <v>91</v>
      </c>
      <c r="J23" s="17" t="n">
        <v>0</v>
      </c>
      <c r="K23" s="17" t="n">
        <v>0</v>
      </c>
      <c r="L23" s="16" t="n">
        <v>0</v>
      </c>
      <c r="M23" s="16" t="n">
        <v>0</v>
      </c>
      <c r="N23" s="16" t="n">
        <v>0</v>
      </c>
      <c r="O23" s="48" t="n">
        <v>0</v>
      </c>
      <c r="P23" s="17" t="n">
        <v>0</v>
      </c>
      <c r="Q23" s="48" t="n">
        <v>0</v>
      </c>
    </row>
    <row r="24" customFormat="false" ht="15" hidden="false" customHeight="false" outlineLevel="0" collapsed="false">
      <c r="B24" s="59" t="s">
        <v>1368</v>
      </c>
      <c r="C24" s="46"/>
      <c r="D24" s="46"/>
      <c r="E24" s="46"/>
      <c r="F24" s="46"/>
      <c r="G24" s="46"/>
      <c r="H24" s="13"/>
      <c r="I24" s="46"/>
      <c r="J24" s="14"/>
      <c r="K24" s="14"/>
      <c r="L24" s="13" t="n">
        <v>0</v>
      </c>
      <c r="M24" s="13"/>
      <c r="N24" s="13" t="n">
        <v>0</v>
      </c>
      <c r="O24" s="47"/>
      <c r="P24" s="14" t="n">
        <v>0</v>
      </c>
      <c r="Q24" s="47" t="n">
        <v>0</v>
      </c>
    </row>
    <row r="25" customFormat="false" ht="14.25" hidden="false" customHeight="false" outlineLevel="0" collapsed="false">
      <c r="B25" s="60"/>
      <c r="C25" s="34"/>
      <c r="D25" s="34" t="s">
        <v>91</v>
      </c>
      <c r="E25" s="34" t="s">
        <v>91</v>
      </c>
      <c r="F25" s="34" t="s">
        <v>91</v>
      </c>
      <c r="G25" s="34" t="s">
        <v>91</v>
      </c>
      <c r="H25" s="16" t="n">
        <v>0</v>
      </c>
      <c r="I25" s="34" t="s">
        <v>91</v>
      </c>
      <c r="J25" s="17" t="n">
        <v>0</v>
      </c>
      <c r="K25" s="17" t="n">
        <v>0</v>
      </c>
      <c r="L25" s="16" t="n">
        <v>0</v>
      </c>
      <c r="M25" s="16" t="n">
        <v>0</v>
      </c>
      <c r="N25" s="16" t="n">
        <v>0</v>
      </c>
      <c r="O25" s="48" t="n">
        <v>0</v>
      </c>
      <c r="P25" s="17" t="n">
        <v>0</v>
      </c>
      <c r="Q25" s="48" t="n">
        <v>0</v>
      </c>
    </row>
    <row r="26" customFormat="false" ht="15" hidden="false" customHeight="false" outlineLevel="0" collapsed="false">
      <c r="B26" s="59" t="s">
        <v>1369</v>
      </c>
      <c r="C26" s="46"/>
      <c r="D26" s="46"/>
      <c r="E26" s="46"/>
      <c r="F26" s="46"/>
      <c r="G26" s="46"/>
      <c r="H26" s="13"/>
      <c r="I26" s="46"/>
      <c r="J26" s="14"/>
      <c r="K26" s="14"/>
      <c r="L26" s="13" t="n">
        <v>0</v>
      </c>
      <c r="M26" s="13"/>
      <c r="N26" s="13" t="n">
        <v>0</v>
      </c>
      <c r="O26" s="47"/>
      <c r="P26" s="14" t="n">
        <v>0</v>
      </c>
      <c r="Q26" s="47" t="n">
        <v>0</v>
      </c>
    </row>
    <row r="27" customFormat="false" ht="14.25" hidden="false" customHeight="false" outlineLevel="0" collapsed="false">
      <c r="B27" s="60"/>
      <c r="C27" s="34"/>
      <c r="D27" s="34" t="s">
        <v>91</v>
      </c>
      <c r="E27" s="34" t="s">
        <v>91</v>
      </c>
      <c r="F27" s="34" t="s">
        <v>91</v>
      </c>
      <c r="G27" s="34" t="s">
        <v>91</v>
      </c>
      <c r="H27" s="16" t="n">
        <v>0</v>
      </c>
      <c r="I27" s="34" t="s">
        <v>91</v>
      </c>
      <c r="J27" s="17" t="n">
        <v>0</v>
      </c>
      <c r="K27" s="17" t="n">
        <v>0</v>
      </c>
      <c r="L27" s="16" t="n">
        <v>0</v>
      </c>
      <c r="M27" s="16" t="n">
        <v>0</v>
      </c>
      <c r="N27" s="16" t="n">
        <v>0</v>
      </c>
      <c r="O27" s="48" t="n">
        <v>0</v>
      </c>
      <c r="P27" s="17" t="n">
        <v>0</v>
      </c>
      <c r="Q27" s="48" t="n">
        <v>0</v>
      </c>
    </row>
    <row r="28" customFormat="false" ht="15" hidden="false" customHeight="false" outlineLevel="0" collapsed="false">
      <c r="B28" s="59" t="s">
        <v>1370</v>
      </c>
      <c r="C28" s="46"/>
      <c r="D28" s="46"/>
      <c r="E28" s="46"/>
      <c r="F28" s="46"/>
      <c r="G28" s="46"/>
      <c r="H28" s="13"/>
      <c r="I28" s="46"/>
      <c r="J28" s="14"/>
      <c r="K28" s="14"/>
      <c r="L28" s="13" t="n">
        <v>0</v>
      </c>
      <c r="M28" s="13"/>
      <c r="N28" s="13" t="n">
        <v>0</v>
      </c>
      <c r="O28" s="47"/>
      <c r="P28" s="14" t="n">
        <v>0</v>
      </c>
      <c r="Q28" s="47" t="n">
        <v>0</v>
      </c>
    </row>
    <row r="29" customFormat="false" ht="14.25" hidden="false" customHeight="false" outlineLevel="0" collapsed="false">
      <c r="B29" s="60"/>
      <c r="C29" s="34"/>
      <c r="D29" s="34" t="s">
        <v>91</v>
      </c>
      <c r="E29" s="34" t="s">
        <v>91</v>
      </c>
      <c r="F29" s="34" t="s">
        <v>91</v>
      </c>
      <c r="G29" s="34" t="s">
        <v>91</v>
      </c>
      <c r="H29" s="16" t="n">
        <v>0</v>
      </c>
      <c r="I29" s="34" t="s">
        <v>91</v>
      </c>
      <c r="J29" s="17" t="n">
        <v>0</v>
      </c>
      <c r="K29" s="17" t="n">
        <v>0</v>
      </c>
      <c r="L29" s="16" t="n">
        <v>0</v>
      </c>
      <c r="M29" s="16" t="n">
        <v>0</v>
      </c>
      <c r="N29" s="16" t="n">
        <v>0</v>
      </c>
      <c r="O29" s="48" t="n">
        <v>0</v>
      </c>
      <c r="P29" s="17" t="n">
        <v>0</v>
      </c>
      <c r="Q29" s="48" t="n">
        <v>0</v>
      </c>
    </row>
    <row r="30" customFormat="false" ht="14.25" hidden="false" customHeight="false" outlineLevel="0" collapsed="false">
      <c r="B30" s="49"/>
      <c r="C30" s="50"/>
      <c r="D30" s="50"/>
      <c r="E30" s="50"/>
      <c r="F30" s="50"/>
      <c r="G30" s="50"/>
      <c r="H30" s="51"/>
      <c r="I30" s="50"/>
      <c r="J30" s="17"/>
      <c r="K30" s="17"/>
      <c r="L30" s="51"/>
      <c r="M30" s="51"/>
      <c r="N30" s="51"/>
      <c r="O30" s="51"/>
      <c r="P30" s="17"/>
      <c r="Q30" s="51"/>
    </row>
    <row r="31" customFormat="false" ht="15" hidden="false" customHeight="false" outlineLevel="0" collapsed="false">
      <c r="B31" s="45" t="s">
        <v>144</v>
      </c>
      <c r="C31" s="46"/>
      <c r="D31" s="46"/>
      <c r="E31" s="46"/>
      <c r="F31" s="46"/>
      <c r="G31" s="46"/>
      <c r="H31" s="13"/>
      <c r="I31" s="46"/>
      <c r="J31" s="14"/>
      <c r="K31" s="14"/>
      <c r="L31" s="13" t="n">
        <v>0</v>
      </c>
      <c r="M31" s="13"/>
      <c r="N31" s="13" t="n">
        <v>0</v>
      </c>
      <c r="O31" s="47"/>
      <c r="P31" s="14" t="n">
        <v>0</v>
      </c>
      <c r="Q31" s="47" t="n">
        <v>0</v>
      </c>
    </row>
    <row r="32" customFormat="false" ht="15" hidden="false" customHeight="false" outlineLevel="0" collapsed="false">
      <c r="B32" s="12" t="s">
        <v>1364</v>
      </c>
      <c r="C32" s="46"/>
      <c r="D32" s="46"/>
      <c r="E32" s="46"/>
      <c r="F32" s="46"/>
      <c r="G32" s="46"/>
      <c r="H32" s="13"/>
      <c r="I32" s="46"/>
      <c r="J32" s="14"/>
      <c r="K32" s="14"/>
      <c r="L32" s="13" t="n">
        <v>0</v>
      </c>
      <c r="M32" s="13"/>
      <c r="N32" s="13" t="n">
        <v>0</v>
      </c>
      <c r="O32" s="47"/>
      <c r="P32" s="14" t="n">
        <v>0</v>
      </c>
      <c r="Q32" s="47" t="n">
        <v>0</v>
      </c>
    </row>
    <row r="33" customFormat="false" ht="15" hidden="false" customHeight="false" outlineLevel="0" collapsed="false">
      <c r="B33" s="59" t="s">
        <v>1364</v>
      </c>
      <c r="C33" s="46"/>
      <c r="D33" s="46"/>
      <c r="E33" s="46"/>
      <c r="F33" s="46"/>
      <c r="G33" s="46"/>
      <c r="H33" s="13"/>
      <c r="I33" s="46"/>
      <c r="J33" s="14"/>
      <c r="K33" s="14"/>
      <c r="L33" s="13" t="n">
        <v>0</v>
      </c>
      <c r="M33" s="13"/>
      <c r="N33" s="13" t="n">
        <v>0</v>
      </c>
      <c r="O33" s="47"/>
      <c r="P33" s="14" t="n">
        <v>0</v>
      </c>
      <c r="Q33" s="47" t="n">
        <v>0</v>
      </c>
    </row>
    <row r="34" customFormat="false" ht="14.25" hidden="false" customHeight="false" outlineLevel="0" collapsed="false">
      <c r="B34" s="60"/>
      <c r="C34" s="34"/>
      <c r="D34" s="34" t="s">
        <v>91</v>
      </c>
      <c r="E34" s="34" t="s">
        <v>91</v>
      </c>
      <c r="F34" s="34" t="s">
        <v>91</v>
      </c>
      <c r="G34" s="34" t="s">
        <v>91</v>
      </c>
      <c r="H34" s="16" t="n">
        <v>0</v>
      </c>
      <c r="I34" s="34" t="s">
        <v>91</v>
      </c>
      <c r="J34" s="17" t="n">
        <v>0</v>
      </c>
      <c r="K34" s="17" t="n">
        <v>0</v>
      </c>
      <c r="L34" s="16" t="n">
        <v>0</v>
      </c>
      <c r="M34" s="16" t="n">
        <v>0</v>
      </c>
      <c r="N34" s="16" t="n">
        <v>0</v>
      </c>
      <c r="O34" s="48" t="n">
        <v>0</v>
      </c>
      <c r="P34" s="17" t="n">
        <v>0</v>
      </c>
      <c r="Q34" s="48" t="n">
        <v>0</v>
      </c>
    </row>
    <row r="35" customFormat="false" ht="14.25" hidden="false" customHeight="false" outlineLevel="0" collapsed="false">
      <c r="B35" s="49"/>
      <c r="C35" s="50"/>
      <c r="D35" s="50"/>
      <c r="E35" s="50"/>
      <c r="F35" s="50"/>
      <c r="G35" s="50"/>
      <c r="H35" s="51"/>
      <c r="I35" s="50"/>
      <c r="J35" s="17"/>
      <c r="K35" s="17"/>
      <c r="L35" s="51"/>
      <c r="M35" s="51"/>
      <c r="N35" s="51"/>
      <c r="O35" s="51"/>
      <c r="P35" s="17"/>
      <c r="Q35" s="51"/>
    </row>
    <row r="36" customFormat="false" ht="15" hidden="false" customHeight="false" outlineLevel="0" collapsed="false">
      <c r="B36" s="12" t="s">
        <v>1365</v>
      </c>
      <c r="C36" s="46"/>
      <c r="D36" s="46"/>
      <c r="E36" s="46"/>
      <c r="F36" s="46"/>
      <c r="G36" s="46"/>
      <c r="H36" s="13"/>
      <c r="I36" s="46"/>
      <c r="J36" s="14"/>
      <c r="K36" s="14"/>
      <c r="L36" s="13" t="n">
        <v>0</v>
      </c>
      <c r="M36" s="13"/>
      <c r="N36" s="13" t="n">
        <v>0</v>
      </c>
      <c r="O36" s="47"/>
      <c r="P36" s="14" t="n">
        <v>0</v>
      </c>
      <c r="Q36" s="47" t="n">
        <v>0</v>
      </c>
    </row>
    <row r="37" customFormat="false" ht="15" hidden="false" customHeight="false" outlineLevel="0" collapsed="false">
      <c r="B37" s="59" t="s">
        <v>1365</v>
      </c>
      <c r="C37" s="46"/>
      <c r="D37" s="46"/>
      <c r="E37" s="46"/>
      <c r="F37" s="46"/>
      <c r="G37" s="46"/>
      <c r="H37" s="13"/>
      <c r="I37" s="46"/>
      <c r="J37" s="14"/>
      <c r="K37" s="14"/>
      <c r="L37" s="13" t="n">
        <v>0</v>
      </c>
      <c r="M37" s="13"/>
      <c r="N37" s="13" t="n">
        <v>0</v>
      </c>
      <c r="O37" s="47"/>
      <c r="P37" s="14" t="n">
        <v>0</v>
      </c>
      <c r="Q37" s="47" t="n">
        <v>0</v>
      </c>
    </row>
    <row r="38" customFormat="false" ht="14.25" hidden="false" customHeight="false" outlineLevel="0" collapsed="false">
      <c r="B38" s="60"/>
      <c r="C38" s="34"/>
      <c r="D38" s="34" t="s">
        <v>91</v>
      </c>
      <c r="E38" s="34" t="s">
        <v>91</v>
      </c>
      <c r="F38" s="34" t="s">
        <v>91</v>
      </c>
      <c r="G38" s="34" t="s">
        <v>91</v>
      </c>
      <c r="H38" s="16" t="n">
        <v>0</v>
      </c>
      <c r="I38" s="34" t="s">
        <v>91</v>
      </c>
      <c r="J38" s="17" t="n">
        <v>0</v>
      </c>
      <c r="K38" s="17" t="n">
        <v>0</v>
      </c>
      <c r="L38" s="16" t="n">
        <v>0</v>
      </c>
      <c r="M38" s="16" t="n">
        <v>0</v>
      </c>
      <c r="N38" s="16" t="n">
        <v>0</v>
      </c>
      <c r="O38" s="48" t="n">
        <v>0</v>
      </c>
      <c r="P38" s="17" t="n">
        <v>0</v>
      </c>
      <c r="Q38" s="48" t="n">
        <v>0</v>
      </c>
    </row>
    <row r="39" customFormat="false" ht="14.25" hidden="false" customHeight="false" outlineLevel="0" collapsed="false">
      <c r="B39" s="49"/>
      <c r="C39" s="50"/>
      <c r="D39" s="50"/>
      <c r="E39" s="50"/>
      <c r="F39" s="50"/>
      <c r="G39" s="50"/>
      <c r="H39" s="51"/>
      <c r="I39" s="50"/>
      <c r="J39" s="17"/>
      <c r="K39" s="17"/>
      <c r="L39" s="51"/>
      <c r="M39" s="51"/>
      <c r="N39" s="51"/>
      <c r="O39" s="51"/>
      <c r="P39" s="17"/>
      <c r="Q39" s="51"/>
    </row>
    <row r="40" customFormat="false" ht="15" hidden="false" customHeight="false" outlineLevel="0" collapsed="false">
      <c r="B40" s="12" t="s">
        <v>1366</v>
      </c>
      <c r="C40" s="46"/>
      <c r="D40" s="46"/>
      <c r="E40" s="46"/>
      <c r="F40" s="46"/>
      <c r="G40" s="46"/>
      <c r="H40" s="13"/>
      <c r="I40" s="46"/>
      <c r="J40" s="14"/>
      <c r="K40" s="14"/>
      <c r="L40" s="13" t="n">
        <v>0</v>
      </c>
      <c r="M40" s="13"/>
      <c r="N40" s="13" t="n">
        <v>0</v>
      </c>
      <c r="O40" s="47"/>
      <c r="P40" s="14" t="n">
        <v>0</v>
      </c>
      <c r="Q40" s="47" t="n">
        <v>0</v>
      </c>
    </row>
    <row r="41" customFormat="false" ht="15" hidden="false" customHeight="false" outlineLevel="0" collapsed="false">
      <c r="B41" s="59" t="s">
        <v>1367</v>
      </c>
      <c r="C41" s="46"/>
      <c r="D41" s="46"/>
      <c r="E41" s="46"/>
      <c r="F41" s="46"/>
      <c r="G41" s="46"/>
      <c r="H41" s="13"/>
      <c r="I41" s="46"/>
      <c r="J41" s="14"/>
      <c r="K41" s="14"/>
      <c r="L41" s="13" t="n">
        <v>0</v>
      </c>
      <c r="M41" s="13"/>
      <c r="N41" s="13" t="n">
        <v>0</v>
      </c>
      <c r="O41" s="47"/>
      <c r="P41" s="14" t="n">
        <v>0</v>
      </c>
      <c r="Q41" s="47" t="n">
        <v>0</v>
      </c>
    </row>
    <row r="42" customFormat="false" ht="14.25" hidden="false" customHeight="false" outlineLevel="0" collapsed="false">
      <c r="B42" s="60"/>
      <c r="C42" s="34"/>
      <c r="D42" s="34" t="s">
        <v>91</v>
      </c>
      <c r="E42" s="34" t="s">
        <v>91</v>
      </c>
      <c r="F42" s="34" t="s">
        <v>91</v>
      </c>
      <c r="G42" s="34" t="s">
        <v>91</v>
      </c>
      <c r="H42" s="16" t="n">
        <v>0</v>
      </c>
      <c r="I42" s="34" t="s">
        <v>91</v>
      </c>
      <c r="J42" s="17" t="n">
        <v>0</v>
      </c>
      <c r="K42" s="17" t="n">
        <v>0</v>
      </c>
      <c r="L42" s="16" t="n">
        <v>0</v>
      </c>
      <c r="M42" s="16" t="n">
        <v>0</v>
      </c>
      <c r="N42" s="16" t="n">
        <v>0</v>
      </c>
      <c r="O42" s="48" t="n">
        <v>0</v>
      </c>
      <c r="P42" s="17" t="n">
        <v>0</v>
      </c>
      <c r="Q42" s="48" t="n">
        <v>0</v>
      </c>
    </row>
    <row r="43" customFormat="false" ht="15" hidden="false" customHeight="false" outlineLevel="0" collapsed="false">
      <c r="B43" s="59" t="s">
        <v>1368</v>
      </c>
      <c r="C43" s="46"/>
      <c r="D43" s="46"/>
      <c r="E43" s="46"/>
      <c r="F43" s="46"/>
      <c r="G43" s="46"/>
      <c r="H43" s="13"/>
      <c r="I43" s="46"/>
      <c r="J43" s="14"/>
      <c r="K43" s="14"/>
      <c r="L43" s="13" t="n">
        <v>0</v>
      </c>
      <c r="M43" s="13"/>
      <c r="N43" s="13" t="n">
        <v>0</v>
      </c>
      <c r="O43" s="47"/>
      <c r="P43" s="14" t="n">
        <v>0</v>
      </c>
      <c r="Q43" s="47" t="n">
        <v>0</v>
      </c>
    </row>
    <row r="44" customFormat="false" ht="14.25" hidden="false" customHeight="false" outlineLevel="0" collapsed="false">
      <c r="B44" s="60"/>
      <c r="C44" s="34"/>
      <c r="D44" s="34" t="s">
        <v>91</v>
      </c>
      <c r="E44" s="34" t="s">
        <v>91</v>
      </c>
      <c r="F44" s="34" t="s">
        <v>91</v>
      </c>
      <c r="G44" s="34" t="s">
        <v>91</v>
      </c>
      <c r="H44" s="16" t="n">
        <v>0</v>
      </c>
      <c r="I44" s="34" t="s">
        <v>91</v>
      </c>
      <c r="J44" s="17" t="n">
        <v>0</v>
      </c>
      <c r="K44" s="17" t="n">
        <v>0</v>
      </c>
      <c r="L44" s="16" t="n">
        <v>0</v>
      </c>
      <c r="M44" s="16" t="n">
        <v>0</v>
      </c>
      <c r="N44" s="16" t="n">
        <v>0</v>
      </c>
      <c r="O44" s="48" t="n">
        <v>0</v>
      </c>
      <c r="P44" s="17" t="n">
        <v>0</v>
      </c>
      <c r="Q44" s="48" t="n">
        <v>0</v>
      </c>
    </row>
    <row r="45" customFormat="false" ht="15" hidden="false" customHeight="false" outlineLevel="0" collapsed="false">
      <c r="B45" s="59" t="s">
        <v>1369</v>
      </c>
      <c r="C45" s="46"/>
      <c r="D45" s="46"/>
      <c r="E45" s="46"/>
      <c r="F45" s="46"/>
      <c r="G45" s="46"/>
      <c r="H45" s="13"/>
      <c r="I45" s="46"/>
      <c r="J45" s="14"/>
      <c r="K45" s="14"/>
      <c r="L45" s="13" t="n">
        <v>0</v>
      </c>
      <c r="M45" s="13"/>
      <c r="N45" s="13" t="n">
        <v>0</v>
      </c>
      <c r="O45" s="47"/>
      <c r="P45" s="14" t="n">
        <v>0</v>
      </c>
      <c r="Q45" s="47" t="n">
        <v>0</v>
      </c>
    </row>
    <row r="46" customFormat="false" ht="14.25" hidden="false" customHeight="false" outlineLevel="0" collapsed="false">
      <c r="B46" s="60"/>
      <c r="C46" s="34"/>
      <c r="D46" s="34" t="s">
        <v>91</v>
      </c>
      <c r="E46" s="34" t="s">
        <v>91</v>
      </c>
      <c r="F46" s="34" t="s">
        <v>91</v>
      </c>
      <c r="G46" s="34" t="s">
        <v>91</v>
      </c>
      <c r="H46" s="16" t="n">
        <v>0</v>
      </c>
      <c r="I46" s="34" t="s">
        <v>91</v>
      </c>
      <c r="J46" s="17" t="n">
        <v>0</v>
      </c>
      <c r="K46" s="17" t="n">
        <v>0</v>
      </c>
      <c r="L46" s="16" t="n">
        <v>0</v>
      </c>
      <c r="M46" s="16" t="n">
        <v>0</v>
      </c>
      <c r="N46" s="16" t="n">
        <v>0</v>
      </c>
      <c r="O46" s="48" t="n">
        <v>0</v>
      </c>
      <c r="P46" s="17" t="n">
        <v>0</v>
      </c>
      <c r="Q46" s="48" t="n">
        <v>0</v>
      </c>
    </row>
    <row r="47" customFormat="false" ht="15" hidden="false" customHeight="false" outlineLevel="0" collapsed="false">
      <c r="B47" s="59" t="s">
        <v>1370</v>
      </c>
      <c r="C47" s="46"/>
      <c r="D47" s="46"/>
      <c r="E47" s="46"/>
      <c r="F47" s="46"/>
      <c r="G47" s="46"/>
      <c r="H47" s="13"/>
      <c r="I47" s="46"/>
      <c r="J47" s="14"/>
      <c r="K47" s="14"/>
      <c r="L47" s="13" t="n">
        <v>0</v>
      </c>
      <c r="M47" s="13"/>
      <c r="N47" s="13" t="n">
        <v>0</v>
      </c>
      <c r="O47" s="47"/>
      <c r="P47" s="14" t="n">
        <v>0</v>
      </c>
      <c r="Q47" s="47" t="n">
        <v>0</v>
      </c>
    </row>
    <row r="48" customFormat="false" ht="14.25" hidden="false" customHeight="false" outlineLevel="0" collapsed="false">
      <c r="B48" s="60"/>
      <c r="C48" s="34"/>
      <c r="D48" s="34" t="s">
        <v>91</v>
      </c>
      <c r="E48" s="34" t="s">
        <v>91</v>
      </c>
      <c r="F48" s="34" t="s">
        <v>91</v>
      </c>
      <c r="G48" s="34" t="s">
        <v>91</v>
      </c>
      <c r="H48" s="16" t="n">
        <v>0</v>
      </c>
      <c r="I48" s="34" t="s">
        <v>91</v>
      </c>
      <c r="J48" s="17" t="n">
        <v>0</v>
      </c>
      <c r="K48" s="17" t="n">
        <v>0</v>
      </c>
      <c r="L48" s="16" t="n">
        <v>0</v>
      </c>
      <c r="M48" s="16" t="n">
        <v>0</v>
      </c>
      <c r="N48" s="16" t="n">
        <v>0</v>
      </c>
      <c r="O48" s="48" t="n">
        <v>0</v>
      </c>
      <c r="P48" s="17" t="n">
        <v>0</v>
      </c>
      <c r="Q48" s="48" t="n">
        <v>0</v>
      </c>
    </row>
    <row r="49" customFormat="false" ht="14.25" hidden="false" customHeight="false" outlineLevel="0" collapsed="false">
      <c r="B49" s="52"/>
      <c r="C49" s="53"/>
      <c r="D49" s="53"/>
      <c r="E49" s="53"/>
      <c r="F49" s="53"/>
      <c r="G49" s="53"/>
      <c r="H49" s="55"/>
      <c r="I49" s="53"/>
      <c r="J49" s="54"/>
      <c r="K49" s="54"/>
      <c r="L49" s="55"/>
      <c r="M49" s="55"/>
      <c r="N49" s="55"/>
      <c r="O49" s="55"/>
      <c r="P49" s="54"/>
      <c r="Q49" s="55"/>
    </row>
    <row r="51" customFormat="false" ht="14.25" hidden="false" customHeight="false" outlineLevel="0" collapsed="false">
      <c r="B51" s="37" t="s">
        <v>51</v>
      </c>
    </row>
    <row r="53" customFormat="false" ht="14.25" hidden="false" customHeight="false" outlineLevel="0" collapsed="false">
      <c r="B53" s="38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6" min="5" style="0" width="14.61"/>
    <col collapsed="false" customWidth="true" hidden="false" outlineLevel="0" max="7" min="7" style="0" width="12.62"/>
    <col collapsed="false" customWidth="true" hidden="false" outlineLevel="0" max="8" min="8" style="0" width="14.61"/>
    <col collapsed="false" customWidth="true" hidden="false" outlineLevel="0" max="10" min="9" style="0" width="12.62"/>
    <col collapsed="false" customWidth="true" hidden="false" outlineLevel="0" max="14" min="11" style="0" width="15.61"/>
    <col collapsed="false" customWidth="true" hidden="false" outlineLevel="0" max="15" min="15" style="0" width="12.11"/>
    <col collapsed="false" customWidth="true" hidden="false" outlineLevel="0" max="16" min="16" style="0" width="11.7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B7" s="56" t="s">
        <v>14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45" hidden="false" customHeight="false" outlineLevel="0" collapsed="false">
      <c r="B8" s="3" t="s">
        <v>54</v>
      </c>
      <c r="C8" s="3" t="s">
        <v>55</v>
      </c>
      <c r="D8" s="3" t="s">
        <v>57</v>
      </c>
      <c r="E8" s="3" t="s">
        <v>58</v>
      </c>
      <c r="F8" s="3" t="s">
        <v>147</v>
      </c>
      <c r="G8" s="3" t="s">
        <v>148</v>
      </c>
      <c r="H8" s="3" t="s">
        <v>59</v>
      </c>
      <c r="I8" s="3" t="s">
        <v>60</v>
      </c>
      <c r="J8" s="3" t="s">
        <v>61</v>
      </c>
      <c r="K8" s="3" t="s">
        <v>149</v>
      </c>
      <c r="L8" s="3" t="s">
        <v>150</v>
      </c>
      <c r="M8" s="3" t="s">
        <v>5</v>
      </c>
      <c r="N8" s="3" t="s">
        <v>151</v>
      </c>
      <c r="O8" s="3" t="s">
        <v>63</v>
      </c>
      <c r="P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 t="s">
        <v>1362</v>
      </c>
      <c r="G9" s="58" t="s">
        <v>152</v>
      </c>
      <c r="H9" s="58"/>
      <c r="I9" s="58" t="s">
        <v>8</v>
      </c>
      <c r="J9" s="58" t="s">
        <v>8</v>
      </c>
      <c r="K9" s="58" t="s">
        <v>153</v>
      </c>
      <c r="L9" s="58" t="s">
        <v>154</v>
      </c>
      <c r="M9" s="58" t="s">
        <v>7</v>
      </c>
      <c r="N9" s="58" t="s">
        <v>8</v>
      </c>
      <c r="O9" s="58" t="s">
        <v>8</v>
      </c>
      <c r="P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  <c r="O10" s="58" t="s">
        <v>157</v>
      </c>
      <c r="P10" s="58" t="s">
        <v>158</v>
      </c>
    </row>
    <row r="11" customFormat="false" ht="15" hidden="false" customHeight="false" outlineLevel="0" collapsed="false">
      <c r="B11" s="40" t="s">
        <v>160</v>
      </c>
      <c r="C11" s="41"/>
      <c r="D11" s="41"/>
      <c r="E11" s="41"/>
      <c r="F11" s="41"/>
      <c r="G11" s="43"/>
      <c r="H11" s="41"/>
      <c r="I11" s="42"/>
      <c r="J11" s="42"/>
      <c r="K11" s="43" t="n">
        <v>907649050</v>
      </c>
      <c r="L11" s="43"/>
      <c r="M11" s="43" t="n">
        <v>964117.48523</v>
      </c>
      <c r="N11" s="44"/>
      <c r="O11" s="42" t="n">
        <v>1</v>
      </c>
      <c r="P11" s="44" t="n">
        <v>0.285785296326102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13"/>
      <c r="H12" s="46"/>
      <c r="I12" s="14"/>
      <c r="J12" s="14"/>
      <c r="K12" s="13" t="n">
        <v>907649050</v>
      </c>
      <c r="L12" s="13"/>
      <c r="M12" s="13" t="n">
        <v>964117.48523</v>
      </c>
      <c r="N12" s="47"/>
      <c r="O12" s="14" t="n">
        <v>1</v>
      </c>
      <c r="P12" s="47" t="n">
        <v>0.285785296326102</v>
      </c>
    </row>
    <row r="13" customFormat="false" ht="15" hidden="false" customHeight="false" outlineLevel="0" collapsed="false">
      <c r="B13" s="12" t="s">
        <v>1371</v>
      </c>
      <c r="C13" s="46"/>
      <c r="D13" s="46"/>
      <c r="E13" s="46"/>
      <c r="F13" s="46"/>
      <c r="G13" s="13"/>
      <c r="H13" s="46"/>
      <c r="I13" s="14"/>
      <c r="J13" s="14"/>
      <c r="K13" s="13" t="n">
        <v>0</v>
      </c>
      <c r="L13" s="13"/>
      <c r="M13" s="13" t="n">
        <v>0</v>
      </c>
      <c r="N13" s="47"/>
      <c r="O13" s="14" t="n">
        <v>0</v>
      </c>
      <c r="P13" s="47" t="n">
        <v>0</v>
      </c>
    </row>
    <row r="14" customFormat="false" ht="14.25" hidden="false" customHeight="false" outlineLevel="0" collapsed="false">
      <c r="B14" s="15"/>
      <c r="C14" s="34"/>
      <c r="D14" s="34" t="s">
        <v>91</v>
      </c>
      <c r="E14" s="34" t="s">
        <v>91</v>
      </c>
      <c r="F14" s="34" t="s">
        <v>91</v>
      </c>
      <c r="G14" s="16" t="n">
        <v>0</v>
      </c>
      <c r="H14" s="34" t="s">
        <v>91</v>
      </c>
      <c r="I14" s="17" t="n">
        <v>0</v>
      </c>
      <c r="J14" s="17" t="n">
        <v>0</v>
      </c>
      <c r="K14" s="16" t="n">
        <v>0</v>
      </c>
      <c r="L14" s="16" t="n">
        <v>0</v>
      </c>
      <c r="M14" s="16" t="n">
        <v>0</v>
      </c>
      <c r="N14" s="48" t="n">
        <v>0</v>
      </c>
      <c r="O14" s="17" t="n">
        <v>0</v>
      </c>
      <c r="P14" s="48" t="n">
        <v>0</v>
      </c>
    </row>
    <row r="15" customFormat="false" ht="14.25" hidden="false" customHeight="false" outlineLevel="0" collapsed="false">
      <c r="B15" s="49"/>
      <c r="C15" s="50"/>
      <c r="D15" s="50"/>
      <c r="E15" s="50"/>
      <c r="F15" s="50"/>
      <c r="G15" s="51"/>
      <c r="H15" s="50"/>
      <c r="I15" s="17"/>
      <c r="J15" s="17"/>
      <c r="K15" s="51"/>
      <c r="L15" s="51"/>
      <c r="M15" s="51"/>
      <c r="N15" s="51"/>
      <c r="O15" s="17"/>
      <c r="P15" s="51"/>
    </row>
    <row r="16" customFormat="false" ht="15" hidden="false" customHeight="false" outlineLevel="0" collapsed="false">
      <c r="B16" s="12" t="s">
        <v>1372</v>
      </c>
      <c r="C16" s="46"/>
      <c r="D16" s="46"/>
      <c r="E16" s="46"/>
      <c r="F16" s="46"/>
      <c r="G16" s="13"/>
      <c r="H16" s="46"/>
      <c r="I16" s="14"/>
      <c r="J16" s="14"/>
      <c r="K16" s="13" t="n">
        <v>907649050</v>
      </c>
      <c r="L16" s="13"/>
      <c r="M16" s="13" t="n">
        <v>964117.485230001</v>
      </c>
      <c r="N16" s="47"/>
      <c r="O16" s="14" t="n">
        <v>1</v>
      </c>
      <c r="P16" s="47" t="n">
        <v>0.285785296326102</v>
      </c>
    </row>
    <row r="17" customFormat="false" ht="14.25" hidden="false" customHeight="false" outlineLevel="0" collapsed="false">
      <c r="B17" s="15" t="s">
        <v>1373</v>
      </c>
      <c r="C17" s="34" t="s">
        <v>1374</v>
      </c>
      <c r="D17" s="34" t="s">
        <v>536</v>
      </c>
      <c r="E17" s="34" t="s">
        <v>537</v>
      </c>
      <c r="F17" s="34" t="s">
        <v>1375</v>
      </c>
      <c r="G17" s="16" t="n">
        <v>8.84</v>
      </c>
      <c r="H17" s="34" t="s">
        <v>81</v>
      </c>
      <c r="I17" s="17" t="n">
        <v>0.048</v>
      </c>
      <c r="J17" s="17" t="n">
        <v>0.0485</v>
      </c>
      <c r="K17" s="16" t="n">
        <v>13200000</v>
      </c>
      <c r="L17" s="16" t="n">
        <v>101.9989</v>
      </c>
      <c r="M17" s="16" t="n">
        <v>13463.85532</v>
      </c>
      <c r="N17" s="48" t="n">
        <v>0</v>
      </c>
      <c r="O17" s="17" t="n">
        <v>0.013964952950509</v>
      </c>
      <c r="P17" s="48" t="n">
        <v>0.00399097821714128</v>
      </c>
    </row>
    <row r="18" customFormat="false" ht="14.25" hidden="false" customHeight="false" outlineLevel="0" collapsed="false">
      <c r="B18" s="15" t="s">
        <v>1376</v>
      </c>
      <c r="C18" s="34" t="s">
        <v>1377</v>
      </c>
      <c r="D18" s="34" t="s">
        <v>536</v>
      </c>
      <c r="E18" s="34" t="s">
        <v>537</v>
      </c>
      <c r="F18" s="34" t="s">
        <v>1378</v>
      </c>
      <c r="G18" s="16" t="n">
        <v>8.93</v>
      </c>
      <c r="H18" s="34" t="s">
        <v>81</v>
      </c>
      <c r="I18" s="17" t="n">
        <v>0.048</v>
      </c>
      <c r="J18" s="17" t="n">
        <v>0.0485</v>
      </c>
      <c r="K18" s="16" t="n">
        <v>13700000</v>
      </c>
      <c r="L18" s="16" t="n">
        <v>101.5912</v>
      </c>
      <c r="M18" s="16" t="n">
        <v>13917.99892</v>
      </c>
      <c r="N18" s="48" t="n">
        <v>0</v>
      </c>
      <c r="O18" s="17" t="n">
        <v>0.0144359988623998</v>
      </c>
      <c r="P18" s="48" t="n">
        <v>0.00412559621265418</v>
      </c>
    </row>
    <row r="19" customFormat="false" ht="14.25" hidden="false" customHeight="false" outlineLevel="0" collapsed="false">
      <c r="B19" s="15" t="s">
        <v>1379</v>
      </c>
      <c r="C19" s="34" t="s">
        <v>1380</v>
      </c>
      <c r="D19" s="34" t="s">
        <v>536</v>
      </c>
      <c r="E19" s="34" t="s">
        <v>537</v>
      </c>
      <c r="F19" s="34" t="s">
        <v>1381</v>
      </c>
      <c r="G19" s="16" t="n">
        <v>1.05</v>
      </c>
      <c r="H19" s="34" t="s">
        <v>81</v>
      </c>
      <c r="I19" s="17" t="n">
        <v>0.048</v>
      </c>
      <c r="J19" s="17" t="n">
        <v>0.0498</v>
      </c>
      <c r="K19" s="16" t="n">
        <v>465000</v>
      </c>
      <c r="L19" s="16" t="n">
        <v>127.7049</v>
      </c>
      <c r="M19" s="16" t="n">
        <v>593.82772</v>
      </c>
      <c r="N19" s="48" t="n">
        <v>5.61131134173936E-005</v>
      </c>
      <c r="O19" s="17" t="n">
        <v>0.000615928794049759</v>
      </c>
      <c r="P19" s="48" t="n">
        <v>0.000176023392923289</v>
      </c>
    </row>
    <row r="20" customFormat="false" ht="14.25" hidden="false" customHeight="false" outlineLevel="0" collapsed="false">
      <c r="B20" s="15" t="s">
        <v>1382</v>
      </c>
      <c r="C20" s="34" t="s">
        <v>1383</v>
      </c>
      <c r="D20" s="34" t="s">
        <v>536</v>
      </c>
      <c r="E20" s="34" t="s">
        <v>537</v>
      </c>
      <c r="F20" s="34" t="s">
        <v>1384</v>
      </c>
      <c r="G20" s="16" t="n">
        <v>4.56</v>
      </c>
      <c r="H20" s="34" t="s">
        <v>81</v>
      </c>
      <c r="I20" s="17" t="n">
        <v>0.048</v>
      </c>
      <c r="J20" s="17" t="n">
        <v>0.0485</v>
      </c>
      <c r="K20" s="16" t="n">
        <v>3350000</v>
      </c>
      <c r="L20" s="16" t="n">
        <v>118.7083</v>
      </c>
      <c r="M20" s="16" t="n">
        <v>3976.72761</v>
      </c>
      <c r="N20" s="48" t="n">
        <v>0</v>
      </c>
      <c r="O20" s="17" t="n">
        <v>0.00412473341778602</v>
      </c>
      <c r="P20" s="48" t="n">
        <v>0.00117878816206815</v>
      </c>
    </row>
    <row r="21" customFormat="false" ht="14.25" hidden="false" customHeight="false" outlineLevel="0" collapsed="false">
      <c r="B21" s="15" t="s">
        <v>1385</v>
      </c>
      <c r="C21" s="34" t="s">
        <v>1386</v>
      </c>
      <c r="D21" s="34" t="s">
        <v>536</v>
      </c>
      <c r="E21" s="34" t="s">
        <v>537</v>
      </c>
      <c r="F21" s="34" t="s">
        <v>1387</v>
      </c>
      <c r="G21" s="16" t="n">
        <v>4.65</v>
      </c>
      <c r="H21" s="34" t="s">
        <v>81</v>
      </c>
      <c r="I21" s="17" t="n">
        <v>0.048</v>
      </c>
      <c r="J21" s="17" t="n">
        <v>0.0485</v>
      </c>
      <c r="K21" s="16" t="n">
        <v>1196000</v>
      </c>
      <c r="L21" s="16" t="n">
        <v>118.2013</v>
      </c>
      <c r="M21" s="16" t="n">
        <v>1413.68707</v>
      </c>
      <c r="N21" s="48" t="n">
        <v>0</v>
      </c>
      <c r="O21" s="17" t="n">
        <v>0.00146630166100841</v>
      </c>
      <c r="P21" s="48" t="n">
        <v>0.000419047454694744</v>
      </c>
    </row>
    <row r="22" customFormat="false" ht="14.25" hidden="false" customHeight="false" outlineLevel="0" collapsed="false">
      <c r="B22" s="15" t="s">
        <v>1388</v>
      </c>
      <c r="C22" s="34" t="s">
        <v>1389</v>
      </c>
      <c r="D22" s="34" t="s">
        <v>536</v>
      </c>
      <c r="E22" s="34" t="s">
        <v>537</v>
      </c>
      <c r="F22" s="34" t="s">
        <v>1390</v>
      </c>
      <c r="G22" s="16" t="n">
        <v>4.73</v>
      </c>
      <c r="H22" s="34" t="s">
        <v>81</v>
      </c>
      <c r="I22" s="17" t="n">
        <v>0.048</v>
      </c>
      <c r="J22" s="17" t="n">
        <v>0.0485</v>
      </c>
      <c r="K22" s="16" t="n">
        <v>868000</v>
      </c>
      <c r="L22" s="16" t="n">
        <v>117.6431</v>
      </c>
      <c r="M22" s="16" t="n">
        <v>1021.14223</v>
      </c>
      <c r="N22" s="48" t="n">
        <v>0</v>
      </c>
      <c r="O22" s="17" t="n">
        <v>0.00105914709114149</v>
      </c>
      <c r="P22" s="48" t="n">
        <v>0.000302688665294799</v>
      </c>
    </row>
    <row r="23" customFormat="false" ht="14.25" hidden="false" customHeight="false" outlineLevel="0" collapsed="false">
      <c r="B23" s="15" t="s">
        <v>1391</v>
      </c>
      <c r="C23" s="34" t="s">
        <v>1392</v>
      </c>
      <c r="D23" s="34" t="s">
        <v>536</v>
      </c>
      <c r="E23" s="34" t="s">
        <v>537</v>
      </c>
      <c r="F23" s="34" t="s">
        <v>1393</v>
      </c>
      <c r="G23" s="16" t="n">
        <v>4.82</v>
      </c>
      <c r="H23" s="34" t="s">
        <v>81</v>
      </c>
      <c r="I23" s="17" t="n">
        <v>0.048</v>
      </c>
      <c r="J23" s="17" t="n">
        <v>0.0484</v>
      </c>
      <c r="K23" s="16" t="n">
        <v>1802000</v>
      </c>
      <c r="L23" s="16" t="n">
        <v>117.086</v>
      </c>
      <c r="M23" s="16" t="n">
        <v>2109.89034</v>
      </c>
      <c r="N23" s="48" t="n">
        <v>0</v>
      </c>
      <c r="O23" s="17" t="n">
        <v>0.00218841621723795</v>
      </c>
      <c r="P23" s="48" t="n">
        <v>0.000625417177128194</v>
      </c>
    </row>
    <row r="24" customFormat="false" ht="14.25" hidden="false" customHeight="false" outlineLevel="0" collapsed="false">
      <c r="B24" s="15" t="s">
        <v>1394</v>
      </c>
      <c r="C24" s="34" t="s">
        <v>1395</v>
      </c>
      <c r="D24" s="34" t="s">
        <v>536</v>
      </c>
      <c r="E24" s="34" t="s">
        <v>537</v>
      </c>
      <c r="F24" s="34" t="s">
        <v>1396</v>
      </c>
      <c r="G24" s="16" t="n">
        <v>4.79</v>
      </c>
      <c r="H24" s="34" t="s">
        <v>81</v>
      </c>
      <c r="I24" s="17" t="n">
        <v>0.048</v>
      </c>
      <c r="J24" s="17" t="n">
        <v>0.0485</v>
      </c>
      <c r="K24" s="16" t="n">
        <v>1210000</v>
      </c>
      <c r="L24" s="16" t="n">
        <v>119.371</v>
      </c>
      <c r="M24" s="16" t="n">
        <v>1444.38866</v>
      </c>
      <c r="N24" s="48" t="n">
        <v>0</v>
      </c>
      <c r="O24" s="17" t="n">
        <v>0.00149814590247311</v>
      </c>
      <c r="P24" s="48" t="n">
        <v>0.000428148070678012</v>
      </c>
    </row>
    <row r="25" customFormat="false" ht="14.25" hidden="false" customHeight="false" outlineLevel="0" collapsed="false">
      <c r="B25" s="15" t="s">
        <v>1397</v>
      </c>
      <c r="C25" s="34" t="s">
        <v>1398</v>
      </c>
      <c r="D25" s="34" t="s">
        <v>536</v>
      </c>
      <c r="E25" s="34" t="s">
        <v>537</v>
      </c>
      <c r="F25" s="34" t="s">
        <v>1399</v>
      </c>
      <c r="G25" s="16" t="n">
        <v>4.87</v>
      </c>
      <c r="H25" s="34" t="s">
        <v>81</v>
      </c>
      <c r="I25" s="17" t="n">
        <v>0.048</v>
      </c>
      <c r="J25" s="17" t="n">
        <v>0.0485</v>
      </c>
      <c r="K25" s="16" t="n">
        <v>1630000</v>
      </c>
      <c r="L25" s="16" t="n">
        <v>119.9729</v>
      </c>
      <c r="M25" s="16" t="n">
        <v>1955.55772</v>
      </c>
      <c r="N25" s="48" t="n">
        <v>0</v>
      </c>
      <c r="O25" s="17" t="n">
        <v>0.00202833964735478</v>
      </c>
      <c r="P25" s="48" t="n">
        <v>0.000579669647169268</v>
      </c>
    </row>
    <row r="26" customFormat="false" ht="14.25" hidden="false" customHeight="false" outlineLevel="0" collapsed="false">
      <c r="B26" s="15" t="s">
        <v>1400</v>
      </c>
      <c r="C26" s="34" t="s">
        <v>1401</v>
      </c>
      <c r="D26" s="34" t="s">
        <v>536</v>
      </c>
      <c r="E26" s="34" t="s">
        <v>537</v>
      </c>
      <c r="F26" s="34" t="s">
        <v>1402</v>
      </c>
      <c r="G26" s="16" t="n">
        <v>4.95</v>
      </c>
      <c r="H26" s="34" t="s">
        <v>81</v>
      </c>
      <c r="I26" s="17" t="n">
        <v>0.048</v>
      </c>
      <c r="J26" s="17" t="n">
        <v>0.0485</v>
      </c>
      <c r="K26" s="16" t="n">
        <v>2707000</v>
      </c>
      <c r="L26" s="16" t="n">
        <v>120.3202</v>
      </c>
      <c r="M26" s="16" t="n">
        <v>3257.06871</v>
      </c>
      <c r="N26" s="48" t="n">
        <v>0</v>
      </c>
      <c r="O26" s="17" t="n">
        <v>0.00337829026015745</v>
      </c>
      <c r="P26" s="48" t="n">
        <v>0.000965465683074679</v>
      </c>
    </row>
    <row r="27" customFormat="false" ht="14.25" hidden="false" customHeight="false" outlineLevel="0" collapsed="false">
      <c r="B27" s="15" t="s">
        <v>1403</v>
      </c>
      <c r="C27" s="34" t="s">
        <v>1404</v>
      </c>
      <c r="D27" s="34" t="s">
        <v>536</v>
      </c>
      <c r="E27" s="34" t="s">
        <v>537</v>
      </c>
      <c r="F27" s="34" t="s">
        <v>1405</v>
      </c>
      <c r="G27" s="16" t="n">
        <v>5.04</v>
      </c>
      <c r="H27" s="34" t="s">
        <v>81</v>
      </c>
      <c r="I27" s="17" t="n">
        <v>0.048</v>
      </c>
      <c r="J27" s="17" t="n">
        <v>0.0484</v>
      </c>
      <c r="K27" s="16" t="n">
        <v>1903000</v>
      </c>
      <c r="L27" s="16" t="n">
        <v>120.0704</v>
      </c>
      <c r="M27" s="16" t="n">
        <v>2284.93946</v>
      </c>
      <c r="N27" s="48" t="n">
        <v>0</v>
      </c>
      <c r="O27" s="17" t="n">
        <v>0.00236998031360764</v>
      </c>
      <c r="P27" s="48" t="n">
        <v>0.000677305526211385</v>
      </c>
    </row>
    <row r="28" customFormat="false" ht="14.25" hidden="false" customHeight="false" outlineLevel="0" collapsed="false">
      <c r="B28" s="15" t="s">
        <v>1406</v>
      </c>
      <c r="C28" s="34" t="s">
        <v>1407</v>
      </c>
      <c r="D28" s="34" t="s">
        <v>536</v>
      </c>
      <c r="E28" s="34" t="s">
        <v>537</v>
      </c>
      <c r="F28" s="34" t="s">
        <v>1408</v>
      </c>
      <c r="G28" s="16" t="n">
        <v>5.12</v>
      </c>
      <c r="H28" s="34" t="s">
        <v>81</v>
      </c>
      <c r="I28" s="17" t="n">
        <v>0.048</v>
      </c>
      <c r="J28" s="17" t="n">
        <v>0.0485</v>
      </c>
      <c r="K28" s="16" t="n">
        <v>2725000</v>
      </c>
      <c r="L28" s="16" t="n">
        <v>119.5867</v>
      </c>
      <c r="M28" s="16" t="n">
        <v>3258.73711</v>
      </c>
      <c r="N28" s="48" t="n">
        <v>0</v>
      </c>
      <c r="O28" s="17" t="n">
        <v>0.0033800207546517</v>
      </c>
      <c r="P28" s="48" t="n">
        <v>0.000965960232956509</v>
      </c>
    </row>
    <row r="29" customFormat="false" ht="14.25" hidden="false" customHeight="false" outlineLevel="0" collapsed="false">
      <c r="B29" s="15" t="s">
        <v>1409</v>
      </c>
      <c r="C29" s="34" t="s">
        <v>1410</v>
      </c>
      <c r="D29" s="34" t="s">
        <v>536</v>
      </c>
      <c r="E29" s="34" t="s">
        <v>537</v>
      </c>
      <c r="F29" s="34" t="s">
        <v>1411</v>
      </c>
      <c r="G29" s="16" t="n">
        <v>5.2</v>
      </c>
      <c r="H29" s="34" t="s">
        <v>81</v>
      </c>
      <c r="I29" s="17" t="n">
        <v>0.048</v>
      </c>
      <c r="J29" s="17" t="n">
        <v>0.0485</v>
      </c>
      <c r="K29" s="16" t="n">
        <v>1700000</v>
      </c>
      <c r="L29" s="16" t="n">
        <v>119.2942</v>
      </c>
      <c r="M29" s="16" t="n">
        <v>2028.00094</v>
      </c>
      <c r="N29" s="48" t="n">
        <v>0</v>
      </c>
      <c r="O29" s="17" t="n">
        <v>0.00210347905838073</v>
      </c>
      <c r="P29" s="48" t="n">
        <v>0.000601143386015087</v>
      </c>
    </row>
    <row r="30" customFormat="false" ht="14.25" hidden="false" customHeight="false" outlineLevel="0" collapsed="false">
      <c r="B30" s="15" t="s">
        <v>1412</v>
      </c>
      <c r="C30" s="34" t="s">
        <v>1413</v>
      </c>
      <c r="D30" s="34" t="s">
        <v>536</v>
      </c>
      <c r="E30" s="34" t="s">
        <v>537</v>
      </c>
      <c r="F30" s="34" t="s">
        <v>1414</v>
      </c>
      <c r="G30" s="16" t="n">
        <v>5.16</v>
      </c>
      <c r="H30" s="34" t="s">
        <v>81</v>
      </c>
      <c r="I30" s="17" t="n">
        <v>0.048</v>
      </c>
      <c r="J30" s="17" t="n">
        <v>0.0485</v>
      </c>
      <c r="K30" s="16" t="n">
        <v>2046000</v>
      </c>
      <c r="L30" s="16" t="n">
        <v>122.0389</v>
      </c>
      <c r="M30" s="16" t="n">
        <v>2496.91553</v>
      </c>
      <c r="N30" s="48" t="n">
        <v>0</v>
      </c>
      <c r="O30" s="17" t="n">
        <v>0.00258984570682725</v>
      </c>
      <c r="P30" s="48" t="n">
        <v>0.000740139822764508</v>
      </c>
    </row>
    <row r="31" customFormat="false" ht="14.25" hidden="false" customHeight="false" outlineLevel="0" collapsed="false">
      <c r="B31" s="15" t="s">
        <v>1415</v>
      </c>
      <c r="C31" s="34" t="s">
        <v>1416</v>
      </c>
      <c r="D31" s="34" t="s">
        <v>536</v>
      </c>
      <c r="E31" s="34" t="s">
        <v>537</v>
      </c>
      <c r="F31" s="34" t="s">
        <v>1417</v>
      </c>
      <c r="G31" s="16" t="n">
        <v>5.24</v>
      </c>
      <c r="H31" s="34" t="s">
        <v>81</v>
      </c>
      <c r="I31" s="17" t="n">
        <v>0.048</v>
      </c>
      <c r="J31" s="17" t="n">
        <v>0.0485</v>
      </c>
      <c r="K31" s="16" t="n">
        <v>2713000</v>
      </c>
      <c r="L31" s="16" t="n">
        <v>121.3072</v>
      </c>
      <c r="M31" s="16" t="n">
        <v>3291.06558</v>
      </c>
      <c r="N31" s="48" t="n">
        <v>0</v>
      </c>
      <c r="O31" s="17" t="n">
        <v>0.0034135524253197</v>
      </c>
      <c r="P31" s="48" t="n">
        <v>0.000975543091394675</v>
      </c>
    </row>
    <row r="32" customFormat="false" ht="14.25" hidden="false" customHeight="false" outlineLevel="0" collapsed="false">
      <c r="B32" s="15" t="s">
        <v>1418</v>
      </c>
      <c r="C32" s="34" t="s">
        <v>1419</v>
      </c>
      <c r="D32" s="34" t="s">
        <v>536</v>
      </c>
      <c r="E32" s="34" t="s">
        <v>537</v>
      </c>
      <c r="F32" s="34" t="s">
        <v>1420</v>
      </c>
      <c r="G32" s="16" t="n">
        <v>5.32</v>
      </c>
      <c r="H32" s="34" t="s">
        <v>81</v>
      </c>
      <c r="I32" s="17" t="n">
        <v>0.048</v>
      </c>
      <c r="J32" s="17" t="n">
        <v>0.0485</v>
      </c>
      <c r="K32" s="16" t="n">
        <v>3524000</v>
      </c>
      <c r="L32" s="16" t="n">
        <v>120.2302</v>
      </c>
      <c r="M32" s="16" t="n">
        <v>4236.91246</v>
      </c>
      <c r="N32" s="48" t="n">
        <v>0</v>
      </c>
      <c r="O32" s="17" t="n">
        <v>0.00439460182488988</v>
      </c>
      <c r="P32" s="48" t="n">
        <v>0.00125591258476138</v>
      </c>
    </row>
    <row r="33" customFormat="false" ht="14.25" hidden="false" customHeight="false" outlineLevel="0" collapsed="false">
      <c r="B33" s="15" t="s">
        <v>1421</v>
      </c>
      <c r="C33" s="34" t="s">
        <v>1422</v>
      </c>
      <c r="D33" s="34" t="s">
        <v>536</v>
      </c>
      <c r="E33" s="34" t="s">
        <v>537</v>
      </c>
      <c r="F33" s="34" t="s">
        <v>1423</v>
      </c>
      <c r="G33" s="16" t="n">
        <v>5.41</v>
      </c>
      <c r="H33" s="34" t="s">
        <v>81</v>
      </c>
      <c r="I33" s="17" t="n">
        <v>0.048</v>
      </c>
      <c r="J33" s="17" t="n">
        <v>0.0485</v>
      </c>
      <c r="K33" s="16" t="n">
        <v>3264000</v>
      </c>
      <c r="L33" s="16" t="n">
        <v>119.7478</v>
      </c>
      <c r="M33" s="16" t="n">
        <v>3908.56822</v>
      </c>
      <c r="N33" s="48" t="n">
        <v>0</v>
      </c>
      <c r="O33" s="17" t="n">
        <v>0.00405403727230149</v>
      </c>
      <c r="P33" s="48" t="n">
        <v>0.00115858424318174</v>
      </c>
    </row>
    <row r="34" customFormat="false" ht="14.25" hidden="false" customHeight="false" outlineLevel="0" collapsed="false">
      <c r="B34" s="15" t="s">
        <v>1424</v>
      </c>
      <c r="C34" s="34" t="s">
        <v>1425</v>
      </c>
      <c r="D34" s="34" t="s">
        <v>536</v>
      </c>
      <c r="E34" s="34" t="s">
        <v>537</v>
      </c>
      <c r="F34" s="34" t="s">
        <v>1426</v>
      </c>
      <c r="G34" s="16" t="n">
        <v>5.49</v>
      </c>
      <c r="H34" s="34" t="s">
        <v>81</v>
      </c>
      <c r="I34" s="17" t="n">
        <v>0.048</v>
      </c>
      <c r="J34" s="17" t="n">
        <v>0.0485</v>
      </c>
      <c r="K34" s="16" t="n">
        <v>1347000</v>
      </c>
      <c r="L34" s="16" t="n">
        <v>118.4314</v>
      </c>
      <c r="M34" s="16" t="n">
        <v>1595.27059</v>
      </c>
      <c r="N34" s="48" t="n">
        <v>0</v>
      </c>
      <c r="O34" s="17" t="n">
        <v>0.00165464335461091</v>
      </c>
      <c r="P34" s="48" t="n">
        <v>0.000472872741411493</v>
      </c>
    </row>
    <row r="35" customFormat="false" ht="14.25" hidden="false" customHeight="false" outlineLevel="0" collapsed="false">
      <c r="B35" s="15" t="s">
        <v>1427</v>
      </c>
      <c r="C35" s="34" t="s">
        <v>1428</v>
      </c>
      <c r="D35" s="34" t="s">
        <v>536</v>
      </c>
      <c r="E35" s="34" t="s">
        <v>537</v>
      </c>
      <c r="F35" s="34" t="s">
        <v>1429</v>
      </c>
      <c r="G35" s="16" t="n">
        <v>6.65</v>
      </c>
      <c r="H35" s="34" t="s">
        <v>81</v>
      </c>
      <c r="I35" s="17" t="n">
        <v>0.048</v>
      </c>
      <c r="J35" s="17" t="n">
        <v>0.0485</v>
      </c>
      <c r="K35" s="16" t="n">
        <v>3410000</v>
      </c>
      <c r="L35" s="16" t="n">
        <v>111.5892</v>
      </c>
      <c r="M35" s="16" t="n">
        <v>3805.19237</v>
      </c>
      <c r="N35" s="48" t="n">
        <v>0</v>
      </c>
      <c r="O35" s="17" t="n">
        <v>0.00394681398096647</v>
      </c>
      <c r="P35" s="48" t="n">
        <v>0.0011279414030945</v>
      </c>
    </row>
    <row r="36" customFormat="false" ht="14.25" hidden="false" customHeight="false" outlineLevel="0" collapsed="false">
      <c r="B36" s="15" t="s">
        <v>1430</v>
      </c>
      <c r="C36" s="34" t="s">
        <v>1431</v>
      </c>
      <c r="D36" s="34" t="s">
        <v>536</v>
      </c>
      <c r="E36" s="34" t="s">
        <v>537</v>
      </c>
      <c r="F36" s="34" t="s">
        <v>1432</v>
      </c>
      <c r="G36" s="16" t="n">
        <v>6.57</v>
      </c>
      <c r="H36" s="34" t="s">
        <v>81</v>
      </c>
      <c r="I36" s="17" t="n">
        <v>0.048</v>
      </c>
      <c r="J36" s="17" t="n">
        <v>0.0485</v>
      </c>
      <c r="K36" s="16" t="n">
        <v>6020000</v>
      </c>
      <c r="L36" s="16" t="n">
        <v>111.419</v>
      </c>
      <c r="M36" s="16" t="n">
        <v>6707.42314</v>
      </c>
      <c r="N36" s="48" t="n">
        <v>0</v>
      </c>
      <c r="O36" s="17" t="n">
        <v>0.0069570599462781</v>
      </c>
      <c r="P36" s="48" t="n">
        <v>0.00198822543830554</v>
      </c>
    </row>
    <row r="37" customFormat="false" ht="14.25" hidden="false" customHeight="false" outlineLevel="0" collapsed="false">
      <c r="B37" s="15" t="s">
        <v>1433</v>
      </c>
      <c r="C37" s="34" t="s">
        <v>1434</v>
      </c>
      <c r="D37" s="34" t="s">
        <v>536</v>
      </c>
      <c r="E37" s="34" t="s">
        <v>537</v>
      </c>
      <c r="F37" s="34" t="s">
        <v>1435</v>
      </c>
      <c r="G37" s="16" t="n">
        <v>6.91</v>
      </c>
      <c r="H37" s="34" t="s">
        <v>81</v>
      </c>
      <c r="I37" s="17" t="n">
        <v>0.048</v>
      </c>
      <c r="J37" s="17" t="n">
        <v>0.0485</v>
      </c>
      <c r="K37" s="16" t="n">
        <v>4600000</v>
      </c>
      <c r="L37" s="16" t="n">
        <v>109.0739</v>
      </c>
      <c r="M37" s="16" t="n">
        <v>5017.40027</v>
      </c>
      <c r="N37" s="48" t="n">
        <v>0</v>
      </c>
      <c r="O37" s="17" t="n">
        <v>0.00520413782227282</v>
      </c>
      <c r="P37" s="48" t="n">
        <v>0.00148726606966011</v>
      </c>
    </row>
    <row r="38" customFormat="false" ht="14.25" hidden="false" customHeight="false" outlineLevel="0" collapsed="false">
      <c r="B38" s="15" t="s">
        <v>1436</v>
      </c>
      <c r="C38" s="34" t="s">
        <v>1437</v>
      </c>
      <c r="D38" s="34" t="s">
        <v>536</v>
      </c>
      <c r="E38" s="34" t="s">
        <v>537</v>
      </c>
      <c r="F38" s="34" t="s">
        <v>1438</v>
      </c>
      <c r="G38" s="16" t="n">
        <v>8.51</v>
      </c>
      <c r="H38" s="34" t="s">
        <v>81</v>
      </c>
      <c r="I38" s="17" t="n">
        <v>0.048</v>
      </c>
      <c r="J38" s="17" t="n">
        <v>0.0485</v>
      </c>
      <c r="K38" s="16" t="n">
        <v>8500000</v>
      </c>
      <c r="L38" s="16" t="n">
        <v>102.2232</v>
      </c>
      <c r="M38" s="16" t="n">
        <v>8688.97064</v>
      </c>
      <c r="N38" s="48" t="n">
        <v>0</v>
      </c>
      <c r="O38" s="17" t="n">
        <v>0.00901235666100087</v>
      </c>
      <c r="P38" s="48" t="n">
        <v>0.00257559901896065</v>
      </c>
    </row>
    <row r="39" customFormat="false" ht="14.25" hidden="false" customHeight="false" outlineLevel="0" collapsed="false">
      <c r="B39" s="15" t="s">
        <v>1439</v>
      </c>
      <c r="C39" s="34" t="s">
        <v>1440</v>
      </c>
      <c r="D39" s="34" t="s">
        <v>536</v>
      </c>
      <c r="E39" s="34" t="s">
        <v>537</v>
      </c>
      <c r="F39" s="34" t="s">
        <v>1441</v>
      </c>
      <c r="G39" s="16" t="n">
        <v>8.47</v>
      </c>
      <c r="H39" s="34" t="s">
        <v>81</v>
      </c>
      <c r="I39" s="17" t="n">
        <v>0.048</v>
      </c>
      <c r="J39" s="17" t="n">
        <v>0.0485</v>
      </c>
      <c r="K39" s="16" t="n">
        <v>9300000</v>
      </c>
      <c r="L39" s="16" t="n">
        <v>103.8637</v>
      </c>
      <c r="M39" s="16" t="n">
        <v>9659.32726</v>
      </c>
      <c r="N39" s="48" t="n">
        <v>0</v>
      </c>
      <c r="O39" s="17" t="n">
        <v>0.0100188280038254</v>
      </c>
      <c r="P39" s="48" t="n">
        <v>0.00286323372991347</v>
      </c>
    </row>
    <row r="40" customFormat="false" ht="14.25" hidden="false" customHeight="false" outlineLevel="0" collapsed="false">
      <c r="B40" s="15" t="s">
        <v>1442</v>
      </c>
      <c r="C40" s="34" t="s">
        <v>1443</v>
      </c>
      <c r="D40" s="34" t="s">
        <v>536</v>
      </c>
      <c r="E40" s="34" t="s">
        <v>537</v>
      </c>
      <c r="F40" s="34" t="s">
        <v>1444</v>
      </c>
      <c r="G40" s="16" t="n">
        <v>0</v>
      </c>
      <c r="H40" s="34" t="s">
        <v>81</v>
      </c>
      <c r="I40" s="17" t="n">
        <v>0.048</v>
      </c>
      <c r="J40" s="17" t="n">
        <v>-0.0232</v>
      </c>
      <c r="K40" s="16" t="n">
        <v>2252000</v>
      </c>
      <c r="L40" s="16" t="n">
        <v>134.2026</v>
      </c>
      <c r="M40" s="16" t="n">
        <v>3022.24233</v>
      </c>
      <c r="N40" s="48" t="n">
        <v>0</v>
      </c>
      <c r="O40" s="17" t="n">
        <v>0.00313472411433241</v>
      </c>
      <c r="P40" s="48" t="n">
        <v>0.000895858059915064</v>
      </c>
    </row>
    <row r="41" customFormat="false" ht="14.25" hidden="false" customHeight="false" outlineLevel="0" collapsed="false">
      <c r="B41" s="15" t="s">
        <v>1445</v>
      </c>
      <c r="C41" s="34" t="s">
        <v>1446</v>
      </c>
      <c r="D41" s="34" t="s">
        <v>536</v>
      </c>
      <c r="E41" s="34" t="s">
        <v>537</v>
      </c>
      <c r="F41" s="34" t="s">
        <v>1447</v>
      </c>
      <c r="G41" s="16" t="n">
        <v>0.08</v>
      </c>
      <c r="H41" s="34" t="s">
        <v>81</v>
      </c>
      <c r="I41" s="17" t="n">
        <v>0.048</v>
      </c>
      <c r="J41" s="17" t="n">
        <v>0.0487</v>
      </c>
      <c r="K41" s="16" t="n">
        <v>2171000</v>
      </c>
      <c r="L41" s="16" t="n">
        <v>133.3859</v>
      </c>
      <c r="M41" s="16" t="n">
        <v>2895.80741</v>
      </c>
      <c r="N41" s="48" t="n">
        <v>0.000261985504997274</v>
      </c>
      <c r="O41" s="17" t="n">
        <v>0.00300358354076441</v>
      </c>
      <c r="P41" s="48" t="n">
        <v>0.000858380012237558</v>
      </c>
    </row>
    <row r="42" customFormat="false" ht="14.25" hidden="false" customHeight="false" outlineLevel="0" collapsed="false">
      <c r="B42" s="15" t="s">
        <v>1448</v>
      </c>
      <c r="C42" s="34" t="s">
        <v>1449</v>
      </c>
      <c r="D42" s="34" t="s">
        <v>536</v>
      </c>
      <c r="E42" s="34" t="s">
        <v>537</v>
      </c>
      <c r="F42" s="34" t="s">
        <v>1450</v>
      </c>
      <c r="G42" s="16" t="n">
        <v>0.16</v>
      </c>
      <c r="H42" s="34" t="s">
        <v>81</v>
      </c>
      <c r="I42" s="17" t="n">
        <v>0.048</v>
      </c>
      <c r="J42" s="17" t="n">
        <v>0.0484</v>
      </c>
      <c r="K42" s="16" t="n">
        <v>2900000</v>
      </c>
      <c r="L42" s="16" t="n">
        <v>131.6665</v>
      </c>
      <c r="M42" s="16" t="n">
        <v>3818.32957</v>
      </c>
      <c r="N42" s="48" t="n">
        <v>0.000349957269010705</v>
      </c>
      <c r="O42" s="17" t="n">
        <v>0.0039604401211426</v>
      </c>
      <c r="P42" s="48" t="n">
        <v>0.00113183555360252</v>
      </c>
    </row>
    <row r="43" customFormat="false" ht="14.25" hidden="false" customHeight="false" outlineLevel="0" collapsed="false">
      <c r="B43" s="15" t="s">
        <v>1451</v>
      </c>
      <c r="C43" s="34" t="s">
        <v>1452</v>
      </c>
      <c r="D43" s="34" t="s">
        <v>536</v>
      </c>
      <c r="E43" s="34" t="s">
        <v>537</v>
      </c>
      <c r="F43" s="34" t="s">
        <v>1453</v>
      </c>
      <c r="G43" s="16" t="n">
        <v>0.25</v>
      </c>
      <c r="H43" s="34" t="s">
        <v>81</v>
      </c>
      <c r="I43" s="17" t="n">
        <v>0.048</v>
      </c>
      <c r="J43" s="17" t="n">
        <v>0.0495</v>
      </c>
      <c r="K43" s="16" t="n">
        <v>3044000</v>
      </c>
      <c r="L43" s="16" t="n">
        <v>130.6046</v>
      </c>
      <c r="M43" s="16" t="n">
        <v>3975.60506</v>
      </c>
      <c r="N43" s="48" t="n">
        <v>0.000367334102916782</v>
      </c>
      <c r="O43" s="17" t="n">
        <v>0.00412356908873152</v>
      </c>
      <c r="P43" s="48" t="n">
        <v>0.00117845541394429</v>
      </c>
    </row>
    <row r="44" customFormat="false" ht="14.25" hidden="false" customHeight="false" outlineLevel="0" collapsed="false">
      <c r="B44" s="15" t="s">
        <v>1454</v>
      </c>
      <c r="C44" s="34" t="s">
        <v>1455</v>
      </c>
      <c r="D44" s="34" t="s">
        <v>536</v>
      </c>
      <c r="E44" s="34" t="s">
        <v>537</v>
      </c>
      <c r="F44" s="34" t="s">
        <v>1456</v>
      </c>
      <c r="G44" s="16" t="n">
        <v>0.33</v>
      </c>
      <c r="H44" s="34" t="s">
        <v>81</v>
      </c>
      <c r="I44" s="17" t="n">
        <v>0.048</v>
      </c>
      <c r="J44" s="17" t="n">
        <v>0.0496</v>
      </c>
      <c r="K44" s="16" t="n">
        <v>3011000</v>
      </c>
      <c r="L44" s="16" t="n">
        <v>129.6785</v>
      </c>
      <c r="M44" s="16" t="n">
        <v>3904.62045</v>
      </c>
      <c r="N44" s="48" t="n">
        <v>0.000363351483610809</v>
      </c>
      <c r="O44" s="17" t="n">
        <v>0.00404994257423774</v>
      </c>
      <c r="P44" s="48" t="n">
        <v>0.00115741403868223</v>
      </c>
    </row>
    <row r="45" customFormat="false" ht="14.25" hidden="false" customHeight="false" outlineLevel="0" collapsed="false">
      <c r="B45" s="15" t="s">
        <v>1457</v>
      </c>
      <c r="C45" s="34" t="s">
        <v>1458</v>
      </c>
      <c r="D45" s="34" t="s">
        <v>536</v>
      </c>
      <c r="E45" s="34" t="s">
        <v>537</v>
      </c>
      <c r="F45" s="34" t="s">
        <v>1459</v>
      </c>
      <c r="G45" s="16" t="n">
        <v>0.42</v>
      </c>
      <c r="H45" s="34" t="s">
        <v>81</v>
      </c>
      <c r="I45" s="17" t="n">
        <v>0.048</v>
      </c>
      <c r="J45" s="17" t="n">
        <v>0.0491</v>
      </c>
      <c r="K45" s="16" t="n">
        <v>2476000</v>
      </c>
      <c r="L45" s="16" t="n">
        <v>128.6477</v>
      </c>
      <c r="M45" s="16" t="n">
        <v>3185.31648</v>
      </c>
      <c r="N45" s="48" t="n">
        <v>0.000298789912920118</v>
      </c>
      <c r="O45" s="17" t="n">
        <v>0.0033038675563903</v>
      </c>
      <c r="P45" s="48" t="n">
        <v>0.000944196768625195</v>
      </c>
    </row>
    <row r="46" customFormat="false" ht="14.25" hidden="false" customHeight="false" outlineLevel="0" collapsed="false">
      <c r="B46" s="15" t="s">
        <v>1460</v>
      </c>
      <c r="C46" s="34" t="s">
        <v>1461</v>
      </c>
      <c r="D46" s="34" t="s">
        <v>536</v>
      </c>
      <c r="E46" s="34" t="s">
        <v>537</v>
      </c>
      <c r="F46" s="34" t="s">
        <v>1462</v>
      </c>
      <c r="G46" s="16" t="n">
        <v>0.49</v>
      </c>
      <c r="H46" s="34" t="s">
        <v>81</v>
      </c>
      <c r="I46" s="17" t="n">
        <v>0.048</v>
      </c>
      <c r="J46" s="17" t="n">
        <v>0.0492</v>
      </c>
      <c r="K46" s="16" t="n">
        <v>2225000</v>
      </c>
      <c r="L46" s="16" t="n">
        <v>130.8279</v>
      </c>
      <c r="M46" s="16" t="n">
        <v>2910.92146</v>
      </c>
      <c r="N46" s="48" t="n">
        <v>0.000268500369323766</v>
      </c>
      <c r="O46" s="17" t="n">
        <v>0.00301926010532375</v>
      </c>
      <c r="P46" s="48" t="n">
        <v>0.000862860143885525</v>
      </c>
    </row>
    <row r="47" customFormat="false" ht="14.25" hidden="false" customHeight="false" outlineLevel="0" collapsed="false">
      <c r="B47" s="15" t="s">
        <v>1463</v>
      </c>
      <c r="C47" s="34" t="s">
        <v>1464</v>
      </c>
      <c r="D47" s="34" t="s">
        <v>536</v>
      </c>
      <c r="E47" s="34" t="s">
        <v>537</v>
      </c>
      <c r="F47" s="34" t="s">
        <v>1465</v>
      </c>
      <c r="G47" s="16" t="n">
        <v>0.57</v>
      </c>
      <c r="H47" s="34" t="s">
        <v>81</v>
      </c>
      <c r="I47" s="17" t="n">
        <v>0.048</v>
      </c>
      <c r="J47" s="17" t="n">
        <v>0.0495</v>
      </c>
      <c r="K47" s="16" t="n">
        <v>2422000</v>
      </c>
      <c r="L47" s="16" t="n">
        <v>130.0373</v>
      </c>
      <c r="M47" s="16" t="n">
        <v>3149.50389</v>
      </c>
      <c r="N47" s="48" t="n">
        <v>0.000292272928853505</v>
      </c>
      <c r="O47" s="17" t="n">
        <v>0.00326672209377953</v>
      </c>
      <c r="P47" s="48" t="n">
        <v>0.000933581141585806</v>
      </c>
    </row>
    <row r="48" customFormat="false" ht="14.25" hidden="false" customHeight="false" outlineLevel="0" collapsed="false">
      <c r="B48" s="15" t="s">
        <v>1466</v>
      </c>
      <c r="C48" s="34" t="s">
        <v>1467</v>
      </c>
      <c r="D48" s="34" t="s">
        <v>536</v>
      </c>
      <c r="E48" s="34" t="s">
        <v>537</v>
      </c>
      <c r="F48" s="34" t="s">
        <v>1468</v>
      </c>
      <c r="G48" s="16" t="n">
        <v>0.66</v>
      </c>
      <c r="H48" s="34" t="s">
        <v>81</v>
      </c>
      <c r="I48" s="17" t="n">
        <v>0.048</v>
      </c>
      <c r="J48" s="17" t="n">
        <v>0.0496</v>
      </c>
      <c r="K48" s="16" t="n">
        <v>2823000</v>
      </c>
      <c r="L48" s="16" t="n">
        <v>129.3762</v>
      </c>
      <c r="M48" s="16" t="n">
        <v>3652.28891</v>
      </c>
      <c r="N48" s="48" t="n">
        <v>0.000340662956903783</v>
      </c>
      <c r="O48" s="17" t="n">
        <v>0.00378821976154567</v>
      </c>
      <c r="P48" s="48" t="n">
        <v>0.00108261750710172</v>
      </c>
    </row>
    <row r="49" customFormat="false" ht="14.25" hidden="false" customHeight="false" outlineLevel="0" collapsed="false">
      <c r="B49" s="15" t="s">
        <v>1469</v>
      </c>
      <c r="C49" s="34" t="s">
        <v>1470</v>
      </c>
      <c r="D49" s="34" t="s">
        <v>536</v>
      </c>
      <c r="E49" s="34" t="s">
        <v>537</v>
      </c>
      <c r="F49" s="34" t="s">
        <v>1471</v>
      </c>
      <c r="G49" s="16" t="n">
        <v>0.74</v>
      </c>
      <c r="H49" s="34" t="s">
        <v>81</v>
      </c>
      <c r="I49" s="17" t="n">
        <v>0.048</v>
      </c>
      <c r="J49" s="17" t="n">
        <v>0.0495</v>
      </c>
      <c r="K49" s="16" t="n">
        <v>3301000</v>
      </c>
      <c r="L49" s="16" t="n">
        <v>129.6196</v>
      </c>
      <c r="M49" s="16" t="n">
        <v>4278.74194</v>
      </c>
      <c r="N49" s="48" t="n">
        <v>0.000398344787505803</v>
      </c>
      <c r="O49" s="17" t="n">
        <v>0.00443798811405154</v>
      </c>
      <c r="P49" s="48" t="n">
        <v>0.00126831174826594</v>
      </c>
    </row>
    <row r="50" customFormat="false" ht="14.25" hidden="false" customHeight="false" outlineLevel="0" collapsed="false">
      <c r="B50" s="15" t="s">
        <v>1472</v>
      </c>
      <c r="C50" s="34" t="s">
        <v>1473</v>
      </c>
      <c r="D50" s="34" t="s">
        <v>536</v>
      </c>
      <c r="E50" s="34" t="s">
        <v>537</v>
      </c>
      <c r="F50" s="34" t="s">
        <v>1474</v>
      </c>
      <c r="G50" s="16" t="n">
        <v>0.82</v>
      </c>
      <c r="H50" s="34" t="s">
        <v>81</v>
      </c>
      <c r="I50" s="17" t="n">
        <v>0.048</v>
      </c>
      <c r="J50" s="17" t="n">
        <v>0.0495</v>
      </c>
      <c r="K50" s="16" t="n">
        <v>2524000</v>
      </c>
      <c r="L50" s="16" t="n">
        <v>129.2094</v>
      </c>
      <c r="M50" s="16" t="n">
        <v>3261.24637</v>
      </c>
      <c r="N50" s="48" t="n">
        <v>0.000304580448276291</v>
      </c>
      <c r="O50" s="17" t="n">
        <v>0.00338262340426488</v>
      </c>
      <c r="P50" s="48" t="n">
        <v>0.000966704031947446</v>
      </c>
    </row>
    <row r="51" customFormat="false" ht="14.25" hidden="false" customHeight="false" outlineLevel="0" collapsed="false">
      <c r="B51" s="15" t="s">
        <v>1475</v>
      </c>
      <c r="C51" s="34" t="s">
        <v>1476</v>
      </c>
      <c r="D51" s="34" t="s">
        <v>536</v>
      </c>
      <c r="E51" s="34" t="s">
        <v>537</v>
      </c>
      <c r="F51" s="34" t="s">
        <v>1477</v>
      </c>
      <c r="G51" s="16" t="n">
        <v>0.9</v>
      </c>
      <c r="H51" s="34" t="s">
        <v>81</v>
      </c>
      <c r="I51" s="17" t="n">
        <v>0.048</v>
      </c>
      <c r="J51" s="17" t="n">
        <v>0.0497</v>
      </c>
      <c r="K51" s="16" t="n">
        <v>2489000</v>
      </c>
      <c r="L51" s="16" t="n">
        <v>127.3283</v>
      </c>
      <c r="M51" s="16" t="n">
        <v>3169.20126</v>
      </c>
      <c r="N51" s="48" t="n">
        <v>0.000300356578406401</v>
      </c>
      <c r="O51" s="17" t="n">
        <v>0.00328715256029607</v>
      </c>
      <c r="P51" s="48" t="n">
        <v>0.000939419868513315</v>
      </c>
    </row>
    <row r="52" customFormat="false" ht="14.25" hidden="false" customHeight="false" outlineLevel="0" collapsed="false">
      <c r="B52" s="15" t="s">
        <v>1478</v>
      </c>
      <c r="C52" s="34" t="s">
        <v>1479</v>
      </c>
      <c r="D52" s="34" t="s">
        <v>536</v>
      </c>
      <c r="E52" s="34" t="s">
        <v>537</v>
      </c>
      <c r="F52" s="34" t="s">
        <v>1480</v>
      </c>
      <c r="G52" s="16" t="n">
        <v>0.97</v>
      </c>
      <c r="H52" s="34" t="s">
        <v>81</v>
      </c>
      <c r="I52" s="17" t="n">
        <v>0.048</v>
      </c>
      <c r="J52" s="17" t="n">
        <v>0.0496</v>
      </c>
      <c r="K52" s="16" t="n">
        <v>2552000</v>
      </c>
      <c r="L52" s="16" t="n">
        <v>128.8482</v>
      </c>
      <c r="M52" s="16" t="n">
        <v>3288.20504</v>
      </c>
      <c r="N52" s="48" t="n">
        <v>0.000307958717602942</v>
      </c>
      <c r="O52" s="17" t="n">
        <v>0.00341058542177105</v>
      </c>
      <c r="P52" s="48" t="n">
        <v>0.000974695165406321</v>
      </c>
    </row>
    <row r="53" customFormat="false" ht="14.25" hidden="false" customHeight="false" outlineLevel="0" collapsed="false">
      <c r="B53" s="15" t="s">
        <v>1481</v>
      </c>
      <c r="C53" s="34" t="s">
        <v>1482</v>
      </c>
      <c r="D53" s="34" t="s">
        <v>536</v>
      </c>
      <c r="E53" s="34" t="s">
        <v>537</v>
      </c>
      <c r="F53" s="34" t="s">
        <v>1381</v>
      </c>
      <c r="G53" s="16" t="n">
        <v>1.05</v>
      </c>
      <c r="H53" s="34" t="s">
        <v>81</v>
      </c>
      <c r="I53" s="17" t="n">
        <v>0.048</v>
      </c>
      <c r="J53" s="17" t="n">
        <v>0.0498</v>
      </c>
      <c r="K53" s="16" t="n">
        <v>2427000</v>
      </c>
      <c r="L53" s="16" t="n">
        <v>127.7038</v>
      </c>
      <c r="M53" s="16" t="n">
        <v>3099.3721</v>
      </c>
      <c r="N53" s="48" t="n">
        <v>2.92874154606444E-005</v>
      </c>
      <c r="O53" s="17" t="n">
        <v>0.00321472449932864</v>
      </c>
      <c r="P53" s="48" t="n">
        <v>0.000918720993647414</v>
      </c>
    </row>
    <row r="54" customFormat="false" ht="14.25" hidden="false" customHeight="false" outlineLevel="0" collapsed="false">
      <c r="B54" s="15" t="s">
        <v>1483</v>
      </c>
      <c r="C54" s="34" t="s">
        <v>1484</v>
      </c>
      <c r="D54" s="34" t="s">
        <v>536</v>
      </c>
      <c r="E54" s="34" t="s">
        <v>537</v>
      </c>
      <c r="F54" s="34" t="s">
        <v>1485</v>
      </c>
      <c r="G54" s="16" t="n">
        <v>1.13</v>
      </c>
      <c r="H54" s="34" t="s">
        <v>81</v>
      </c>
      <c r="I54" s="17" t="n">
        <v>0.048</v>
      </c>
      <c r="J54" s="17" t="n">
        <v>0.0497</v>
      </c>
      <c r="K54" s="16" t="n">
        <v>2725000</v>
      </c>
      <c r="L54" s="16" t="n">
        <v>125.2511</v>
      </c>
      <c r="M54" s="16" t="n">
        <v>3413.09299</v>
      </c>
      <c r="N54" s="48" t="n">
        <v>0.000328834594509536</v>
      </c>
      <c r="O54" s="17" t="n">
        <v>0.0035401214502253</v>
      </c>
      <c r="P54" s="48" t="n">
        <v>0.00101171465768303</v>
      </c>
    </row>
    <row r="55" customFormat="false" ht="14.25" hidden="false" customHeight="false" outlineLevel="0" collapsed="false">
      <c r="B55" s="15" t="s">
        <v>1486</v>
      </c>
      <c r="C55" s="34" t="s">
        <v>1487</v>
      </c>
      <c r="D55" s="34" t="s">
        <v>536</v>
      </c>
      <c r="E55" s="34" t="s">
        <v>537</v>
      </c>
      <c r="F55" s="34" t="s">
        <v>1488</v>
      </c>
      <c r="G55" s="16" t="n">
        <v>1.21</v>
      </c>
      <c r="H55" s="34" t="s">
        <v>81</v>
      </c>
      <c r="I55" s="17" t="n">
        <v>0.048</v>
      </c>
      <c r="J55" s="17" t="n">
        <v>0.0497</v>
      </c>
      <c r="K55" s="16" t="n">
        <v>2859000</v>
      </c>
      <c r="L55" s="16" t="n">
        <v>123.5806</v>
      </c>
      <c r="M55" s="16" t="n">
        <v>3533.17013</v>
      </c>
      <c r="N55" s="48" t="n">
        <v>0.000345004101675207</v>
      </c>
      <c r="O55" s="17" t="n">
        <v>0.00366466762000186</v>
      </c>
      <c r="P55" s="48" t="n">
        <v>0.0010473081217189</v>
      </c>
    </row>
    <row r="56" customFormat="false" ht="14.25" hidden="false" customHeight="false" outlineLevel="0" collapsed="false">
      <c r="B56" s="15" t="s">
        <v>1489</v>
      </c>
      <c r="C56" s="34" t="s">
        <v>1490</v>
      </c>
      <c r="D56" s="34" t="s">
        <v>536</v>
      </c>
      <c r="E56" s="34" t="s">
        <v>537</v>
      </c>
      <c r="F56" s="34" t="s">
        <v>1491</v>
      </c>
      <c r="G56" s="16" t="n">
        <v>1.3</v>
      </c>
      <c r="H56" s="34" t="s">
        <v>81</v>
      </c>
      <c r="I56" s="17" t="n">
        <v>0.048</v>
      </c>
      <c r="J56" s="17" t="n">
        <v>0.0497</v>
      </c>
      <c r="K56" s="16" t="n">
        <v>3067000</v>
      </c>
      <c r="L56" s="16" t="n">
        <v>121.4728</v>
      </c>
      <c r="M56" s="16" t="n">
        <v>3725.57056</v>
      </c>
      <c r="N56" s="48" t="n">
        <v>0.000370103727995602</v>
      </c>
      <c r="O56" s="17" t="n">
        <v>0.00386422880725084</v>
      </c>
      <c r="P56" s="48" t="n">
        <v>0.00110433977475204</v>
      </c>
    </row>
    <row r="57" customFormat="false" ht="14.25" hidden="false" customHeight="false" outlineLevel="0" collapsed="false">
      <c r="B57" s="15" t="s">
        <v>1492</v>
      </c>
      <c r="C57" s="34" t="s">
        <v>1493</v>
      </c>
      <c r="D57" s="34" t="s">
        <v>536</v>
      </c>
      <c r="E57" s="34" t="s">
        <v>537</v>
      </c>
      <c r="F57" s="34" t="s">
        <v>1494</v>
      </c>
      <c r="G57" s="16" t="n">
        <v>1.38</v>
      </c>
      <c r="H57" s="34" t="s">
        <v>81</v>
      </c>
      <c r="I57" s="17" t="n">
        <v>0.048</v>
      </c>
      <c r="J57" s="17" t="n">
        <v>0.0497</v>
      </c>
      <c r="K57" s="16" t="n">
        <v>2802000</v>
      </c>
      <c r="L57" s="16" t="n">
        <v>120.2195</v>
      </c>
      <c r="M57" s="16" t="n">
        <v>3368.54994</v>
      </c>
      <c r="N57" s="48" t="n">
        <v>0.000338125087940278</v>
      </c>
      <c r="O57" s="17" t="n">
        <v>0.00349392059744295</v>
      </c>
      <c r="P57" s="48" t="n">
        <v>0.000998511133280105</v>
      </c>
    </row>
    <row r="58" customFormat="false" ht="14.25" hidden="false" customHeight="false" outlineLevel="0" collapsed="false">
      <c r="B58" s="15" t="s">
        <v>1495</v>
      </c>
      <c r="C58" s="34" t="s">
        <v>1496</v>
      </c>
      <c r="D58" s="34" t="s">
        <v>536</v>
      </c>
      <c r="E58" s="34" t="s">
        <v>537</v>
      </c>
      <c r="F58" s="34" t="s">
        <v>1497</v>
      </c>
      <c r="G58" s="16" t="n">
        <v>1.43</v>
      </c>
      <c r="H58" s="34" t="s">
        <v>81</v>
      </c>
      <c r="I58" s="17" t="n">
        <v>0.048</v>
      </c>
      <c r="J58" s="17" t="n">
        <v>0.0498</v>
      </c>
      <c r="K58" s="16" t="n">
        <v>2828000</v>
      </c>
      <c r="L58" s="16" t="n">
        <v>123.057</v>
      </c>
      <c r="M58" s="16" t="n">
        <v>3480.05227</v>
      </c>
      <c r="N58" s="48" t="n">
        <v>0.000341262250385609</v>
      </c>
      <c r="O58" s="17" t="n">
        <v>0.00360957282002805</v>
      </c>
      <c r="P58" s="48" t="n">
        <v>0.00103156283798236</v>
      </c>
    </row>
    <row r="59" customFormat="false" ht="14.25" hidden="false" customHeight="false" outlineLevel="0" collapsed="false">
      <c r="B59" s="15" t="s">
        <v>1498</v>
      </c>
      <c r="C59" s="34" t="s">
        <v>1499</v>
      </c>
      <c r="D59" s="34" t="s">
        <v>536</v>
      </c>
      <c r="E59" s="34" t="s">
        <v>537</v>
      </c>
      <c r="F59" s="34" t="s">
        <v>1500</v>
      </c>
      <c r="G59" s="16" t="n">
        <v>1.51</v>
      </c>
      <c r="H59" s="34" t="s">
        <v>81</v>
      </c>
      <c r="I59" s="17" t="n">
        <v>0.048</v>
      </c>
      <c r="J59" s="17" t="n">
        <v>0.0498</v>
      </c>
      <c r="K59" s="16" t="n">
        <v>4782000</v>
      </c>
      <c r="L59" s="16" t="n">
        <v>122.1016</v>
      </c>
      <c r="M59" s="16" t="n">
        <v>5838.89947</v>
      </c>
      <c r="N59" s="48" t="n">
        <v>0.000577056048771011</v>
      </c>
      <c r="O59" s="17" t="n">
        <v>0.00605621157115211</v>
      </c>
      <c r="P59" s="48" t="n">
        <v>0.00173077621847527</v>
      </c>
    </row>
    <row r="60" customFormat="false" ht="14.25" hidden="false" customHeight="false" outlineLevel="0" collapsed="false">
      <c r="B60" s="15" t="s">
        <v>1501</v>
      </c>
      <c r="C60" s="34" t="s">
        <v>1502</v>
      </c>
      <c r="D60" s="34" t="s">
        <v>536</v>
      </c>
      <c r="E60" s="34" t="s">
        <v>537</v>
      </c>
      <c r="F60" s="34" t="s">
        <v>1503</v>
      </c>
      <c r="G60" s="16" t="n">
        <v>1.6</v>
      </c>
      <c r="H60" s="34" t="s">
        <v>81</v>
      </c>
      <c r="I60" s="17" t="n">
        <v>0.048</v>
      </c>
      <c r="J60" s="17" t="n">
        <v>0.0498</v>
      </c>
      <c r="K60" s="16" t="n">
        <v>2822000</v>
      </c>
      <c r="L60" s="16" t="n">
        <v>120.837</v>
      </c>
      <c r="M60" s="16" t="n">
        <v>3410.02073</v>
      </c>
      <c r="N60" s="48" t="n">
        <v>0.000340537146062198</v>
      </c>
      <c r="O60" s="17" t="n">
        <v>0.00353693484688384</v>
      </c>
      <c r="P60" s="48" t="n">
        <v>0.00101080397330281</v>
      </c>
    </row>
    <row r="61" customFormat="false" ht="14.25" hidden="false" customHeight="false" outlineLevel="0" collapsed="false">
      <c r="B61" s="15" t="s">
        <v>1504</v>
      </c>
      <c r="C61" s="34" t="s">
        <v>1505</v>
      </c>
      <c r="D61" s="34" t="s">
        <v>536</v>
      </c>
      <c r="E61" s="34" t="s">
        <v>537</v>
      </c>
      <c r="F61" s="34" t="s">
        <v>1506</v>
      </c>
      <c r="G61" s="16" t="n">
        <v>1.68</v>
      </c>
      <c r="H61" s="34" t="s">
        <v>81</v>
      </c>
      <c r="I61" s="17" t="n">
        <v>0.048</v>
      </c>
      <c r="J61" s="17" t="n">
        <v>0.0498</v>
      </c>
      <c r="K61" s="16" t="n">
        <v>4362000</v>
      </c>
      <c r="L61" s="16" t="n">
        <v>121.3358</v>
      </c>
      <c r="M61" s="16" t="n">
        <v>5292.66864</v>
      </c>
      <c r="N61" s="48" t="n">
        <v>0.000526371933780914</v>
      </c>
      <c r="O61" s="17" t="n">
        <v>0.00548965112767079</v>
      </c>
      <c r="P61" s="48" t="n">
        <v>0.00156886157424832</v>
      </c>
    </row>
    <row r="62" customFormat="false" ht="14.25" hidden="false" customHeight="false" outlineLevel="0" collapsed="false">
      <c r="B62" s="15" t="s">
        <v>1507</v>
      </c>
      <c r="C62" s="34" t="s">
        <v>1508</v>
      </c>
      <c r="D62" s="34" t="s">
        <v>536</v>
      </c>
      <c r="E62" s="34" t="s">
        <v>537</v>
      </c>
      <c r="F62" s="34" t="s">
        <v>1509</v>
      </c>
      <c r="G62" s="16" t="n">
        <v>1.77</v>
      </c>
      <c r="H62" s="34" t="s">
        <v>81</v>
      </c>
      <c r="I62" s="17" t="n">
        <v>0.048</v>
      </c>
      <c r="J62" s="17" t="n">
        <v>0.0498</v>
      </c>
      <c r="K62" s="16" t="n">
        <v>2439000</v>
      </c>
      <c r="L62" s="16" t="n">
        <v>121.151</v>
      </c>
      <c r="M62" s="16" t="n">
        <v>2954.8736</v>
      </c>
      <c r="N62" s="48" t="n">
        <v>0.000294319098377154</v>
      </c>
      <c r="O62" s="17" t="n">
        <v>0.00306484805562372</v>
      </c>
      <c r="P62" s="48" t="n">
        <v>0.000875888509770903</v>
      </c>
    </row>
    <row r="63" customFormat="false" ht="14.25" hidden="false" customHeight="false" outlineLevel="0" collapsed="false">
      <c r="B63" s="15" t="s">
        <v>1510</v>
      </c>
      <c r="C63" s="34" t="s">
        <v>1511</v>
      </c>
      <c r="D63" s="34" t="s">
        <v>536</v>
      </c>
      <c r="E63" s="34" t="s">
        <v>537</v>
      </c>
      <c r="F63" s="34" t="s">
        <v>1512</v>
      </c>
      <c r="G63" s="16" t="n">
        <v>1.85</v>
      </c>
      <c r="H63" s="34" t="s">
        <v>81</v>
      </c>
      <c r="I63" s="17" t="n">
        <v>0.048</v>
      </c>
      <c r="J63" s="17" t="n">
        <v>0.0499</v>
      </c>
      <c r="K63" s="16" t="n">
        <v>1824000</v>
      </c>
      <c r="L63" s="16" t="n">
        <v>120.4542</v>
      </c>
      <c r="M63" s="16" t="n">
        <v>2197.08532</v>
      </c>
      <c r="N63" s="48" t="n">
        <v>0.000220105583103614</v>
      </c>
      <c r="O63" s="17" t="n">
        <v>0.0022788564191177</v>
      </c>
      <c r="P63" s="48" t="n">
        <v>0.000651263657022191</v>
      </c>
    </row>
    <row r="64" customFormat="false" ht="14.25" hidden="false" customHeight="false" outlineLevel="0" collapsed="false">
      <c r="B64" s="15" t="s">
        <v>1513</v>
      </c>
      <c r="C64" s="34" t="s">
        <v>1514</v>
      </c>
      <c r="D64" s="34" t="s">
        <v>536</v>
      </c>
      <c r="E64" s="34" t="s">
        <v>537</v>
      </c>
      <c r="F64" s="34" t="s">
        <v>1515</v>
      </c>
      <c r="G64" s="16" t="n">
        <v>1.88</v>
      </c>
      <c r="H64" s="34" t="s">
        <v>81</v>
      </c>
      <c r="I64" s="17" t="n">
        <v>0.048</v>
      </c>
      <c r="J64" s="17" t="n">
        <v>0.0499</v>
      </c>
      <c r="K64" s="16" t="n">
        <v>3711000</v>
      </c>
      <c r="L64" s="16" t="n">
        <v>122.379</v>
      </c>
      <c r="M64" s="16" t="n">
        <v>4541.48565</v>
      </c>
      <c r="N64" s="48" t="n">
        <v>0.000447813064894883</v>
      </c>
      <c r="O64" s="17" t="n">
        <v>0.00471051061678088</v>
      </c>
      <c r="P64" s="48" t="n">
        <v>0.00134619467246397</v>
      </c>
    </row>
    <row r="65" customFormat="false" ht="14.25" hidden="false" customHeight="false" outlineLevel="0" collapsed="false">
      <c r="B65" s="15" t="s">
        <v>1516</v>
      </c>
      <c r="C65" s="34" t="s">
        <v>1517</v>
      </c>
      <c r="D65" s="34" t="s">
        <v>536</v>
      </c>
      <c r="E65" s="34" t="s">
        <v>537</v>
      </c>
      <c r="F65" s="34" t="s">
        <v>1518</v>
      </c>
      <c r="G65" s="16" t="n">
        <v>1.97</v>
      </c>
      <c r="H65" s="34" t="s">
        <v>81</v>
      </c>
      <c r="I65" s="17" t="n">
        <v>0.048</v>
      </c>
      <c r="J65" s="17" t="n">
        <v>0.0499</v>
      </c>
      <c r="K65" s="16" t="n">
        <v>2351000</v>
      </c>
      <c r="L65" s="16" t="n">
        <v>121.6226</v>
      </c>
      <c r="M65" s="16" t="n">
        <v>2859.34617</v>
      </c>
      <c r="N65" s="48" t="n">
        <v>0.000283698829377297</v>
      </c>
      <c r="O65" s="17" t="n">
        <v>0.00296576528670453</v>
      </c>
      <c r="P65" s="48" t="n">
        <v>0.00084757211129452</v>
      </c>
    </row>
    <row r="66" customFormat="false" ht="14.25" hidden="false" customHeight="false" outlineLevel="0" collapsed="false">
      <c r="B66" s="15" t="s">
        <v>1519</v>
      </c>
      <c r="C66" s="34" t="s">
        <v>1520</v>
      </c>
      <c r="D66" s="34" t="s">
        <v>536</v>
      </c>
      <c r="E66" s="34" t="s">
        <v>537</v>
      </c>
      <c r="F66" s="34" t="s">
        <v>1521</v>
      </c>
      <c r="G66" s="16" t="n">
        <v>2.05</v>
      </c>
      <c r="H66" s="34" t="s">
        <v>81</v>
      </c>
      <c r="I66" s="17" t="n">
        <v>0.048</v>
      </c>
      <c r="J66" s="17" t="n">
        <v>0.0498</v>
      </c>
      <c r="K66" s="16" t="n">
        <v>3069000</v>
      </c>
      <c r="L66" s="16" t="n">
        <v>121.3912</v>
      </c>
      <c r="M66" s="16" t="n">
        <v>3725.49599</v>
      </c>
      <c r="N66" s="48" t="n">
        <v>0.000370340649441623</v>
      </c>
      <c r="O66" s="17" t="n">
        <v>0.00386415146190534</v>
      </c>
      <c r="P66" s="48" t="n">
        <v>0.00110431767058956</v>
      </c>
    </row>
    <row r="67" customFormat="false" ht="14.25" hidden="false" customHeight="false" outlineLevel="0" collapsed="false">
      <c r="B67" s="15" t="s">
        <v>1522</v>
      </c>
      <c r="C67" s="34" t="s">
        <v>1523</v>
      </c>
      <c r="D67" s="34" t="s">
        <v>536</v>
      </c>
      <c r="E67" s="34" t="s">
        <v>537</v>
      </c>
      <c r="F67" s="34" t="s">
        <v>1524</v>
      </c>
      <c r="G67" s="16" t="n">
        <v>2.13</v>
      </c>
      <c r="H67" s="34" t="s">
        <v>81</v>
      </c>
      <c r="I67" s="17" t="n">
        <v>0.048</v>
      </c>
      <c r="J67" s="17" t="n">
        <v>0.0499</v>
      </c>
      <c r="K67" s="16" t="n">
        <v>4560000</v>
      </c>
      <c r="L67" s="16" t="n">
        <v>121.4857</v>
      </c>
      <c r="M67" s="16" t="n">
        <v>5539.74942</v>
      </c>
      <c r="N67" s="48" t="n">
        <v>0.000550261235314752</v>
      </c>
      <c r="O67" s="17" t="n">
        <v>0.00574592775763053</v>
      </c>
      <c r="P67" s="48" t="n">
        <v>0.00164210166688281</v>
      </c>
    </row>
    <row r="68" customFormat="false" ht="14.25" hidden="false" customHeight="false" outlineLevel="0" collapsed="false">
      <c r="B68" s="15" t="s">
        <v>1525</v>
      </c>
      <c r="C68" s="34" t="s">
        <v>1526</v>
      </c>
      <c r="D68" s="34" t="s">
        <v>536</v>
      </c>
      <c r="E68" s="34" t="s">
        <v>537</v>
      </c>
      <c r="F68" s="34" t="s">
        <v>1527</v>
      </c>
      <c r="G68" s="16" t="n">
        <v>2.22</v>
      </c>
      <c r="H68" s="34" t="s">
        <v>81</v>
      </c>
      <c r="I68" s="17" t="n">
        <v>0.048</v>
      </c>
      <c r="J68" s="17" t="n">
        <v>0.0499</v>
      </c>
      <c r="K68" s="16" t="n">
        <v>2890000</v>
      </c>
      <c r="L68" s="16" t="n">
        <v>121.7014</v>
      </c>
      <c r="M68" s="16" t="n">
        <v>3517.16974</v>
      </c>
      <c r="N68" s="48" t="n">
        <v>0.000348739788349943</v>
      </c>
      <c r="O68" s="17" t="n">
        <v>0.0036480717276494</v>
      </c>
      <c r="P68" s="48" t="n">
        <v>0.00104256525970516</v>
      </c>
    </row>
    <row r="69" customFormat="false" ht="14.25" hidden="false" customHeight="false" outlineLevel="0" collapsed="false">
      <c r="B69" s="15" t="s">
        <v>1528</v>
      </c>
      <c r="C69" s="34" t="s">
        <v>1529</v>
      </c>
      <c r="D69" s="34" t="s">
        <v>536</v>
      </c>
      <c r="E69" s="34" t="s">
        <v>537</v>
      </c>
      <c r="F69" s="34" t="s">
        <v>1530</v>
      </c>
      <c r="G69" s="16" t="n">
        <v>2.42</v>
      </c>
      <c r="H69" s="34" t="s">
        <v>81</v>
      </c>
      <c r="I69" s="17" t="n">
        <v>0.048</v>
      </c>
      <c r="J69" s="17" t="n">
        <v>0.0499</v>
      </c>
      <c r="K69" s="16" t="n">
        <v>4028000</v>
      </c>
      <c r="L69" s="16" t="n">
        <v>124.3433</v>
      </c>
      <c r="M69" s="16" t="n">
        <v>5008.54844</v>
      </c>
      <c r="N69" s="48" t="n">
        <v>0.000486061745046134</v>
      </c>
      <c r="O69" s="17" t="n">
        <v>0.00519495654495381</v>
      </c>
      <c r="P69" s="48" t="n">
        <v>0.00148464219560085</v>
      </c>
    </row>
    <row r="70" customFormat="false" ht="14.25" hidden="false" customHeight="false" outlineLevel="0" collapsed="false">
      <c r="B70" s="15" t="s">
        <v>1531</v>
      </c>
      <c r="C70" s="34" t="s">
        <v>1532</v>
      </c>
      <c r="D70" s="34" t="s">
        <v>536</v>
      </c>
      <c r="E70" s="34" t="s">
        <v>537</v>
      </c>
      <c r="F70" s="34" t="s">
        <v>1533</v>
      </c>
      <c r="G70" s="16" t="n">
        <v>2.5</v>
      </c>
      <c r="H70" s="34" t="s">
        <v>81</v>
      </c>
      <c r="I70" s="17" t="n">
        <v>0.048</v>
      </c>
      <c r="J70" s="17" t="n">
        <v>0.0498</v>
      </c>
      <c r="K70" s="16" t="n">
        <v>3960000</v>
      </c>
      <c r="L70" s="16" t="n">
        <v>123.8638</v>
      </c>
      <c r="M70" s="16" t="n">
        <v>4905.00667</v>
      </c>
      <c r="N70" s="48" t="n">
        <v>0.000477855673347515</v>
      </c>
      <c r="O70" s="17" t="n">
        <v>0.00508756115840992</v>
      </c>
      <c r="P70" s="48" t="n">
        <v>0.00145395017323334</v>
      </c>
    </row>
    <row r="71" customFormat="false" ht="14.25" hidden="false" customHeight="false" outlineLevel="0" collapsed="false">
      <c r="B71" s="15" t="s">
        <v>1534</v>
      </c>
      <c r="C71" s="34" t="s">
        <v>1535</v>
      </c>
      <c r="D71" s="34" t="s">
        <v>536</v>
      </c>
      <c r="E71" s="34" t="s">
        <v>537</v>
      </c>
      <c r="F71" s="34" t="s">
        <v>1536</v>
      </c>
      <c r="G71" s="16" t="n">
        <v>8.25</v>
      </c>
      <c r="H71" s="34" t="s">
        <v>81</v>
      </c>
      <c r="I71" s="17" t="n">
        <v>0.048</v>
      </c>
      <c r="J71" s="17" t="n">
        <v>0.0485</v>
      </c>
      <c r="K71" s="16" t="n">
        <v>12000000</v>
      </c>
      <c r="L71" s="16" t="n">
        <v>103.4503</v>
      </c>
      <c r="M71" s="16" t="n">
        <v>12414.03144</v>
      </c>
      <c r="N71" s="48" t="n">
        <v>0</v>
      </c>
      <c r="O71" s="17" t="n">
        <v>0.0128760567360092</v>
      </c>
      <c r="P71" s="48" t="n">
        <v>0.00367978768981209</v>
      </c>
    </row>
    <row r="72" customFormat="false" ht="14.25" hidden="false" customHeight="false" outlineLevel="0" collapsed="false">
      <c r="B72" s="15" t="s">
        <v>1537</v>
      </c>
      <c r="C72" s="34" t="s">
        <v>1538</v>
      </c>
      <c r="D72" s="34" t="s">
        <v>536</v>
      </c>
      <c r="E72" s="34" t="s">
        <v>537</v>
      </c>
      <c r="F72" s="34" t="s">
        <v>1539</v>
      </c>
      <c r="G72" s="16" t="n">
        <v>7.57</v>
      </c>
      <c r="H72" s="34" t="s">
        <v>81</v>
      </c>
      <c r="I72" s="17" t="n">
        <v>0.048</v>
      </c>
      <c r="J72" s="17" t="n">
        <v>0.0485</v>
      </c>
      <c r="K72" s="16" t="n">
        <v>5400000</v>
      </c>
      <c r="L72" s="16" t="n">
        <v>106.5129</v>
      </c>
      <c r="M72" s="16" t="n">
        <v>5751.69606</v>
      </c>
      <c r="N72" s="48" t="n">
        <v>0</v>
      </c>
      <c r="O72" s="17" t="n">
        <v>0.0059657626255247</v>
      </c>
      <c r="P72" s="48" t="n">
        <v>0.00170492723974676</v>
      </c>
    </row>
    <row r="73" customFormat="false" ht="14.25" hidden="false" customHeight="false" outlineLevel="0" collapsed="false">
      <c r="B73" s="15" t="s">
        <v>1540</v>
      </c>
      <c r="C73" s="34" t="s">
        <v>1541</v>
      </c>
      <c r="D73" s="34" t="s">
        <v>536</v>
      </c>
      <c r="E73" s="34" t="s">
        <v>537</v>
      </c>
      <c r="F73" s="34" t="s">
        <v>1542</v>
      </c>
      <c r="G73" s="16" t="n">
        <v>7.66</v>
      </c>
      <c r="H73" s="34" t="s">
        <v>81</v>
      </c>
      <c r="I73" s="17" t="n">
        <v>0.048</v>
      </c>
      <c r="J73" s="17" t="n">
        <v>0.0485</v>
      </c>
      <c r="K73" s="16" t="n">
        <v>6130000</v>
      </c>
      <c r="L73" s="16" t="n">
        <v>105.6112</v>
      </c>
      <c r="M73" s="16" t="n">
        <v>6473.96809</v>
      </c>
      <c r="N73" s="48" t="n">
        <v>0</v>
      </c>
      <c r="O73" s="17" t="n">
        <v>0.00671491616859907</v>
      </c>
      <c r="P73" s="48" t="n">
        <v>0.00191902430704802</v>
      </c>
    </row>
    <row r="74" customFormat="false" ht="14.25" hidden="false" customHeight="false" outlineLevel="0" collapsed="false">
      <c r="B74" s="15" t="s">
        <v>1543</v>
      </c>
      <c r="C74" s="34" t="s">
        <v>1544</v>
      </c>
      <c r="D74" s="34" t="s">
        <v>536</v>
      </c>
      <c r="E74" s="34" t="s">
        <v>537</v>
      </c>
      <c r="F74" s="34" t="s">
        <v>1545</v>
      </c>
      <c r="G74" s="16" t="n">
        <v>7.56</v>
      </c>
      <c r="H74" s="34" t="s">
        <v>81</v>
      </c>
      <c r="I74" s="17" t="n">
        <v>0.048</v>
      </c>
      <c r="J74" s="17" t="n">
        <v>0.0485</v>
      </c>
      <c r="K74" s="16" t="n">
        <v>6600000</v>
      </c>
      <c r="L74" s="16" t="n">
        <v>107.2099</v>
      </c>
      <c r="M74" s="16" t="n">
        <v>7075.85439</v>
      </c>
      <c r="N74" s="48" t="n">
        <v>0</v>
      </c>
      <c r="O74" s="17" t="n">
        <v>0.00733920346679739</v>
      </c>
      <c r="P74" s="48" t="n">
        <v>0.00209743643755625</v>
      </c>
    </row>
    <row r="75" customFormat="false" ht="14.25" hidden="false" customHeight="false" outlineLevel="0" collapsed="false">
      <c r="B75" s="15" t="s">
        <v>1546</v>
      </c>
      <c r="C75" s="34" t="s">
        <v>1547</v>
      </c>
      <c r="D75" s="34" t="s">
        <v>536</v>
      </c>
      <c r="E75" s="34" t="s">
        <v>537</v>
      </c>
      <c r="F75" s="34" t="s">
        <v>1548</v>
      </c>
      <c r="G75" s="16" t="n">
        <v>7.64</v>
      </c>
      <c r="H75" s="34" t="s">
        <v>81</v>
      </c>
      <c r="I75" s="17" t="n">
        <v>0.048</v>
      </c>
      <c r="J75" s="17" t="n">
        <v>0.0485</v>
      </c>
      <c r="K75" s="16" t="n">
        <v>6700000</v>
      </c>
      <c r="L75" s="16" t="n">
        <v>106.4843</v>
      </c>
      <c r="M75" s="16" t="n">
        <v>7134.44737</v>
      </c>
      <c r="N75" s="48" t="n">
        <v>0</v>
      </c>
      <c r="O75" s="17" t="n">
        <v>0.00739997715973174</v>
      </c>
      <c r="P75" s="48" t="n">
        <v>0.00211480466540032</v>
      </c>
    </row>
    <row r="76" customFormat="false" ht="14.25" hidden="false" customHeight="false" outlineLevel="0" collapsed="false">
      <c r="B76" s="15" t="s">
        <v>1549</v>
      </c>
      <c r="C76" s="34" t="s">
        <v>1550</v>
      </c>
      <c r="D76" s="34" t="s">
        <v>536</v>
      </c>
      <c r="E76" s="34" t="s">
        <v>537</v>
      </c>
      <c r="F76" s="34" t="s">
        <v>1551</v>
      </c>
      <c r="G76" s="16" t="n">
        <v>8.59</v>
      </c>
      <c r="H76" s="34" t="s">
        <v>81</v>
      </c>
      <c r="I76" s="17" t="n">
        <v>0.048</v>
      </c>
      <c r="J76" s="17" t="n">
        <v>0.0485</v>
      </c>
      <c r="K76" s="16" t="n">
        <v>8400000</v>
      </c>
      <c r="L76" s="16" t="n">
        <v>101.8364</v>
      </c>
      <c r="M76" s="16" t="n">
        <v>8554.25651</v>
      </c>
      <c r="N76" s="48" t="n">
        <v>0</v>
      </c>
      <c r="O76" s="17" t="n">
        <v>0.0088726287418792</v>
      </c>
      <c r="P76" s="48" t="n">
        <v>0.00253566683418944</v>
      </c>
    </row>
    <row r="77" customFormat="false" ht="14.25" hidden="false" customHeight="false" outlineLevel="0" collapsed="false">
      <c r="B77" s="15" t="s">
        <v>1552</v>
      </c>
      <c r="C77" s="34" t="s">
        <v>1553</v>
      </c>
      <c r="D77" s="34" t="s">
        <v>536</v>
      </c>
      <c r="E77" s="34" t="s">
        <v>537</v>
      </c>
      <c r="F77" s="34" t="s">
        <v>1554</v>
      </c>
      <c r="G77" s="16" t="n">
        <v>8.55</v>
      </c>
      <c r="H77" s="34" t="s">
        <v>81</v>
      </c>
      <c r="I77" s="17" t="n">
        <v>0.048</v>
      </c>
      <c r="J77" s="17" t="n">
        <v>0.0485</v>
      </c>
      <c r="K77" s="16" t="n">
        <v>4000000</v>
      </c>
      <c r="L77" s="16" t="n">
        <v>103.0539</v>
      </c>
      <c r="M77" s="16" t="n">
        <v>4122.15604</v>
      </c>
      <c r="N77" s="48" t="n">
        <v>0</v>
      </c>
      <c r="O77" s="17" t="n">
        <v>0.00427557440161623</v>
      </c>
      <c r="P77" s="48" t="n">
        <v>0.00122189629733019</v>
      </c>
    </row>
    <row r="78" customFormat="false" ht="14.25" hidden="false" customHeight="false" outlineLevel="0" collapsed="false">
      <c r="B78" s="15" t="s">
        <v>1555</v>
      </c>
      <c r="C78" s="34" t="s">
        <v>1556</v>
      </c>
      <c r="D78" s="34" t="s">
        <v>536</v>
      </c>
      <c r="E78" s="34" t="s">
        <v>537</v>
      </c>
      <c r="F78" s="34" t="s">
        <v>1557</v>
      </c>
      <c r="G78" s="16" t="n">
        <v>8.72</v>
      </c>
      <c r="H78" s="34" t="s">
        <v>81</v>
      </c>
      <c r="I78" s="17" t="n">
        <v>0.048</v>
      </c>
      <c r="J78" s="17" t="n">
        <v>0.0485</v>
      </c>
      <c r="K78" s="16" t="n">
        <v>2000000</v>
      </c>
      <c r="L78" s="16" t="n">
        <v>101.3695</v>
      </c>
      <c r="M78" s="16" t="n">
        <v>2027.39074</v>
      </c>
      <c r="N78" s="48" t="n">
        <v>0</v>
      </c>
      <c r="O78" s="17" t="n">
        <v>0.00210284614796333</v>
      </c>
      <c r="P78" s="48" t="n">
        <v>0.000600962509523902</v>
      </c>
    </row>
    <row r="79" customFormat="false" ht="14.25" hidden="false" customHeight="false" outlineLevel="0" collapsed="false">
      <c r="B79" s="15" t="s">
        <v>1558</v>
      </c>
      <c r="C79" s="34" t="s">
        <v>1559</v>
      </c>
      <c r="D79" s="34" t="s">
        <v>536</v>
      </c>
      <c r="E79" s="34" t="s">
        <v>537</v>
      </c>
      <c r="F79" s="34" t="s">
        <v>1560</v>
      </c>
      <c r="G79" s="16" t="n">
        <v>7.25</v>
      </c>
      <c r="H79" s="34" t="s">
        <v>81</v>
      </c>
      <c r="I79" s="17" t="n">
        <v>0.048</v>
      </c>
      <c r="J79" s="17" t="n">
        <v>0.0485</v>
      </c>
      <c r="K79" s="16" t="n">
        <v>6580000</v>
      </c>
      <c r="L79" s="16" t="n">
        <v>107.2216</v>
      </c>
      <c r="M79" s="16" t="n">
        <v>7055.18293</v>
      </c>
      <c r="N79" s="48" t="n">
        <v>0</v>
      </c>
      <c r="O79" s="17" t="n">
        <v>0.00731776265660913</v>
      </c>
      <c r="P79" s="48" t="n">
        <v>0.00209130896926312</v>
      </c>
    </row>
    <row r="80" customFormat="false" ht="14.25" hidden="false" customHeight="false" outlineLevel="0" collapsed="false">
      <c r="B80" s="15" t="s">
        <v>1561</v>
      </c>
      <c r="C80" s="34" t="s">
        <v>1562</v>
      </c>
      <c r="D80" s="34" t="s">
        <v>536</v>
      </c>
      <c r="E80" s="34" t="s">
        <v>537</v>
      </c>
      <c r="F80" s="34" t="s">
        <v>1563</v>
      </c>
      <c r="G80" s="16" t="n">
        <v>7.32</v>
      </c>
      <c r="H80" s="34" t="s">
        <v>81</v>
      </c>
      <c r="I80" s="17" t="n">
        <v>0.048</v>
      </c>
      <c r="J80" s="17" t="n">
        <v>0.0485</v>
      </c>
      <c r="K80" s="16" t="n">
        <v>5780000</v>
      </c>
      <c r="L80" s="16" t="n">
        <v>109.4309</v>
      </c>
      <c r="M80" s="16" t="n">
        <v>6325.10665</v>
      </c>
      <c r="N80" s="48" t="n">
        <v>0</v>
      </c>
      <c r="O80" s="17" t="n">
        <v>0.00656051440503756</v>
      </c>
      <c r="P80" s="48" t="n">
        <v>0.00187489855329532</v>
      </c>
    </row>
    <row r="81" customFormat="false" ht="14.25" hidden="false" customHeight="false" outlineLevel="0" collapsed="false">
      <c r="B81" s="15" t="s">
        <v>1564</v>
      </c>
      <c r="C81" s="34" t="s">
        <v>1565</v>
      </c>
      <c r="D81" s="34" t="s">
        <v>536</v>
      </c>
      <c r="E81" s="34" t="s">
        <v>537</v>
      </c>
      <c r="F81" s="34" t="s">
        <v>1566</v>
      </c>
      <c r="G81" s="16" t="n">
        <v>8.77</v>
      </c>
      <c r="H81" s="34" t="s">
        <v>81</v>
      </c>
      <c r="I81" s="17" t="n">
        <v>0.048</v>
      </c>
      <c r="J81" s="17" t="n">
        <v>0.0485</v>
      </c>
      <c r="K81" s="16" t="n">
        <v>7200000</v>
      </c>
      <c r="L81" s="16" t="n">
        <v>102.3934</v>
      </c>
      <c r="M81" s="16" t="n">
        <v>7372.3266</v>
      </c>
      <c r="N81" s="48" t="n">
        <v>0</v>
      </c>
      <c r="O81" s="17" t="n">
        <v>0.00764670977649706</v>
      </c>
      <c r="P81" s="48" t="n">
        <v>0.00218531721939591</v>
      </c>
    </row>
    <row r="82" customFormat="false" ht="14.25" hidden="false" customHeight="false" outlineLevel="0" collapsed="false">
      <c r="B82" s="15" t="s">
        <v>1567</v>
      </c>
      <c r="C82" s="34" t="s">
        <v>1568</v>
      </c>
      <c r="D82" s="34" t="s">
        <v>536</v>
      </c>
      <c r="E82" s="34" t="s">
        <v>537</v>
      </c>
      <c r="F82" s="34" t="s">
        <v>1569</v>
      </c>
      <c r="G82" s="16" t="n">
        <v>5.53</v>
      </c>
      <c r="H82" s="34" t="s">
        <v>81</v>
      </c>
      <c r="I82" s="17" t="n">
        <v>0.048</v>
      </c>
      <c r="J82" s="17" t="n">
        <v>0.0485</v>
      </c>
      <c r="K82" s="16" t="n">
        <v>2269000</v>
      </c>
      <c r="L82" s="16" t="n">
        <v>118.2065</v>
      </c>
      <c r="M82" s="16" t="n">
        <v>2682.10444</v>
      </c>
      <c r="N82" s="48" t="n">
        <v>0</v>
      </c>
      <c r="O82" s="17" t="n">
        <v>0.00278192697579814</v>
      </c>
      <c r="P82" s="48" t="n">
        <v>0.000795033825136047</v>
      </c>
    </row>
    <row r="83" customFormat="false" ht="14.25" hidden="false" customHeight="false" outlineLevel="0" collapsed="false">
      <c r="B83" s="15" t="s">
        <v>1570</v>
      </c>
      <c r="C83" s="34" t="s">
        <v>1571</v>
      </c>
      <c r="D83" s="34" t="s">
        <v>536</v>
      </c>
      <c r="E83" s="34" t="s">
        <v>537</v>
      </c>
      <c r="F83" s="34" t="s">
        <v>1572</v>
      </c>
      <c r="G83" s="16" t="n">
        <v>5.61</v>
      </c>
      <c r="H83" s="34" t="s">
        <v>81</v>
      </c>
      <c r="I83" s="17" t="n">
        <v>0.048</v>
      </c>
      <c r="J83" s="17" t="n">
        <v>0.0485</v>
      </c>
      <c r="K83" s="16" t="n">
        <v>3740000</v>
      </c>
      <c r="L83" s="16" t="n">
        <v>118.3164</v>
      </c>
      <c r="M83" s="16" t="n">
        <v>4425.03471</v>
      </c>
      <c r="N83" s="48" t="n">
        <v>0</v>
      </c>
      <c r="O83" s="17" t="n">
        <v>0.00458972560687908</v>
      </c>
      <c r="P83" s="48" t="n">
        <v>0.00131167609261744</v>
      </c>
    </row>
    <row r="84" customFormat="false" ht="14.25" hidden="false" customHeight="false" outlineLevel="0" collapsed="false">
      <c r="B84" s="15" t="s">
        <v>1573</v>
      </c>
      <c r="C84" s="34" t="s">
        <v>1574</v>
      </c>
      <c r="D84" s="34" t="s">
        <v>536</v>
      </c>
      <c r="E84" s="34" t="s">
        <v>537</v>
      </c>
      <c r="F84" s="34" t="s">
        <v>1575</v>
      </c>
      <c r="G84" s="16" t="n">
        <v>5.7</v>
      </c>
      <c r="H84" s="34" t="s">
        <v>81</v>
      </c>
      <c r="I84" s="17" t="n">
        <v>0.048</v>
      </c>
      <c r="J84" s="17" t="n">
        <v>0.0485</v>
      </c>
      <c r="K84" s="16" t="n">
        <v>1788000</v>
      </c>
      <c r="L84" s="16" t="n">
        <v>117.7274</v>
      </c>
      <c r="M84" s="16" t="n">
        <v>2104.96672</v>
      </c>
      <c r="N84" s="48" t="n">
        <v>0</v>
      </c>
      <c r="O84" s="17" t="n">
        <v>0.00218330934999881</v>
      </c>
      <c r="P84" s="48" t="n">
        <v>0.000623957709560959</v>
      </c>
    </row>
    <row r="85" customFormat="false" ht="14.25" hidden="false" customHeight="false" outlineLevel="0" collapsed="false">
      <c r="B85" s="15" t="s">
        <v>1576</v>
      </c>
      <c r="C85" s="34" t="s">
        <v>1577</v>
      </c>
      <c r="D85" s="34" t="s">
        <v>536</v>
      </c>
      <c r="E85" s="34" t="s">
        <v>537</v>
      </c>
      <c r="F85" s="34" t="s">
        <v>1578</v>
      </c>
      <c r="G85" s="16" t="n">
        <v>5.78</v>
      </c>
      <c r="H85" s="34" t="s">
        <v>81</v>
      </c>
      <c r="I85" s="17" t="n">
        <v>0.048</v>
      </c>
      <c r="J85" s="17" t="n">
        <v>0.0485</v>
      </c>
      <c r="K85" s="16" t="n">
        <v>2613000</v>
      </c>
      <c r="L85" s="16" t="n">
        <v>116.8099</v>
      </c>
      <c r="M85" s="16" t="n">
        <v>3052.24337</v>
      </c>
      <c r="N85" s="48" t="n">
        <v>0</v>
      </c>
      <c r="O85" s="17" t="n">
        <v>0.00316584173273432</v>
      </c>
      <c r="P85" s="48" t="n">
        <v>0.000904751017711017</v>
      </c>
    </row>
    <row r="86" customFormat="false" ht="14.25" hidden="false" customHeight="false" outlineLevel="0" collapsed="false">
      <c r="B86" s="15" t="s">
        <v>1579</v>
      </c>
      <c r="C86" s="34" t="s">
        <v>1580</v>
      </c>
      <c r="D86" s="34" t="s">
        <v>536</v>
      </c>
      <c r="E86" s="34" t="s">
        <v>537</v>
      </c>
      <c r="F86" s="34" t="s">
        <v>1581</v>
      </c>
      <c r="G86" s="16" t="n">
        <v>5.86</v>
      </c>
      <c r="H86" s="34" t="s">
        <v>81</v>
      </c>
      <c r="I86" s="17" t="n">
        <v>0.048</v>
      </c>
      <c r="J86" s="17" t="n">
        <v>0.0485</v>
      </c>
      <c r="K86" s="16" t="n">
        <v>465000</v>
      </c>
      <c r="L86" s="16" t="n">
        <v>115.6583</v>
      </c>
      <c r="M86" s="16" t="n">
        <v>537.81131</v>
      </c>
      <c r="N86" s="48" t="n">
        <v>0</v>
      </c>
      <c r="O86" s="17" t="n">
        <v>0.000557827565871497</v>
      </c>
      <c r="P86" s="48" t="n">
        <v>0.000159418916211454</v>
      </c>
    </row>
    <row r="87" customFormat="false" ht="14.25" hidden="false" customHeight="false" outlineLevel="0" collapsed="false">
      <c r="B87" s="15" t="s">
        <v>1582</v>
      </c>
      <c r="C87" s="34" t="s">
        <v>1583</v>
      </c>
      <c r="D87" s="34" t="s">
        <v>536</v>
      </c>
      <c r="E87" s="34" t="s">
        <v>537</v>
      </c>
      <c r="F87" s="34" t="s">
        <v>1584</v>
      </c>
      <c r="G87" s="16" t="n">
        <v>5.94</v>
      </c>
      <c r="H87" s="34" t="s">
        <v>81</v>
      </c>
      <c r="I87" s="17" t="n">
        <v>0.048</v>
      </c>
      <c r="J87" s="17" t="n">
        <v>0.0485</v>
      </c>
      <c r="K87" s="16" t="n">
        <v>3500800</v>
      </c>
      <c r="L87" s="16" t="n">
        <v>115.2056</v>
      </c>
      <c r="M87" s="16" t="n">
        <v>4033.11841</v>
      </c>
      <c r="N87" s="48" t="n">
        <v>0</v>
      </c>
      <c r="O87" s="17" t="n">
        <v>0.0041832229700075</v>
      </c>
      <c r="P87" s="48" t="n">
        <v>0.00119550361608175</v>
      </c>
    </row>
    <row r="88" customFormat="false" ht="14.25" hidden="false" customHeight="false" outlineLevel="0" collapsed="false">
      <c r="B88" s="15" t="s">
        <v>1585</v>
      </c>
      <c r="C88" s="34" t="s">
        <v>1586</v>
      </c>
      <c r="D88" s="34" t="s">
        <v>536</v>
      </c>
      <c r="E88" s="34" t="s">
        <v>537</v>
      </c>
      <c r="F88" s="34" t="s">
        <v>1587</v>
      </c>
      <c r="G88" s="16" t="n">
        <v>5.89</v>
      </c>
      <c r="H88" s="34" t="s">
        <v>81</v>
      </c>
      <c r="I88" s="17" t="n">
        <v>0.048</v>
      </c>
      <c r="J88" s="17" t="n">
        <v>0.0485</v>
      </c>
      <c r="K88" s="16" t="n">
        <v>1847500</v>
      </c>
      <c r="L88" s="16" t="n">
        <v>117.7443</v>
      </c>
      <c r="M88" s="16" t="n">
        <v>2175.32517</v>
      </c>
      <c r="N88" s="48" t="n">
        <v>0</v>
      </c>
      <c r="O88" s="17" t="n">
        <v>0.00225628640007608</v>
      </c>
      <c r="P88" s="48" t="n">
        <v>0.000644813477442296</v>
      </c>
    </row>
    <row r="89" customFormat="false" ht="14.25" hidden="false" customHeight="false" outlineLevel="0" collapsed="false">
      <c r="B89" s="15" t="s">
        <v>1588</v>
      </c>
      <c r="C89" s="34" t="s">
        <v>1589</v>
      </c>
      <c r="D89" s="34" t="s">
        <v>536</v>
      </c>
      <c r="E89" s="34" t="s">
        <v>537</v>
      </c>
      <c r="F89" s="34" t="s">
        <v>1590</v>
      </c>
      <c r="G89" s="16" t="n">
        <v>5.97</v>
      </c>
      <c r="H89" s="34" t="s">
        <v>81</v>
      </c>
      <c r="I89" s="17" t="n">
        <v>0.048</v>
      </c>
      <c r="J89" s="17" t="n">
        <v>0.0485</v>
      </c>
      <c r="K89" s="16" t="n">
        <v>3033750</v>
      </c>
      <c r="L89" s="16" t="n">
        <v>116.9326</v>
      </c>
      <c r="M89" s="16" t="n">
        <v>3547.4433</v>
      </c>
      <c r="N89" s="48" t="n">
        <v>0</v>
      </c>
      <c r="O89" s="17" t="n">
        <v>0.0036794720086979</v>
      </c>
      <c r="P89" s="48" t="n">
        <v>0.00105153899832933</v>
      </c>
    </row>
    <row r="90" customFormat="false" ht="14.25" hidden="false" customHeight="false" outlineLevel="0" collapsed="false">
      <c r="B90" s="15" t="s">
        <v>1591</v>
      </c>
      <c r="C90" s="34" t="s">
        <v>1592</v>
      </c>
      <c r="D90" s="34" t="s">
        <v>536</v>
      </c>
      <c r="E90" s="34" t="s">
        <v>537</v>
      </c>
      <c r="F90" s="34" t="s">
        <v>1593</v>
      </c>
      <c r="G90" s="16" t="n">
        <v>6.05</v>
      </c>
      <c r="H90" s="34" t="s">
        <v>81</v>
      </c>
      <c r="I90" s="17" t="n">
        <v>0.048</v>
      </c>
      <c r="J90" s="17" t="n">
        <v>0.0485</v>
      </c>
      <c r="K90" s="16" t="n">
        <v>2777000</v>
      </c>
      <c r="L90" s="16" t="n">
        <v>114.8019</v>
      </c>
      <c r="M90" s="16" t="n">
        <v>3188.05001</v>
      </c>
      <c r="N90" s="48" t="n">
        <v>0</v>
      </c>
      <c r="O90" s="17" t="n">
        <v>0.00330670282288207</v>
      </c>
      <c r="P90" s="48" t="n">
        <v>0.000945007046099708</v>
      </c>
    </row>
    <row r="91" customFormat="false" ht="14.25" hidden="false" customHeight="false" outlineLevel="0" collapsed="false">
      <c r="B91" s="15" t="s">
        <v>1594</v>
      </c>
      <c r="C91" s="34" t="s">
        <v>1595</v>
      </c>
      <c r="D91" s="34" t="s">
        <v>536</v>
      </c>
      <c r="E91" s="34" t="s">
        <v>537</v>
      </c>
      <c r="F91" s="34" t="s">
        <v>1596</v>
      </c>
      <c r="G91" s="16" t="n">
        <v>6.13</v>
      </c>
      <c r="H91" s="34" t="s">
        <v>81</v>
      </c>
      <c r="I91" s="17" t="n">
        <v>0.048</v>
      </c>
      <c r="J91" s="17" t="n">
        <v>0.0485</v>
      </c>
      <c r="K91" s="16" t="n">
        <v>2350000</v>
      </c>
      <c r="L91" s="16" t="n">
        <v>113.5776</v>
      </c>
      <c r="M91" s="16" t="n">
        <v>2669.07337</v>
      </c>
      <c r="N91" s="48" t="n">
        <v>0</v>
      </c>
      <c r="O91" s="17" t="n">
        <v>0.00276841091556727</v>
      </c>
      <c r="P91" s="48" t="n">
        <v>0.000791171133857807</v>
      </c>
    </row>
    <row r="92" customFormat="false" ht="14.25" hidden="false" customHeight="false" outlineLevel="0" collapsed="false">
      <c r="B92" s="15" t="s">
        <v>1597</v>
      </c>
      <c r="C92" s="34" t="s">
        <v>1598</v>
      </c>
      <c r="D92" s="34" t="s">
        <v>536</v>
      </c>
      <c r="E92" s="34" t="s">
        <v>537</v>
      </c>
      <c r="F92" s="34" t="s">
        <v>1599</v>
      </c>
      <c r="G92" s="16" t="n">
        <v>6.22</v>
      </c>
      <c r="H92" s="34" t="s">
        <v>81</v>
      </c>
      <c r="I92" s="17" t="n">
        <v>0.048</v>
      </c>
      <c r="J92" s="17" t="n">
        <v>0.0485</v>
      </c>
      <c r="K92" s="16" t="n">
        <v>2050000</v>
      </c>
      <c r="L92" s="16" t="n">
        <v>113.0122</v>
      </c>
      <c r="M92" s="16" t="n">
        <v>2316.75024</v>
      </c>
      <c r="N92" s="48" t="n">
        <v>0</v>
      </c>
      <c r="O92" s="17" t="n">
        <v>0.00240297502689448</v>
      </c>
      <c r="P92" s="48" t="n">
        <v>0.000686734930125262</v>
      </c>
    </row>
    <row r="93" customFormat="false" ht="14.25" hidden="false" customHeight="false" outlineLevel="0" collapsed="false">
      <c r="B93" s="15" t="s">
        <v>1600</v>
      </c>
      <c r="C93" s="34" t="s">
        <v>1601</v>
      </c>
      <c r="D93" s="34" t="s">
        <v>536</v>
      </c>
      <c r="E93" s="34" t="s">
        <v>537</v>
      </c>
      <c r="F93" s="34" t="s">
        <v>1602</v>
      </c>
      <c r="G93" s="16" t="n">
        <v>6.3</v>
      </c>
      <c r="H93" s="34" t="s">
        <v>81</v>
      </c>
      <c r="I93" s="17" t="n">
        <v>0.048</v>
      </c>
      <c r="J93" s="17" t="n">
        <v>0.0485</v>
      </c>
      <c r="K93" s="16" t="n">
        <v>1860000</v>
      </c>
      <c r="L93" s="16" t="n">
        <v>111.3112</v>
      </c>
      <c r="M93" s="16" t="n">
        <v>2070.38916</v>
      </c>
      <c r="N93" s="48" t="n">
        <v>0</v>
      </c>
      <c r="O93" s="17" t="n">
        <v>0.00214744488272203</v>
      </c>
      <c r="P93" s="48" t="n">
        <v>0.000613708172152687</v>
      </c>
    </row>
    <row r="94" customFormat="false" ht="14.25" hidden="false" customHeight="false" outlineLevel="0" collapsed="false">
      <c r="B94" s="15" t="s">
        <v>1603</v>
      </c>
      <c r="C94" s="34" t="s">
        <v>1604</v>
      </c>
      <c r="D94" s="34" t="s">
        <v>536</v>
      </c>
      <c r="E94" s="34" t="s">
        <v>537</v>
      </c>
      <c r="F94" s="34" t="s">
        <v>1605</v>
      </c>
      <c r="G94" s="16" t="n">
        <v>8.42</v>
      </c>
      <c r="H94" s="34" t="s">
        <v>81</v>
      </c>
      <c r="I94" s="17" t="n">
        <v>0.048</v>
      </c>
      <c r="J94" s="17" t="n">
        <v>0.0485</v>
      </c>
      <c r="K94" s="16" t="n">
        <v>5200000</v>
      </c>
      <c r="L94" s="16" t="n">
        <v>102.6367</v>
      </c>
      <c r="M94" s="16" t="n">
        <v>5337.10611</v>
      </c>
      <c r="N94" s="48" t="n">
        <v>0</v>
      </c>
      <c r="O94" s="17" t="n">
        <v>0.00553574247097778</v>
      </c>
      <c r="P94" s="48" t="n">
        <v>0.00158203380245337</v>
      </c>
    </row>
    <row r="95" customFormat="false" ht="14.25" hidden="false" customHeight="false" outlineLevel="0" collapsed="false">
      <c r="B95" s="15" t="s">
        <v>1606</v>
      </c>
      <c r="C95" s="34" t="s">
        <v>1607</v>
      </c>
      <c r="D95" s="34" t="s">
        <v>536</v>
      </c>
      <c r="E95" s="34" t="s">
        <v>537</v>
      </c>
      <c r="F95" s="34" t="s">
        <v>1608</v>
      </c>
      <c r="G95" s="16" t="n">
        <v>8.89</v>
      </c>
      <c r="H95" s="34" t="s">
        <v>81</v>
      </c>
      <c r="I95" s="17" t="n">
        <v>0.048</v>
      </c>
      <c r="J95" s="17" t="n">
        <v>0.0485</v>
      </c>
      <c r="K95" s="16" t="n">
        <v>5800000</v>
      </c>
      <c r="L95" s="16" t="n">
        <v>100.7573</v>
      </c>
      <c r="M95" s="16" t="n">
        <v>5843.92613</v>
      </c>
      <c r="N95" s="48" t="n">
        <v>0</v>
      </c>
      <c r="O95" s="17" t="n">
        <v>0.00606142531333292</v>
      </c>
      <c r="P95" s="48" t="n">
        <v>0.00173226622932938</v>
      </c>
    </row>
    <row r="96" customFormat="false" ht="14.25" hidden="false" customHeight="false" outlineLevel="0" collapsed="false">
      <c r="B96" s="15" t="s">
        <v>1609</v>
      </c>
      <c r="C96" s="34" t="s">
        <v>1610</v>
      </c>
      <c r="D96" s="34" t="s">
        <v>536</v>
      </c>
      <c r="E96" s="34" t="s">
        <v>537</v>
      </c>
      <c r="F96" s="34" t="s">
        <v>1611</v>
      </c>
      <c r="G96" s="16" t="n">
        <v>9.04</v>
      </c>
      <c r="H96" s="34" t="s">
        <v>81</v>
      </c>
      <c r="I96" s="17" t="n">
        <v>0.048</v>
      </c>
      <c r="J96" s="17" t="n">
        <v>0.0485</v>
      </c>
      <c r="K96" s="16" t="n">
        <v>7000000</v>
      </c>
      <c r="L96" s="16" t="n">
        <v>102.3934</v>
      </c>
      <c r="M96" s="16" t="n">
        <v>7167.53975</v>
      </c>
      <c r="N96" s="48" t="n">
        <v>0</v>
      </c>
      <c r="O96" s="17" t="n">
        <v>0.00743430117159436</v>
      </c>
      <c r="P96" s="48" t="n">
        <v>0.00212461396330158</v>
      </c>
    </row>
    <row r="97" customFormat="false" ht="14.25" hidden="false" customHeight="false" outlineLevel="0" collapsed="false">
      <c r="B97" s="15" t="s">
        <v>1612</v>
      </c>
      <c r="C97" s="34" t="s">
        <v>1613</v>
      </c>
      <c r="D97" s="34" t="s">
        <v>536</v>
      </c>
      <c r="E97" s="34" t="s">
        <v>537</v>
      </c>
      <c r="F97" s="34" t="s">
        <v>1614</v>
      </c>
      <c r="G97" s="16" t="n">
        <v>7.89</v>
      </c>
      <c r="H97" s="34" t="s">
        <v>81</v>
      </c>
      <c r="I97" s="17" t="n">
        <v>0.048</v>
      </c>
      <c r="J97" s="17" t="n">
        <v>0.0485</v>
      </c>
      <c r="K97" s="16" t="n">
        <v>6600000</v>
      </c>
      <c r="L97" s="16" t="n">
        <v>104.4418</v>
      </c>
      <c r="M97" s="16" t="n">
        <v>6893.1592</v>
      </c>
      <c r="N97" s="48" t="n">
        <v>0</v>
      </c>
      <c r="O97" s="17" t="n">
        <v>0.00714970872907213</v>
      </c>
      <c r="P97" s="48" t="n">
        <v>0.00204328162778319</v>
      </c>
    </row>
    <row r="98" customFormat="false" ht="14.25" hidden="false" customHeight="false" outlineLevel="0" collapsed="false">
      <c r="B98" s="15" t="s">
        <v>1615</v>
      </c>
      <c r="C98" s="34" t="s">
        <v>1616</v>
      </c>
      <c r="D98" s="34" t="s">
        <v>536</v>
      </c>
      <c r="E98" s="34" t="s">
        <v>537</v>
      </c>
      <c r="F98" s="34" t="s">
        <v>1617</v>
      </c>
      <c r="G98" s="16" t="n">
        <v>6.75</v>
      </c>
      <c r="H98" s="34" t="s">
        <v>81</v>
      </c>
      <c r="I98" s="17" t="n">
        <v>0.048</v>
      </c>
      <c r="J98" s="17" t="n">
        <v>0.0485</v>
      </c>
      <c r="K98" s="16" t="n">
        <v>5400000</v>
      </c>
      <c r="L98" s="16" t="n">
        <v>111.3708</v>
      </c>
      <c r="M98" s="16" t="n">
        <v>6014.02563</v>
      </c>
      <c r="N98" s="48" t="n">
        <v>0</v>
      </c>
      <c r="O98" s="17" t="n">
        <v>0.00623785557479573</v>
      </c>
      <c r="P98" s="48" t="n">
        <v>0.00178268740388242</v>
      </c>
    </row>
    <row r="99" customFormat="false" ht="14.25" hidden="false" customHeight="false" outlineLevel="0" collapsed="false">
      <c r="B99" s="15" t="s">
        <v>1618</v>
      </c>
      <c r="C99" s="34" t="s">
        <v>1619</v>
      </c>
      <c r="D99" s="34" t="s">
        <v>536</v>
      </c>
      <c r="E99" s="34" t="s">
        <v>537</v>
      </c>
      <c r="F99" s="34" t="s">
        <v>1620</v>
      </c>
      <c r="G99" s="16" t="n">
        <v>6.83</v>
      </c>
      <c r="H99" s="34" t="s">
        <v>81</v>
      </c>
      <c r="I99" s="17" t="n">
        <v>0.048</v>
      </c>
      <c r="J99" s="17" t="n">
        <v>0.0485</v>
      </c>
      <c r="K99" s="16" t="n">
        <v>6900000</v>
      </c>
      <c r="L99" s="16" t="n">
        <v>110.4911</v>
      </c>
      <c r="M99" s="16" t="n">
        <v>7623.88686</v>
      </c>
      <c r="N99" s="48" t="n">
        <v>0</v>
      </c>
      <c r="O99" s="17" t="n">
        <v>0.00790763260369792</v>
      </c>
      <c r="P99" s="48" t="n">
        <v>0.00225988512688575</v>
      </c>
    </row>
    <row r="100" customFormat="false" ht="14.25" hidden="false" customHeight="false" outlineLevel="0" collapsed="false">
      <c r="B100" s="15" t="s">
        <v>1621</v>
      </c>
      <c r="C100" s="34" t="s">
        <v>1622</v>
      </c>
      <c r="D100" s="34" t="s">
        <v>536</v>
      </c>
      <c r="E100" s="34" t="s">
        <v>537</v>
      </c>
      <c r="F100" s="34" t="s">
        <v>1623</v>
      </c>
      <c r="G100" s="16" t="n">
        <v>6.99</v>
      </c>
      <c r="H100" s="34" t="s">
        <v>81</v>
      </c>
      <c r="I100" s="17" t="n">
        <v>0.048</v>
      </c>
      <c r="J100" s="17" t="n">
        <v>0.0485</v>
      </c>
      <c r="K100" s="16" t="n">
        <v>4800000</v>
      </c>
      <c r="L100" s="16" t="n">
        <v>107.5314</v>
      </c>
      <c r="M100" s="16" t="n">
        <v>5161.50859</v>
      </c>
      <c r="N100" s="48" t="n">
        <v>0</v>
      </c>
      <c r="O100" s="17" t="n">
        <v>0.00535360956426246</v>
      </c>
      <c r="P100" s="48" t="n">
        <v>0.001529982895737</v>
      </c>
    </row>
    <row r="101" customFormat="false" ht="14.25" hidden="false" customHeight="false" outlineLevel="0" collapsed="false">
      <c r="B101" s="15" t="s">
        <v>1624</v>
      </c>
      <c r="C101" s="34" t="s">
        <v>1625</v>
      </c>
      <c r="D101" s="34" t="s">
        <v>536</v>
      </c>
      <c r="E101" s="34" t="s">
        <v>537</v>
      </c>
      <c r="F101" s="34" t="s">
        <v>1626</v>
      </c>
      <c r="G101" s="16" t="n">
        <v>6.91</v>
      </c>
      <c r="H101" s="34" t="s">
        <v>81</v>
      </c>
      <c r="I101" s="17" t="n">
        <v>0.048</v>
      </c>
      <c r="J101" s="17" t="n">
        <v>0.0485</v>
      </c>
      <c r="K101" s="16" t="n">
        <v>4984000</v>
      </c>
      <c r="L101" s="16" t="n">
        <v>109.1499</v>
      </c>
      <c r="M101" s="16" t="n">
        <v>5440.03122</v>
      </c>
      <c r="N101" s="48" t="n">
        <v>0</v>
      </c>
      <c r="O101" s="17" t="n">
        <v>0.00564249824667605</v>
      </c>
      <c r="P101" s="48" t="n">
        <v>0.00161254303344582</v>
      </c>
    </row>
    <row r="102" customFormat="false" ht="14.25" hidden="false" customHeight="false" outlineLevel="0" collapsed="false">
      <c r="B102" s="15" t="s">
        <v>1627</v>
      </c>
      <c r="C102" s="34" t="s">
        <v>1628</v>
      </c>
      <c r="D102" s="34" t="s">
        <v>536</v>
      </c>
      <c r="E102" s="34" t="s">
        <v>537</v>
      </c>
      <c r="F102" s="34" t="s">
        <v>1629</v>
      </c>
      <c r="G102" s="16" t="n">
        <v>6.99</v>
      </c>
      <c r="H102" s="34" t="s">
        <v>81</v>
      </c>
      <c r="I102" s="17" t="n">
        <v>0.048</v>
      </c>
      <c r="J102" s="17" t="n">
        <v>0.0485</v>
      </c>
      <c r="K102" s="16" t="n">
        <v>11213000</v>
      </c>
      <c r="L102" s="16" t="n">
        <v>109.0269</v>
      </c>
      <c r="M102" s="16" t="n">
        <v>12225.18551</v>
      </c>
      <c r="N102" s="48" t="n">
        <v>0</v>
      </c>
      <c r="O102" s="17" t="n">
        <v>0.0126801823401051</v>
      </c>
      <c r="P102" s="48" t="n">
        <v>0.00362380966753594</v>
      </c>
    </row>
    <row r="103" customFormat="false" ht="14.25" hidden="false" customHeight="false" outlineLevel="0" collapsed="false">
      <c r="B103" s="15" t="s">
        <v>1630</v>
      </c>
      <c r="C103" s="34" t="s">
        <v>1631</v>
      </c>
      <c r="D103" s="34" t="s">
        <v>536</v>
      </c>
      <c r="E103" s="34" t="s">
        <v>537</v>
      </c>
      <c r="F103" s="34" t="s">
        <v>1632</v>
      </c>
      <c r="G103" s="16" t="n">
        <v>7.08</v>
      </c>
      <c r="H103" s="34" t="s">
        <v>81</v>
      </c>
      <c r="I103" s="17" t="n">
        <v>0.048</v>
      </c>
      <c r="J103" s="17" t="n">
        <v>0.0485</v>
      </c>
      <c r="K103" s="16" t="n">
        <v>4145000</v>
      </c>
      <c r="L103" s="16" t="n">
        <v>108.3981</v>
      </c>
      <c r="M103" s="16" t="n">
        <v>4493.10228</v>
      </c>
      <c r="N103" s="48" t="n">
        <v>0</v>
      </c>
      <c r="O103" s="17" t="n">
        <v>0.00466032651500779</v>
      </c>
      <c r="P103" s="48" t="n">
        <v>0.00133185279406789</v>
      </c>
    </row>
    <row r="104" customFormat="false" ht="14.25" hidden="false" customHeight="false" outlineLevel="0" collapsed="false">
      <c r="B104" s="15" t="s">
        <v>1633</v>
      </c>
      <c r="C104" s="34" t="s">
        <v>1634</v>
      </c>
      <c r="D104" s="34" t="s">
        <v>536</v>
      </c>
      <c r="E104" s="34" t="s">
        <v>537</v>
      </c>
      <c r="F104" s="34" t="s">
        <v>1635</v>
      </c>
      <c r="G104" s="16" t="n">
        <v>7.16</v>
      </c>
      <c r="H104" s="34" t="s">
        <v>81</v>
      </c>
      <c r="I104" s="17" t="n">
        <v>0.048</v>
      </c>
      <c r="J104" s="17" t="n">
        <v>0.0485</v>
      </c>
      <c r="K104" s="16" t="n">
        <v>7730000</v>
      </c>
      <c r="L104" s="16" t="n">
        <v>107.6553</v>
      </c>
      <c r="M104" s="16" t="n">
        <v>8321.75585</v>
      </c>
      <c r="N104" s="48" t="n">
        <v>0</v>
      </c>
      <c r="O104" s="17" t="n">
        <v>0.0086314748746775</v>
      </c>
      <c r="P104" s="48" t="n">
        <v>0.00246674860479101</v>
      </c>
    </row>
    <row r="105" customFormat="false" ht="14.25" hidden="false" customHeight="false" outlineLevel="0" collapsed="false">
      <c r="B105" s="15" t="s">
        <v>1636</v>
      </c>
      <c r="C105" s="34" t="s">
        <v>1637</v>
      </c>
      <c r="D105" s="34" t="s">
        <v>536</v>
      </c>
      <c r="E105" s="34" t="s">
        <v>537</v>
      </c>
      <c r="F105" s="34" t="s">
        <v>1638</v>
      </c>
      <c r="G105" s="16" t="n">
        <v>7.33</v>
      </c>
      <c r="H105" s="34" t="s">
        <v>81</v>
      </c>
      <c r="I105" s="17" t="n">
        <v>0.048</v>
      </c>
      <c r="J105" s="17" t="n">
        <v>0.0485</v>
      </c>
      <c r="K105" s="16" t="n">
        <v>5700000</v>
      </c>
      <c r="L105" s="16" t="n">
        <v>107.5314</v>
      </c>
      <c r="M105" s="16" t="n">
        <v>6129.29145</v>
      </c>
      <c r="N105" s="48" t="n">
        <v>0</v>
      </c>
      <c r="O105" s="17" t="n">
        <v>0.00635741135691341</v>
      </c>
      <c r="P105" s="48" t="n">
        <v>0.00181685468850242</v>
      </c>
    </row>
    <row r="106" customFormat="false" ht="14.25" hidden="false" customHeight="false" outlineLevel="0" collapsed="false">
      <c r="B106" s="15" t="s">
        <v>1639</v>
      </c>
      <c r="C106" s="34" t="s">
        <v>1640</v>
      </c>
      <c r="D106" s="34" t="s">
        <v>536</v>
      </c>
      <c r="E106" s="34" t="s">
        <v>537</v>
      </c>
      <c r="F106" s="34" t="s">
        <v>1641</v>
      </c>
      <c r="G106" s="16" t="n">
        <v>7.24</v>
      </c>
      <c r="H106" s="34" t="s">
        <v>81</v>
      </c>
      <c r="I106" s="17" t="n">
        <v>0.048</v>
      </c>
      <c r="J106" s="17" t="n">
        <v>0.0485</v>
      </c>
      <c r="K106" s="16" t="n">
        <v>6300000</v>
      </c>
      <c r="L106" s="16" t="n">
        <v>109.9879</v>
      </c>
      <c r="M106" s="16" t="n">
        <v>6929.23814</v>
      </c>
      <c r="N106" s="48" t="n">
        <v>0</v>
      </c>
      <c r="O106" s="17" t="n">
        <v>0.00718713045469449</v>
      </c>
      <c r="P106" s="48" t="n">
        <v>0.00205397620672922</v>
      </c>
    </row>
    <row r="107" customFormat="false" ht="14.25" hidden="false" customHeight="false" outlineLevel="0" collapsed="false">
      <c r="B107" s="15" t="s">
        <v>1642</v>
      </c>
      <c r="C107" s="34" t="s">
        <v>1643</v>
      </c>
      <c r="D107" s="34" t="s">
        <v>536</v>
      </c>
      <c r="E107" s="34" t="s">
        <v>537</v>
      </c>
      <c r="F107" s="34" t="s">
        <v>1644</v>
      </c>
      <c r="G107" s="16" t="n">
        <v>7.49</v>
      </c>
      <c r="H107" s="34" t="s">
        <v>81</v>
      </c>
      <c r="I107" s="17" t="n">
        <v>0.048</v>
      </c>
      <c r="J107" s="17" t="n">
        <v>0.0485</v>
      </c>
      <c r="K107" s="16" t="n">
        <v>3370000</v>
      </c>
      <c r="L107" s="16" t="n">
        <v>107.2475</v>
      </c>
      <c r="M107" s="16" t="n">
        <v>3614.24176</v>
      </c>
      <c r="N107" s="48" t="n">
        <v>0</v>
      </c>
      <c r="O107" s="17" t="n">
        <v>0.00374875657310352</v>
      </c>
      <c r="P107" s="48" t="n">
        <v>0.00107133950809881</v>
      </c>
    </row>
    <row r="108" customFormat="false" ht="14.25" hidden="false" customHeight="false" outlineLevel="0" collapsed="false">
      <c r="B108" s="15" t="s">
        <v>1645</v>
      </c>
      <c r="C108" s="34" t="s">
        <v>1646</v>
      </c>
      <c r="D108" s="34" t="s">
        <v>536</v>
      </c>
      <c r="E108" s="34" t="s">
        <v>537</v>
      </c>
      <c r="F108" s="34" t="s">
        <v>1647</v>
      </c>
      <c r="G108" s="16" t="n">
        <v>8.09</v>
      </c>
      <c r="H108" s="34" t="s">
        <v>81</v>
      </c>
      <c r="I108" s="17" t="n">
        <v>0.048</v>
      </c>
      <c r="J108" s="17" t="n">
        <v>0.0492</v>
      </c>
      <c r="K108" s="16" t="n">
        <v>40000</v>
      </c>
      <c r="L108" s="16" t="n">
        <v>103.0499</v>
      </c>
      <c r="M108" s="16" t="n">
        <v>41.21994</v>
      </c>
      <c r="N108" s="48" t="n">
        <v>0</v>
      </c>
      <c r="O108" s="17" t="n">
        <v>4.27540633081315E-005</v>
      </c>
      <c r="P108" s="48" t="n">
        <v>1.22184826516593E-005</v>
      </c>
    </row>
    <row r="109" customFormat="false" ht="14.25" hidden="false" customHeight="false" outlineLevel="0" collapsed="false">
      <c r="B109" s="15" t="s">
        <v>1648</v>
      </c>
      <c r="C109" s="34" t="s">
        <v>1649</v>
      </c>
      <c r="D109" s="34" t="s">
        <v>536</v>
      </c>
      <c r="E109" s="34" t="s">
        <v>537</v>
      </c>
      <c r="F109" s="34" t="s">
        <v>1650</v>
      </c>
      <c r="G109" s="16" t="n">
        <v>7.72</v>
      </c>
      <c r="H109" s="34" t="s">
        <v>81</v>
      </c>
      <c r="I109" s="17" t="n">
        <v>0.048</v>
      </c>
      <c r="J109" s="17" t="n">
        <v>0.0485</v>
      </c>
      <c r="K109" s="16" t="n">
        <v>7280000</v>
      </c>
      <c r="L109" s="16" t="n">
        <v>105.7764</v>
      </c>
      <c r="M109" s="16" t="n">
        <v>7700.52214</v>
      </c>
      <c r="N109" s="48" t="n">
        <v>0</v>
      </c>
      <c r="O109" s="17" t="n">
        <v>0.00798712009477036</v>
      </c>
      <c r="P109" s="48" t="n">
        <v>0.00228260148307611</v>
      </c>
    </row>
    <row r="110" customFormat="false" ht="14.25" hidden="false" customHeight="false" outlineLevel="0" collapsed="false">
      <c r="B110" s="15" t="s">
        <v>1651</v>
      </c>
      <c r="C110" s="34" t="s">
        <v>1652</v>
      </c>
      <c r="D110" s="34" t="s">
        <v>536</v>
      </c>
      <c r="E110" s="34" t="s">
        <v>537</v>
      </c>
      <c r="F110" s="34" t="s">
        <v>1653</v>
      </c>
      <c r="G110" s="16" t="n">
        <v>7.81</v>
      </c>
      <c r="H110" s="34" t="s">
        <v>81</v>
      </c>
      <c r="I110" s="17" t="n">
        <v>0.048</v>
      </c>
      <c r="J110" s="17" t="n">
        <v>0.0485</v>
      </c>
      <c r="K110" s="16" t="n">
        <v>6000000</v>
      </c>
      <c r="L110" s="16" t="n">
        <v>105.2267</v>
      </c>
      <c r="M110" s="16" t="n">
        <v>6313.60356</v>
      </c>
      <c r="N110" s="48" t="n">
        <v>0</v>
      </c>
      <c r="O110" s="17" t="n">
        <v>0.00654858319315081</v>
      </c>
      <c r="P110" s="48" t="n">
        <v>0.00187148878837073</v>
      </c>
    </row>
    <row r="111" customFormat="false" ht="14.25" hidden="false" customHeight="false" outlineLevel="0" collapsed="false">
      <c r="B111" s="15" t="s">
        <v>1654</v>
      </c>
      <c r="C111" s="34" t="s">
        <v>1655</v>
      </c>
      <c r="D111" s="34" t="s">
        <v>536</v>
      </c>
      <c r="E111" s="34" t="s">
        <v>537</v>
      </c>
      <c r="F111" s="34" t="s">
        <v>1656</v>
      </c>
      <c r="G111" s="16" t="n">
        <v>7.97</v>
      </c>
      <c r="H111" s="34" t="s">
        <v>81</v>
      </c>
      <c r="I111" s="17" t="n">
        <v>0.048</v>
      </c>
      <c r="J111" s="17" t="n">
        <v>0.0485</v>
      </c>
      <c r="K111" s="16" t="n">
        <v>4350000</v>
      </c>
      <c r="L111" s="16" t="n">
        <v>103.8332</v>
      </c>
      <c r="M111" s="16" t="n">
        <v>4516.74328</v>
      </c>
      <c r="N111" s="48" t="n">
        <v>0</v>
      </c>
      <c r="O111" s="17" t="n">
        <v>0.0046848473855056</v>
      </c>
      <c r="P111" s="48" t="n">
        <v>0.00133886049830928</v>
      </c>
    </row>
    <row r="112" customFormat="false" ht="14.25" hidden="false" customHeight="false" outlineLevel="0" collapsed="false">
      <c r="B112" s="15" t="s">
        <v>1657</v>
      </c>
      <c r="C112" s="34" t="s">
        <v>1658</v>
      </c>
      <c r="D112" s="34" t="s">
        <v>536</v>
      </c>
      <c r="E112" s="34" t="s">
        <v>537</v>
      </c>
      <c r="F112" s="34" t="s">
        <v>1659</v>
      </c>
      <c r="G112" s="16" t="n">
        <v>7.87</v>
      </c>
      <c r="H112" s="34" t="s">
        <v>81</v>
      </c>
      <c r="I112" s="17" t="n">
        <v>0.048</v>
      </c>
      <c r="J112" s="17" t="n">
        <v>0.0485</v>
      </c>
      <c r="K112" s="16" t="n">
        <v>4850000</v>
      </c>
      <c r="L112" s="16" t="n">
        <v>105.5897</v>
      </c>
      <c r="M112" s="16" t="n">
        <v>5121.10142</v>
      </c>
      <c r="N112" s="48" t="n">
        <v>0</v>
      </c>
      <c r="O112" s="17" t="n">
        <v>0.00531169852061993</v>
      </c>
      <c r="P112" s="48" t="n">
        <v>0.00151800533571028</v>
      </c>
    </row>
    <row r="113" customFormat="false" ht="14.25" hidden="false" customHeight="false" outlineLevel="0" collapsed="false">
      <c r="B113" s="15" t="s">
        <v>1660</v>
      </c>
      <c r="C113" s="34" t="s">
        <v>1661</v>
      </c>
      <c r="D113" s="34" t="s">
        <v>536</v>
      </c>
      <c r="E113" s="34" t="s">
        <v>537</v>
      </c>
      <c r="F113" s="34" t="s">
        <v>1662</v>
      </c>
      <c r="G113" s="16" t="n">
        <v>7.95</v>
      </c>
      <c r="H113" s="34" t="s">
        <v>81</v>
      </c>
      <c r="I113" s="17" t="n">
        <v>0.048</v>
      </c>
      <c r="J113" s="17" t="n">
        <v>0.0485</v>
      </c>
      <c r="K113" s="16" t="n">
        <v>2100000</v>
      </c>
      <c r="L113" s="16" t="n">
        <v>104.9642</v>
      </c>
      <c r="M113" s="16" t="n">
        <v>2204.24753</v>
      </c>
      <c r="N113" s="48" t="n">
        <v>0</v>
      </c>
      <c r="O113" s="17" t="n">
        <v>0.00228628519217671</v>
      </c>
      <c r="P113" s="48" t="n">
        <v>0.0006533866911322</v>
      </c>
    </row>
    <row r="114" customFormat="false" ht="14.25" hidden="false" customHeight="false" outlineLevel="0" collapsed="false">
      <c r="B114" s="15" t="s">
        <v>1663</v>
      </c>
      <c r="C114" s="34" t="s">
        <v>1664</v>
      </c>
      <c r="D114" s="34" t="s">
        <v>536</v>
      </c>
      <c r="E114" s="34" t="s">
        <v>537</v>
      </c>
      <c r="F114" s="34" t="s">
        <v>1665</v>
      </c>
      <c r="G114" s="16" t="n">
        <v>8.2</v>
      </c>
      <c r="H114" s="34" t="s">
        <v>81</v>
      </c>
      <c r="I114" s="17" t="n">
        <v>0.048</v>
      </c>
      <c r="J114" s="17" t="n">
        <v>0.0485</v>
      </c>
      <c r="K114" s="16" t="n">
        <v>5481000</v>
      </c>
      <c r="L114" s="16" t="n">
        <v>102.2232</v>
      </c>
      <c r="M114" s="16" t="n">
        <v>5602.85272</v>
      </c>
      <c r="N114" s="48" t="n">
        <v>0</v>
      </c>
      <c r="O114" s="17" t="n">
        <v>0.00581137963560881</v>
      </c>
      <c r="P114" s="48" t="n">
        <v>0.00166080685122594</v>
      </c>
    </row>
    <row r="115" customFormat="false" ht="14.25" hidden="false" customHeight="false" outlineLevel="0" collapsed="false">
      <c r="B115" s="15" t="s">
        <v>1666</v>
      </c>
      <c r="C115" s="34" t="s">
        <v>1667</v>
      </c>
      <c r="D115" s="34" t="s">
        <v>536</v>
      </c>
      <c r="E115" s="34" t="s">
        <v>537</v>
      </c>
      <c r="F115" s="34" t="s">
        <v>1668</v>
      </c>
      <c r="G115" s="16" t="n">
        <v>8.8</v>
      </c>
      <c r="H115" s="34" t="s">
        <v>81</v>
      </c>
      <c r="I115" s="17" t="n">
        <v>0.048</v>
      </c>
      <c r="J115" s="17" t="n">
        <v>0.0485</v>
      </c>
      <c r="K115" s="16" t="n">
        <v>10000000</v>
      </c>
      <c r="L115" s="16" t="n">
        <v>101.2496</v>
      </c>
      <c r="M115" s="16" t="n">
        <v>10124.96299</v>
      </c>
      <c r="N115" s="48" t="n">
        <v>0</v>
      </c>
      <c r="O115" s="17" t="n">
        <v>0.0105017937596937</v>
      </c>
      <c r="P115" s="48" t="n">
        <v>0.00300125824156967</v>
      </c>
    </row>
    <row r="116" customFormat="false" ht="14.25" hidden="false" customHeight="false" outlineLevel="0" collapsed="false">
      <c r="B116" s="15" t="s">
        <v>1669</v>
      </c>
      <c r="C116" s="34" t="s">
        <v>1670</v>
      </c>
      <c r="D116" s="34" t="s">
        <v>536</v>
      </c>
      <c r="E116" s="34" t="s">
        <v>537</v>
      </c>
      <c r="F116" s="34" t="s">
        <v>1671</v>
      </c>
      <c r="G116" s="16" t="n">
        <v>9.01</v>
      </c>
      <c r="H116" s="34" t="s">
        <v>81</v>
      </c>
      <c r="I116" s="17" t="n">
        <v>0.048</v>
      </c>
      <c r="J116" s="17" t="n">
        <v>0.0485</v>
      </c>
      <c r="K116" s="16" t="n">
        <v>3200000</v>
      </c>
      <c r="L116" s="16" t="n">
        <v>101.1967</v>
      </c>
      <c r="M116" s="16" t="n">
        <v>3238.29479</v>
      </c>
      <c r="N116" s="48" t="n">
        <v>0</v>
      </c>
      <c r="O116" s="17" t="n">
        <v>0.00335881761259363</v>
      </c>
      <c r="P116" s="48" t="n">
        <v>0.000959900686720399</v>
      </c>
    </row>
    <row r="117" customFormat="false" ht="14.25" hidden="false" customHeight="false" outlineLevel="0" collapsed="false">
      <c r="B117" s="15" t="s">
        <v>1672</v>
      </c>
      <c r="C117" s="34" t="s">
        <v>1673</v>
      </c>
      <c r="D117" s="34" t="s">
        <v>536</v>
      </c>
      <c r="E117" s="34" t="s">
        <v>537</v>
      </c>
      <c r="F117" s="34" t="s">
        <v>1674</v>
      </c>
      <c r="G117" s="16" t="n">
        <v>9.09</v>
      </c>
      <c r="H117" s="34" t="s">
        <v>81</v>
      </c>
      <c r="I117" s="17" t="n">
        <v>0.048</v>
      </c>
      <c r="J117" s="17" t="n">
        <v>0.0485</v>
      </c>
      <c r="K117" s="16" t="n">
        <v>11900000</v>
      </c>
      <c r="L117" s="16" t="n">
        <v>100.789</v>
      </c>
      <c r="M117" s="16" t="n">
        <v>11993.89587</v>
      </c>
      <c r="N117" s="48" t="n">
        <v>0</v>
      </c>
      <c r="O117" s="17" t="n">
        <v>0.0124402845646335</v>
      </c>
      <c r="P117" s="48" t="n">
        <v>0.0035552504106848</v>
      </c>
    </row>
    <row r="118" customFormat="false" ht="14.25" hidden="false" customHeight="false" outlineLevel="0" collapsed="false">
      <c r="B118" s="15" t="s">
        <v>1675</v>
      </c>
      <c r="C118" s="34" t="s">
        <v>1676</v>
      </c>
      <c r="D118" s="34" t="s">
        <v>536</v>
      </c>
      <c r="E118" s="34" t="s">
        <v>537</v>
      </c>
      <c r="F118" s="34" t="s">
        <v>1677</v>
      </c>
      <c r="G118" s="16" t="n">
        <v>9.17</v>
      </c>
      <c r="H118" s="34" t="s">
        <v>81</v>
      </c>
      <c r="I118" s="17" t="n">
        <v>0.048</v>
      </c>
      <c r="J118" s="17" t="n">
        <v>0.0485</v>
      </c>
      <c r="K118" s="16" t="n">
        <v>9100000</v>
      </c>
      <c r="L118" s="16" t="n">
        <v>100.4077</v>
      </c>
      <c r="M118" s="16" t="n">
        <v>9137.09806</v>
      </c>
      <c r="N118" s="48" t="n">
        <v>0</v>
      </c>
      <c r="O118" s="17" t="n">
        <v>0.00947716248276552</v>
      </c>
      <c r="P118" s="48" t="n">
        <v>0.00270843368846776</v>
      </c>
    </row>
    <row r="119" customFormat="false" ht="14.25" hidden="false" customHeight="false" outlineLevel="0" collapsed="false">
      <c r="B119" s="15" t="s">
        <v>1678</v>
      </c>
      <c r="C119" s="34" t="s">
        <v>1679</v>
      </c>
      <c r="D119" s="34" t="s">
        <v>536</v>
      </c>
      <c r="E119" s="34" t="s">
        <v>537</v>
      </c>
      <c r="F119" s="34" t="s">
        <v>1680</v>
      </c>
      <c r="G119" s="16" t="n">
        <v>9.12</v>
      </c>
      <c r="H119" s="34" t="s">
        <v>81</v>
      </c>
      <c r="I119" s="17" t="n">
        <v>0.048</v>
      </c>
      <c r="J119" s="17" t="n">
        <v>0.0485</v>
      </c>
      <c r="K119" s="16" t="n">
        <v>10000000</v>
      </c>
      <c r="L119" s="16" t="n">
        <v>101.9989</v>
      </c>
      <c r="M119" s="16" t="n">
        <v>10199.8904</v>
      </c>
      <c r="N119" s="48" t="n">
        <v>0</v>
      </c>
      <c r="O119" s="17" t="n">
        <v>0.0105795098172778</v>
      </c>
      <c r="P119" s="48" t="n">
        <v>0.00302346834811565</v>
      </c>
    </row>
    <row r="120" customFormat="false" ht="14.25" hidden="false" customHeight="false" outlineLevel="0" collapsed="false">
      <c r="B120" s="15" t="s">
        <v>1681</v>
      </c>
      <c r="C120" s="34" t="s">
        <v>1682</v>
      </c>
      <c r="D120" s="34" t="s">
        <v>536</v>
      </c>
      <c r="E120" s="34" t="s">
        <v>537</v>
      </c>
      <c r="F120" s="34" t="s">
        <v>1683</v>
      </c>
      <c r="G120" s="16" t="n">
        <v>9.21</v>
      </c>
      <c r="H120" s="34" t="s">
        <v>81</v>
      </c>
      <c r="I120" s="17" t="n">
        <v>0.048</v>
      </c>
      <c r="J120" s="17" t="n">
        <v>0.0485</v>
      </c>
      <c r="K120" s="16" t="n">
        <v>14700000</v>
      </c>
      <c r="L120" s="16" t="n">
        <v>101.5912</v>
      </c>
      <c r="M120" s="16" t="n">
        <v>14933.91126</v>
      </c>
      <c r="N120" s="48" t="n">
        <v>0</v>
      </c>
      <c r="O120" s="17" t="n">
        <v>0.0154897214175484</v>
      </c>
      <c r="P120" s="48" t="n">
        <v>0.00442673462532282</v>
      </c>
    </row>
    <row r="121" customFormat="false" ht="14.25" hidden="false" customHeight="false" outlineLevel="0" collapsed="false">
      <c r="B121" s="15" t="s">
        <v>1684</v>
      </c>
      <c r="C121" s="34" t="s">
        <v>1685</v>
      </c>
      <c r="D121" s="34" t="s">
        <v>536</v>
      </c>
      <c r="E121" s="34" t="s">
        <v>537</v>
      </c>
      <c r="F121" s="34" t="s">
        <v>1686</v>
      </c>
      <c r="G121" s="16" t="n">
        <v>9.29</v>
      </c>
      <c r="H121" s="34" t="s">
        <v>81</v>
      </c>
      <c r="I121" s="17" t="n">
        <v>0.048</v>
      </c>
      <c r="J121" s="17" t="n">
        <v>0.0485</v>
      </c>
      <c r="K121" s="16" t="n">
        <v>700000</v>
      </c>
      <c r="L121" s="16" t="n">
        <v>101.1967</v>
      </c>
      <c r="M121" s="16" t="n">
        <v>708.37698</v>
      </c>
      <c r="N121" s="48" t="n">
        <v>0</v>
      </c>
      <c r="O121" s="17" t="n">
        <v>0.000734741347244635</v>
      </c>
      <c r="P121" s="48" t="n">
        <v>0.000209978273645347</v>
      </c>
    </row>
    <row r="122" customFormat="false" ht="14.25" hidden="false" customHeight="false" outlineLevel="0" collapsed="false">
      <c r="B122" s="15" t="s">
        <v>1687</v>
      </c>
      <c r="C122" s="34" t="s">
        <v>1688</v>
      </c>
      <c r="D122" s="34" t="s">
        <v>536</v>
      </c>
      <c r="E122" s="34" t="s">
        <v>537</v>
      </c>
      <c r="F122" s="34" t="s">
        <v>1689</v>
      </c>
      <c r="G122" s="16" t="n">
        <v>9.37</v>
      </c>
      <c r="H122" s="34" t="s">
        <v>81</v>
      </c>
      <c r="I122" s="17" t="n">
        <v>0.048</v>
      </c>
      <c r="J122" s="17" t="n">
        <v>0.0485</v>
      </c>
      <c r="K122" s="16" t="n">
        <v>14100000</v>
      </c>
      <c r="L122" s="16" t="n">
        <v>100.789</v>
      </c>
      <c r="M122" s="16" t="n">
        <v>14211.25479</v>
      </c>
      <c r="N122" s="48" t="n">
        <v>0</v>
      </c>
      <c r="O122" s="17" t="n">
        <v>0.01474016912639</v>
      </c>
      <c r="P122" s="48" t="n">
        <v>0.00421252360168222</v>
      </c>
    </row>
    <row r="123" customFormat="false" ht="14.25" hidden="false" customHeight="false" outlineLevel="0" collapsed="false">
      <c r="B123" s="15" t="s">
        <v>1690</v>
      </c>
      <c r="C123" s="34" t="s">
        <v>1691</v>
      </c>
      <c r="D123" s="34" t="s">
        <v>536</v>
      </c>
      <c r="E123" s="34" t="s">
        <v>537</v>
      </c>
      <c r="F123" s="34" t="s">
        <v>1692</v>
      </c>
      <c r="G123" s="16" t="n">
        <v>9.46</v>
      </c>
      <c r="H123" s="34" t="s">
        <v>81</v>
      </c>
      <c r="I123" s="17" t="n">
        <v>0.048</v>
      </c>
      <c r="J123" s="17" t="n">
        <v>0.0485</v>
      </c>
      <c r="K123" s="16" t="n">
        <v>2100000</v>
      </c>
      <c r="L123" s="16" t="n">
        <v>100.4077</v>
      </c>
      <c r="M123" s="16" t="n">
        <v>2108.56109</v>
      </c>
      <c r="N123" s="48" t="n">
        <v>0</v>
      </c>
      <c r="O123" s="17" t="n">
        <v>0.00218703749522495</v>
      </c>
      <c r="P123" s="48" t="n">
        <v>0.000625023158649158</v>
      </c>
    </row>
    <row r="124" customFormat="false" ht="14.25" hidden="false" customHeight="false" outlineLevel="0" collapsed="false">
      <c r="B124" s="15" t="s">
        <v>1693</v>
      </c>
      <c r="C124" s="34" t="s">
        <v>1694</v>
      </c>
      <c r="D124" s="34" t="s">
        <v>536</v>
      </c>
      <c r="E124" s="34" t="s">
        <v>537</v>
      </c>
      <c r="F124" s="34" t="s">
        <v>1695</v>
      </c>
      <c r="G124" s="16" t="n">
        <v>9.32</v>
      </c>
      <c r="H124" s="34" t="s">
        <v>81</v>
      </c>
      <c r="I124" s="17" t="n">
        <v>0.048</v>
      </c>
      <c r="J124" s="17" t="n">
        <v>0.0485</v>
      </c>
      <c r="K124" s="16" t="n">
        <v>15500000</v>
      </c>
      <c r="L124" s="16" t="n">
        <v>102.4066</v>
      </c>
      <c r="M124" s="16" t="n">
        <v>15873.01913</v>
      </c>
      <c r="N124" s="48" t="n">
        <v>0</v>
      </c>
      <c r="O124" s="17" t="n">
        <v>0.0164637809947128</v>
      </c>
      <c r="P124" s="48" t="n">
        <v>0.00470510653022205</v>
      </c>
    </row>
    <row r="125" customFormat="false" ht="14.25" hidden="false" customHeight="false" outlineLevel="0" collapsed="false">
      <c r="B125" s="15" t="s">
        <v>1696</v>
      </c>
      <c r="C125" s="34" t="s">
        <v>1697</v>
      </c>
      <c r="D125" s="34" t="s">
        <v>536</v>
      </c>
      <c r="E125" s="34" t="s">
        <v>537</v>
      </c>
      <c r="F125" s="34" t="s">
        <v>1698</v>
      </c>
      <c r="G125" s="16" t="n">
        <v>9.48</v>
      </c>
      <c r="H125" s="34" t="s">
        <v>81</v>
      </c>
      <c r="I125" s="17" t="n">
        <v>0.048</v>
      </c>
      <c r="J125" s="17" t="n">
        <v>0.0485</v>
      </c>
      <c r="K125" s="16" t="n">
        <v>22300000</v>
      </c>
      <c r="L125" s="16" t="n">
        <v>101.6044</v>
      </c>
      <c r="M125" s="16" t="n">
        <v>22657.77763</v>
      </c>
      <c r="N125" s="48" t="n">
        <v>0</v>
      </c>
      <c r="O125" s="17" t="n">
        <v>0.0235010545676337</v>
      </c>
      <c r="P125" s="48" t="n">
        <v>0.00671625584358708</v>
      </c>
    </row>
    <row r="126" customFormat="false" ht="14.25" hidden="false" customHeight="false" outlineLevel="0" collapsed="false">
      <c r="B126" s="15" t="s">
        <v>1699</v>
      </c>
      <c r="C126" s="34" t="s">
        <v>1700</v>
      </c>
      <c r="D126" s="34" t="s">
        <v>536</v>
      </c>
      <c r="E126" s="34" t="s">
        <v>537</v>
      </c>
      <c r="F126" s="34" t="s">
        <v>1701</v>
      </c>
      <c r="G126" s="16" t="n">
        <v>9.57</v>
      </c>
      <c r="H126" s="34" t="s">
        <v>81</v>
      </c>
      <c r="I126" s="17" t="n">
        <v>0.048</v>
      </c>
      <c r="J126" s="17" t="n">
        <v>0.0485</v>
      </c>
      <c r="K126" s="16" t="n">
        <v>18100000</v>
      </c>
      <c r="L126" s="16" t="n">
        <v>101.1967</v>
      </c>
      <c r="M126" s="16" t="n">
        <v>18316.60487</v>
      </c>
      <c r="N126" s="48" t="n">
        <v>0</v>
      </c>
      <c r="O126" s="17" t="n">
        <v>0.0189983120839577</v>
      </c>
      <c r="P126" s="48" t="n">
        <v>0.00542943824860961</v>
      </c>
    </row>
    <row r="127" customFormat="false" ht="14.25" hidden="false" customHeight="false" outlineLevel="0" collapsed="false">
      <c r="B127" s="15" t="s">
        <v>1702</v>
      </c>
      <c r="C127" s="34" t="s">
        <v>1703</v>
      </c>
      <c r="D127" s="34" t="s">
        <v>536</v>
      </c>
      <c r="E127" s="34" t="s">
        <v>537</v>
      </c>
      <c r="F127" s="34" t="s">
        <v>1704</v>
      </c>
      <c r="G127" s="16" t="n">
        <v>9.74</v>
      </c>
      <c r="H127" s="34" t="s">
        <v>81</v>
      </c>
      <c r="I127" s="17" t="n">
        <v>0.048</v>
      </c>
      <c r="J127" s="17" t="n">
        <v>0.0485</v>
      </c>
      <c r="K127" s="16" t="n">
        <v>4700000</v>
      </c>
      <c r="L127" s="16" t="n">
        <v>100.3945</v>
      </c>
      <c r="M127" s="16" t="n">
        <v>4718.54249</v>
      </c>
      <c r="N127" s="48" t="n">
        <v>0</v>
      </c>
      <c r="O127" s="17" t="n">
        <v>0.00489415715645313</v>
      </c>
      <c r="P127" s="48" t="n">
        <v>0.00139867815322347</v>
      </c>
    </row>
    <row r="128" customFormat="false" ht="14.25" hidden="false" customHeight="false" outlineLevel="0" collapsed="false">
      <c r="B128" s="15" t="s">
        <v>1705</v>
      </c>
      <c r="C128" s="34" t="s">
        <v>1706</v>
      </c>
      <c r="D128" s="34" t="s">
        <v>536</v>
      </c>
      <c r="E128" s="34" t="s">
        <v>537</v>
      </c>
      <c r="F128" s="34" t="s">
        <v>1707</v>
      </c>
      <c r="G128" s="16" t="n">
        <v>9.59</v>
      </c>
      <c r="H128" s="34" t="s">
        <v>81</v>
      </c>
      <c r="I128" s="17" t="n">
        <v>0.048</v>
      </c>
      <c r="J128" s="17" t="n">
        <v>0.0485</v>
      </c>
      <c r="K128" s="16" t="n">
        <v>16200000</v>
      </c>
      <c r="L128" s="16" t="n">
        <v>102.4066</v>
      </c>
      <c r="M128" s="16" t="n">
        <v>16589.86515</v>
      </c>
      <c r="N128" s="48" t="n">
        <v>0</v>
      </c>
      <c r="O128" s="17" t="n">
        <v>0.0172073065826021</v>
      </c>
      <c r="P128" s="48" t="n">
        <v>0.00491759521068303</v>
      </c>
    </row>
    <row r="129" customFormat="false" ht="14.25" hidden="false" customHeight="false" outlineLevel="0" collapsed="false">
      <c r="B129" s="15" t="s">
        <v>1708</v>
      </c>
      <c r="C129" s="34" t="s">
        <v>1709</v>
      </c>
      <c r="D129" s="34" t="s">
        <v>536</v>
      </c>
      <c r="E129" s="34" t="s">
        <v>537</v>
      </c>
      <c r="F129" s="34" t="s">
        <v>1710</v>
      </c>
      <c r="G129" s="16" t="n">
        <v>9.67</v>
      </c>
      <c r="H129" s="34" t="s">
        <v>81</v>
      </c>
      <c r="I129" s="17" t="n">
        <v>0.048</v>
      </c>
      <c r="J129" s="17" t="n">
        <v>0.0485</v>
      </c>
      <c r="K129" s="16" t="n">
        <v>4500000</v>
      </c>
      <c r="L129" s="16" t="n">
        <v>101.9989</v>
      </c>
      <c r="M129" s="16" t="n">
        <v>4589.95068</v>
      </c>
      <c r="N129" s="48" t="n">
        <v>0</v>
      </c>
      <c r="O129" s="17" t="n">
        <v>0.00476077941777502</v>
      </c>
      <c r="P129" s="48" t="n">
        <v>0.00136056075665204</v>
      </c>
    </row>
    <row r="130" customFormat="false" ht="14.25" hidden="false" customHeight="false" outlineLevel="0" collapsed="false">
      <c r="B130" s="15" t="s">
        <v>1711</v>
      </c>
      <c r="C130" s="34" t="s">
        <v>1712</v>
      </c>
      <c r="D130" s="34" t="s">
        <v>536</v>
      </c>
      <c r="E130" s="34" t="s">
        <v>537</v>
      </c>
      <c r="F130" s="34" t="s">
        <v>1713</v>
      </c>
      <c r="G130" s="16" t="n">
        <v>9.75</v>
      </c>
      <c r="H130" s="34" t="s">
        <v>81</v>
      </c>
      <c r="I130" s="17" t="n">
        <v>0.048</v>
      </c>
      <c r="J130" s="17" t="n">
        <v>0.0485</v>
      </c>
      <c r="K130" s="16" t="n">
        <v>20300000</v>
      </c>
      <c r="L130" s="16" t="n">
        <v>101.6044</v>
      </c>
      <c r="M130" s="16" t="n">
        <v>20625.68996</v>
      </c>
      <c r="N130" s="48" t="n">
        <v>0</v>
      </c>
      <c r="O130" s="17" t="n">
        <v>0.0213933366793773</v>
      </c>
      <c r="P130" s="48" t="n">
        <v>0.00611390106231991</v>
      </c>
    </row>
    <row r="131" customFormat="false" ht="14.25" hidden="false" customHeight="false" outlineLevel="0" collapsed="false">
      <c r="B131" s="15" t="s">
        <v>1714</v>
      </c>
      <c r="C131" s="34" t="s">
        <v>1715</v>
      </c>
      <c r="D131" s="34" t="s">
        <v>536</v>
      </c>
      <c r="E131" s="34" t="s">
        <v>537</v>
      </c>
      <c r="F131" s="34" t="s">
        <v>1716</v>
      </c>
      <c r="G131" s="16" t="n">
        <v>9.84</v>
      </c>
      <c r="H131" s="34" t="s">
        <v>81</v>
      </c>
      <c r="I131" s="17" t="n">
        <v>0.048</v>
      </c>
      <c r="J131" s="17" t="n">
        <v>0.0485</v>
      </c>
      <c r="K131" s="16" t="n">
        <v>5500000</v>
      </c>
      <c r="L131" s="16" t="n">
        <v>101.1967</v>
      </c>
      <c r="M131" s="16" t="n">
        <v>5565.81917</v>
      </c>
      <c r="N131" s="48" t="n">
        <v>0</v>
      </c>
      <c r="O131" s="17" t="n">
        <v>0.00577296777132117</v>
      </c>
      <c r="P131" s="48" t="n">
        <v>0.00164982930520805</v>
      </c>
    </row>
    <row r="132" customFormat="false" ht="14.25" hidden="false" customHeight="false" outlineLevel="0" collapsed="false">
      <c r="B132" s="15" t="s">
        <v>1717</v>
      </c>
      <c r="C132" s="34" t="s">
        <v>1718</v>
      </c>
      <c r="D132" s="34" t="s">
        <v>536</v>
      </c>
      <c r="E132" s="34" t="s">
        <v>537</v>
      </c>
      <c r="F132" s="34" t="s">
        <v>1719</v>
      </c>
      <c r="G132" s="16" t="n">
        <v>10.01</v>
      </c>
      <c r="H132" s="34" t="s">
        <v>81</v>
      </c>
      <c r="I132" s="17" t="n">
        <v>0.048</v>
      </c>
      <c r="J132" s="17" t="n">
        <v>0.0485</v>
      </c>
      <c r="K132" s="16" t="n">
        <v>18300000</v>
      </c>
      <c r="L132" s="16" t="n">
        <v>100.4077</v>
      </c>
      <c r="M132" s="16" t="n">
        <v>18374.60378</v>
      </c>
      <c r="N132" s="48" t="n">
        <v>0</v>
      </c>
      <c r="O132" s="17" t="n">
        <v>0.0190584695968008</v>
      </c>
      <c r="P132" s="48" t="n">
        <v>0.00544663038124372</v>
      </c>
    </row>
    <row r="133" customFormat="false" ht="14.25" hidden="false" customHeight="false" outlineLevel="0" collapsed="false">
      <c r="B133" s="15" t="s">
        <v>1720</v>
      </c>
      <c r="C133" s="34" t="s">
        <v>1721</v>
      </c>
      <c r="D133" s="34" t="s">
        <v>536</v>
      </c>
      <c r="E133" s="34" t="s">
        <v>537</v>
      </c>
      <c r="F133" s="34" t="s">
        <v>1722</v>
      </c>
      <c r="G133" s="16" t="n">
        <v>9.85</v>
      </c>
      <c r="H133" s="34" t="s">
        <v>81</v>
      </c>
      <c r="I133" s="17" t="n">
        <v>0.048</v>
      </c>
      <c r="J133" s="17" t="n">
        <v>0.0485</v>
      </c>
      <c r="K133" s="16" t="n">
        <v>15500000</v>
      </c>
      <c r="L133" s="16" t="n">
        <v>102.4066</v>
      </c>
      <c r="M133" s="16" t="n">
        <v>15873.01913</v>
      </c>
      <c r="N133" s="48" t="n">
        <v>0</v>
      </c>
      <c r="O133" s="17" t="n">
        <v>0.0164637809947128</v>
      </c>
      <c r="P133" s="48" t="n">
        <v>0.00470510653022205</v>
      </c>
    </row>
    <row r="134" customFormat="false" ht="14.25" hidden="false" customHeight="false" outlineLevel="0" collapsed="false">
      <c r="B134" s="15" t="s">
        <v>1723</v>
      </c>
      <c r="C134" s="34" t="s">
        <v>1724</v>
      </c>
      <c r="D134" s="34" t="s">
        <v>536</v>
      </c>
      <c r="E134" s="34" t="s">
        <v>537</v>
      </c>
      <c r="F134" s="34" t="s">
        <v>1725</v>
      </c>
      <c r="G134" s="16" t="n">
        <v>9.94</v>
      </c>
      <c r="H134" s="34" t="s">
        <v>81</v>
      </c>
      <c r="I134" s="17" t="n">
        <v>0.048</v>
      </c>
      <c r="J134" s="17" t="n">
        <v>0.0485</v>
      </c>
      <c r="K134" s="16" t="n">
        <v>9700000</v>
      </c>
      <c r="L134" s="16" t="n">
        <v>101.9858</v>
      </c>
      <c r="M134" s="16" t="n">
        <v>9892.61804</v>
      </c>
      <c r="N134" s="48" t="n">
        <v>0</v>
      </c>
      <c r="O134" s="17" t="n">
        <v>0.0102608013977052</v>
      </c>
      <c r="P134" s="48" t="n">
        <v>0.00293238616798646</v>
      </c>
    </row>
    <row r="135" customFormat="false" ht="14.25" hidden="false" customHeight="false" outlineLevel="0" collapsed="false">
      <c r="B135" s="15" t="s">
        <v>1726</v>
      </c>
      <c r="C135" s="34" t="s">
        <v>1727</v>
      </c>
      <c r="D135" s="34" t="s">
        <v>536</v>
      </c>
      <c r="E135" s="34" t="s">
        <v>537</v>
      </c>
      <c r="F135" s="34" t="s">
        <v>1728</v>
      </c>
      <c r="G135" s="16" t="n">
        <v>10.02</v>
      </c>
      <c r="H135" s="34" t="s">
        <v>81</v>
      </c>
      <c r="I135" s="17" t="n">
        <v>0.048</v>
      </c>
      <c r="J135" s="17" t="n">
        <v>0.0485</v>
      </c>
      <c r="K135" s="16" t="n">
        <v>23000000</v>
      </c>
      <c r="L135" s="16" t="n">
        <v>101.6044</v>
      </c>
      <c r="M135" s="16" t="n">
        <v>23369.00831</v>
      </c>
      <c r="N135" s="48" t="n">
        <v>0</v>
      </c>
      <c r="O135" s="17" t="n">
        <v>0.0242387558238559</v>
      </c>
      <c r="P135" s="48" t="n">
        <v>0.00692708001569669</v>
      </c>
    </row>
    <row r="136" customFormat="false" ht="14.25" hidden="false" customHeight="false" outlineLevel="0" collapsed="false">
      <c r="B136" s="15" t="s">
        <v>1729</v>
      </c>
      <c r="C136" s="34" t="s">
        <v>1730</v>
      </c>
      <c r="D136" s="34" t="s">
        <v>536</v>
      </c>
      <c r="E136" s="34" t="s">
        <v>537</v>
      </c>
      <c r="F136" s="34" t="s">
        <v>1731</v>
      </c>
      <c r="G136" s="16" t="n">
        <v>10.1</v>
      </c>
      <c r="H136" s="34" t="s">
        <v>81</v>
      </c>
      <c r="I136" s="17" t="n">
        <v>0.048</v>
      </c>
      <c r="J136" s="17" t="n">
        <v>0.0485</v>
      </c>
      <c r="K136" s="16" t="n">
        <v>9600000</v>
      </c>
      <c r="L136" s="16" t="n">
        <v>101.1967</v>
      </c>
      <c r="M136" s="16" t="n">
        <v>9714.88435</v>
      </c>
      <c r="N136" s="48" t="n">
        <v>0</v>
      </c>
      <c r="O136" s="17" t="n">
        <v>0.0100764528170365</v>
      </c>
      <c r="P136" s="48" t="n">
        <v>0.00287970205423276</v>
      </c>
    </row>
    <row r="137" customFormat="false" ht="14.25" hidden="false" customHeight="false" outlineLevel="0" collapsed="false">
      <c r="B137" s="15" t="s">
        <v>1732</v>
      </c>
      <c r="C137" s="34" t="s">
        <v>1733</v>
      </c>
      <c r="D137" s="34" t="s">
        <v>536</v>
      </c>
      <c r="E137" s="34" t="s">
        <v>537</v>
      </c>
      <c r="F137" s="34" t="s">
        <v>1734</v>
      </c>
      <c r="G137" s="16" t="n">
        <v>10.19</v>
      </c>
      <c r="H137" s="34" t="s">
        <v>81</v>
      </c>
      <c r="I137" s="17" t="n">
        <v>0.048</v>
      </c>
      <c r="J137" s="17" t="n">
        <v>0.0485</v>
      </c>
      <c r="K137" s="16" t="n">
        <v>26900000</v>
      </c>
      <c r="L137" s="16" t="n">
        <v>100.789</v>
      </c>
      <c r="M137" s="16" t="n">
        <v>27112.25204</v>
      </c>
      <c r="N137" s="48" t="n">
        <v>0</v>
      </c>
      <c r="O137" s="17" t="n">
        <v>0.0281213155609683</v>
      </c>
      <c r="P137" s="48" t="n">
        <v>0.00803665850067113</v>
      </c>
    </row>
    <row r="138" customFormat="false" ht="14.25" hidden="false" customHeight="false" outlineLevel="0" collapsed="false">
      <c r="B138" s="15" t="s">
        <v>1735</v>
      </c>
      <c r="C138" s="34" t="s">
        <v>1736</v>
      </c>
      <c r="D138" s="34" t="s">
        <v>536</v>
      </c>
      <c r="E138" s="34" t="s">
        <v>537</v>
      </c>
      <c r="F138" s="34" t="s">
        <v>1737</v>
      </c>
      <c r="G138" s="16" t="n">
        <v>10.27</v>
      </c>
      <c r="H138" s="34" t="s">
        <v>81</v>
      </c>
      <c r="I138" s="17" t="n">
        <v>0.048</v>
      </c>
      <c r="J138" s="17" t="n">
        <v>0.0485</v>
      </c>
      <c r="K138" s="16" t="n">
        <v>24600000</v>
      </c>
      <c r="L138" s="16" t="n">
        <v>100.4077</v>
      </c>
      <c r="M138" s="16" t="n">
        <v>24700.28707</v>
      </c>
      <c r="N138" s="48" t="n">
        <v>0</v>
      </c>
      <c r="O138" s="17" t="n">
        <v>0.02561958210322</v>
      </c>
      <c r="P138" s="48" t="n">
        <v>0.00732169986311962</v>
      </c>
    </row>
    <row r="139" customFormat="false" ht="14.25" hidden="false" customHeight="false" outlineLevel="0" collapsed="false">
      <c r="B139" s="15" t="s">
        <v>1738</v>
      </c>
      <c r="C139" s="34" t="s">
        <v>1739</v>
      </c>
      <c r="D139" s="34" t="s">
        <v>536</v>
      </c>
      <c r="E139" s="34" t="s">
        <v>537</v>
      </c>
      <c r="F139" s="34" t="s">
        <v>1740</v>
      </c>
      <c r="G139" s="16" t="n">
        <v>10.11</v>
      </c>
      <c r="H139" s="34" t="s">
        <v>81</v>
      </c>
      <c r="I139" s="17" t="n">
        <v>0.048</v>
      </c>
      <c r="J139" s="17" t="n">
        <v>0.0485</v>
      </c>
      <c r="K139" s="16" t="n">
        <v>24400000</v>
      </c>
      <c r="L139" s="16" t="n">
        <v>102.4066</v>
      </c>
      <c r="M139" s="16" t="n">
        <v>24987.2043</v>
      </c>
      <c r="N139" s="48" t="n">
        <v>0</v>
      </c>
      <c r="O139" s="17" t="n">
        <v>0.0259171778157711</v>
      </c>
      <c r="P139" s="48" t="n">
        <v>0.00740674834201642</v>
      </c>
    </row>
    <row r="140" customFormat="false" ht="14.25" hidden="false" customHeight="false" outlineLevel="0" collapsed="false">
      <c r="B140" s="15" t="s">
        <v>1741</v>
      </c>
      <c r="C140" s="34" t="s">
        <v>1742</v>
      </c>
      <c r="D140" s="34" t="s">
        <v>536</v>
      </c>
      <c r="E140" s="34" t="s">
        <v>537</v>
      </c>
      <c r="F140" s="34" t="s">
        <v>1743</v>
      </c>
      <c r="G140" s="16" t="n">
        <v>10.19</v>
      </c>
      <c r="H140" s="34" t="s">
        <v>81</v>
      </c>
      <c r="I140" s="17" t="n">
        <v>0.048</v>
      </c>
      <c r="J140" s="17" t="n">
        <v>0.0485</v>
      </c>
      <c r="K140" s="16" t="n">
        <v>25500000</v>
      </c>
      <c r="L140" s="16" t="n">
        <v>101.9989</v>
      </c>
      <c r="M140" s="16" t="n">
        <v>26009.72052</v>
      </c>
      <c r="N140" s="48" t="n">
        <v>0</v>
      </c>
      <c r="O140" s="17" t="n">
        <v>0.0269777500340585</v>
      </c>
      <c r="P140" s="48" t="n">
        <v>0.0077098442876949</v>
      </c>
    </row>
    <row r="141" customFormat="false" ht="14.25" hidden="false" customHeight="false" outlineLevel="0" collapsed="false">
      <c r="B141" s="15" t="s">
        <v>1744</v>
      </c>
      <c r="C141" s="34" t="s">
        <v>1745</v>
      </c>
      <c r="D141" s="34" t="s">
        <v>536</v>
      </c>
      <c r="E141" s="34" t="s">
        <v>537</v>
      </c>
      <c r="F141" s="34" t="s">
        <v>1746</v>
      </c>
      <c r="G141" s="16" t="n">
        <v>10.28</v>
      </c>
      <c r="H141" s="34" t="s">
        <v>81</v>
      </c>
      <c r="I141" s="17" t="n">
        <v>0.048</v>
      </c>
      <c r="J141" s="17" t="n">
        <v>0.0485</v>
      </c>
      <c r="K141" s="16" t="n">
        <v>10300000</v>
      </c>
      <c r="L141" s="16" t="n">
        <v>101.6044</v>
      </c>
      <c r="M141" s="16" t="n">
        <v>10465.25155</v>
      </c>
      <c r="N141" s="48" t="n">
        <v>0</v>
      </c>
      <c r="O141" s="17" t="n">
        <v>0.0108547471758625</v>
      </c>
      <c r="P141" s="48" t="n">
        <v>0.00310212713819878</v>
      </c>
    </row>
    <row r="142" customFormat="false" ht="14.25" hidden="false" customHeight="false" outlineLevel="0" collapsed="false">
      <c r="B142" s="15" t="s">
        <v>1747</v>
      </c>
      <c r="C142" s="34" t="s">
        <v>1748</v>
      </c>
      <c r="D142" s="34" t="s">
        <v>536</v>
      </c>
      <c r="E142" s="34" t="s">
        <v>537</v>
      </c>
      <c r="F142" s="34" t="s">
        <v>1749</v>
      </c>
      <c r="G142" s="16" t="n">
        <v>10.36</v>
      </c>
      <c r="H142" s="34" t="s">
        <v>81</v>
      </c>
      <c r="I142" s="17" t="n">
        <v>0.048</v>
      </c>
      <c r="J142" s="17" t="n">
        <v>0.0485</v>
      </c>
      <c r="K142" s="16" t="n">
        <v>2900000</v>
      </c>
      <c r="L142" s="16" t="n">
        <v>101.1967</v>
      </c>
      <c r="M142" s="16" t="n">
        <v>2934.70464</v>
      </c>
      <c r="N142" s="48" t="n">
        <v>0</v>
      </c>
      <c r="O142" s="17" t="n">
        <v>0.00304392844747536</v>
      </c>
      <c r="P142" s="48" t="n">
        <v>0.000869909993357196</v>
      </c>
    </row>
    <row r="143" customFormat="false" ht="14.25" hidden="false" customHeight="false" outlineLevel="0" collapsed="false">
      <c r="B143" s="15" t="s">
        <v>1750</v>
      </c>
      <c r="C143" s="34" t="s">
        <v>1751</v>
      </c>
      <c r="D143" s="34" t="s">
        <v>536</v>
      </c>
      <c r="E143" s="34" t="s">
        <v>537</v>
      </c>
      <c r="F143" s="34" t="s">
        <v>1752</v>
      </c>
      <c r="G143" s="16" t="n">
        <v>10.44</v>
      </c>
      <c r="H143" s="34" t="s">
        <v>81</v>
      </c>
      <c r="I143" s="17" t="n">
        <v>0.048</v>
      </c>
      <c r="J143" s="17" t="n">
        <v>0.0485</v>
      </c>
      <c r="K143" s="16" t="n">
        <v>24700000</v>
      </c>
      <c r="L143" s="16" t="n">
        <v>100.7759</v>
      </c>
      <c r="M143" s="16" t="n">
        <v>24891.64483</v>
      </c>
      <c r="N143" s="48" t="n">
        <v>0</v>
      </c>
      <c r="O143" s="17" t="n">
        <v>0.0258180618143875</v>
      </c>
      <c r="P143" s="48" t="n">
        <v>0.00737842244619035</v>
      </c>
    </row>
    <row r="144" customFormat="false" ht="14.25" hidden="false" customHeight="false" outlineLevel="0" collapsed="false">
      <c r="B144" s="15" t="s">
        <v>1753</v>
      </c>
      <c r="C144" s="34" t="s">
        <v>1754</v>
      </c>
      <c r="D144" s="34" t="s">
        <v>536</v>
      </c>
      <c r="E144" s="34" t="s">
        <v>537</v>
      </c>
      <c r="F144" s="34" t="s">
        <v>1755</v>
      </c>
      <c r="G144" s="16" t="n">
        <v>10.53</v>
      </c>
      <c r="H144" s="34" t="s">
        <v>81</v>
      </c>
      <c r="I144" s="17" t="n">
        <v>0.048</v>
      </c>
      <c r="J144" s="17" t="n">
        <v>0.0485</v>
      </c>
      <c r="K144" s="16" t="n">
        <v>6000000</v>
      </c>
      <c r="L144" s="16" t="n">
        <v>100.4077</v>
      </c>
      <c r="M144" s="16" t="n">
        <v>6024.46025</v>
      </c>
      <c r="N144" s="48" t="n">
        <v>0</v>
      </c>
      <c r="O144" s="17" t="n">
        <v>0.00624867855037688</v>
      </c>
      <c r="P144" s="48" t="n">
        <v>0.00178578045116601</v>
      </c>
    </row>
    <row r="145" customFormat="false" ht="14.25" hidden="false" customHeight="false" outlineLevel="0" collapsed="false">
      <c r="B145" s="15" t="s">
        <v>1756</v>
      </c>
      <c r="C145" s="34" t="s">
        <v>1757</v>
      </c>
      <c r="D145" s="34" t="s">
        <v>536</v>
      </c>
      <c r="E145" s="34" t="s">
        <v>537</v>
      </c>
      <c r="F145" s="34" t="s">
        <v>1758</v>
      </c>
      <c r="G145" s="16" t="n">
        <v>10.36</v>
      </c>
      <c r="H145" s="34" t="s">
        <v>81</v>
      </c>
      <c r="I145" s="17" t="n">
        <v>0.048</v>
      </c>
      <c r="J145" s="17" t="n">
        <v>0.0485</v>
      </c>
      <c r="K145" s="16" t="n">
        <v>10200000</v>
      </c>
      <c r="L145" s="16" t="n">
        <v>102.4066</v>
      </c>
      <c r="M145" s="16" t="n">
        <v>10445.47065</v>
      </c>
      <c r="N145" s="48" t="n">
        <v>0</v>
      </c>
      <c r="O145" s="17" t="n">
        <v>0.0108342300705273</v>
      </c>
      <c r="P145" s="48" t="n">
        <v>0.0030962636511708</v>
      </c>
    </row>
    <row r="146" customFormat="false" ht="14.25" hidden="false" customHeight="false" outlineLevel="0" collapsed="false">
      <c r="B146" s="15" t="s">
        <v>1759</v>
      </c>
      <c r="C146" s="34" t="s">
        <v>1760</v>
      </c>
      <c r="D146" s="34" t="s">
        <v>536</v>
      </c>
      <c r="E146" s="34" t="s">
        <v>537</v>
      </c>
      <c r="F146" s="34" t="s">
        <v>1761</v>
      </c>
      <c r="G146" s="16" t="n">
        <v>10.44</v>
      </c>
      <c r="H146" s="34" t="s">
        <v>81</v>
      </c>
      <c r="I146" s="17" t="n">
        <v>0.048</v>
      </c>
      <c r="J146" s="17" t="n">
        <v>0.0485</v>
      </c>
      <c r="K146" s="16" t="n">
        <v>25300000</v>
      </c>
      <c r="L146" s="16" t="n">
        <v>101.9989</v>
      </c>
      <c r="M146" s="16" t="n">
        <v>25805.72271</v>
      </c>
      <c r="N146" s="48" t="n">
        <v>0</v>
      </c>
      <c r="O146" s="17" t="n">
        <v>0.0267661598356385</v>
      </c>
      <c r="P146" s="48" t="n">
        <v>0.00764937492013974</v>
      </c>
    </row>
    <row r="147" customFormat="false" ht="14.25" hidden="false" customHeight="false" outlineLevel="0" collapsed="false">
      <c r="B147" s="15" t="s">
        <v>1762</v>
      </c>
      <c r="C147" s="34" t="s">
        <v>1763</v>
      </c>
      <c r="D147" s="34" t="s">
        <v>536</v>
      </c>
      <c r="E147" s="34" t="s">
        <v>537</v>
      </c>
      <c r="F147" s="34" t="s">
        <v>1764</v>
      </c>
      <c r="G147" s="16" t="n">
        <v>10.53</v>
      </c>
      <c r="H147" s="34" t="s">
        <v>81</v>
      </c>
      <c r="I147" s="17" t="n">
        <v>0.048</v>
      </c>
      <c r="J147" s="17" t="n">
        <v>0.0485</v>
      </c>
      <c r="K147" s="16" t="n">
        <v>30000000</v>
      </c>
      <c r="L147" s="16" t="n">
        <v>101.6044</v>
      </c>
      <c r="M147" s="16" t="n">
        <v>30481.31521</v>
      </c>
      <c r="N147" s="48" t="n">
        <v>0</v>
      </c>
      <c r="O147" s="17" t="n">
        <v>0.0316157684898002</v>
      </c>
      <c r="P147" s="48" t="n">
        <v>0.00903532176643497</v>
      </c>
    </row>
    <row r="148" customFormat="false" ht="14.25" hidden="false" customHeight="false" outlineLevel="0" collapsed="false">
      <c r="B148" s="15" t="s">
        <v>1765</v>
      </c>
      <c r="C148" s="34" t="s">
        <v>1766</v>
      </c>
      <c r="D148" s="34" t="s">
        <v>536</v>
      </c>
      <c r="E148" s="34" t="s">
        <v>537</v>
      </c>
      <c r="F148" s="34" t="s">
        <v>1767</v>
      </c>
      <c r="G148" s="16" t="n">
        <v>10.61</v>
      </c>
      <c r="H148" s="34" t="s">
        <v>81</v>
      </c>
      <c r="I148" s="17" t="n">
        <v>0.048</v>
      </c>
      <c r="J148" s="17" t="n">
        <v>0.0485</v>
      </c>
      <c r="K148" s="16" t="n">
        <v>18700000</v>
      </c>
      <c r="L148" s="16" t="n">
        <v>101.1967</v>
      </c>
      <c r="M148" s="16" t="n">
        <v>18923.78515</v>
      </c>
      <c r="N148" s="48" t="n">
        <v>0</v>
      </c>
      <c r="O148" s="17" t="n">
        <v>0.0196280903934499</v>
      </c>
      <c r="P148" s="48" t="n">
        <v>0.00560941962940758</v>
      </c>
    </row>
    <row r="149" customFormat="false" ht="14.25" hidden="false" customHeight="false" outlineLevel="0" collapsed="false">
      <c r="B149" s="15" t="s">
        <v>1768</v>
      </c>
      <c r="C149" s="34" t="s">
        <v>1769</v>
      </c>
      <c r="D149" s="34" t="s">
        <v>536</v>
      </c>
      <c r="E149" s="34" t="s">
        <v>537</v>
      </c>
      <c r="F149" s="34" t="s">
        <v>1770</v>
      </c>
      <c r="G149" s="16" t="n">
        <v>10.78</v>
      </c>
      <c r="H149" s="34" t="s">
        <v>81</v>
      </c>
      <c r="I149" s="17" t="n">
        <v>0.048</v>
      </c>
      <c r="J149" s="17" t="n">
        <v>0.0485</v>
      </c>
      <c r="K149" s="16" t="n">
        <v>14600000</v>
      </c>
      <c r="L149" s="16" t="n">
        <v>100.4077</v>
      </c>
      <c r="M149" s="16" t="n">
        <v>14659.51998</v>
      </c>
      <c r="N149" s="48" t="n">
        <v>0</v>
      </c>
      <c r="O149" s="17" t="n">
        <v>0.0152051178456771</v>
      </c>
      <c r="P149" s="48" t="n">
        <v>0.00434539910920013</v>
      </c>
    </row>
    <row r="150" customFormat="false" ht="14.25" hidden="false" customHeight="false" outlineLevel="0" collapsed="false">
      <c r="B150" s="15" t="s">
        <v>1771</v>
      </c>
      <c r="C150" s="34" t="s">
        <v>1772</v>
      </c>
      <c r="D150" s="34" t="s">
        <v>536</v>
      </c>
      <c r="E150" s="34" t="s">
        <v>537</v>
      </c>
      <c r="F150" s="34" t="s">
        <v>1773</v>
      </c>
      <c r="G150" s="16" t="n">
        <v>2.3</v>
      </c>
      <c r="H150" s="34" t="s">
        <v>81</v>
      </c>
      <c r="I150" s="17" t="n">
        <v>0.048</v>
      </c>
      <c r="J150" s="17" t="n">
        <v>0.0498</v>
      </c>
      <c r="K150" s="16" t="n">
        <v>5834000</v>
      </c>
      <c r="L150" s="16" t="n">
        <v>122.0735</v>
      </c>
      <c r="M150" s="16" t="n">
        <v>7121.76665</v>
      </c>
      <c r="N150" s="48" t="n">
        <v>0.000703994292746988</v>
      </c>
      <c r="O150" s="17" t="n">
        <v>0.00738682448882361</v>
      </c>
      <c r="P150" s="48" t="n">
        <v>0.00211104582544736</v>
      </c>
    </row>
    <row r="151" customFormat="false" ht="14.25" hidden="false" customHeight="false" outlineLevel="0" collapsed="false">
      <c r="B151" s="15" t="s">
        <v>1774</v>
      </c>
      <c r="C151" s="34" t="s">
        <v>1775</v>
      </c>
      <c r="D151" s="34" t="s">
        <v>536</v>
      </c>
      <c r="E151" s="34" t="s">
        <v>537</v>
      </c>
      <c r="F151" s="34" t="s">
        <v>1776</v>
      </c>
      <c r="G151" s="16" t="n">
        <v>2.33</v>
      </c>
      <c r="H151" s="34" t="s">
        <v>81</v>
      </c>
      <c r="I151" s="17" t="n">
        <v>0.048</v>
      </c>
      <c r="J151" s="17" t="n">
        <v>0.0498</v>
      </c>
      <c r="K151" s="16" t="n">
        <v>1512000</v>
      </c>
      <c r="L151" s="16" t="n">
        <v>124.2499</v>
      </c>
      <c r="M151" s="16" t="n">
        <v>1878.65879</v>
      </c>
      <c r="N151" s="48" t="n">
        <v>0.000182454336639111</v>
      </c>
      <c r="O151" s="17" t="n">
        <v>0.00194857869375933</v>
      </c>
      <c r="P151" s="48" t="n">
        <v>0.000556875139410737</v>
      </c>
    </row>
    <row r="152" customFormat="false" ht="14.25" hidden="false" customHeight="false" outlineLevel="0" collapsed="false">
      <c r="B152" s="49"/>
      <c r="C152" s="50"/>
      <c r="D152" s="50"/>
      <c r="E152" s="50"/>
      <c r="F152" s="50"/>
      <c r="G152" s="51"/>
      <c r="H152" s="50"/>
      <c r="I152" s="17"/>
      <c r="J152" s="17"/>
      <c r="K152" s="51"/>
      <c r="L152" s="51"/>
      <c r="M152" s="51"/>
      <c r="N152" s="51"/>
      <c r="O152" s="17"/>
      <c r="P152" s="51"/>
    </row>
    <row r="153" customFormat="false" ht="15" hidden="false" customHeight="false" outlineLevel="0" collapsed="false">
      <c r="B153" s="12" t="s">
        <v>1777</v>
      </c>
      <c r="C153" s="46"/>
      <c r="D153" s="46"/>
      <c r="E153" s="46"/>
      <c r="F153" s="46"/>
      <c r="G153" s="13"/>
      <c r="H153" s="46"/>
      <c r="I153" s="14"/>
      <c r="J153" s="14"/>
      <c r="K153" s="13" t="n">
        <v>0</v>
      </c>
      <c r="L153" s="13"/>
      <c r="M153" s="13" t="n">
        <v>0</v>
      </c>
      <c r="N153" s="47"/>
      <c r="O153" s="14" t="n">
        <v>0</v>
      </c>
      <c r="P153" s="47" t="n">
        <v>0</v>
      </c>
    </row>
    <row r="154" customFormat="false" ht="14.25" hidden="false" customHeight="false" outlineLevel="0" collapsed="false">
      <c r="B154" s="15"/>
      <c r="C154" s="34"/>
      <c r="D154" s="34" t="s">
        <v>91</v>
      </c>
      <c r="E154" s="34" t="s">
        <v>91</v>
      </c>
      <c r="F154" s="34" t="s">
        <v>91</v>
      </c>
      <c r="G154" s="16" t="n">
        <v>0</v>
      </c>
      <c r="H154" s="34" t="s">
        <v>91</v>
      </c>
      <c r="I154" s="17" t="n">
        <v>0</v>
      </c>
      <c r="J154" s="17" t="n">
        <v>0</v>
      </c>
      <c r="K154" s="16" t="n">
        <v>0</v>
      </c>
      <c r="L154" s="16" t="n">
        <v>0</v>
      </c>
      <c r="M154" s="16" t="n">
        <v>0</v>
      </c>
      <c r="N154" s="48" t="n">
        <v>0</v>
      </c>
      <c r="O154" s="17" t="n">
        <v>0</v>
      </c>
      <c r="P154" s="48" t="n">
        <v>0</v>
      </c>
    </row>
    <row r="155" customFormat="false" ht="14.25" hidden="false" customHeight="false" outlineLevel="0" collapsed="false">
      <c r="B155" s="49"/>
      <c r="C155" s="50"/>
      <c r="D155" s="50"/>
      <c r="E155" s="50"/>
      <c r="F155" s="50"/>
      <c r="G155" s="51"/>
      <c r="H155" s="50"/>
      <c r="I155" s="17"/>
      <c r="J155" s="17"/>
      <c r="K155" s="51"/>
      <c r="L155" s="51"/>
      <c r="M155" s="51"/>
      <c r="N155" s="51"/>
      <c r="O155" s="17"/>
      <c r="P155" s="51"/>
    </row>
    <row r="156" customFormat="false" ht="15" hidden="false" customHeight="false" outlineLevel="0" collapsed="false">
      <c r="B156" s="12" t="s">
        <v>1778</v>
      </c>
      <c r="C156" s="46"/>
      <c r="D156" s="46"/>
      <c r="E156" s="46"/>
      <c r="F156" s="46"/>
      <c r="G156" s="13"/>
      <c r="H156" s="46"/>
      <c r="I156" s="14"/>
      <c r="J156" s="14"/>
      <c r="K156" s="13" t="n">
        <v>0</v>
      </c>
      <c r="L156" s="13"/>
      <c r="M156" s="13" t="n">
        <v>0</v>
      </c>
      <c r="N156" s="47"/>
      <c r="O156" s="14" t="n">
        <v>0</v>
      </c>
      <c r="P156" s="47" t="n">
        <v>0</v>
      </c>
    </row>
    <row r="157" customFormat="false" ht="14.25" hidden="false" customHeight="false" outlineLevel="0" collapsed="false">
      <c r="B157" s="15"/>
      <c r="C157" s="34"/>
      <c r="D157" s="34" t="s">
        <v>91</v>
      </c>
      <c r="E157" s="34" t="s">
        <v>91</v>
      </c>
      <c r="F157" s="34" t="s">
        <v>91</v>
      </c>
      <c r="G157" s="16" t="n">
        <v>0</v>
      </c>
      <c r="H157" s="34" t="s">
        <v>91</v>
      </c>
      <c r="I157" s="17" t="n">
        <v>0</v>
      </c>
      <c r="J157" s="17" t="n">
        <v>0</v>
      </c>
      <c r="K157" s="16" t="n">
        <v>0</v>
      </c>
      <c r="L157" s="16" t="n">
        <v>0</v>
      </c>
      <c r="M157" s="16" t="n">
        <v>0</v>
      </c>
      <c r="N157" s="48" t="n">
        <v>0</v>
      </c>
      <c r="O157" s="17" t="n">
        <v>0</v>
      </c>
      <c r="P157" s="48" t="n">
        <v>0</v>
      </c>
    </row>
    <row r="158" customFormat="false" ht="14.25" hidden="false" customHeight="false" outlineLevel="0" collapsed="false">
      <c r="B158" s="49"/>
      <c r="C158" s="50"/>
      <c r="D158" s="50"/>
      <c r="E158" s="50"/>
      <c r="F158" s="50"/>
      <c r="G158" s="51"/>
      <c r="H158" s="50"/>
      <c r="I158" s="17"/>
      <c r="J158" s="17"/>
      <c r="K158" s="51"/>
      <c r="L158" s="51"/>
      <c r="M158" s="51"/>
      <c r="N158" s="51"/>
      <c r="O158" s="17"/>
      <c r="P158" s="51"/>
    </row>
    <row r="159" customFormat="false" ht="15" hidden="false" customHeight="false" outlineLevel="0" collapsed="false">
      <c r="B159" s="12" t="s">
        <v>245</v>
      </c>
      <c r="C159" s="46"/>
      <c r="D159" s="46"/>
      <c r="E159" s="46"/>
      <c r="F159" s="46"/>
      <c r="G159" s="13"/>
      <c r="H159" s="46"/>
      <c r="I159" s="14"/>
      <c r="J159" s="14"/>
      <c r="K159" s="13" t="n">
        <v>0</v>
      </c>
      <c r="L159" s="13"/>
      <c r="M159" s="13" t="n">
        <v>0</v>
      </c>
      <c r="N159" s="47"/>
      <c r="O159" s="14" t="n">
        <v>0</v>
      </c>
      <c r="P159" s="47" t="n">
        <v>0</v>
      </c>
    </row>
    <row r="160" customFormat="false" ht="14.25" hidden="false" customHeight="false" outlineLevel="0" collapsed="false">
      <c r="B160" s="15"/>
      <c r="C160" s="34"/>
      <c r="D160" s="34" t="s">
        <v>91</v>
      </c>
      <c r="E160" s="34" t="s">
        <v>91</v>
      </c>
      <c r="F160" s="34" t="s">
        <v>91</v>
      </c>
      <c r="G160" s="16" t="n">
        <v>0</v>
      </c>
      <c r="H160" s="34" t="s">
        <v>91</v>
      </c>
      <c r="I160" s="17" t="n">
        <v>0</v>
      </c>
      <c r="J160" s="17" t="n">
        <v>0</v>
      </c>
      <c r="K160" s="16" t="n">
        <v>0</v>
      </c>
      <c r="L160" s="16" t="n">
        <v>0</v>
      </c>
      <c r="M160" s="16" t="n">
        <v>0</v>
      </c>
      <c r="N160" s="48" t="n">
        <v>0</v>
      </c>
      <c r="O160" s="17" t="n">
        <v>0</v>
      </c>
      <c r="P160" s="48" t="n">
        <v>0</v>
      </c>
    </row>
    <row r="161" customFormat="false" ht="14.25" hidden="false" customHeight="false" outlineLevel="0" collapsed="false">
      <c r="B161" s="49"/>
      <c r="C161" s="50"/>
      <c r="D161" s="50"/>
      <c r="E161" s="50"/>
      <c r="F161" s="50"/>
      <c r="G161" s="51"/>
      <c r="H161" s="50"/>
      <c r="I161" s="17"/>
      <c r="J161" s="17"/>
      <c r="K161" s="51"/>
      <c r="L161" s="51"/>
      <c r="M161" s="51"/>
      <c r="N161" s="51"/>
      <c r="O161" s="17"/>
      <c r="P161" s="51"/>
    </row>
    <row r="162" customFormat="false" ht="15" hidden="false" customHeight="false" outlineLevel="0" collapsed="false">
      <c r="B162" s="45" t="s">
        <v>144</v>
      </c>
      <c r="C162" s="46"/>
      <c r="D162" s="46"/>
      <c r="E162" s="46"/>
      <c r="F162" s="46"/>
      <c r="G162" s="13"/>
      <c r="H162" s="46"/>
      <c r="I162" s="14"/>
      <c r="J162" s="14"/>
      <c r="K162" s="13" t="n">
        <v>0</v>
      </c>
      <c r="L162" s="13"/>
      <c r="M162" s="13" t="n">
        <v>0</v>
      </c>
      <c r="N162" s="47"/>
      <c r="O162" s="14" t="n">
        <v>0</v>
      </c>
      <c r="P162" s="47" t="n">
        <v>0</v>
      </c>
    </row>
    <row r="163" customFormat="false" ht="15" hidden="false" customHeight="false" outlineLevel="0" collapsed="false">
      <c r="B163" s="12" t="s">
        <v>242</v>
      </c>
      <c r="C163" s="46"/>
      <c r="D163" s="46"/>
      <c r="E163" s="46"/>
      <c r="F163" s="46"/>
      <c r="G163" s="13"/>
      <c r="H163" s="46"/>
      <c r="I163" s="14"/>
      <c r="J163" s="14"/>
      <c r="K163" s="13" t="n">
        <v>0</v>
      </c>
      <c r="L163" s="13"/>
      <c r="M163" s="13" t="n">
        <v>0</v>
      </c>
      <c r="N163" s="47"/>
      <c r="O163" s="14" t="n">
        <v>0</v>
      </c>
      <c r="P163" s="47" t="n">
        <v>0</v>
      </c>
    </row>
    <row r="164" customFormat="false" ht="14.25" hidden="false" customHeight="false" outlineLevel="0" collapsed="false">
      <c r="B164" s="15"/>
      <c r="C164" s="34"/>
      <c r="D164" s="34" t="s">
        <v>91</v>
      </c>
      <c r="E164" s="34" t="s">
        <v>91</v>
      </c>
      <c r="F164" s="34" t="s">
        <v>91</v>
      </c>
      <c r="G164" s="16" t="n">
        <v>0</v>
      </c>
      <c r="H164" s="34" t="s">
        <v>91</v>
      </c>
      <c r="I164" s="17" t="n">
        <v>0</v>
      </c>
      <c r="J164" s="17" t="n">
        <v>0</v>
      </c>
      <c r="K164" s="16" t="n">
        <v>0</v>
      </c>
      <c r="L164" s="16" t="n">
        <v>0</v>
      </c>
      <c r="M164" s="16" t="n">
        <v>0</v>
      </c>
      <c r="N164" s="48" t="n">
        <v>0</v>
      </c>
      <c r="O164" s="17" t="n">
        <v>0</v>
      </c>
      <c r="P164" s="48" t="n">
        <v>0</v>
      </c>
    </row>
    <row r="165" customFormat="false" ht="14.25" hidden="false" customHeight="false" outlineLevel="0" collapsed="false">
      <c r="B165" s="49"/>
      <c r="C165" s="50"/>
      <c r="D165" s="50"/>
      <c r="E165" s="50"/>
      <c r="F165" s="50"/>
      <c r="G165" s="51"/>
      <c r="H165" s="50"/>
      <c r="I165" s="17"/>
      <c r="J165" s="17"/>
      <c r="K165" s="51"/>
      <c r="L165" s="51"/>
      <c r="M165" s="51"/>
      <c r="N165" s="51"/>
      <c r="O165" s="17"/>
      <c r="P165" s="51"/>
    </row>
    <row r="166" customFormat="false" ht="15" hidden="false" customHeight="false" outlineLevel="0" collapsed="false">
      <c r="B166" s="12" t="s">
        <v>1779</v>
      </c>
      <c r="C166" s="46"/>
      <c r="D166" s="46"/>
      <c r="E166" s="46"/>
      <c r="F166" s="46"/>
      <c r="G166" s="13"/>
      <c r="H166" s="46"/>
      <c r="I166" s="14"/>
      <c r="J166" s="14"/>
      <c r="K166" s="13" t="n">
        <v>0</v>
      </c>
      <c r="L166" s="13"/>
      <c r="M166" s="13" t="n">
        <v>0</v>
      </c>
      <c r="N166" s="47"/>
      <c r="O166" s="14" t="n">
        <v>0</v>
      </c>
      <c r="P166" s="47" t="n">
        <v>0</v>
      </c>
    </row>
    <row r="167" customFormat="false" ht="14.25" hidden="false" customHeight="false" outlineLevel="0" collapsed="false">
      <c r="B167" s="15"/>
      <c r="C167" s="34"/>
      <c r="D167" s="34" t="s">
        <v>91</v>
      </c>
      <c r="E167" s="34" t="s">
        <v>91</v>
      </c>
      <c r="F167" s="34" t="s">
        <v>91</v>
      </c>
      <c r="G167" s="16" t="n">
        <v>0</v>
      </c>
      <c r="H167" s="34" t="s">
        <v>91</v>
      </c>
      <c r="I167" s="17" t="n">
        <v>0</v>
      </c>
      <c r="J167" s="17" t="n">
        <v>0</v>
      </c>
      <c r="K167" s="16" t="n">
        <v>0</v>
      </c>
      <c r="L167" s="16" t="n">
        <v>0</v>
      </c>
      <c r="M167" s="16" t="n">
        <v>0</v>
      </c>
      <c r="N167" s="48" t="n">
        <v>0</v>
      </c>
      <c r="O167" s="17" t="n">
        <v>0</v>
      </c>
      <c r="P167" s="48" t="n">
        <v>0</v>
      </c>
    </row>
    <row r="168" customFormat="false" ht="14.25" hidden="false" customHeight="false" outlineLevel="0" collapsed="false">
      <c r="B168" s="52"/>
      <c r="C168" s="53"/>
      <c r="D168" s="53"/>
      <c r="E168" s="53"/>
      <c r="F168" s="53"/>
      <c r="G168" s="55"/>
      <c r="H168" s="53"/>
      <c r="I168" s="54"/>
      <c r="J168" s="54"/>
      <c r="K168" s="55"/>
      <c r="L168" s="55"/>
      <c r="M168" s="55"/>
      <c r="N168" s="55"/>
      <c r="O168" s="54"/>
      <c r="P168" s="55"/>
    </row>
    <row r="170" customFormat="false" ht="14.25" hidden="false" customHeight="false" outlineLevel="0" collapsed="false">
      <c r="B170" s="37" t="s">
        <v>51</v>
      </c>
    </row>
    <row r="172" customFormat="false" ht="14.25" hidden="false" customHeight="false" outlineLevel="0" collapsed="false">
      <c r="B172" s="38" t="s">
        <v>52</v>
      </c>
    </row>
  </sheetData>
  <mergeCells count="2">
    <mergeCell ref="B6:P6"/>
    <mergeCell ref="B7:P7"/>
  </mergeCells>
  <hyperlinks>
    <hyperlink ref="B1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8" min="6" style="0" width="14.61"/>
    <col collapsed="false" customWidth="true" hidden="false" outlineLevel="0" max="11" min="9" style="0" width="12.62"/>
    <col collapsed="false" customWidth="true" hidden="false" outlineLevel="0" max="16" min="12" style="0" width="15.61"/>
    <col collapsed="false" customWidth="true" hidden="false" outlineLevel="0" max="19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true" outlineLevel="0" collapsed="false">
      <c r="B7" s="56" t="s">
        <v>2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780</v>
      </c>
      <c r="E8" s="3" t="s">
        <v>56</v>
      </c>
      <c r="F8" s="3" t="s">
        <v>263</v>
      </c>
      <c r="G8" s="3" t="s">
        <v>57</v>
      </c>
      <c r="H8" s="3" t="s">
        <v>58</v>
      </c>
      <c r="I8" s="3" t="s">
        <v>147</v>
      </c>
      <c r="J8" s="3" t="s">
        <v>148</v>
      </c>
      <c r="K8" s="3" t="s">
        <v>59</v>
      </c>
      <c r="L8" s="3" t="s">
        <v>60</v>
      </c>
      <c r="M8" s="3" t="s">
        <v>61</v>
      </c>
      <c r="N8" s="3" t="s">
        <v>149</v>
      </c>
      <c r="O8" s="3" t="s">
        <v>150</v>
      </c>
      <c r="P8" s="3" t="s">
        <v>5</v>
      </c>
      <c r="Q8" s="3" t="s">
        <v>151</v>
      </c>
      <c r="R8" s="3" t="s">
        <v>63</v>
      </c>
      <c r="S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/>
      <c r="H9" s="58"/>
      <c r="I9" s="58" t="s">
        <v>1362</v>
      </c>
      <c r="J9" s="58" t="s">
        <v>152</v>
      </c>
      <c r="K9" s="58"/>
      <c r="L9" s="58" t="s">
        <v>8</v>
      </c>
      <c r="M9" s="58" t="s">
        <v>8</v>
      </c>
      <c r="N9" s="58" t="s">
        <v>153</v>
      </c>
      <c r="O9" s="58" t="s">
        <v>154</v>
      </c>
      <c r="P9" s="58" t="s">
        <v>7</v>
      </c>
      <c r="Q9" s="58" t="s">
        <v>8</v>
      </c>
      <c r="R9" s="58" t="s">
        <v>8</v>
      </c>
      <c r="S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  <c r="O10" s="58" t="s">
        <v>157</v>
      </c>
      <c r="P10" s="58" t="s">
        <v>158</v>
      </c>
      <c r="Q10" s="58" t="s">
        <v>159</v>
      </c>
      <c r="R10" s="58" t="s">
        <v>264</v>
      </c>
      <c r="S10" s="58" t="s">
        <v>265</v>
      </c>
    </row>
    <row r="11" customFormat="false" ht="15" hidden="false" customHeight="false" outlineLevel="0" collapsed="false">
      <c r="B11" s="40" t="s">
        <v>267</v>
      </c>
      <c r="C11" s="41"/>
      <c r="D11" s="41"/>
      <c r="E11" s="41"/>
      <c r="F11" s="41"/>
      <c r="G11" s="41"/>
      <c r="H11" s="41"/>
      <c r="I11" s="41"/>
      <c r="J11" s="43"/>
      <c r="K11" s="41"/>
      <c r="L11" s="42"/>
      <c r="M11" s="42"/>
      <c r="N11" s="43" t="n">
        <v>0</v>
      </c>
      <c r="O11" s="43"/>
      <c r="P11" s="43" t="n">
        <v>0</v>
      </c>
      <c r="Q11" s="44"/>
      <c r="R11" s="42" t="n">
        <v>0</v>
      </c>
      <c r="S11" s="44" t="n">
        <v>0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46"/>
      <c r="I12" s="46"/>
      <c r="J12" s="13"/>
      <c r="K12" s="46"/>
      <c r="L12" s="14"/>
      <c r="M12" s="14"/>
      <c r="N12" s="13" t="n">
        <v>0</v>
      </c>
      <c r="O12" s="13"/>
      <c r="P12" s="13" t="n">
        <v>0</v>
      </c>
      <c r="Q12" s="47"/>
      <c r="R12" s="14" t="n">
        <v>0</v>
      </c>
      <c r="S12" s="47" t="n">
        <v>0</v>
      </c>
    </row>
    <row r="13" customFormat="false" ht="15" hidden="false" customHeight="false" outlineLevel="0" collapsed="false">
      <c r="B13" s="12" t="s">
        <v>1781</v>
      </c>
      <c r="C13" s="46"/>
      <c r="D13" s="46"/>
      <c r="E13" s="46"/>
      <c r="F13" s="46"/>
      <c r="G13" s="46"/>
      <c r="H13" s="46"/>
      <c r="I13" s="46"/>
      <c r="J13" s="13"/>
      <c r="K13" s="46"/>
      <c r="L13" s="14"/>
      <c r="M13" s="14"/>
      <c r="N13" s="13" t="n">
        <v>0</v>
      </c>
      <c r="O13" s="13"/>
      <c r="P13" s="13" t="n">
        <v>0</v>
      </c>
      <c r="Q13" s="47"/>
      <c r="R13" s="14" t="n">
        <v>0</v>
      </c>
      <c r="S13" s="47" t="n">
        <v>0</v>
      </c>
    </row>
    <row r="14" customFormat="false" ht="14.25" hidden="false" customHeight="false" outlineLevel="0" collapsed="false">
      <c r="B14" s="15"/>
      <c r="C14" s="34"/>
      <c r="D14" s="34"/>
      <c r="E14" s="34" t="s">
        <v>91</v>
      </c>
      <c r="F14" s="34" t="s">
        <v>91</v>
      </c>
      <c r="G14" s="34" t="s">
        <v>91</v>
      </c>
      <c r="H14" s="34" t="s">
        <v>91</v>
      </c>
      <c r="I14" s="34" t="s">
        <v>91</v>
      </c>
      <c r="J14" s="16" t="n">
        <v>0</v>
      </c>
      <c r="K14" s="34" t="s">
        <v>91</v>
      </c>
      <c r="L14" s="17" t="n">
        <v>0</v>
      </c>
      <c r="M14" s="17" t="n">
        <v>0</v>
      </c>
      <c r="N14" s="16" t="n">
        <v>0</v>
      </c>
      <c r="O14" s="16" t="n">
        <v>0</v>
      </c>
      <c r="P14" s="16" t="n">
        <v>0</v>
      </c>
      <c r="Q14" s="48" t="n">
        <v>0</v>
      </c>
      <c r="R14" s="17" t="n">
        <v>0</v>
      </c>
      <c r="S14" s="48" t="n">
        <v>0</v>
      </c>
    </row>
    <row r="15" customFormat="false" ht="14.2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1"/>
      <c r="K15" s="50"/>
      <c r="L15" s="17"/>
      <c r="M15" s="17"/>
      <c r="N15" s="51"/>
      <c r="O15" s="51"/>
      <c r="P15" s="51"/>
      <c r="Q15" s="51"/>
      <c r="R15" s="17"/>
      <c r="S15" s="51"/>
    </row>
    <row r="16" customFormat="false" ht="15" hidden="false" customHeight="false" outlineLevel="0" collapsed="false">
      <c r="B16" s="12" t="s">
        <v>1782</v>
      </c>
      <c r="C16" s="46"/>
      <c r="D16" s="46"/>
      <c r="E16" s="46"/>
      <c r="F16" s="46"/>
      <c r="G16" s="46"/>
      <c r="H16" s="46"/>
      <c r="I16" s="46"/>
      <c r="J16" s="13"/>
      <c r="K16" s="46"/>
      <c r="L16" s="14"/>
      <c r="M16" s="14"/>
      <c r="N16" s="13" t="n">
        <v>0</v>
      </c>
      <c r="O16" s="13"/>
      <c r="P16" s="13" t="n">
        <v>0</v>
      </c>
      <c r="Q16" s="47"/>
      <c r="R16" s="14" t="n">
        <v>0</v>
      </c>
      <c r="S16" s="47" t="n">
        <v>0</v>
      </c>
    </row>
    <row r="17" customFormat="false" ht="14.25" hidden="false" customHeight="false" outlineLevel="0" collapsed="false">
      <c r="B17" s="15"/>
      <c r="C17" s="34"/>
      <c r="D17" s="34"/>
      <c r="E17" s="34" t="s">
        <v>91</v>
      </c>
      <c r="F17" s="34" t="s">
        <v>91</v>
      </c>
      <c r="G17" s="34" t="s">
        <v>91</v>
      </c>
      <c r="H17" s="34" t="s">
        <v>91</v>
      </c>
      <c r="I17" s="34" t="s">
        <v>91</v>
      </c>
      <c r="J17" s="16" t="n">
        <v>0</v>
      </c>
      <c r="K17" s="34" t="s">
        <v>91</v>
      </c>
      <c r="L17" s="17" t="n">
        <v>0</v>
      </c>
      <c r="M17" s="17" t="n">
        <v>0</v>
      </c>
      <c r="N17" s="16" t="n">
        <v>0</v>
      </c>
      <c r="O17" s="16" t="n">
        <v>0</v>
      </c>
      <c r="P17" s="16" t="n">
        <v>0</v>
      </c>
      <c r="Q17" s="48" t="n">
        <v>0</v>
      </c>
      <c r="R17" s="17" t="n">
        <v>0</v>
      </c>
      <c r="S17" s="48" t="n">
        <v>0</v>
      </c>
    </row>
    <row r="18" customFormat="false" ht="14.25" hidden="false" customHeight="false" outlineLevel="0" collapsed="false">
      <c r="B18" s="49"/>
      <c r="C18" s="50"/>
      <c r="D18" s="50"/>
      <c r="E18" s="50"/>
      <c r="F18" s="50"/>
      <c r="G18" s="50"/>
      <c r="H18" s="50"/>
      <c r="I18" s="50"/>
      <c r="J18" s="51"/>
      <c r="K18" s="50"/>
      <c r="L18" s="17"/>
      <c r="M18" s="17"/>
      <c r="N18" s="51"/>
      <c r="O18" s="51"/>
      <c r="P18" s="51"/>
      <c r="Q18" s="51"/>
      <c r="R18" s="17"/>
      <c r="S18" s="51"/>
    </row>
    <row r="19" customFormat="false" ht="15" hidden="false" customHeight="false" outlineLevel="0" collapsed="false">
      <c r="B19" s="12" t="s">
        <v>1783</v>
      </c>
      <c r="C19" s="46"/>
      <c r="D19" s="46"/>
      <c r="E19" s="46"/>
      <c r="F19" s="46"/>
      <c r="G19" s="46"/>
      <c r="H19" s="46"/>
      <c r="I19" s="46"/>
      <c r="J19" s="13"/>
      <c r="K19" s="46"/>
      <c r="L19" s="14"/>
      <c r="M19" s="14"/>
      <c r="N19" s="13" t="n">
        <v>0</v>
      </c>
      <c r="O19" s="13"/>
      <c r="P19" s="13" t="n">
        <v>0</v>
      </c>
      <c r="Q19" s="47"/>
      <c r="R19" s="14" t="n">
        <v>0</v>
      </c>
      <c r="S19" s="47" t="n">
        <v>0</v>
      </c>
    </row>
    <row r="20" customFormat="false" ht="14.25" hidden="false" customHeight="false" outlineLevel="0" collapsed="false">
      <c r="B20" s="15"/>
      <c r="C20" s="34"/>
      <c r="D20" s="34"/>
      <c r="E20" s="34" t="s">
        <v>91</v>
      </c>
      <c r="F20" s="34" t="s">
        <v>91</v>
      </c>
      <c r="G20" s="34" t="s">
        <v>91</v>
      </c>
      <c r="H20" s="34" t="s">
        <v>91</v>
      </c>
      <c r="I20" s="34" t="s">
        <v>91</v>
      </c>
      <c r="J20" s="16" t="n">
        <v>0</v>
      </c>
      <c r="K20" s="34" t="s">
        <v>91</v>
      </c>
      <c r="L20" s="17" t="n">
        <v>0</v>
      </c>
      <c r="M20" s="17" t="n">
        <v>0</v>
      </c>
      <c r="N20" s="16" t="n">
        <v>0</v>
      </c>
      <c r="O20" s="16" t="n">
        <v>0</v>
      </c>
      <c r="P20" s="16" t="n">
        <v>0</v>
      </c>
      <c r="Q20" s="48" t="n">
        <v>0</v>
      </c>
      <c r="R20" s="17" t="n">
        <v>0</v>
      </c>
      <c r="S20" s="48" t="n">
        <v>0</v>
      </c>
    </row>
    <row r="21" customFormat="false" ht="14.2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  <c r="J21" s="51"/>
      <c r="K21" s="50"/>
      <c r="L21" s="17"/>
      <c r="M21" s="17"/>
      <c r="N21" s="51"/>
      <c r="O21" s="51"/>
      <c r="P21" s="51"/>
      <c r="Q21" s="51"/>
      <c r="R21" s="17"/>
      <c r="S21" s="51"/>
    </row>
    <row r="22" customFormat="false" ht="15" hidden="false" customHeight="false" outlineLevel="0" collapsed="false">
      <c r="B22" s="12" t="s">
        <v>245</v>
      </c>
      <c r="C22" s="46"/>
      <c r="D22" s="46"/>
      <c r="E22" s="46"/>
      <c r="F22" s="46"/>
      <c r="G22" s="46"/>
      <c r="H22" s="46"/>
      <c r="I22" s="46"/>
      <c r="J22" s="13"/>
      <c r="K22" s="46"/>
      <c r="L22" s="14"/>
      <c r="M22" s="14"/>
      <c r="N22" s="13" t="n">
        <v>0</v>
      </c>
      <c r="O22" s="13"/>
      <c r="P22" s="13" t="n">
        <v>0</v>
      </c>
      <c r="Q22" s="47"/>
      <c r="R22" s="14" t="n">
        <v>0</v>
      </c>
      <c r="S22" s="47" t="n">
        <v>0</v>
      </c>
    </row>
    <row r="23" customFormat="false" ht="14.25" hidden="false" customHeight="false" outlineLevel="0" collapsed="false">
      <c r="B23" s="15"/>
      <c r="C23" s="34"/>
      <c r="D23" s="34"/>
      <c r="E23" s="34" t="s">
        <v>91</v>
      </c>
      <c r="F23" s="34" t="s">
        <v>91</v>
      </c>
      <c r="G23" s="34" t="s">
        <v>91</v>
      </c>
      <c r="H23" s="34" t="s">
        <v>91</v>
      </c>
      <c r="I23" s="34" t="s">
        <v>91</v>
      </c>
      <c r="J23" s="16" t="n">
        <v>0</v>
      </c>
      <c r="K23" s="34" t="s">
        <v>91</v>
      </c>
      <c r="L23" s="17" t="n">
        <v>0</v>
      </c>
      <c r="M23" s="17" t="n">
        <v>0</v>
      </c>
      <c r="N23" s="16" t="n">
        <v>0</v>
      </c>
      <c r="O23" s="16" t="n">
        <v>0</v>
      </c>
      <c r="P23" s="16" t="n">
        <v>0</v>
      </c>
      <c r="Q23" s="48" t="n">
        <v>0</v>
      </c>
      <c r="R23" s="17" t="n">
        <v>0</v>
      </c>
      <c r="S23" s="48" t="n">
        <v>0</v>
      </c>
    </row>
    <row r="24" customFormat="false" ht="14.25" hidden="false" customHeight="false" outlineLevel="0" collapsed="false">
      <c r="B24" s="49"/>
      <c r="C24" s="50"/>
      <c r="D24" s="50"/>
      <c r="E24" s="50"/>
      <c r="F24" s="50"/>
      <c r="G24" s="50"/>
      <c r="H24" s="50"/>
      <c r="I24" s="50"/>
      <c r="J24" s="51"/>
      <c r="K24" s="50"/>
      <c r="L24" s="17"/>
      <c r="M24" s="17"/>
      <c r="N24" s="51"/>
      <c r="O24" s="51"/>
      <c r="P24" s="51"/>
      <c r="Q24" s="51"/>
      <c r="R24" s="17"/>
      <c r="S24" s="51"/>
    </row>
    <row r="25" customFormat="false" ht="15" hidden="false" customHeight="false" outlineLevel="0" collapsed="false">
      <c r="B25" s="45" t="s">
        <v>144</v>
      </c>
      <c r="C25" s="46"/>
      <c r="D25" s="46"/>
      <c r="E25" s="46"/>
      <c r="F25" s="46"/>
      <c r="G25" s="46"/>
      <c r="H25" s="46"/>
      <c r="I25" s="46"/>
      <c r="J25" s="13"/>
      <c r="K25" s="46"/>
      <c r="L25" s="14"/>
      <c r="M25" s="14"/>
      <c r="N25" s="13" t="n">
        <v>0</v>
      </c>
      <c r="O25" s="13"/>
      <c r="P25" s="13" t="n">
        <v>0</v>
      </c>
      <c r="Q25" s="47"/>
      <c r="R25" s="14" t="n">
        <v>0</v>
      </c>
      <c r="S25" s="47" t="n">
        <v>0</v>
      </c>
    </row>
    <row r="26" customFormat="false" ht="15" hidden="false" customHeight="false" outlineLevel="0" collapsed="false">
      <c r="B26" s="12" t="s">
        <v>1784</v>
      </c>
      <c r="C26" s="46"/>
      <c r="D26" s="46"/>
      <c r="E26" s="46"/>
      <c r="F26" s="46"/>
      <c r="G26" s="46"/>
      <c r="H26" s="46"/>
      <c r="I26" s="46"/>
      <c r="J26" s="13"/>
      <c r="K26" s="46"/>
      <c r="L26" s="14"/>
      <c r="M26" s="14"/>
      <c r="N26" s="13" t="n">
        <v>0</v>
      </c>
      <c r="O26" s="13"/>
      <c r="P26" s="13" t="n">
        <v>0</v>
      </c>
      <c r="Q26" s="47"/>
      <c r="R26" s="14" t="n">
        <v>0</v>
      </c>
      <c r="S26" s="47" t="n">
        <v>0</v>
      </c>
    </row>
    <row r="27" customFormat="false" ht="14.25" hidden="false" customHeight="false" outlineLevel="0" collapsed="false">
      <c r="B27" s="15"/>
      <c r="C27" s="34"/>
      <c r="D27" s="34"/>
      <c r="E27" s="34" t="s">
        <v>91</v>
      </c>
      <c r="F27" s="34" t="s">
        <v>91</v>
      </c>
      <c r="G27" s="34" t="s">
        <v>91</v>
      </c>
      <c r="H27" s="34" t="s">
        <v>91</v>
      </c>
      <c r="I27" s="34" t="s">
        <v>91</v>
      </c>
      <c r="J27" s="16" t="n">
        <v>0</v>
      </c>
      <c r="K27" s="34" t="s">
        <v>91</v>
      </c>
      <c r="L27" s="17" t="n">
        <v>0</v>
      </c>
      <c r="M27" s="17" t="n">
        <v>0</v>
      </c>
      <c r="N27" s="16" t="n">
        <v>0</v>
      </c>
      <c r="O27" s="16" t="n">
        <v>0</v>
      </c>
      <c r="P27" s="16" t="n">
        <v>0</v>
      </c>
      <c r="Q27" s="48" t="n">
        <v>0</v>
      </c>
      <c r="R27" s="17" t="n">
        <v>0</v>
      </c>
      <c r="S27" s="48" t="n">
        <v>0</v>
      </c>
    </row>
    <row r="28" customFormat="false" ht="14.25" hidden="false" customHeight="false" outlineLevel="0" collapsed="false">
      <c r="B28" s="49"/>
      <c r="C28" s="50"/>
      <c r="D28" s="50"/>
      <c r="E28" s="50"/>
      <c r="F28" s="50"/>
      <c r="G28" s="50"/>
      <c r="H28" s="50"/>
      <c r="I28" s="50"/>
      <c r="J28" s="51"/>
      <c r="K28" s="50"/>
      <c r="L28" s="17"/>
      <c r="M28" s="17"/>
      <c r="N28" s="51"/>
      <c r="O28" s="51"/>
      <c r="P28" s="51"/>
      <c r="Q28" s="51"/>
      <c r="R28" s="17"/>
      <c r="S28" s="51"/>
    </row>
    <row r="29" customFormat="false" ht="15" hidden="false" customHeight="false" outlineLevel="0" collapsed="false">
      <c r="B29" s="12" t="s">
        <v>1785</v>
      </c>
      <c r="C29" s="46"/>
      <c r="D29" s="46"/>
      <c r="E29" s="46"/>
      <c r="F29" s="46"/>
      <c r="G29" s="46"/>
      <c r="H29" s="46"/>
      <c r="I29" s="46"/>
      <c r="J29" s="13"/>
      <c r="K29" s="46"/>
      <c r="L29" s="14"/>
      <c r="M29" s="14"/>
      <c r="N29" s="13" t="n">
        <v>0</v>
      </c>
      <c r="O29" s="13"/>
      <c r="P29" s="13" t="n">
        <v>0</v>
      </c>
      <c r="Q29" s="47"/>
      <c r="R29" s="14" t="n">
        <v>0</v>
      </c>
      <c r="S29" s="47" t="n">
        <v>0</v>
      </c>
    </row>
    <row r="30" customFormat="false" ht="14.25" hidden="false" customHeight="false" outlineLevel="0" collapsed="false">
      <c r="B30" s="15"/>
      <c r="C30" s="34"/>
      <c r="D30" s="34"/>
      <c r="E30" s="34" t="s">
        <v>91</v>
      </c>
      <c r="F30" s="34" t="s">
        <v>91</v>
      </c>
      <c r="G30" s="34" t="s">
        <v>91</v>
      </c>
      <c r="H30" s="34" t="s">
        <v>91</v>
      </c>
      <c r="I30" s="34" t="s">
        <v>91</v>
      </c>
      <c r="J30" s="16" t="n">
        <v>0</v>
      </c>
      <c r="K30" s="34" t="s">
        <v>91</v>
      </c>
      <c r="L30" s="17" t="n">
        <v>0</v>
      </c>
      <c r="M30" s="17" t="n">
        <v>0</v>
      </c>
      <c r="N30" s="16" t="n">
        <v>0</v>
      </c>
      <c r="O30" s="16" t="n">
        <v>0</v>
      </c>
      <c r="P30" s="16" t="n">
        <v>0</v>
      </c>
      <c r="Q30" s="48" t="n">
        <v>0</v>
      </c>
      <c r="R30" s="17" t="n">
        <v>0</v>
      </c>
      <c r="S30" s="48" t="n">
        <v>0</v>
      </c>
    </row>
    <row r="31" customFormat="false" ht="14.25" hidden="false" customHeight="false" outlineLevel="0" collapsed="false">
      <c r="B31" s="52"/>
      <c r="C31" s="53"/>
      <c r="D31" s="53"/>
      <c r="E31" s="53"/>
      <c r="F31" s="53"/>
      <c r="G31" s="53"/>
      <c r="H31" s="53"/>
      <c r="I31" s="53"/>
      <c r="J31" s="55"/>
      <c r="K31" s="53"/>
      <c r="L31" s="54"/>
      <c r="M31" s="54"/>
      <c r="N31" s="55"/>
      <c r="O31" s="55"/>
      <c r="P31" s="55"/>
      <c r="Q31" s="55"/>
      <c r="R31" s="54"/>
      <c r="S31" s="55"/>
    </row>
    <row r="33" customFormat="false" ht="14.25" hidden="false" customHeight="false" outlineLevel="0" collapsed="false">
      <c r="B33" s="37" t="s">
        <v>51</v>
      </c>
    </row>
    <row r="35" customFormat="false" ht="14.25" hidden="false" customHeight="false" outlineLevel="0" collapsed="false">
      <c r="B35" s="38" t="s">
        <v>52</v>
      </c>
    </row>
  </sheetData>
  <mergeCells count="2">
    <mergeCell ref="B6:S6"/>
    <mergeCell ref="B7:S7"/>
  </mergeCells>
  <hyperlinks>
    <hyperlink ref="B3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0.12"/>
    <col collapsed="false" customWidth="true" hidden="false" outlineLevel="0" max="9" min="9" style="0" width="18.75"/>
    <col collapsed="false" customWidth="true" hidden="false" outlineLevel="0" max="10" min="10" style="0" width="12.62"/>
    <col collapsed="false" customWidth="true" hidden="false" outlineLevel="0" max="16" min="11" style="0" width="15.61"/>
    <col collapsed="false" customWidth="true" hidden="false" outlineLevel="0" max="19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true" outlineLevel="0" collapsed="false">
      <c r="B7" s="56" t="s">
        <v>2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780</v>
      </c>
      <c r="E8" s="3" t="s">
        <v>56</v>
      </c>
      <c r="F8" s="3" t="s">
        <v>263</v>
      </c>
      <c r="G8" s="3" t="s">
        <v>57</v>
      </c>
      <c r="H8" s="3" t="s">
        <v>58</v>
      </c>
      <c r="I8" s="3" t="s">
        <v>147</v>
      </c>
      <c r="J8" s="3" t="s">
        <v>148</v>
      </c>
      <c r="K8" s="3" t="s">
        <v>59</v>
      </c>
      <c r="L8" s="3" t="s">
        <v>60</v>
      </c>
      <c r="M8" s="3" t="s">
        <v>61</v>
      </c>
      <c r="N8" s="3" t="s">
        <v>149</v>
      </c>
      <c r="O8" s="3" t="s">
        <v>150</v>
      </c>
      <c r="P8" s="3" t="s">
        <v>5</v>
      </c>
      <c r="Q8" s="3" t="s">
        <v>151</v>
      </c>
      <c r="R8" s="3" t="s">
        <v>63</v>
      </c>
      <c r="S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/>
      <c r="H9" s="58"/>
      <c r="I9" s="58" t="s">
        <v>1362</v>
      </c>
      <c r="J9" s="58" t="s">
        <v>152</v>
      </c>
      <c r="K9" s="58"/>
      <c r="L9" s="58" t="s">
        <v>8</v>
      </c>
      <c r="M9" s="58" t="s">
        <v>8</v>
      </c>
      <c r="N9" s="58" t="s">
        <v>153</v>
      </c>
      <c r="O9" s="58" t="s">
        <v>154</v>
      </c>
      <c r="P9" s="58" t="s">
        <v>7</v>
      </c>
      <c r="Q9" s="58" t="s">
        <v>8</v>
      </c>
      <c r="R9" s="58" t="s">
        <v>8</v>
      </c>
      <c r="S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  <c r="O10" s="58" t="s">
        <v>157</v>
      </c>
      <c r="P10" s="58" t="s">
        <v>158</v>
      </c>
      <c r="Q10" s="58" t="s">
        <v>159</v>
      </c>
      <c r="R10" s="58" t="s">
        <v>264</v>
      </c>
      <c r="S10" s="58" t="s">
        <v>265</v>
      </c>
    </row>
    <row r="11" customFormat="false" ht="15" hidden="false" customHeight="false" outlineLevel="0" collapsed="false">
      <c r="B11" s="40" t="s">
        <v>1786</v>
      </c>
      <c r="C11" s="41"/>
      <c r="D11" s="41"/>
      <c r="E11" s="41"/>
      <c r="F11" s="41"/>
      <c r="G11" s="41"/>
      <c r="H11" s="41"/>
      <c r="I11" s="41"/>
      <c r="J11" s="43"/>
      <c r="K11" s="41"/>
      <c r="L11" s="42"/>
      <c r="M11" s="42"/>
      <c r="N11" s="43" t="n">
        <v>31399486.43</v>
      </c>
      <c r="O11" s="43"/>
      <c r="P11" s="43" t="n">
        <v>37150.28753</v>
      </c>
      <c r="Q11" s="44"/>
      <c r="R11" s="42" t="n">
        <v>1</v>
      </c>
      <c r="S11" s="44" t="n">
        <v>0.0110121495492099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46"/>
      <c r="I12" s="46"/>
      <c r="J12" s="13"/>
      <c r="K12" s="46"/>
      <c r="L12" s="14"/>
      <c r="M12" s="14"/>
      <c r="N12" s="13" t="n">
        <v>31399486.43</v>
      </c>
      <c r="O12" s="13"/>
      <c r="P12" s="13" t="n">
        <v>37150.28753</v>
      </c>
      <c r="Q12" s="47"/>
      <c r="R12" s="14" t="n">
        <v>1</v>
      </c>
      <c r="S12" s="47" t="n">
        <v>0.0110121495492099</v>
      </c>
    </row>
    <row r="13" customFormat="false" ht="15" hidden="false" customHeight="false" outlineLevel="0" collapsed="false">
      <c r="B13" s="12" t="s">
        <v>1787</v>
      </c>
      <c r="C13" s="46"/>
      <c r="D13" s="46"/>
      <c r="E13" s="46"/>
      <c r="F13" s="46"/>
      <c r="G13" s="46"/>
      <c r="H13" s="46"/>
      <c r="I13" s="46"/>
      <c r="J13" s="13"/>
      <c r="K13" s="46"/>
      <c r="L13" s="14"/>
      <c r="M13" s="14"/>
      <c r="N13" s="13" t="n">
        <v>30594720.51</v>
      </c>
      <c r="O13" s="13"/>
      <c r="P13" s="13" t="n">
        <v>33886.59729</v>
      </c>
      <c r="Q13" s="47"/>
      <c r="R13" s="14" t="n">
        <v>0.912148991111725</v>
      </c>
      <c r="S13" s="47" t="n">
        <v>0.0100447211012833</v>
      </c>
    </row>
    <row r="14" customFormat="false" ht="14.25" hidden="false" customHeight="false" outlineLevel="0" collapsed="false">
      <c r="B14" s="15" t="s">
        <v>1788</v>
      </c>
      <c r="C14" s="34" t="s">
        <v>1789</v>
      </c>
      <c r="D14" s="34"/>
      <c r="E14" s="34" t="n">
        <v>604</v>
      </c>
      <c r="F14" s="34" t="s">
        <v>277</v>
      </c>
      <c r="G14" s="34" t="s">
        <v>79</v>
      </c>
      <c r="H14" s="34" t="s">
        <v>80</v>
      </c>
      <c r="I14" s="34" t="s">
        <v>1790</v>
      </c>
      <c r="J14" s="16" t="n">
        <v>2.25</v>
      </c>
      <c r="K14" s="34" t="s">
        <v>81</v>
      </c>
      <c r="L14" s="17" t="n">
        <v>0.053</v>
      </c>
      <c r="M14" s="17" t="n">
        <v>0.0055</v>
      </c>
      <c r="N14" s="16" t="n">
        <v>1000000</v>
      </c>
      <c r="O14" s="16" t="n">
        <v>139.6</v>
      </c>
      <c r="P14" s="16" t="n">
        <v>1396</v>
      </c>
      <c r="Q14" s="48" t="n">
        <v>0.000156198283724498</v>
      </c>
      <c r="R14" s="17" t="n">
        <v>0.0375770981280478</v>
      </c>
      <c r="S14" s="48" t="n">
        <v>0.000413804624211398</v>
      </c>
    </row>
    <row r="15" customFormat="false" ht="14.25" hidden="false" customHeight="false" outlineLevel="0" collapsed="false">
      <c r="B15" s="15" t="s">
        <v>1791</v>
      </c>
      <c r="C15" s="34" t="s">
        <v>1792</v>
      </c>
      <c r="D15" s="34"/>
      <c r="E15" s="34" t="n">
        <v>1235</v>
      </c>
      <c r="F15" s="34" t="s">
        <v>477</v>
      </c>
      <c r="G15" s="34" t="s">
        <v>79</v>
      </c>
      <c r="H15" s="34" t="s">
        <v>80</v>
      </c>
      <c r="I15" s="34" t="s">
        <v>1793</v>
      </c>
      <c r="J15" s="16" t="n">
        <v>2.38</v>
      </c>
      <c r="K15" s="34" t="s">
        <v>81</v>
      </c>
      <c r="L15" s="17" t="n">
        <v>0.059</v>
      </c>
      <c r="M15" s="17" t="n">
        <v>0.0074</v>
      </c>
      <c r="N15" s="16" t="n">
        <v>237500.6</v>
      </c>
      <c r="O15" s="16" t="n">
        <v>136.82</v>
      </c>
      <c r="P15" s="16" t="n">
        <v>324.94832</v>
      </c>
      <c r="Q15" s="48" t="n">
        <v>0.000217396430313865</v>
      </c>
      <c r="R15" s="17" t="n">
        <v>0.00874685881603458</v>
      </c>
      <c r="S15" s="48" t="n">
        <v>9.63217173679979E-005</v>
      </c>
    </row>
    <row r="16" customFormat="false" ht="14.25" hidden="false" customHeight="false" outlineLevel="0" collapsed="false">
      <c r="B16" s="15" t="s">
        <v>1794</v>
      </c>
      <c r="C16" s="34" t="s">
        <v>1795</v>
      </c>
      <c r="D16" s="34"/>
      <c r="E16" s="34" t="n">
        <v>662</v>
      </c>
      <c r="F16" s="34" t="s">
        <v>277</v>
      </c>
      <c r="G16" s="34" t="s">
        <v>79</v>
      </c>
      <c r="H16" s="34" t="s">
        <v>80</v>
      </c>
      <c r="I16" s="34" t="s">
        <v>1796</v>
      </c>
      <c r="J16" s="16" t="n">
        <v>1.24</v>
      </c>
      <c r="K16" s="34" t="s">
        <v>81</v>
      </c>
      <c r="L16" s="17" t="n">
        <v>0.065</v>
      </c>
      <c r="M16" s="17" t="n">
        <v>0.0055</v>
      </c>
      <c r="N16" s="16" t="n">
        <v>60000</v>
      </c>
      <c r="O16" s="16" t="n">
        <v>131</v>
      </c>
      <c r="P16" s="16" t="n">
        <v>78.6</v>
      </c>
      <c r="Q16" s="48" t="n">
        <v>9.05474498819865E-005</v>
      </c>
      <c r="R16" s="17" t="n">
        <v>0.00211573059660785</v>
      </c>
      <c r="S16" s="48" t="n">
        <v>2.32987417356847E-005</v>
      </c>
    </row>
    <row r="17" customFormat="false" ht="14.25" hidden="false" customHeight="false" outlineLevel="0" collapsed="false">
      <c r="B17" s="15" t="s">
        <v>1797</v>
      </c>
      <c r="C17" s="34" t="s">
        <v>1798</v>
      </c>
      <c r="D17" s="34"/>
      <c r="E17" s="34" t="n">
        <v>1417</v>
      </c>
      <c r="F17" s="34" t="s">
        <v>422</v>
      </c>
      <c r="G17" s="34" t="s">
        <v>322</v>
      </c>
      <c r="H17" s="34" t="s">
        <v>80</v>
      </c>
      <c r="I17" s="34" t="s">
        <v>1799</v>
      </c>
      <c r="J17" s="16" t="n">
        <v>1.69</v>
      </c>
      <c r="K17" s="34" t="s">
        <v>81</v>
      </c>
      <c r="L17" s="17" t="n">
        <v>0.049</v>
      </c>
      <c r="M17" s="17" t="n">
        <v>0.0123</v>
      </c>
      <c r="N17" s="16" t="n">
        <v>3300000</v>
      </c>
      <c r="O17" s="16" t="n">
        <v>127.75</v>
      </c>
      <c r="P17" s="16" t="n">
        <v>4215.75</v>
      </c>
      <c r="Q17" s="48" t="n">
        <v>0.00299239116537314</v>
      </c>
      <c r="R17" s="17" t="n">
        <v>0.113478260339053</v>
      </c>
      <c r="S17" s="48" t="n">
        <v>0.00124963957343782</v>
      </c>
    </row>
    <row r="18" customFormat="false" ht="14.25" hidden="false" customHeight="false" outlineLevel="0" collapsed="false">
      <c r="B18" s="15" t="s">
        <v>1800</v>
      </c>
      <c r="C18" s="34" t="s">
        <v>1801</v>
      </c>
      <c r="D18" s="34"/>
      <c r="E18" s="34" t="n">
        <v>7050</v>
      </c>
      <c r="F18" s="34" t="s">
        <v>477</v>
      </c>
      <c r="G18" s="34" t="s">
        <v>322</v>
      </c>
      <c r="H18" s="34" t="s">
        <v>80</v>
      </c>
      <c r="I18" s="34" t="s">
        <v>1802</v>
      </c>
      <c r="J18" s="16" t="n">
        <v>2.19</v>
      </c>
      <c r="K18" s="34" t="s">
        <v>81</v>
      </c>
      <c r="L18" s="17" t="n">
        <v>0.0495</v>
      </c>
      <c r="M18" s="17" t="n">
        <v>0.0067</v>
      </c>
      <c r="N18" s="16" t="n">
        <v>229334.29</v>
      </c>
      <c r="O18" s="16" t="n">
        <v>132.89</v>
      </c>
      <c r="P18" s="16" t="n">
        <v>304.76234</v>
      </c>
      <c r="Q18" s="48" t="n">
        <v>0.00020972672843215</v>
      </c>
      <c r="R18" s="17" t="n">
        <v>0.00820349882228758</v>
      </c>
      <c r="S18" s="48" t="n">
        <v>9.03381558577982E-005</v>
      </c>
    </row>
    <row r="19" customFormat="false" ht="14.25" hidden="false" customHeight="false" outlineLevel="0" collapsed="false">
      <c r="B19" s="15" t="s">
        <v>1803</v>
      </c>
      <c r="C19" s="34" t="s">
        <v>1804</v>
      </c>
      <c r="D19" s="34"/>
      <c r="E19" s="34" t="n">
        <v>7621</v>
      </c>
      <c r="F19" s="34" t="s">
        <v>321</v>
      </c>
      <c r="G19" s="34" t="s">
        <v>322</v>
      </c>
      <c r="H19" s="34" t="s">
        <v>80</v>
      </c>
      <c r="I19" s="34" t="s">
        <v>1805</v>
      </c>
      <c r="J19" s="16" t="n">
        <v>0.75</v>
      </c>
      <c r="K19" s="34" t="s">
        <v>81</v>
      </c>
      <c r="L19" s="17" t="n">
        <v>0.084</v>
      </c>
      <c r="M19" s="17" t="n">
        <v>0.0046</v>
      </c>
      <c r="N19" s="16" t="n">
        <v>1055500.06</v>
      </c>
      <c r="O19" s="16" t="n">
        <v>126.93</v>
      </c>
      <c r="P19" s="16" t="n">
        <v>1339.74622</v>
      </c>
      <c r="Q19" s="48" t="n">
        <v>0.000953488258228635</v>
      </c>
      <c r="R19" s="17" t="n">
        <v>0.0360628762003017</v>
      </c>
      <c r="S19" s="48" t="n">
        <v>0.000397129785892364</v>
      </c>
    </row>
    <row r="20" customFormat="false" ht="14.25" hidden="false" customHeight="false" outlineLevel="0" collapsed="false">
      <c r="B20" s="15" t="s">
        <v>1806</v>
      </c>
      <c r="C20" s="34" t="s">
        <v>1807</v>
      </c>
      <c r="D20" s="34"/>
      <c r="E20" s="34" t="n">
        <v>1418</v>
      </c>
      <c r="F20" s="34" t="s">
        <v>477</v>
      </c>
      <c r="G20" s="34" t="s">
        <v>322</v>
      </c>
      <c r="H20" s="34" t="s">
        <v>80</v>
      </c>
      <c r="I20" s="34" t="s">
        <v>1808</v>
      </c>
      <c r="J20" s="16" t="n">
        <v>5.64</v>
      </c>
      <c r="K20" s="34" t="s">
        <v>81</v>
      </c>
      <c r="L20" s="17" t="n">
        <v>0.056</v>
      </c>
      <c r="M20" s="17" t="n">
        <v>0.0113</v>
      </c>
      <c r="N20" s="16" t="n">
        <v>1264576.8</v>
      </c>
      <c r="O20" s="16" t="n">
        <v>152.71</v>
      </c>
      <c r="P20" s="16" t="n">
        <v>1931.13523</v>
      </c>
      <c r="Q20" s="48" t="n">
        <v>0.00114640118068978</v>
      </c>
      <c r="R20" s="17" t="n">
        <v>0.0519817034643554</v>
      </c>
      <c r="S20" s="48" t="n">
        <v>0.000572430292372164</v>
      </c>
    </row>
    <row r="21" customFormat="false" ht="14.25" hidden="false" customHeight="false" outlineLevel="0" collapsed="false">
      <c r="B21" s="15" t="s">
        <v>1809</v>
      </c>
      <c r="C21" s="34" t="s">
        <v>1810</v>
      </c>
      <c r="D21" s="34"/>
      <c r="E21" s="34" t="n">
        <v>1420</v>
      </c>
      <c r="F21" s="34" t="s">
        <v>335</v>
      </c>
      <c r="G21" s="34" t="s">
        <v>322</v>
      </c>
      <c r="H21" s="34" t="s">
        <v>347</v>
      </c>
      <c r="I21" s="34" t="s">
        <v>1811</v>
      </c>
      <c r="J21" s="16" t="n">
        <v>0.98</v>
      </c>
      <c r="K21" s="34" t="s">
        <v>81</v>
      </c>
      <c r="L21" s="17" t="n">
        <v>0.048</v>
      </c>
      <c r="M21" s="17" t="n">
        <v>0.0047</v>
      </c>
      <c r="N21" s="16" t="n">
        <v>1435789.65</v>
      </c>
      <c r="O21" s="16" t="n">
        <v>124.31</v>
      </c>
      <c r="P21" s="16" t="n">
        <v>1784.83011</v>
      </c>
      <c r="Q21" s="48" t="n">
        <v>0.0013015255733761</v>
      </c>
      <c r="R21" s="17" t="n">
        <v>0.0480435072961063</v>
      </c>
      <c r="S21" s="48" t="n">
        <v>0.000529062287213279</v>
      </c>
    </row>
    <row r="22" customFormat="false" ht="14.25" hidden="false" customHeight="false" outlineLevel="0" collapsed="false">
      <c r="B22" s="15" t="s">
        <v>1812</v>
      </c>
      <c r="C22" s="34" t="s">
        <v>1813</v>
      </c>
      <c r="D22" s="34"/>
      <c r="E22" s="34" t="n">
        <v>7046</v>
      </c>
      <c r="F22" s="34" t="s">
        <v>477</v>
      </c>
      <c r="G22" s="34" t="s">
        <v>350</v>
      </c>
      <c r="H22" s="34" t="s">
        <v>80</v>
      </c>
      <c r="I22" s="34" t="s">
        <v>1814</v>
      </c>
      <c r="J22" s="16" t="n">
        <v>2.73</v>
      </c>
      <c r="K22" s="34" t="s">
        <v>81</v>
      </c>
      <c r="L22" s="17" t="n">
        <v>0.057</v>
      </c>
      <c r="M22" s="17" t="n">
        <v>0.0089</v>
      </c>
      <c r="N22" s="16" t="n">
        <v>436971.24</v>
      </c>
      <c r="O22" s="16" t="n">
        <v>134.24</v>
      </c>
      <c r="P22" s="16" t="n">
        <v>586.59019</v>
      </c>
      <c r="Q22" s="48" t="n">
        <v>0.000397445665965406</v>
      </c>
      <c r="R22" s="17" t="n">
        <v>0.0157896541050001</v>
      </c>
      <c r="S22" s="48" t="n">
        <v>0.000173878032334558</v>
      </c>
    </row>
    <row r="23" customFormat="false" ht="14.25" hidden="false" customHeight="false" outlineLevel="0" collapsed="false">
      <c r="B23" s="15" t="s">
        <v>1815</v>
      </c>
      <c r="C23" s="34" t="s">
        <v>1816</v>
      </c>
      <c r="D23" s="34"/>
      <c r="E23" s="34" t="n">
        <v>691</v>
      </c>
      <c r="F23" s="34" t="s">
        <v>277</v>
      </c>
      <c r="G23" s="34" t="s">
        <v>350</v>
      </c>
      <c r="H23" s="34" t="s">
        <v>80</v>
      </c>
      <c r="I23" s="34" t="s">
        <v>1817</v>
      </c>
      <c r="J23" s="16" t="n">
        <v>0.72</v>
      </c>
      <c r="K23" s="34" t="s">
        <v>81</v>
      </c>
      <c r="L23" s="17" t="n">
        <v>0.067</v>
      </c>
      <c r="M23" s="17" t="n">
        <v>0.0061</v>
      </c>
      <c r="N23" s="16" t="n">
        <v>180000</v>
      </c>
      <c r="O23" s="16" t="n">
        <v>134.02</v>
      </c>
      <c r="P23" s="16" t="n">
        <v>241.236</v>
      </c>
      <c r="Q23" s="48" t="n">
        <v>2.81637735951792E-005</v>
      </c>
      <c r="R23" s="17" t="n">
        <v>0.00649351636390955</v>
      </c>
      <c r="S23" s="48" t="n">
        <v>7.15075732996137E-005</v>
      </c>
    </row>
    <row r="24" customFormat="false" ht="14.25" hidden="false" customHeight="false" outlineLevel="0" collapsed="false">
      <c r="B24" s="15" t="s">
        <v>1818</v>
      </c>
      <c r="C24" s="34" t="s">
        <v>1819</v>
      </c>
      <c r="D24" s="34"/>
      <c r="E24" s="34" t="n">
        <v>7045</v>
      </c>
      <c r="F24" s="34" t="s">
        <v>477</v>
      </c>
      <c r="G24" s="34" t="s">
        <v>350</v>
      </c>
      <c r="H24" s="34" t="s">
        <v>80</v>
      </c>
      <c r="I24" s="34" t="s">
        <v>1820</v>
      </c>
      <c r="J24" s="16" t="n">
        <v>4.36</v>
      </c>
      <c r="K24" s="34" t="s">
        <v>81</v>
      </c>
      <c r="L24" s="17" t="n">
        <v>0.0775</v>
      </c>
      <c r="M24" s="17" t="n">
        <v>0.0104</v>
      </c>
      <c r="N24" s="16" t="n">
        <v>319715.51</v>
      </c>
      <c r="O24" s="16" t="n">
        <v>160.72</v>
      </c>
      <c r="P24" s="16" t="n">
        <v>513.84677</v>
      </c>
      <c r="Q24" s="48" t="n">
        <v>0.0002939418102517</v>
      </c>
      <c r="R24" s="17" t="n">
        <v>0.0138315691254086</v>
      </c>
      <c r="S24" s="48" t="n">
        <v>0.000152315307709234</v>
      </c>
    </row>
    <row r="25" customFormat="false" ht="14.25" hidden="false" customHeight="false" outlineLevel="0" collapsed="false">
      <c r="B25" s="15" t="s">
        <v>1821</v>
      </c>
      <c r="C25" s="34" t="s">
        <v>1822</v>
      </c>
      <c r="D25" s="34"/>
      <c r="E25" s="34" t="n">
        <v>600</v>
      </c>
      <c r="F25" s="34" t="s">
        <v>477</v>
      </c>
      <c r="G25" s="34" t="s">
        <v>350</v>
      </c>
      <c r="H25" s="34" t="s">
        <v>80</v>
      </c>
      <c r="I25" s="34" t="s">
        <v>1823</v>
      </c>
      <c r="J25" s="16" t="n">
        <v>4.8</v>
      </c>
      <c r="K25" s="34" t="s">
        <v>81</v>
      </c>
      <c r="L25" s="17" t="n">
        <v>0.06</v>
      </c>
      <c r="M25" s="17" t="n">
        <v>0.0315</v>
      </c>
      <c r="N25" s="16" t="n">
        <v>3851890</v>
      </c>
      <c r="O25" s="16" t="n">
        <v>119.86</v>
      </c>
      <c r="P25" s="16" t="n">
        <v>4616.87535</v>
      </c>
      <c r="Q25" s="48" t="n">
        <v>0.000641967864357583</v>
      </c>
      <c r="R25" s="17" t="n">
        <v>0.124275628991343</v>
      </c>
      <c r="S25" s="48" t="n">
        <v>0.0013685418117748</v>
      </c>
    </row>
    <row r="26" customFormat="false" ht="14.25" hidden="false" customHeight="false" outlineLevel="0" collapsed="false">
      <c r="B26" s="15" t="s">
        <v>1824</v>
      </c>
      <c r="C26" s="34" t="s">
        <v>1825</v>
      </c>
      <c r="D26" s="34"/>
      <c r="E26" s="34" t="n">
        <v>662</v>
      </c>
      <c r="F26" s="34" t="s">
        <v>277</v>
      </c>
      <c r="G26" s="34" t="s">
        <v>417</v>
      </c>
      <c r="H26" s="34" t="s">
        <v>80</v>
      </c>
      <c r="I26" s="34" t="s">
        <v>1826</v>
      </c>
      <c r="J26" s="16" t="n">
        <v>2.63</v>
      </c>
      <c r="K26" s="34" t="s">
        <v>81</v>
      </c>
      <c r="L26" s="17" t="n">
        <v>0.0575</v>
      </c>
      <c r="M26" s="17" t="n">
        <v>0.0112</v>
      </c>
      <c r="N26" s="16" t="n">
        <v>1000000</v>
      </c>
      <c r="O26" s="16" t="n">
        <v>139.83</v>
      </c>
      <c r="P26" s="16" t="n">
        <v>1398.3</v>
      </c>
      <c r="Q26" s="48" t="n">
        <v>0.000151052496029208</v>
      </c>
      <c r="R26" s="17" t="n">
        <v>0.037639008819806</v>
      </c>
      <c r="S26" s="48" t="n">
        <v>0.000414486394007735</v>
      </c>
    </row>
    <row r="27" customFormat="false" ht="14.25" hidden="false" customHeight="false" outlineLevel="0" collapsed="false">
      <c r="B27" s="15" t="s">
        <v>1827</v>
      </c>
      <c r="C27" s="34" t="s">
        <v>1828</v>
      </c>
      <c r="D27" s="34"/>
      <c r="E27" s="34" t="n">
        <v>7049</v>
      </c>
      <c r="F27" s="34" t="s">
        <v>477</v>
      </c>
      <c r="G27" s="34" t="s">
        <v>246</v>
      </c>
      <c r="H27" s="34" t="s">
        <v>80</v>
      </c>
      <c r="I27" s="34" t="s">
        <v>1829</v>
      </c>
      <c r="J27" s="16" t="n">
        <v>2.78</v>
      </c>
      <c r="K27" s="34" t="s">
        <v>81</v>
      </c>
      <c r="L27" s="17" t="n">
        <v>0.07989071</v>
      </c>
      <c r="M27" s="17" t="n">
        <v>0.0135</v>
      </c>
      <c r="N27" s="16" t="n">
        <v>380971.8</v>
      </c>
      <c r="O27" s="16" t="n">
        <v>143.94</v>
      </c>
      <c r="P27" s="16" t="n">
        <v>548.37081</v>
      </c>
      <c r="Q27" s="48" t="n">
        <v>0.000349010148610544</v>
      </c>
      <c r="R27" s="17" t="n">
        <v>0.0147608766030996</v>
      </c>
      <c r="S27" s="48" t="n">
        <v>0.000162548980630766</v>
      </c>
    </row>
    <row r="28" customFormat="false" ht="14.25" hidden="false" customHeight="false" outlineLevel="0" collapsed="false">
      <c r="B28" s="15" t="s">
        <v>1830</v>
      </c>
      <c r="C28" s="34" t="s">
        <v>1831</v>
      </c>
      <c r="D28" s="34"/>
      <c r="E28" s="34" t="n">
        <v>7054</v>
      </c>
      <c r="F28" s="34" t="s">
        <v>477</v>
      </c>
      <c r="G28" s="34" t="s">
        <v>246</v>
      </c>
      <c r="H28" s="34" t="s">
        <v>80</v>
      </c>
      <c r="I28" s="34" t="s">
        <v>1832</v>
      </c>
      <c r="J28" s="16" t="n">
        <v>3.01</v>
      </c>
      <c r="K28" s="34" t="s">
        <v>81</v>
      </c>
      <c r="L28" s="17" t="n">
        <v>0.0709</v>
      </c>
      <c r="M28" s="17" t="n">
        <v>0.0099</v>
      </c>
      <c r="N28" s="16" t="n">
        <v>4845397.44</v>
      </c>
      <c r="O28" s="16" t="n">
        <v>142.74</v>
      </c>
      <c r="P28" s="16" t="n">
        <v>6916.3203</v>
      </c>
      <c r="Q28" s="48" t="n">
        <v>0</v>
      </c>
      <c r="R28" s="17" t="n">
        <v>0.186171380084605</v>
      </c>
      <c r="S28" s="48" t="n">
        <v>0.00205014707927447</v>
      </c>
    </row>
    <row r="29" customFormat="false" ht="14.25" hidden="false" customHeight="false" outlineLevel="0" collapsed="false">
      <c r="B29" s="15" t="s">
        <v>1833</v>
      </c>
      <c r="C29" s="34" t="s">
        <v>1834</v>
      </c>
      <c r="D29" s="34"/>
      <c r="E29" s="34" t="n">
        <v>662</v>
      </c>
      <c r="F29" s="34" t="s">
        <v>277</v>
      </c>
      <c r="G29" s="34" t="s">
        <v>246</v>
      </c>
      <c r="H29" s="34" t="s">
        <v>80</v>
      </c>
      <c r="I29" s="34" t="s">
        <v>1572</v>
      </c>
      <c r="J29" s="16" t="n">
        <v>5.64</v>
      </c>
      <c r="K29" s="34" t="s">
        <v>81</v>
      </c>
      <c r="L29" s="17" t="n">
        <v>0.0575</v>
      </c>
      <c r="M29" s="17" t="n">
        <v>0.0093</v>
      </c>
      <c r="N29" s="16" t="n">
        <v>1280000</v>
      </c>
      <c r="O29" s="16" t="n">
        <v>152.77</v>
      </c>
      <c r="P29" s="16" t="n">
        <v>1955.456</v>
      </c>
      <c r="Q29" s="48" t="n">
        <v>0.000193345296573559</v>
      </c>
      <c r="R29" s="17" t="n">
        <v>0.0526363624620916</v>
      </c>
      <c r="S29" s="48" t="n">
        <v>0.000579639495158971</v>
      </c>
    </row>
    <row r="30" customFormat="false" ht="14.25" hidden="false" customHeight="false" outlineLevel="0" collapsed="false">
      <c r="B30" s="15" t="s">
        <v>1835</v>
      </c>
      <c r="C30" s="34" t="s">
        <v>1836</v>
      </c>
      <c r="D30" s="34"/>
      <c r="E30" s="34" t="n">
        <v>7635</v>
      </c>
      <c r="F30" s="34" t="s">
        <v>1837</v>
      </c>
      <c r="G30" s="34" t="s">
        <v>246</v>
      </c>
      <c r="H30" s="34" t="s">
        <v>347</v>
      </c>
      <c r="I30" s="34" t="s">
        <v>1838</v>
      </c>
      <c r="J30" s="16" t="n">
        <v>3.65</v>
      </c>
      <c r="K30" s="34" t="s">
        <v>81</v>
      </c>
      <c r="L30" s="17" t="n">
        <v>0.039</v>
      </c>
      <c r="M30" s="17" t="n">
        <v>0.0293</v>
      </c>
      <c r="N30" s="16" t="n">
        <v>1914200.29</v>
      </c>
      <c r="O30" s="16" t="n">
        <v>105.5</v>
      </c>
      <c r="P30" s="16" t="n">
        <v>2019.4813</v>
      </c>
      <c r="Q30" s="48" t="n">
        <v>0.00169067900067832</v>
      </c>
      <c r="R30" s="17" t="n">
        <v>0.0543597757721043</v>
      </c>
      <c r="S30" s="48" t="n">
        <v>0.000598617980263929</v>
      </c>
    </row>
    <row r="31" customFormat="false" ht="14.25" hidden="false" customHeight="false" outlineLevel="0" collapsed="false">
      <c r="B31" s="15" t="s">
        <v>1839</v>
      </c>
      <c r="C31" s="34" t="s">
        <v>1840</v>
      </c>
      <c r="D31" s="34"/>
      <c r="E31" s="34" t="n">
        <v>1229</v>
      </c>
      <c r="F31" s="34" t="s">
        <v>335</v>
      </c>
      <c r="G31" s="34" t="s">
        <v>259</v>
      </c>
      <c r="H31" s="34" t="s">
        <v>80</v>
      </c>
      <c r="I31" s="34" t="s">
        <v>1841</v>
      </c>
      <c r="J31" s="16" t="n">
        <v>2.26</v>
      </c>
      <c r="K31" s="34" t="s">
        <v>81</v>
      </c>
      <c r="L31" s="17" t="n">
        <v>0.067</v>
      </c>
      <c r="M31" s="17" t="n">
        <v>0.0585</v>
      </c>
      <c r="N31" s="16" t="n">
        <v>187499.99</v>
      </c>
      <c r="O31" s="16" t="n">
        <v>124.62</v>
      </c>
      <c r="P31" s="16" t="n">
        <v>233.66249</v>
      </c>
      <c r="Q31" s="48" t="n">
        <v>0.000171398944548096</v>
      </c>
      <c r="R31" s="17" t="n">
        <v>0.00628965495384956</v>
      </c>
      <c r="S31" s="48" t="n">
        <v>6.92626209647203E-005</v>
      </c>
    </row>
    <row r="32" customFormat="false" ht="14.25" hidden="false" customHeight="false" outlineLevel="0" collapsed="false">
      <c r="B32" s="15" t="s">
        <v>1842</v>
      </c>
      <c r="C32" s="34" t="s">
        <v>1843</v>
      </c>
      <c r="D32" s="34"/>
      <c r="E32" s="34" t="n">
        <v>1541</v>
      </c>
      <c r="F32" s="34" t="s">
        <v>477</v>
      </c>
      <c r="G32" s="34" t="s">
        <v>510</v>
      </c>
      <c r="H32" s="34" t="s">
        <v>347</v>
      </c>
      <c r="I32" s="34" t="s">
        <v>1844</v>
      </c>
      <c r="J32" s="16" t="n">
        <v>2.53</v>
      </c>
      <c r="K32" s="34" t="s">
        <v>81</v>
      </c>
      <c r="L32" s="17" t="n">
        <v>0.0463</v>
      </c>
      <c r="M32" s="17" t="n">
        <v>0.0336</v>
      </c>
      <c r="N32" s="16" t="n">
        <v>1800000.71</v>
      </c>
      <c r="O32" s="16" t="n">
        <v>113.44</v>
      </c>
      <c r="P32" s="16" t="n">
        <v>2041.92081</v>
      </c>
      <c r="Q32" s="48" t="n">
        <v>0.00160850928779705</v>
      </c>
      <c r="R32" s="17" t="n">
        <v>0.0549637955924591</v>
      </c>
      <c r="S32" s="48" t="n">
        <v>0.000605269536856363</v>
      </c>
    </row>
    <row r="33" customFormat="false" ht="14.25" hidden="false" customHeight="false" outlineLevel="0" collapsed="false">
      <c r="B33" s="15" t="s">
        <v>1845</v>
      </c>
      <c r="C33" s="34" t="s">
        <v>1846</v>
      </c>
      <c r="D33" s="34"/>
      <c r="E33" s="34" t="n">
        <v>2202</v>
      </c>
      <c r="F33" s="34" t="s">
        <v>477</v>
      </c>
      <c r="G33" s="34" t="s">
        <v>513</v>
      </c>
      <c r="H33" s="34" t="s">
        <v>80</v>
      </c>
      <c r="I33" s="34" t="s">
        <v>1847</v>
      </c>
      <c r="J33" s="16" t="n">
        <v>3.35</v>
      </c>
      <c r="K33" s="34" t="s">
        <v>81</v>
      </c>
      <c r="L33" s="17" t="n">
        <v>0.056</v>
      </c>
      <c r="M33" s="17" t="n">
        <v>0.0595</v>
      </c>
      <c r="N33" s="16" t="n">
        <v>932225.89</v>
      </c>
      <c r="O33" s="16" t="n">
        <v>118.84</v>
      </c>
      <c r="P33" s="16" t="n">
        <v>1107.85725</v>
      </c>
      <c r="Q33" s="48" t="n">
        <v>0.000846272528134921</v>
      </c>
      <c r="R33" s="17" t="n">
        <v>0.02982096031169</v>
      </c>
      <c r="S33" s="48" t="n">
        <v>0.000328392874653383</v>
      </c>
    </row>
    <row r="34" customFormat="false" ht="14.25" hidden="false" customHeight="false" outlineLevel="0" collapsed="false">
      <c r="B34" s="15" t="s">
        <v>1848</v>
      </c>
      <c r="C34" s="34" t="s">
        <v>1849</v>
      </c>
      <c r="D34" s="34"/>
      <c r="E34" s="34" t="n">
        <v>1507</v>
      </c>
      <c r="F34" s="34" t="s">
        <v>552</v>
      </c>
      <c r="G34" s="34" t="s">
        <v>536</v>
      </c>
      <c r="H34" s="34" t="s">
        <v>537</v>
      </c>
      <c r="I34" s="34" t="s">
        <v>1850</v>
      </c>
      <c r="J34" s="16" t="n">
        <v>0</v>
      </c>
      <c r="K34" s="34" t="s">
        <v>81</v>
      </c>
      <c r="L34" s="17" t="n">
        <v>0.0615</v>
      </c>
      <c r="M34" s="17" t="n">
        <v>0</v>
      </c>
      <c r="N34" s="16" t="n">
        <v>1250000.11</v>
      </c>
      <c r="O34" s="16" t="n">
        <v>0</v>
      </c>
      <c r="P34" s="16" t="n">
        <v>0</v>
      </c>
      <c r="Q34" s="48" t="n">
        <v>0.00112695875331326</v>
      </c>
      <c r="R34" s="17" t="n">
        <v>0</v>
      </c>
      <c r="S34" s="48" t="n">
        <v>0</v>
      </c>
    </row>
    <row r="35" customFormat="false" ht="14.25" hidden="false" customHeight="false" outlineLevel="0" collapsed="false">
      <c r="B35" s="15" t="s">
        <v>1851</v>
      </c>
      <c r="C35" s="34" t="s">
        <v>1852</v>
      </c>
      <c r="D35" s="34"/>
      <c r="E35" s="34" t="n">
        <v>1507</v>
      </c>
      <c r="F35" s="34" t="s">
        <v>552</v>
      </c>
      <c r="G35" s="34" t="s">
        <v>536</v>
      </c>
      <c r="H35" s="34" t="s">
        <v>537</v>
      </c>
      <c r="I35" s="34" t="s">
        <v>1853</v>
      </c>
      <c r="J35" s="16" t="n">
        <v>0</v>
      </c>
      <c r="K35" s="34" t="s">
        <v>81</v>
      </c>
      <c r="L35" s="17" t="n">
        <v>0</v>
      </c>
      <c r="M35" s="17" t="n">
        <v>0</v>
      </c>
      <c r="N35" s="16" t="n">
        <v>249999.96</v>
      </c>
      <c r="O35" s="16" t="n">
        <v>0</v>
      </c>
      <c r="P35" s="16" t="n">
        <v>0</v>
      </c>
      <c r="Q35" s="48" t="n">
        <v>0.000221873106312735</v>
      </c>
      <c r="R35" s="17" t="n">
        <v>0</v>
      </c>
      <c r="S35" s="48" t="n">
        <v>0</v>
      </c>
    </row>
    <row r="36" customFormat="false" ht="14.25" hidden="false" customHeight="false" outlineLevel="0" collapsed="false">
      <c r="B36" s="15" t="s">
        <v>1854</v>
      </c>
      <c r="C36" s="34" t="s">
        <v>1855</v>
      </c>
      <c r="D36" s="34"/>
      <c r="E36" s="34" t="n">
        <v>179</v>
      </c>
      <c r="F36" s="34" t="s">
        <v>335</v>
      </c>
      <c r="G36" s="34" t="s">
        <v>536</v>
      </c>
      <c r="H36" s="34" t="s">
        <v>537</v>
      </c>
      <c r="I36" s="34" t="s">
        <v>1856</v>
      </c>
      <c r="J36" s="16" t="n">
        <v>0</v>
      </c>
      <c r="K36" s="34" t="s">
        <v>81</v>
      </c>
      <c r="L36" s="17" t="n">
        <v>0</v>
      </c>
      <c r="M36" s="17" t="n">
        <v>0</v>
      </c>
      <c r="N36" s="16" t="n">
        <v>95499.95</v>
      </c>
      <c r="O36" s="16" t="n">
        <v>0</v>
      </c>
      <c r="P36" s="16" t="n">
        <v>0</v>
      </c>
      <c r="Q36" s="48" t="n">
        <v>5.33500794944533E-005</v>
      </c>
      <c r="R36" s="17" t="n">
        <v>0</v>
      </c>
      <c r="S36" s="48" t="n">
        <v>0</v>
      </c>
    </row>
    <row r="37" customFormat="false" ht="14.25" hidden="false" customHeight="false" outlineLevel="0" collapsed="false">
      <c r="B37" s="15" t="s">
        <v>1857</v>
      </c>
      <c r="C37" s="34" t="s">
        <v>1858</v>
      </c>
      <c r="D37" s="34"/>
      <c r="E37" s="34" t="n">
        <v>2023</v>
      </c>
      <c r="F37" s="34" t="s">
        <v>422</v>
      </c>
      <c r="G37" s="34" t="s">
        <v>536</v>
      </c>
      <c r="H37" s="34" t="s">
        <v>537</v>
      </c>
      <c r="I37" s="34" t="s">
        <v>1853</v>
      </c>
      <c r="J37" s="16" t="n">
        <v>0</v>
      </c>
      <c r="K37" s="34" t="s">
        <v>81</v>
      </c>
      <c r="L37" s="17" t="n">
        <v>0</v>
      </c>
      <c r="M37" s="17" t="n">
        <v>0</v>
      </c>
      <c r="N37" s="16" t="n">
        <v>348000</v>
      </c>
      <c r="O37" s="16" t="n">
        <v>0</v>
      </c>
      <c r="P37" s="16" t="n">
        <v>52.2</v>
      </c>
      <c r="Q37" s="48" t="n">
        <v>0</v>
      </c>
      <c r="R37" s="17" t="n">
        <v>0.00140510352599147</v>
      </c>
      <c r="S37" s="48" t="n">
        <v>1.54732101603402E-005</v>
      </c>
    </row>
    <row r="38" customFormat="false" ht="14.25" hidden="false" customHeight="false" outlineLevel="0" collapsed="false">
      <c r="B38" s="15" t="s">
        <v>1859</v>
      </c>
      <c r="C38" s="34" t="s">
        <v>1860</v>
      </c>
      <c r="D38" s="34"/>
      <c r="E38" s="34" t="n">
        <v>2023</v>
      </c>
      <c r="F38" s="34" t="s">
        <v>422</v>
      </c>
      <c r="G38" s="34" t="s">
        <v>536</v>
      </c>
      <c r="H38" s="34" t="s">
        <v>537</v>
      </c>
      <c r="I38" s="34" t="s">
        <v>1853</v>
      </c>
      <c r="J38" s="16" t="n">
        <v>0</v>
      </c>
      <c r="K38" s="34" t="s">
        <v>81</v>
      </c>
      <c r="L38" s="17" t="n">
        <v>0</v>
      </c>
      <c r="M38" s="17" t="n">
        <v>0</v>
      </c>
      <c r="N38" s="16" t="n">
        <v>302492.6</v>
      </c>
      <c r="O38" s="16" t="n">
        <v>0</v>
      </c>
      <c r="P38" s="16" t="n">
        <v>45.37389</v>
      </c>
      <c r="Q38" s="48" t="n">
        <v>0</v>
      </c>
      <c r="R38" s="17" t="n">
        <v>0.0012213603989837</v>
      </c>
      <c r="S38" s="48" t="n">
        <v>1.34498033670912E-005</v>
      </c>
    </row>
    <row r="39" customFormat="false" ht="14.25" hidden="false" customHeight="false" outlineLevel="0" collapsed="false">
      <c r="B39" s="15" t="s">
        <v>1861</v>
      </c>
      <c r="C39" s="34" t="s">
        <v>1862</v>
      </c>
      <c r="D39" s="34"/>
      <c r="E39" s="34" t="n">
        <v>2023</v>
      </c>
      <c r="F39" s="34" t="s">
        <v>422</v>
      </c>
      <c r="G39" s="34" t="s">
        <v>536</v>
      </c>
      <c r="H39" s="34" t="s">
        <v>537</v>
      </c>
      <c r="I39" s="34" t="s">
        <v>1853</v>
      </c>
      <c r="J39" s="16" t="n">
        <v>0</v>
      </c>
      <c r="K39" s="34" t="s">
        <v>81</v>
      </c>
      <c r="L39" s="17" t="n">
        <v>0</v>
      </c>
      <c r="M39" s="17" t="n">
        <v>0</v>
      </c>
      <c r="N39" s="16" t="n">
        <v>302492.6</v>
      </c>
      <c r="O39" s="16" t="n">
        <v>15</v>
      </c>
      <c r="P39" s="16" t="n">
        <v>45.37389</v>
      </c>
      <c r="Q39" s="48" t="n">
        <v>0.000268733253733041</v>
      </c>
      <c r="R39" s="17" t="n">
        <v>0.0012213603989837</v>
      </c>
      <c r="S39" s="48" t="n">
        <v>1.34498033670912E-005</v>
      </c>
    </row>
    <row r="40" customFormat="false" ht="14.25" hidden="false" customHeight="false" outlineLevel="0" collapsed="false">
      <c r="B40" s="15" t="s">
        <v>1863</v>
      </c>
      <c r="C40" s="34" t="s">
        <v>1864</v>
      </c>
      <c r="D40" s="34"/>
      <c r="E40" s="34" t="n">
        <v>2023</v>
      </c>
      <c r="F40" s="34" t="s">
        <v>422</v>
      </c>
      <c r="G40" s="34" t="s">
        <v>536</v>
      </c>
      <c r="H40" s="34" t="s">
        <v>537</v>
      </c>
      <c r="I40" s="34" t="s">
        <v>1853</v>
      </c>
      <c r="J40" s="16" t="n">
        <v>0</v>
      </c>
      <c r="K40" s="34" t="s">
        <v>81</v>
      </c>
      <c r="L40" s="17" t="n">
        <v>0</v>
      </c>
      <c r="M40" s="17" t="n">
        <v>0</v>
      </c>
      <c r="N40" s="16" t="n">
        <v>302492.6</v>
      </c>
      <c r="O40" s="16" t="n">
        <v>15</v>
      </c>
      <c r="P40" s="16" t="n">
        <v>45.37389</v>
      </c>
      <c r="Q40" s="48" t="n">
        <v>0</v>
      </c>
      <c r="R40" s="17" t="n">
        <v>0.0012213603989837</v>
      </c>
      <c r="S40" s="48" t="n">
        <v>1.34498033670912E-005</v>
      </c>
    </row>
    <row r="41" customFormat="false" ht="14.25" hidden="false" customHeight="false" outlineLevel="0" collapsed="false">
      <c r="B41" s="15" t="s">
        <v>1865</v>
      </c>
      <c r="C41" s="34" t="s">
        <v>1866</v>
      </c>
      <c r="D41" s="34"/>
      <c r="E41" s="34" t="n">
        <v>2023</v>
      </c>
      <c r="F41" s="34" t="s">
        <v>422</v>
      </c>
      <c r="G41" s="34" t="s">
        <v>536</v>
      </c>
      <c r="H41" s="34" t="s">
        <v>537</v>
      </c>
      <c r="I41" s="34" t="s">
        <v>1853</v>
      </c>
      <c r="J41" s="16" t="n">
        <v>0</v>
      </c>
      <c r="K41" s="34" t="s">
        <v>81</v>
      </c>
      <c r="L41" s="17" t="n">
        <v>0</v>
      </c>
      <c r="M41" s="17" t="n">
        <v>0</v>
      </c>
      <c r="N41" s="16" t="n">
        <v>302492.59</v>
      </c>
      <c r="O41" s="16" t="n">
        <v>15</v>
      </c>
      <c r="P41" s="16" t="n">
        <v>45.37389</v>
      </c>
      <c r="Q41" s="48" t="n">
        <v>0</v>
      </c>
      <c r="R41" s="17" t="n">
        <v>0.0012213603989837</v>
      </c>
      <c r="S41" s="48" t="n">
        <v>1.34498033670912E-005</v>
      </c>
    </row>
    <row r="42" customFormat="false" ht="14.25" hidden="false" customHeight="false" outlineLevel="0" collapsed="false">
      <c r="B42" s="15" t="s">
        <v>1867</v>
      </c>
      <c r="C42" s="34" t="s">
        <v>1868</v>
      </c>
      <c r="D42" s="34"/>
      <c r="E42" s="34" t="n">
        <v>2023</v>
      </c>
      <c r="F42" s="34" t="s">
        <v>422</v>
      </c>
      <c r="G42" s="34" t="s">
        <v>536</v>
      </c>
      <c r="H42" s="34" t="s">
        <v>537</v>
      </c>
      <c r="I42" s="34" t="s">
        <v>1853</v>
      </c>
      <c r="J42" s="16" t="n">
        <v>0</v>
      </c>
      <c r="K42" s="34" t="s">
        <v>81</v>
      </c>
      <c r="L42" s="17" t="n">
        <v>0</v>
      </c>
      <c r="M42" s="17" t="n">
        <v>0</v>
      </c>
      <c r="N42" s="16" t="n">
        <v>302492.6</v>
      </c>
      <c r="O42" s="16" t="n">
        <v>15</v>
      </c>
      <c r="P42" s="16" t="n">
        <v>45.37389</v>
      </c>
      <c r="Q42" s="48" t="n">
        <v>0</v>
      </c>
      <c r="R42" s="17" t="n">
        <v>0.0012213603989837</v>
      </c>
      <c r="S42" s="48" t="n">
        <v>1.34498033670912E-005</v>
      </c>
    </row>
    <row r="43" customFormat="false" ht="14.25" hidden="false" customHeight="false" outlineLevel="0" collapsed="false">
      <c r="B43" s="15" t="s">
        <v>1869</v>
      </c>
      <c r="C43" s="34" t="s">
        <v>1870</v>
      </c>
      <c r="D43" s="34"/>
      <c r="E43" s="34" t="n">
        <v>372</v>
      </c>
      <c r="F43" s="34" t="s">
        <v>335</v>
      </c>
      <c r="G43" s="34" t="s">
        <v>536</v>
      </c>
      <c r="H43" s="34" t="s">
        <v>537</v>
      </c>
      <c r="I43" s="34" t="s">
        <v>1871</v>
      </c>
      <c r="J43" s="16" t="n">
        <v>0</v>
      </c>
      <c r="K43" s="34" t="s">
        <v>81</v>
      </c>
      <c r="L43" s="17" t="n">
        <v>0.049</v>
      </c>
      <c r="M43" s="17" t="n">
        <v>0</v>
      </c>
      <c r="N43" s="16" t="n">
        <v>16409.17</v>
      </c>
      <c r="O43" s="16" t="n">
        <v>18.8</v>
      </c>
      <c r="P43" s="16" t="n">
        <v>3.08492</v>
      </c>
      <c r="Q43" s="48" t="n">
        <v>4.4109782732875E-006</v>
      </c>
      <c r="R43" s="17" t="n">
        <v>8.30389266168891E-005</v>
      </c>
      <c r="S43" s="48" t="n">
        <v>9.14437078311049E-007</v>
      </c>
    </row>
    <row r="44" customFormat="false" ht="14.25" hidden="false" customHeight="false" outlineLevel="0" collapsed="false">
      <c r="B44" s="15" t="s">
        <v>1872</v>
      </c>
      <c r="C44" s="34" t="s">
        <v>1873</v>
      </c>
      <c r="D44" s="34"/>
      <c r="E44" s="34" t="n">
        <v>415</v>
      </c>
      <c r="F44" s="34" t="s">
        <v>335</v>
      </c>
      <c r="G44" s="34" t="s">
        <v>536</v>
      </c>
      <c r="H44" s="34" t="s">
        <v>537</v>
      </c>
      <c r="I44" s="34" t="s">
        <v>1874</v>
      </c>
      <c r="J44" s="16" t="n">
        <v>0</v>
      </c>
      <c r="K44" s="34" t="s">
        <v>81</v>
      </c>
      <c r="L44" s="17" t="n">
        <v>0.05</v>
      </c>
      <c r="M44" s="17" t="n">
        <v>0</v>
      </c>
      <c r="N44" s="16" t="n">
        <v>208348</v>
      </c>
      <c r="O44" s="16" t="n">
        <v>23.4</v>
      </c>
      <c r="P44" s="16" t="n">
        <v>48.75343</v>
      </c>
      <c r="Q44" s="48" t="n">
        <v>5.02028373128128E-005</v>
      </c>
      <c r="R44" s="17" t="n">
        <v>0.0013123298160379</v>
      </c>
      <c r="S44" s="48" t="n">
        <v>1.44515721920965E-005</v>
      </c>
    </row>
    <row r="45" customFormat="false" ht="14.25" hidden="false" customHeight="false" outlineLevel="0" collapsed="false">
      <c r="B45" s="15" t="s">
        <v>1875</v>
      </c>
      <c r="C45" s="34" t="s">
        <v>1876</v>
      </c>
      <c r="D45" s="34"/>
      <c r="E45" s="34" t="n">
        <v>1303</v>
      </c>
      <c r="F45" s="34" t="s">
        <v>335</v>
      </c>
      <c r="G45" s="34" t="s">
        <v>536</v>
      </c>
      <c r="H45" s="34" t="s">
        <v>537</v>
      </c>
      <c r="I45" s="34" t="s">
        <v>1877</v>
      </c>
      <c r="J45" s="16" t="n">
        <v>0</v>
      </c>
      <c r="K45" s="34" t="s">
        <v>81</v>
      </c>
      <c r="L45" s="17" t="n">
        <v>0.06</v>
      </c>
      <c r="M45" s="17" t="n">
        <v>0</v>
      </c>
      <c r="N45" s="16" t="n">
        <v>700028.75</v>
      </c>
      <c r="O45" s="16" t="n">
        <v>0</v>
      </c>
      <c r="P45" s="16" t="n">
        <v>0</v>
      </c>
      <c r="Q45" s="48" t="n">
        <v>0.000638746165399264</v>
      </c>
      <c r="R45" s="17" t="n">
        <v>0</v>
      </c>
      <c r="S45" s="48" t="n">
        <v>0</v>
      </c>
    </row>
    <row r="46" customFormat="false" ht="14.25" hidden="false" customHeight="false" outlineLevel="0" collapsed="false">
      <c r="B46" s="15" t="s">
        <v>1878</v>
      </c>
      <c r="C46" s="34" t="s">
        <v>1879</v>
      </c>
      <c r="D46" s="34"/>
      <c r="E46" s="34" t="n">
        <v>1303</v>
      </c>
      <c r="F46" s="34" t="s">
        <v>335</v>
      </c>
      <c r="G46" s="34" t="s">
        <v>536</v>
      </c>
      <c r="H46" s="34" t="s">
        <v>537</v>
      </c>
      <c r="I46" s="34" t="s">
        <v>1853</v>
      </c>
      <c r="J46" s="16" t="n">
        <v>0</v>
      </c>
      <c r="K46" s="34" t="s">
        <v>81</v>
      </c>
      <c r="L46" s="17" t="n">
        <v>0</v>
      </c>
      <c r="M46" s="17" t="n">
        <v>0</v>
      </c>
      <c r="N46" s="16" t="n">
        <v>116671.3</v>
      </c>
      <c r="O46" s="16" t="n">
        <v>0</v>
      </c>
      <c r="P46" s="16" t="n">
        <v>0</v>
      </c>
      <c r="Q46" s="48" t="n">
        <v>0.000104773061580765</v>
      </c>
      <c r="R46" s="17" t="n">
        <v>0</v>
      </c>
      <c r="S46" s="48" t="n">
        <v>0</v>
      </c>
    </row>
    <row r="47" customFormat="false" ht="14.25" hidden="false" customHeight="false" outlineLevel="0" collapsed="false">
      <c r="B47" s="15" t="s">
        <v>1880</v>
      </c>
      <c r="C47" s="34" t="s">
        <v>1881</v>
      </c>
      <c r="D47" s="34"/>
      <c r="E47" s="34" t="n">
        <v>2009</v>
      </c>
      <c r="F47" s="34" t="s">
        <v>552</v>
      </c>
      <c r="G47" s="34" t="s">
        <v>536</v>
      </c>
      <c r="H47" s="34" t="s">
        <v>537</v>
      </c>
      <c r="I47" s="34" t="s">
        <v>1882</v>
      </c>
      <c r="J47" s="16" t="n">
        <v>0</v>
      </c>
      <c r="K47" s="34" t="s">
        <v>81</v>
      </c>
      <c r="L47" s="17" t="n">
        <v>0.05</v>
      </c>
      <c r="M47" s="17" t="n">
        <v>0</v>
      </c>
      <c r="N47" s="16" t="n">
        <v>385726.01</v>
      </c>
      <c r="O47" s="16" t="n">
        <v>0</v>
      </c>
      <c r="P47" s="16" t="n">
        <v>0</v>
      </c>
      <c r="Q47" s="48" t="n">
        <v>0</v>
      </c>
      <c r="R47" s="17" t="n">
        <v>0</v>
      </c>
      <c r="S47" s="48" t="n">
        <v>0</v>
      </c>
    </row>
    <row r="48" customFormat="false" ht="14.25" hidden="false" customHeight="false" outlineLevel="0" collapsed="false">
      <c r="B48" s="49"/>
      <c r="C48" s="50"/>
      <c r="D48" s="50"/>
      <c r="E48" s="50"/>
      <c r="F48" s="50"/>
      <c r="G48" s="50"/>
      <c r="H48" s="50"/>
      <c r="I48" s="50"/>
      <c r="J48" s="51"/>
      <c r="K48" s="50"/>
      <c r="L48" s="17"/>
      <c r="M48" s="17"/>
      <c r="N48" s="51"/>
      <c r="O48" s="51"/>
      <c r="P48" s="51"/>
      <c r="Q48" s="51"/>
      <c r="R48" s="17"/>
      <c r="S48" s="51"/>
    </row>
    <row r="49" customFormat="false" ht="15" hidden="false" customHeight="false" outlineLevel="0" collapsed="false">
      <c r="B49" s="12" t="s">
        <v>1782</v>
      </c>
      <c r="C49" s="46"/>
      <c r="D49" s="46"/>
      <c r="E49" s="46"/>
      <c r="F49" s="46"/>
      <c r="G49" s="46"/>
      <c r="H49" s="46"/>
      <c r="I49" s="46"/>
      <c r="J49" s="13"/>
      <c r="K49" s="46"/>
      <c r="L49" s="14"/>
      <c r="M49" s="14"/>
      <c r="N49" s="13" t="n">
        <v>0</v>
      </c>
      <c r="O49" s="13"/>
      <c r="P49" s="13" t="n">
        <v>0</v>
      </c>
      <c r="Q49" s="47"/>
      <c r="R49" s="14" t="n">
        <v>0</v>
      </c>
      <c r="S49" s="47" t="n">
        <v>0</v>
      </c>
    </row>
    <row r="50" customFormat="false" ht="14.25" hidden="false" customHeight="false" outlineLevel="0" collapsed="false">
      <c r="B50" s="15"/>
      <c r="C50" s="34"/>
      <c r="D50" s="34"/>
      <c r="E50" s="34" t="s">
        <v>91</v>
      </c>
      <c r="F50" s="34" t="s">
        <v>91</v>
      </c>
      <c r="G50" s="34" t="s">
        <v>91</v>
      </c>
      <c r="H50" s="34" t="s">
        <v>91</v>
      </c>
      <c r="I50" s="34" t="s">
        <v>91</v>
      </c>
      <c r="J50" s="16" t="n">
        <v>0</v>
      </c>
      <c r="K50" s="34" t="s">
        <v>91</v>
      </c>
      <c r="L50" s="17" t="n">
        <v>0</v>
      </c>
      <c r="M50" s="17" t="n">
        <v>0</v>
      </c>
      <c r="N50" s="16" t="n">
        <v>0</v>
      </c>
      <c r="O50" s="16" t="n">
        <v>0</v>
      </c>
      <c r="P50" s="16" t="n">
        <v>0</v>
      </c>
      <c r="Q50" s="48" t="n">
        <v>0</v>
      </c>
      <c r="R50" s="17" t="n">
        <v>0</v>
      </c>
      <c r="S50" s="48" t="n">
        <v>0</v>
      </c>
    </row>
    <row r="51" customFormat="false" ht="14.25" hidden="false" customHeight="false" outlineLevel="0" collapsed="false">
      <c r="B51" s="49"/>
      <c r="C51" s="50"/>
      <c r="D51" s="50"/>
      <c r="E51" s="50"/>
      <c r="F51" s="50"/>
      <c r="G51" s="50"/>
      <c r="H51" s="50"/>
      <c r="I51" s="50"/>
      <c r="J51" s="51"/>
      <c r="K51" s="50"/>
      <c r="L51" s="17"/>
      <c r="M51" s="17"/>
      <c r="N51" s="51"/>
      <c r="O51" s="51"/>
      <c r="P51" s="51"/>
      <c r="Q51" s="51"/>
      <c r="R51" s="17"/>
      <c r="S51" s="51"/>
    </row>
    <row r="52" customFormat="false" ht="15" hidden="false" customHeight="false" outlineLevel="0" collapsed="false">
      <c r="B52" s="12" t="s">
        <v>1783</v>
      </c>
      <c r="C52" s="46"/>
      <c r="D52" s="46"/>
      <c r="E52" s="46"/>
      <c r="F52" s="46"/>
      <c r="G52" s="46"/>
      <c r="H52" s="46"/>
      <c r="I52" s="46"/>
      <c r="J52" s="13"/>
      <c r="K52" s="46"/>
      <c r="L52" s="14"/>
      <c r="M52" s="14"/>
      <c r="N52" s="13" t="n">
        <v>804765.92</v>
      </c>
      <c r="O52" s="13"/>
      <c r="P52" s="13" t="n">
        <v>3263.69024</v>
      </c>
      <c r="Q52" s="47"/>
      <c r="R52" s="14" t="n">
        <v>0.087851008888275</v>
      </c>
      <c r="S52" s="47" t="n">
        <v>0.000967428447926652</v>
      </c>
    </row>
    <row r="53" customFormat="false" ht="14.25" hidden="false" customHeight="false" outlineLevel="0" collapsed="false">
      <c r="B53" s="15" t="s">
        <v>1883</v>
      </c>
      <c r="C53" s="34" t="s">
        <v>1884</v>
      </c>
      <c r="D53" s="34"/>
      <c r="E53" s="34" t="n">
        <v>1191</v>
      </c>
      <c r="F53" s="34" t="s">
        <v>477</v>
      </c>
      <c r="G53" s="34" t="s">
        <v>322</v>
      </c>
      <c r="H53" s="34" t="s">
        <v>80</v>
      </c>
      <c r="I53" s="34" t="s">
        <v>1885</v>
      </c>
      <c r="J53" s="16" t="n">
        <v>5.38</v>
      </c>
      <c r="K53" s="34" t="s">
        <v>45</v>
      </c>
      <c r="L53" s="17" t="n">
        <v>0.07991868</v>
      </c>
      <c r="M53" s="17" t="n">
        <v>0.0335</v>
      </c>
      <c r="N53" s="16" t="n">
        <v>359565.92</v>
      </c>
      <c r="O53" s="16" t="n">
        <v>128.63</v>
      </c>
      <c r="P53" s="16" t="n">
        <v>1741.81132</v>
      </c>
      <c r="Q53" s="48" t="n">
        <v>0.000329791971060672</v>
      </c>
      <c r="R53" s="17" t="n">
        <v>0.0468855407537138</v>
      </c>
      <c r="S53" s="48" t="n">
        <v>0.000516310586475472</v>
      </c>
    </row>
    <row r="54" customFormat="false" ht="14.25" hidden="false" customHeight="false" outlineLevel="0" collapsed="false">
      <c r="B54" s="15" t="s">
        <v>1886</v>
      </c>
      <c r="C54" s="34" t="s">
        <v>1887</v>
      </c>
      <c r="D54" s="34"/>
      <c r="E54" s="34" t="n">
        <v>7643</v>
      </c>
      <c r="F54" s="34" t="s">
        <v>546</v>
      </c>
      <c r="G54" s="34" t="s">
        <v>322</v>
      </c>
      <c r="H54" s="34" t="s">
        <v>80</v>
      </c>
      <c r="I54" s="34" t="s">
        <v>1888</v>
      </c>
      <c r="J54" s="16" t="n">
        <v>4.3</v>
      </c>
      <c r="K54" s="34" t="s">
        <v>45</v>
      </c>
      <c r="L54" s="17" t="n">
        <v>0.04435</v>
      </c>
      <c r="M54" s="17" t="n">
        <v>0.031</v>
      </c>
      <c r="N54" s="16" t="n">
        <v>131700</v>
      </c>
      <c r="O54" s="16" t="n">
        <v>107.04</v>
      </c>
      <c r="P54" s="16" t="n">
        <v>530.89934</v>
      </c>
      <c r="Q54" s="48" t="n">
        <v>0.000116325697821698</v>
      </c>
      <c r="R54" s="17" t="n">
        <v>0.0142905849536503</v>
      </c>
      <c r="S54" s="48" t="n">
        <v>0.000157370058655286</v>
      </c>
    </row>
    <row r="55" customFormat="false" ht="14.25" hidden="false" customHeight="false" outlineLevel="0" collapsed="false">
      <c r="B55" s="15" t="s">
        <v>1889</v>
      </c>
      <c r="C55" s="34" t="s">
        <v>1890</v>
      </c>
      <c r="D55" s="34"/>
      <c r="E55" s="34" t="n">
        <v>7643</v>
      </c>
      <c r="F55" s="34" t="s">
        <v>546</v>
      </c>
      <c r="G55" s="34" t="s">
        <v>322</v>
      </c>
      <c r="H55" s="34" t="s">
        <v>80</v>
      </c>
      <c r="I55" s="34" t="s">
        <v>1888</v>
      </c>
      <c r="J55" s="16" t="n">
        <v>6.48</v>
      </c>
      <c r="K55" s="34" t="s">
        <v>45</v>
      </c>
      <c r="L55" s="17" t="n">
        <v>0.05082</v>
      </c>
      <c r="M55" s="17" t="n">
        <v>0.0401</v>
      </c>
      <c r="N55" s="16" t="n">
        <v>116500</v>
      </c>
      <c r="O55" s="16" t="n">
        <v>108.6</v>
      </c>
      <c r="P55" s="16" t="n">
        <v>476.47055</v>
      </c>
      <c r="Q55" s="48" t="n">
        <v>0.000102899377657498</v>
      </c>
      <c r="R55" s="17" t="n">
        <v>0.0128254875447528</v>
      </c>
      <c r="S55" s="48" t="n">
        <v>0.000141236186884347</v>
      </c>
    </row>
    <row r="56" customFormat="false" ht="14.25" hidden="false" customHeight="false" outlineLevel="0" collapsed="false">
      <c r="B56" s="15" t="s">
        <v>1891</v>
      </c>
      <c r="C56" s="34" t="s">
        <v>1892</v>
      </c>
      <c r="D56" s="34"/>
      <c r="E56" s="34" t="n">
        <v>1416</v>
      </c>
      <c r="F56" s="34" t="s">
        <v>422</v>
      </c>
      <c r="G56" s="34" t="s">
        <v>523</v>
      </c>
      <c r="H56" s="34" t="s">
        <v>80</v>
      </c>
      <c r="I56" s="34" t="s">
        <v>1893</v>
      </c>
      <c r="J56" s="16" t="n">
        <v>2.06</v>
      </c>
      <c r="K56" s="34" t="s">
        <v>45</v>
      </c>
      <c r="L56" s="17" t="n">
        <v>0.0583</v>
      </c>
      <c r="M56" s="17" t="n">
        <v>0.2715</v>
      </c>
      <c r="N56" s="16" t="n">
        <v>197000</v>
      </c>
      <c r="O56" s="16" t="n">
        <v>69.35</v>
      </c>
      <c r="P56" s="16" t="n">
        <v>514.50903</v>
      </c>
      <c r="Q56" s="48" t="n">
        <v>0</v>
      </c>
      <c r="R56" s="17" t="n">
        <v>0.0138493956361581</v>
      </c>
      <c r="S56" s="48" t="n">
        <v>0.000152511615911548</v>
      </c>
    </row>
    <row r="57" customFormat="false" ht="14.25" hidden="false" customHeight="false" outlineLevel="0" collapsed="false">
      <c r="B57" s="49"/>
      <c r="C57" s="50"/>
      <c r="D57" s="50"/>
      <c r="E57" s="50"/>
      <c r="F57" s="50"/>
      <c r="G57" s="50"/>
      <c r="H57" s="50"/>
      <c r="I57" s="50"/>
      <c r="J57" s="51"/>
      <c r="K57" s="50"/>
      <c r="L57" s="17"/>
      <c r="M57" s="17"/>
      <c r="N57" s="51"/>
      <c r="O57" s="51"/>
      <c r="P57" s="51"/>
      <c r="Q57" s="51"/>
      <c r="R57" s="17"/>
      <c r="S57" s="51"/>
    </row>
    <row r="58" customFormat="false" ht="15" hidden="false" customHeight="false" outlineLevel="0" collapsed="false">
      <c r="B58" s="12" t="s">
        <v>245</v>
      </c>
      <c r="C58" s="46"/>
      <c r="D58" s="46"/>
      <c r="E58" s="46"/>
      <c r="F58" s="46"/>
      <c r="G58" s="46"/>
      <c r="H58" s="46"/>
      <c r="I58" s="46"/>
      <c r="J58" s="13"/>
      <c r="K58" s="46"/>
      <c r="L58" s="14"/>
      <c r="M58" s="14"/>
      <c r="N58" s="13" t="n">
        <v>0</v>
      </c>
      <c r="O58" s="13"/>
      <c r="P58" s="13" t="n">
        <v>0</v>
      </c>
      <c r="Q58" s="47"/>
      <c r="R58" s="14" t="n">
        <v>0</v>
      </c>
      <c r="S58" s="47" t="n">
        <v>0</v>
      </c>
    </row>
    <row r="59" customFormat="false" ht="14.25" hidden="false" customHeight="false" outlineLevel="0" collapsed="false">
      <c r="B59" s="15"/>
      <c r="C59" s="34"/>
      <c r="D59" s="34"/>
      <c r="E59" s="34" t="s">
        <v>91</v>
      </c>
      <c r="F59" s="34" t="s">
        <v>91</v>
      </c>
      <c r="G59" s="34" t="s">
        <v>91</v>
      </c>
      <c r="H59" s="34" t="s">
        <v>91</v>
      </c>
      <c r="I59" s="34" t="s">
        <v>91</v>
      </c>
      <c r="J59" s="16" t="n">
        <v>0</v>
      </c>
      <c r="K59" s="34" t="s">
        <v>91</v>
      </c>
      <c r="L59" s="17" t="n">
        <v>0</v>
      </c>
      <c r="M59" s="17" t="n">
        <v>0</v>
      </c>
      <c r="N59" s="16" t="n">
        <v>0</v>
      </c>
      <c r="O59" s="16" t="n">
        <v>0</v>
      </c>
      <c r="P59" s="16" t="n">
        <v>0</v>
      </c>
      <c r="Q59" s="48" t="n">
        <v>0</v>
      </c>
      <c r="R59" s="17" t="n">
        <v>0</v>
      </c>
      <c r="S59" s="48" t="n">
        <v>0</v>
      </c>
    </row>
    <row r="60" customFormat="false" ht="14.25" hidden="false" customHeight="false" outlineLevel="0" collapsed="false">
      <c r="B60" s="49"/>
      <c r="C60" s="50"/>
      <c r="D60" s="50"/>
      <c r="E60" s="50"/>
      <c r="F60" s="50"/>
      <c r="G60" s="50"/>
      <c r="H60" s="50"/>
      <c r="I60" s="50"/>
      <c r="J60" s="51"/>
      <c r="K60" s="50"/>
      <c r="L60" s="17"/>
      <c r="M60" s="17"/>
      <c r="N60" s="51"/>
      <c r="O60" s="51"/>
      <c r="P60" s="51"/>
      <c r="Q60" s="51"/>
      <c r="R60" s="17"/>
      <c r="S60" s="51"/>
    </row>
    <row r="61" customFormat="false" ht="15" hidden="false" customHeight="false" outlineLevel="0" collapsed="false">
      <c r="B61" s="45" t="s">
        <v>144</v>
      </c>
      <c r="C61" s="46"/>
      <c r="D61" s="46"/>
      <c r="E61" s="46"/>
      <c r="F61" s="46"/>
      <c r="G61" s="46"/>
      <c r="H61" s="46"/>
      <c r="I61" s="46"/>
      <c r="J61" s="13"/>
      <c r="K61" s="46"/>
      <c r="L61" s="14"/>
      <c r="M61" s="14"/>
      <c r="N61" s="13" t="n">
        <v>0</v>
      </c>
      <c r="O61" s="13"/>
      <c r="P61" s="13" t="n">
        <v>0</v>
      </c>
      <c r="Q61" s="47"/>
      <c r="R61" s="14" t="n">
        <v>0</v>
      </c>
      <c r="S61" s="47" t="n">
        <v>0</v>
      </c>
    </row>
    <row r="62" customFormat="false" ht="15" hidden="false" customHeight="false" outlineLevel="0" collapsed="false">
      <c r="B62" s="12" t="s">
        <v>1894</v>
      </c>
      <c r="C62" s="46"/>
      <c r="D62" s="46"/>
      <c r="E62" s="46"/>
      <c r="F62" s="46"/>
      <c r="G62" s="46"/>
      <c r="H62" s="46"/>
      <c r="I62" s="46"/>
      <c r="J62" s="13"/>
      <c r="K62" s="46"/>
      <c r="L62" s="14"/>
      <c r="M62" s="14"/>
      <c r="N62" s="13" t="n">
        <v>0</v>
      </c>
      <c r="O62" s="13"/>
      <c r="P62" s="13" t="n">
        <v>0</v>
      </c>
      <c r="Q62" s="47"/>
      <c r="R62" s="14" t="n">
        <v>0</v>
      </c>
      <c r="S62" s="47" t="n">
        <v>0</v>
      </c>
    </row>
    <row r="63" customFormat="false" ht="14.25" hidden="false" customHeight="false" outlineLevel="0" collapsed="false">
      <c r="B63" s="15"/>
      <c r="C63" s="34"/>
      <c r="D63" s="34"/>
      <c r="E63" s="34" t="s">
        <v>91</v>
      </c>
      <c r="F63" s="34" t="s">
        <v>91</v>
      </c>
      <c r="G63" s="34" t="s">
        <v>91</v>
      </c>
      <c r="H63" s="34" t="s">
        <v>91</v>
      </c>
      <c r="I63" s="34" t="s">
        <v>91</v>
      </c>
      <c r="J63" s="16" t="n">
        <v>0</v>
      </c>
      <c r="K63" s="34" t="s">
        <v>91</v>
      </c>
      <c r="L63" s="17" t="n">
        <v>0</v>
      </c>
      <c r="M63" s="17" t="n">
        <v>0</v>
      </c>
      <c r="N63" s="16" t="n">
        <v>0</v>
      </c>
      <c r="O63" s="16" t="n">
        <v>0</v>
      </c>
      <c r="P63" s="16" t="n">
        <v>0</v>
      </c>
      <c r="Q63" s="48" t="n">
        <v>0</v>
      </c>
      <c r="R63" s="17" t="n">
        <v>0</v>
      </c>
      <c r="S63" s="48" t="n">
        <v>0</v>
      </c>
    </row>
    <row r="64" customFormat="false" ht="14.25" hidden="false" customHeight="false" outlineLevel="0" collapsed="false">
      <c r="B64" s="49"/>
      <c r="C64" s="50"/>
      <c r="D64" s="50"/>
      <c r="E64" s="50"/>
      <c r="F64" s="50"/>
      <c r="G64" s="50"/>
      <c r="H64" s="50"/>
      <c r="I64" s="50"/>
      <c r="J64" s="51"/>
      <c r="K64" s="50"/>
      <c r="L64" s="17"/>
      <c r="M64" s="17"/>
      <c r="N64" s="51"/>
      <c r="O64" s="51"/>
      <c r="P64" s="51"/>
      <c r="Q64" s="51"/>
      <c r="R64" s="17"/>
      <c r="S64" s="51"/>
    </row>
    <row r="65" customFormat="false" ht="15" hidden="false" customHeight="false" outlineLevel="0" collapsed="false">
      <c r="B65" s="12" t="s">
        <v>1895</v>
      </c>
      <c r="C65" s="46"/>
      <c r="D65" s="46"/>
      <c r="E65" s="46"/>
      <c r="F65" s="46"/>
      <c r="G65" s="46"/>
      <c r="H65" s="46"/>
      <c r="I65" s="46"/>
      <c r="J65" s="13"/>
      <c r="K65" s="46"/>
      <c r="L65" s="14"/>
      <c r="M65" s="14"/>
      <c r="N65" s="13" t="n">
        <v>0</v>
      </c>
      <c r="O65" s="13"/>
      <c r="P65" s="13" t="n">
        <v>0</v>
      </c>
      <c r="Q65" s="47"/>
      <c r="R65" s="14" t="n">
        <v>0</v>
      </c>
      <c r="S65" s="47" t="n">
        <v>0</v>
      </c>
    </row>
    <row r="66" customFormat="false" ht="14.25" hidden="false" customHeight="false" outlineLevel="0" collapsed="false">
      <c r="B66" s="15"/>
      <c r="C66" s="34"/>
      <c r="D66" s="34"/>
      <c r="E66" s="34" t="s">
        <v>91</v>
      </c>
      <c r="F66" s="34" t="s">
        <v>91</v>
      </c>
      <c r="G66" s="34" t="s">
        <v>91</v>
      </c>
      <c r="H66" s="34" t="s">
        <v>91</v>
      </c>
      <c r="I66" s="34" t="s">
        <v>91</v>
      </c>
      <c r="J66" s="16" t="n">
        <v>0</v>
      </c>
      <c r="K66" s="34" t="s">
        <v>91</v>
      </c>
      <c r="L66" s="17" t="n">
        <v>0</v>
      </c>
      <c r="M66" s="17" t="n">
        <v>0</v>
      </c>
      <c r="N66" s="16" t="n">
        <v>0</v>
      </c>
      <c r="O66" s="16" t="n">
        <v>0</v>
      </c>
      <c r="P66" s="16" t="n">
        <v>0</v>
      </c>
      <c r="Q66" s="48" t="n">
        <v>0</v>
      </c>
      <c r="R66" s="17" t="n">
        <v>0</v>
      </c>
      <c r="S66" s="48" t="n">
        <v>0</v>
      </c>
    </row>
    <row r="67" customFormat="false" ht="14.25" hidden="false" customHeight="false" outlineLevel="0" collapsed="false">
      <c r="B67" s="52"/>
      <c r="C67" s="53"/>
      <c r="D67" s="53"/>
      <c r="E67" s="53"/>
      <c r="F67" s="53"/>
      <c r="G67" s="53"/>
      <c r="H67" s="53"/>
      <c r="I67" s="53"/>
      <c r="J67" s="55"/>
      <c r="K67" s="53"/>
      <c r="L67" s="54"/>
      <c r="M67" s="54"/>
      <c r="N67" s="55"/>
      <c r="O67" s="55"/>
      <c r="P67" s="55"/>
      <c r="Q67" s="55"/>
      <c r="R67" s="54"/>
      <c r="S67" s="55"/>
    </row>
    <row r="69" customFormat="false" ht="14.25" hidden="false" customHeight="false" outlineLevel="0" collapsed="false">
      <c r="B69" s="37" t="s">
        <v>51</v>
      </c>
    </row>
    <row r="71" customFormat="false" ht="14.25" hidden="false" customHeight="false" outlineLevel="0" collapsed="false">
      <c r="B71" s="38" t="s">
        <v>52</v>
      </c>
    </row>
  </sheetData>
  <mergeCells count="2">
    <mergeCell ref="B6:S6"/>
    <mergeCell ref="B7:S7"/>
  </mergeCells>
  <hyperlinks>
    <hyperlink ref="B7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20.61"/>
    <col collapsed="false" customWidth="true" hidden="false" outlineLevel="0" max="5" min="4" style="0" width="14.61"/>
    <col collapsed="false" customWidth="true" hidden="false" outlineLevel="0" max="10" min="6" style="0" width="15.61"/>
    <col collapsed="false" customWidth="true" hidden="false" outlineLevel="0" max="13" min="11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B7" s="56" t="s">
        <v>81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780</v>
      </c>
      <c r="E8" s="3" t="s">
        <v>56</v>
      </c>
      <c r="F8" s="3" t="s">
        <v>263</v>
      </c>
      <c r="G8" s="3" t="s">
        <v>59</v>
      </c>
      <c r="H8" s="3" t="s">
        <v>149</v>
      </c>
      <c r="I8" s="3" t="s">
        <v>150</v>
      </c>
      <c r="J8" s="3" t="s">
        <v>5</v>
      </c>
      <c r="K8" s="3" t="s">
        <v>151</v>
      </c>
      <c r="L8" s="3" t="s">
        <v>63</v>
      </c>
      <c r="M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/>
      <c r="H9" s="58" t="s">
        <v>153</v>
      </c>
      <c r="I9" s="58" t="s">
        <v>154</v>
      </c>
      <c r="J9" s="58" t="s">
        <v>7</v>
      </c>
      <c r="K9" s="58" t="s">
        <v>8</v>
      </c>
      <c r="L9" s="58" t="s">
        <v>8</v>
      </c>
      <c r="M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</row>
    <row r="11" customFormat="false" ht="15" hidden="false" customHeight="false" outlineLevel="0" collapsed="false">
      <c r="B11" s="40" t="s">
        <v>811</v>
      </c>
      <c r="C11" s="41"/>
      <c r="D11" s="41"/>
      <c r="E11" s="41"/>
      <c r="F11" s="41"/>
      <c r="G11" s="41"/>
      <c r="H11" s="43" t="n">
        <v>512000</v>
      </c>
      <c r="I11" s="43"/>
      <c r="J11" s="43" t="n">
        <v>327.68</v>
      </c>
      <c r="K11" s="44"/>
      <c r="L11" s="42" t="n">
        <v>1</v>
      </c>
      <c r="M11" s="44" t="n">
        <v>9.71314464624576E-005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13" t="n">
        <v>512000</v>
      </c>
      <c r="I12" s="13"/>
      <c r="J12" s="13" t="n">
        <v>327.68</v>
      </c>
      <c r="K12" s="47"/>
      <c r="L12" s="14" t="n">
        <v>1</v>
      </c>
      <c r="M12" s="47" t="n">
        <v>9.71314464624576E-005</v>
      </c>
    </row>
    <row r="13" customFormat="false" ht="15" hidden="false" customHeight="false" outlineLevel="0" collapsed="false">
      <c r="B13" s="12" t="s">
        <v>1896</v>
      </c>
      <c r="C13" s="46"/>
      <c r="D13" s="46"/>
      <c r="E13" s="46"/>
      <c r="F13" s="46"/>
      <c r="G13" s="46"/>
      <c r="H13" s="13" t="n">
        <v>512000</v>
      </c>
      <c r="I13" s="13"/>
      <c r="J13" s="13" t="n">
        <v>327.68</v>
      </c>
      <c r="K13" s="47"/>
      <c r="L13" s="14" t="n">
        <v>1</v>
      </c>
      <c r="M13" s="47" t="n">
        <v>9.71314464624576E-005</v>
      </c>
    </row>
    <row r="14" customFormat="false" ht="14.25" hidden="false" customHeight="false" outlineLevel="0" collapsed="false">
      <c r="B14" s="15" t="s">
        <v>1897</v>
      </c>
      <c r="C14" s="34" t="s">
        <v>1898</v>
      </c>
      <c r="D14" s="34"/>
      <c r="E14" s="34" t="n">
        <v>1246</v>
      </c>
      <c r="F14" s="34" t="s">
        <v>335</v>
      </c>
      <c r="G14" s="34" t="s">
        <v>81</v>
      </c>
      <c r="H14" s="16" t="n">
        <v>512000</v>
      </c>
      <c r="I14" s="16" t="n">
        <v>64</v>
      </c>
      <c r="J14" s="16" t="n">
        <v>327.68</v>
      </c>
      <c r="K14" s="48" t="n">
        <v>0.000125090305672332</v>
      </c>
      <c r="L14" s="17" t="n">
        <v>1</v>
      </c>
      <c r="M14" s="48" t="n">
        <v>9.71314464624576E-005</v>
      </c>
    </row>
    <row r="15" customFormat="false" ht="14.25" hidden="false" customHeight="false" outlineLevel="0" collapsed="false">
      <c r="B15" s="49"/>
      <c r="C15" s="50"/>
      <c r="D15" s="50"/>
      <c r="E15" s="50"/>
      <c r="F15" s="50"/>
      <c r="G15" s="50"/>
      <c r="H15" s="51"/>
      <c r="I15" s="51"/>
      <c r="J15" s="51"/>
      <c r="K15" s="51"/>
      <c r="L15" s="17"/>
      <c r="M15" s="51"/>
    </row>
    <row r="16" customFormat="false" ht="15" hidden="false" customHeight="false" outlineLevel="0" collapsed="false">
      <c r="B16" s="45" t="s">
        <v>144</v>
      </c>
      <c r="C16" s="46"/>
      <c r="D16" s="46"/>
      <c r="E16" s="46"/>
      <c r="F16" s="46"/>
      <c r="G16" s="46"/>
      <c r="H16" s="13" t="n">
        <v>0</v>
      </c>
      <c r="I16" s="13"/>
      <c r="J16" s="13" t="n">
        <v>0</v>
      </c>
      <c r="K16" s="47"/>
      <c r="L16" s="14" t="n">
        <v>0</v>
      </c>
      <c r="M16" s="47" t="n">
        <v>0</v>
      </c>
    </row>
    <row r="17" customFormat="false" ht="15" hidden="false" customHeight="false" outlineLevel="0" collapsed="false">
      <c r="B17" s="12" t="s">
        <v>1899</v>
      </c>
      <c r="C17" s="46"/>
      <c r="D17" s="46"/>
      <c r="E17" s="46"/>
      <c r="F17" s="46"/>
      <c r="G17" s="46"/>
      <c r="H17" s="13" t="n">
        <v>0</v>
      </c>
      <c r="I17" s="13"/>
      <c r="J17" s="13" t="n">
        <v>0</v>
      </c>
      <c r="K17" s="47"/>
      <c r="L17" s="14" t="n">
        <v>0</v>
      </c>
      <c r="M17" s="47" t="n">
        <v>0</v>
      </c>
    </row>
    <row r="18" customFormat="false" ht="14.25" hidden="false" customHeight="false" outlineLevel="0" collapsed="false">
      <c r="B18" s="15"/>
      <c r="C18" s="34"/>
      <c r="D18" s="34"/>
      <c r="E18" s="34" t="s">
        <v>91</v>
      </c>
      <c r="F18" s="34" t="s">
        <v>91</v>
      </c>
      <c r="G18" s="34" t="s">
        <v>91</v>
      </c>
      <c r="H18" s="16" t="n">
        <v>0</v>
      </c>
      <c r="I18" s="16" t="n">
        <v>0</v>
      </c>
      <c r="J18" s="16" t="n">
        <v>0</v>
      </c>
      <c r="K18" s="48" t="n">
        <v>0</v>
      </c>
      <c r="L18" s="17" t="n">
        <v>0</v>
      </c>
      <c r="M18" s="48" t="n">
        <v>0</v>
      </c>
    </row>
    <row r="19" customFormat="false" ht="14.25" hidden="false" customHeight="false" outlineLevel="0" collapsed="false">
      <c r="B19" s="49"/>
      <c r="C19" s="50"/>
      <c r="D19" s="50"/>
      <c r="E19" s="50"/>
      <c r="F19" s="50"/>
      <c r="G19" s="50"/>
      <c r="H19" s="51"/>
      <c r="I19" s="51"/>
      <c r="J19" s="51"/>
      <c r="K19" s="51"/>
      <c r="L19" s="17"/>
      <c r="M19" s="51"/>
    </row>
    <row r="20" customFormat="false" ht="15" hidden="false" customHeight="false" outlineLevel="0" collapsed="false">
      <c r="B20" s="12" t="s">
        <v>1900</v>
      </c>
      <c r="C20" s="46"/>
      <c r="D20" s="46"/>
      <c r="E20" s="46"/>
      <c r="F20" s="46"/>
      <c r="G20" s="46"/>
      <c r="H20" s="13" t="n">
        <v>0</v>
      </c>
      <c r="I20" s="13"/>
      <c r="J20" s="13" t="n">
        <v>0</v>
      </c>
      <c r="K20" s="47"/>
      <c r="L20" s="14" t="n">
        <v>0</v>
      </c>
      <c r="M20" s="47" t="n">
        <v>0</v>
      </c>
    </row>
    <row r="21" customFormat="false" ht="14.25" hidden="false" customHeight="false" outlineLevel="0" collapsed="false">
      <c r="B21" s="15"/>
      <c r="C21" s="34"/>
      <c r="D21" s="34"/>
      <c r="E21" s="34" t="s">
        <v>91</v>
      </c>
      <c r="F21" s="34" t="s">
        <v>91</v>
      </c>
      <c r="G21" s="34" t="s">
        <v>91</v>
      </c>
      <c r="H21" s="16" t="n">
        <v>0</v>
      </c>
      <c r="I21" s="16" t="n">
        <v>0</v>
      </c>
      <c r="J21" s="16" t="n">
        <v>0</v>
      </c>
      <c r="K21" s="48" t="n">
        <v>0</v>
      </c>
      <c r="L21" s="17" t="n">
        <v>0</v>
      </c>
      <c r="M21" s="48" t="n">
        <v>0</v>
      </c>
    </row>
    <row r="22" customFormat="false" ht="14.25" hidden="false" customHeight="false" outlineLevel="0" collapsed="false">
      <c r="B22" s="52"/>
      <c r="C22" s="53"/>
      <c r="D22" s="53"/>
      <c r="E22" s="53"/>
      <c r="F22" s="53"/>
      <c r="G22" s="53"/>
      <c r="H22" s="55"/>
      <c r="I22" s="55"/>
      <c r="J22" s="55"/>
      <c r="K22" s="55"/>
      <c r="L22" s="54"/>
      <c r="M22" s="55"/>
    </row>
    <row r="24" customFormat="false" ht="14.25" hidden="false" customHeight="false" outlineLevel="0" collapsed="false">
      <c r="B24" s="37" t="s">
        <v>51</v>
      </c>
    </row>
    <row r="26" customFormat="false" ht="14.25" hidden="false" customHeight="false" outlineLevel="0" collapsed="false">
      <c r="B26" s="38" t="s">
        <v>52</v>
      </c>
    </row>
  </sheetData>
  <mergeCells count="2">
    <mergeCell ref="B6:M6"/>
    <mergeCell ref="B7:M7"/>
  </mergeCells>
  <hyperlinks>
    <hyperlink ref="B2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7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18.75"/>
    <col collapsed="false" customWidth="true" hidden="false" outlineLevel="0" max="11" min="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B7" s="56" t="s">
        <v>1901</v>
      </c>
      <c r="C7" s="56"/>
      <c r="D7" s="56"/>
      <c r="E7" s="56"/>
      <c r="F7" s="56"/>
      <c r="G7" s="56"/>
      <c r="H7" s="56"/>
      <c r="I7" s="56"/>
      <c r="J7" s="56"/>
      <c r="K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59</v>
      </c>
      <c r="E8" s="3" t="s">
        <v>147</v>
      </c>
      <c r="F8" s="3" t="s">
        <v>149</v>
      </c>
      <c r="G8" s="3" t="s">
        <v>150</v>
      </c>
      <c r="H8" s="3" t="s">
        <v>5</v>
      </c>
      <c r="I8" s="3" t="s">
        <v>151</v>
      </c>
      <c r="J8" s="3" t="s">
        <v>63</v>
      </c>
      <c r="K8" s="3" t="s">
        <v>6</v>
      </c>
    </row>
    <row r="9" customFormat="false" ht="15" hidden="false" customHeight="false" outlineLevel="0" collapsed="false">
      <c r="B9" s="57"/>
      <c r="C9" s="58"/>
      <c r="D9" s="58"/>
      <c r="E9" s="58" t="s">
        <v>1362</v>
      </c>
      <c r="F9" s="58" t="s">
        <v>153</v>
      </c>
      <c r="G9" s="58" t="s">
        <v>154</v>
      </c>
      <c r="H9" s="58" t="s">
        <v>7</v>
      </c>
      <c r="I9" s="58" t="s">
        <v>8</v>
      </c>
      <c r="J9" s="58" t="s">
        <v>8</v>
      </c>
      <c r="K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</row>
    <row r="11" customFormat="false" ht="15" hidden="false" customHeight="false" outlineLevel="0" collapsed="false">
      <c r="B11" s="40" t="s">
        <v>1902</v>
      </c>
      <c r="C11" s="41"/>
      <c r="D11" s="41"/>
      <c r="E11" s="41"/>
      <c r="F11" s="43" t="n">
        <v>32674532.38</v>
      </c>
      <c r="G11" s="43"/>
      <c r="H11" s="43" t="n">
        <v>59864.01098</v>
      </c>
      <c r="I11" s="44"/>
      <c r="J11" s="42" t="n">
        <v>1</v>
      </c>
      <c r="K11" s="44" t="n">
        <v>0.0177449889451045</v>
      </c>
    </row>
    <row r="12" customFormat="false" ht="15" hidden="false" customHeight="false" outlineLevel="0" collapsed="false">
      <c r="B12" s="45" t="s">
        <v>1903</v>
      </c>
      <c r="C12" s="46"/>
      <c r="D12" s="46"/>
      <c r="E12" s="46"/>
      <c r="F12" s="13" t="n">
        <v>20853725.01</v>
      </c>
      <c r="G12" s="13"/>
      <c r="H12" s="13" t="n">
        <v>27036.24288</v>
      </c>
      <c r="I12" s="47"/>
      <c r="J12" s="14" t="n">
        <v>0.451627654702799</v>
      </c>
      <c r="K12" s="47" t="n">
        <v>0.00801412774000464</v>
      </c>
    </row>
    <row r="13" customFormat="false" ht="15" hidden="false" customHeight="false" outlineLevel="0" collapsed="false">
      <c r="B13" s="12" t="s">
        <v>1904</v>
      </c>
      <c r="C13" s="46"/>
      <c r="D13" s="46"/>
      <c r="E13" s="46"/>
      <c r="F13" s="13" t="n">
        <v>665951.5</v>
      </c>
      <c r="G13" s="13"/>
      <c r="H13" s="13" t="n">
        <v>2066.2103</v>
      </c>
      <c r="I13" s="47"/>
      <c r="J13" s="14" t="n">
        <v>0.0345150661670549</v>
      </c>
      <c r="K13" s="47" t="n">
        <v>0.000612469467573939</v>
      </c>
    </row>
    <row r="14" customFormat="false" ht="14.25" hidden="false" customHeight="false" outlineLevel="0" collapsed="false">
      <c r="B14" s="15" t="s">
        <v>1905</v>
      </c>
      <c r="C14" s="34" t="s">
        <v>1906</v>
      </c>
      <c r="D14" s="34" t="s">
        <v>45</v>
      </c>
      <c r="E14" s="34" t="s">
        <v>1907</v>
      </c>
      <c r="F14" s="16" t="n">
        <v>43590</v>
      </c>
      <c r="G14" s="16" t="n">
        <v>100</v>
      </c>
      <c r="H14" s="16" t="n">
        <v>164.15994</v>
      </c>
      <c r="I14" s="48" t="n">
        <v>0</v>
      </c>
      <c r="J14" s="17" t="n">
        <v>0.00274221418365776</v>
      </c>
      <c r="K14" s="48" t="n">
        <v>4.86605603741158E-005</v>
      </c>
    </row>
    <row r="15" customFormat="false" ht="14.25" hidden="false" customHeight="false" outlineLevel="0" collapsed="false">
      <c r="B15" s="15" t="s">
        <v>1908</v>
      </c>
      <c r="C15" s="34" t="s">
        <v>1909</v>
      </c>
      <c r="D15" s="34" t="s">
        <v>45</v>
      </c>
      <c r="E15" s="34" t="s">
        <v>1910</v>
      </c>
      <c r="F15" s="16" t="n">
        <v>156811.5</v>
      </c>
      <c r="G15" s="16" t="n">
        <v>71.994</v>
      </c>
      <c r="H15" s="16" t="n">
        <v>425.16197</v>
      </c>
      <c r="I15" s="48" t="n">
        <v>0</v>
      </c>
      <c r="J15" s="17" t="n">
        <v>0.00710212969428398</v>
      </c>
      <c r="K15" s="48" t="n">
        <v>0.000126027212911768</v>
      </c>
    </row>
    <row r="16" customFormat="false" ht="14.25" hidden="false" customHeight="false" outlineLevel="0" collapsed="false">
      <c r="B16" s="15" t="s">
        <v>1911</v>
      </c>
      <c r="C16" s="34" t="s">
        <v>1912</v>
      </c>
      <c r="D16" s="34" t="s">
        <v>45</v>
      </c>
      <c r="E16" s="34" t="s">
        <v>1913</v>
      </c>
      <c r="F16" s="16" t="n">
        <v>313750</v>
      </c>
      <c r="G16" s="16" t="n">
        <v>90.0717</v>
      </c>
      <c r="H16" s="16" t="n">
        <v>1064.27144</v>
      </c>
      <c r="I16" s="48" t="n">
        <v>0</v>
      </c>
      <c r="J16" s="17" t="n">
        <v>0.0177781512227031</v>
      </c>
      <c r="K16" s="48" t="n">
        <v>0.000315473096911263</v>
      </c>
    </row>
    <row r="17" customFormat="false" ht="14.25" hidden="false" customHeight="false" outlineLevel="0" collapsed="false">
      <c r="B17" s="15" t="s">
        <v>1914</v>
      </c>
      <c r="C17" s="34" t="s">
        <v>1915</v>
      </c>
      <c r="D17" s="34" t="s">
        <v>45</v>
      </c>
      <c r="E17" s="34" t="s">
        <v>1916</v>
      </c>
      <c r="F17" s="16" t="n">
        <v>151800</v>
      </c>
      <c r="G17" s="16" t="n">
        <v>72.1764</v>
      </c>
      <c r="H17" s="16" t="n">
        <v>412.61695</v>
      </c>
      <c r="I17" s="48" t="n">
        <v>0</v>
      </c>
      <c r="J17" s="17" t="n">
        <v>0.00689257106641003</v>
      </c>
      <c r="K17" s="48" t="n">
        <v>0.000122308597376793</v>
      </c>
    </row>
    <row r="18" customFormat="false" ht="14.25" hidden="false" customHeight="false" outlineLevel="0" collapsed="false">
      <c r="B18" s="49"/>
      <c r="C18" s="50"/>
      <c r="D18" s="50"/>
      <c r="E18" s="50"/>
      <c r="F18" s="51"/>
      <c r="G18" s="51"/>
      <c r="H18" s="51"/>
      <c r="I18" s="51"/>
      <c r="J18" s="17"/>
      <c r="K18" s="51"/>
    </row>
    <row r="19" customFormat="false" ht="15" hidden="false" customHeight="false" outlineLevel="0" collapsed="false">
      <c r="B19" s="12" t="s">
        <v>1917</v>
      </c>
      <c r="C19" s="46"/>
      <c r="D19" s="46"/>
      <c r="E19" s="46"/>
      <c r="F19" s="13" t="n">
        <v>0</v>
      </c>
      <c r="G19" s="13"/>
      <c r="H19" s="13" t="n">
        <v>0</v>
      </c>
      <c r="I19" s="47"/>
      <c r="J19" s="14" t="n">
        <v>0</v>
      </c>
      <c r="K19" s="47" t="n">
        <v>0</v>
      </c>
    </row>
    <row r="20" customFormat="false" ht="14.25" hidden="false" customHeight="false" outlineLevel="0" collapsed="false">
      <c r="B20" s="15"/>
      <c r="C20" s="34"/>
      <c r="D20" s="34" t="s">
        <v>91</v>
      </c>
      <c r="E20" s="34" t="s">
        <v>91</v>
      </c>
      <c r="F20" s="16" t="n">
        <v>0</v>
      </c>
      <c r="G20" s="16" t="n">
        <v>0</v>
      </c>
      <c r="H20" s="16" t="n">
        <v>0</v>
      </c>
      <c r="I20" s="48" t="n">
        <v>0</v>
      </c>
      <c r="J20" s="17" t="n">
        <v>0</v>
      </c>
      <c r="K20" s="48" t="n">
        <v>0</v>
      </c>
    </row>
    <row r="21" customFormat="false" ht="14.25" hidden="false" customHeight="false" outlineLevel="0" collapsed="false">
      <c r="B21" s="49"/>
      <c r="C21" s="50"/>
      <c r="D21" s="50"/>
      <c r="E21" s="50"/>
      <c r="F21" s="51"/>
      <c r="G21" s="51"/>
      <c r="H21" s="51"/>
      <c r="I21" s="51"/>
      <c r="J21" s="17"/>
      <c r="K21" s="51"/>
    </row>
    <row r="22" customFormat="false" ht="15" hidden="false" customHeight="false" outlineLevel="0" collapsed="false">
      <c r="B22" s="12" t="s">
        <v>1918</v>
      </c>
      <c r="C22" s="46"/>
      <c r="D22" s="46"/>
      <c r="E22" s="46"/>
      <c r="F22" s="13" t="n">
        <v>8668889.68</v>
      </c>
      <c r="G22" s="13"/>
      <c r="H22" s="13" t="n">
        <v>10235.9797</v>
      </c>
      <c r="I22" s="47"/>
      <c r="J22" s="14" t="n">
        <v>0.170987201365771</v>
      </c>
      <c r="K22" s="47" t="n">
        <v>0.00303416599798997</v>
      </c>
    </row>
    <row r="23" customFormat="false" ht="14.25" hidden="false" customHeight="false" outlineLevel="0" collapsed="false">
      <c r="B23" s="15" t="s">
        <v>1919</v>
      </c>
      <c r="C23" s="34" t="s">
        <v>1920</v>
      </c>
      <c r="D23" s="34" t="s">
        <v>81</v>
      </c>
      <c r="E23" s="34" t="s">
        <v>1921</v>
      </c>
      <c r="F23" s="16" t="n">
        <v>8045724.68</v>
      </c>
      <c r="G23" s="16" t="n">
        <v>104.0089</v>
      </c>
      <c r="H23" s="16" t="n">
        <v>8368.26974</v>
      </c>
      <c r="I23" s="48" t="n">
        <v>0</v>
      </c>
      <c r="J23" s="17" t="n">
        <v>0.139787989528396</v>
      </c>
      <c r="K23" s="48" t="n">
        <v>0.00248053632883976</v>
      </c>
    </row>
    <row r="24" customFormat="false" ht="14.25" hidden="false" customHeight="false" outlineLevel="0" collapsed="false">
      <c r="B24" s="15" t="s">
        <v>1922</v>
      </c>
      <c r="C24" s="34" t="s">
        <v>1923</v>
      </c>
      <c r="D24" s="34" t="s">
        <v>45</v>
      </c>
      <c r="E24" s="34" t="s">
        <v>1924</v>
      </c>
      <c r="F24" s="16" t="n">
        <v>165565</v>
      </c>
      <c r="G24" s="16" t="n">
        <v>17.3678</v>
      </c>
      <c r="H24" s="16" t="n">
        <v>108.29132</v>
      </c>
      <c r="I24" s="48" t="n">
        <v>0</v>
      </c>
      <c r="J24" s="17" t="n">
        <v>0.00180895530097673</v>
      </c>
      <c r="K24" s="48" t="n">
        <v>3.20998918180202E-005</v>
      </c>
    </row>
    <row r="25" customFormat="false" ht="14.25" hidden="false" customHeight="false" outlineLevel="0" collapsed="false">
      <c r="B25" s="15" t="s">
        <v>1925</v>
      </c>
      <c r="C25" s="34" t="s">
        <v>1926</v>
      </c>
      <c r="D25" s="34" t="s">
        <v>45</v>
      </c>
      <c r="E25" s="34" t="s">
        <v>1927</v>
      </c>
      <c r="F25" s="16" t="n">
        <v>457600</v>
      </c>
      <c r="G25" s="16" t="n">
        <v>102.0946</v>
      </c>
      <c r="H25" s="16" t="n">
        <v>1759.41864</v>
      </c>
      <c r="I25" s="48" t="n">
        <v>0</v>
      </c>
      <c r="J25" s="17" t="n">
        <v>0.0293902565363989</v>
      </c>
      <c r="K25" s="48" t="n">
        <v>0.000521529777332184</v>
      </c>
    </row>
    <row r="26" customFormat="false" ht="14.25" hidden="false" customHeight="false" outlineLevel="0" collapsed="false">
      <c r="B26" s="49"/>
      <c r="C26" s="50"/>
      <c r="D26" s="50"/>
      <c r="E26" s="50"/>
      <c r="F26" s="51"/>
      <c r="G26" s="51"/>
      <c r="H26" s="51"/>
      <c r="I26" s="51"/>
      <c r="J26" s="17"/>
      <c r="K26" s="51"/>
    </row>
    <row r="27" customFormat="false" ht="15" hidden="false" customHeight="false" outlineLevel="0" collapsed="false">
      <c r="B27" s="12" t="s">
        <v>1928</v>
      </c>
      <c r="C27" s="46"/>
      <c r="D27" s="46"/>
      <c r="E27" s="46"/>
      <c r="F27" s="13" t="n">
        <v>11518883.83</v>
      </c>
      <c r="G27" s="13"/>
      <c r="H27" s="13" t="n">
        <v>14734.05288</v>
      </c>
      <c r="I27" s="47"/>
      <c r="J27" s="14" t="n">
        <v>0.246125387169973</v>
      </c>
      <c r="K27" s="47" t="n">
        <v>0.00436749227444073</v>
      </c>
    </row>
    <row r="28" customFormat="false" ht="14.25" hidden="false" customHeight="false" outlineLevel="0" collapsed="false">
      <c r="B28" s="15" t="s">
        <v>1929</v>
      </c>
      <c r="C28" s="34" t="s">
        <v>1930</v>
      </c>
      <c r="D28" s="34" t="s">
        <v>45</v>
      </c>
      <c r="E28" s="34" t="s">
        <v>1931</v>
      </c>
      <c r="F28" s="16" t="n">
        <v>196685.01</v>
      </c>
      <c r="G28" s="16" t="n">
        <v>90.6853</v>
      </c>
      <c r="H28" s="16" t="n">
        <v>671.72008</v>
      </c>
      <c r="I28" s="48" t="n">
        <v>0</v>
      </c>
      <c r="J28" s="17" t="n">
        <v>0.0112207663503272</v>
      </c>
      <c r="K28" s="48" t="n">
        <v>0.000199112374842156</v>
      </c>
    </row>
    <row r="29" customFormat="false" ht="14.25" hidden="false" customHeight="false" outlineLevel="0" collapsed="false">
      <c r="B29" s="15" t="s">
        <v>1932</v>
      </c>
      <c r="C29" s="34" t="s">
        <v>1933</v>
      </c>
      <c r="D29" s="34" t="s">
        <v>81</v>
      </c>
      <c r="E29" s="34" t="s">
        <v>1934</v>
      </c>
      <c r="F29" s="16" t="n">
        <v>3210000</v>
      </c>
      <c r="G29" s="16" t="n">
        <v>100.0773</v>
      </c>
      <c r="H29" s="16" t="n">
        <v>3212.48165</v>
      </c>
      <c r="I29" s="48" t="n">
        <v>0</v>
      </c>
      <c r="J29" s="17" t="n">
        <v>0.0536629871171389</v>
      </c>
      <c r="K29" s="48" t="n">
        <v>0.000952249113154915</v>
      </c>
    </row>
    <row r="30" customFormat="false" ht="14.25" hidden="false" customHeight="false" outlineLevel="0" collapsed="false">
      <c r="B30" s="15" t="s">
        <v>1935</v>
      </c>
      <c r="C30" s="34" t="s">
        <v>1936</v>
      </c>
      <c r="D30" s="34" t="s">
        <v>81</v>
      </c>
      <c r="E30" s="34" t="s">
        <v>1653</v>
      </c>
      <c r="F30" s="16" t="n">
        <v>1620000</v>
      </c>
      <c r="G30" s="16" t="n">
        <v>115.8075</v>
      </c>
      <c r="H30" s="16" t="n">
        <v>1876.08199</v>
      </c>
      <c r="I30" s="48" t="n">
        <v>0</v>
      </c>
      <c r="J30" s="17" t="n">
        <v>0.0313390626402695</v>
      </c>
      <c r="K30" s="48" t="n">
        <v>0.00055611132010152</v>
      </c>
    </row>
    <row r="31" customFormat="false" ht="14.25" hidden="false" customHeight="false" outlineLevel="0" collapsed="false">
      <c r="B31" s="15" t="s">
        <v>1937</v>
      </c>
      <c r="C31" s="34" t="s">
        <v>1938</v>
      </c>
      <c r="D31" s="34" t="s">
        <v>81</v>
      </c>
      <c r="E31" s="34" t="s">
        <v>1939</v>
      </c>
      <c r="F31" s="16" t="n">
        <v>3075000</v>
      </c>
      <c r="G31" s="16" t="n">
        <v>98.6653</v>
      </c>
      <c r="H31" s="16" t="n">
        <v>3033.95705</v>
      </c>
      <c r="I31" s="48" t="n">
        <v>0</v>
      </c>
      <c r="J31" s="17" t="n">
        <v>0.0506808180797243</v>
      </c>
      <c r="K31" s="48" t="n">
        <v>0.000899330556553561</v>
      </c>
    </row>
    <row r="32" customFormat="false" ht="14.25" hidden="false" customHeight="false" outlineLevel="0" collapsed="false">
      <c r="B32" s="15" t="s">
        <v>1940</v>
      </c>
      <c r="C32" s="34" t="s">
        <v>1941</v>
      </c>
      <c r="D32" s="34" t="s">
        <v>81</v>
      </c>
      <c r="E32" s="34" t="s">
        <v>1942</v>
      </c>
      <c r="F32" s="16" t="n">
        <v>1783970</v>
      </c>
      <c r="G32" s="16" t="n">
        <v>88.5584</v>
      </c>
      <c r="H32" s="16" t="n">
        <v>1579.85493</v>
      </c>
      <c r="I32" s="48" t="n">
        <v>0</v>
      </c>
      <c r="J32" s="17" t="n">
        <v>0.0263907296577206</v>
      </c>
      <c r="K32" s="48" t="n">
        <v>0.000468303206029494</v>
      </c>
    </row>
    <row r="33" customFormat="false" ht="14.25" hidden="false" customHeight="false" outlineLevel="0" collapsed="false">
      <c r="B33" s="15" t="s">
        <v>1943</v>
      </c>
      <c r="C33" s="34" t="s">
        <v>1944</v>
      </c>
      <c r="D33" s="34" t="s">
        <v>45</v>
      </c>
      <c r="E33" s="34" t="s">
        <v>1945</v>
      </c>
      <c r="F33" s="16" t="n">
        <v>290842.82</v>
      </c>
      <c r="G33" s="16" t="n">
        <v>2.9949</v>
      </c>
      <c r="H33" s="16" t="n">
        <v>32.80356</v>
      </c>
      <c r="I33" s="48" t="n">
        <v>0</v>
      </c>
      <c r="J33" s="17" t="n">
        <v>0.000547967960432176</v>
      </c>
      <c r="K33" s="48" t="n">
        <v>9.72368540014043E-006</v>
      </c>
    </row>
    <row r="34" customFormat="false" ht="14.25" hidden="false" customHeight="false" outlineLevel="0" collapsed="false">
      <c r="B34" s="15" t="s">
        <v>1946</v>
      </c>
      <c r="C34" s="34" t="s">
        <v>1947</v>
      </c>
      <c r="D34" s="34" t="s">
        <v>45</v>
      </c>
      <c r="E34" s="34" t="s">
        <v>1948</v>
      </c>
      <c r="F34" s="16" t="n">
        <v>200000</v>
      </c>
      <c r="G34" s="16" t="n">
        <v>94.05</v>
      </c>
      <c r="H34" s="16" t="n">
        <v>708.3846</v>
      </c>
      <c r="I34" s="48" t="n">
        <v>0</v>
      </c>
      <c r="J34" s="17" t="n">
        <v>0.0118332298221157</v>
      </c>
      <c r="K34" s="48" t="n">
        <v>0.000209980532378325</v>
      </c>
    </row>
    <row r="35" customFormat="false" ht="14.25" hidden="false" customHeight="false" outlineLevel="0" collapsed="false">
      <c r="B35" s="15" t="s">
        <v>1949</v>
      </c>
      <c r="C35" s="34" t="s">
        <v>1950</v>
      </c>
      <c r="D35" s="34" t="s">
        <v>45</v>
      </c>
      <c r="E35" s="34" t="s">
        <v>1951</v>
      </c>
      <c r="F35" s="16" t="n">
        <v>682964</v>
      </c>
      <c r="G35" s="16" t="n">
        <v>125.4531</v>
      </c>
      <c r="H35" s="16" t="n">
        <v>3226.70798</v>
      </c>
      <c r="I35" s="48" t="n">
        <v>0</v>
      </c>
      <c r="J35" s="17" t="n">
        <v>0.0539006312336474</v>
      </c>
      <c r="K35" s="48" t="n">
        <v>0.000956466105375228</v>
      </c>
    </row>
    <row r="36" customFormat="false" ht="14.25" hidden="false" customHeight="false" outlineLevel="0" collapsed="false">
      <c r="B36" s="15" t="s">
        <v>1952</v>
      </c>
      <c r="C36" s="34" t="s">
        <v>1953</v>
      </c>
      <c r="D36" s="34" t="s">
        <v>81</v>
      </c>
      <c r="E36" s="34" t="s">
        <v>1954</v>
      </c>
      <c r="F36" s="16" t="n">
        <v>459422</v>
      </c>
      <c r="G36" s="16" t="n">
        <v>85.3379</v>
      </c>
      <c r="H36" s="16" t="n">
        <v>392.06104</v>
      </c>
      <c r="I36" s="48" t="n">
        <v>0</v>
      </c>
      <c r="J36" s="17" t="n">
        <v>0.00654919430859693</v>
      </c>
      <c r="K36" s="48" t="n">
        <v>0.000116215380605394</v>
      </c>
    </row>
    <row r="37" customFormat="false" ht="14.25" hidden="false" customHeight="false" outlineLevel="0" collapsed="false">
      <c r="B37" s="49"/>
      <c r="C37" s="50"/>
      <c r="D37" s="50"/>
      <c r="E37" s="50"/>
      <c r="F37" s="51"/>
      <c r="G37" s="51"/>
      <c r="H37" s="51"/>
      <c r="I37" s="51"/>
      <c r="J37" s="17"/>
      <c r="K37" s="51"/>
    </row>
    <row r="38" customFormat="false" ht="15" hidden="false" customHeight="false" outlineLevel="0" collapsed="false">
      <c r="B38" s="45" t="s">
        <v>1955</v>
      </c>
      <c r="C38" s="46"/>
      <c r="D38" s="46"/>
      <c r="E38" s="46"/>
      <c r="F38" s="13" t="n">
        <v>11820807.37</v>
      </c>
      <c r="G38" s="13"/>
      <c r="H38" s="13" t="n">
        <v>32827.7681</v>
      </c>
      <c r="I38" s="47"/>
      <c r="J38" s="14" t="n">
        <v>0.548372345297201</v>
      </c>
      <c r="K38" s="47" t="n">
        <v>0.00973086120509986</v>
      </c>
    </row>
    <row r="39" customFormat="false" ht="15" hidden="false" customHeight="false" outlineLevel="0" collapsed="false">
      <c r="B39" s="12" t="s">
        <v>1904</v>
      </c>
      <c r="C39" s="46"/>
      <c r="D39" s="46"/>
      <c r="E39" s="46"/>
      <c r="F39" s="13" t="n">
        <v>0</v>
      </c>
      <c r="G39" s="13"/>
      <c r="H39" s="13" t="n">
        <v>0</v>
      </c>
      <c r="I39" s="47"/>
      <c r="J39" s="14" t="n">
        <v>0</v>
      </c>
      <c r="K39" s="47" t="n">
        <v>0</v>
      </c>
    </row>
    <row r="40" customFormat="false" ht="14.25" hidden="false" customHeight="false" outlineLevel="0" collapsed="false">
      <c r="B40" s="15"/>
      <c r="C40" s="34"/>
      <c r="D40" s="34" t="s">
        <v>91</v>
      </c>
      <c r="E40" s="34" t="s">
        <v>91</v>
      </c>
      <c r="F40" s="16" t="n">
        <v>0</v>
      </c>
      <c r="G40" s="16" t="n">
        <v>0</v>
      </c>
      <c r="H40" s="16" t="n">
        <v>0</v>
      </c>
      <c r="I40" s="48" t="n">
        <v>0</v>
      </c>
      <c r="J40" s="17" t="n">
        <v>0</v>
      </c>
      <c r="K40" s="48" t="n">
        <v>0</v>
      </c>
    </row>
    <row r="41" customFormat="false" ht="14.25" hidden="false" customHeight="false" outlineLevel="0" collapsed="false">
      <c r="B41" s="49"/>
      <c r="C41" s="50"/>
      <c r="D41" s="50"/>
      <c r="E41" s="50"/>
      <c r="F41" s="51"/>
      <c r="G41" s="51"/>
      <c r="H41" s="51"/>
      <c r="I41" s="51"/>
      <c r="J41" s="17"/>
      <c r="K41" s="51"/>
    </row>
    <row r="42" customFormat="false" ht="15" hidden="false" customHeight="false" outlineLevel="0" collapsed="false">
      <c r="B42" s="12" t="s">
        <v>1917</v>
      </c>
      <c r="C42" s="46"/>
      <c r="D42" s="46"/>
      <c r="E42" s="46"/>
      <c r="F42" s="13" t="n">
        <v>6001883.37</v>
      </c>
      <c r="G42" s="13"/>
      <c r="H42" s="13" t="n">
        <v>10120.91464</v>
      </c>
      <c r="I42" s="47"/>
      <c r="J42" s="14" t="n">
        <v>0.169065093940687</v>
      </c>
      <c r="K42" s="47" t="n">
        <v>0.00300005822298054</v>
      </c>
    </row>
    <row r="43" customFormat="false" ht="14.25" hidden="false" customHeight="false" outlineLevel="0" collapsed="false">
      <c r="B43" s="15" t="s">
        <v>1956</v>
      </c>
      <c r="C43" s="34" t="s">
        <v>1957</v>
      </c>
      <c r="D43" s="34" t="s">
        <v>81</v>
      </c>
      <c r="E43" s="34" t="s">
        <v>1958</v>
      </c>
      <c r="F43" s="16" t="n">
        <v>6001883.37</v>
      </c>
      <c r="G43" s="16" t="n">
        <v>2193.4914</v>
      </c>
      <c r="H43" s="16" t="n">
        <v>10120.91464</v>
      </c>
      <c r="I43" s="48" t="n">
        <v>0</v>
      </c>
      <c r="J43" s="17" t="n">
        <v>0.169065093940687</v>
      </c>
      <c r="K43" s="48" t="n">
        <v>0.00300005822298054</v>
      </c>
    </row>
    <row r="44" customFormat="false" ht="14.25" hidden="false" customHeight="false" outlineLevel="0" collapsed="false">
      <c r="B44" s="49"/>
      <c r="C44" s="50"/>
      <c r="D44" s="50"/>
      <c r="E44" s="50"/>
      <c r="F44" s="51"/>
      <c r="G44" s="51"/>
      <c r="H44" s="51"/>
      <c r="I44" s="51"/>
      <c r="J44" s="17"/>
      <c r="K44" s="51"/>
    </row>
    <row r="45" customFormat="false" ht="15" hidden="false" customHeight="false" outlineLevel="0" collapsed="false">
      <c r="B45" s="12" t="s">
        <v>1918</v>
      </c>
      <c r="C45" s="46"/>
      <c r="D45" s="46"/>
      <c r="E45" s="46"/>
      <c r="F45" s="13" t="n">
        <v>5818924</v>
      </c>
      <c r="G45" s="13"/>
      <c r="H45" s="13" t="n">
        <v>22706.85346</v>
      </c>
      <c r="I45" s="47"/>
      <c r="J45" s="14" t="n">
        <v>0.379307251356514</v>
      </c>
      <c r="K45" s="47" t="n">
        <v>0.00673080298211932</v>
      </c>
    </row>
    <row r="46" customFormat="false" ht="14.25" hidden="false" customHeight="false" outlineLevel="0" collapsed="false">
      <c r="B46" s="15" t="s">
        <v>1959</v>
      </c>
      <c r="C46" s="34" t="s">
        <v>1960</v>
      </c>
      <c r="D46" s="34" t="s">
        <v>45</v>
      </c>
      <c r="E46" s="34" t="s">
        <v>1961</v>
      </c>
      <c r="F46" s="16" t="n">
        <v>1629120</v>
      </c>
      <c r="G46" s="16" t="n">
        <v>96.6601</v>
      </c>
      <c r="H46" s="16" t="n">
        <v>5930.35479</v>
      </c>
      <c r="I46" s="48" t="n">
        <v>0</v>
      </c>
      <c r="J46" s="17" t="n">
        <v>0.099063772923289</v>
      </c>
      <c r="K46" s="48" t="n">
        <v>0.00175788555538411</v>
      </c>
    </row>
    <row r="47" customFormat="false" ht="14.25" hidden="false" customHeight="false" outlineLevel="0" collapsed="false">
      <c r="B47" s="15" t="s">
        <v>1962</v>
      </c>
      <c r="C47" s="34" t="s">
        <v>1963</v>
      </c>
      <c r="D47" s="34" t="s">
        <v>43</v>
      </c>
      <c r="E47" s="34" t="s">
        <v>1964</v>
      </c>
      <c r="F47" s="16" t="n">
        <v>2129804</v>
      </c>
      <c r="G47" s="16" t="n">
        <v>98.8064</v>
      </c>
      <c r="H47" s="16" t="n">
        <v>9018.53867</v>
      </c>
      <c r="I47" s="48" t="n">
        <v>0</v>
      </c>
      <c r="J47" s="17" t="n">
        <v>0.150650424559975</v>
      </c>
      <c r="K47" s="48" t="n">
        <v>0.00267329011839206</v>
      </c>
    </row>
    <row r="48" customFormat="false" ht="14.25" hidden="false" customHeight="false" outlineLevel="0" collapsed="false">
      <c r="B48" s="15" t="s">
        <v>1965</v>
      </c>
      <c r="C48" s="34" t="s">
        <v>1966</v>
      </c>
      <c r="D48" s="34" t="s">
        <v>45</v>
      </c>
      <c r="E48" s="34" t="s">
        <v>1967</v>
      </c>
      <c r="F48" s="16" t="n">
        <v>2060000</v>
      </c>
      <c r="G48" s="16" t="n">
        <v>100</v>
      </c>
      <c r="H48" s="16" t="n">
        <v>7757.96</v>
      </c>
      <c r="I48" s="48" t="n">
        <v>0</v>
      </c>
      <c r="J48" s="17" t="n">
        <v>0.129593053873251</v>
      </c>
      <c r="K48" s="48" t="n">
        <v>0.00229962730834316</v>
      </c>
    </row>
    <row r="49" customFormat="false" ht="14.25" hidden="false" customHeight="false" outlineLevel="0" collapsed="false">
      <c r="B49" s="49"/>
      <c r="C49" s="50"/>
      <c r="D49" s="50"/>
      <c r="E49" s="50"/>
      <c r="F49" s="51"/>
      <c r="G49" s="51"/>
      <c r="H49" s="51"/>
      <c r="I49" s="51"/>
      <c r="J49" s="17"/>
      <c r="K49" s="51"/>
    </row>
    <row r="50" customFormat="false" ht="15" hidden="false" customHeight="false" outlineLevel="0" collapsed="false">
      <c r="B50" s="12" t="s">
        <v>1928</v>
      </c>
      <c r="C50" s="46"/>
      <c r="D50" s="46"/>
      <c r="E50" s="46"/>
      <c r="F50" s="13" t="n">
        <v>0</v>
      </c>
      <c r="G50" s="13"/>
      <c r="H50" s="13" t="n">
        <v>0</v>
      </c>
      <c r="I50" s="47"/>
      <c r="J50" s="14" t="n">
        <v>0</v>
      </c>
      <c r="K50" s="47" t="n">
        <v>0</v>
      </c>
    </row>
    <row r="51" customFormat="false" ht="14.25" hidden="false" customHeight="false" outlineLevel="0" collapsed="false">
      <c r="B51" s="15"/>
      <c r="C51" s="34"/>
      <c r="D51" s="34" t="s">
        <v>91</v>
      </c>
      <c r="E51" s="34" t="s">
        <v>91</v>
      </c>
      <c r="F51" s="16" t="n">
        <v>0</v>
      </c>
      <c r="G51" s="16" t="n">
        <v>0</v>
      </c>
      <c r="H51" s="16" t="n">
        <v>0</v>
      </c>
      <c r="I51" s="48" t="n">
        <v>0</v>
      </c>
      <c r="J51" s="17" t="n">
        <v>0</v>
      </c>
      <c r="K51" s="48" t="n">
        <v>0</v>
      </c>
    </row>
    <row r="52" customFormat="false" ht="14.25" hidden="false" customHeight="false" outlineLevel="0" collapsed="false">
      <c r="B52" s="52"/>
      <c r="C52" s="53"/>
      <c r="D52" s="53"/>
      <c r="E52" s="53"/>
      <c r="F52" s="55"/>
      <c r="G52" s="55"/>
      <c r="H52" s="55"/>
      <c r="I52" s="55"/>
      <c r="J52" s="54"/>
      <c r="K52" s="55"/>
    </row>
    <row r="54" customFormat="false" ht="14.25" hidden="false" customHeight="false" outlineLevel="0" collapsed="false">
      <c r="B54" s="37" t="s">
        <v>51</v>
      </c>
    </row>
    <row r="56" customFormat="false" ht="14.25" hidden="false" customHeight="false" outlineLevel="0" collapsed="false">
      <c r="B56" s="38" t="s">
        <v>52</v>
      </c>
    </row>
  </sheetData>
  <mergeCells count="2">
    <mergeCell ref="B6:K6"/>
    <mergeCell ref="B7:K7"/>
  </mergeCells>
  <hyperlinks>
    <hyperlink ref="B56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56" t="s">
        <v>1968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263</v>
      </c>
      <c r="E8" s="3" t="s">
        <v>59</v>
      </c>
      <c r="F8" s="3" t="s">
        <v>147</v>
      </c>
      <c r="G8" s="3" t="s">
        <v>149</v>
      </c>
      <c r="H8" s="3" t="s">
        <v>150</v>
      </c>
      <c r="I8" s="3" t="s">
        <v>5</v>
      </c>
      <c r="J8" s="3" t="s">
        <v>151</v>
      </c>
      <c r="K8" s="3" t="s">
        <v>63</v>
      </c>
      <c r="L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 t="s">
        <v>1362</v>
      </c>
      <c r="G9" s="58" t="s">
        <v>153</v>
      </c>
      <c r="H9" s="58" t="s">
        <v>154</v>
      </c>
      <c r="I9" s="58" t="s">
        <v>7</v>
      </c>
      <c r="J9" s="58" t="s">
        <v>8</v>
      </c>
      <c r="K9" s="58" t="s">
        <v>8</v>
      </c>
      <c r="L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</row>
    <row r="11" customFormat="false" ht="15" hidden="false" customHeight="false" outlineLevel="0" collapsed="false">
      <c r="B11" s="40" t="s">
        <v>1328</v>
      </c>
      <c r="C11" s="41"/>
      <c r="D11" s="41"/>
      <c r="E11" s="41"/>
      <c r="F11" s="41"/>
      <c r="G11" s="43" t="n">
        <v>0</v>
      </c>
      <c r="H11" s="43"/>
      <c r="I11" s="43" t="n">
        <v>0</v>
      </c>
      <c r="J11" s="44"/>
      <c r="K11" s="42" t="n">
        <v>0</v>
      </c>
      <c r="L11" s="44" t="n">
        <v>0</v>
      </c>
    </row>
    <row r="12" customFormat="false" ht="15" hidden="false" customHeight="false" outlineLevel="0" collapsed="false">
      <c r="B12" s="45" t="s">
        <v>1969</v>
      </c>
      <c r="C12" s="46"/>
      <c r="D12" s="46"/>
      <c r="E12" s="46"/>
      <c r="F12" s="46"/>
      <c r="G12" s="13" t="n">
        <v>0</v>
      </c>
      <c r="H12" s="13"/>
      <c r="I12" s="13" t="n">
        <v>0</v>
      </c>
      <c r="J12" s="47"/>
      <c r="K12" s="14" t="n">
        <v>0</v>
      </c>
      <c r="L12" s="47" t="n">
        <v>0</v>
      </c>
    </row>
    <row r="13" customFormat="false" ht="14.25" hidden="false" customHeight="false" outlineLevel="0" collapsed="false">
      <c r="B13" s="49"/>
      <c r="C13" s="34"/>
      <c r="D13" s="34" t="s">
        <v>91</v>
      </c>
      <c r="E13" s="34" t="s">
        <v>91</v>
      </c>
      <c r="F13" s="34" t="s">
        <v>91</v>
      </c>
      <c r="G13" s="16" t="n">
        <v>0</v>
      </c>
      <c r="H13" s="16" t="n">
        <v>0</v>
      </c>
      <c r="I13" s="16" t="n">
        <v>0</v>
      </c>
      <c r="J13" s="48" t="n">
        <v>0</v>
      </c>
      <c r="K13" s="17" t="n">
        <v>0</v>
      </c>
      <c r="L13" s="48" t="n">
        <v>0</v>
      </c>
    </row>
    <row r="14" customFormat="false" ht="14.25" hidden="false" customHeight="false" outlineLevel="0" collapsed="false">
      <c r="B14" s="62"/>
      <c r="C14" s="50"/>
      <c r="D14" s="50"/>
      <c r="E14" s="50"/>
      <c r="F14" s="50"/>
      <c r="G14" s="51"/>
      <c r="H14" s="51"/>
      <c r="I14" s="51"/>
      <c r="J14" s="51"/>
      <c r="K14" s="17"/>
      <c r="L14" s="51"/>
    </row>
    <row r="15" customFormat="false" ht="15" hidden="false" customHeight="false" outlineLevel="0" collapsed="false">
      <c r="B15" s="45" t="s">
        <v>1970</v>
      </c>
      <c r="C15" s="46"/>
      <c r="D15" s="46"/>
      <c r="E15" s="46"/>
      <c r="F15" s="46"/>
      <c r="G15" s="13" t="n">
        <v>0</v>
      </c>
      <c r="H15" s="13"/>
      <c r="I15" s="13" t="n">
        <v>0</v>
      </c>
      <c r="J15" s="47"/>
      <c r="K15" s="14" t="n">
        <v>0</v>
      </c>
      <c r="L15" s="47" t="n">
        <v>0</v>
      </c>
    </row>
    <row r="16" customFormat="false" ht="14.25" hidden="false" customHeight="false" outlineLevel="0" collapsed="false">
      <c r="B16" s="49"/>
      <c r="C16" s="34"/>
      <c r="D16" s="34" t="s">
        <v>91</v>
      </c>
      <c r="E16" s="34" t="s">
        <v>91</v>
      </c>
      <c r="F16" s="34" t="s">
        <v>91</v>
      </c>
      <c r="G16" s="16" t="n">
        <v>0</v>
      </c>
      <c r="H16" s="16" t="n">
        <v>0</v>
      </c>
      <c r="I16" s="16" t="n">
        <v>0</v>
      </c>
      <c r="J16" s="48" t="n">
        <v>0</v>
      </c>
      <c r="K16" s="17" t="n">
        <v>0</v>
      </c>
      <c r="L16" s="48" t="n">
        <v>0</v>
      </c>
    </row>
    <row r="17" customFormat="false" ht="14.25" hidden="false" customHeight="false" outlineLevel="0" collapsed="false">
      <c r="B17" s="63"/>
      <c r="C17" s="53"/>
      <c r="D17" s="53"/>
      <c r="E17" s="53"/>
      <c r="F17" s="53"/>
      <c r="G17" s="55"/>
      <c r="H17" s="55"/>
      <c r="I17" s="55"/>
      <c r="J17" s="55"/>
      <c r="K17" s="54"/>
      <c r="L17" s="55"/>
    </row>
    <row r="19" customFormat="false" ht="14.25" hidden="false" customHeight="false" outlineLevel="0" collapsed="false">
      <c r="B19" s="37" t="s">
        <v>51</v>
      </c>
    </row>
    <row r="21" customFormat="false" ht="14.25" hidden="false" customHeight="false" outlineLevel="0" collapsed="false">
      <c r="B21" s="38" t="s">
        <v>52</v>
      </c>
    </row>
  </sheetData>
  <mergeCells count="2">
    <mergeCell ref="B6:L6"/>
    <mergeCell ref="B7:L7"/>
  </mergeCells>
  <hyperlinks>
    <hyperlink ref="B21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12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56" t="s">
        <v>1971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263</v>
      </c>
      <c r="E8" s="3" t="s">
        <v>59</v>
      </c>
      <c r="F8" s="3" t="s">
        <v>147</v>
      </c>
      <c r="G8" s="3" t="s">
        <v>149</v>
      </c>
      <c r="H8" s="3" t="s">
        <v>150</v>
      </c>
      <c r="I8" s="3" t="s">
        <v>5</v>
      </c>
      <c r="J8" s="3" t="s">
        <v>151</v>
      </c>
      <c r="K8" s="3" t="s">
        <v>63</v>
      </c>
      <c r="L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 t="s">
        <v>1362</v>
      </c>
      <c r="G9" s="58" t="s">
        <v>153</v>
      </c>
      <c r="H9" s="58" t="s">
        <v>154</v>
      </c>
      <c r="I9" s="58" t="s">
        <v>7</v>
      </c>
      <c r="J9" s="58" t="s">
        <v>8</v>
      </c>
      <c r="K9" s="58" t="s">
        <v>8</v>
      </c>
      <c r="L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</row>
    <row r="11" customFormat="false" ht="15" hidden="false" customHeight="false" outlineLevel="0" collapsed="false">
      <c r="B11" s="40" t="s">
        <v>1339</v>
      </c>
      <c r="C11" s="41"/>
      <c r="D11" s="41"/>
      <c r="E11" s="41"/>
      <c r="F11" s="41"/>
      <c r="G11" s="43" t="n">
        <v>0</v>
      </c>
      <c r="H11" s="43"/>
      <c r="I11" s="43" t="n">
        <v>0</v>
      </c>
      <c r="J11" s="44"/>
      <c r="K11" s="42" t="n">
        <v>0</v>
      </c>
      <c r="L11" s="44" t="n">
        <v>0</v>
      </c>
    </row>
    <row r="12" customFormat="false" ht="15" hidden="false" customHeight="false" outlineLevel="0" collapsed="false">
      <c r="B12" s="45" t="s">
        <v>1972</v>
      </c>
      <c r="C12" s="46"/>
      <c r="D12" s="46"/>
      <c r="E12" s="46"/>
      <c r="F12" s="46"/>
      <c r="G12" s="13" t="n">
        <v>0</v>
      </c>
      <c r="H12" s="13"/>
      <c r="I12" s="13" t="n">
        <v>0</v>
      </c>
      <c r="J12" s="47"/>
      <c r="K12" s="14" t="n">
        <v>0</v>
      </c>
      <c r="L12" s="47" t="n">
        <v>0</v>
      </c>
    </row>
    <row r="13" customFormat="false" ht="15" hidden="false" customHeight="false" outlineLevel="0" collapsed="false">
      <c r="B13" s="12" t="s">
        <v>1340</v>
      </c>
      <c r="C13" s="46"/>
      <c r="D13" s="46"/>
      <c r="E13" s="46"/>
      <c r="F13" s="46"/>
      <c r="G13" s="13" t="n">
        <v>0</v>
      </c>
      <c r="H13" s="13"/>
      <c r="I13" s="13" t="n">
        <v>0</v>
      </c>
      <c r="J13" s="47"/>
      <c r="K13" s="14" t="n">
        <v>0</v>
      </c>
      <c r="L13" s="47" t="n">
        <v>0</v>
      </c>
    </row>
    <row r="14" customFormat="false" ht="14.25" hidden="false" customHeight="false" outlineLevel="0" collapsed="false">
      <c r="B14" s="15"/>
      <c r="C14" s="34"/>
      <c r="D14" s="34" t="s">
        <v>91</v>
      </c>
      <c r="E14" s="34" t="s">
        <v>91</v>
      </c>
      <c r="F14" s="34" t="s">
        <v>91</v>
      </c>
      <c r="G14" s="16" t="n">
        <v>0</v>
      </c>
      <c r="H14" s="16" t="n">
        <v>0</v>
      </c>
      <c r="I14" s="16" t="n">
        <v>0</v>
      </c>
      <c r="J14" s="48" t="n">
        <v>0</v>
      </c>
      <c r="K14" s="17" t="n">
        <v>0</v>
      </c>
      <c r="L14" s="48" t="n">
        <v>0</v>
      </c>
    </row>
    <row r="15" customFormat="false" ht="15" hidden="false" customHeight="false" outlineLevel="0" collapsed="false">
      <c r="B15" s="12" t="s">
        <v>1346</v>
      </c>
      <c r="C15" s="46"/>
      <c r="D15" s="46"/>
      <c r="E15" s="46"/>
      <c r="F15" s="46"/>
      <c r="G15" s="13" t="n">
        <v>0</v>
      </c>
      <c r="H15" s="13"/>
      <c r="I15" s="13" t="n">
        <v>0</v>
      </c>
      <c r="J15" s="47"/>
      <c r="K15" s="14" t="n">
        <v>0</v>
      </c>
      <c r="L15" s="47" t="n">
        <v>0</v>
      </c>
    </row>
    <row r="16" customFormat="false" ht="14.25" hidden="false" customHeight="false" outlineLevel="0" collapsed="false">
      <c r="B16" s="15"/>
      <c r="C16" s="34"/>
      <c r="D16" s="34" t="s">
        <v>91</v>
      </c>
      <c r="E16" s="34" t="s">
        <v>91</v>
      </c>
      <c r="F16" s="34" t="s">
        <v>91</v>
      </c>
      <c r="G16" s="16" t="n">
        <v>0</v>
      </c>
      <c r="H16" s="16" t="n">
        <v>0</v>
      </c>
      <c r="I16" s="16" t="n">
        <v>0</v>
      </c>
      <c r="J16" s="48" t="n">
        <v>0</v>
      </c>
      <c r="K16" s="17" t="n">
        <v>0</v>
      </c>
      <c r="L16" s="48" t="n">
        <v>0</v>
      </c>
    </row>
    <row r="17" customFormat="false" ht="15" hidden="false" customHeight="false" outlineLevel="0" collapsed="false">
      <c r="B17" s="12" t="s">
        <v>1973</v>
      </c>
      <c r="C17" s="46"/>
      <c r="D17" s="46"/>
      <c r="E17" s="46"/>
      <c r="F17" s="46"/>
      <c r="G17" s="13" t="n">
        <v>0</v>
      </c>
      <c r="H17" s="13"/>
      <c r="I17" s="13" t="n">
        <v>0</v>
      </c>
      <c r="J17" s="47"/>
      <c r="K17" s="14" t="n">
        <v>0</v>
      </c>
      <c r="L17" s="47" t="n">
        <v>0</v>
      </c>
    </row>
    <row r="18" customFormat="false" ht="14.25" hidden="false" customHeight="false" outlineLevel="0" collapsed="false">
      <c r="B18" s="15"/>
      <c r="C18" s="34"/>
      <c r="D18" s="34" t="s">
        <v>91</v>
      </c>
      <c r="E18" s="34" t="s">
        <v>91</v>
      </c>
      <c r="F18" s="34" t="s">
        <v>91</v>
      </c>
      <c r="G18" s="16" t="n">
        <v>0</v>
      </c>
      <c r="H18" s="16" t="n">
        <v>0</v>
      </c>
      <c r="I18" s="16" t="n">
        <v>0</v>
      </c>
      <c r="J18" s="48" t="n">
        <v>0</v>
      </c>
      <c r="K18" s="17" t="n">
        <v>0</v>
      </c>
      <c r="L18" s="48" t="n">
        <v>0</v>
      </c>
    </row>
    <row r="19" customFormat="false" ht="15" hidden="false" customHeight="false" outlineLevel="0" collapsed="false">
      <c r="B19" s="12" t="s">
        <v>1347</v>
      </c>
      <c r="C19" s="46"/>
      <c r="D19" s="46"/>
      <c r="E19" s="46"/>
      <c r="F19" s="46"/>
      <c r="G19" s="13" t="n">
        <v>0</v>
      </c>
      <c r="H19" s="13"/>
      <c r="I19" s="13" t="n">
        <v>0</v>
      </c>
      <c r="J19" s="47"/>
      <c r="K19" s="14" t="n">
        <v>0</v>
      </c>
      <c r="L19" s="47" t="n">
        <v>0</v>
      </c>
    </row>
    <row r="20" customFormat="false" ht="14.25" hidden="false" customHeight="false" outlineLevel="0" collapsed="false">
      <c r="B20" s="15"/>
      <c r="C20" s="34"/>
      <c r="D20" s="34" t="s">
        <v>91</v>
      </c>
      <c r="E20" s="34" t="s">
        <v>91</v>
      </c>
      <c r="F20" s="34" t="s">
        <v>91</v>
      </c>
      <c r="G20" s="16" t="n">
        <v>0</v>
      </c>
      <c r="H20" s="16" t="n">
        <v>0</v>
      </c>
      <c r="I20" s="16" t="n">
        <v>0</v>
      </c>
      <c r="J20" s="48" t="n">
        <v>0</v>
      </c>
      <c r="K20" s="17" t="n">
        <v>0</v>
      </c>
      <c r="L20" s="48" t="n">
        <v>0</v>
      </c>
    </row>
    <row r="21" customFormat="false" ht="15" hidden="false" customHeight="false" outlineLevel="0" collapsed="false">
      <c r="B21" s="12" t="s">
        <v>245</v>
      </c>
      <c r="C21" s="46"/>
      <c r="D21" s="46"/>
      <c r="E21" s="46"/>
      <c r="F21" s="46"/>
      <c r="G21" s="13" t="n">
        <v>0</v>
      </c>
      <c r="H21" s="13"/>
      <c r="I21" s="13" t="n">
        <v>0</v>
      </c>
      <c r="J21" s="47"/>
      <c r="K21" s="14" t="n">
        <v>0</v>
      </c>
      <c r="L21" s="47" t="n">
        <v>0</v>
      </c>
    </row>
    <row r="22" customFormat="false" ht="14.25" hidden="false" customHeight="false" outlineLevel="0" collapsed="false">
      <c r="B22" s="15"/>
      <c r="C22" s="34"/>
      <c r="D22" s="34" t="s">
        <v>91</v>
      </c>
      <c r="E22" s="34" t="s">
        <v>91</v>
      </c>
      <c r="F22" s="34" t="s">
        <v>91</v>
      </c>
      <c r="G22" s="16" t="n">
        <v>0</v>
      </c>
      <c r="H22" s="16" t="n">
        <v>0</v>
      </c>
      <c r="I22" s="16" t="n">
        <v>0</v>
      </c>
      <c r="J22" s="48" t="n">
        <v>0</v>
      </c>
      <c r="K22" s="17" t="n">
        <v>0</v>
      </c>
      <c r="L22" s="48" t="n">
        <v>0</v>
      </c>
    </row>
    <row r="23" customFormat="false" ht="14.25" hidden="false" customHeight="false" outlineLevel="0" collapsed="false">
      <c r="B23" s="62"/>
      <c r="C23" s="50"/>
      <c r="D23" s="50"/>
      <c r="E23" s="50"/>
      <c r="F23" s="50"/>
      <c r="G23" s="51"/>
      <c r="H23" s="51"/>
      <c r="I23" s="51"/>
      <c r="J23" s="51"/>
      <c r="K23" s="17"/>
      <c r="L23" s="51"/>
    </row>
    <row r="24" customFormat="false" ht="15" hidden="false" customHeight="false" outlineLevel="0" collapsed="false">
      <c r="B24" s="45" t="s">
        <v>1974</v>
      </c>
      <c r="C24" s="46"/>
      <c r="D24" s="46"/>
      <c r="E24" s="46"/>
      <c r="F24" s="46"/>
      <c r="G24" s="13" t="n">
        <v>0</v>
      </c>
      <c r="H24" s="13"/>
      <c r="I24" s="13" t="n">
        <v>0</v>
      </c>
      <c r="J24" s="47"/>
      <c r="K24" s="14" t="n">
        <v>0</v>
      </c>
      <c r="L24" s="47" t="n">
        <v>0</v>
      </c>
    </row>
    <row r="25" customFormat="false" ht="15" hidden="false" customHeight="false" outlineLevel="0" collapsed="false">
      <c r="B25" s="12" t="s">
        <v>1340</v>
      </c>
      <c r="C25" s="46"/>
      <c r="D25" s="46"/>
      <c r="E25" s="46"/>
      <c r="F25" s="46"/>
      <c r="G25" s="13" t="n">
        <v>0</v>
      </c>
      <c r="H25" s="13"/>
      <c r="I25" s="13" t="n">
        <v>0</v>
      </c>
      <c r="J25" s="47"/>
      <c r="K25" s="14" t="n">
        <v>0</v>
      </c>
      <c r="L25" s="47" t="n">
        <v>0</v>
      </c>
    </row>
    <row r="26" customFormat="false" ht="14.25" hidden="false" customHeight="false" outlineLevel="0" collapsed="false">
      <c r="B26" s="15"/>
      <c r="C26" s="34"/>
      <c r="D26" s="34" t="s">
        <v>91</v>
      </c>
      <c r="E26" s="34" t="s">
        <v>91</v>
      </c>
      <c r="F26" s="34" t="s">
        <v>91</v>
      </c>
      <c r="G26" s="16" t="n">
        <v>0</v>
      </c>
      <c r="H26" s="16" t="n">
        <v>0</v>
      </c>
      <c r="I26" s="16" t="n">
        <v>0</v>
      </c>
      <c r="J26" s="48" t="n">
        <v>0</v>
      </c>
      <c r="K26" s="17" t="n">
        <v>0</v>
      </c>
      <c r="L26" s="48" t="n">
        <v>0</v>
      </c>
    </row>
    <row r="27" customFormat="false" ht="15" hidden="false" customHeight="false" outlineLevel="0" collapsed="false">
      <c r="B27" s="12" t="s">
        <v>1348</v>
      </c>
      <c r="C27" s="46"/>
      <c r="D27" s="46"/>
      <c r="E27" s="46"/>
      <c r="F27" s="46"/>
      <c r="G27" s="13" t="n">
        <v>0</v>
      </c>
      <c r="H27" s="13"/>
      <c r="I27" s="13" t="n">
        <v>0</v>
      </c>
      <c r="J27" s="47"/>
      <c r="K27" s="14" t="n">
        <v>0</v>
      </c>
      <c r="L27" s="47" t="n">
        <v>0</v>
      </c>
    </row>
    <row r="28" customFormat="false" ht="14.25" hidden="false" customHeight="false" outlineLevel="0" collapsed="false">
      <c r="B28" s="15"/>
      <c r="C28" s="34"/>
      <c r="D28" s="34" t="s">
        <v>91</v>
      </c>
      <c r="E28" s="34" t="s">
        <v>91</v>
      </c>
      <c r="F28" s="34" t="s">
        <v>91</v>
      </c>
      <c r="G28" s="16" t="n">
        <v>0</v>
      </c>
      <c r="H28" s="16" t="n">
        <v>0</v>
      </c>
      <c r="I28" s="16" t="n">
        <v>0</v>
      </c>
      <c r="J28" s="48" t="n">
        <v>0</v>
      </c>
      <c r="K28" s="17" t="n">
        <v>0</v>
      </c>
      <c r="L28" s="48" t="n">
        <v>0</v>
      </c>
    </row>
    <row r="29" customFormat="false" ht="15" hidden="false" customHeight="false" outlineLevel="0" collapsed="false">
      <c r="B29" s="12" t="s">
        <v>1347</v>
      </c>
      <c r="C29" s="46"/>
      <c r="D29" s="46"/>
      <c r="E29" s="46"/>
      <c r="F29" s="46"/>
      <c r="G29" s="13" t="n">
        <v>0</v>
      </c>
      <c r="H29" s="13"/>
      <c r="I29" s="13" t="n">
        <v>0</v>
      </c>
      <c r="J29" s="47"/>
      <c r="K29" s="14" t="n">
        <v>0</v>
      </c>
      <c r="L29" s="47" t="n">
        <v>0</v>
      </c>
    </row>
    <row r="30" customFormat="false" ht="14.25" hidden="false" customHeight="false" outlineLevel="0" collapsed="false">
      <c r="B30" s="15"/>
      <c r="C30" s="34"/>
      <c r="D30" s="34" t="s">
        <v>91</v>
      </c>
      <c r="E30" s="34" t="s">
        <v>91</v>
      </c>
      <c r="F30" s="34" t="s">
        <v>91</v>
      </c>
      <c r="G30" s="16" t="n">
        <v>0</v>
      </c>
      <c r="H30" s="16" t="n">
        <v>0</v>
      </c>
      <c r="I30" s="16" t="n">
        <v>0</v>
      </c>
      <c r="J30" s="48" t="n">
        <v>0</v>
      </c>
      <c r="K30" s="17" t="n">
        <v>0</v>
      </c>
      <c r="L30" s="48" t="n">
        <v>0</v>
      </c>
    </row>
    <row r="31" customFormat="false" ht="15" hidden="false" customHeight="false" outlineLevel="0" collapsed="false">
      <c r="B31" s="12" t="s">
        <v>1349</v>
      </c>
      <c r="C31" s="46"/>
      <c r="D31" s="46"/>
      <c r="E31" s="46"/>
      <c r="F31" s="46"/>
      <c r="G31" s="13" t="n">
        <v>0</v>
      </c>
      <c r="H31" s="13"/>
      <c r="I31" s="13" t="n">
        <v>0</v>
      </c>
      <c r="J31" s="47"/>
      <c r="K31" s="14" t="n">
        <v>0</v>
      </c>
      <c r="L31" s="47" t="n">
        <v>0</v>
      </c>
    </row>
    <row r="32" customFormat="false" ht="14.25" hidden="false" customHeight="false" outlineLevel="0" collapsed="false">
      <c r="B32" s="15"/>
      <c r="C32" s="34"/>
      <c r="D32" s="34" t="s">
        <v>91</v>
      </c>
      <c r="E32" s="34" t="s">
        <v>91</v>
      </c>
      <c r="F32" s="34" t="s">
        <v>91</v>
      </c>
      <c r="G32" s="16" t="n">
        <v>0</v>
      </c>
      <c r="H32" s="16" t="n">
        <v>0</v>
      </c>
      <c r="I32" s="16" t="n">
        <v>0</v>
      </c>
      <c r="J32" s="48" t="n">
        <v>0</v>
      </c>
      <c r="K32" s="17" t="n">
        <v>0</v>
      </c>
      <c r="L32" s="48" t="n">
        <v>0</v>
      </c>
    </row>
    <row r="33" customFormat="false" ht="15" hidden="false" customHeight="false" outlineLevel="0" collapsed="false">
      <c r="B33" s="12" t="s">
        <v>245</v>
      </c>
      <c r="C33" s="46"/>
      <c r="D33" s="46"/>
      <c r="E33" s="46"/>
      <c r="F33" s="46"/>
      <c r="G33" s="13" t="n">
        <v>0</v>
      </c>
      <c r="H33" s="13"/>
      <c r="I33" s="13" t="n">
        <v>0</v>
      </c>
      <c r="J33" s="47"/>
      <c r="K33" s="14" t="n">
        <v>0</v>
      </c>
      <c r="L33" s="47" t="n">
        <v>0</v>
      </c>
    </row>
    <row r="34" customFormat="false" ht="14.25" hidden="false" customHeight="false" outlineLevel="0" collapsed="false">
      <c r="B34" s="15"/>
      <c r="C34" s="34"/>
      <c r="D34" s="34" t="s">
        <v>91</v>
      </c>
      <c r="E34" s="34" t="s">
        <v>91</v>
      </c>
      <c r="F34" s="34" t="s">
        <v>91</v>
      </c>
      <c r="G34" s="16" t="n">
        <v>0</v>
      </c>
      <c r="H34" s="16" t="n">
        <v>0</v>
      </c>
      <c r="I34" s="16" t="n">
        <v>0</v>
      </c>
      <c r="J34" s="48" t="n">
        <v>0</v>
      </c>
      <c r="K34" s="17" t="n">
        <v>0</v>
      </c>
      <c r="L34" s="48" t="n">
        <v>0</v>
      </c>
    </row>
    <row r="35" customFormat="false" ht="14.25" hidden="false" customHeight="false" outlineLevel="0" collapsed="false">
      <c r="B35" s="63"/>
      <c r="C35" s="53"/>
      <c r="D35" s="53"/>
      <c r="E35" s="53"/>
      <c r="F35" s="53"/>
      <c r="G35" s="55"/>
      <c r="H35" s="55"/>
      <c r="I35" s="55"/>
      <c r="J35" s="55"/>
      <c r="K35" s="54"/>
      <c r="L35" s="55"/>
    </row>
    <row r="37" customFormat="false" ht="14.25" hidden="false" customHeight="false" outlineLevel="0" collapsed="false">
      <c r="B37" s="37" t="s">
        <v>51</v>
      </c>
    </row>
    <row r="39" customFormat="false" ht="14.25" hidden="false" customHeight="false" outlineLevel="0" collapsed="false">
      <c r="B39" s="38" t="s">
        <v>52</v>
      </c>
    </row>
  </sheetData>
  <mergeCells count="2">
    <mergeCell ref="B6:L6"/>
    <mergeCell ref="B7:L7"/>
  </mergeCells>
  <hyperlinks>
    <hyperlink ref="B39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14.87"/>
    <col collapsed="false" customWidth="true" hidden="false" outlineLevel="0" max="4" min="4" style="0" width="8.62"/>
    <col collapsed="false" customWidth="true" hidden="false" outlineLevel="0" max="8" min="5" style="0" width="15.61"/>
    <col collapsed="false" customWidth="true" hidden="false" outlineLevel="0" max="9" min="9" style="0" width="15.74"/>
    <col collapsed="false" customWidth="true" hidden="false" outlineLevel="0" max="10" min="10" style="0" width="18.62"/>
    <col collapsed="false" customWidth="true" hidden="false" outlineLevel="0" max="12" min="11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5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</row>
    <row r="8" customFormat="false" ht="15" hidden="false" customHeight="false" outlineLevel="0" collapsed="false">
      <c r="B8" s="4"/>
      <c r="C8" s="7"/>
      <c r="D8" s="7"/>
      <c r="E8" s="7"/>
      <c r="F8" s="7"/>
      <c r="G8" s="7"/>
      <c r="H8" s="7" t="s">
        <v>8</v>
      </c>
      <c r="I8" s="7" t="s">
        <v>8</v>
      </c>
      <c r="J8" s="7" t="s">
        <v>7</v>
      </c>
      <c r="K8" s="7" t="s">
        <v>8</v>
      </c>
      <c r="L8" s="7" t="s">
        <v>8</v>
      </c>
    </row>
    <row r="9" customFormat="false" ht="14.25" hidden="false" customHeight="false" outlineLevel="0" collapsed="false">
      <c r="B9" s="39"/>
      <c r="C9" s="7" t="s">
        <v>9</v>
      </c>
      <c r="D9" s="7" t="s">
        <v>10</v>
      </c>
      <c r="E9" s="7" t="s">
        <v>65</v>
      </c>
      <c r="F9" s="7" t="s">
        <v>66</v>
      </c>
      <c r="G9" s="7" t="s">
        <v>67</v>
      </c>
      <c r="H9" s="7" t="s">
        <v>68</v>
      </c>
      <c r="I9" s="7" t="s">
        <v>69</v>
      </c>
      <c r="J9" s="7" t="s">
        <v>70</v>
      </c>
      <c r="K9" s="7" t="s">
        <v>71</v>
      </c>
      <c r="L9" s="7" t="s">
        <v>72</v>
      </c>
    </row>
    <row r="10" customFormat="false" ht="15" hidden="false" customHeight="false" outlineLevel="0" collapsed="false">
      <c r="B10" s="40" t="s">
        <v>73</v>
      </c>
      <c r="C10" s="41"/>
      <c r="D10" s="41"/>
      <c r="E10" s="41"/>
      <c r="F10" s="41"/>
      <c r="G10" s="41"/>
      <c r="H10" s="42"/>
      <c r="I10" s="42" t="n">
        <v>0</v>
      </c>
      <c r="J10" s="43" t="n">
        <v>220600.45696</v>
      </c>
      <c r="K10" s="42" t="n">
        <v>1</v>
      </c>
      <c r="L10" s="44" t="n">
        <v>0.0653907515710569</v>
      </c>
    </row>
    <row r="11" customFormat="false" ht="15" hidden="false" customHeight="false" outlineLevel="0" collapsed="false">
      <c r="B11" s="45" t="s">
        <v>74</v>
      </c>
      <c r="C11" s="46"/>
      <c r="D11" s="46"/>
      <c r="E11" s="46"/>
      <c r="F11" s="46"/>
      <c r="G11" s="46"/>
      <c r="H11" s="14"/>
      <c r="I11" s="14" t="n">
        <v>0</v>
      </c>
      <c r="J11" s="13" t="n">
        <v>220600.45696</v>
      </c>
      <c r="K11" s="14" t="n">
        <v>1</v>
      </c>
      <c r="L11" s="47" t="n">
        <v>0.0653907515710569</v>
      </c>
    </row>
    <row r="12" customFormat="false" ht="15" hidden="false" customHeight="false" outlineLevel="0" collapsed="false">
      <c r="B12" s="12" t="s">
        <v>75</v>
      </c>
      <c r="C12" s="46"/>
      <c r="D12" s="46"/>
      <c r="E12" s="46"/>
      <c r="F12" s="46"/>
      <c r="G12" s="46"/>
      <c r="H12" s="14"/>
      <c r="I12" s="14" t="n">
        <v>0</v>
      </c>
      <c r="J12" s="13" t="n">
        <v>46423.92905</v>
      </c>
      <c r="K12" s="14" t="n">
        <v>0.210443485429487</v>
      </c>
      <c r="L12" s="47" t="n">
        <v>0.0137610576754669</v>
      </c>
    </row>
    <row r="13" customFormat="false" ht="14.25" hidden="false" customHeight="false" outlineLevel="0" collapsed="false">
      <c r="B13" s="15" t="s">
        <v>76</v>
      </c>
      <c r="C13" s="34" t="s">
        <v>77</v>
      </c>
      <c r="D13" s="34" t="s">
        <v>78</v>
      </c>
      <c r="E13" s="34" t="s">
        <v>79</v>
      </c>
      <c r="F13" s="34" t="s">
        <v>80</v>
      </c>
      <c r="G13" s="34" t="s">
        <v>81</v>
      </c>
      <c r="H13" s="17" t="n">
        <v>0</v>
      </c>
      <c r="I13" s="17" t="n">
        <v>0</v>
      </c>
      <c r="J13" s="16" t="n">
        <v>17.68695</v>
      </c>
      <c r="K13" s="17" t="n">
        <v>8.01763978358715E-005</v>
      </c>
      <c r="L13" s="48" t="n">
        <v>5.24279491274769E-006</v>
      </c>
    </row>
    <row r="14" customFormat="false" ht="14.25" hidden="false" customHeight="false" outlineLevel="0" collapsed="false">
      <c r="B14" s="15" t="s">
        <v>82</v>
      </c>
      <c r="C14" s="34" t="s">
        <v>83</v>
      </c>
      <c r="D14" s="34" t="s">
        <v>84</v>
      </c>
      <c r="E14" s="34" t="s">
        <v>85</v>
      </c>
      <c r="F14" s="34" t="s">
        <v>80</v>
      </c>
      <c r="G14" s="34" t="s">
        <v>81</v>
      </c>
      <c r="H14" s="17" t="n">
        <v>0</v>
      </c>
      <c r="I14" s="17" t="n">
        <v>0</v>
      </c>
      <c r="J14" s="16" t="n">
        <v>41625.50867</v>
      </c>
      <c r="K14" s="17" t="n">
        <v>0.18869185152027</v>
      </c>
      <c r="L14" s="48" t="n">
        <v>0.0123387019862447</v>
      </c>
    </row>
    <row r="15" customFormat="false" ht="14.25" hidden="false" customHeight="false" outlineLevel="0" collapsed="false">
      <c r="B15" s="15" t="s">
        <v>82</v>
      </c>
      <c r="C15" s="34" t="s">
        <v>83</v>
      </c>
      <c r="D15" s="34" t="s">
        <v>86</v>
      </c>
      <c r="E15" s="34" t="s">
        <v>85</v>
      </c>
      <c r="F15" s="34" t="s">
        <v>80</v>
      </c>
      <c r="G15" s="34" t="s">
        <v>81</v>
      </c>
      <c r="H15" s="17" t="n">
        <v>0</v>
      </c>
      <c r="I15" s="17" t="n">
        <v>0</v>
      </c>
      <c r="J15" s="16" t="n">
        <v>5.47092</v>
      </c>
      <c r="K15" s="17" t="n">
        <v>2.48001299516438E-005</v>
      </c>
      <c r="L15" s="48" t="n">
        <v>1.62169913659787E-006</v>
      </c>
    </row>
    <row r="16" customFormat="false" ht="14.25" hidden="false" customHeight="false" outlineLevel="0" collapsed="false">
      <c r="B16" s="15" t="s">
        <v>82</v>
      </c>
      <c r="C16" s="34" t="s">
        <v>83</v>
      </c>
      <c r="D16" s="34" t="s">
        <v>78</v>
      </c>
      <c r="E16" s="34" t="s">
        <v>79</v>
      </c>
      <c r="F16" s="34" t="s">
        <v>80</v>
      </c>
      <c r="G16" s="34" t="s">
        <v>81</v>
      </c>
      <c r="H16" s="17" t="n">
        <v>0</v>
      </c>
      <c r="I16" s="17" t="n">
        <v>0</v>
      </c>
      <c r="J16" s="16" t="n">
        <v>4775.26251</v>
      </c>
      <c r="K16" s="17" t="n">
        <v>0.0216466573814299</v>
      </c>
      <c r="L16" s="48" t="n">
        <v>0.00141549119517287</v>
      </c>
    </row>
    <row r="17" customFormat="false" ht="14.25" hidden="false" customHeight="false" outlineLevel="0" collapsed="false">
      <c r="B17" s="15" t="s">
        <v>87</v>
      </c>
      <c r="C17" s="34" t="s">
        <v>88</v>
      </c>
      <c r="D17" s="34" t="s">
        <v>78</v>
      </c>
      <c r="E17" s="34" t="s">
        <v>79</v>
      </c>
      <c r="F17" s="34" t="s">
        <v>80</v>
      </c>
      <c r="G17" s="34" t="s">
        <v>81</v>
      </c>
      <c r="H17" s="17" t="n">
        <v>0</v>
      </c>
      <c r="I17" s="17" t="n">
        <v>0</v>
      </c>
      <c r="J17" s="16" t="n">
        <v>0</v>
      </c>
      <c r="K17" s="17" t="n">
        <v>0</v>
      </c>
      <c r="L17" s="48" t="n">
        <v>0</v>
      </c>
    </row>
    <row r="18" customFormat="false" ht="14.25" hidden="false" customHeight="false" outlineLevel="0" collapsed="false">
      <c r="B18" s="15" t="s">
        <v>87</v>
      </c>
      <c r="C18" s="34" t="s">
        <v>89</v>
      </c>
      <c r="D18" s="34" t="s">
        <v>78</v>
      </c>
      <c r="E18" s="34" t="s">
        <v>79</v>
      </c>
      <c r="F18" s="34" t="s">
        <v>80</v>
      </c>
      <c r="G18" s="34" t="s">
        <v>81</v>
      </c>
      <c r="H18" s="17" t="n">
        <v>0</v>
      </c>
      <c r="I18" s="17" t="n">
        <v>0</v>
      </c>
      <c r="J18" s="16" t="n">
        <v>0</v>
      </c>
      <c r="K18" s="17" t="n">
        <v>0</v>
      </c>
      <c r="L18" s="48" t="n">
        <v>0</v>
      </c>
    </row>
    <row r="19" customFormat="false" ht="14.25" hidden="false" customHeight="false" outlineLevel="0" collapsed="false">
      <c r="B19" s="15" t="s">
        <v>87</v>
      </c>
      <c r="C19" s="34" t="s">
        <v>90</v>
      </c>
      <c r="D19" s="34" t="s">
        <v>78</v>
      </c>
      <c r="E19" s="34" t="s">
        <v>79</v>
      </c>
      <c r="F19" s="34" t="s">
        <v>80</v>
      </c>
      <c r="G19" s="34" t="s">
        <v>81</v>
      </c>
      <c r="H19" s="17" t="n">
        <v>0</v>
      </c>
      <c r="I19" s="17" t="n">
        <v>0</v>
      </c>
      <c r="J19" s="16" t="n">
        <v>0</v>
      </c>
      <c r="K19" s="17" t="n">
        <v>0</v>
      </c>
      <c r="L19" s="48" t="n">
        <v>0</v>
      </c>
    </row>
    <row r="20" customFormat="false" ht="14.25" hidden="false" customHeight="false" outlineLevel="0" collapsed="false">
      <c r="B20" s="15"/>
      <c r="C20" s="34"/>
      <c r="D20" s="34"/>
      <c r="E20" s="34" t="s">
        <v>91</v>
      </c>
      <c r="F20" s="34" t="s">
        <v>91</v>
      </c>
      <c r="G20" s="34" t="s">
        <v>91</v>
      </c>
      <c r="H20" s="17" t="n">
        <v>0</v>
      </c>
      <c r="I20" s="17" t="n">
        <v>0</v>
      </c>
      <c r="J20" s="16" t="n">
        <v>0</v>
      </c>
      <c r="K20" s="17" t="n">
        <v>0</v>
      </c>
      <c r="L20" s="48" t="n">
        <v>0</v>
      </c>
    </row>
    <row r="21" customFormat="false" ht="15" hidden="false" customHeight="false" outlineLevel="0" collapsed="false">
      <c r="B21" s="12" t="s">
        <v>92</v>
      </c>
      <c r="C21" s="46"/>
      <c r="D21" s="46"/>
      <c r="E21" s="46"/>
      <c r="F21" s="46"/>
      <c r="G21" s="46"/>
      <c r="H21" s="14"/>
      <c r="I21" s="14" t="n">
        <v>0</v>
      </c>
      <c r="J21" s="13" t="n">
        <v>15215.2357</v>
      </c>
      <c r="K21" s="14" t="n">
        <v>0.0689719137923585</v>
      </c>
      <c r="L21" s="47" t="n">
        <v>0.00451012528017646</v>
      </c>
    </row>
    <row r="22" customFormat="false" ht="14.25" hidden="false" customHeight="false" outlineLevel="0" collapsed="false">
      <c r="B22" s="15" t="s">
        <v>93</v>
      </c>
      <c r="C22" s="34" t="s">
        <v>94</v>
      </c>
      <c r="D22" s="34" t="s">
        <v>78</v>
      </c>
      <c r="E22" s="34" t="s">
        <v>79</v>
      </c>
      <c r="F22" s="34" t="s">
        <v>80</v>
      </c>
      <c r="G22" s="34" t="s">
        <v>44</v>
      </c>
      <c r="H22" s="17" t="n">
        <v>0</v>
      </c>
      <c r="I22" s="17" t="n">
        <v>0</v>
      </c>
      <c r="J22" s="16" t="n">
        <v>1611.78505</v>
      </c>
      <c r="K22" s="17" t="n">
        <v>0.00730635408562302</v>
      </c>
      <c r="L22" s="48" t="n">
        <v>0.000477767984903151</v>
      </c>
    </row>
    <row r="23" customFormat="false" ht="14.25" hidden="false" customHeight="false" outlineLevel="0" collapsed="false">
      <c r="B23" s="15" t="s">
        <v>95</v>
      </c>
      <c r="C23" s="34" t="s">
        <v>96</v>
      </c>
      <c r="D23" s="34" t="s">
        <v>78</v>
      </c>
      <c r="E23" s="34" t="s">
        <v>79</v>
      </c>
      <c r="F23" s="34" t="s">
        <v>80</v>
      </c>
      <c r="G23" s="34" t="s">
        <v>45</v>
      </c>
      <c r="H23" s="17" t="n">
        <v>0</v>
      </c>
      <c r="I23" s="17" t="n">
        <v>0</v>
      </c>
      <c r="J23" s="16" t="n">
        <v>6968.19384</v>
      </c>
      <c r="K23" s="17" t="n">
        <v>0.0315873953119848</v>
      </c>
      <c r="L23" s="48" t="n">
        <v>0.00206552351962276</v>
      </c>
    </row>
    <row r="24" customFormat="false" ht="14.25" hidden="false" customHeight="false" outlineLevel="0" collapsed="false">
      <c r="B24" s="15" t="s">
        <v>97</v>
      </c>
      <c r="C24" s="34" t="s">
        <v>98</v>
      </c>
      <c r="D24" s="34" t="s">
        <v>86</v>
      </c>
      <c r="E24" s="34" t="s">
        <v>85</v>
      </c>
      <c r="F24" s="34" t="s">
        <v>80</v>
      </c>
      <c r="G24" s="34" t="s">
        <v>45</v>
      </c>
      <c r="H24" s="17" t="n">
        <v>0</v>
      </c>
      <c r="I24" s="17" t="n">
        <v>0</v>
      </c>
      <c r="J24" s="16" t="n">
        <v>111.52425</v>
      </c>
      <c r="K24" s="17" t="n">
        <v>0.000505548590138333</v>
      </c>
      <c r="L24" s="48" t="n">
        <v>3.30582022648338E-005</v>
      </c>
    </row>
    <row r="25" customFormat="false" ht="14.25" hidden="false" customHeight="false" outlineLevel="0" collapsed="false">
      <c r="B25" s="15" t="s">
        <v>99</v>
      </c>
      <c r="C25" s="34" t="s">
        <v>100</v>
      </c>
      <c r="D25" s="34" t="s">
        <v>84</v>
      </c>
      <c r="E25" s="34" t="s">
        <v>85</v>
      </c>
      <c r="F25" s="34" t="s">
        <v>80</v>
      </c>
      <c r="G25" s="34" t="s">
        <v>45</v>
      </c>
      <c r="H25" s="17" t="n">
        <v>0</v>
      </c>
      <c r="I25" s="17" t="n">
        <v>0</v>
      </c>
      <c r="J25" s="16" t="n">
        <v>1128.24494</v>
      </c>
      <c r="K25" s="17" t="n">
        <v>0.0051144270304235</v>
      </c>
      <c r="L25" s="48" t="n">
        <v>0.000334436227374721</v>
      </c>
    </row>
    <row r="26" customFormat="false" ht="14.25" hidden="false" customHeight="false" outlineLevel="0" collapsed="false">
      <c r="B26" s="15" t="s">
        <v>101</v>
      </c>
      <c r="C26" s="34" t="s">
        <v>102</v>
      </c>
      <c r="D26" s="34" t="s">
        <v>78</v>
      </c>
      <c r="E26" s="34" t="s">
        <v>79</v>
      </c>
      <c r="F26" s="34" t="s">
        <v>80</v>
      </c>
      <c r="G26" s="34" t="s">
        <v>43</v>
      </c>
      <c r="H26" s="17" t="n">
        <v>0</v>
      </c>
      <c r="I26" s="17" t="n">
        <v>0</v>
      </c>
      <c r="J26" s="16" t="n">
        <v>4767.40508</v>
      </c>
      <c r="K26" s="17" t="n">
        <v>0.0216110390055286</v>
      </c>
      <c r="L26" s="48" t="n">
        <v>0.00141316208280294</v>
      </c>
    </row>
    <row r="27" customFormat="false" ht="14.25" hidden="false" customHeight="false" outlineLevel="0" collapsed="false">
      <c r="B27" s="15" t="s">
        <v>103</v>
      </c>
      <c r="C27" s="34" t="s">
        <v>104</v>
      </c>
      <c r="D27" s="34" t="s">
        <v>86</v>
      </c>
      <c r="E27" s="34" t="s">
        <v>85</v>
      </c>
      <c r="F27" s="34" t="s">
        <v>80</v>
      </c>
      <c r="G27" s="34" t="s">
        <v>43</v>
      </c>
      <c r="H27" s="17" t="n">
        <v>0</v>
      </c>
      <c r="I27" s="17" t="n">
        <v>0</v>
      </c>
      <c r="J27" s="16" t="n">
        <v>45.62523</v>
      </c>
      <c r="K27" s="17" t="n">
        <v>0.000206822916999999</v>
      </c>
      <c r="L27" s="48" t="n">
        <v>1.35243059847483E-005</v>
      </c>
    </row>
    <row r="28" customFormat="false" ht="14.25" hidden="false" customHeight="false" outlineLevel="0" collapsed="false">
      <c r="B28" s="15" t="s">
        <v>105</v>
      </c>
      <c r="C28" s="34" t="s">
        <v>106</v>
      </c>
      <c r="D28" s="34" t="s">
        <v>78</v>
      </c>
      <c r="E28" s="34" t="s">
        <v>79</v>
      </c>
      <c r="F28" s="34" t="s">
        <v>80</v>
      </c>
      <c r="G28" s="34" t="s">
        <v>46</v>
      </c>
      <c r="H28" s="17" t="n">
        <v>0</v>
      </c>
      <c r="I28" s="17" t="n">
        <v>0</v>
      </c>
      <c r="J28" s="16" t="n">
        <v>376.17319</v>
      </c>
      <c r="K28" s="17" t="n">
        <v>0.00170522398359405</v>
      </c>
      <c r="L28" s="48" t="n">
        <v>0.000111505877884207</v>
      </c>
    </row>
    <row r="29" customFormat="false" ht="14.25" hidden="false" customHeight="false" outlineLevel="0" collapsed="false">
      <c r="B29" s="15" t="s">
        <v>107</v>
      </c>
      <c r="C29" s="34" t="s">
        <v>108</v>
      </c>
      <c r="D29" s="34" t="s">
        <v>78</v>
      </c>
      <c r="E29" s="34" t="s">
        <v>79</v>
      </c>
      <c r="F29" s="34" t="s">
        <v>80</v>
      </c>
      <c r="G29" s="34" t="s">
        <v>47</v>
      </c>
      <c r="H29" s="17" t="n">
        <v>0</v>
      </c>
      <c r="I29" s="17" t="n">
        <v>0</v>
      </c>
      <c r="J29" s="16" t="n">
        <v>206.28412</v>
      </c>
      <c r="K29" s="17" t="n">
        <v>0.000935102868066153</v>
      </c>
      <c r="L29" s="48" t="n">
        <v>6.11470793390966E-005</v>
      </c>
    </row>
    <row r="30" customFormat="false" ht="14.25" hidden="false" customHeight="false" outlineLevel="0" collapsed="false">
      <c r="B30" s="15"/>
      <c r="C30" s="34"/>
      <c r="D30" s="34"/>
      <c r="E30" s="34" t="s">
        <v>91</v>
      </c>
      <c r="F30" s="34" t="s">
        <v>91</v>
      </c>
      <c r="G30" s="34" t="s">
        <v>91</v>
      </c>
      <c r="H30" s="17" t="n">
        <v>0</v>
      </c>
      <c r="I30" s="17" t="n">
        <v>0</v>
      </c>
      <c r="J30" s="16" t="n">
        <v>0</v>
      </c>
      <c r="K30" s="17" t="n">
        <v>0</v>
      </c>
      <c r="L30" s="48" t="n">
        <v>0</v>
      </c>
    </row>
    <row r="31" customFormat="false" ht="15" hidden="false" customHeight="false" outlineLevel="0" collapsed="false">
      <c r="B31" s="12" t="s">
        <v>109</v>
      </c>
      <c r="C31" s="46"/>
      <c r="D31" s="46"/>
      <c r="E31" s="46"/>
      <c r="F31" s="46"/>
      <c r="G31" s="46"/>
      <c r="H31" s="14"/>
      <c r="I31" s="14" t="n">
        <v>0</v>
      </c>
      <c r="J31" s="13" t="n">
        <v>158961.29221</v>
      </c>
      <c r="K31" s="14" t="n">
        <v>0.720584600778155</v>
      </c>
      <c r="L31" s="47" t="n">
        <v>0.0471195686154135</v>
      </c>
    </row>
    <row r="32" customFormat="false" ht="14.25" hidden="false" customHeight="false" outlineLevel="0" collapsed="false">
      <c r="B32" s="15" t="s">
        <v>110</v>
      </c>
      <c r="C32" s="34" t="s">
        <v>111</v>
      </c>
      <c r="D32" s="34" t="s">
        <v>86</v>
      </c>
      <c r="E32" s="34" t="s">
        <v>85</v>
      </c>
      <c r="F32" s="34" t="s">
        <v>80</v>
      </c>
      <c r="G32" s="34" t="s">
        <v>81</v>
      </c>
      <c r="H32" s="17" t="n">
        <v>0</v>
      </c>
      <c r="I32" s="17" t="n">
        <v>0</v>
      </c>
      <c r="J32" s="16" t="n">
        <v>614.85943</v>
      </c>
      <c r="K32" s="17" t="n">
        <v>0.00278720832437572</v>
      </c>
      <c r="L32" s="48" t="n">
        <v>0.000182257647116035</v>
      </c>
    </row>
    <row r="33" customFormat="false" ht="14.25" hidden="false" customHeight="false" outlineLevel="0" collapsed="false">
      <c r="B33" s="15" t="s">
        <v>112</v>
      </c>
      <c r="C33" s="34" t="s">
        <v>113</v>
      </c>
      <c r="D33" s="34" t="s">
        <v>78</v>
      </c>
      <c r="E33" s="34" t="s">
        <v>79</v>
      </c>
      <c r="F33" s="34" t="s">
        <v>80</v>
      </c>
      <c r="G33" s="34" t="s">
        <v>81</v>
      </c>
      <c r="H33" s="17" t="n">
        <v>0</v>
      </c>
      <c r="I33" s="17" t="n">
        <v>0</v>
      </c>
      <c r="J33" s="16" t="n">
        <v>7038.08994</v>
      </c>
      <c r="K33" s="17" t="n">
        <v>0.0319042400772369</v>
      </c>
      <c r="L33" s="48" t="n">
        <v>0.00208624223695395</v>
      </c>
    </row>
    <row r="34" customFormat="false" ht="14.25" hidden="false" customHeight="false" outlineLevel="0" collapsed="false">
      <c r="B34" s="15" t="s">
        <v>114</v>
      </c>
      <c r="C34" s="34" t="s">
        <v>115</v>
      </c>
      <c r="D34" s="34" t="s">
        <v>78</v>
      </c>
      <c r="E34" s="34" t="s">
        <v>79</v>
      </c>
      <c r="F34" s="34" t="s">
        <v>80</v>
      </c>
      <c r="G34" s="34" t="s">
        <v>81</v>
      </c>
      <c r="H34" s="17" t="n">
        <v>0</v>
      </c>
      <c r="I34" s="17" t="n">
        <v>0</v>
      </c>
      <c r="J34" s="16" t="n">
        <v>426.61214</v>
      </c>
      <c r="K34" s="17" t="n">
        <v>0.00193386788893803</v>
      </c>
      <c r="L34" s="48" t="n">
        <v>0.000126457074696791</v>
      </c>
    </row>
    <row r="35" customFormat="false" ht="14.25" hidden="false" customHeight="false" outlineLevel="0" collapsed="false">
      <c r="B35" s="15" t="s">
        <v>116</v>
      </c>
      <c r="C35" s="34" t="s">
        <v>117</v>
      </c>
      <c r="D35" s="34" t="s">
        <v>78</v>
      </c>
      <c r="E35" s="34" t="s">
        <v>79</v>
      </c>
      <c r="F35" s="34" t="s">
        <v>80</v>
      </c>
      <c r="G35" s="34" t="s">
        <v>81</v>
      </c>
      <c r="H35" s="17" t="n">
        <v>0</v>
      </c>
      <c r="I35" s="17" t="n">
        <v>0</v>
      </c>
      <c r="J35" s="16" t="n">
        <v>7325.65537</v>
      </c>
      <c r="K35" s="17" t="n">
        <v>0.0332077978031039</v>
      </c>
      <c r="L35" s="48" t="n">
        <v>0.00217148285636465</v>
      </c>
    </row>
    <row r="36" customFormat="false" ht="14.25" hidden="false" customHeight="false" outlineLevel="0" collapsed="false">
      <c r="B36" s="15" t="s">
        <v>118</v>
      </c>
      <c r="C36" s="34" t="s">
        <v>119</v>
      </c>
      <c r="D36" s="34" t="s">
        <v>84</v>
      </c>
      <c r="E36" s="34" t="s">
        <v>85</v>
      </c>
      <c r="F36" s="34" t="s">
        <v>80</v>
      </c>
      <c r="G36" s="34" t="s">
        <v>81</v>
      </c>
      <c r="H36" s="17" t="n">
        <v>0</v>
      </c>
      <c r="I36" s="17" t="n">
        <v>0</v>
      </c>
      <c r="J36" s="16" t="n">
        <v>8078.60449</v>
      </c>
      <c r="K36" s="17" t="n">
        <v>0.0366209780402442</v>
      </c>
      <c r="L36" s="48" t="n">
        <v>0.00239467327731874</v>
      </c>
    </row>
    <row r="37" customFormat="false" ht="14.25" hidden="false" customHeight="false" outlineLevel="0" collapsed="false">
      <c r="B37" s="15" t="s">
        <v>120</v>
      </c>
      <c r="C37" s="34" t="s">
        <v>121</v>
      </c>
      <c r="D37" s="34" t="s">
        <v>86</v>
      </c>
      <c r="E37" s="34" t="s">
        <v>85</v>
      </c>
      <c r="F37" s="34" t="s">
        <v>80</v>
      </c>
      <c r="G37" s="34" t="s">
        <v>81</v>
      </c>
      <c r="H37" s="17" t="n">
        <v>0</v>
      </c>
      <c r="I37" s="17" t="n">
        <v>0</v>
      </c>
      <c r="J37" s="16" t="n">
        <v>2638.37605</v>
      </c>
      <c r="K37" s="17" t="n">
        <v>0.0119599754522648</v>
      </c>
      <c r="L37" s="48" t="n">
        <v>0.000782071783594987</v>
      </c>
    </row>
    <row r="38" customFormat="false" ht="14.25" hidden="false" customHeight="false" outlineLevel="0" collapsed="false">
      <c r="B38" s="15" t="s">
        <v>122</v>
      </c>
      <c r="C38" s="34" t="s">
        <v>123</v>
      </c>
      <c r="D38" s="34" t="s">
        <v>78</v>
      </c>
      <c r="E38" s="34" t="s">
        <v>79</v>
      </c>
      <c r="F38" s="34" t="s">
        <v>80</v>
      </c>
      <c r="G38" s="34" t="s">
        <v>81</v>
      </c>
      <c r="H38" s="17" t="n">
        <v>0</v>
      </c>
      <c r="I38" s="17" t="n">
        <v>0</v>
      </c>
      <c r="J38" s="16" t="n">
        <v>65860.99952</v>
      </c>
      <c r="K38" s="17" t="n">
        <v>0.29855332317803</v>
      </c>
      <c r="L38" s="48" t="n">
        <v>0.019522626186648</v>
      </c>
    </row>
    <row r="39" customFormat="false" ht="14.25" hidden="false" customHeight="false" outlineLevel="0" collapsed="false">
      <c r="B39" s="15" t="s">
        <v>124</v>
      </c>
      <c r="C39" s="34" t="s">
        <v>125</v>
      </c>
      <c r="D39" s="34" t="s">
        <v>78</v>
      </c>
      <c r="E39" s="34" t="s">
        <v>79</v>
      </c>
      <c r="F39" s="34" t="s">
        <v>80</v>
      </c>
      <c r="G39" s="34" t="s">
        <v>81</v>
      </c>
      <c r="H39" s="17" t="n">
        <v>0</v>
      </c>
      <c r="I39" s="17" t="n">
        <v>0</v>
      </c>
      <c r="J39" s="16" t="n">
        <v>2235.30501</v>
      </c>
      <c r="K39" s="17" t="n">
        <v>0.0101328213041975</v>
      </c>
      <c r="L39" s="48" t="n">
        <v>0.000662592800616694</v>
      </c>
    </row>
    <row r="40" customFormat="false" ht="14.25" hidden="false" customHeight="false" outlineLevel="0" collapsed="false">
      <c r="B40" s="15" t="s">
        <v>126</v>
      </c>
      <c r="C40" s="34" t="s">
        <v>127</v>
      </c>
      <c r="D40" s="34" t="s">
        <v>78</v>
      </c>
      <c r="E40" s="34" t="s">
        <v>79</v>
      </c>
      <c r="F40" s="34" t="s">
        <v>80</v>
      </c>
      <c r="G40" s="34" t="s">
        <v>81</v>
      </c>
      <c r="H40" s="17" t="n">
        <v>0</v>
      </c>
      <c r="I40" s="17" t="n">
        <v>0</v>
      </c>
      <c r="J40" s="16" t="n">
        <v>30.83704</v>
      </c>
      <c r="K40" s="17" t="n">
        <v>0.000139786836459688</v>
      </c>
      <c r="L40" s="48" t="n">
        <v>9.14076629583943E-006</v>
      </c>
    </row>
    <row r="41" customFormat="false" ht="14.25" hidden="false" customHeight="false" outlineLevel="0" collapsed="false">
      <c r="B41" s="15" t="s">
        <v>128</v>
      </c>
      <c r="C41" s="34" t="s">
        <v>129</v>
      </c>
      <c r="D41" s="34" t="s">
        <v>78</v>
      </c>
      <c r="E41" s="34" t="s">
        <v>79</v>
      </c>
      <c r="F41" s="34" t="s">
        <v>80</v>
      </c>
      <c r="G41" s="34" t="s">
        <v>81</v>
      </c>
      <c r="H41" s="17" t="n">
        <v>0</v>
      </c>
      <c r="I41" s="17" t="n">
        <v>0</v>
      </c>
      <c r="J41" s="16" t="n">
        <v>3.63666</v>
      </c>
      <c r="K41" s="17" t="n">
        <v>1.64852786350275E-005</v>
      </c>
      <c r="L41" s="48" t="n">
        <v>1.07798475980274E-006</v>
      </c>
    </row>
    <row r="42" customFormat="false" ht="14.25" hidden="false" customHeight="false" outlineLevel="0" collapsed="false">
      <c r="B42" s="15" t="s">
        <v>130</v>
      </c>
      <c r="C42" s="34" t="s">
        <v>131</v>
      </c>
      <c r="D42" s="34" t="s">
        <v>86</v>
      </c>
      <c r="E42" s="34" t="s">
        <v>85</v>
      </c>
      <c r="F42" s="34" t="s">
        <v>80</v>
      </c>
      <c r="G42" s="34" t="s">
        <v>81</v>
      </c>
      <c r="H42" s="17" t="n">
        <v>0</v>
      </c>
      <c r="I42" s="17" t="n">
        <v>0</v>
      </c>
      <c r="J42" s="16" t="n">
        <v>2105.22062</v>
      </c>
      <c r="K42" s="17" t="n">
        <v>0.00954313807419595</v>
      </c>
      <c r="L42" s="48" t="n">
        <v>0.000624032971018041</v>
      </c>
    </row>
    <row r="43" customFormat="false" ht="14.25" hidden="false" customHeight="false" outlineLevel="0" collapsed="false">
      <c r="B43" s="15" t="s">
        <v>132</v>
      </c>
      <c r="C43" s="34" t="s">
        <v>133</v>
      </c>
      <c r="D43" s="34" t="s">
        <v>86</v>
      </c>
      <c r="E43" s="34" t="s">
        <v>85</v>
      </c>
      <c r="F43" s="34" t="s">
        <v>80</v>
      </c>
      <c r="G43" s="34" t="s">
        <v>81</v>
      </c>
      <c r="H43" s="17" t="n">
        <v>0</v>
      </c>
      <c r="I43" s="17" t="n">
        <v>0</v>
      </c>
      <c r="J43" s="16" t="n">
        <v>769.10406</v>
      </c>
      <c r="K43" s="17" t="n">
        <v>0.00348641190774803</v>
      </c>
      <c r="L43" s="48" t="n">
        <v>0.000227979094933926</v>
      </c>
    </row>
    <row r="44" customFormat="false" ht="14.25" hidden="false" customHeight="false" outlineLevel="0" collapsed="false">
      <c r="B44" s="15" t="s">
        <v>134</v>
      </c>
      <c r="C44" s="34" t="s">
        <v>135</v>
      </c>
      <c r="D44" s="34" t="s">
        <v>78</v>
      </c>
      <c r="E44" s="34" t="s">
        <v>79</v>
      </c>
      <c r="F44" s="34" t="s">
        <v>80</v>
      </c>
      <c r="G44" s="34" t="s">
        <v>81</v>
      </c>
      <c r="H44" s="17" t="n">
        <v>0</v>
      </c>
      <c r="I44" s="17" t="n">
        <v>0</v>
      </c>
      <c r="J44" s="16" t="n">
        <v>6632.56248</v>
      </c>
      <c r="K44" s="17" t="n">
        <v>0.0300659507754449</v>
      </c>
      <c r="L44" s="48" t="n">
        <v>0.00196603511790474</v>
      </c>
    </row>
    <row r="45" customFormat="false" ht="14.25" hidden="false" customHeight="false" outlineLevel="0" collapsed="false">
      <c r="B45" s="15" t="s">
        <v>136</v>
      </c>
      <c r="C45" s="34" t="s">
        <v>137</v>
      </c>
      <c r="D45" s="34" t="s">
        <v>78</v>
      </c>
      <c r="E45" s="34" t="s">
        <v>79</v>
      </c>
      <c r="F45" s="34" t="s">
        <v>80</v>
      </c>
      <c r="G45" s="34" t="s">
        <v>81</v>
      </c>
      <c r="H45" s="17" t="n">
        <v>0</v>
      </c>
      <c r="I45" s="17" t="n">
        <v>0</v>
      </c>
      <c r="J45" s="16" t="n">
        <v>55201.42289</v>
      </c>
      <c r="K45" s="17" t="n">
        <v>0.250232586326915</v>
      </c>
      <c r="L45" s="48" t="n">
        <v>0.0163628968874863</v>
      </c>
    </row>
    <row r="46" customFormat="false" ht="14.25" hidden="false" customHeight="false" outlineLevel="0" collapsed="false">
      <c r="B46" s="15" t="s">
        <v>138</v>
      </c>
      <c r="C46" s="34" t="s">
        <v>139</v>
      </c>
      <c r="D46" s="34" t="s">
        <v>78</v>
      </c>
      <c r="E46" s="34" t="s">
        <v>79</v>
      </c>
      <c r="F46" s="34" t="s">
        <v>80</v>
      </c>
      <c r="G46" s="34" t="s">
        <v>81</v>
      </c>
      <c r="H46" s="17" t="n">
        <v>0</v>
      </c>
      <c r="I46" s="17" t="n">
        <v>0</v>
      </c>
      <c r="J46" s="16" t="n">
        <v>0.00651</v>
      </c>
      <c r="K46" s="17" t="n">
        <v>2.95103649816121E-008</v>
      </c>
      <c r="L46" s="48" t="n">
        <v>1.92970494528381E-009</v>
      </c>
    </row>
    <row r="47" customFormat="false" ht="14.25" hidden="false" customHeight="false" outlineLevel="0" collapsed="false">
      <c r="B47" s="15"/>
      <c r="C47" s="34"/>
      <c r="D47" s="34"/>
      <c r="E47" s="34" t="s">
        <v>91</v>
      </c>
      <c r="F47" s="34" t="s">
        <v>91</v>
      </c>
      <c r="G47" s="34" t="s">
        <v>91</v>
      </c>
      <c r="H47" s="17" t="n">
        <v>0</v>
      </c>
      <c r="I47" s="17" t="n">
        <v>0</v>
      </c>
      <c r="J47" s="16" t="n">
        <v>0</v>
      </c>
      <c r="K47" s="17" t="n">
        <v>0</v>
      </c>
      <c r="L47" s="48" t="n">
        <v>0</v>
      </c>
    </row>
    <row r="48" customFormat="false" ht="15" hidden="false" customHeight="false" outlineLevel="0" collapsed="false">
      <c r="B48" s="12" t="s">
        <v>140</v>
      </c>
      <c r="C48" s="46"/>
      <c r="D48" s="46"/>
      <c r="E48" s="46"/>
      <c r="F48" s="46"/>
      <c r="G48" s="46"/>
      <c r="H48" s="14"/>
      <c r="I48" s="14" t="n">
        <v>0</v>
      </c>
      <c r="J48" s="13" t="n">
        <v>0</v>
      </c>
      <c r="K48" s="14" t="n">
        <v>0</v>
      </c>
      <c r="L48" s="47" t="n">
        <v>0</v>
      </c>
    </row>
    <row r="49" customFormat="false" ht="14.25" hidden="false" customHeight="false" outlineLevel="0" collapsed="false">
      <c r="B49" s="15"/>
      <c r="C49" s="34"/>
      <c r="D49" s="34"/>
      <c r="E49" s="34" t="s">
        <v>91</v>
      </c>
      <c r="F49" s="34" t="s">
        <v>91</v>
      </c>
      <c r="G49" s="34" t="s">
        <v>91</v>
      </c>
      <c r="H49" s="17" t="n">
        <v>0</v>
      </c>
      <c r="I49" s="17" t="n">
        <v>0</v>
      </c>
      <c r="J49" s="16" t="n">
        <v>0</v>
      </c>
      <c r="K49" s="17" t="n">
        <v>0</v>
      </c>
      <c r="L49" s="48" t="n">
        <v>0</v>
      </c>
    </row>
    <row r="50" customFormat="false" ht="14.25" hidden="false" customHeight="false" outlineLevel="0" collapsed="false">
      <c r="B50" s="49"/>
      <c r="C50" s="50"/>
      <c r="D50" s="50"/>
      <c r="E50" s="50"/>
      <c r="F50" s="50"/>
      <c r="G50" s="50"/>
      <c r="H50" s="17"/>
      <c r="I50" s="17"/>
      <c r="J50" s="51"/>
      <c r="K50" s="17"/>
      <c r="L50" s="51"/>
    </row>
    <row r="51" customFormat="false" ht="15" hidden="false" customHeight="false" outlineLevel="0" collapsed="false">
      <c r="B51" s="12" t="s">
        <v>141</v>
      </c>
      <c r="C51" s="46"/>
      <c r="D51" s="46"/>
      <c r="E51" s="46"/>
      <c r="F51" s="46"/>
      <c r="G51" s="46"/>
      <c r="H51" s="14"/>
      <c r="I51" s="14" t="n">
        <v>0</v>
      </c>
      <c r="J51" s="13" t="n">
        <v>0</v>
      </c>
      <c r="K51" s="14" t="n">
        <v>0</v>
      </c>
      <c r="L51" s="47" t="n">
        <v>0</v>
      </c>
    </row>
    <row r="52" customFormat="false" ht="14.25" hidden="false" customHeight="false" outlineLevel="0" collapsed="false">
      <c r="B52" s="15"/>
      <c r="C52" s="34"/>
      <c r="D52" s="34"/>
      <c r="E52" s="34" t="s">
        <v>91</v>
      </c>
      <c r="F52" s="34" t="s">
        <v>91</v>
      </c>
      <c r="G52" s="34" t="s">
        <v>91</v>
      </c>
      <c r="H52" s="17" t="n">
        <v>0</v>
      </c>
      <c r="I52" s="17" t="n">
        <v>0</v>
      </c>
      <c r="J52" s="16" t="n">
        <v>0</v>
      </c>
      <c r="K52" s="17" t="n">
        <v>0</v>
      </c>
      <c r="L52" s="48" t="n">
        <v>0</v>
      </c>
    </row>
    <row r="53" customFormat="false" ht="14.25" hidden="false" customHeight="false" outlineLevel="0" collapsed="false">
      <c r="B53" s="49"/>
      <c r="C53" s="50"/>
      <c r="D53" s="50"/>
      <c r="E53" s="50"/>
      <c r="F53" s="50"/>
      <c r="G53" s="50"/>
      <c r="H53" s="17"/>
      <c r="I53" s="17"/>
      <c r="J53" s="51"/>
      <c r="K53" s="17"/>
      <c r="L53" s="51"/>
    </row>
    <row r="54" customFormat="false" ht="15" hidden="false" customHeight="false" outlineLevel="0" collapsed="false">
      <c r="B54" s="12" t="s">
        <v>142</v>
      </c>
      <c r="C54" s="46"/>
      <c r="D54" s="46"/>
      <c r="E54" s="46"/>
      <c r="F54" s="46"/>
      <c r="G54" s="46"/>
      <c r="H54" s="14"/>
      <c r="I54" s="14" t="n">
        <v>0</v>
      </c>
      <c r="J54" s="13" t="n">
        <v>0</v>
      </c>
      <c r="K54" s="14" t="n">
        <v>0</v>
      </c>
      <c r="L54" s="47" t="n">
        <v>0</v>
      </c>
    </row>
    <row r="55" customFormat="false" ht="14.25" hidden="false" customHeight="false" outlineLevel="0" collapsed="false">
      <c r="B55" s="15"/>
      <c r="C55" s="34"/>
      <c r="D55" s="34"/>
      <c r="E55" s="34" t="s">
        <v>91</v>
      </c>
      <c r="F55" s="34" t="s">
        <v>91</v>
      </c>
      <c r="G55" s="34" t="s">
        <v>91</v>
      </c>
      <c r="H55" s="17" t="n">
        <v>0</v>
      </c>
      <c r="I55" s="17" t="n">
        <v>0</v>
      </c>
      <c r="J55" s="16" t="n">
        <v>0</v>
      </c>
      <c r="K55" s="17" t="n">
        <v>0</v>
      </c>
      <c r="L55" s="48" t="n">
        <v>0</v>
      </c>
    </row>
    <row r="56" customFormat="false" ht="14.25" hidden="false" customHeight="false" outlineLevel="0" collapsed="false">
      <c r="B56" s="49"/>
      <c r="C56" s="50"/>
      <c r="D56" s="50"/>
      <c r="E56" s="50"/>
      <c r="F56" s="50"/>
      <c r="G56" s="50"/>
      <c r="H56" s="17"/>
      <c r="I56" s="17"/>
      <c r="J56" s="51"/>
      <c r="K56" s="17"/>
      <c r="L56" s="51"/>
    </row>
    <row r="57" customFormat="false" ht="15" hidden="false" customHeight="false" outlineLevel="0" collapsed="false">
      <c r="B57" s="12" t="s">
        <v>143</v>
      </c>
      <c r="C57" s="46"/>
      <c r="D57" s="46"/>
      <c r="E57" s="46"/>
      <c r="F57" s="46"/>
      <c r="G57" s="46"/>
      <c r="H57" s="14"/>
      <c r="I57" s="14" t="n">
        <v>0</v>
      </c>
      <c r="J57" s="13" t="n">
        <v>0</v>
      </c>
      <c r="K57" s="14" t="n">
        <v>0</v>
      </c>
      <c r="L57" s="47" t="n">
        <v>0</v>
      </c>
    </row>
    <row r="58" customFormat="false" ht="14.25" hidden="false" customHeight="false" outlineLevel="0" collapsed="false">
      <c r="B58" s="15"/>
      <c r="C58" s="34"/>
      <c r="D58" s="34"/>
      <c r="E58" s="34" t="s">
        <v>91</v>
      </c>
      <c r="F58" s="34" t="s">
        <v>91</v>
      </c>
      <c r="G58" s="34" t="s">
        <v>91</v>
      </c>
      <c r="H58" s="17" t="n">
        <v>0</v>
      </c>
      <c r="I58" s="17" t="n">
        <v>0</v>
      </c>
      <c r="J58" s="16" t="n">
        <v>0</v>
      </c>
      <c r="K58" s="17" t="n">
        <v>0</v>
      </c>
      <c r="L58" s="48" t="n">
        <v>0</v>
      </c>
    </row>
    <row r="59" customFormat="false" ht="14.25" hidden="false" customHeight="false" outlineLevel="0" collapsed="false">
      <c r="B59" s="49"/>
      <c r="C59" s="50"/>
      <c r="D59" s="50"/>
      <c r="E59" s="50"/>
      <c r="F59" s="50"/>
      <c r="G59" s="50"/>
      <c r="H59" s="17"/>
      <c r="I59" s="17"/>
      <c r="J59" s="51"/>
      <c r="K59" s="17"/>
      <c r="L59" s="51"/>
    </row>
    <row r="60" customFormat="false" ht="15" hidden="false" customHeight="false" outlineLevel="0" collapsed="false">
      <c r="B60" s="45" t="s">
        <v>144</v>
      </c>
      <c r="C60" s="46"/>
      <c r="D60" s="46"/>
      <c r="E60" s="46"/>
      <c r="F60" s="46"/>
      <c r="G60" s="46"/>
      <c r="H60" s="14"/>
      <c r="I60" s="14" t="n">
        <v>0</v>
      </c>
      <c r="J60" s="13" t="n">
        <v>0</v>
      </c>
      <c r="K60" s="14" t="n">
        <v>0</v>
      </c>
      <c r="L60" s="47" t="n">
        <v>0</v>
      </c>
    </row>
    <row r="61" customFormat="false" ht="15" hidden="false" customHeight="false" outlineLevel="0" collapsed="false">
      <c r="B61" s="12" t="s">
        <v>92</v>
      </c>
      <c r="C61" s="46"/>
      <c r="D61" s="46"/>
      <c r="E61" s="46"/>
      <c r="F61" s="46"/>
      <c r="G61" s="46"/>
      <c r="H61" s="14"/>
      <c r="I61" s="14" t="n">
        <v>0</v>
      </c>
      <c r="J61" s="13" t="n">
        <v>0</v>
      </c>
      <c r="K61" s="14" t="n">
        <v>0</v>
      </c>
      <c r="L61" s="47" t="n">
        <v>0</v>
      </c>
    </row>
    <row r="62" customFormat="false" ht="14.25" hidden="false" customHeight="false" outlineLevel="0" collapsed="false">
      <c r="B62" s="15"/>
      <c r="C62" s="34"/>
      <c r="D62" s="34"/>
      <c r="E62" s="34" t="s">
        <v>91</v>
      </c>
      <c r="F62" s="34" t="s">
        <v>91</v>
      </c>
      <c r="G62" s="34" t="s">
        <v>91</v>
      </c>
      <c r="H62" s="17" t="n">
        <v>0</v>
      </c>
      <c r="I62" s="17" t="n">
        <v>0</v>
      </c>
      <c r="J62" s="16" t="n">
        <v>0</v>
      </c>
      <c r="K62" s="17" t="n">
        <v>0</v>
      </c>
      <c r="L62" s="48" t="n">
        <v>0</v>
      </c>
    </row>
    <row r="63" customFormat="false" ht="14.25" hidden="false" customHeight="false" outlineLevel="0" collapsed="false">
      <c r="B63" s="49"/>
      <c r="C63" s="50"/>
      <c r="D63" s="50"/>
      <c r="E63" s="50"/>
      <c r="F63" s="50"/>
      <c r="G63" s="50"/>
      <c r="H63" s="17"/>
      <c r="I63" s="17"/>
      <c r="J63" s="51"/>
      <c r="K63" s="17"/>
      <c r="L63" s="51"/>
    </row>
    <row r="64" customFormat="false" ht="15" hidden="false" customHeight="false" outlineLevel="0" collapsed="false">
      <c r="B64" s="12" t="s">
        <v>143</v>
      </c>
      <c r="C64" s="46"/>
      <c r="D64" s="46"/>
      <c r="E64" s="46"/>
      <c r="F64" s="46"/>
      <c r="G64" s="46"/>
      <c r="H64" s="14"/>
      <c r="I64" s="14" t="n">
        <v>0</v>
      </c>
      <c r="J64" s="13" t="n">
        <v>0</v>
      </c>
      <c r="K64" s="14" t="n">
        <v>0</v>
      </c>
      <c r="L64" s="47" t="n">
        <v>0</v>
      </c>
    </row>
    <row r="65" customFormat="false" ht="14.25" hidden="false" customHeight="false" outlineLevel="0" collapsed="false">
      <c r="B65" s="15"/>
      <c r="C65" s="34"/>
      <c r="D65" s="34"/>
      <c r="E65" s="34" t="s">
        <v>91</v>
      </c>
      <c r="F65" s="34" t="s">
        <v>91</v>
      </c>
      <c r="G65" s="34" t="s">
        <v>91</v>
      </c>
      <c r="H65" s="17" t="n">
        <v>0</v>
      </c>
      <c r="I65" s="17" t="n">
        <v>0</v>
      </c>
      <c r="J65" s="16" t="n">
        <v>0</v>
      </c>
      <c r="K65" s="17" t="n">
        <v>0</v>
      </c>
      <c r="L65" s="48" t="n">
        <v>0</v>
      </c>
    </row>
    <row r="66" customFormat="false" ht="14.25" hidden="false" customHeight="false" outlineLevel="0" collapsed="false">
      <c r="B66" s="52"/>
      <c r="C66" s="53"/>
      <c r="D66" s="53"/>
      <c r="E66" s="53"/>
      <c r="F66" s="53"/>
      <c r="G66" s="53"/>
      <c r="H66" s="54"/>
      <c r="I66" s="54"/>
      <c r="J66" s="55"/>
      <c r="K66" s="54"/>
      <c r="L66" s="55"/>
    </row>
    <row r="68" customFormat="false" ht="14.25" hidden="false" customHeight="false" outlineLevel="0" collapsed="false">
      <c r="B68" s="37" t="s">
        <v>51</v>
      </c>
    </row>
    <row r="70" customFormat="false" ht="14.25" hidden="false" customHeight="false" outlineLevel="0" collapsed="false">
      <c r="B70" s="38" t="s">
        <v>52</v>
      </c>
    </row>
  </sheetData>
  <mergeCells count="1">
    <mergeCell ref="B6:L6"/>
  </mergeCells>
  <hyperlinks>
    <hyperlink ref="B7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6" min="4" style="0" width="16.25"/>
    <col collapsed="false" customWidth="true" hidden="false" outlineLevel="0" max="7" min="7" style="0" width="17.99"/>
    <col collapsed="false" customWidth="true" hidden="false" outlineLevel="0" max="11" min="8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B7" s="56" t="s">
        <v>1975</v>
      </c>
      <c r="C7" s="56"/>
      <c r="D7" s="56"/>
      <c r="E7" s="56"/>
      <c r="F7" s="56"/>
      <c r="G7" s="56"/>
      <c r="H7" s="56"/>
      <c r="I7" s="56"/>
      <c r="J7" s="56"/>
      <c r="K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263</v>
      </c>
      <c r="E8" s="3" t="s">
        <v>59</v>
      </c>
      <c r="F8" s="3" t="s">
        <v>147</v>
      </c>
      <c r="G8" s="3" t="s">
        <v>149</v>
      </c>
      <c r="H8" s="3" t="s">
        <v>150</v>
      </c>
      <c r="I8" s="3" t="s">
        <v>5</v>
      </c>
      <c r="J8" s="3" t="s">
        <v>63</v>
      </c>
      <c r="K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 t="s">
        <v>1362</v>
      </c>
      <c r="G9" s="58" t="s">
        <v>153</v>
      </c>
      <c r="H9" s="58" t="s">
        <v>154</v>
      </c>
      <c r="I9" s="58" t="s">
        <v>7</v>
      </c>
      <c r="J9" s="58" t="s">
        <v>8</v>
      </c>
      <c r="K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</row>
    <row r="11" customFormat="false" ht="15" hidden="false" customHeight="false" outlineLevel="0" collapsed="false">
      <c r="B11" s="40" t="s">
        <v>1351</v>
      </c>
      <c r="C11" s="41"/>
      <c r="D11" s="41"/>
      <c r="E11" s="41"/>
      <c r="F11" s="41"/>
      <c r="G11" s="43" t="n">
        <v>-37300000</v>
      </c>
      <c r="H11" s="43"/>
      <c r="I11" s="43" t="n">
        <v>3010.76067</v>
      </c>
      <c r="J11" s="42" t="n">
        <v>1</v>
      </c>
      <c r="K11" s="44" t="n">
        <v>0.000892454647306451</v>
      </c>
    </row>
    <row r="12" customFormat="false" ht="15" hidden="false" customHeight="false" outlineLevel="0" collapsed="false">
      <c r="B12" s="45" t="s">
        <v>1976</v>
      </c>
      <c r="C12" s="46"/>
      <c r="D12" s="46"/>
      <c r="E12" s="46"/>
      <c r="F12" s="46"/>
      <c r="G12" s="13" t="n">
        <v>-37300000</v>
      </c>
      <c r="H12" s="13"/>
      <c r="I12" s="13" t="n">
        <v>3010.76067</v>
      </c>
      <c r="J12" s="14" t="n">
        <v>1</v>
      </c>
      <c r="K12" s="47" t="n">
        <v>0.000892454647306451</v>
      </c>
    </row>
    <row r="13" customFormat="false" ht="15" hidden="false" customHeight="false" outlineLevel="0" collapsed="false">
      <c r="B13" s="12" t="s">
        <v>1340</v>
      </c>
      <c r="C13" s="46"/>
      <c r="D13" s="46"/>
      <c r="E13" s="46"/>
      <c r="F13" s="46"/>
      <c r="G13" s="13" t="n">
        <v>0</v>
      </c>
      <c r="H13" s="13"/>
      <c r="I13" s="13" t="n">
        <v>0</v>
      </c>
      <c r="J13" s="14" t="n">
        <v>0</v>
      </c>
      <c r="K13" s="47" t="n">
        <v>0</v>
      </c>
    </row>
    <row r="14" customFormat="false" ht="14.25" hidden="false" customHeight="false" outlineLevel="0" collapsed="false">
      <c r="B14" s="15"/>
      <c r="C14" s="34" t="s">
        <v>91</v>
      </c>
      <c r="D14" s="34" t="s">
        <v>91</v>
      </c>
      <c r="E14" s="34" t="s">
        <v>91</v>
      </c>
      <c r="F14" s="34" t="s">
        <v>91</v>
      </c>
      <c r="G14" s="16" t="n">
        <v>0</v>
      </c>
      <c r="H14" s="16" t="n">
        <v>0</v>
      </c>
      <c r="I14" s="16" t="n">
        <v>0</v>
      </c>
      <c r="J14" s="17" t="n">
        <v>0</v>
      </c>
      <c r="K14" s="48" t="n">
        <v>0</v>
      </c>
    </row>
    <row r="15" customFormat="false" ht="15" hidden="false" customHeight="false" outlineLevel="0" collapsed="false">
      <c r="B15" s="12" t="s">
        <v>1346</v>
      </c>
      <c r="C15" s="46"/>
      <c r="D15" s="46"/>
      <c r="E15" s="46"/>
      <c r="F15" s="46"/>
      <c r="G15" s="13" t="n">
        <v>-37300000</v>
      </c>
      <c r="H15" s="13"/>
      <c r="I15" s="13" t="n">
        <v>3010.76067</v>
      </c>
      <c r="J15" s="14" t="n">
        <v>1</v>
      </c>
      <c r="K15" s="47" t="n">
        <v>0.000892454647306451</v>
      </c>
    </row>
    <row r="16" customFormat="false" ht="14.25" hidden="false" customHeight="false" outlineLevel="0" collapsed="false">
      <c r="B16" s="15" t="s">
        <v>1977</v>
      </c>
      <c r="C16" s="34" t="n">
        <v>8372831</v>
      </c>
      <c r="D16" s="34" t="s">
        <v>91</v>
      </c>
      <c r="E16" s="34" t="s">
        <v>81</v>
      </c>
      <c r="F16" s="34" t="s">
        <v>1978</v>
      </c>
      <c r="G16" s="16" t="n">
        <v>1000000</v>
      </c>
      <c r="H16" s="16" t="n">
        <v>-3.3579</v>
      </c>
      <c r="I16" s="16" t="n">
        <v>-33.5792</v>
      </c>
      <c r="J16" s="17" t="n">
        <v>-0.0111530618606095</v>
      </c>
      <c r="K16" s="48" t="n">
        <v>-9.95360188919725E-006</v>
      </c>
    </row>
    <row r="17" customFormat="false" ht="14.25" hidden="false" customHeight="false" outlineLevel="0" collapsed="false">
      <c r="B17" s="15" t="s">
        <v>1979</v>
      </c>
      <c r="C17" s="34" t="n">
        <v>8368052</v>
      </c>
      <c r="D17" s="34" t="s">
        <v>91</v>
      </c>
      <c r="E17" s="34" t="s">
        <v>81</v>
      </c>
      <c r="F17" s="34" t="s">
        <v>1978</v>
      </c>
      <c r="G17" s="16" t="n">
        <v>2000000</v>
      </c>
      <c r="H17" s="16" t="n">
        <v>-8.3011</v>
      </c>
      <c r="I17" s="16" t="n">
        <v>-166.02268</v>
      </c>
      <c r="J17" s="17" t="n">
        <v>-0.0551431010954451</v>
      </c>
      <c r="K17" s="48" t="n">
        <v>-4.92127168395194E-005</v>
      </c>
    </row>
    <row r="18" customFormat="false" ht="14.25" hidden="false" customHeight="false" outlineLevel="0" collapsed="false">
      <c r="B18" s="15" t="s">
        <v>1979</v>
      </c>
      <c r="C18" s="34" t="n">
        <v>14554620</v>
      </c>
      <c r="D18" s="34" t="s">
        <v>91</v>
      </c>
      <c r="E18" s="34" t="s">
        <v>81</v>
      </c>
      <c r="F18" s="34" t="s">
        <v>1980</v>
      </c>
      <c r="G18" s="16" t="n">
        <v>-32300000</v>
      </c>
      <c r="H18" s="16" t="n">
        <v>-11.4007</v>
      </c>
      <c r="I18" s="16" t="n">
        <v>3682.42255</v>
      </c>
      <c r="J18" s="17" t="n">
        <v>1.22308710442933</v>
      </c>
      <c r="K18" s="48" t="n">
        <v>0.00109154977040854</v>
      </c>
    </row>
    <row r="19" customFormat="false" ht="14.25" hidden="false" customHeight="false" outlineLevel="0" collapsed="false">
      <c r="B19" s="15" t="s">
        <v>1981</v>
      </c>
      <c r="C19" s="34" t="n">
        <v>6503627</v>
      </c>
      <c r="D19" s="34" t="s">
        <v>91</v>
      </c>
      <c r="E19" s="34" t="s">
        <v>81</v>
      </c>
      <c r="F19" s="34" t="s">
        <v>1980</v>
      </c>
      <c r="G19" s="16" t="n">
        <v>-8000000</v>
      </c>
      <c r="H19" s="16" t="n">
        <v>5.9008</v>
      </c>
      <c r="I19" s="16" t="n">
        <v>-472.06</v>
      </c>
      <c r="J19" s="17" t="n">
        <v>-0.156790941473272</v>
      </c>
      <c r="K19" s="48" t="n">
        <v>-0.000139928804373376</v>
      </c>
    </row>
    <row r="20" customFormat="false" ht="15" hidden="false" customHeight="false" outlineLevel="0" collapsed="false">
      <c r="B20" s="12" t="s">
        <v>1973</v>
      </c>
      <c r="C20" s="46"/>
      <c r="D20" s="46"/>
      <c r="E20" s="46"/>
      <c r="F20" s="46"/>
      <c r="G20" s="13" t="n">
        <v>0</v>
      </c>
      <c r="H20" s="13"/>
      <c r="I20" s="13" t="n">
        <v>0</v>
      </c>
      <c r="J20" s="14" t="n">
        <v>0</v>
      </c>
      <c r="K20" s="47" t="n">
        <v>0</v>
      </c>
    </row>
    <row r="21" customFormat="false" ht="14.25" hidden="false" customHeight="false" outlineLevel="0" collapsed="false">
      <c r="B21" s="15"/>
      <c r="C21" s="34" t="s">
        <v>91</v>
      </c>
      <c r="D21" s="34" t="s">
        <v>91</v>
      </c>
      <c r="E21" s="34" t="s">
        <v>91</v>
      </c>
      <c r="F21" s="34" t="s">
        <v>91</v>
      </c>
      <c r="G21" s="16" t="n">
        <v>0</v>
      </c>
      <c r="H21" s="16" t="n">
        <v>0</v>
      </c>
      <c r="I21" s="16" t="n">
        <v>0</v>
      </c>
      <c r="J21" s="17" t="n">
        <v>0</v>
      </c>
      <c r="K21" s="48" t="n">
        <v>0</v>
      </c>
    </row>
    <row r="22" customFormat="false" ht="15" hidden="false" customHeight="false" outlineLevel="0" collapsed="false">
      <c r="B22" s="12" t="s">
        <v>1347</v>
      </c>
      <c r="C22" s="46"/>
      <c r="D22" s="46"/>
      <c r="E22" s="46"/>
      <c r="F22" s="46"/>
      <c r="G22" s="13" t="n">
        <v>0</v>
      </c>
      <c r="H22" s="13"/>
      <c r="I22" s="13" t="n">
        <v>0</v>
      </c>
      <c r="J22" s="14" t="n">
        <v>0</v>
      </c>
      <c r="K22" s="47" t="n">
        <v>0</v>
      </c>
    </row>
    <row r="23" customFormat="false" ht="14.25" hidden="false" customHeight="false" outlineLevel="0" collapsed="false">
      <c r="B23" s="15"/>
      <c r="C23" s="34" t="s">
        <v>91</v>
      </c>
      <c r="D23" s="34" t="s">
        <v>91</v>
      </c>
      <c r="E23" s="34" t="s">
        <v>91</v>
      </c>
      <c r="F23" s="34" t="s">
        <v>91</v>
      </c>
      <c r="G23" s="16" t="n">
        <v>0</v>
      </c>
      <c r="H23" s="16" t="n">
        <v>0</v>
      </c>
      <c r="I23" s="16" t="n">
        <v>0</v>
      </c>
      <c r="J23" s="17" t="n">
        <v>0</v>
      </c>
      <c r="K23" s="48" t="n">
        <v>0</v>
      </c>
    </row>
    <row r="24" customFormat="false" ht="15" hidden="false" customHeight="false" outlineLevel="0" collapsed="false">
      <c r="B24" s="12" t="s">
        <v>245</v>
      </c>
      <c r="C24" s="46"/>
      <c r="D24" s="46"/>
      <c r="E24" s="46"/>
      <c r="F24" s="46"/>
      <c r="G24" s="13" t="n">
        <v>0</v>
      </c>
      <c r="H24" s="13"/>
      <c r="I24" s="13" t="n">
        <v>0</v>
      </c>
      <c r="J24" s="14" t="n">
        <v>0</v>
      </c>
      <c r="K24" s="47" t="n">
        <v>0</v>
      </c>
    </row>
    <row r="25" customFormat="false" ht="14.25" hidden="false" customHeight="false" outlineLevel="0" collapsed="false">
      <c r="B25" s="15"/>
      <c r="C25" s="34" t="s">
        <v>91</v>
      </c>
      <c r="D25" s="34" t="s">
        <v>91</v>
      </c>
      <c r="E25" s="34" t="s">
        <v>91</v>
      </c>
      <c r="F25" s="34" t="s">
        <v>91</v>
      </c>
      <c r="G25" s="16" t="n">
        <v>0</v>
      </c>
      <c r="H25" s="16" t="n">
        <v>0</v>
      </c>
      <c r="I25" s="16" t="n">
        <v>0</v>
      </c>
      <c r="J25" s="17" t="n">
        <v>0</v>
      </c>
      <c r="K25" s="48" t="n">
        <v>0</v>
      </c>
    </row>
    <row r="26" customFormat="false" ht="14.25" hidden="false" customHeight="false" outlineLevel="0" collapsed="false">
      <c r="B26" s="62"/>
      <c r="C26" s="50"/>
      <c r="D26" s="50"/>
      <c r="E26" s="50"/>
      <c r="F26" s="50"/>
      <c r="G26" s="51"/>
      <c r="H26" s="51"/>
      <c r="I26" s="51"/>
      <c r="J26" s="17"/>
      <c r="K26" s="51"/>
    </row>
    <row r="27" customFormat="false" ht="15" hidden="false" customHeight="false" outlineLevel="0" collapsed="false">
      <c r="B27" s="45" t="s">
        <v>1982</v>
      </c>
      <c r="C27" s="46"/>
      <c r="D27" s="46"/>
      <c r="E27" s="46"/>
      <c r="F27" s="46"/>
      <c r="G27" s="13" t="n">
        <v>0</v>
      </c>
      <c r="H27" s="13"/>
      <c r="I27" s="13" t="n">
        <v>0</v>
      </c>
      <c r="J27" s="14" t="n">
        <v>0</v>
      </c>
      <c r="K27" s="47" t="n">
        <v>0</v>
      </c>
    </row>
    <row r="28" customFormat="false" ht="15" hidden="false" customHeight="false" outlineLevel="0" collapsed="false">
      <c r="B28" s="12" t="s">
        <v>1340</v>
      </c>
      <c r="C28" s="46"/>
      <c r="D28" s="46"/>
      <c r="E28" s="46"/>
      <c r="F28" s="46"/>
      <c r="G28" s="13" t="n">
        <v>0</v>
      </c>
      <c r="H28" s="13"/>
      <c r="I28" s="13" t="n">
        <v>0</v>
      </c>
      <c r="J28" s="14" t="n">
        <v>0</v>
      </c>
      <c r="K28" s="47" t="n">
        <v>0</v>
      </c>
    </row>
    <row r="29" customFormat="false" ht="14.25" hidden="false" customHeight="false" outlineLevel="0" collapsed="false">
      <c r="B29" s="15"/>
      <c r="C29" s="34" t="s">
        <v>91</v>
      </c>
      <c r="D29" s="34" t="s">
        <v>91</v>
      </c>
      <c r="E29" s="34" t="s">
        <v>91</v>
      </c>
      <c r="F29" s="34" t="s">
        <v>91</v>
      </c>
      <c r="G29" s="16" t="n">
        <v>0</v>
      </c>
      <c r="H29" s="16" t="n">
        <v>0</v>
      </c>
      <c r="I29" s="16" t="n">
        <v>0</v>
      </c>
      <c r="J29" s="17" t="n">
        <v>0</v>
      </c>
      <c r="K29" s="48" t="n">
        <v>0</v>
      </c>
    </row>
    <row r="30" customFormat="false" ht="15" hidden="false" customHeight="false" outlineLevel="0" collapsed="false">
      <c r="B30" s="12" t="s">
        <v>1348</v>
      </c>
      <c r="C30" s="46"/>
      <c r="D30" s="46"/>
      <c r="E30" s="46"/>
      <c r="F30" s="46"/>
      <c r="G30" s="13" t="n">
        <v>0</v>
      </c>
      <c r="H30" s="13"/>
      <c r="I30" s="13" t="n">
        <v>0</v>
      </c>
      <c r="J30" s="14" t="n">
        <v>0</v>
      </c>
      <c r="K30" s="47" t="n">
        <v>0</v>
      </c>
    </row>
    <row r="31" customFormat="false" ht="14.25" hidden="false" customHeight="false" outlineLevel="0" collapsed="false">
      <c r="B31" s="15"/>
      <c r="C31" s="34" t="s">
        <v>91</v>
      </c>
      <c r="D31" s="34" t="s">
        <v>91</v>
      </c>
      <c r="E31" s="34" t="s">
        <v>91</v>
      </c>
      <c r="F31" s="34" t="s">
        <v>91</v>
      </c>
      <c r="G31" s="16" t="n">
        <v>0</v>
      </c>
      <c r="H31" s="16" t="n">
        <v>0</v>
      </c>
      <c r="I31" s="16" t="n">
        <v>0</v>
      </c>
      <c r="J31" s="17" t="n">
        <v>0</v>
      </c>
      <c r="K31" s="48" t="n">
        <v>0</v>
      </c>
    </row>
    <row r="32" customFormat="false" ht="15" hidden="false" customHeight="false" outlineLevel="0" collapsed="false">
      <c r="B32" s="12" t="s">
        <v>1347</v>
      </c>
      <c r="C32" s="46"/>
      <c r="D32" s="46"/>
      <c r="E32" s="46"/>
      <c r="F32" s="46"/>
      <c r="G32" s="13" t="n">
        <v>0</v>
      </c>
      <c r="H32" s="13"/>
      <c r="I32" s="13" t="n">
        <v>0</v>
      </c>
      <c r="J32" s="14" t="n">
        <v>0</v>
      </c>
      <c r="K32" s="47" t="n">
        <v>0</v>
      </c>
    </row>
    <row r="33" customFormat="false" ht="14.25" hidden="false" customHeight="false" outlineLevel="0" collapsed="false">
      <c r="B33" s="15"/>
      <c r="C33" s="34" t="s">
        <v>91</v>
      </c>
      <c r="D33" s="34" t="s">
        <v>91</v>
      </c>
      <c r="E33" s="34" t="s">
        <v>91</v>
      </c>
      <c r="F33" s="34" t="s">
        <v>91</v>
      </c>
      <c r="G33" s="16" t="n">
        <v>0</v>
      </c>
      <c r="H33" s="16" t="n">
        <v>0</v>
      </c>
      <c r="I33" s="16" t="n">
        <v>0</v>
      </c>
      <c r="J33" s="17" t="n">
        <v>0</v>
      </c>
      <c r="K33" s="48" t="n">
        <v>0</v>
      </c>
    </row>
    <row r="34" customFormat="false" ht="15" hidden="false" customHeight="false" outlineLevel="0" collapsed="false">
      <c r="B34" s="12" t="s">
        <v>245</v>
      </c>
      <c r="C34" s="46"/>
      <c r="D34" s="46"/>
      <c r="E34" s="46"/>
      <c r="F34" s="46"/>
      <c r="G34" s="13" t="n">
        <v>0</v>
      </c>
      <c r="H34" s="13"/>
      <c r="I34" s="13" t="n">
        <v>0</v>
      </c>
      <c r="J34" s="14" t="n">
        <v>0</v>
      </c>
      <c r="K34" s="47" t="n">
        <v>0</v>
      </c>
    </row>
    <row r="35" customFormat="false" ht="14.25" hidden="false" customHeight="false" outlineLevel="0" collapsed="false">
      <c r="B35" s="15"/>
      <c r="C35" s="34" t="s">
        <v>91</v>
      </c>
      <c r="D35" s="34" t="s">
        <v>91</v>
      </c>
      <c r="E35" s="34" t="s">
        <v>91</v>
      </c>
      <c r="F35" s="34" t="s">
        <v>91</v>
      </c>
      <c r="G35" s="16" t="n">
        <v>0</v>
      </c>
      <c r="H35" s="16" t="n">
        <v>0</v>
      </c>
      <c r="I35" s="16" t="n">
        <v>0</v>
      </c>
      <c r="J35" s="17" t="n">
        <v>0</v>
      </c>
      <c r="K35" s="48" t="n">
        <v>0</v>
      </c>
    </row>
    <row r="36" customFormat="false" ht="15" hidden="false" customHeight="false" outlineLevel="0" collapsed="false">
      <c r="B36" s="12" t="s">
        <v>1983</v>
      </c>
      <c r="C36" s="46"/>
      <c r="D36" s="46"/>
      <c r="E36" s="46"/>
      <c r="F36" s="46"/>
      <c r="G36" s="13" t="n">
        <v>0</v>
      </c>
      <c r="H36" s="13"/>
      <c r="I36" s="13" t="n">
        <v>0</v>
      </c>
      <c r="J36" s="14" t="n">
        <v>0</v>
      </c>
      <c r="K36" s="47" t="n">
        <v>0</v>
      </c>
    </row>
    <row r="37" customFormat="false" ht="14.25" hidden="false" customHeight="false" outlineLevel="0" collapsed="false">
      <c r="B37" s="15"/>
      <c r="C37" s="34" t="s">
        <v>91</v>
      </c>
      <c r="D37" s="34" t="s">
        <v>91</v>
      </c>
      <c r="E37" s="34" t="s">
        <v>91</v>
      </c>
      <c r="F37" s="34" t="s">
        <v>91</v>
      </c>
      <c r="G37" s="16" t="n">
        <v>0</v>
      </c>
      <c r="H37" s="16" t="n">
        <v>0</v>
      </c>
      <c r="I37" s="16" t="n">
        <v>0</v>
      </c>
      <c r="J37" s="17" t="n">
        <v>0</v>
      </c>
      <c r="K37" s="48" t="n">
        <v>0</v>
      </c>
    </row>
    <row r="38" customFormat="false" ht="14.25" hidden="false" customHeight="false" outlineLevel="0" collapsed="false">
      <c r="B38" s="63"/>
      <c r="C38" s="53"/>
      <c r="D38" s="53"/>
      <c r="E38" s="53"/>
      <c r="F38" s="53"/>
      <c r="G38" s="55"/>
      <c r="H38" s="55"/>
      <c r="I38" s="55"/>
      <c r="J38" s="54"/>
      <c r="K38" s="55"/>
    </row>
    <row r="40" customFormat="false" ht="14.25" hidden="false" customHeight="false" outlineLevel="0" collapsed="false">
      <c r="B40" s="37" t="s">
        <v>51</v>
      </c>
    </row>
    <row r="42" customFormat="false" ht="14.25" hidden="false" customHeight="false" outlineLevel="0" collapsed="false">
      <c r="B42" s="38" t="s">
        <v>52</v>
      </c>
    </row>
  </sheetData>
  <mergeCells count="2">
    <mergeCell ref="B6:K6"/>
    <mergeCell ref="B7:K7"/>
  </mergeCells>
  <hyperlinks>
    <hyperlink ref="B4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4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6" min="12" style="0" width="15.61"/>
    <col collapsed="false" customWidth="true" hidden="false" outlineLevel="0" max="17" min="1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true" outlineLevel="0" collapsed="false">
      <c r="B7" s="56" t="s">
        <v>198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361</v>
      </c>
      <c r="E8" s="3" t="s">
        <v>57</v>
      </c>
      <c r="F8" s="3" t="s">
        <v>58</v>
      </c>
      <c r="G8" s="3" t="s">
        <v>147</v>
      </c>
      <c r="H8" s="3" t="s">
        <v>148</v>
      </c>
      <c r="I8" s="3" t="s">
        <v>59</v>
      </c>
      <c r="J8" s="3" t="s">
        <v>60</v>
      </c>
      <c r="K8" s="3" t="s">
        <v>61</v>
      </c>
      <c r="L8" s="3" t="s">
        <v>149</v>
      </c>
      <c r="M8" s="3" t="s">
        <v>150</v>
      </c>
      <c r="N8" s="3" t="s">
        <v>5</v>
      </c>
      <c r="O8" s="3" t="s">
        <v>151</v>
      </c>
      <c r="P8" s="3" t="s">
        <v>63</v>
      </c>
      <c r="Q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 t="s">
        <v>1362</v>
      </c>
      <c r="H9" s="58" t="s">
        <v>152</v>
      </c>
      <c r="I9" s="58"/>
      <c r="J9" s="58" t="s">
        <v>8</v>
      </c>
      <c r="K9" s="58" t="s">
        <v>8</v>
      </c>
      <c r="L9" s="58" t="s">
        <v>153</v>
      </c>
      <c r="M9" s="58" t="s">
        <v>154</v>
      </c>
      <c r="N9" s="58" t="s">
        <v>7</v>
      </c>
      <c r="O9" s="58" t="s">
        <v>8</v>
      </c>
      <c r="P9" s="58" t="s">
        <v>8</v>
      </c>
      <c r="Q9" s="58" t="s">
        <v>8</v>
      </c>
    </row>
    <row r="10" customFormat="false" ht="14.25" hidden="false" customHeight="false" outlineLevel="0" collapsed="false">
      <c r="B10" s="58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  <c r="O10" s="58" t="s">
        <v>157</v>
      </c>
      <c r="P10" s="58" t="s">
        <v>158</v>
      </c>
      <c r="Q10" s="58" t="s">
        <v>159</v>
      </c>
    </row>
    <row r="11" customFormat="false" ht="15" hidden="false" customHeight="false" outlineLevel="0" collapsed="false">
      <c r="B11" s="40" t="s">
        <v>1363</v>
      </c>
      <c r="C11" s="41"/>
      <c r="D11" s="41"/>
      <c r="E11" s="41"/>
      <c r="F11" s="41"/>
      <c r="G11" s="41"/>
      <c r="H11" s="43"/>
      <c r="I11" s="41"/>
      <c r="J11" s="42"/>
      <c r="K11" s="42"/>
      <c r="L11" s="43" t="n">
        <v>108269.94</v>
      </c>
      <c r="M11" s="43"/>
      <c r="N11" s="43" t="n">
        <v>14.6381</v>
      </c>
      <c r="O11" s="44"/>
      <c r="P11" s="42" t="n">
        <v>1</v>
      </c>
      <c r="Q11" s="44" t="n">
        <v>4.33904976337311E-006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13"/>
      <c r="I12" s="46"/>
      <c r="J12" s="14"/>
      <c r="K12" s="14"/>
      <c r="L12" s="13" t="n">
        <v>108269.94</v>
      </c>
      <c r="M12" s="13"/>
      <c r="N12" s="13" t="n">
        <v>14.6381</v>
      </c>
      <c r="O12" s="47"/>
      <c r="P12" s="14" t="n">
        <v>1</v>
      </c>
      <c r="Q12" s="47" t="n">
        <v>4.33904976337311E-006</v>
      </c>
    </row>
    <row r="13" customFormat="false" ht="15" hidden="false" customHeight="false" outlineLevel="0" collapsed="false">
      <c r="B13" s="12" t="s">
        <v>1364</v>
      </c>
      <c r="C13" s="46"/>
      <c r="D13" s="46"/>
      <c r="E13" s="46"/>
      <c r="F13" s="46"/>
      <c r="G13" s="46"/>
      <c r="H13" s="13"/>
      <c r="I13" s="46"/>
      <c r="J13" s="14"/>
      <c r="K13" s="14"/>
      <c r="L13" s="13" t="n">
        <v>0</v>
      </c>
      <c r="M13" s="13"/>
      <c r="N13" s="13" t="n">
        <v>0</v>
      </c>
      <c r="O13" s="47"/>
      <c r="P13" s="14" t="n">
        <v>0</v>
      </c>
      <c r="Q13" s="47" t="n">
        <v>0</v>
      </c>
    </row>
    <row r="14" customFormat="false" ht="15" hidden="false" customHeight="false" outlineLevel="0" collapsed="false">
      <c r="B14" s="59" t="s">
        <v>1364</v>
      </c>
      <c r="C14" s="46"/>
      <c r="D14" s="46"/>
      <c r="E14" s="46"/>
      <c r="F14" s="46"/>
      <c r="G14" s="46"/>
      <c r="H14" s="13"/>
      <c r="I14" s="46"/>
      <c r="J14" s="14"/>
      <c r="K14" s="14"/>
      <c r="L14" s="13" t="n">
        <v>0</v>
      </c>
      <c r="M14" s="13"/>
      <c r="N14" s="13" t="n">
        <v>0</v>
      </c>
      <c r="O14" s="47"/>
      <c r="P14" s="14" t="n">
        <v>0</v>
      </c>
      <c r="Q14" s="47" t="n">
        <v>0</v>
      </c>
    </row>
    <row r="15" customFormat="false" ht="14.25" hidden="false" customHeight="false" outlineLevel="0" collapsed="false">
      <c r="B15" s="60"/>
      <c r="C15" s="34"/>
      <c r="D15" s="34" t="s">
        <v>91</v>
      </c>
      <c r="E15" s="34" t="s">
        <v>91</v>
      </c>
      <c r="F15" s="34" t="s">
        <v>91</v>
      </c>
      <c r="G15" s="34" t="s">
        <v>91</v>
      </c>
      <c r="H15" s="16" t="n">
        <v>0</v>
      </c>
      <c r="I15" s="34" t="s">
        <v>91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v>0</v>
      </c>
      <c r="O15" s="48" t="n">
        <v>0</v>
      </c>
      <c r="P15" s="17" t="n">
        <v>0</v>
      </c>
      <c r="Q15" s="48" t="n">
        <v>0</v>
      </c>
    </row>
    <row r="16" customFormat="false" ht="14.25" hidden="false" customHeight="false" outlineLevel="0" collapsed="false">
      <c r="B16" s="49"/>
      <c r="C16" s="50"/>
      <c r="D16" s="50"/>
      <c r="E16" s="50"/>
      <c r="F16" s="50"/>
      <c r="G16" s="50"/>
      <c r="H16" s="51"/>
      <c r="I16" s="50"/>
      <c r="J16" s="17"/>
      <c r="K16" s="17"/>
      <c r="L16" s="51"/>
      <c r="M16" s="51"/>
      <c r="N16" s="51"/>
      <c r="O16" s="51"/>
      <c r="P16" s="17"/>
      <c r="Q16" s="51"/>
    </row>
    <row r="17" customFormat="false" ht="15" hidden="false" customHeight="false" outlineLevel="0" collapsed="false">
      <c r="B17" s="12" t="s">
        <v>1365</v>
      </c>
      <c r="C17" s="46"/>
      <c r="D17" s="46"/>
      <c r="E17" s="46"/>
      <c r="F17" s="46"/>
      <c r="G17" s="46"/>
      <c r="H17" s="13"/>
      <c r="I17" s="46"/>
      <c r="J17" s="14"/>
      <c r="K17" s="14"/>
      <c r="L17" s="13" t="n">
        <v>108269.94</v>
      </c>
      <c r="M17" s="13"/>
      <c r="N17" s="13" t="n">
        <v>14.6381</v>
      </c>
      <c r="O17" s="47"/>
      <c r="P17" s="14" t="n">
        <v>1</v>
      </c>
      <c r="Q17" s="47" t="n">
        <v>4.33904976337311E-006</v>
      </c>
    </row>
    <row r="18" customFormat="false" ht="15" hidden="false" customHeight="false" outlineLevel="0" collapsed="false">
      <c r="B18" s="59" t="s">
        <v>1365</v>
      </c>
      <c r="C18" s="46"/>
      <c r="D18" s="46"/>
      <c r="E18" s="46"/>
      <c r="F18" s="46"/>
      <c r="G18" s="46"/>
      <c r="H18" s="13"/>
      <c r="I18" s="46"/>
      <c r="J18" s="14"/>
      <c r="K18" s="14"/>
      <c r="L18" s="13" t="n">
        <v>108269.94</v>
      </c>
      <c r="M18" s="13"/>
      <c r="N18" s="13" t="n">
        <v>14.6381</v>
      </c>
      <c r="O18" s="47"/>
      <c r="P18" s="14" t="n">
        <v>1</v>
      </c>
      <c r="Q18" s="47" t="n">
        <v>4.33904976337311E-006</v>
      </c>
    </row>
    <row r="19" customFormat="false" ht="14.25" hidden="false" customHeight="false" outlineLevel="0" collapsed="false">
      <c r="B19" s="60" t="s">
        <v>1985</v>
      </c>
      <c r="C19" s="34" t="s">
        <v>1986</v>
      </c>
      <c r="D19" s="34" t="s">
        <v>1987</v>
      </c>
      <c r="E19" s="34" t="s">
        <v>536</v>
      </c>
      <c r="F19" s="34" t="s">
        <v>537</v>
      </c>
      <c r="G19" s="34" t="s">
        <v>1988</v>
      </c>
      <c r="H19" s="16" t="n">
        <v>4.33</v>
      </c>
      <c r="I19" s="34" t="s">
        <v>81</v>
      </c>
      <c r="J19" s="17" t="n">
        <v>0.02</v>
      </c>
      <c r="K19" s="17" t="n">
        <v>0.6389</v>
      </c>
      <c r="L19" s="16" t="n">
        <v>108269.94</v>
      </c>
      <c r="M19" s="16" t="n">
        <v>13.52</v>
      </c>
      <c r="N19" s="16" t="n">
        <v>14.6381</v>
      </c>
      <c r="O19" s="48" t="n">
        <v>9.60458912792199E-005</v>
      </c>
      <c r="P19" s="17" t="n">
        <v>1</v>
      </c>
      <c r="Q19" s="48" t="n">
        <v>4.33904976337311E-006</v>
      </c>
    </row>
    <row r="20" customFormat="false" ht="14.25" hidden="false" customHeight="false" outlineLevel="0" collapsed="false">
      <c r="B20" s="49"/>
      <c r="C20" s="50"/>
      <c r="D20" s="50"/>
      <c r="E20" s="50"/>
      <c r="F20" s="50"/>
      <c r="G20" s="50"/>
      <c r="H20" s="51"/>
      <c r="I20" s="50"/>
      <c r="J20" s="17"/>
      <c r="K20" s="17"/>
      <c r="L20" s="51"/>
      <c r="M20" s="51"/>
      <c r="N20" s="51"/>
      <c r="O20" s="51"/>
      <c r="P20" s="17"/>
      <c r="Q20" s="51"/>
    </row>
    <row r="21" customFormat="false" ht="15" hidden="false" customHeight="false" outlineLevel="0" collapsed="false">
      <c r="B21" s="12" t="s">
        <v>1366</v>
      </c>
      <c r="C21" s="46"/>
      <c r="D21" s="46"/>
      <c r="E21" s="46"/>
      <c r="F21" s="46"/>
      <c r="G21" s="46"/>
      <c r="H21" s="13"/>
      <c r="I21" s="46"/>
      <c r="J21" s="14"/>
      <c r="K21" s="14"/>
      <c r="L21" s="13" t="n">
        <v>0</v>
      </c>
      <c r="M21" s="13"/>
      <c r="N21" s="13" t="n">
        <v>0</v>
      </c>
      <c r="O21" s="47"/>
      <c r="P21" s="14" t="n">
        <v>0</v>
      </c>
      <c r="Q21" s="47" t="n">
        <v>0</v>
      </c>
    </row>
    <row r="22" customFormat="false" ht="15" hidden="false" customHeight="false" outlineLevel="0" collapsed="false">
      <c r="B22" s="59" t="s">
        <v>1367</v>
      </c>
      <c r="C22" s="46"/>
      <c r="D22" s="46"/>
      <c r="E22" s="46"/>
      <c r="F22" s="46"/>
      <c r="G22" s="46"/>
      <c r="H22" s="13"/>
      <c r="I22" s="46"/>
      <c r="J22" s="14"/>
      <c r="K22" s="14"/>
      <c r="L22" s="13" t="n">
        <v>0</v>
      </c>
      <c r="M22" s="13"/>
      <c r="N22" s="13" t="n">
        <v>0</v>
      </c>
      <c r="O22" s="47"/>
      <c r="P22" s="14" t="n">
        <v>0</v>
      </c>
      <c r="Q22" s="47" t="n">
        <v>0</v>
      </c>
    </row>
    <row r="23" customFormat="false" ht="14.25" hidden="false" customHeight="false" outlineLevel="0" collapsed="false">
      <c r="B23" s="60"/>
      <c r="C23" s="34"/>
      <c r="D23" s="34" t="s">
        <v>91</v>
      </c>
      <c r="E23" s="34" t="s">
        <v>91</v>
      </c>
      <c r="F23" s="34" t="s">
        <v>91</v>
      </c>
      <c r="G23" s="34" t="s">
        <v>91</v>
      </c>
      <c r="H23" s="16" t="n">
        <v>0</v>
      </c>
      <c r="I23" s="34" t="s">
        <v>91</v>
      </c>
      <c r="J23" s="17" t="n">
        <v>0</v>
      </c>
      <c r="K23" s="17" t="n">
        <v>0</v>
      </c>
      <c r="L23" s="16" t="n">
        <v>0</v>
      </c>
      <c r="M23" s="16" t="n">
        <v>0</v>
      </c>
      <c r="N23" s="16" t="n">
        <v>0</v>
      </c>
      <c r="O23" s="48" t="n">
        <v>0</v>
      </c>
      <c r="P23" s="17" t="n">
        <v>0</v>
      </c>
      <c r="Q23" s="48" t="n">
        <v>0</v>
      </c>
    </row>
    <row r="24" customFormat="false" ht="15" hidden="false" customHeight="false" outlineLevel="0" collapsed="false">
      <c r="B24" s="59" t="s">
        <v>1368</v>
      </c>
      <c r="C24" s="46"/>
      <c r="D24" s="46"/>
      <c r="E24" s="46"/>
      <c r="F24" s="46"/>
      <c r="G24" s="46"/>
      <c r="H24" s="13"/>
      <c r="I24" s="46"/>
      <c r="J24" s="14"/>
      <c r="K24" s="14"/>
      <c r="L24" s="13" t="n">
        <v>0</v>
      </c>
      <c r="M24" s="13"/>
      <c r="N24" s="13" t="n">
        <v>0</v>
      </c>
      <c r="O24" s="47"/>
      <c r="P24" s="14" t="n">
        <v>0</v>
      </c>
      <c r="Q24" s="47" t="n">
        <v>0</v>
      </c>
    </row>
    <row r="25" customFormat="false" ht="14.25" hidden="false" customHeight="false" outlineLevel="0" collapsed="false">
      <c r="B25" s="60"/>
      <c r="C25" s="34"/>
      <c r="D25" s="34" t="s">
        <v>91</v>
      </c>
      <c r="E25" s="34" t="s">
        <v>91</v>
      </c>
      <c r="F25" s="34" t="s">
        <v>91</v>
      </c>
      <c r="G25" s="34" t="s">
        <v>91</v>
      </c>
      <c r="H25" s="16" t="n">
        <v>0</v>
      </c>
      <c r="I25" s="34" t="s">
        <v>91</v>
      </c>
      <c r="J25" s="17" t="n">
        <v>0</v>
      </c>
      <c r="K25" s="17" t="n">
        <v>0</v>
      </c>
      <c r="L25" s="16" t="n">
        <v>0</v>
      </c>
      <c r="M25" s="16" t="n">
        <v>0</v>
      </c>
      <c r="N25" s="16" t="n">
        <v>0</v>
      </c>
      <c r="O25" s="48" t="n">
        <v>0</v>
      </c>
      <c r="P25" s="17" t="n">
        <v>0</v>
      </c>
      <c r="Q25" s="48" t="n">
        <v>0</v>
      </c>
    </row>
    <row r="26" customFormat="false" ht="15" hidden="false" customHeight="false" outlineLevel="0" collapsed="false">
      <c r="B26" s="59" t="s">
        <v>1369</v>
      </c>
      <c r="C26" s="46"/>
      <c r="D26" s="46"/>
      <c r="E26" s="46"/>
      <c r="F26" s="46"/>
      <c r="G26" s="46"/>
      <c r="H26" s="13"/>
      <c r="I26" s="46"/>
      <c r="J26" s="14"/>
      <c r="K26" s="14"/>
      <c r="L26" s="13" t="n">
        <v>0</v>
      </c>
      <c r="M26" s="13"/>
      <c r="N26" s="13" t="n">
        <v>0</v>
      </c>
      <c r="O26" s="47"/>
      <c r="P26" s="14" t="n">
        <v>0</v>
      </c>
      <c r="Q26" s="47" t="n">
        <v>0</v>
      </c>
    </row>
    <row r="27" customFormat="false" ht="14.25" hidden="false" customHeight="false" outlineLevel="0" collapsed="false">
      <c r="B27" s="60"/>
      <c r="C27" s="34"/>
      <c r="D27" s="34" t="s">
        <v>91</v>
      </c>
      <c r="E27" s="34" t="s">
        <v>91</v>
      </c>
      <c r="F27" s="34" t="s">
        <v>91</v>
      </c>
      <c r="G27" s="34" t="s">
        <v>91</v>
      </c>
      <c r="H27" s="16" t="n">
        <v>0</v>
      </c>
      <c r="I27" s="34" t="s">
        <v>91</v>
      </c>
      <c r="J27" s="17" t="n">
        <v>0</v>
      </c>
      <c r="K27" s="17" t="n">
        <v>0</v>
      </c>
      <c r="L27" s="16" t="n">
        <v>0</v>
      </c>
      <c r="M27" s="16" t="n">
        <v>0</v>
      </c>
      <c r="N27" s="16" t="n">
        <v>0</v>
      </c>
      <c r="O27" s="48" t="n">
        <v>0</v>
      </c>
      <c r="P27" s="17" t="n">
        <v>0</v>
      </c>
      <c r="Q27" s="48" t="n">
        <v>0</v>
      </c>
    </row>
    <row r="28" customFormat="false" ht="15" hidden="false" customHeight="false" outlineLevel="0" collapsed="false">
      <c r="B28" s="59" t="s">
        <v>1370</v>
      </c>
      <c r="C28" s="46"/>
      <c r="D28" s="46"/>
      <c r="E28" s="46"/>
      <c r="F28" s="46"/>
      <c r="G28" s="46"/>
      <c r="H28" s="13"/>
      <c r="I28" s="46"/>
      <c r="J28" s="14"/>
      <c r="K28" s="14"/>
      <c r="L28" s="13" t="n">
        <v>0</v>
      </c>
      <c r="M28" s="13"/>
      <c r="N28" s="13" t="n">
        <v>0</v>
      </c>
      <c r="O28" s="47"/>
      <c r="P28" s="14" t="n">
        <v>0</v>
      </c>
      <c r="Q28" s="47" t="n">
        <v>0</v>
      </c>
    </row>
    <row r="29" customFormat="false" ht="14.25" hidden="false" customHeight="false" outlineLevel="0" collapsed="false">
      <c r="B29" s="60"/>
      <c r="C29" s="34"/>
      <c r="D29" s="34" t="s">
        <v>91</v>
      </c>
      <c r="E29" s="34" t="s">
        <v>91</v>
      </c>
      <c r="F29" s="34" t="s">
        <v>91</v>
      </c>
      <c r="G29" s="34" t="s">
        <v>91</v>
      </c>
      <c r="H29" s="16" t="n">
        <v>0</v>
      </c>
      <c r="I29" s="34" t="s">
        <v>91</v>
      </c>
      <c r="J29" s="17" t="n">
        <v>0</v>
      </c>
      <c r="K29" s="17" t="n">
        <v>0</v>
      </c>
      <c r="L29" s="16" t="n">
        <v>0</v>
      </c>
      <c r="M29" s="16" t="n">
        <v>0</v>
      </c>
      <c r="N29" s="16" t="n">
        <v>0</v>
      </c>
      <c r="O29" s="48" t="n">
        <v>0</v>
      </c>
      <c r="P29" s="17" t="n">
        <v>0</v>
      </c>
      <c r="Q29" s="48" t="n">
        <v>0</v>
      </c>
    </row>
    <row r="30" customFormat="false" ht="14.25" hidden="false" customHeight="false" outlineLevel="0" collapsed="false">
      <c r="B30" s="49"/>
      <c r="C30" s="50"/>
      <c r="D30" s="50"/>
      <c r="E30" s="50"/>
      <c r="F30" s="50"/>
      <c r="G30" s="50"/>
      <c r="H30" s="51"/>
      <c r="I30" s="50"/>
      <c r="J30" s="17"/>
      <c r="K30" s="17"/>
      <c r="L30" s="51"/>
      <c r="M30" s="51"/>
      <c r="N30" s="51"/>
      <c r="O30" s="51"/>
      <c r="P30" s="17"/>
      <c r="Q30" s="51"/>
    </row>
    <row r="31" customFormat="false" ht="15" hidden="false" customHeight="false" outlineLevel="0" collapsed="false">
      <c r="B31" s="45" t="s">
        <v>144</v>
      </c>
      <c r="C31" s="46"/>
      <c r="D31" s="46"/>
      <c r="E31" s="46"/>
      <c r="F31" s="46"/>
      <c r="G31" s="46"/>
      <c r="H31" s="13"/>
      <c r="I31" s="46"/>
      <c r="J31" s="14"/>
      <c r="K31" s="14"/>
      <c r="L31" s="13" t="n">
        <v>0</v>
      </c>
      <c r="M31" s="13"/>
      <c r="N31" s="13" t="n">
        <v>0</v>
      </c>
      <c r="O31" s="47"/>
      <c r="P31" s="14" t="n">
        <v>0</v>
      </c>
      <c r="Q31" s="47" t="n">
        <v>0</v>
      </c>
    </row>
    <row r="32" customFormat="false" ht="15" hidden="false" customHeight="false" outlineLevel="0" collapsed="false">
      <c r="B32" s="12" t="s">
        <v>1364</v>
      </c>
      <c r="C32" s="46"/>
      <c r="D32" s="46"/>
      <c r="E32" s="46"/>
      <c r="F32" s="46"/>
      <c r="G32" s="46"/>
      <c r="H32" s="13"/>
      <c r="I32" s="46"/>
      <c r="J32" s="14"/>
      <c r="K32" s="14"/>
      <c r="L32" s="13" t="n">
        <v>0</v>
      </c>
      <c r="M32" s="13"/>
      <c r="N32" s="13" t="n">
        <v>0</v>
      </c>
      <c r="O32" s="47"/>
      <c r="P32" s="14" t="n">
        <v>0</v>
      </c>
      <c r="Q32" s="47" t="n">
        <v>0</v>
      </c>
    </row>
    <row r="33" customFormat="false" ht="15" hidden="false" customHeight="false" outlineLevel="0" collapsed="false">
      <c r="B33" s="59" t="s">
        <v>1364</v>
      </c>
      <c r="C33" s="46"/>
      <c r="D33" s="46"/>
      <c r="E33" s="46"/>
      <c r="F33" s="46"/>
      <c r="G33" s="46"/>
      <c r="H33" s="13"/>
      <c r="I33" s="46"/>
      <c r="J33" s="14"/>
      <c r="K33" s="14"/>
      <c r="L33" s="13" t="n">
        <v>0</v>
      </c>
      <c r="M33" s="13"/>
      <c r="N33" s="13" t="n">
        <v>0</v>
      </c>
      <c r="O33" s="47"/>
      <c r="P33" s="14" t="n">
        <v>0</v>
      </c>
      <c r="Q33" s="47" t="n">
        <v>0</v>
      </c>
    </row>
    <row r="34" customFormat="false" ht="14.25" hidden="false" customHeight="false" outlineLevel="0" collapsed="false">
      <c r="B34" s="60"/>
      <c r="C34" s="34"/>
      <c r="D34" s="34" t="s">
        <v>91</v>
      </c>
      <c r="E34" s="34" t="s">
        <v>91</v>
      </c>
      <c r="F34" s="34" t="s">
        <v>91</v>
      </c>
      <c r="G34" s="34" t="s">
        <v>91</v>
      </c>
      <c r="H34" s="16" t="n">
        <v>0</v>
      </c>
      <c r="I34" s="34" t="s">
        <v>91</v>
      </c>
      <c r="J34" s="17" t="n">
        <v>0</v>
      </c>
      <c r="K34" s="17" t="n">
        <v>0</v>
      </c>
      <c r="L34" s="16" t="n">
        <v>0</v>
      </c>
      <c r="M34" s="16" t="n">
        <v>0</v>
      </c>
      <c r="N34" s="16" t="n">
        <v>0</v>
      </c>
      <c r="O34" s="48" t="n">
        <v>0</v>
      </c>
      <c r="P34" s="17" t="n">
        <v>0</v>
      </c>
      <c r="Q34" s="48" t="n">
        <v>0</v>
      </c>
    </row>
    <row r="35" customFormat="false" ht="14.25" hidden="false" customHeight="false" outlineLevel="0" collapsed="false">
      <c r="B35" s="49"/>
      <c r="C35" s="50"/>
      <c r="D35" s="50"/>
      <c r="E35" s="50"/>
      <c r="F35" s="50"/>
      <c r="G35" s="50"/>
      <c r="H35" s="51"/>
      <c r="I35" s="50"/>
      <c r="J35" s="17"/>
      <c r="K35" s="17"/>
      <c r="L35" s="51"/>
      <c r="M35" s="51"/>
      <c r="N35" s="51"/>
      <c r="O35" s="51"/>
      <c r="P35" s="17"/>
      <c r="Q35" s="51"/>
    </row>
    <row r="36" customFormat="false" ht="15" hidden="false" customHeight="false" outlineLevel="0" collapsed="false">
      <c r="B36" s="12" t="s">
        <v>1365</v>
      </c>
      <c r="C36" s="46"/>
      <c r="D36" s="46"/>
      <c r="E36" s="46"/>
      <c r="F36" s="46"/>
      <c r="G36" s="46"/>
      <c r="H36" s="13"/>
      <c r="I36" s="46"/>
      <c r="J36" s="14"/>
      <c r="K36" s="14"/>
      <c r="L36" s="13" t="n">
        <v>0</v>
      </c>
      <c r="M36" s="13"/>
      <c r="N36" s="13" t="n">
        <v>0</v>
      </c>
      <c r="O36" s="47"/>
      <c r="P36" s="14" t="n">
        <v>0</v>
      </c>
      <c r="Q36" s="47" t="n">
        <v>0</v>
      </c>
    </row>
    <row r="37" customFormat="false" ht="15" hidden="false" customHeight="false" outlineLevel="0" collapsed="false">
      <c r="B37" s="59" t="s">
        <v>1365</v>
      </c>
      <c r="C37" s="46"/>
      <c r="D37" s="46"/>
      <c r="E37" s="46"/>
      <c r="F37" s="46"/>
      <c r="G37" s="46"/>
      <c r="H37" s="13"/>
      <c r="I37" s="46"/>
      <c r="J37" s="14"/>
      <c r="K37" s="14"/>
      <c r="L37" s="13" t="n">
        <v>0</v>
      </c>
      <c r="M37" s="13"/>
      <c r="N37" s="13" t="n">
        <v>0</v>
      </c>
      <c r="O37" s="47"/>
      <c r="P37" s="14" t="n">
        <v>0</v>
      </c>
      <c r="Q37" s="47" t="n">
        <v>0</v>
      </c>
    </row>
    <row r="38" customFormat="false" ht="14.25" hidden="false" customHeight="false" outlineLevel="0" collapsed="false">
      <c r="B38" s="60"/>
      <c r="C38" s="34"/>
      <c r="D38" s="34" t="s">
        <v>91</v>
      </c>
      <c r="E38" s="34" t="s">
        <v>91</v>
      </c>
      <c r="F38" s="34" t="s">
        <v>91</v>
      </c>
      <c r="G38" s="34" t="s">
        <v>91</v>
      </c>
      <c r="H38" s="16" t="n">
        <v>0</v>
      </c>
      <c r="I38" s="34" t="s">
        <v>91</v>
      </c>
      <c r="J38" s="17" t="n">
        <v>0</v>
      </c>
      <c r="K38" s="17" t="n">
        <v>0</v>
      </c>
      <c r="L38" s="16" t="n">
        <v>0</v>
      </c>
      <c r="M38" s="16" t="n">
        <v>0</v>
      </c>
      <c r="N38" s="16" t="n">
        <v>0</v>
      </c>
      <c r="O38" s="48" t="n">
        <v>0</v>
      </c>
      <c r="P38" s="17" t="n">
        <v>0</v>
      </c>
      <c r="Q38" s="48" t="n">
        <v>0</v>
      </c>
    </row>
    <row r="39" customFormat="false" ht="14.25" hidden="false" customHeight="false" outlineLevel="0" collapsed="false">
      <c r="B39" s="49"/>
      <c r="C39" s="50"/>
      <c r="D39" s="50"/>
      <c r="E39" s="50"/>
      <c r="F39" s="50"/>
      <c r="G39" s="50"/>
      <c r="H39" s="51"/>
      <c r="I39" s="50"/>
      <c r="J39" s="17"/>
      <c r="K39" s="17"/>
      <c r="L39" s="51"/>
      <c r="M39" s="51"/>
      <c r="N39" s="51"/>
      <c r="O39" s="51"/>
      <c r="P39" s="17"/>
      <c r="Q39" s="51"/>
    </row>
    <row r="40" customFormat="false" ht="15" hidden="false" customHeight="false" outlineLevel="0" collapsed="false">
      <c r="B40" s="12" t="s">
        <v>1366</v>
      </c>
      <c r="C40" s="46"/>
      <c r="D40" s="46"/>
      <c r="E40" s="46"/>
      <c r="F40" s="46"/>
      <c r="G40" s="46"/>
      <c r="H40" s="13"/>
      <c r="I40" s="46"/>
      <c r="J40" s="14"/>
      <c r="K40" s="14"/>
      <c r="L40" s="13" t="n">
        <v>0</v>
      </c>
      <c r="M40" s="13"/>
      <c r="N40" s="13" t="n">
        <v>0</v>
      </c>
      <c r="O40" s="47"/>
      <c r="P40" s="14" t="n">
        <v>0</v>
      </c>
      <c r="Q40" s="47" t="n">
        <v>0</v>
      </c>
    </row>
    <row r="41" customFormat="false" ht="15" hidden="false" customHeight="false" outlineLevel="0" collapsed="false">
      <c r="B41" s="59" t="s">
        <v>1367</v>
      </c>
      <c r="C41" s="46"/>
      <c r="D41" s="46"/>
      <c r="E41" s="46"/>
      <c r="F41" s="46"/>
      <c r="G41" s="46"/>
      <c r="H41" s="13"/>
      <c r="I41" s="46"/>
      <c r="J41" s="14"/>
      <c r="K41" s="14"/>
      <c r="L41" s="13" t="n">
        <v>0</v>
      </c>
      <c r="M41" s="13"/>
      <c r="N41" s="13" t="n">
        <v>0</v>
      </c>
      <c r="O41" s="47"/>
      <c r="P41" s="14" t="n">
        <v>0</v>
      </c>
      <c r="Q41" s="47" t="n">
        <v>0</v>
      </c>
    </row>
    <row r="42" customFormat="false" ht="14.25" hidden="false" customHeight="false" outlineLevel="0" collapsed="false">
      <c r="B42" s="60"/>
      <c r="C42" s="34"/>
      <c r="D42" s="34" t="s">
        <v>91</v>
      </c>
      <c r="E42" s="34" t="s">
        <v>91</v>
      </c>
      <c r="F42" s="34" t="s">
        <v>91</v>
      </c>
      <c r="G42" s="34" t="s">
        <v>91</v>
      </c>
      <c r="H42" s="16" t="n">
        <v>0</v>
      </c>
      <c r="I42" s="34" t="s">
        <v>91</v>
      </c>
      <c r="J42" s="17" t="n">
        <v>0</v>
      </c>
      <c r="K42" s="17" t="n">
        <v>0</v>
      </c>
      <c r="L42" s="16" t="n">
        <v>0</v>
      </c>
      <c r="M42" s="16" t="n">
        <v>0</v>
      </c>
      <c r="N42" s="16" t="n">
        <v>0</v>
      </c>
      <c r="O42" s="48" t="n">
        <v>0</v>
      </c>
      <c r="P42" s="17" t="n">
        <v>0</v>
      </c>
      <c r="Q42" s="48" t="n">
        <v>0</v>
      </c>
    </row>
    <row r="43" customFormat="false" ht="15" hidden="false" customHeight="false" outlineLevel="0" collapsed="false">
      <c r="B43" s="59" t="s">
        <v>1368</v>
      </c>
      <c r="C43" s="46"/>
      <c r="D43" s="46"/>
      <c r="E43" s="46"/>
      <c r="F43" s="46"/>
      <c r="G43" s="46"/>
      <c r="H43" s="13"/>
      <c r="I43" s="46"/>
      <c r="J43" s="14"/>
      <c r="K43" s="14"/>
      <c r="L43" s="13" t="n">
        <v>0</v>
      </c>
      <c r="M43" s="13"/>
      <c r="N43" s="13" t="n">
        <v>0</v>
      </c>
      <c r="O43" s="47"/>
      <c r="P43" s="14" t="n">
        <v>0</v>
      </c>
      <c r="Q43" s="47" t="n">
        <v>0</v>
      </c>
    </row>
    <row r="44" customFormat="false" ht="14.25" hidden="false" customHeight="false" outlineLevel="0" collapsed="false">
      <c r="B44" s="60"/>
      <c r="C44" s="34"/>
      <c r="D44" s="34" t="s">
        <v>91</v>
      </c>
      <c r="E44" s="34" t="s">
        <v>91</v>
      </c>
      <c r="F44" s="34" t="s">
        <v>91</v>
      </c>
      <c r="G44" s="34" t="s">
        <v>91</v>
      </c>
      <c r="H44" s="16" t="n">
        <v>0</v>
      </c>
      <c r="I44" s="34" t="s">
        <v>91</v>
      </c>
      <c r="J44" s="17" t="n">
        <v>0</v>
      </c>
      <c r="K44" s="17" t="n">
        <v>0</v>
      </c>
      <c r="L44" s="16" t="n">
        <v>0</v>
      </c>
      <c r="M44" s="16" t="n">
        <v>0</v>
      </c>
      <c r="N44" s="16" t="n">
        <v>0</v>
      </c>
      <c r="O44" s="48" t="n">
        <v>0</v>
      </c>
      <c r="P44" s="17" t="n">
        <v>0</v>
      </c>
      <c r="Q44" s="48" t="n">
        <v>0</v>
      </c>
    </row>
    <row r="45" customFormat="false" ht="15" hidden="false" customHeight="false" outlineLevel="0" collapsed="false">
      <c r="B45" s="59" t="s">
        <v>1369</v>
      </c>
      <c r="C45" s="46"/>
      <c r="D45" s="46"/>
      <c r="E45" s="46"/>
      <c r="F45" s="46"/>
      <c r="G45" s="46"/>
      <c r="H45" s="13"/>
      <c r="I45" s="46"/>
      <c r="J45" s="14"/>
      <c r="K45" s="14"/>
      <c r="L45" s="13" t="n">
        <v>0</v>
      </c>
      <c r="M45" s="13"/>
      <c r="N45" s="13" t="n">
        <v>0</v>
      </c>
      <c r="O45" s="47"/>
      <c r="P45" s="14" t="n">
        <v>0</v>
      </c>
      <c r="Q45" s="47" t="n">
        <v>0</v>
      </c>
    </row>
    <row r="46" customFormat="false" ht="14.25" hidden="false" customHeight="false" outlineLevel="0" collapsed="false">
      <c r="B46" s="60"/>
      <c r="C46" s="34"/>
      <c r="D46" s="34" t="s">
        <v>91</v>
      </c>
      <c r="E46" s="34" t="s">
        <v>91</v>
      </c>
      <c r="F46" s="34" t="s">
        <v>91</v>
      </c>
      <c r="G46" s="34" t="s">
        <v>91</v>
      </c>
      <c r="H46" s="16" t="n">
        <v>0</v>
      </c>
      <c r="I46" s="34" t="s">
        <v>91</v>
      </c>
      <c r="J46" s="17" t="n">
        <v>0</v>
      </c>
      <c r="K46" s="17" t="n">
        <v>0</v>
      </c>
      <c r="L46" s="16" t="n">
        <v>0</v>
      </c>
      <c r="M46" s="16" t="n">
        <v>0</v>
      </c>
      <c r="N46" s="16" t="n">
        <v>0</v>
      </c>
      <c r="O46" s="48" t="n">
        <v>0</v>
      </c>
      <c r="P46" s="17" t="n">
        <v>0</v>
      </c>
      <c r="Q46" s="48" t="n">
        <v>0</v>
      </c>
    </row>
    <row r="47" customFormat="false" ht="15" hidden="false" customHeight="false" outlineLevel="0" collapsed="false">
      <c r="B47" s="59" t="s">
        <v>1370</v>
      </c>
      <c r="C47" s="46"/>
      <c r="D47" s="46"/>
      <c r="E47" s="46"/>
      <c r="F47" s="46"/>
      <c r="G47" s="46"/>
      <c r="H47" s="13"/>
      <c r="I47" s="46"/>
      <c r="J47" s="14"/>
      <c r="K47" s="14"/>
      <c r="L47" s="13" t="n">
        <v>0</v>
      </c>
      <c r="M47" s="13"/>
      <c r="N47" s="13" t="n">
        <v>0</v>
      </c>
      <c r="O47" s="47"/>
      <c r="P47" s="14" t="n">
        <v>0</v>
      </c>
      <c r="Q47" s="47" t="n">
        <v>0</v>
      </c>
    </row>
    <row r="48" customFormat="false" ht="14.25" hidden="false" customHeight="false" outlineLevel="0" collapsed="false">
      <c r="B48" s="60"/>
      <c r="C48" s="34"/>
      <c r="D48" s="34" t="s">
        <v>91</v>
      </c>
      <c r="E48" s="34" t="s">
        <v>91</v>
      </c>
      <c r="F48" s="34" t="s">
        <v>91</v>
      </c>
      <c r="G48" s="34" t="s">
        <v>91</v>
      </c>
      <c r="H48" s="16" t="n">
        <v>0</v>
      </c>
      <c r="I48" s="34" t="s">
        <v>91</v>
      </c>
      <c r="J48" s="17" t="n">
        <v>0</v>
      </c>
      <c r="K48" s="17" t="n">
        <v>0</v>
      </c>
      <c r="L48" s="16" t="n">
        <v>0</v>
      </c>
      <c r="M48" s="16" t="n">
        <v>0</v>
      </c>
      <c r="N48" s="16" t="n">
        <v>0</v>
      </c>
      <c r="O48" s="48" t="n">
        <v>0</v>
      </c>
      <c r="P48" s="17" t="n">
        <v>0</v>
      </c>
      <c r="Q48" s="48" t="n">
        <v>0</v>
      </c>
    </row>
    <row r="49" customFormat="false" ht="14.25" hidden="false" customHeight="false" outlineLevel="0" collapsed="false">
      <c r="B49" s="52"/>
      <c r="C49" s="53"/>
      <c r="D49" s="53"/>
      <c r="E49" s="53"/>
      <c r="F49" s="53"/>
      <c r="G49" s="53"/>
      <c r="H49" s="55"/>
      <c r="I49" s="53"/>
      <c r="J49" s="54"/>
      <c r="K49" s="54"/>
      <c r="L49" s="55"/>
      <c r="M49" s="55"/>
      <c r="N49" s="55"/>
      <c r="O49" s="55"/>
      <c r="P49" s="54"/>
      <c r="Q49" s="55"/>
    </row>
    <row r="51" customFormat="false" ht="14.25" hidden="false" customHeight="false" outlineLevel="0" collapsed="false">
      <c r="B51" s="37" t="s">
        <v>51</v>
      </c>
    </row>
    <row r="53" customFormat="false" ht="14.25" hidden="false" customHeight="false" outlineLevel="0" collapsed="false">
      <c r="B53" s="38" t="s">
        <v>52</v>
      </c>
    </row>
  </sheetData>
  <mergeCells count="2">
    <mergeCell ref="B6:Q6"/>
    <mergeCell ref="B7:Q7"/>
  </mergeCells>
  <hyperlinks>
    <hyperlink ref="B5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9.8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14.61"/>
    <col collapsed="false" customWidth="true" hidden="false" outlineLevel="0" max="9" min="7" style="0" width="12.62"/>
    <col collapsed="false" customWidth="true" hidden="false" outlineLevel="0" max="15" min="10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98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0" hidden="false" customHeight="false" outlineLevel="0" collapsed="false">
      <c r="B7" s="3" t="s">
        <v>54</v>
      </c>
      <c r="C7" s="3" t="s">
        <v>1990</v>
      </c>
      <c r="D7" s="3" t="s">
        <v>55</v>
      </c>
      <c r="E7" s="3" t="s">
        <v>57</v>
      </c>
      <c r="F7" s="3" t="s">
        <v>58</v>
      </c>
      <c r="G7" s="3" t="s">
        <v>148</v>
      </c>
      <c r="H7" s="3" t="s">
        <v>59</v>
      </c>
      <c r="I7" s="3" t="s">
        <v>1991</v>
      </c>
      <c r="J7" s="3" t="s">
        <v>61</v>
      </c>
      <c r="K7" s="3" t="s">
        <v>149</v>
      </c>
      <c r="L7" s="3" t="s">
        <v>150</v>
      </c>
      <c r="M7" s="3" t="s">
        <v>5</v>
      </c>
      <c r="N7" s="3" t="s">
        <v>63</v>
      </c>
      <c r="O7" s="3" t="s">
        <v>6</v>
      </c>
    </row>
    <row r="8" customFormat="false" ht="15" hidden="false" customHeight="false" outlineLevel="0" collapsed="false">
      <c r="B8" s="57" t="s">
        <v>91</v>
      </c>
      <c r="C8" s="64" t="n">
        <v>1</v>
      </c>
      <c r="D8" s="58" t="s">
        <v>91</v>
      </c>
      <c r="E8" s="58" t="s">
        <v>91</v>
      </c>
      <c r="F8" s="58" t="s">
        <v>91</v>
      </c>
      <c r="G8" s="58" t="s">
        <v>152</v>
      </c>
      <c r="H8" s="58" t="s">
        <v>91</v>
      </c>
      <c r="I8" s="58" t="s">
        <v>8</v>
      </c>
      <c r="J8" s="58" t="s">
        <v>8</v>
      </c>
      <c r="K8" s="58" t="s">
        <v>153</v>
      </c>
      <c r="L8" s="58" t="s">
        <v>154</v>
      </c>
      <c r="M8" s="58" t="s">
        <v>7</v>
      </c>
      <c r="N8" s="58" t="s">
        <v>8</v>
      </c>
      <c r="O8" s="58" t="s">
        <v>8</v>
      </c>
    </row>
    <row r="9" customFormat="false" ht="14.25" hidden="false" customHeight="false" outlineLevel="0" collapsed="false">
      <c r="B9" s="58"/>
      <c r="C9" s="58" t="s">
        <v>9</v>
      </c>
      <c r="D9" s="58" t="s">
        <v>10</v>
      </c>
      <c r="E9" s="58" t="s">
        <v>65</v>
      </c>
      <c r="F9" s="58" t="s">
        <v>66</v>
      </c>
      <c r="G9" s="58" t="s">
        <v>67</v>
      </c>
      <c r="H9" s="58" t="s">
        <v>68</v>
      </c>
      <c r="I9" s="58" t="s">
        <v>69</v>
      </c>
      <c r="J9" s="58" t="s">
        <v>70</v>
      </c>
      <c r="K9" s="58" t="s">
        <v>71</v>
      </c>
      <c r="L9" s="58" t="s">
        <v>72</v>
      </c>
      <c r="M9" s="58" t="s">
        <v>155</v>
      </c>
      <c r="N9" s="58" t="s">
        <v>156</v>
      </c>
      <c r="O9" s="58" t="s">
        <v>157</v>
      </c>
    </row>
    <row r="10" customFormat="false" ht="15" hidden="false" customHeight="false" outlineLevel="0" collapsed="false">
      <c r="B10" s="40" t="s">
        <v>1992</v>
      </c>
      <c r="C10" s="41"/>
      <c r="D10" s="41"/>
      <c r="E10" s="41"/>
      <c r="F10" s="41"/>
      <c r="G10" s="43"/>
      <c r="H10" s="41"/>
      <c r="I10" s="42"/>
      <c r="J10" s="42"/>
      <c r="K10" s="43" t="n">
        <v>7600418.13</v>
      </c>
      <c r="L10" s="43"/>
      <c r="M10" s="43" t="n">
        <v>13454.29606</v>
      </c>
      <c r="N10" s="42" t="n">
        <v>1</v>
      </c>
      <c r="O10" s="44" t="n">
        <v>0.00398814464551375</v>
      </c>
    </row>
    <row r="11" customFormat="false" ht="15" hidden="false" customHeight="false" outlineLevel="0" collapsed="false">
      <c r="B11" s="45" t="s">
        <v>1993</v>
      </c>
      <c r="C11" s="46"/>
      <c r="D11" s="46"/>
      <c r="E11" s="46"/>
      <c r="F11" s="46"/>
      <c r="G11" s="13"/>
      <c r="H11" s="46"/>
      <c r="I11" s="14"/>
      <c r="J11" s="14"/>
      <c r="K11" s="13" t="n">
        <v>7600418.13</v>
      </c>
      <c r="L11" s="13"/>
      <c r="M11" s="13" t="n">
        <v>13454.29606</v>
      </c>
      <c r="N11" s="14" t="n">
        <v>1</v>
      </c>
      <c r="O11" s="47" t="n">
        <v>0.00398814464551375</v>
      </c>
    </row>
    <row r="12" customFormat="false" ht="15" hidden="false" customHeight="false" outlineLevel="0" collapsed="false">
      <c r="B12" s="12" t="s">
        <v>1994</v>
      </c>
      <c r="C12" s="46"/>
      <c r="D12" s="46"/>
      <c r="E12" s="46"/>
      <c r="F12" s="46"/>
      <c r="G12" s="13"/>
      <c r="H12" s="46"/>
      <c r="I12" s="14"/>
      <c r="J12" s="14"/>
      <c r="K12" s="13" t="n">
        <v>400</v>
      </c>
      <c r="L12" s="13"/>
      <c r="M12" s="13" t="n">
        <v>4038.73136</v>
      </c>
      <c r="N12" s="14" t="n">
        <v>0.300181543648892</v>
      </c>
      <c r="O12" s="47" t="n">
        <v>0.00119716741598538</v>
      </c>
    </row>
    <row r="13" customFormat="false" ht="15" hidden="false" customHeight="false" outlineLevel="0" collapsed="false">
      <c r="B13" s="59" t="s">
        <v>1994</v>
      </c>
      <c r="C13" s="46"/>
      <c r="D13" s="46"/>
      <c r="E13" s="46"/>
      <c r="F13" s="46"/>
      <c r="G13" s="13"/>
      <c r="H13" s="46"/>
      <c r="I13" s="14"/>
      <c r="J13" s="14"/>
      <c r="K13" s="13" t="n">
        <v>400</v>
      </c>
      <c r="L13" s="13"/>
      <c r="M13" s="13" t="n">
        <v>4038.73136</v>
      </c>
      <c r="N13" s="14" t="n">
        <v>0.300181543648892</v>
      </c>
      <c r="O13" s="47" t="n">
        <v>0.00119716741598538</v>
      </c>
    </row>
    <row r="14" customFormat="false" ht="14.25" hidden="false" customHeight="false" outlineLevel="0" collapsed="false">
      <c r="B14" s="60" t="s">
        <v>1995</v>
      </c>
      <c r="C14" s="34" t="s">
        <v>1996</v>
      </c>
      <c r="D14" s="34" t="s">
        <v>1997</v>
      </c>
      <c r="E14" s="34" t="s">
        <v>536</v>
      </c>
      <c r="F14" s="34" t="s">
        <v>537</v>
      </c>
      <c r="G14" s="16" t="n">
        <v>0.6</v>
      </c>
      <c r="H14" s="34" t="s">
        <v>81</v>
      </c>
      <c r="I14" s="17" t="n">
        <v>0.0564080039856174</v>
      </c>
      <c r="J14" s="17" t="n">
        <v>0.0578</v>
      </c>
      <c r="K14" s="16" t="n">
        <v>100</v>
      </c>
      <c r="L14" s="16" t="n">
        <v>4665.06</v>
      </c>
      <c r="M14" s="16" t="n">
        <v>4.66506</v>
      </c>
      <c r="N14" s="17" t="n">
        <v>0.000346733859519366</v>
      </c>
      <c r="O14" s="48" t="n">
        <v>1.38282478526048E-006</v>
      </c>
    </row>
    <row r="15" customFormat="false" ht="14.25" hidden="false" customHeight="false" outlineLevel="0" collapsed="false">
      <c r="B15" s="60" t="s">
        <v>1998</v>
      </c>
      <c r="C15" s="34" t="s">
        <v>1996</v>
      </c>
      <c r="D15" s="34" t="s">
        <v>1999</v>
      </c>
      <c r="E15" s="34" t="s">
        <v>536</v>
      </c>
      <c r="F15" s="34" t="s">
        <v>537</v>
      </c>
      <c r="G15" s="16" t="n">
        <v>0.6</v>
      </c>
      <c r="H15" s="34" t="s">
        <v>81</v>
      </c>
      <c r="I15" s="17" t="n">
        <v>0</v>
      </c>
      <c r="J15" s="17" t="n">
        <v>0</v>
      </c>
      <c r="K15" s="16" t="n">
        <v>100</v>
      </c>
      <c r="L15" s="16" t="n">
        <v>514444.98</v>
      </c>
      <c r="M15" s="16" t="n">
        <v>514.44498</v>
      </c>
      <c r="N15" s="17" t="n">
        <v>0.0382364842951137</v>
      </c>
      <c r="O15" s="48" t="n">
        <v>0.000152492630104828</v>
      </c>
    </row>
    <row r="16" customFormat="false" ht="14.25" hidden="false" customHeight="false" outlineLevel="0" collapsed="false">
      <c r="B16" s="60" t="s">
        <v>2000</v>
      </c>
      <c r="C16" s="34" t="s">
        <v>1996</v>
      </c>
      <c r="D16" s="34" t="s">
        <v>2001</v>
      </c>
      <c r="E16" s="34" t="s">
        <v>536</v>
      </c>
      <c r="F16" s="34" t="s">
        <v>537</v>
      </c>
      <c r="G16" s="16" t="n">
        <v>2.15</v>
      </c>
      <c r="H16" s="34" t="s">
        <v>81</v>
      </c>
      <c r="I16" s="17" t="n">
        <v>0.0559097877012618</v>
      </c>
      <c r="J16" s="17" t="n">
        <v>0.0615</v>
      </c>
      <c r="K16" s="16" t="n">
        <v>100</v>
      </c>
      <c r="L16" s="16" t="n">
        <v>3518984.86</v>
      </c>
      <c r="M16" s="16" t="n">
        <v>3518.98486</v>
      </c>
      <c r="N16" s="17" t="n">
        <v>0.261551020157944</v>
      </c>
      <c r="O16" s="48" t="n">
        <v>0.00104310330057156</v>
      </c>
    </row>
    <row r="17" customFormat="false" ht="14.25" hidden="false" customHeight="false" outlineLevel="0" collapsed="false">
      <c r="B17" s="60" t="s">
        <v>2002</v>
      </c>
      <c r="C17" s="34" t="s">
        <v>1996</v>
      </c>
      <c r="D17" s="34" t="s">
        <v>2003</v>
      </c>
      <c r="E17" s="34" t="s">
        <v>536</v>
      </c>
      <c r="F17" s="34" t="s">
        <v>537</v>
      </c>
      <c r="G17" s="16" t="n">
        <v>2.15</v>
      </c>
      <c r="H17" s="34" t="s">
        <v>81</v>
      </c>
      <c r="I17" s="17" t="n">
        <v>0</v>
      </c>
      <c r="J17" s="17" t="n">
        <v>0</v>
      </c>
      <c r="K17" s="16" t="n">
        <v>100</v>
      </c>
      <c r="L17" s="16" t="n">
        <v>636.46</v>
      </c>
      <c r="M17" s="16" t="n">
        <v>0.63646</v>
      </c>
      <c r="N17" s="17" t="n">
        <v>4.7305336315009E-005</v>
      </c>
      <c r="O17" s="48" t="n">
        <v>1.8866052372893E-007</v>
      </c>
    </row>
    <row r="18" customFormat="false" ht="14.25" hidden="false" customHeight="false" outlineLevel="0" collapsed="false">
      <c r="B18" s="49"/>
      <c r="C18" s="50"/>
      <c r="D18" s="50"/>
      <c r="E18" s="50"/>
      <c r="F18" s="50"/>
      <c r="G18" s="51"/>
      <c r="H18" s="50"/>
      <c r="I18" s="17"/>
      <c r="J18" s="17"/>
      <c r="K18" s="51"/>
      <c r="L18" s="51"/>
      <c r="M18" s="51"/>
      <c r="N18" s="17"/>
      <c r="O18" s="51"/>
    </row>
    <row r="19" customFormat="false" ht="15" hidden="false" customHeight="false" outlineLevel="0" collapsed="false">
      <c r="B19" s="12" t="s">
        <v>2004</v>
      </c>
      <c r="C19" s="46"/>
      <c r="D19" s="46"/>
      <c r="E19" s="46"/>
      <c r="F19" s="46"/>
      <c r="G19" s="13"/>
      <c r="H19" s="46"/>
      <c r="I19" s="14"/>
      <c r="J19" s="14"/>
      <c r="K19" s="13" t="n">
        <v>4356724.89</v>
      </c>
      <c r="L19" s="13"/>
      <c r="M19" s="13" t="n">
        <v>4402.98636</v>
      </c>
      <c r="N19" s="14" t="n">
        <v>0.327255052242399</v>
      </c>
      <c r="O19" s="47" t="n">
        <v>0.00130514048431784</v>
      </c>
    </row>
    <row r="20" customFormat="false" ht="15" hidden="false" customHeight="false" outlineLevel="0" collapsed="false">
      <c r="B20" s="59" t="s">
        <v>2004</v>
      </c>
      <c r="C20" s="46"/>
      <c r="D20" s="46"/>
      <c r="E20" s="46"/>
      <c r="F20" s="46"/>
      <c r="G20" s="13"/>
      <c r="H20" s="46"/>
      <c r="I20" s="14"/>
      <c r="J20" s="14"/>
      <c r="K20" s="13" t="n">
        <v>4356724.89</v>
      </c>
      <c r="L20" s="13"/>
      <c r="M20" s="13" t="n">
        <v>4402.98636</v>
      </c>
      <c r="N20" s="14" t="n">
        <v>0.327255052242399</v>
      </c>
      <c r="O20" s="47" t="n">
        <v>0.00130514048431784</v>
      </c>
    </row>
    <row r="21" customFormat="false" ht="14.25" hidden="false" customHeight="false" outlineLevel="0" collapsed="false">
      <c r="B21" s="60" t="s">
        <v>2005</v>
      </c>
      <c r="C21" s="34" t="s">
        <v>1996</v>
      </c>
      <c r="D21" s="34" t="s">
        <v>2006</v>
      </c>
      <c r="E21" s="34" t="s">
        <v>246</v>
      </c>
      <c r="F21" s="34" t="s">
        <v>1305</v>
      </c>
      <c r="G21" s="16" t="n">
        <v>0.67</v>
      </c>
      <c r="H21" s="34" t="s">
        <v>81</v>
      </c>
      <c r="I21" s="17" t="n">
        <v>0.031444</v>
      </c>
      <c r="J21" s="17" t="n">
        <v>0.0316</v>
      </c>
      <c r="K21" s="16" t="n">
        <v>3545000</v>
      </c>
      <c r="L21" s="16" t="n">
        <v>100.27</v>
      </c>
      <c r="M21" s="16" t="n">
        <v>3554.5715</v>
      </c>
      <c r="N21" s="17" t="n">
        <v>0.264196022158888</v>
      </c>
      <c r="O21" s="48" t="n">
        <v>0.001053651951139</v>
      </c>
    </row>
    <row r="22" customFormat="false" ht="14.25" hidden="false" customHeight="false" outlineLevel="0" collapsed="false">
      <c r="B22" s="60" t="s">
        <v>2007</v>
      </c>
      <c r="C22" s="34" t="s">
        <v>1996</v>
      </c>
      <c r="D22" s="34" t="s">
        <v>2008</v>
      </c>
      <c r="E22" s="34" t="s">
        <v>259</v>
      </c>
      <c r="F22" s="34" t="s">
        <v>1305</v>
      </c>
      <c r="G22" s="16" t="n">
        <v>0.97</v>
      </c>
      <c r="H22" s="34" t="s">
        <v>81</v>
      </c>
      <c r="I22" s="17" t="n">
        <v>0.0590400000062612</v>
      </c>
      <c r="J22" s="17" t="n">
        <v>0.0609</v>
      </c>
      <c r="K22" s="16" t="n">
        <v>811724.89</v>
      </c>
      <c r="L22" s="16" t="n">
        <v>104.52</v>
      </c>
      <c r="M22" s="16" t="n">
        <v>848.41486</v>
      </c>
      <c r="N22" s="17" t="n">
        <v>0.0630590300835107</v>
      </c>
      <c r="O22" s="48" t="n">
        <v>0.000251488533178844</v>
      </c>
    </row>
    <row r="23" customFormat="false" ht="14.25" hidden="false" customHeight="false" outlineLevel="0" collapsed="false">
      <c r="B23" s="49"/>
      <c r="C23" s="50"/>
      <c r="D23" s="50"/>
      <c r="E23" s="50"/>
      <c r="F23" s="50"/>
      <c r="G23" s="51"/>
      <c r="H23" s="50"/>
      <c r="I23" s="17"/>
      <c r="J23" s="17"/>
      <c r="K23" s="51"/>
      <c r="L23" s="51"/>
      <c r="M23" s="51"/>
      <c r="N23" s="17"/>
      <c r="O23" s="51"/>
    </row>
    <row r="24" customFormat="false" ht="15" hidden="false" customHeight="false" outlineLevel="0" collapsed="false">
      <c r="B24" s="12" t="s">
        <v>2009</v>
      </c>
      <c r="C24" s="46"/>
      <c r="D24" s="46"/>
      <c r="E24" s="46"/>
      <c r="F24" s="46"/>
      <c r="G24" s="13"/>
      <c r="H24" s="46"/>
      <c r="I24" s="14"/>
      <c r="J24" s="14"/>
      <c r="K24" s="13" t="n">
        <v>0</v>
      </c>
      <c r="L24" s="13"/>
      <c r="M24" s="13" t="n">
        <v>0</v>
      </c>
      <c r="N24" s="14" t="n">
        <v>0</v>
      </c>
      <c r="O24" s="47" t="n">
        <v>0</v>
      </c>
    </row>
    <row r="25" customFormat="false" ht="15" hidden="false" customHeight="false" outlineLevel="0" collapsed="false">
      <c r="B25" s="59" t="s">
        <v>2009</v>
      </c>
      <c r="C25" s="46"/>
      <c r="D25" s="46"/>
      <c r="E25" s="46"/>
      <c r="F25" s="46"/>
      <c r="G25" s="13"/>
      <c r="H25" s="46"/>
      <c r="I25" s="14"/>
      <c r="J25" s="14"/>
      <c r="K25" s="13" t="n">
        <v>0</v>
      </c>
      <c r="L25" s="13"/>
      <c r="M25" s="13" t="n">
        <v>0</v>
      </c>
      <c r="N25" s="14" t="n">
        <v>0</v>
      </c>
      <c r="O25" s="47" t="n">
        <v>0</v>
      </c>
    </row>
    <row r="26" customFormat="false" ht="14.25" hidden="false" customHeight="false" outlineLevel="0" collapsed="false">
      <c r="B26" s="60"/>
      <c r="C26" s="34"/>
      <c r="D26" s="34"/>
      <c r="E26" s="34" t="s">
        <v>91</v>
      </c>
      <c r="F26" s="34" t="s">
        <v>91</v>
      </c>
      <c r="G26" s="16" t="n">
        <v>0</v>
      </c>
      <c r="H26" s="34" t="s">
        <v>91</v>
      </c>
      <c r="I26" s="17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7" t="n">
        <v>0</v>
      </c>
      <c r="O26" s="48" t="n">
        <v>0</v>
      </c>
    </row>
    <row r="27" customFormat="false" ht="14.25" hidden="false" customHeight="false" outlineLevel="0" collapsed="false">
      <c r="B27" s="49"/>
      <c r="C27" s="50"/>
      <c r="D27" s="50"/>
      <c r="E27" s="50"/>
      <c r="F27" s="50"/>
      <c r="G27" s="51"/>
      <c r="H27" s="50"/>
      <c r="I27" s="17"/>
      <c r="J27" s="17"/>
      <c r="K27" s="51"/>
      <c r="L27" s="51"/>
      <c r="M27" s="51"/>
      <c r="N27" s="17"/>
      <c r="O27" s="51"/>
    </row>
    <row r="28" customFormat="false" ht="15" hidden="false" customHeight="false" outlineLevel="0" collapsed="false">
      <c r="B28" s="12" t="s">
        <v>2010</v>
      </c>
      <c r="C28" s="46"/>
      <c r="D28" s="46"/>
      <c r="E28" s="46"/>
      <c r="F28" s="46"/>
      <c r="G28" s="13"/>
      <c r="H28" s="46"/>
      <c r="I28" s="14"/>
      <c r="J28" s="14"/>
      <c r="K28" s="13" t="n">
        <v>0</v>
      </c>
      <c r="L28" s="13"/>
      <c r="M28" s="13" t="n">
        <v>0</v>
      </c>
      <c r="N28" s="14" t="n">
        <v>0</v>
      </c>
      <c r="O28" s="47" t="n">
        <v>0</v>
      </c>
    </row>
    <row r="29" customFormat="false" ht="15" hidden="false" customHeight="false" outlineLevel="0" collapsed="false">
      <c r="B29" s="59" t="s">
        <v>2010</v>
      </c>
      <c r="C29" s="46"/>
      <c r="D29" s="46"/>
      <c r="E29" s="46"/>
      <c r="F29" s="46"/>
      <c r="G29" s="13"/>
      <c r="H29" s="46"/>
      <c r="I29" s="14"/>
      <c r="J29" s="14"/>
      <c r="K29" s="13" t="n">
        <v>0</v>
      </c>
      <c r="L29" s="13"/>
      <c r="M29" s="13" t="n">
        <v>0</v>
      </c>
      <c r="N29" s="14" t="n">
        <v>0</v>
      </c>
      <c r="O29" s="47" t="n">
        <v>0</v>
      </c>
    </row>
    <row r="30" customFormat="false" ht="14.25" hidden="false" customHeight="false" outlineLevel="0" collapsed="false">
      <c r="B30" s="60"/>
      <c r="C30" s="34"/>
      <c r="D30" s="34"/>
      <c r="E30" s="34" t="s">
        <v>91</v>
      </c>
      <c r="F30" s="34" t="s">
        <v>91</v>
      </c>
      <c r="G30" s="16" t="n">
        <v>0</v>
      </c>
      <c r="H30" s="34" t="s">
        <v>91</v>
      </c>
      <c r="I30" s="17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7" t="n">
        <v>0</v>
      </c>
      <c r="O30" s="48" t="n">
        <v>0</v>
      </c>
    </row>
    <row r="31" customFormat="false" ht="14.25" hidden="false" customHeight="false" outlineLevel="0" collapsed="false">
      <c r="B31" s="49"/>
      <c r="C31" s="50"/>
      <c r="D31" s="50"/>
      <c r="E31" s="50"/>
      <c r="F31" s="50"/>
      <c r="G31" s="51"/>
      <c r="H31" s="50"/>
      <c r="I31" s="17"/>
      <c r="J31" s="17"/>
      <c r="K31" s="51"/>
      <c r="L31" s="51"/>
      <c r="M31" s="51"/>
      <c r="N31" s="17"/>
      <c r="O31" s="51"/>
    </row>
    <row r="32" customFormat="false" ht="15" hidden="false" customHeight="false" outlineLevel="0" collapsed="false">
      <c r="B32" s="12" t="s">
        <v>2011</v>
      </c>
      <c r="C32" s="46"/>
      <c r="D32" s="46"/>
      <c r="E32" s="46"/>
      <c r="F32" s="46"/>
      <c r="G32" s="13"/>
      <c r="H32" s="46"/>
      <c r="I32" s="14"/>
      <c r="J32" s="14"/>
      <c r="K32" s="13" t="n">
        <v>3243293.24</v>
      </c>
      <c r="L32" s="13"/>
      <c r="M32" s="13" t="n">
        <v>5012.57834</v>
      </c>
      <c r="N32" s="14" t="n">
        <v>0.37256340410871</v>
      </c>
      <c r="O32" s="47" t="n">
        <v>0.00148583674521052</v>
      </c>
    </row>
    <row r="33" customFormat="false" ht="15" hidden="false" customHeight="false" outlineLevel="0" collapsed="false">
      <c r="B33" s="59" t="s">
        <v>2011</v>
      </c>
      <c r="C33" s="46"/>
      <c r="D33" s="46"/>
      <c r="E33" s="46"/>
      <c r="F33" s="46"/>
      <c r="G33" s="13"/>
      <c r="H33" s="46"/>
      <c r="I33" s="14"/>
      <c r="J33" s="14"/>
      <c r="K33" s="13" t="n">
        <v>3243293.24</v>
      </c>
      <c r="L33" s="13"/>
      <c r="M33" s="13" t="n">
        <v>5012.57834</v>
      </c>
      <c r="N33" s="14" t="n">
        <v>0.37256340410871</v>
      </c>
      <c r="O33" s="47" t="n">
        <v>0.00148583674521052</v>
      </c>
    </row>
    <row r="34" customFormat="false" ht="14.25" hidden="false" customHeight="false" outlineLevel="0" collapsed="false">
      <c r="B34" s="60" t="s">
        <v>2012</v>
      </c>
      <c r="C34" s="34" t="s">
        <v>1996</v>
      </c>
      <c r="D34" s="34" t="s">
        <v>2013</v>
      </c>
      <c r="E34" s="34" t="s">
        <v>246</v>
      </c>
      <c r="F34" s="34" t="s">
        <v>1305</v>
      </c>
      <c r="G34" s="16" t="n">
        <v>1.65</v>
      </c>
      <c r="H34" s="34" t="s">
        <v>81</v>
      </c>
      <c r="I34" s="17" t="n">
        <v>0.0502416422948922</v>
      </c>
      <c r="J34" s="17" t="n">
        <v>0.0529</v>
      </c>
      <c r="K34" s="16" t="n">
        <v>100</v>
      </c>
      <c r="L34" s="16" t="n">
        <v>1672957.61</v>
      </c>
      <c r="M34" s="16" t="n">
        <v>1672.95761</v>
      </c>
      <c r="N34" s="17" t="n">
        <v>0.124343748832297</v>
      </c>
      <c r="O34" s="48" t="n">
        <v>0.000495900856108631</v>
      </c>
    </row>
    <row r="35" customFormat="false" ht="14.25" hidden="false" customHeight="false" outlineLevel="0" collapsed="false">
      <c r="B35" s="60" t="s">
        <v>2014</v>
      </c>
      <c r="C35" s="34" t="s">
        <v>1996</v>
      </c>
      <c r="D35" s="34" t="s">
        <v>2015</v>
      </c>
      <c r="E35" s="34" t="s">
        <v>246</v>
      </c>
      <c r="F35" s="34" t="s">
        <v>1305</v>
      </c>
      <c r="G35" s="16" t="n">
        <v>2.26</v>
      </c>
      <c r="H35" s="34" t="s">
        <v>81</v>
      </c>
      <c r="I35" s="17" t="n">
        <v>0.0564080022563845</v>
      </c>
      <c r="J35" s="17" t="n">
        <v>0.061</v>
      </c>
      <c r="K35" s="16" t="n">
        <v>2537248.53</v>
      </c>
      <c r="L35" s="16" t="n">
        <v>102.49</v>
      </c>
      <c r="M35" s="16" t="n">
        <v>2600.42602</v>
      </c>
      <c r="N35" s="17" t="n">
        <v>0.193278489517645</v>
      </c>
      <c r="O35" s="48" t="n">
        <v>0.00077082257306278</v>
      </c>
    </row>
    <row r="36" customFormat="false" ht="14.25" hidden="false" customHeight="false" outlineLevel="0" collapsed="false">
      <c r="B36" s="60" t="s">
        <v>2016</v>
      </c>
      <c r="C36" s="34" t="s">
        <v>1996</v>
      </c>
      <c r="D36" s="34" t="s">
        <v>2017</v>
      </c>
      <c r="E36" s="34" t="s">
        <v>246</v>
      </c>
      <c r="F36" s="34" t="s">
        <v>1305</v>
      </c>
      <c r="G36" s="16" t="n">
        <v>0.84</v>
      </c>
      <c r="H36" s="34" t="s">
        <v>81</v>
      </c>
      <c r="I36" s="17" t="n">
        <v>0.0669720000509603</v>
      </c>
      <c r="J36" s="17" t="n">
        <v>0.0698</v>
      </c>
      <c r="K36" s="16" t="n">
        <v>705944.71</v>
      </c>
      <c r="L36" s="16" t="n">
        <v>104.71</v>
      </c>
      <c r="M36" s="16" t="n">
        <v>739.19471</v>
      </c>
      <c r="N36" s="17" t="n">
        <v>0.0549411657587681</v>
      </c>
      <c r="O36" s="48" t="n">
        <v>0.000219113316039114</v>
      </c>
    </row>
    <row r="37" customFormat="false" ht="14.25" hidden="false" customHeight="false" outlineLevel="0" collapsed="false">
      <c r="B37" s="49"/>
      <c r="C37" s="50"/>
      <c r="D37" s="50"/>
      <c r="E37" s="50"/>
      <c r="F37" s="50"/>
      <c r="G37" s="51"/>
      <c r="H37" s="50"/>
      <c r="I37" s="17"/>
      <c r="J37" s="17"/>
      <c r="K37" s="51"/>
      <c r="L37" s="51"/>
      <c r="M37" s="51"/>
      <c r="N37" s="17"/>
      <c r="O37" s="51"/>
    </row>
    <row r="38" customFormat="false" ht="15" hidden="false" customHeight="false" outlineLevel="0" collapsed="false">
      <c r="B38" s="12" t="s">
        <v>2018</v>
      </c>
      <c r="C38" s="46"/>
      <c r="D38" s="46"/>
      <c r="E38" s="46"/>
      <c r="F38" s="46"/>
      <c r="G38" s="13"/>
      <c r="H38" s="46"/>
      <c r="I38" s="14"/>
      <c r="J38" s="14"/>
      <c r="K38" s="13" t="n">
        <v>0</v>
      </c>
      <c r="L38" s="13"/>
      <c r="M38" s="13" t="n">
        <v>0</v>
      </c>
      <c r="N38" s="14" t="n">
        <v>0</v>
      </c>
      <c r="O38" s="47" t="n">
        <v>0</v>
      </c>
    </row>
    <row r="39" customFormat="false" ht="15" hidden="false" customHeight="false" outlineLevel="0" collapsed="false">
      <c r="B39" s="59" t="s">
        <v>2019</v>
      </c>
      <c r="C39" s="46"/>
      <c r="D39" s="46"/>
      <c r="E39" s="46"/>
      <c r="F39" s="46"/>
      <c r="G39" s="13"/>
      <c r="H39" s="46"/>
      <c r="I39" s="14"/>
      <c r="J39" s="14"/>
      <c r="K39" s="13" t="n">
        <v>0</v>
      </c>
      <c r="L39" s="13"/>
      <c r="M39" s="13" t="n">
        <v>0</v>
      </c>
      <c r="N39" s="14" t="n">
        <v>0</v>
      </c>
      <c r="O39" s="47" t="n">
        <v>0</v>
      </c>
    </row>
    <row r="40" customFormat="false" ht="14.25" hidden="false" customHeight="false" outlineLevel="0" collapsed="false">
      <c r="B40" s="60"/>
      <c r="C40" s="34"/>
      <c r="D40" s="34"/>
      <c r="E40" s="34" t="s">
        <v>91</v>
      </c>
      <c r="F40" s="34" t="s">
        <v>91</v>
      </c>
      <c r="G40" s="16" t="n">
        <v>0</v>
      </c>
      <c r="H40" s="34" t="s">
        <v>91</v>
      </c>
      <c r="I40" s="17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7" t="n">
        <v>0</v>
      </c>
      <c r="O40" s="48" t="n">
        <v>0</v>
      </c>
    </row>
    <row r="41" customFormat="false" ht="15" hidden="false" customHeight="false" outlineLevel="0" collapsed="false">
      <c r="B41" s="59" t="s">
        <v>2020</v>
      </c>
      <c r="C41" s="46"/>
      <c r="D41" s="46"/>
      <c r="E41" s="46"/>
      <c r="F41" s="46"/>
      <c r="G41" s="13"/>
      <c r="H41" s="46"/>
      <c r="I41" s="14"/>
      <c r="J41" s="14"/>
      <c r="K41" s="13" t="n">
        <v>0</v>
      </c>
      <c r="L41" s="13"/>
      <c r="M41" s="13" t="n">
        <v>0</v>
      </c>
      <c r="N41" s="14" t="n">
        <v>0</v>
      </c>
      <c r="O41" s="47" t="n">
        <v>0</v>
      </c>
    </row>
    <row r="42" customFormat="false" ht="14.25" hidden="false" customHeight="false" outlineLevel="0" collapsed="false">
      <c r="B42" s="60"/>
      <c r="C42" s="34"/>
      <c r="D42" s="34"/>
      <c r="E42" s="34" t="s">
        <v>91</v>
      </c>
      <c r="F42" s="34" t="s">
        <v>91</v>
      </c>
      <c r="G42" s="16" t="n">
        <v>0</v>
      </c>
      <c r="H42" s="34" t="s">
        <v>91</v>
      </c>
      <c r="I42" s="17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7" t="n">
        <v>0</v>
      </c>
      <c r="O42" s="48" t="n">
        <v>0</v>
      </c>
    </row>
    <row r="43" customFormat="false" ht="14.25" hidden="false" customHeight="false" outlineLevel="0" collapsed="false">
      <c r="B43" s="49"/>
      <c r="C43" s="50"/>
      <c r="D43" s="50"/>
      <c r="E43" s="50"/>
      <c r="F43" s="50"/>
      <c r="G43" s="51"/>
      <c r="H43" s="50"/>
      <c r="I43" s="17"/>
      <c r="J43" s="17"/>
      <c r="K43" s="51"/>
      <c r="L43" s="51"/>
      <c r="M43" s="51"/>
      <c r="N43" s="17"/>
      <c r="O43" s="51"/>
    </row>
    <row r="44" customFormat="false" ht="15" hidden="false" customHeight="false" outlineLevel="0" collapsed="false">
      <c r="B44" s="12" t="s">
        <v>2021</v>
      </c>
      <c r="C44" s="46"/>
      <c r="D44" s="46"/>
      <c r="E44" s="46"/>
      <c r="F44" s="46"/>
      <c r="G44" s="13"/>
      <c r="H44" s="46"/>
      <c r="I44" s="14"/>
      <c r="J44" s="14"/>
      <c r="K44" s="13" t="n">
        <v>0</v>
      </c>
      <c r="L44" s="13"/>
      <c r="M44" s="13" t="n">
        <v>0</v>
      </c>
      <c r="N44" s="14" t="n">
        <v>0</v>
      </c>
      <c r="O44" s="47" t="n">
        <v>0</v>
      </c>
    </row>
    <row r="45" customFormat="false" ht="15" hidden="false" customHeight="false" outlineLevel="0" collapsed="false">
      <c r="B45" s="59" t="s">
        <v>2021</v>
      </c>
      <c r="C45" s="46"/>
      <c r="D45" s="46"/>
      <c r="E45" s="46"/>
      <c r="F45" s="46"/>
      <c r="G45" s="13"/>
      <c r="H45" s="46"/>
      <c r="I45" s="14"/>
      <c r="J45" s="14"/>
      <c r="K45" s="13" t="n">
        <v>0</v>
      </c>
      <c r="L45" s="13"/>
      <c r="M45" s="13" t="n">
        <v>0</v>
      </c>
      <c r="N45" s="14" t="n">
        <v>0</v>
      </c>
      <c r="O45" s="47" t="n">
        <v>0</v>
      </c>
    </row>
    <row r="46" customFormat="false" ht="14.25" hidden="false" customHeight="false" outlineLevel="0" collapsed="false">
      <c r="B46" s="60"/>
      <c r="C46" s="34"/>
      <c r="D46" s="34"/>
      <c r="E46" s="34" t="s">
        <v>91</v>
      </c>
      <c r="F46" s="34" t="s">
        <v>91</v>
      </c>
      <c r="G46" s="16" t="n">
        <v>0</v>
      </c>
      <c r="H46" s="34" t="s">
        <v>91</v>
      </c>
      <c r="I46" s="17" t="n">
        <v>0</v>
      </c>
      <c r="J46" s="17" t="n">
        <v>0</v>
      </c>
      <c r="K46" s="16" t="n">
        <v>0</v>
      </c>
      <c r="L46" s="16" t="n">
        <v>0</v>
      </c>
      <c r="M46" s="16" t="n">
        <v>0</v>
      </c>
      <c r="N46" s="17" t="n">
        <v>0</v>
      </c>
      <c r="O46" s="48" t="n">
        <v>0</v>
      </c>
    </row>
    <row r="47" customFormat="false" ht="14.25" hidden="false" customHeight="false" outlineLevel="0" collapsed="false">
      <c r="B47" s="49"/>
      <c r="C47" s="50"/>
      <c r="D47" s="50"/>
      <c r="E47" s="50"/>
      <c r="F47" s="50"/>
      <c r="G47" s="51"/>
      <c r="H47" s="50"/>
      <c r="I47" s="17"/>
      <c r="J47" s="17"/>
      <c r="K47" s="51"/>
      <c r="L47" s="51"/>
      <c r="M47" s="51"/>
      <c r="N47" s="17"/>
      <c r="O47" s="51"/>
    </row>
    <row r="48" customFormat="false" ht="15" hidden="false" customHeight="false" outlineLevel="0" collapsed="false">
      <c r="B48" s="12" t="s">
        <v>2022</v>
      </c>
      <c r="C48" s="46"/>
      <c r="D48" s="46"/>
      <c r="E48" s="46"/>
      <c r="F48" s="46"/>
      <c r="G48" s="13"/>
      <c r="H48" s="46"/>
      <c r="I48" s="14"/>
      <c r="J48" s="14"/>
      <c r="K48" s="13" t="n">
        <v>0</v>
      </c>
      <c r="L48" s="13"/>
      <c r="M48" s="13" t="n">
        <v>0</v>
      </c>
      <c r="N48" s="14" t="n">
        <v>0</v>
      </c>
      <c r="O48" s="47" t="n">
        <v>0</v>
      </c>
    </row>
    <row r="49" customFormat="false" ht="15" hidden="false" customHeight="false" outlineLevel="0" collapsed="false">
      <c r="B49" s="59" t="s">
        <v>2022</v>
      </c>
      <c r="C49" s="46"/>
      <c r="D49" s="46"/>
      <c r="E49" s="46"/>
      <c r="F49" s="46"/>
      <c r="G49" s="13"/>
      <c r="H49" s="46"/>
      <c r="I49" s="14"/>
      <c r="J49" s="14"/>
      <c r="K49" s="13" t="n">
        <v>0</v>
      </c>
      <c r="L49" s="13"/>
      <c r="M49" s="13" t="n">
        <v>0</v>
      </c>
      <c r="N49" s="14" t="n">
        <v>0</v>
      </c>
      <c r="O49" s="47" t="n">
        <v>0</v>
      </c>
    </row>
    <row r="50" customFormat="false" ht="14.25" hidden="false" customHeight="false" outlineLevel="0" collapsed="false">
      <c r="B50" s="60"/>
      <c r="C50" s="34"/>
      <c r="D50" s="34"/>
      <c r="E50" s="34" t="s">
        <v>91</v>
      </c>
      <c r="F50" s="34" t="s">
        <v>91</v>
      </c>
      <c r="G50" s="16" t="n">
        <v>0</v>
      </c>
      <c r="H50" s="34" t="s">
        <v>91</v>
      </c>
      <c r="I50" s="17" t="n">
        <v>0</v>
      </c>
      <c r="J50" s="17" t="n">
        <v>0</v>
      </c>
      <c r="K50" s="16" t="n">
        <v>0</v>
      </c>
      <c r="L50" s="16" t="n">
        <v>0</v>
      </c>
      <c r="M50" s="16" t="n">
        <v>0</v>
      </c>
      <c r="N50" s="17" t="n">
        <v>0</v>
      </c>
      <c r="O50" s="48" t="n">
        <v>0</v>
      </c>
    </row>
    <row r="51" customFormat="false" ht="14.25" hidden="false" customHeight="false" outlineLevel="0" collapsed="false">
      <c r="B51" s="49"/>
      <c r="C51" s="50"/>
      <c r="D51" s="50"/>
      <c r="E51" s="50"/>
      <c r="F51" s="50"/>
      <c r="G51" s="51"/>
      <c r="H51" s="50"/>
      <c r="I51" s="17"/>
      <c r="J51" s="17"/>
      <c r="K51" s="51"/>
      <c r="L51" s="51"/>
      <c r="M51" s="51"/>
      <c r="N51" s="17"/>
      <c r="O51" s="51"/>
    </row>
    <row r="52" customFormat="false" ht="15" hidden="false" customHeight="false" outlineLevel="0" collapsed="false">
      <c r="B52" s="45" t="s">
        <v>2023</v>
      </c>
      <c r="C52" s="46"/>
      <c r="D52" s="46"/>
      <c r="E52" s="46"/>
      <c r="F52" s="46"/>
      <c r="G52" s="13"/>
      <c r="H52" s="46"/>
      <c r="I52" s="14"/>
      <c r="J52" s="14"/>
      <c r="K52" s="13" t="n">
        <v>0</v>
      </c>
      <c r="L52" s="13"/>
      <c r="M52" s="13" t="n">
        <v>0</v>
      </c>
      <c r="N52" s="14" t="n">
        <v>0</v>
      </c>
      <c r="O52" s="47" t="n">
        <v>0</v>
      </c>
    </row>
    <row r="53" customFormat="false" ht="15" hidden="false" customHeight="false" outlineLevel="0" collapsed="false">
      <c r="B53" s="12" t="s">
        <v>2004</v>
      </c>
      <c r="C53" s="46"/>
      <c r="D53" s="46"/>
      <c r="E53" s="46"/>
      <c r="F53" s="46"/>
      <c r="G53" s="13"/>
      <c r="H53" s="46"/>
      <c r="I53" s="14"/>
      <c r="J53" s="14"/>
      <c r="K53" s="13" t="n">
        <v>0</v>
      </c>
      <c r="L53" s="13"/>
      <c r="M53" s="13" t="n">
        <v>0</v>
      </c>
      <c r="N53" s="14" t="n">
        <v>0</v>
      </c>
      <c r="O53" s="47" t="n">
        <v>0</v>
      </c>
    </row>
    <row r="54" customFormat="false" ht="15" hidden="false" customHeight="false" outlineLevel="0" collapsed="false">
      <c r="B54" s="59" t="s">
        <v>2004</v>
      </c>
      <c r="C54" s="46"/>
      <c r="D54" s="46"/>
      <c r="E54" s="46"/>
      <c r="F54" s="46"/>
      <c r="G54" s="13"/>
      <c r="H54" s="46"/>
      <c r="I54" s="14"/>
      <c r="J54" s="14"/>
      <c r="K54" s="13" t="n">
        <v>0</v>
      </c>
      <c r="L54" s="13"/>
      <c r="M54" s="13" t="n">
        <v>0</v>
      </c>
      <c r="N54" s="14" t="n">
        <v>0</v>
      </c>
      <c r="O54" s="47" t="n">
        <v>0</v>
      </c>
    </row>
    <row r="55" customFormat="false" ht="14.25" hidden="false" customHeight="false" outlineLevel="0" collapsed="false">
      <c r="B55" s="60"/>
      <c r="C55" s="34"/>
      <c r="D55" s="34"/>
      <c r="E55" s="34" t="s">
        <v>91</v>
      </c>
      <c r="F55" s="34" t="s">
        <v>91</v>
      </c>
      <c r="G55" s="16" t="n">
        <v>0</v>
      </c>
      <c r="H55" s="34" t="s">
        <v>91</v>
      </c>
      <c r="I55" s="17" t="n">
        <v>0</v>
      </c>
      <c r="J55" s="17" t="n">
        <v>0</v>
      </c>
      <c r="K55" s="16" t="n">
        <v>0</v>
      </c>
      <c r="L55" s="16" t="n">
        <v>0</v>
      </c>
      <c r="M55" s="16" t="n">
        <v>0</v>
      </c>
      <c r="N55" s="17" t="n">
        <v>0</v>
      </c>
      <c r="O55" s="48" t="n">
        <v>0</v>
      </c>
    </row>
    <row r="56" customFormat="false" ht="14.25" hidden="false" customHeight="false" outlineLevel="0" collapsed="false">
      <c r="B56" s="49"/>
      <c r="C56" s="50"/>
      <c r="D56" s="50"/>
      <c r="E56" s="50"/>
      <c r="F56" s="50"/>
      <c r="G56" s="51"/>
      <c r="H56" s="50"/>
      <c r="I56" s="17"/>
      <c r="J56" s="17"/>
      <c r="K56" s="51"/>
      <c r="L56" s="51"/>
      <c r="M56" s="51"/>
      <c r="N56" s="17"/>
      <c r="O56" s="51"/>
    </row>
    <row r="57" customFormat="false" ht="15" hidden="false" customHeight="false" outlineLevel="0" collapsed="false">
      <c r="B57" s="12" t="s">
        <v>2009</v>
      </c>
      <c r="C57" s="46"/>
      <c r="D57" s="46"/>
      <c r="E57" s="46"/>
      <c r="F57" s="46"/>
      <c r="G57" s="13"/>
      <c r="H57" s="46"/>
      <c r="I57" s="14"/>
      <c r="J57" s="14"/>
      <c r="K57" s="13" t="n">
        <v>0</v>
      </c>
      <c r="L57" s="13"/>
      <c r="M57" s="13" t="n">
        <v>0</v>
      </c>
      <c r="N57" s="14" t="n">
        <v>0</v>
      </c>
      <c r="O57" s="47" t="n">
        <v>0</v>
      </c>
    </row>
    <row r="58" customFormat="false" ht="15" hidden="false" customHeight="false" outlineLevel="0" collapsed="false">
      <c r="B58" s="59" t="s">
        <v>2009</v>
      </c>
      <c r="C58" s="46"/>
      <c r="D58" s="46"/>
      <c r="E58" s="46"/>
      <c r="F58" s="46"/>
      <c r="G58" s="13"/>
      <c r="H58" s="46"/>
      <c r="I58" s="14"/>
      <c r="J58" s="14"/>
      <c r="K58" s="13" t="n">
        <v>0</v>
      </c>
      <c r="L58" s="13"/>
      <c r="M58" s="13" t="n">
        <v>0</v>
      </c>
      <c r="N58" s="14" t="n">
        <v>0</v>
      </c>
      <c r="O58" s="47" t="n">
        <v>0</v>
      </c>
    </row>
    <row r="59" customFormat="false" ht="14.25" hidden="false" customHeight="false" outlineLevel="0" collapsed="false">
      <c r="B59" s="60"/>
      <c r="C59" s="34"/>
      <c r="D59" s="34"/>
      <c r="E59" s="34" t="s">
        <v>91</v>
      </c>
      <c r="F59" s="34" t="s">
        <v>91</v>
      </c>
      <c r="G59" s="16" t="n">
        <v>0</v>
      </c>
      <c r="H59" s="34" t="s">
        <v>91</v>
      </c>
      <c r="I59" s="17" t="n">
        <v>0</v>
      </c>
      <c r="J59" s="17" t="n">
        <v>0</v>
      </c>
      <c r="K59" s="16" t="n">
        <v>0</v>
      </c>
      <c r="L59" s="16" t="n">
        <v>0</v>
      </c>
      <c r="M59" s="16" t="n">
        <v>0</v>
      </c>
      <c r="N59" s="17" t="n">
        <v>0</v>
      </c>
      <c r="O59" s="48" t="n">
        <v>0</v>
      </c>
    </row>
    <row r="60" customFormat="false" ht="14.25" hidden="false" customHeight="false" outlineLevel="0" collapsed="false">
      <c r="B60" s="49"/>
      <c r="C60" s="50"/>
      <c r="D60" s="50"/>
      <c r="E60" s="50"/>
      <c r="F60" s="50"/>
      <c r="G60" s="51"/>
      <c r="H60" s="50"/>
      <c r="I60" s="17"/>
      <c r="J60" s="17"/>
      <c r="K60" s="51"/>
      <c r="L60" s="51"/>
      <c r="M60" s="51"/>
      <c r="N60" s="17"/>
      <c r="O60" s="51"/>
    </row>
    <row r="61" customFormat="false" ht="15" hidden="false" customHeight="false" outlineLevel="0" collapsed="false">
      <c r="B61" s="12" t="s">
        <v>2010</v>
      </c>
      <c r="C61" s="46"/>
      <c r="D61" s="46"/>
      <c r="E61" s="46"/>
      <c r="F61" s="46"/>
      <c r="G61" s="13"/>
      <c r="H61" s="46"/>
      <c r="I61" s="14"/>
      <c r="J61" s="14"/>
      <c r="K61" s="13" t="n">
        <v>0</v>
      </c>
      <c r="L61" s="13"/>
      <c r="M61" s="13" t="n">
        <v>0</v>
      </c>
      <c r="N61" s="14" t="n">
        <v>0</v>
      </c>
      <c r="O61" s="47" t="n">
        <v>0</v>
      </c>
    </row>
    <row r="62" customFormat="false" ht="15" hidden="false" customHeight="false" outlineLevel="0" collapsed="false">
      <c r="B62" s="59" t="s">
        <v>2010</v>
      </c>
      <c r="C62" s="46"/>
      <c r="D62" s="46"/>
      <c r="E62" s="46"/>
      <c r="F62" s="46"/>
      <c r="G62" s="13"/>
      <c r="H62" s="46"/>
      <c r="I62" s="14"/>
      <c r="J62" s="14"/>
      <c r="K62" s="13" t="n">
        <v>0</v>
      </c>
      <c r="L62" s="13"/>
      <c r="M62" s="13" t="n">
        <v>0</v>
      </c>
      <c r="N62" s="14" t="n">
        <v>0</v>
      </c>
      <c r="O62" s="47" t="n">
        <v>0</v>
      </c>
    </row>
    <row r="63" customFormat="false" ht="14.25" hidden="false" customHeight="false" outlineLevel="0" collapsed="false">
      <c r="B63" s="60"/>
      <c r="C63" s="34"/>
      <c r="D63" s="34"/>
      <c r="E63" s="34" t="s">
        <v>91</v>
      </c>
      <c r="F63" s="34" t="s">
        <v>91</v>
      </c>
      <c r="G63" s="16" t="n">
        <v>0</v>
      </c>
      <c r="H63" s="34" t="s">
        <v>91</v>
      </c>
      <c r="I63" s="17" t="n">
        <v>0</v>
      </c>
      <c r="J63" s="17" t="n">
        <v>0</v>
      </c>
      <c r="K63" s="16" t="n">
        <v>0</v>
      </c>
      <c r="L63" s="16" t="n">
        <v>0</v>
      </c>
      <c r="M63" s="16" t="n">
        <v>0</v>
      </c>
      <c r="N63" s="17" t="n">
        <v>0</v>
      </c>
      <c r="O63" s="48" t="n">
        <v>0</v>
      </c>
    </row>
    <row r="64" customFormat="false" ht="14.25" hidden="false" customHeight="false" outlineLevel="0" collapsed="false">
      <c r="B64" s="49"/>
      <c r="C64" s="50"/>
      <c r="D64" s="50"/>
      <c r="E64" s="50"/>
      <c r="F64" s="50"/>
      <c r="G64" s="51"/>
      <c r="H64" s="50"/>
      <c r="I64" s="17"/>
      <c r="J64" s="17"/>
      <c r="K64" s="51"/>
      <c r="L64" s="51"/>
      <c r="M64" s="51"/>
      <c r="N64" s="17"/>
      <c r="O64" s="51"/>
    </row>
    <row r="65" customFormat="false" ht="15" hidden="false" customHeight="false" outlineLevel="0" collapsed="false">
      <c r="B65" s="12" t="s">
        <v>2022</v>
      </c>
      <c r="C65" s="46"/>
      <c r="D65" s="46"/>
      <c r="E65" s="46"/>
      <c r="F65" s="46"/>
      <c r="G65" s="13"/>
      <c r="H65" s="46"/>
      <c r="I65" s="14"/>
      <c r="J65" s="14"/>
      <c r="K65" s="13" t="n">
        <v>0</v>
      </c>
      <c r="L65" s="13"/>
      <c r="M65" s="13" t="n">
        <v>0</v>
      </c>
      <c r="N65" s="14" t="n">
        <v>0</v>
      </c>
      <c r="O65" s="47" t="n">
        <v>0</v>
      </c>
    </row>
    <row r="66" customFormat="false" ht="15" hidden="false" customHeight="false" outlineLevel="0" collapsed="false">
      <c r="B66" s="59" t="s">
        <v>2022</v>
      </c>
      <c r="C66" s="46"/>
      <c r="D66" s="46"/>
      <c r="E66" s="46"/>
      <c r="F66" s="46"/>
      <c r="G66" s="13"/>
      <c r="H66" s="46"/>
      <c r="I66" s="14"/>
      <c r="J66" s="14"/>
      <c r="K66" s="13" t="n">
        <v>0</v>
      </c>
      <c r="L66" s="13"/>
      <c r="M66" s="13" t="n">
        <v>0</v>
      </c>
      <c r="N66" s="14" t="n">
        <v>0</v>
      </c>
      <c r="O66" s="47" t="n">
        <v>0</v>
      </c>
    </row>
    <row r="67" customFormat="false" ht="14.25" hidden="false" customHeight="false" outlineLevel="0" collapsed="false">
      <c r="B67" s="60"/>
      <c r="C67" s="34"/>
      <c r="D67" s="34"/>
      <c r="E67" s="34" t="s">
        <v>91</v>
      </c>
      <c r="F67" s="34" t="s">
        <v>91</v>
      </c>
      <c r="G67" s="16" t="n">
        <v>0</v>
      </c>
      <c r="H67" s="34" t="s">
        <v>91</v>
      </c>
      <c r="I67" s="17" t="n">
        <v>0</v>
      </c>
      <c r="J67" s="17" t="n">
        <v>0</v>
      </c>
      <c r="K67" s="16" t="n">
        <v>0</v>
      </c>
      <c r="L67" s="16" t="n">
        <v>0</v>
      </c>
      <c r="M67" s="16" t="n">
        <v>0</v>
      </c>
      <c r="N67" s="17" t="n">
        <v>0</v>
      </c>
      <c r="O67" s="48" t="n">
        <v>0</v>
      </c>
    </row>
    <row r="68" customFormat="false" ht="14.25" hidden="false" customHeight="false" outlineLevel="0" collapsed="false">
      <c r="B68" s="52"/>
      <c r="C68" s="53"/>
      <c r="D68" s="53"/>
      <c r="E68" s="53"/>
      <c r="F68" s="53"/>
      <c r="G68" s="55"/>
      <c r="H68" s="53"/>
      <c r="I68" s="54"/>
      <c r="J68" s="54"/>
      <c r="K68" s="55"/>
      <c r="L68" s="55"/>
      <c r="M68" s="55"/>
      <c r="N68" s="54"/>
      <c r="O68" s="55"/>
    </row>
    <row r="70" customFormat="false" ht="14.25" hidden="false" customHeight="false" outlineLevel="0" collapsed="false">
      <c r="B70" s="37" t="s">
        <v>51</v>
      </c>
    </row>
    <row r="72" customFormat="false" ht="14.25" hidden="false" customHeight="false" outlineLevel="0" collapsed="false">
      <c r="B72" s="38" t="s">
        <v>52</v>
      </c>
    </row>
  </sheetData>
  <mergeCells count="1">
    <mergeCell ref="B6:O6"/>
  </mergeCells>
  <hyperlinks>
    <hyperlink ref="B7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7.37"/>
    <col collapsed="false" customWidth="true" hidden="false" outlineLevel="0" max="4" min="4" style="0" width="12.62"/>
    <col collapsed="false" customWidth="true" hidden="false" outlineLevel="0" max="6" min="6" style="0" width="10.87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10" min="9" style="0" width="10.61"/>
    <col collapsed="false" customWidth="true" hidden="false" outlineLevel="0" max="13" min="11" style="0" width="15.61"/>
    <col collapsed="false" customWidth="true" hidden="false" outlineLevel="0" max="14" min="14" style="0" width="16.25"/>
    <col collapsed="false" customWidth="true" hidden="false" outlineLevel="0" max="15" min="15" style="0" width="12.3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0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148</v>
      </c>
      <c r="H7" s="3" t="s">
        <v>59</v>
      </c>
      <c r="I7" s="3" t="s">
        <v>2025</v>
      </c>
      <c r="J7" s="3" t="s">
        <v>61</v>
      </c>
      <c r="K7" s="3" t="s">
        <v>149</v>
      </c>
      <c r="L7" s="3" t="s">
        <v>150</v>
      </c>
      <c r="M7" s="3" t="s">
        <v>5</v>
      </c>
      <c r="N7" s="3" t="s">
        <v>63</v>
      </c>
      <c r="O7" s="3" t="s">
        <v>6</v>
      </c>
    </row>
    <row r="8" customFormat="false" ht="15" hidden="false" customHeight="false" outlineLevel="0" collapsed="false">
      <c r="B8" s="57" t="s">
        <v>91</v>
      </c>
      <c r="C8" s="58"/>
      <c r="D8" s="58"/>
      <c r="E8" s="58"/>
      <c r="F8" s="58"/>
      <c r="G8" s="58" t="s">
        <v>152</v>
      </c>
      <c r="H8" s="58"/>
      <c r="I8" s="58" t="s">
        <v>8</v>
      </c>
      <c r="J8" s="58" t="s">
        <v>8</v>
      </c>
      <c r="K8" s="58" t="s">
        <v>153</v>
      </c>
      <c r="L8" s="58" t="s">
        <v>154</v>
      </c>
      <c r="M8" s="58" t="s">
        <v>7</v>
      </c>
      <c r="N8" s="58" t="s">
        <v>8</v>
      </c>
      <c r="O8" s="58" t="s">
        <v>8</v>
      </c>
    </row>
    <row r="9" customFormat="false" ht="14.25" hidden="false" customHeight="false" outlineLevel="0" collapsed="false">
      <c r="B9" s="58"/>
      <c r="C9" s="58" t="s">
        <v>9</v>
      </c>
      <c r="D9" s="58" t="s">
        <v>10</v>
      </c>
      <c r="E9" s="58" t="s">
        <v>65</v>
      </c>
      <c r="F9" s="58" t="s">
        <v>66</v>
      </c>
      <c r="G9" s="58" t="s">
        <v>67</v>
      </c>
      <c r="H9" s="58" t="s">
        <v>68</v>
      </c>
      <c r="I9" s="58" t="s">
        <v>69</v>
      </c>
      <c r="J9" s="58" t="s">
        <v>70</v>
      </c>
      <c r="K9" s="58" t="s">
        <v>71</v>
      </c>
      <c r="L9" s="58" t="s">
        <v>72</v>
      </c>
      <c r="M9" s="58" t="s">
        <v>155</v>
      </c>
      <c r="N9" s="58" t="s">
        <v>156</v>
      </c>
      <c r="O9" s="58" t="s">
        <v>157</v>
      </c>
    </row>
    <row r="10" customFormat="false" ht="15" hidden="false" customHeight="false" outlineLevel="0" collapsed="false">
      <c r="B10" s="40" t="s">
        <v>2026</v>
      </c>
      <c r="C10" s="41"/>
      <c r="D10" s="41"/>
      <c r="E10" s="41"/>
      <c r="F10" s="41"/>
      <c r="G10" s="43"/>
      <c r="H10" s="41"/>
      <c r="I10" s="42"/>
      <c r="J10" s="42"/>
      <c r="K10" s="43" t="n">
        <v>2391661.13</v>
      </c>
      <c r="L10" s="43"/>
      <c r="M10" s="43" t="n">
        <v>3314.51745</v>
      </c>
      <c r="N10" s="42" t="n">
        <v>1</v>
      </c>
      <c r="O10" s="44" t="n">
        <v>0.000982494733409291</v>
      </c>
    </row>
    <row r="11" customFormat="false" ht="15" hidden="false" customHeight="false" outlineLevel="0" collapsed="false">
      <c r="B11" s="45" t="s">
        <v>74</v>
      </c>
      <c r="C11" s="46"/>
      <c r="D11" s="46"/>
      <c r="E11" s="46"/>
      <c r="F11" s="46"/>
      <c r="G11" s="13"/>
      <c r="H11" s="46"/>
      <c r="I11" s="14"/>
      <c r="J11" s="14"/>
      <c r="K11" s="13" t="n">
        <v>2391661.13</v>
      </c>
      <c r="L11" s="13"/>
      <c r="M11" s="13" t="n">
        <v>3314.51745</v>
      </c>
      <c r="N11" s="14" t="n">
        <v>1</v>
      </c>
      <c r="O11" s="47" t="n">
        <v>0.000982494733409291</v>
      </c>
    </row>
    <row r="12" customFormat="false" ht="15" hidden="false" customHeight="false" outlineLevel="0" collapsed="false">
      <c r="B12" s="12" t="s">
        <v>2027</v>
      </c>
      <c r="C12" s="46"/>
      <c r="D12" s="46"/>
      <c r="E12" s="46"/>
      <c r="F12" s="46"/>
      <c r="G12" s="13"/>
      <c r="H12" s="46"/>
      <c r="I12" s="14"/>
      <c r="J12" s="14"/>
      <c r="K12" s="13" t="n">
        <v>2391661.13</v>
      </c>
      <c r="L12" s="13"/>
      <c r="M12" s="13" t="n">
        <v>3314.51745</v>
      </c>
      <c r="N12" s="14" t="n">
        <v>1</v>
      </c>
      <c r="O12" s="47" t="n">
        <v>0.000982494733409291</v>
      </c>
    </row>
    <row r="13" customFormat="false" ht="14.25" hidden="false" customHeight="false" outlineLevel="0" collapsed="false">
      <c r="B13" s="15" t="s">
        <v>2028</v>
      </c>
      <c r="C13" s="34" t="s">
        <v>2029</v>
      </c>
      <c r="D13" s="34" t="s">
        <v>86</v>
      </c>
      <c r="E13" s="34" t="s">
        <v>85</v>
      </c>
      <c r="F13" s="34" t="s">
        <v>80</v>
      </c>
      <c r="G13" s="16" t="n">
        <v>1.21</v>
      </c>
      <c r="H13" s="34" t="s">
        <v>81</v>
      </c>
      <c r="I13" s="17" t="n">
        <v>0.055</v>
      </c>
      <c r="J13" s="17" t="n">
        <v>0.0028</v>
      </c>
      <c r="K13" s="16" t="n">
        <v>268783.2</v>
      </c>
      <c r="L13" s="16" t="n">
        <v>133.43</v>
      </c>
      <c r="M13" s="16" t="n">
        <v>358.63742</v>
      </c>
      <c r="N13" s="17" t="n">
        <v>0.108202000867426</v>
      </c>
      <c r="O13" s="48" t="n">
        <v>0.000106307895996594</v>
      </c>
    </row>
    <row r="14" customFormat="false" ht="14.25" hidden="false" customHeight="false" outlineLevel="0" collapsed="false">
      <c r="B14" s="15" t="s">
        <v>2030</v>
      </c>
      <c r="C14" s="34" t="s">
        <v>2031</v>
      </c>
      <c r="D14" s="34" t="s">
        <v>2032</v>
      </c>
      <c r="E14" s="34" t="s">
        <v>85</v>
      </c>
      <c r="F14" s="34" t="s">
        <v>80</v>
      </c>
      <c r="G14" s="16" t="n">
        <v>2.05</v>
      </c>
      <c r="H14" s="34" t="s">
        <v>81</v>
      </c>
      <c r="I14" s="17" t="n">
        <v>0.057</v>
      </c>
      <c r="J14" s="17" t="n">
        <v>0.0045</v>
      </c>
      <c r="K14" s="16" t="n">
        <v>2000000</v>
      </c>
      <c r="L14" s="16" t="n">
        <v>138.99</v>
      </c>
      <c r="M14" s="16" t="n">
        <v>2779.8</v>
      </c>
      <c r="N14" s="17" t="n">
        <v>0.838674118309439</v>
      </c>
      <c r="O14" s="48" t="n">
        <v>0.000823992904285704</v>
      </c>
    </row>
    <row r="15" customFormat="false" ht="14.25" hidden="false" customHeight="false" outlineLevel="0" collapsed="false">
      <c r="B15" s="15" t="s">
        <v>2033</v>
      </c>
      <c r="C15" s="34" t="s">
        <v>2034</v>
      </c>
      <c r="D15" s="34" t="s">
        <v>86</v>
      </c>
      <c r="E15" s="34" t="s">
        <v>85</v>
      </c>
      <c r="F15" s="34" t="s">
        <v>80</v>
      </c>
      <c r="G15" s="16" t="n">
        <v>0.2</v>
      </c>
      <c r="H15" s="34" t="s">
        <v>81</v>
      </c>
      <c r="I15" s="17" t="n">
        <v>0.0535</v>
      </c>
      <c r="J15" s="17" t="n">
        <v>-0.0041</v>
      </c>
      <c r="K15" s="16" t="n">
        <v>6005.83</v>
      </c>
      <c r="L15" s="16" t="n">
        <v>131.46</v>
      </c>
      <c r="M15" s="16" t="n">
        <v>7.89526</v>
      </c>
      <c r="N15" s="17" t="n">
        <v>0.00238202396550967</v>
      </c>
      <c r="O15" s="48" t="n">
        <v>2.34032600096797E-006</v>
      </c>
    </row>
    <row r="16" customFormat="false" ht="14.25" hidden="false" customHeight="false" outlineLevel="0" collapsed="false">
      <c r="B16" s="15" t="s">
        <v>2035</v>
      </c>
      <c r="C16" s="34" t="s">
        <v>2036</v>
      </c>
      <c r="D16" s="34" t="s">
        <v>84</v>
      </c>
      <c r="E16" s="34" t="s">
        <v>85</v>
      </c>
      <c r="F16" s="34" t="s">
        <v>80</v>
      </c>
      <c r="G16" s="16" t="n">
        <v>0.52</v>
      </c>
      <c r="H16" s="34" t="s">
        <v>81</v>
      </c>
      <c r="I16" s="17" t="n">
        <v>0.055</v>
      </c>
      <c r="J16" s="17" t="n">
        <v>0.0013</v>
      </c>
      <c r="K16" s="16" t="n">
        <v>36742.06</v>
      </c>
      <c r="L16" s="16" t="n">
        <v>136.37</v>
      </c>
      <c r="M16" s="16" t="n">
        <v>50.10515</v>
      </c>
      <c r="N16" s="17" t="n">
        <v>0.0151168762137608</v>
      </c>
      <c r="O16" s="48" t="n">
        <v>1.48522512656201E-005</v>
      </c>
    </row>
    <row r="17" customFormat="false" ht="14.25" hidden="false" customHeight="false" outlineLevel="0" collapsed="false">
      <c r="B17" s="15" t="s">
        <v>2037</v>
      </c>
      <c r="C17" s="34" t="s">
        <v>2038</v>
      </c>
      <c r="D17" s="34" t="s">
        <v>78</v>
      </c>
      <c r="E17" s="34" t="s">
        <v>79</v>
      </c>
      <c r="F17" s="34" t="s">
        <v>80</v>
      </c>
      <c r="G17" s="16" t="n">
        <v>2.05</v>
      </c>
      <c r="H17" s="34" t="s">
        <v>81</v>
      </c>
      <c r="I17" s="17" t="n">
        <v>0.062</v>
      </c>
      <c r="J17" s="17" t="n">
        <v>0.0042</v>
      </c>
      <c r="K17" s="16" t="n">
        <v>80130.04</v>
      </c>
      <c r="L17" s="16" t="n">
        <v>147.36</v>
      </c>
      <c r="M17" s="16" t="n">
        <v>118.07962</v>
      </c>
      <c r="N17" s="17" t="n">
        <v>0.0356249806438642</v>
      </c>
      <c r="O17" s="48" t="n">
        <v>3.50013558604045E-005</v>
      </c>
    </row>
    <row r="18" customFormat="false" ht="14.25" hidden="false" customHeight="false" outlineLevel="0" collapsed="false">
      <c r="B18" s="49"/>
      <c r="C18" s="50"/>
      <c r="D18" s="50"/>
      <c r="E18" s="50"/>
      <c r="F18" s="50"/>
      <c r="G18" s="51"/>
      <c r="H18" s="50"/>
      <c r="I18" s="17"/>
      <c r="J18" s="17"/>
      <c r="K18" s="51"/>
      <c r="L18" s="51"/>
      <c r="M18" s="51"/>
      <c r="N18" s="17"/>
      <c r="O18" s="51"/>
    </row>
    <row r="19" customFormat="false" ht="15" hidden="false" customHeight="false" outlineLevel="0" collapsed="false">
      <c r="B19" s="12" t="s">
        <v>1782</v>
      </c>
      <c r="C19" s="46"/>
      <c r="D19" s="46"/>
      <c r="E19" s="46"/>
      <c r="F19" s="46"/>
      <c r="G19" s="13"/>
      <c r="H19" s="46"/>
      <c r="I19" s="14"/>
      <c r="J19" s="14"/>
      <c r="K19" s="13" t="n">
        <v>0</v>
      </c>
      <c r="L19" s="13"/>
      <c r="M19" s="13" t="n">
        <v>0</v>
      </c>
      <c r="N19" s="14" t="n">
        <v>0</v>
      </c>
      <c r="O19" s="47" t="n">
        <v>0</v>
      </c>
    </row>
    <row r="20" customFormat="false" ht="14.25" hidden="false" customHeight="false" outlineLevel="0" collapsed="false">
      <c r="B20" s="15"/>
      <c r="C20" s="34"/>
      <c r="D20" s="34"/>
      <c r="E20" s="34" t="s">
        <v>91</v>
      </c>
      <c r="F20" s="34" t="s">
        <v>91</v>
      </c>
      <c r="G20" s="16" t="n">
        <v>0</v>
      </c>
      <c r="H20" s="34" t="s">
        <v>91</v>
      </c>
      <c r="I20" s="17" t="n">
        <v>0</v>
      </c>
      <c r="J20" s="17" t="n">
        <v>0</v>
      </c>
      <c r="K20" s="16" t="n">
        <v>0</v>
      </c>
      <c r="L20" s="16" t="n">
        <v>0</v>
      </c>
      <c r="M20" s="16" t="n">
        <v>0</v>
      </c>
      <c r="N20" s="17" t="n">
        <v>0</v>
      </c>
      <c r="O20" s="48" t="n">
        <v>0</v>
      </c>
    </row>
    <row r="21" customFormat="false" ht="14.25" hidden="false" customHeight="false" outlineLevel="0" collapsed="false">
      <c r="B21" s="49"/>
      <c r="C21" s="50"/>
      <c r="D21" s="50"/>
      <c r="E21" s="50"/>
      <c r="F21" s="50"/>
      <c r="G21" s="51"/>
      <c r="H21" s="50"/>
      <c r="I21" s="17"/>
      <c r="J21" s="17"/>
      <c r="K21" s="51"/>
      <c r="L21" s="51"/>
      <c r="M21" s="51"/>
      <c r="N21" s="17"/>
      <c r="O21" s="51"/>
    </row>
    <row r="22" customFormat="false" ht="15" hidden="false" customHeight="false" outlineLevel="0" collapsed="false">
      <c r="B22" s="12" t="s">
        <v>2039</v>
      </c>
      <c r="C22" s="46"/>
      <c r="D22" s="46"/>
      <c r="E22" s="46"/>
      <c r="F22" s="46"/>
      <c r="G22" s="13"/>
      <c r="H22" s="46"/>
      <c r="I22" s="14"/>
      <c r="J22" s="14"/>
      <c r="K22" s="13" t="n">
        <v>0</v>
      </c>
      <c r="L22" s="13"/>
      <c r="M22" s="13" t="n">
        <v>0</v>
      </c>
      <c r="N22" s="14" t="n">
        <v>0</v>
      </c>
      <c r="O22" s="47" t="n">
        <v>0</v>
      </c>
    </row>
    <row r="23" customFormat="false" ht="14.25" hidden="false" customHeight="false" outlineLevel="0" collapsed="false">
      <c r="B23" s="15"/>
      <c r="C23" s="34"/>
      <c r="D23" s="34"/>
      <c r="E23" s="34" t="s">
        <v>91</v>
      </c>
      <c r="F23" s="34" t="s">
        <v>91</v>
      </c>
      <c r="G23" s="16" t="n">
        <v>0</v>
      </c>
      <c r="H23" s="34" t="s">
        <v>91</v>
      </c>
      <c r="I23" s="17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7" t="n">
        <v>0</v>
      </c>
      <c r="O23" s="48" t="n">
        <v>0</v>
      </c>
    </row>
    <row r="24" customFormat="false" ht="14.25" hidden="false" customHeight="false" outlineLevel="0" collapsed="false">
      <c r="B24" s="49"/>
      <c r="C24" s="50"/>
      <c r="D24" s="50"/>
      <c r="E24" s="50"/>
      <c r="F24" s="50"/>
      <c r="G24" s="51"/>
      <c r="H24" s="50"/>
      <c r="I24" s="17"/>
      <c r="J24" s="17"/>
      <c r="K24" s="51"/>
      <c r="L24" s="51"/>
      <c r="M24" s="51"/>
      <c r="N24" s="17"/>
      <c r="O24" s="51"/>
    </row>
    <row r="25" customFormat="false" ht="15" hidden="false" customHeight="false" outlineLevel="0" collapsed="false">
      <c r="B25" s="12" t="s">
        <v>2040</v>
      </c>
      <c r="C25" s="46"/>
      <c r="D25" s="46"/>
      <c r="E25" s="46"/>
      <c r="F25" s="46"/>
      <c r="G25" s="13"/>
      <c r="H25" s="46"/>
      <c r="I25" s="14"/>
      <c r="J25" s="14"/>
      <c r="K25" s="13" t="n">
        <v>0</v>
      </c>
      <c r="L25" s="13"/>
      <c r="M25" s="13" t="n">
        <v>0</v>
      </c>
      <c r="N25" s="14" t="n">
        <v>0</v>
      </c>
      <c r="O25" s="47" t="n">
        <v>0</v>
      </c>
    </row>
    <row r="26" customFormat="false" ht="14.25" hidden="false" customHeight="false" outlineLevel="0" collapsed="false">
      <c r="B26" s="15"/>
      <c r="C26" s="34"/>
      <c r="D26" s="34"/>
      <c r="E26" s="34" t="s">
        <v>91</v>
      </c>
      <c r="F26" s="34" t="s">
        <v>91</v>
      </c>
      <c r="G26" s="16" t="n">
        <v>0</v>
      </c>
      <c r="H26" s="34" t="s">
        <v>91</v>
      </c>
      <c r="I26" s="17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7" t="n">
        <v>0</v>
      </c>
      <c r="O26" s="48" t="n">
        <v>0</v>
      </c>
    </row>
    <row r="27" customFormat="false" ht="14.25" hidden="false" customHeight="false" outlineLevel="0" collapsed="false">
      <c r="B27" s="49"/>
      <c r="C27" s="50"/>
      <c r="D27" s="50"/>
      <c r="E27" s="50"/>
      <c r="F27" s="50"/>
      <c r="G27" s="51"/>
      <c r="H27" s="50"/>
      <c r="I27" s="17"/>
      <c r="J27" s="17"/>
      <c r="K27" s="51"/>
      <c r="L27" s="51"/>
      <c r="M27" s="51"/>
      <c r="N27" s="17"/>
      <c r="O27" s="51"/>
    </row>
    <row r="28" customFormat="false" ht="15" hidden="false" customHeight="false" outlineLevel="0" collapsed="false">
      <c r="B28" s="12" t="s">
        <v>245</v>
      </c>
      <c r="C28" s="46"/>
      <c r="D28" s="46"/>
      <c r="E28" s="46"/>
      <c r="F28" s="46"/>
      <c r="G28" s="13"/>
      <c r="H28" s="46"/>
      <c r="I28" s="14"/>
      <c r="J28" s="14"/>
      <c r="K28" s="13" t="n">
        <v>0</v>
      </c>
      <c r="L28" s="13"/>
      <c r="M28" s="13" t="n">
        <v>0</v>
      </c>
      <c r="N28" s="14" t="n">
        <v>0</v>
      </c>
      <c r="O28" s="47" t="n">
        <v>0</v>
      </c>
    </row>
    <row r="29" customFormat="false" ht="14.25" hidden="false" customHeight="false" outlineLevel="0" collapsed="false">
      <c r="B29" s="15"/>
      <c r="C29" s="34"/>
      <c r="D29" s="34"/>
      <c r="E29" s="34" t="s">
        <v>91</v>
      </c>
      <c r="F29" s="34" t="s">
        <v>91</v>
      </c>
      <c r="G29" s="16" t="n">
        <v>0</v>
      </c>
      <c r="H29" s="34" t="s">
        <v>91</v>
      </c>
      <c r="I29" s="17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7" t="n">
        <v>0</v>
      </c>
      <c r="O29" s="48" t="n">
        <v>0</v>
      </c>
    </row>
    <row r="30" customFormat="false" ht="14.25" hidden="false" customHeight="false" outlineLevel="0" collapsed="false">
      <c r="B30" s="49"/>
      <c r="C30" s="50"/>
      <c r="D30" s="50"/>
      <c r="E30" s="50"/>
      <c r="F30" s="50"/>
      <c r="G30" s="51"/>
      <c r="H30" s="50"/>
      <c r="I30" s="17"/>
      <c r="J30" s="17"/>
      <c r="K30" s="51"/>
      <c r="L30" s="51"/>
      <c r="M30" s="51"/>
      <c r="N30" s="17"/>
      <c r="O30" s="51"/>
    </row>
    <row r="31" customFormat="false" ht="15" hidden="false" customHeight="false" outlineLevel="0" collapsed="false">
      <c r="B31" s="45" t="s">
        <v>270</v>
      </c>
      <c r="C31" s="46"/>
      <c r="D31" s="46"/>
      <c r="E31" s="46"/>
      <c r="F31" s="46"/>
      <c r="G31" s="13"/>
      <c r="H31" s="46"/>
      <c r="I31" s="14"/>
      <c r="J31" s="14"/>
      <c r="K31" s="13" t="n">
        <v>0</v>
      </c>
      <c r="L31" s="13"/>
      <c r="M31" s="13" t="n">
        <v>0</v>
      </c>
      <c r="N31" s="14" t="n">
        <v>0</v>
      </c>
      <c r="O31" s="47" t="n">
        <v>0</v>
      </c>
    </row>
    <row r="32" customFormat="false" ht="15" hidden="false" customHeight="false" outlineLevel="0" collapsed="false">
      <c r="B32" s="12" t="s">
        <v>2041</v>
      </c>
      <c r="C32" s="46"/>
      <c r="D32" s="46"/>
      <c r="E32" s="46"/>
      <c r="F32" s="46"/>
      <c r="G32" s="13"/>
      <c r="H32" s="46"/>
      <c r="I32" s="14"/>
      <c r="J32" s="14"/>
      <c r="K32" s="13" t="n">
        <v>0</v>
      </c>
      <c r="L32" s="13"/>
      <c r="M32" s="13" t="n">
        <v>0</v>
      </c>
      <c r="N32" s="14" t="n">
        <v>0</v>
      </c>
      <c r="O32" s="47" t="n">
        <v>0</v>
      </c>
    </row>
    <row r="33" customFormat="false" ht="14.25" hidden="false" customHeight="false" outlineLevel="0" collapsed="false">
      <c r="B33" s="15"/>
      <c r="C33" s="34"/>
      <c r="D33" s="34"/>
      <c r="E33" s="34" t="s">
        <v>91</v>
      </c>
      <c r="F33" s="34" t="s">
        <v>91</v>
      </c>
      <c r="G33" s="16" t="n">
        <v>0</v>
      </c>
      <c r="H33" s="34" t="s">
        <v>91</v>
      </c>
      <c r="I33" s="17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7" t="n">
        <v>0</v>
      </c>
      <c r="O33" s="48" t="n">
        <v>0</v>
      </c>
    </row>
    <row r="34" customFormat="false" ht="14.25" hidden="false" customHeight="false" outlineLevel="0" collapsed="false">
      <c r="B34" s="52"/>
      <c r="C34" s="53"/>
      <c r="D34" s="53"/>
      <c r="E34" s="53"/>
      <c r="F34" s="53"/>
      <c r="G34" s="55"/>
      <c r="H34" s="53"/>
      <c r="I34" s="54"/>
      <c r="J34" s="54"/>
      <c r="K34" s="55"/>
      <c r="L34" s="55"/>
      <c r="M34" s="55"/>
      <c r="N34" s="54"/>
      <c r="O34" s="55"/>
    </row>
    <row r="36" customFormat="false" ht="14.25" hidden="false" customHeight="false" outlineLevel="0" collapsed="false">
      <c r="B36" s="37" t="s">
        <v>51</v>
      </c>
    </row>
    <row r="38" customFormat="false" ht="14.25" hidden="false" customHeight="false" outlineLevel="0" collapsed="false">
      <c r="B38" s="38" t="s">
        <v>52</v>
      </c>
    </row>
  </sheetData>
  <mergeCells count="1">
    <mergeCell ref="B6:O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4" min="4" style="0" width="46.12"/>
    <col collapsed="false" customWidth="true" hidden="false" outlineLevel="0" max="5" min="5" style="0" width="16.25"/>
    <col collapsed="false" customWidth="true" hidden="false" outlineLevel="0" max="6" min="6" style="0" width="15.61"/>
    <col collapsed="false" customWidth="true" hidden="false" outlineLevel="0" max="9" min="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042</v>
      </c>
      <c r="C6" s="3"/>
      <c r="D6" s="3"/>
      <c r="E6" s="3"/>
      <c r="F6" s="3"/>
      <c r="G6" s="3"/>
      <c r="H6" s="3"/>
      <c r="I6" s="3"/>
    </row>
    <row r="7" customFormat="false" ht="30" hidden="false" customHeight="false" outlineLevel="0" collapsed="false">
      <c r="B7" s="3" t="s">
        <v>54</v>
      </c>
      <c r="C7" s="3" t="s">
        <v>2043</v>
      </c>
      <c r="D7" s="3" t="s">
        <v>2044</v>
      </c>
      <c r="E7" s="3" t="s">
        <v>2045</v>
      </c>
      <c r="F7" s="3" t="s">
        <v>59</v>
      </c>
      <c r="G7" s="3" t="s">
        <v>2046</v>
      </c>
      <c r="H7" s="3" t="s">
        <v>63</v>
      </c>
      <c r="I7" s="3" t="s">
        <v>6</v>
      </c>
    </row>
    <row r="8" customFormat="false" ht="15" hidden="false" customHeight="false" outlineLevel="0" collapsed="false">
      <c r="B8" s="57"/>
      <c r="C8" s="58" t="s">
        <v>1362</v>
      </c>
      <c r="D8" s="58"/>
      <c r="E8" s="58" t="s">
        <v>8</v>
      </c>
      <c r="F8" s="58"/>
      <c r="G8" s="58" t="s">
        <v>153</v>
      </c>
      <c r="H8" s="58" t="s">
        <v>8</v>
      </c>
      <c r="I8" s="58" t="s">
        <v>8</v>
      </c>
    </row>
    <row r="9" customFormat="false" ht="14.25" hidden="false" customHeight="false" outlineLevel="0" collapsed="false">
      <c r="B9" s="58"/>
      <c r="C9" s="58" t="s">
        <v>9</v>
      </c>
      <c r="D9" s="58" t="s">
        <v>10</v>
      </c>
      <c r="E9" s="58" t="s">
        <v>65</v>
      </c>
      <c r="F9" s="58" t="s">
        <v>66</v>
      </c>
      <c r="G9" s="58" t="s">
        <v>67</v>
      </c>
      <c r="H9" s="58" t="s">
        <v>68</v>
      </c>
      <c r="I9" s="58" t="s">
        <v>69</v>
      </c>
    </row>
    <row r="10" customFormat="false" ht="15" hidden="false" customHeight="false" outlineLevel="0" collapsed="false">
      <c r="B10" s="40" t="s">
        <v>2047</v>
      </c>
      <c r="C10" s="41"/>
      <c r="D10" s="41"/>
      <c r="E10" s="43"/>
      <c r="F10" s="41"/>
      <c r="G10" s="43" t="n">
        <v>41825.01404</v>
      </c>
      <c r="H10" s="42" t="n">
        <v>1</v>
      </c>
      <c r="I10" s="44" t="n">
        <v>0.0123978396973199</v>
      </c>
    </row>
    <row r="11" customFormat="false" ht="15" hidden="false" customHeight="false" outlineLevel="0" collapsed="false">
      <c r="B11" s="45" t="s">
        <v>2048</v>
      </c>
      <c r="C11" s="46"/>
      <c r="D11" s="46"/>
      <c r="E11" s="13"/>
      <c r="F11" s="46"/>
      <c r="G11" s="13" t="n">
        <v>41825.01404</v>
      </c>
      <c r="H11" s="14" t="n">
        <v>1</v>
      </c>
      <c r="I11" s="47" t="n">
        <v>0.0123978396973199</v>
      </c>
    </row>
    <row r="12" customFormat="false" ht="15" hidden="false" customHeight="false" outlineLevel="0" collapsed="false">
      <c r="B12" s="12" t="s">
        <v>2049</v>
      </c>
      <c r="C12" s="46"/>
      <c r="D12" s="46"/>
      <c r="E12" s="13"/>
      <c r="F12" s="46"/>
      <c r="G12" s="13" t="n">
        <v>41825.01404</v>
      </c>
      <c r="H12" s="14" t="n">
        <v>1</v>
      </c>
      <c r="I12" s="47" t="n">
        <v>0.0123978396973199</v>
      </c>
    </row>
    <row r="13" customFormat="false" ht="14.25" hidden="false" customHeight="false" outlineLevel="0" collapsed="false">
      <c r="B13" s="15" t="s">
        <v>2050</v>
      </c>
      <c r="C13" s="34" t="s">
        <v>2051</v>
      </c>
      <c r="D13" s="34" t="s">
        <v>2052</v>
      </c>
      <c r="E13" s="16" t="n">
        <v>6.7</v>
      </c>
      <c r="F13" s="34" t="s">
        <v>81</v>
      </c>
      <c r="G13" s="16" t="n">
        <v>46.0247</v>
      </c>
      <c r="H13" s="17" t="n">
        <v>0.00110041086790751</v>
      </c>
      <c r="I13" s="48" t="n">
        <v>1.3642717541506E-005</v>
      </c>
    </row>
    <row r="14" customFormat="false" ht="14.25" hidden="false" customHeight="false" outlineLevel="0" collapsed="false">
      <c r="B14" s="15" t="s">
        <v>2053</v>
      </c>
      <c r="C14" s="34" t="s">
        <v>2051</v>
      </c>
      <c r="D14" s="34" t="s">
        <v>2052</v>
      </c>
      <c r="E14" s="16" t="n">
        <v>7.65</v>
      </c>
      <c r="F14" s="34" t="s">
        <v>81</v>
      </c>
      <c r="G14" s="16" t="n">
        <v>14862.55074</v>
      </c>
      <c r="H14" s="17" t="n">
        <v>0.355350765113575</v>
      </c>
      <c r="I14" s="48" t="n">
        <v>0.00440558182219809</v>
      </c>
    </row>
    <row r="15" customFormat="false" ht="14.25" hidden="false" customHeight="false" outlineLevel="0" collapsed="false">
      <c r="B15" s="15" t="s">
        <v>2054</v>
      </c>
      <c r="C15" s="34" t="s">
        <v>2051</v>
      </c>
      <c r="D15" s="34" t="s">
        <v>2052</v>
      </c>
      <c r="E15" s="16" t="n">
        <v>6.7</v>
      </c>
      <c r="F15" s="34" t="s">
        <v>81</v>
      </c>
      <c r="G15" s="16" t="n">
        <v>26916.4386</v>
      </c>
      <c r="H15" s="17" t="n">
        <v>0.643548824018518</v>
      </c>
      <c r="I15" s="48" t="n">
        <v>0.00797861515758034</v>
      </c>
    </row>
    <row r="16" customFormat="false" ht="14.25" hidden="false" customHeight="false" outlineLevel="0" collapsed="false">
      <c r="B16" s="49"/>
      <c r="C16" s="50"/>
      <c r="D16" s="50"/>
      <c r="E16" s="16"/>
      <c r="F16" s="50"/>
      <c r="G16" s="51"/>
      <c r="H16" s="17"/>
      <c r="I16" s="51"/>
    </row>
    <row r="17" customFormat="false" ht="15" hidden="false" customHeight="false" outlineLevel="0" collapsed="false">
      <c r="B17" s="12" t="s">
        <v>2055</v>
      </c>
      <c r="C17" s="46"/>
      <c r="D17" s="46"/>
      <c r="E17" s="13"/>
      <c r="F17" s="46"/>
      <c r="G17" s="13" t="n">
        <v>0</v>
      </c>
      <c r="H17" s="14" t="n">
        <v>0</v>
      </c>
      <c r="I17" s="47" t="n">
        <v>0</v>
      </c>
    </row>
    <row r="18" customFormat="false" ht="14.25" hidden="false" customHeight="false" outlineLevel="0" collapsed="false">
      <c r="B18" s="15"/>
      <c r="C18" s="34" t="s">
        <v>91</v>
      </c>
      <c r="D18" s="34" t="s">
        <v>91</v>
      </c>
      <c r="E18" s="16" t="n">
        <v>0</v>
      </c>
      <c r="F18" s="34" t="s">
        <v>91</v>
      </c>
      <c r="G18" s="16" t="n">
        <v>0</v>
      </c>
      <c r="H18" s="17" t="n">
        <v>0</v>
      </c>
      <c r="I18" s="48" t="n">
        <v>0</v>
      </c>
    </row>
    <row r="19" customFormat="false" ht="14.25" hidden="false" customHeight="false" outlineLevel="0" collapsed="false">
      <c r="B19" s="49"/>
      <c r="C19" s="50"/>
      <c r="D19" s="50"/>
      <c r="E19" s="16"/>
      <c r="F19" s="50"/>
      <c r="G19" s="51"/>
      <c r="H19" s="17"/>
      <c r="I19" s="51"/>
    </row>
    <row r="20" customFormat="false" ht="15" hidden="false" customHeight="false" outlineLevel="0" collapsed="false">
      <c r="B20" s="45" t="s">
        <v>2056</v>
      </c>
      <c r="C20" s="46"/>
      <c r="D20" s="46"/>
      <c r="E20" s="13"/>
      <c r="F20" s="46"/>
      <c r="G20" s="13" t="n">
        <v>0</v>
      </c>
      <c r="H20" s="14" t="n">
        <v>0</v>
      </c>
      <c r="I20" s="47" t="n">
        <v>0</v>
      </c>
    </row>
    <row r="21" customFormat="false" ht="15" hidden="false" customHeight="false" outlineLevel="0" collapsed="false">
      <c r="B21" s="12" t="s">
        <v>2049</v>
      </c>
      <c r="C21" s="46"/>
      <c r="D21" s="46"/>
      <c r="E21" s="13"/>
      <c r="F21" s="46"/>
      <c r="G21" s="13" t="n">
        <v>0</v>
      </c>
      <c r="H21" s="14" t="n">
        <v>0</v>
      </c>
      <c r="I21" s="47" t="n">
        <v>0</v>
      </c>
    </row>
    <row r="22" customFormat="false" ht="14.25" hidden="false" customHeight="false" outlineLevel="0" collapsed="false">
      <c r="B22" s="15"/>
      <c r="C22" s="34" t="s">
        <v>91</v>
      </c>
      <c r="D22" s="34" t="s">
        <v>91</v>
      </c>
      <c r="E22" s="16" t="n">
        <v>0</v>
      </c>
      <c r="F22" s="34" t="s">
        <v>91</v>
      </c>
      <c r="G22" s="16" t="n">
        <v>0</v>
      </c>
      <c r="H22" s="17" t="n">
        <v>0</v>
      </c>
      <c r="I22" s="48" t="n">
        <v>0</v>
      </c>
    </row>
    <row r="23" customFormat="false" ht="14.25" hidden="false" customHeight="false" outlineLevel="0" collapsed="false">
      <c r="B23" s="49"/>
      <c r="C23" s="50"/>
      <c r="D23" s="50"/>
      <c r="E23" s="16"/>
      <c r="F23" s="50"/>
      <c r="G23" s="51"/>
      <c r="H23" s="17"/>
      <c r="I23" s="51"/>
    </row>
    <row r="24" customFormat="false" ht="15" hidden="false" customHeight="false" outlineLevel="0" collapsed="false">
      <c r="B24" s="12" t="s">
        <v>2055</v>
      </c>
      <c r="C24" s="46"/>
      <c r="D24" s="46"/>
      <c r="E24" s="13"/>
      <c r="F24" s="46"/>
      <c r="G24" s="13" t="n">
        <v>0</v>
      </c>
      <c r="H24" s="14" t="n">
        <v>0</v>
      </c>
      <c r="I24" s="47" t="n">
        <v>0</v>
      </c>
    </row>
    <row r="25" customFormat="false" ht="14.25" hidden="false" customHeight="false" outlineLevel="0" collapsed="false">
      <c r="B25" s="15"/>
      <c r="C25" s="34" t="s">
        <v>91</v>
      </c>
      <c r="D25" s="34" t="s">
        <v>91</v>
      </c>
      <c r="E25" s="16" t="n">
        <v>0</v>
      </c>
      <c r="F25" s="34" t="s">
        <v>91</v>
      </c>
      <c r="G25" s="16" t="n">
        <v>0</v>
      </c>
      <c r="H25" s="17" t="n">
        <v>0</v>
      </c>
      <c r="I25" s="48" t="n">
        <v>0</v>
      </c>
    </row>
    <row r="26" customFormat="false" ht="14.25" hidden="false" customHeight="false" outlineLevel="0" collapsed="false">
      <c r="B26" s="52"/>
      <c r="C26" s="53"/>
      <c r="D26" s="53"/>
      <c r="E26" s="36"/>
      <c r="F26" s="53"/>
      <c r="G26" s="55"/>
      <c r="H26" s="54"/>
      <c r="I26" s="55"/>
    </row>
    <row r="28" customFormat="false" ht="14.25" hidden="false" customHeight="false" outlineLevel="0" collapsed="false">
      <c r="B28" s="37" t="s">
        <v>51</v>
      </c>
    </row>
    <row r="30" customFormat="false" ht="14.25" hidden="false" customHeight="false" outlineLevel="0" collapsed="false">
      <c r="B30" s="38" t="s">
        <v>52</v>
      </c>
    </row>
  </sheetData>
  <mergeCells count="1">
    <mergeCell ref="B6:I6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3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30" hidden="false" customHeight="false" outlineLevel="0" collapsed="false">
      <c r="B7" s="3" t="s">
        <v>54</v>
      </c>
      <c r="C7" s="3" t="s">
        <v>56</v>
      </c>
      <c r="D7" s="3" t="s">
        <v>57</v>
      </c>
      <c r="E7" s="3" t="s">
        <v>2057</v>
      </c>
      <c r="F7" s="3" t="s">
        <v>2058</v>
      </c>
      <c r="G7" s="3" t="s">
        <v>59</v>
      </c>
      <c r="H7" s="3" t="s">
        <v>2059</v>
      </c>
      <c r="I7" s="3" t="s">
        <v>5</v>
      </c>
      <c r="J7" s="3" t="s">
        <v>63</v>
      </c>
      <c r="K7" s="3" t="s">
        <v>6</v>
      </c>
    </row>
    <row r="8" customFormat="false" ht="15" hidden="false" customHeight="false" outlineLevel="0" collapsed="false">
      <c r="B8" s="57" t="s">
        <v>91</v>
      </c>
      <c r="C8" s="58"/>
      <c r="D8" s="58"/>
      <c r="E8" s="58"/>
      <c r="F8" s="58" t="s">
        <v>8</v>
      </c>
      <c r="G8" s="58"/>
      <c r="H8" s="58" t="s">
        <v>8</v>
      </c>
      <c r="I8" s="58" t="s">
        <v>7</v>
      </c>
      <c r="J8" s="58" t="s">
        <v>8</v>
      </c>
      <c r="K8" s="58" t="s">
        <v>8</v>
      </c>
    </row>
    <row r="9" customFormat="false" ht="14.25" hidden="false" customHeight="false" outlineLevel="0" collapsed="false">
      <c r="B9" s="58"/>
      <c r="C9" s="58" t="s">
        <v>9</v>
      </c>
      <c r="D9" s="58" t="s">
        <v>10</v>
      </c>
      <c r="E9" s="58" t="s">
        <v>65</v>
      </c>
      <c r="F9" s="58" t="s">
        <v>66</v>
      </c>
      <c r="G9" s="58" t="s">
        <v>67</v>
      </c>
      <c r="H9" s="58" t="s">
        <v>68</v>
      </c>
      <c r="I9" s="58" t="s">
        <v>69</v>
      </c>
      <c r="J9" s="58" t="s">
        <v>70</v>
      </c>
      <c r="K9" s="58" t="s">
        <v>71</v>
      </c>
    </row>
    <row r="10" customFormat="false" ht="15" hidden="false" customHeight="false" outlineLevel="0" collapsed="false">
      <c r="B10" s="40" t="s">
        <v>2060</v>
      </c>
      <c r="C10" s="41"/>
      <c r="D10" s="41"/>
      <c r="E10" s="41"/>
      <c r="F10" s="42"/>
      <c r="G10" s="41"/>
      <c r="H10" s="42"/>
      <c r="I10" s="43" t="n">
        <v>0</v>
      </c>
      <c r="J10" s="42" t="n">
        <v>0</v>
      </c>
      <c r="K10" s="44" t="n">
        <v>0</v>
      </c>
    </row>
    <row r="11" customFormat="false" ht="15" hidden="false" customHeight="false" outlineLevel="0" collapsed="false">
      <c r="B11" s="45" t="s">
        <v>74</v>
      </c>
      <c r="C11" s="46"/>
      <c r="D11" s="46"/>
      <c r="E11" s="46"/>
      <c r="F11" s="14"/>
      <c r="G11" s="46"/>
      <c r="H11" s="14"/>
      <c r="I11" s="13" t="n">
        <v>0</v>
      </c>
      <c r="J11" s="14" t="n">
        <v>0</v>
      </c>
      <c r="K11" s="47" t="n">
        <v>0</v>
      </c>
    </row>
    <row r="12" customFormat="false" ht="14.25" hidden="false" customHeight="false" outlineLevel="0" collapsed="false">
      <c r="B12" s="49" t="s">
        <v>2061</v>
      </c>
      <c r="C12" s="50"/>
      <c r="D12" s="50"/>
      <c r="E12" s="50"/>
      <c r="F12" s="17" t="n">
        <v>0</v>
      </c>
      <c r="G12" s="50"/>
      <c r="H12" s="17" t="n">
        <v>0</v>
      </c>
      <c r="I12" s="16" t="n">
        <v>0</v>
      </c>
      <c r="J12" s="17" t="n">
        <v>0</v>
      </c>
      <c r="K12" s="48" t="n">
        <v>0</v>
      </c>
    </row>
    <row r="13" customFormat="false" ht="14.25" hidden="false" customHeight="false" outlineLevel="0" collapsed="false">
      <c r="B13" s="62"/>
      <c r="C13" s="50"/>
      <c r="D13" s="50"/>
      <c r="E13" s="50"/>
      <c r="F13" s="17"/>
      <c r="G13" s="50"/>
      <c r="H13" s="17"/>
      <c r="I13" s="16"/>
      <c r="J13" s="17"/>
      <c r="K13" s="51"/>
    </row>
    <row r="14" customFormat="false" ht="15" hidden="false" customHeight="false" outlineLevel="0" collapsed="false">
      <c r="B14" s="45" t="s">
        <v>144</v>
      </c>
      <c r="C14" s="46"/>
      <c r="D14" s="46"/>
      <c r="E14" s="46"/>
      <c r="F14" s="14"/>
      <c r="G14" s="46"/>
      <c r="H14" s="14"/>
      <c r="I14" s="13" t="n">
        <v>0</v>
      </c>
      <c r="J14" s="14" t="n">
        <v>0</v>
      </c>
      <c r="K14" s="47" t="n">
        <v>0</v>
      </c>
    </row>
    <row r="15" customFormat="false" ht="14.25" hidden="false" customHeight="false" outlineLevel="0" collapsed="false">
      <c r="B15" s="49" t="s">
        <v>2061</v>
      </c>
      <c r="C15" s="50"/>
      <c r="D15" s="50"/>
      <c r="E15" s="50"/>
      <c r="F15" s="17" t="n">
        <v>0</v>
      </c>
      <c r="G15" s="50"/>
      <c r="H15" s="17" t="n">
        <v>0</v>
      </c>
      <c r="I15" s="16" t="n">
        <v>0</v>
      </c>
      <c r="J15" s="17" t="n">
        <v>0</v>
      </c>
      <c r="K15" s="48" t="n">
        <v>0</v>
      </c>
    </row>
    <row r="16" customFormat="false" ht="14.25" hidden="false" customHeight="false" outlineLevel="0" collapsed="false">
      <c r="B16" s="63"/>
      <c r="C16" s="53"/>
      <c r="D16" s="53"/>
      <c r="E16" s="53"/>
      <c r="F16" s="54"/>
      <c r="G16" s="53"/>
      <c r="H16" s="54"/>
      <c r="I16" s="36"/>
      <c r="J16" s="54"/>
      <c r="K16" s="55"/>
    </row>
    <row r="18" customFormat="false" ht="14.25" hidden="false" customHeight="false" outlineLevel="0" collapsed="false">
      <c r="B18" s="37" t="s">
        <v>51</v>
      </c>
    </row>
    <row r="20" customFormat="false" ht="14.25" hidden="false" customHeight="false" outlineLevel="0" collapsed="false">
      <c r="B20" s="38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7.99"/>
    <col collapsed="false" customWidth="true" hidden="false" outlineLevel="0" max="11" min="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06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30" hidden="false" customHeight="false" outlineLevel="0" collapsed="false">
      <c r="B7" s="3" t="s">
        <v>54</v>
      </c>
      <c r="C7" s="3" t="s">
        <v>2063</v>
      </c>
      <c r="D7" s="3" t="s">
        <v>57</v>
      </c>
      <c r="E7" s="3" t="s">
        <v>2057</v>
      </c>
      <c r="F7" s="3" t="s">
        <v>2058</v>
      </c>
      <c r="G7" s="3" t="s">
        <v>59</v>
      </c>
      <c r="H7" s="3" t="s">
        <v>2059</v>
      </c>
      <c r="I7" s="3" t="s">
        <v>5</v>
      </c>
      <c r="J7" s="3" t="s">
        <v>63</v>
      </c>
      <c r="K7" s="3" t="s">
        <v>6</v>
      </c>
    </row>
    <row r="8" customFormat="false" ht="15" hidden="false" customHeight="false" outlineLevel="0" collapsed="false">
      <c r="B8" s="57" t="s">
        <v>91</v>
      </c>
      <c r="C8" s="58"/>
      <c r="D8" s="58"/>
      <c r="E8" s="58"/>
      <c r="F8" s="58" t="s">
        <v>8</v>
      </c>
      <c r="G8" s="58"/>
      <c r="H8" s="58" t="s">
        <v>8</v>
      </c>
      <c r="I8" s="58" t="s">
        <v>7</v>
      </c>
      <c r="J8" s="58" t="s">
        <v>8</v>
      </c>
      <c r="K8" s="58" t="s">
        <v>8</v>
      </c>
    </row>
    <row r="9" customFormat="false" ht="14.25" hidden="false" customHeight="false" outlineLevel="0" collapsed="false">
      <c r="B9" s="58"/>
      <c r="C9" s="58" t="s">
        <v>9</v>
      </c>
      <c r="D9" s="58" t="s">
        <v>10</v>
      </c>
      <c r="E9" s="58" t="s">
        <v>65</v>
      </c>
      <c r="F9" s="58" t="s">
        <v>66</v>
      </c>
      <c r="G9" s="58" t="s">
        <v>67</v>
      </c>
      <c r="H9" s="58" t="s">
        <v>68</v>
      </c>
      <c r="I9" s="58" t="s">
        <v>69</v>
      </c>
      <c r="J9" s="58" t="s">
        <v>70</v>
      </c>
      <c r="K9" s="58" t="s">
        <v>71</v>
      </c>
    </row>
    <row r="10" customFormat="false" ht="15" hidden="false" customHeight="false" outlineLevel="0" collapsed="false">
      <c r="B10" s="40" t="s">
        <v>2064</v>
      </c>
      <c r="C10" s="41"/>
      <c r="D10" s="41"/>
      <c r="E10" s="41"/>
      <c r="F10" s="42"/>
      <c r="G10" s="41"/>
      <c r="H10" s="42"/>
      <c r="I10" s="43" t="n">
        <v>2790.0788</v>
      </c>
      <c r="J10" s="42" t="n">
        <v>1</v>
      </c>
      <c r="K10" s="44" t="n">
        <v>0.000827039763147699</v>
      </c>
    </row>
    <row r="11" customFormat="false" ht="15" hidden="false" customHeight="false" outlineLevel="0" collapsed="false">
      <c r="B11" s="45" t="s">
        <v>74</v>
      </c>
      <c r="C11" s="46"/>
      <c r="D11" s="46"/>
      <c r="E11" s="46"/>
      <c r="F11" s="14"/>
      <c r="G11" s="46"/>
      <c r="H11" s="14"/>
      <c r="I11" s="13" t="n">
        <v>2547.18854</v>
      </c>
      <c r="J11" s="14" t="n">
        <v>0.912945017896986</v>
      </c>
      <c r="K11" s="47" t="n">
        <v>0.000755041831368395</v>
      </c>
    </row>
    <row r="12" customFormat="false" ht="14.25" hidden="false" customHeight="false" outlineLevel="0" collapsed="false">
      <c r="B12" s="49" t="s">
        <v>2065</v>
      </c>
      <c r="C12" s="50"/>
      <c r="D12" s="50"/>
      <c r="E12" s="50"/>
      <c r="F12" s="17" t="n">
        <v>0</v>
      </c>
      <c r="G12" s="50"/>
      <c r="H12" s="17" t="n">
        <v>0</v>
      </c>
      <c r="I12" s="16" t="n">
        <v>2547.18854</v>
      </c>
      <c r="J12" s="17" t="n">
        <v>0.912945017896986</v>
      </c>
      <c r="K12" s="48" t="n">
        <v>0.000755041831368395</v>
      </c>
    </row>
    <row r="13" customFormat="false" ht="14.25" hidden="false" customHeight="false" outlineLevel="0" collapsed="false">
      <c r="B13" s="62"/>
      <c r="C13" s="50"/>
      <c r="D13" s="50"/>
      <c r="E13" s="50"/>
      <c r="F13" s="17"/>
      <c r="G13" s="50"/>
      <c r="H13" s="17"/>
      <c r="I13" s="16"/>
      <c r="J13" s="17"/>
      <c r="K13" s="51"/>
    </row>
    <row r="14" customFormat="false" ht="15" hidden="false" customHeight="false" outlineLevel="0" collapsed="false">
      <c r="B14" s="45" t="s">
        <v>144</v>
      </c>
      <c r="C14" s="46"/>
      <c r="D14" s="46"/>
      <c r="E14" s="46"/>
      <c r="F14" s="14"/>
      <c r="G14" s="46"/>
      <c r="H14" s="14"/>
      <c r="I14" s="13" t="n">
        <v>242.89026</v>
      </c>
      <c r="J14" s="14" t="n">
        <v>0.0870549821030144</v>
      </c>
      <c r="K14" s="47" t="n">
        <v>7.19979317793042E-005</v>
      </c>
    </row>
    <row r="15" customFormat="false" ht="14.25" hidden="false" customHeight="false" outlineLevel="0" collapsed="false">
      <c r="B15" s="49" t="s">
        <v>2065</v>
      </c>
      <c r="C15" s="50"/>
      <c r="D15" s="50"/>
      <c r="E15" s="50"/>
      <c r="F15" s="17" t="n">
        <v>0</v>
      </c>
      <c r="G15" s="50"/>
      <c r="H15" s="17" t="n">
        <v>0</v>
      </c>
      <c r="I15" s="16" t="n">
        <v>242.89026</v>
      </c>
      <c r="J15" s="17" t="n">
        <v>0.0870549821030144</v>
      </c>
      <c r="K15" s="48" t="n">
        <v>7.19979317793042E-005</v>
      </c>
    </row>
    <row r="16" customFormat="false" ht="14.25" hidden="false" customHeight="false" outlineLevel="0" collapsed="false">
      <c r="B16" s="63"/>
      <c r="C16" s="53"/>
      <c r="D16" s="53"/>
      <c r="E16" s="53"/>
      <c r="F16" s="54"/>
      <c r="G16" s="53"/>
      <c r="H16" s="54"/>
      <c r="I16" s="36"/>
      <c r="J16" s="54"/>
      <c r="K16" s="55"/>
    </row>
    <row r="18" customFormat="false" ht="14.25" hidden="false" customHeight="false" outlineLevel="0" collapsed="false">
      <c r="B18" s="37" t="s">
        <v>51</v>
      </c>
    </row>
    <row r="20" customFormat="false" ht="14.25" hidden="false" customHeight="false" outlineLevel="0" collapsed="false">
      <c r="B20" s="38" t="s">
        <v>52</v>
      </c>
    </row>
  </sheetData>
  <mergeCells count="1">
    <mergeCell ref="B6:K6"/>
  </mergeCells>
  <hyperlinks>
    <hyperlink ref="B2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2.87"/>
    <col collapsed="false" customWidth="true" hidden="false" outlineLevel="0" max="4" min="3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30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2066</v>
      </c>
      <c r="C6" s="3"/>
      <c r="D6" s="3"/>
    </row>
    <row r="7" customFormat="false" ht="30" hidden="false" customHeight="false" outlineLevel="0" collapsed="false">
      <c r="B7" s="3" t="s">
        <v>54</v>
      </c>
      <c r="C7" s="3" t="s">
        <v>2067</v>
      </c>
      <c r="D7" s="3" t="s">
        <v>2068</v>
      </c>
    </row>
    <row r="8" customFormat="false" ht="15" hidden="false" customHeight="false" outlineLevel="0" collapsed="false">
      <c r="B8" s="57" t="s">
        <v>91</v>
      </c>
      <c r="C8" s="58" t="s">
        <v>7</v>
      </c>
      <c r="D8" s="58" t="s">
        <v>1362</v>
      </c>
    </row>
    <row r="9" customFormat="false" ht="14.25" hidden="false" customHeight="false" outlineLevel="0" collapsed="false">
      <c r="B9" s="58"/>
      <c r="C9" s="58" t="s">
        <v>9</v>
      </c>
      <c r="D9" s="58" t="s">
        <v>10</v>
      </c>
    </row>
    <row r="10" customFormat="false" ht="15" hidden="false" customHeight="false" outlineLevel="0" collapsed="false">
      <c r="B10" s="40" t="s">
        <v>2069</v>
      </c>
      <c r="C10" s="43" t="n">
        <v>59392.73604</v>
      </c>
      <c r="D10" s="41"/>
    </row>
    <row r="11" customFormat="false" ht="15" hidden="false" customHeight="false" outlineLevel="0" collapsed="false">
      <c r="B11" s="45" t="s">
        <v>74</v>
      </c>
      <c r="C11" s="13" t="n">
        <v>57333.40236</v>
      </c>
      <c r="D11" s="46"/>
    </row>
    <row r="12" customFormat="false" ht="14.25" hidden="false" customHeight="false" outlineLevel="0" collapsed="false">
      <c r="B12" s="49" t="s">
        <v>1929</v>
      </c>
      <c r="C12" s="16" t="n">
        <v>4494.02425</v>
      </c>
      <c r="D12" s="34" t="s">
        <v>2070</v>
      </c>
    </row>
    <row r="13" customFormat="false" ht="14.25" hidden="false" customHeight="false" outlineLevel="0" collapsed="false">
      <c r="B13" s="49" t="s">
        <v>1905</v>
      </c>
      <c r="C13" s="16" t="n">
        <v>5307.83806</v>
      </c>
      <c r="D13" s="61" t="n">
        <v>45712</v>
      </c>
    </row>
    <row r="14" customFormat="false" ht="14.25" hidden="false" customHeight="false" outlineLevel="0" collapsed="false">
      <c r="B14" s="49" t="s">
        <v>1908</v>
      </c>
      <c r="C14" s="16" t="n">
        <v>3167.24685</v>
      </c>
      <c r="D14" s="34" t="s">
        <v>2071</v>
      </c>
    </row>
    <row r="15" customFormat="false" ht="14.25" hidden="false" customHeight="false" outlineLevel="0" collapsed="false">
      <c r="B15" s="49" t="s">
        <v>1911</v>
      </c>
      <c r="C15" s="16" t="n">
        <v>3544.7475</v>
      </c>
      <c r="D15" s="34" t="s">
        <v>2072</v>
      </c>
    </row>
    <row r="16" customFormat="false" ht="14.25" hidden="false" customHeight="false" outlineLevel="0" collapsed="false">
      <c r="B16" s="49" t="s">
        <v>1914</v>
      </c>
      <c r="C16" s="16" t="n">
        <v>4625.4012</v>
      </c>
      <c r="D16" s="34" t="s">
        <v>2073</v>
      </c>
    </row>
    <row r="17" customFormat="false" ht="14.25" hidden="false" customHeight="false" outlineLevel="0" collapsed="false">
      <c r="B17" s="49" t="s">
        <v>1940</v>
      </c>
      <c r="C17" s="16" t="n">
        <v>4361.03034</v>
      </c>
      <c r="D17" s="34" t="s">
        <v>2074</v>
      </c>
    </row>
    <row r="18" customFormat="false" ht="14.25" hidden="false" customHeight="false" outlineLevel="0" collapsed="false">
      <c r="B18" s="49" t="s">
        <v>1946</v>
      </c>
      <c r="C18" s="16" t="n">
        <v>6778.8</v>
      </c>
      <c r="D18" s="34" t="s">
        <v>2075</v>
      </c>
    </row>
    <row r="19" customFormat="false" ht="14.25" hidden="false" customHeight="false" outlineLevel="0" collapsed="false">
      <c r="B19" s="49" t="s">
        <v>1949</v>
      </c>
      <c r="C19" s="16" t="n">
        <v>1009.42358</v>
      </c>
      <c r="D19" s="34" t="s">
        <v>2076</v>
      </c>
    </row>
    <row r="20" customFormat="false" ht="14.25" hidden="false" customHeight="false" outlineLevel="0" collapsed="false">
      <c r="B20" s="49" t="s">
        <v>1952</v>
      </c>
      <c r="C20" s="16" t="n">
        <v>3882.22109</v>
      </c>
      <c r="D20" s="34" t="s">
        <v>2073</v>
      </c>
    </row>
    <row r="21" customFormat="false" ht="14.25" hidden="false" customHeight="false" outlineLevel="0" collapsed="false">
      <c r="B21" s="49" t="s">
        <v>1925</v>
      </c>
      <c r="C21" s="16" t="n">
        <v>430.82749</v>
      </c>
      <c r="D21" s="34" t="s">
        <v>2077</v>
      </c>
    </row>
    <row r="22" customFormat="false" ht="14.25" hidden="false" customHeight="false" outlineLevel="0" collapsed="false">
      <c r="B22" s="49" t="s">
        <v>2078</v>
      </c>
      <c r="C22" s="16" t="n">
        <f aca="false">2770000/1000</f>
        <v>2770</v>
      </c>
      <c r="D22" s="61" t="n">
        <v>44256</v>
      </c>
    </row>
    <row r="23" customFormat="false" ht="14.25" hidden="false" customHeight="false" outlineLevel="0" collapsed="false">
      <c r="B23" s="49" t="s">
        <v>2079</v>
      </c>
      <c r="C23" s="16" t="n">
        <f aca="false">2700000/1000</f>
        <v>2700</v>
      </c>
      <c r="D23" s="61" t="n">
        <v>44256</v>
      </c>
    </row>
    <row r="24" customFormat="false" ht="14.25" hidden="false" customHeight="false" outlineLevel="0" collapsed="false">
      <c r="B24" s="49" t="s">
        <v>2080</v>
      </c>
      <c r="C24" s="16" t="n">
        <f aca="false">14261842/1000</f>
        <v>14261.842</v>
      </c>
      <c r="D24" s="61" t="n">
        <v>46174</v>
      </c>
    </row>
    <row r="25" customFormat="false" ht="14.25" hidden="false" customHeight="false" outlineLevel="0" collapsed="false">
      <c r="B25" s="62"/>
      <c r="C25" s="51"/>
      <c r="D25" s="50"/>
    </row>
    <row r="26" customFormat="false" ht="15" hidden="false" customHeight="false" outlineLevel="0" collapsed="false">
      <c r="B26" s="45" t="s">
        <v>144</v>
      </c>
      <c r="C26" s="13" t="n">
        <v>2059.33368</v>
      </c>
      <c r="D26" s="46"/>
    </row>
    <row r="27" customFormat="false" ht="14.25" hidden="false" customHeight="false" outlineLevel="0" collapsed="false">
      <c r="B27" s="49" t="s">
        <v>1959</v>
      </c>
      <c r="C27" s="16" t="n">
        <v>2059.33368</v>
      </c>
      <c r="D27" s="34" t="s">
        <v>2081</v>
      </c>
    </row>
    <row r="28" customFormat="false" ht="14.25" hidden="false" customHeight="false" outlineLevel="0" collapsed="false">
      <c r="B28" s="63"/>
      <c r="C28" s="55"/>
      <c r="D28" s="53"/>
    </row>
    <row r="30" customFormat="false" ht="14.25" hidden="false" customHeight="false" outlineLevel="0" collapsed="false">
      <c r="B30" s="37" t="s">
        <v>51</v>
      </c>
    </row>
    <row r="32" customFormat="false" ht="14.25" hidden="false" customHeight="false" outlineLevel="0" collapsed="false">
      <c r="B32" s="38" t="s">
        <v>52</v>
      </c>
    </row>
  </sheetData>
  <mergeCells count="1">
    <mergeCell ref="B6:D6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5.61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10" min="8" style="0" width="12.62"/>
    <col collapsed="false" customWidth="true" hidden="false" outlineLevel="0" max="14" min="11" style="0" width="15.61"/>
    <col collapsed="false" customWidth="true" hidden="false" outlineLevel="0" max="16" min="15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56" t="s">
        <v>2082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263</v>
      </c>
      <c r="E7" s="3" t="s">
        <v>57</v>
      </c>
      <c r="F7" s="3" t="s">
        <v>58</v>
      </c>
      <c r="G7" s="3" t="s">
        <v>147</v>
      </c>
      <c r="H7" s="3" t="s">
        <v>148</v>
      </c>
      <c r="I7" s="3" t="s">
        <v>59</v>
      </c>
      <c r="J7" s="3" t="s">
        <v>60</v>
      </c>
      <c r="K7" s="3" t="s">
        <v>2083</v>
      </c>
      <c r="L7" s="3" t="s">
        <v>149</v>
      </c>
      <c r="M7" s="3" t="s">
        <v>2084</v>
      </c>
      <c r="N7" s="3" t="s">
        <v>151</v>
      </c>
      <c r="O7" s="3" t="s">
        <v>63</v>
      </c>
      <c r="P7" s="3" t="s">
        <v>6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 t="s">
        <v>1362</v>
      </c>
      <c r="H8" s="58" t="s">
        <v>152</v>
      </c>
      <c r="I8" s="58"/>
      <c r="J8" s="58" t="s">
        <v>8</v>
      </c>
      <c r="K8" s="58" t="s">
        <v>8</v>
      </c>
      <c r="L8" s="58" t="s">
        <v>153</v>
      </c>
      <c r="M8" s="58" t="s">
        <v>7</v>
      </c>
      <c r="N8" s="58" t="s">
        <v>8</v>
      </c>
      <c r="O8" s="58" t="s">
        <v>8</v>
      </c>
      <c r="P8" s="58" t="s">
        <v>8</v>
      </c>
    </row>
    <row r="9" customFormat="false" ht="14.25" hidden="false" customHeight="false" outlineLevel="0" collapsed="false">
      <c r="B9" s="39"/>
      <c r="C9" s="58" t="s">
        <v>9</v>
      </c>
      <c r="D9" s="58" t="s">
        <v>10</v>
      </c>
      <c r="E9" s="58" t="s">
        <v>65</v>
      </c>
      <c r="F9" s="58" t="s">
        <v>66</v>
      </c>
      <c r="G9" s="58" t="s">
        <v>67</v>
      </c>
      <c r="H9" s="58" t="s">
        <v>68</v>
      </c>
      <c r="I9" s="58" t="s">
        <v>69</v>
      </c>
      <c r="J9" s="58" t="s">
        <v>70</v>
      </c>
      <c r="K9" s="58" t="s">
        <v>71</v>
      </c>
      <c r="L9" s="58" t="s">
        <v>72</v>
      </c>
      <c r="M9" s="58" t="s">
        <v>155</v>
      </c>
      <c r="N9" s="58" t="s">
        <v>156</v>
      </c>
      <c r="O9" s="58" t="s">
        <v>157</v>
      </c>
      <c r="P9" s="58" t="s">
        <v>158</v>
      </c>
    </row>
    <row r="10" customFormat="false" ht="15" hidden="false" customHeight="false" outlineLevel="0" collapsed="false">
      <c r="B10" s="40" t="s">
        <v>2085</v>
      </c>
      <c r="C10" s="41"/>
      <c r="D10" s="41"/>
      <c r="E10" s="41"/>
      <c r="F10" s="41"/>
      <c r="G10" s="41"/>
      <c r="H10" s="43"/>
      <c r="I10" s="41"/>
      <c r="J10" s="42"/>
      <c r="K10" s="42"/>
      <c r="L10" s="43" t="n">
        <v>20836652.17</v>
      </c>
      <c r="M10" s="43" t="n">
        <v>21651.51278</v>
      </c>
      <c r="N10" s="44"/>
      <c r="O10" s="42" t="n">
        <v>1</v>
      </c>
      <c r="P10" s="44" t="n">
        <v>0.0064179771558282</v>
      </c>
    </row>
    <row r="11" customFormat="false" ht="15" hidden="false" customHeight="false" outlineLevel="0" collapsed="false">
      <c r="B11" s="45" t="s">
        <v>74</v>
      </c>
      <c r="C11" s="46"/>
      <c r="D11" s="46"/>
      <c r="E11" s="46"/>
      <c r="F11" s="46"/>
      <c r="G11" s="46"/>
      <c r="H11" s="13"/>
      <c r="I11" s="46"/>
      <c r="J11" s="14"/>
      <c r="K11" s="14"/>
      <c r="L11" s="13" t="n">
        <v>20836652.17</v>
      </c>
      <c r="M11" s="13" t="n">
        <v>21651.51278</v>
      </c>
      <c r="N11" s="47"/>
      <c r="O11" s="14" t="n">
        <v>1</v>
      </c>
      <c r="P11" s="47" t="n">
        <v>0.0064179771558282</v>
      </c>
    </row>
    <row r="12" customFormat="false" ht="15" hidden="false" customHeight="false" outlineLevel="0" collapsed="false">
      <c r="B12" s="12" t="s">
        <v>2086</v>
      </c>
      <c r="C12" s="46"/>
      <c r="D12" s="46"/>
      <c r="E12" s="46"/>
      <c r="F12" s="46"/>
      <c r="G12" s="46"/>
      <c r="H12" s="13"/>
      <c r="I12" s="46"/>
      <c r="J12" s="14"/>
      <c r="K12" s="14"/>
      <c r="L12" s="13" t="n">
        <v>14689702.09</v>
      </c>
      <c r="M12" s="13" t="n">
        <v>15525.65296</v>
      </c>
      <c r="N12" s="47"/>
      <c r="O12" s="14" t="n">
        <v>0.717070124279787</v>
      </c>
      <c r="P12" s="47" t="n">
        <v>0.00460213967675457</v>
      </c>
    </row>
    <row r="13" customFormat="false" ht="14.25" hidden="false" customHeight="false" outlineLevel="0" collapsed="false">
      <c r="B13" s="15" t="s">
        <v>2087</v>
      </c>
      <c r="C13" s="34" t="s">
        <v>352</v>
      </c>
      <c r="D13" s="34" t="s">
        <v>353</v>
      </c>
      <c r="E13" s="34" t="s">
        <v>350</v>
      </c>
      <c r="F13" s="34" t="s">
        <v>80</v>
      </c>
      <c r="G13" s="34" t="s">
        <v>1593</v>
      </c>
      <c r="H13" s="16" t="n">
        <v>9.32182214501669</v>
      </c>
      <c r="I13" s="34" t="s">
        <v>81</v>
      </c>
      <c r="J13" s="17" t="n">
        <v>0.0515</v>
      </c>
      <c r="K13" s="17" t="n">
        <v>0.0398817943335951</v>
      </c>
      <c r="L13" s="16" t="n">
        <v>1395000</v>
      </c>
      <c r="M13" s="16" t="n">
        <v>1866.85531</v>
      </c>
      <c r="N13" s="48" t="n">
        <v>0.00125572163486855</v>
      </c>
      <c r="O13" s="17" t="n">
        <v>0.0862228579115478</v>
      </c>
      <c r="P13" s="48" t="n">
        <v>0.000553376332386535</v>
      </c>
    </row>
    <row r="14" customFormat="false" ht="14.25" hidden="false" customHeight="false" outlineLevel="0" collapsed="false">
      <c r="B14" s="15" t="s">
        <v>2088</v>
      </c>
      <c r="C14" s="34" t="s">
        <v>377</v>
      </c>
      <c r="D14" s="34" t="s">
        <v>335</v>
      </c>
      <c r="E14" s="34" t="s">
        <v>350</v>
      </c>
      <c r="F14" s="34" t="s">
        <v>278</v>
      </c>
      <c r="G14" s="34" t="s">
        <v>2089</v>
      </c>
      <c r="H14" s="16" t="n">
        <v>8.20274953683233</v>
      </c>
      <c r="I14" s="34" t="s">
        <v>81</v>
      </c>
      <c r="J14" s="17" t="n">
        <v>0.04</v>
      </c>
      <c r="K14" s="17" t="n">
        <v>0.0284881198646738</v>
      </c>
      <c r="L14" s="16" t="n">
        <v>2311000</v>
      </c>
      <c r="M14" s="16" t="n">
        <v>2563.52627</v>
      </c>
      <c r="N14" s="48" t="n">
        <v>0.0018332496432263</v>
      </c>
      <c r="O14" s="17" t="n">
        <v>0.118399406824265</v>
      </c>
      <c r="P14" s="48" t="n">
        <v>0.000759884688261745</v>
      </c>
    </row>
    <row r="15" customFormat="false" ht="14.25" hidden="false" customHeight="false" outlineLevel="0" collapsed="false">
      <c r="B15" s="15" t="s">
        <v>2090</v>
      </c>
      <c r="C15" s="34" t="s">
        <v>448</v>
      </c>
      <c r="D15" s="34" t="s">
        <v>321</v>
      </c>
      <c r="E15" s="34" t="s">
        <v>417</v>
      </c>
      <c r="F15" s="34" t="s">
        <v>80</v>
      </c>
      <c r="G15" s="34" t="s">
        <v>2091</v>
      </c>
      <c r="H15" s="16" t="n">
        <v>5.1</v>
      </c>
      <c r="I15" s="34" t="s">
        <v>81</v>
      </c>
      <c r="J15" s="17" t="n">
        <v>0.0198</v>
      </c>
      <c r="K15" s="17" t="n">
        <v>0.0374</v>
      </c>
      <c r="L15" s="16" t="n">
        <v>950000</v>
      </c>
      <c r="M15" s="16" t="n">
        <v>874.25572</v>
      </c>
      <c r="N15" s="48" t="n">
        <v>0.000838609215167704</v>
      </c>
      <c r="O15" s="17" t="n">
        <v>0.0403785051364896</v>
      </c>
      <c r="P15" s="48" t="n">
        <v>0.000259148323552482</v>
      </c>
    </row>
    <row r="16" customFormat="false" ht="14.25" hidden="false" customHeight="false" outlineLevel="0" collapsed="false">
      <c r="B16" s="15" t="s">
        <v>2092</v>
      </c>
      <c r="C16" s="34" t="s">
        <v>456</v>
      </c>
      <c r="D16" s="34" t="s">
        <v>335</v>
      </c>
      <c r="E16" s="34" t="s">
        <v>417</v>
      </c>
      <c r="F16" s="34" t="s">
        <v>278</v>
      </c>
      <c r="G16" s="34" t="s">
        <v>2093</v>
      </c>
      <c r="H16" s="16" t="n">
        <v>5.47</v>
      </c>
      <c r="I16" s="34" t="s">
        <v>81</v>
      </c>
      <c r="J16" s="17" t="n">
        <v>0.0409</v>
      </c>
      <c r="K16" s="17" t="n">
        <v>0.0261</v>
      </c>
      <c r="L16" s="16" t="n">
        <v>728000</v>
      </c>
      <c r="M16" s="16" t="n">
        <v>804.09397</v>
      </c>
      <c r="N16" s="48" t="n">
        <v>0.000644400048507037</v>
      </c>
      <c r="O16" s="17" t="n">
        <v>0.0371380040817638</v>
      </c>
      <c r="P16" s="48" t="n">
        <v>0.000238350861809814</v>
      </c>
    </row>
    <row r="17" customFormat="false" ht="14.25" hidden="false" customHeight="false" outlineLevel="0" collapsed="false">
      <c r="B17" s="15" t="s">
        <v>2094</v>
      </c>
      <c r="C17" s="34" t="s">
        <v>2095</v>
      </c>
      <c r="D17" s="34" t="s">
        <v>335</v>
      </c>
      <c r="E17" s="34" t="s">
        <v>246</v>
      </c>
      <c r="F17" s="34" t="s">
        <v>80</v>
      </c>
      <c r="G17" s="34" t="s">
        <v>1713</v>
      </c>
      <c r="H17" s="16" t="n">
        <v>4.88960176034634</v>
      </c>
      <c r="I17" s="34" t="s">
        <v>81</v>
      </c>
      <c r="J17" s="17" t="n">
        <v>0.024</v>
      </c>
      <c r="K17" s="17" t="n">
        <v>0.031486851749521</v>
      </c>
      <c r="L17" s="16" t="n">
        <v>1351000</v>
      </c>
      <c r="M17" s="16" t="n">
        <v>1316.3546</v>
      </c>
      <c r="N17" s="48" t="n">
        <v>0.00119312245710809</v>
      </c>
      <c r="O17" s="17" t="n">
        <v>0.060797349976208</v>
      </c>
      <c r="P17" s="48" t="n">
        <v>0.000390196003282195</v>
      </c>
    </row>
    <row r="18" customFormat="false" ht="14.25" hidden="false" customHeight="false" outlineLevel="0" collapsed="false">
      <c r="B18" s="15" t="s">
        <v>2096</v>
      </c>
      <c r="C18" s="34" t="s">
        <v>2097</v>
      </c>
      <c r="D18" s="34" t="s">
        <v>335</v>
      </c>
      <c r="E18" s="34" t="s">
        <v>246</v>
      </c>
      <c r="F18" s="34" t="s">
        <v>347</v>
      </c>
      <c r="G18" s="34" t="s">
        <v>1924</v>
      </c>
      <c r="H18" s="16" t="n">
        <v>0.65</v>
      </c>
      <c r="I18" s="34" t="s">
        <v>81</v>
      </c>
      <c r="J18" s="17" t="n">
        <v>0.065</v>
      </c>
      <c r="K18" s="17" t="n">
        <v>0.0662804541886999</v>
      </c>
      <c r="L18" s="16" t="n">
        <v>193500</v>
      </c>
      <c r="M18" s="16" t="n">
        <v>210.81458</v>
      </c>
      <c r="N18" s="48" t="n">
        <v>4.70785623204598E-005</v>
      </c>
      <c r="O18" s="17" t="n">
        <v>0.00973671364869869</v>
      </c>
      <c r="P18" s="48" t="n">
        <v>6.24900057701888E-005</v>
      </c>
    </row>
    <row r="19" customFormat="false" ht="14.25" hidden="false" customHeight="false" outlineLevel="0" collapsed="false">
      <c r="B19" s="15" t="s">
        <v>2098</v>
      </c>
      <c r="C19" s="34" t="s">
        <v>2099</v>
      </c>
      <c r="D19" s="34" t="s">
        <v>335</v>
      </c>
      <c r="E19" s="34" t="s">
        <v>259</v>
      </c>
      <c r="F19" s="34" t="s">
        <v>278</v>
      </c>
      <c r="G19" s="34" t="s">
        <v>1423</v>
      </c>
      <c r="H19" s="16" t="n">
        <v>1.2</v>
      </c>
      <c r="I19" s="34" t="s">
        <v>81</v>
      </c>
      <c r="J19" s="17" t="n">
        <v>0.055</v>
      </c>
      <c r="K19" s="17" t="n">
        <v>0.0755828223042405</v>
      </c>
      <c r="L19" s="16" t="n">
        <v>526000</v>
      </c>
      <c r="M19" s="16" t="n">
        <v>616.69744</v>
      </c>
      <c r="N19" s="48" t="n">
        <v>7.35639025566393E-005</v>
      </c>
      <c r="O19" s="17" t="n">
        <v>0.0284828799847029</v>
      </c>
      <c r="P19" s="48" t="n">
        <v>0.000182802473074019</v>
      </c>
    </row>
    <row r="20" customFormat="false" ht="14.25" hidden="false" customHeight="false" outlineLevel="0" collapsed="false">
      <c r="B20" s="15" t="s">
        <v>2100</v>
      </c>
      <c r="C20" s="34" t="s">
        <v>2101</v>
      </c>
      <c r="D20" s="34" t="s">
        <v>321</v>
      </c>
      <c r="E20" s="34" t="s">
        <v>510</v>
      </c>
      <c r="F20" s="34" t="s">
        <v>80</v>
      </c>
      <c r="G20" s="34" t="s">
        <v>2102</v>
      </c>
      <c r="H20" s="16" t="n">
        <v>4.22</v>
      </c>
      <c r="I20" s="34" t="s">
        <v>81</v>
      </c>
      <c r="J20" s="17" t="n">
        <v>0.06</v>
      </c>
      <c r="K20" s="17" t="n">
        <v>0.0698</v>
      </c>
      <c r="L20" s="16" t="n">
        <v>953000</v>
      </c>
      <c r="M20" s="16" t="n">
        <v>921.84379</v>
      </c>
      <c r="N20" s="48" t="n">
        <v>0.00084215995913801</v>
      </c>
      <c r="O20" s="17" t="n">
        <v>0.0425764148383908</v>
      </c>
      <c r="P20" s="48" t="n">
        <v>0.000273254457809857</v>
      </c>
    </row>
    <row r="21" customFormat="false" ht="14.25" hidden="false" customHeight="false" outlineLevel="0" collapsed="false">
      <c r="B21" s="15" t="s">
        <v>2103</v>
      </c>
      <c r="C21" s="34" t="s">
        <v>2104</v>
      </c>
      <c r="D21" s="34" t="s">
        <v>335</v>
      </c>
      <c r="E21" s="34" t="s">
        <v>513</v>
      </c>
      <c r="F21" s="34" t="s">
        <v>347</v>
      </c>
      <c r="G21" s="34" t="s">
        <v>2105</v>
      </c>
      <c r="H21" s="16" t="n">
        <v>1.21958809293208</v>
      </c>
      <c r="I21" s="34" t="s">
        <v>81</v>
      </c>
      <c r="J21" s="17" t="n">
        <v>0.0535</v>
      </c>
      <c r="K21" s="17" t="n">
        <v>0.0913536749151055</v>
      </c>
      <c r="L21" s="16" t="n">
        <v>868000.43</v>
      </c>
      <c r="M21" s="16" t="n">
        <v>998.82457</v>
      </c>
      <c r="N21" s="48" t="n">
        <v>0.000438341549708311</v>
      </c>
      <c r="O21" s="17" t="n">
        <v>0.0461318606302021</v>
      </c>
      <c r="P21" s="48" t="n">
        <v>0.000296073227680488</v>
      </c>
    </row>
    <row r="22" customFormat="false" ht="14.25" hidden="false" customHeight="false" outlineLevel="0" collapsed="false">
      <c r="B22" s="15" t="s">
        <v>2106</v>
      </c>
      <c r="C22" s="34" t="s">
        <v>2107</v>
      </c>
      <c r="D22" s="34" t="s">
        <v>335</v>
      </c>
      <c r="E22" s="34" t="s">
        <v>513</v>
      </c>
      <c r="F22" s="34" t="s">
        <v>80</v>
      </c>
      <c r="G22" s="34" t="s">
        <v>2108</v>
      </c>
      <c r="H22" s="16" t="n">
        <v>1.9279110724595</v>
      </c>
      <c r="I22" s="34" t="s">
        <v>81</v>
      </c>
      <c r="J22" s="17" t="n">
        <v>0.066</v>
      </c>
      <c r="K22" s="17" t="n">
        <v>0.0826114816564428</v>
      </c>
      <c r="L22" s="16" t="n">
        <v>1387000</v>
      </c>
      <c r="M22" s="16" t="n">
        <v>1383.60759</v>
      </c>
      <c r="N22" s="48" t="n">
        <v>0.000613604953433268</v>
      </c>
      <c r="O22" s="17" t="n">
        <v>0.0639035066075416</v>
      </c>
      <c r="P22" s="48" t="n">
        <v>0.000410131245584518</v>
      </c>
    </row>
    <row r="23" customFormat="false" ht="14.25" hidden="false" customHeight="false" outlineLevel="0" collapsed="false">
      <c r="B23" s="15" t="s">
        <v>2109</v>
      </c>
      <c r="C23" s="34" t="s">
        <v>522</v>
      </c>
      <c r="D23" s="34" t="s">
        <v>422</v>
      </c>
      <c r="E23" s="34" t="s">
        <v>523</v>
      </c>
      <c r="F23" s="34" t="s">
        <v>347</v>
      </c>
      <c r="G23" s="34" t="s">
        <v>2110</v>
      </c>
      <c r="H23" s="16" t="n">
        <v>4.66263325028018</v>
      </c>
      <c r="I23" s="34" t="s">
        <v>81</v>
      </c>
      <c r="J23" s="17" t="n">
        <v>0.0495</v>
      </c>
      <c r="K23" s="17" t="n">
        <v>0.0959473337425912</v>
      </c>
      <c r="L23" s="16" t="n">
        <v>2003000</v>
      </c>
      <c r="M23" s="16" t="n">
        <v>1951.58145</v>
      </c>
      <c r="N23" s="48" t="n">
        <v>0.000313448374990043</v>
      </c>
      <c r="O23" s="17" t="n">
        <v>0.0901360320560474</v>
      </c>
      <c r="P23" s="48" t="n">
        <v>0.000578490994652711</v>
      </c>
    </row>
    <row r="24" customFormat="false" ht="14.25" hidden="false" customHeight="false" outlineLevel="0" collapsed="false">
      <c r="B24" s="15" t="s">
        <v>2111</v>
      </c>
      <c r="C24" s="34" t="s">
        <v>525</v>
      </c>
      <c r="D24" s="34" t="s">
        <v>422</v>
      </c>
      <c r="E24" s="34" t="s">
        <v>523</v>
      </c>
      <c r="F24" s="34" t="s">
        <v>347</v>
      </c>
      <c r="G24" s="34" t="s">
        <v>2112</v>
      </c>
      <c r="H24" s="16" t="n">
        <v>1.56</v>
      </c>
      <c r="I24" s="34" t="s">
        <v>81</v>
      </c>
      <c r="J24" s="17" t="n">
        <v>0.0445</v>
      </c>
      <c r="K24" s="17" t="n">
        <v>0.110693797156096</v>
      </c>
      <c r="L24" s="16" t="n">
        <v>1180001.47</v>
      </c>
      <c r="M24" s="16" t="n">
        <v>1307.81608</v>
      </c>
      <c r="N24" s="48" t="n">
        <v>0.000184657322600479</v>
      </c>
      <c r="O24" s="17" t="n">
        <v>0.0604029886174078</v>
      </c>
      <c r="P24" s="48" t="n">
        <v>0.000387665001090275</v>
      </c>
    </row>
    <row r="25" customFormat="false" ht="14.25" hidden="false" customHeight="false" outlineLevel="0" collapsed="false">
      <c r="B25" s="15" t="s">
        <v>2113</v>
      </c>
      <c r="C25" s="34" t="s">
        <v>530</v>
      </c>
      <c r="D25" s="34" t="s">
        <v>335</v>
      </c>
      <c r="E25" s="34" t="s">
        <v>528</v>
      </c>
      <c r="F25" s="34" t="s">
        <v>347</v>
      </c>
      <c r="G25" s="34" t="s">
        <v>2114</v>
      </c>
      <c r="H25" s="16" t="n">
        <v>3.77902983639595</v>
      </c>
      <c r="I25" s="34" t="s">
        <v>81</v>
      </c>
      <c r="J25" s="17" t="n">
        <v>0.02589</v>
      </c>
      <c r="K25" s="17" t="n">
        <v>0.153583340055385</v>
      </c>
      <c r="L25" s="16" t="n">
        <v>844200.19</v>
      </c>
      <c r="M25" s="16" t="n">
        <v>709.38159</v>
      </c>
      <c r="N25" s="48" t="n">
        <v>0.000138158717196109</v>
      </c>
      <c r="O25" s="17" t="n">
        <v>0.0327636039665216</v>
      </c>
      <c r="P25" s="48" t="n">
        <v>0.000210276061799738</v>
      </c>
    </row>
    <row r="26" customFormat="false" ht="14.25" hidden="false" customHeight="false" outlineLevel="0" collapsed="false">
      <c r="B26" s="49"/>
      <c r="C26" s="50"/>
      <c r="D26" s="50"/>
      <c r="E26" s="50"/>
      <c r="F26" s="50"/>
      <c r="G26" s="50"/>
      <c r="H26" s="51"/>
      <c r="I26" s="50"/>
      <c r="J26" s="17"/>
      <c r="K26" s="17"/>
      <c r="L26" s="51"/>
      <c r="M26" s="51"/>
      <c r="N26" s="51"/>
      <c r="O26" s="17"/>
      <c r="P26" s="51"/>
    </row>
    <row r="27" customFormat="false" ht="15" hidden="false" customHeight="false" outlineLevel="0" collapsed="false">
      <c r="B27" s="12" t="s">
        <v>2115</v>
      </c>
      <c r="C27" s="46"/>
      <c r="D27" s="46"/>
      <c r="E27" s="46"/>
      <c r="F27" s="46"/>
      <c r="G27" s="46"/>
      <c r="H27" s="13"/>
      <c r="I27" s="46"/>
      <c r="J27" s="14"/>
      <c r="K27" s="14"/>
      <c r="L27" s="13" t="n">
        <v>6146950.08</v>
      </c>
      <c r="M27" s="13" t="n">
        <v>6125.85982</v>
      </c>
      <c r="N27" s="47"/>
      <c r="O27" s="14" t="n">
        <v>0.282929875720213</v>
      </c>
      <c r="P27" s="47" t="n">
        <v>0.00181583747907364</v>
      </c>
    </row>
    <row r="28" customFormat="false" ht="14.25" hidden="false" customHeight="false" outlineLevel="0" collapsed="false">
      <c r="B28" s="15" t="s">
        <v>2116</v>
      </c>
      <c r="C28" s="34" t="s">
        <v>2117</v>
      </c>
      <c r="D28" s="34" t="s">
        <v>335</v>
      </c>
      <c r="E28" s="34" t="s">
        <v>246</v>
      </c>
      <c r="F28" s="34" t="s">
        <v>347</v>
      </c>
      <c r="G28" s="34" t="s">
        <v>2118</v>
      </c>
      <c r="H28" s="16" t="n">
        <v>0.24</v>
      </c>
      <c r="I28" s="34" t="s">
        <v>81</v>
      </c>
      <c r="J28" s="17" t="n">
        <v>0.073</v>
      </c>
      <c r="K28" s="17" t="n">
        <v>0.0762833254269239</v>
      </c>
      <c r="L28" s="16" t="n">
        <v>55200</v>
      </c>
      <c r="M28" s="16" t="n">
        <v>56.17805</v>
      </c>
      <c r="N28" s="48" t="n">
        <v>4.94347689417109E-005</v>
      </c>
      <c r="O28" s="17" t="n">
        <v>0.00259464779994001</v>
      </c>
      <c r="P28" s="48" t="n">
        <v>1.66523903074349E-005</v>
      </c>
    </row>
    <row r="29" customFormat="false" ht="14.25" hidden="false" customHeight="false" outlineLevel="0" collapsed="false">
      <c r="B29" s="15" t="s">
        <v>2119</v>
      </c>
      <c r="C29" s="34" t="s">
        <v>652</v>
      </c>
      <c r="D29" s="34" t="s">
        <v>653</v>
      </c>
      <c r="E29" s="34" t="s">
        <v>246</v>
      </c>
      <c r="F29" s="34" t="s">
        <v>80</v>
      </c>
      <c r="G29" s="34" t="s">
        <v>2120</v>
      </c>
      <c r="H29" s="16" t="n">
        <v>4.77</v>
      </c>
      <c r="I29" s="34" t="s">
        <v>81</v>
      </c>
      <c r="J29" s="17" t="n">
        <v>0.0589</v>
      </c>
      <c r="K29" s="17" t="n">
        <v>0.0799</v>
      </c>
      <c r="L29" s="16" t="n">
        <v>210900</v>
      </c>
      <c r="M29" s="16" t="n">
        <v>195.33751</v>
      </c>
      <c r="N29" s="48" t="n">
        <v>3.33696987629161E-005</v>
      </c>
      <c r="O29" s="17" t="n">
        <v>0.00902188738425879</v>
      </c>
      <c r="P29" s="48" t="n">
        <v>5.79022671346276E-005</v>
      </c>
    </row>
    <row r="30" customFormat="false" ht="14.25" hidden="false" customHeight="false" outlineLevel="0" collapsed="false">
      <c r="B30" s="15" t="s">
        <v>2121</v>
      </c>
      <c r="C30" s="34" t="s">
        <v>652</v>
      </c>
      <c r="D30" s="34" t="s">
        <v>653</v>
      </c>
      <c r="E30" s="34" t="s">
        <v>246</v>
      </c>
      <c r="F30" s="34" t="s">
        <v>80</v>
      </c>
      <c r="G30" s="34" t="s">
        <v>2120</v>
      </c>
      <c r="H30" s="16" t="n">
        <v>9.57655288616959</v>
      </c>
      <c r="I30" s="34" t="s">
        <v>81</v>
      </c>
      <c r="J30" s="17" t="n">
        <v>0.1178</v>
      </c>
      <c r="K30" s="17" t="n">
        <v>0.154806285689686</v>
      </c>
      <c r="L30" s="16" t="n">
        <v>1161850</v>
      </c>
      <c r="M30" s="16" t="n">
        <v>1099.18662</v>
      </c>
      <c r="N30" s="48" t="n">
        <v>0.000217203669875738</v>
      </c>
      <c r="O30" s="17" t="n">
        <v>0.0507671972470831</v>
      </c>
      <c r="P30" s="48" t="n">
        <v>0.000325822712197204</v>
      </c>
    </row>
    <row r="31" customFormat="false" ht="14.25" hidden="false" customHeight="false" outlineLevel="0" collapsed="false">
      <c r="B31" s="15" t="s">
        <v>2122</v>
      </c>
      <c r="C31" s="34" t="s">
        <v>667</v>
      </c>
      <c r="D31" s="34" t="s">
        <v>353</v>
      </c>
      <c r="E31" s="34" t="s">
        <v>510</v>
      </c>
      <c r="F31" s="34" t="s">
        <v>80</v>
      </c>
      <c r="G31" s="34" t="s">
        <v>2123</v>
      </c>
      <c r="H31" s="16" t="n">
        <v>3.23229017270642</v>
      </c>
      <c r="I31" s="34" t="s">
        <v>81</v>
      </c>
      <c r="J31" s="17" t="n">
        <v>0.06</v>
      </c>
      <c r="K31" s="17" t="n">
        <v>0.0577285533431772</v>
      </c>
      <c r="L31" s="16" t="n">
        <v>1416000</v>
      </c>
      <c r="M31" s="16" t="n">
        <v>1450.25473</v>
      </c>
      <c r="N31" s="48" t="n">
        <v>0.000546641743509208</v>
      </c>
      <c r="O31" s="17" t="n">
        <v>0.0669816813603728</v>
      </c>
      <c r="P31" s="48" t="n">
        <v>0.000429886900829837</v>
      </c>
    </row>
    <row r="32" customFormat="false" ht="14.25" hidden="false" customHeight="false" outlineLevel="0" collapsed="false">
      <c r="B32" s="15" t="s">
        <v>2124</v>
      </c>
      <c r="C32" s="34" t="s">
        <v>673</v>
      </c>
      <c r="D32" s="34" t="s">
        <v>335</v>
      </c>
      <c r="E32" s="34" t="s">
        <v>513</v>
      </c>
      <c r="F32" s="34" t="s">
        <v>80</v>
      </c>
      <c r="G32" s="34" t="s">
        <v>2125</v>
      </c>
      <c r="H32" s="16" t="n">
        <v>3.87</v>
      </c>
      <c r="I32" s="34" t="s">
        <v>81</v>
      </c>
      <c r="J32" s="17" t="n">
        <v>0.0574</v>
      </c>
      <c r="K32" s="17" t="n">
        <v>0.0862</v>
      </c>
      <c r="L32" s="16" t="n">
        <v>616000</v>
      </c>
      <c r="M32" s="16" t="n">
        <v>588.18905</v>
      </c>
      <c r="N32" s="48" t="n">
        <v>0.000272515727165748</v>
      </c>
      <c r="O32" s="17" t="n">
        <v>0.0271661872302671</v>
      </c>
      <c r="P32" s="48" t="n">
        <v>0.000174351969054806</v>
      </c>
    </row>
    <row r="33" customFormat="false" ht="14.25" hidden="false" customHeight="false" outlineLevel="0" collapsed="false">
      <c r="B33" s="15" t="s">
        <v>2126</v>
      </c>
      <c r="C33" s="34" t="s">
        <v>673</v>
      </c>
      <c r="D33" s="34" t="s">
        <v>335</v>
      </c>
      <c r="E33" s="34" t="s">
        <v>513</v>
      </c>
      <c r="F33" s="34" t="s">
        <v>80</v>
      </c>
      <c r="G33" s="34" t="s">
        <v>2125</v>
      </c>
      <c r="H33" s="16" t="n">
        <v>7.71</v>
      </c>
      <c r="I33" s="34" t="s">
        <v>81</v>
      </c>
      <c r="J33" s="17" t="n">
        <v>0.1148</v>
      </c>
      <c r="K33" s="17" t="n">
        <v>0.1784</v>
      </c>
      <c r="L33" s="16" t="n">
        <v>179000</v>
      </c>
      <c r="M33" s="16" t="n">
        <v>167.31659</v>
      </c>
      <c r="N33" s="48" t="n">
        <v>0.000351704550481769</v>
      </c>
      <c r="O33" s="17" t="n">
        <v>0.00772770899198112</v>
      </c>
      <c r="P33" s="48" t="n">
        <v>4.9596259777423E-005</v>
      </c>
    </row>
    <row r="34" customFormat="false" ht="14.25" hidden="false" customHeight="false" outlineLevel="0" collapsed="false">
      <c r="B34" s="15" t="s">
        <v>2127</v>
      </c>
      <c r="C34" s="34" t="s">
        <v>677</v>
      </c>
      <c r="D34" s="34" t="s">
        <v>335</v>
      </c>
      <c r="E34" s="34" t="s">
        <v>520</v>
      </c>
      <c r="F34" s="34" t="s">
        <v>347</v>
      </c>
      <c r="G34" s="34" t="s">
        <v>2128</v>
      </c>
      <c r="H34" s="16" t="n">
        <v>0.96</v>
      </c>
      <c r="I34" s="34" t="s">
        <v>81</v>
      </c>
      <c r="J34" s="17" t="n">
        <v>0.0775</v>
      </c>
      <c r="K34" s="17" t="n">
        <v>0.0857</v>
      </c>
      <c r="L34" s="16" t="n">
        <v>154800</v>
      </c>
      <c r="M34" s="16" t="n">
        <v>155.8036</v>
      </c>
      <c r="N34" s="48" t="n">
        <v>2.91519549417742E-005</v>
      </c>
      <c r="O34" s="17" t="n">
        <v>0.0071959683179237</v>
      </c>
      <c r="P34" s="48" t="n">
        <v>4.61835602784978E-005</v>
      </c>
    </row>
    <row r="35" customFormat="false" ht="14.25" hidden="false" customHeight="false" outlineLevel="0" collapsed="false">
      <c r="B35" s="15" t="s">
        <v>2129</v>
      </c>
      <c r="C35" s="34" t="s">
        <v>683</v>
      </c>
      <c r="D35" s="34" t="s">
        <v>335</v>
      </c>
      <c r="E35" s="34" t="s">
        <v>536</v>
      </c>
      <c r="F35" s="34" t="s">
        <v>537</v>
      </c>
      <c r="G35" s="34" t="s">
        <v>1988</v>
      </c>
      <c r="H35" s="16" t="n">
        <v>2.06</v>
      </c>
      <c r="I35" s="34" t="s">
        <v>81</v>
      </c>
      <c r="J35" s="17" t="n">
        <v>0.06</v>
      </c>
      <c r="K35" s="17" t="n">
        <v>0.041</v>
      </c>
      <c r="L35" s="16" t="n">
        <v>762400.08</v>
      </c>
      <c r="M35" s="16" t="n">
        <v>806.10707</v>
      </c>
      <c r="N35" s="48" t="n">
        <v>0.000676327287727376</v>
      </c>
      <c r="O35" s="17" t="n">
        <v>0.0372309814187496</v>
      </c>
      <c r="P35" s="48" t="n">
        <v>0.000238947588234599</v>
      </c>
    </row>
    <row r="36" customFormat="false" ht="14.25" hidden="false" customHeight="false" outlineLevel="0" collapsed="false">
      <c r="B36" s="15" t="s">
        <v>2130</v>
      </c>
      <c r="C36" s="34" t="s">
        <v>2131</v>
      </c>
      <c r="D36" s="34" t="s">
        <v>549</v>
      </c>
      <c r="E36" s="34" t="s">
        <v>536</v>
      </c>
      <c r="F36" s="34" t="s">
        <v>537</v>
      </c>
      <c r="G36" s="34" t="s">
        <v>2132</v>
      </c>
      <c r="H36" s="16" t="n">
        <v>4.29</v>
      </c>
      <c r="I36" s="34" t="s">
        <v>81</v>
      </c>
      <c r="J36" s="17" t="n">
        <v>0.058</v>
      </c>
      <c r="K36" s="17" t="n">
        <v>0.050455361510471</v>
      </c>
      <c r="L36" s="16" t="n">
        <v>262800</v>
      </c>
      <c r="M36" s="16" t="n">
        <v>273.08144</v>
      </c>
      <c r="N36" s="48" t="n">
        <v>0.000231857871477688</v>
      </c>
      <c r="O36" s="17" t="n">
        <v>0.012612580135844</v>
      </c>
      <c r="P36" s="48" t="n">
        <v>8.09472511878993E-005</v>
      </c>
    </row>
    <row r="37" customFormat="false" ht="14.25" hidden="false" customHeight="false" outlineLevel="0" collapsed="false">
      <c r="B37" s="15" t="s">
        <v>2133</v>
      </c>
      <c r="C37" s="34" t="s">
        <v>687</v>
      </c>
      <c r="D37" s="34" t="s">
        <v>546</v>
      </c>
      <c r="E37" s="34" t="s">
        <v>536</v>
      </c>
      <c r="F37" s="34" t="s">
        <v>537</v>
      </c>
      <c r="G37" s="34" t="s">
        <v>2134</v>
      </c>
      <c r="H37" s="16" t="n">
        <v>3.34</v>
      </c>
      <c r="I37" s="34" t="s">
        <v>81</v>
      </c>
      <c r="J37" s="17" t="n">
        <v>0.03</v>
      </c>
      <c r="K37" s="17" t="n">
        <v>0.098008430494978</v>
      </c>
      <c r="L37" s="16" t="n">
        <v>1328000</v>
      </c>
      <c r="M37" s="16" t="n">
        <v>1334.40516</v>
      </c>
      <c r="N37" s="48" t="n">
        <v>0.0011715386678335</v>
      </c>
      <c r="O37" s="17" t="n">
        <v>0.0616310358337927</v>
      </c>
      <c r="P37" s="48" t="n">
        <v>0.000395546580071311</v>
      </c>
    </row>
    <row r="38" customFormat="false" ht="14.25" hidden="false" customHeight="false" outlineLevel="0" collapsed="false">
      <c r="B38" s="49"/>
      <c r="C38" s="50"/>
      <c r="D38" s="50"/>
      <c r="E38" s="50"/>
      <c r="F38" s="50"/>
      <c r="G38" s="50"/>
      <c r="H38" s="51"/>
      <c r="I38" s="50"/>
      <c r="J38" s="17"/>
      <c r="K38" s="17"/>
      <c r="L38" s="51"/>
      <c r="M38" s="51"/>
      <c r="N38" s="51"/>
      <c r="O38" s="17"/>
      <c r="P38" s="51"/>
    </row>
    <row r="39" customFormat="false" ht="15" hidden="false" customHeight="false" outlineLevel="0" collapsed="false">
      <c r="B39" s="12" t="s">
        <v>1783</v>
      </c>
      <c r="C39" s="46"/>
      <c r="D39" s="46"/>
      <c r="E39" s="46"/>
      <c r="F39" s="46"/>
      <c r="G39" s="46"/>
      <c r="H39" s="13"/>
      <c r="I39" s="46"/>
      <c r="J39" s="14"/>
      <c r="K39" s="14"/>
      <c r="L39" s="13" t="n">
        <v>0</v>
      </c>
      <c r="M39" s="13" t="n">
        <v>0</v>
      </c>
      <c r="N39" s="47"/>
      <c r="O39" s="14" t="n">
        <v>0</v>
      </c>
      <c r="P39" s="47" t="n">
        <v>0</v>
      </c>
    </row>
    <row r="40" customFormat="false" ht="14.25" hidden="false" customHeight="false" outlineLevel="0" collapsed="false">
      <c r="B40" s="15"/>
      <c r="C40" s="34"/>
      <c r="D40" s="34" t="s">
        <v>91</v>
      </c>
      <c r="E40" s="34" t="s">
        <v>91</v>
      </c>
      <c r="F40" s="34" t="s">
        <v>91</v>
      </c>
      <c r="G40" s="34" t="s">
        <v>91</v>
      </c>
      <c r="H40" s="16" t="n">
        <v>0</v>
      </c>
      <c r="I40" s="34" t="s">
        <v>91</v>
      </c>
      <c r="J40" s="17" t="n">
        <v>0</v>
      </c>
      <c r="K40" s="17" t="n">
        <v>0</v>
      </c>
      <c r="L40" s="16" t="n">
        <v>0</v>
      </c>
      <c r="M40" s="16" t="n">
        <v>0</v>
      </c>
      <c r="N40" s="48" t="n">
        <v>0</v>
      </c>
      <c r="O40" s="17" t="n">
        <v>0</v>
      </c>
      <c r="P40" s="48" t="n">
        <v>0</v>
      </c>
    </row>
    <row r="41" customFormat="false" ht="14.25" hidden="false" customHeight="false" outlineLevel="0" collapsed="false">
      <c r="B41" s="49"/>
      <c r="C41" s="50"/>
      <c r="D41" s="50"/>
      <c r="E41" s="50"/>
      <c r="F41" s="50"/>
      <c r="G41" s="50"/>
      <c r="H41" s="51"/>
      <c r="I41" s="50"/>
      <c r="J41" s="17"/>
      <c r="K41" s="17"/>
      <c r="L41" s="51"/>
      <c r="M41" s="51"/>
      <c r="N41" s="51"/>
      <c r="O41" s="17"/>
      <c r="P41" s="51"/>
    </row>
    <row r="42" customFormat="false" ht="15" hidden="false" customHeight="false" outlineLevel="0" collapsed="false">
      <c r="B42" s="12" t="s">
        <v>2135</v>
      </c>
      <c r="C42" s="46"/>
      <c r="D42" s="46"/>
      <c r="E42" s="46"/>
      <c r="F42" s="46"/>
      <c r="G42" s="46"/>
      <c r="H42" s="13"/>
      <c r="I42" s="46"/>
      <c r="J42" s="14"/>
      <c r="K42" s="14"/>
      <c r="L42" s="13" t="n">
        <v>0</v>
      </c>
      <c r="M42" s="13" t="n">
        <v>0</v>
      </c>
      <c r="N42" s="47"/>
      <c r="O42" s="14" t="n">
        <v>0</v>
      </c>
      <c r="P42" s="47" t="n">
        <v>0</v>
      </c>
    </row>
    <row r="43" customFormat="false" ht="14.25" hidden="false" customHeight="false" outlineLevel="0" collapsed="false">
      <c r="B43" s="15"/>
      <c r="C43" s="34"/>
      <c r="D43" s="34" t="s">
        <v>91</v>
      </c>
      <c r="E43" s="34" t="s">
        <v>91</v>
      </c>
      <c r="F43" s="34" t="s">
        <v>91</v>
      </c>
      <c r="G43" s="34" t="s">
        <v>91</v>
      </c>
      <c r="H43" s="16" t="n">
        <v>0</v>
      </c>
      <c r="I43" s="34" t="s">
        <v>91</v>
      </c>
      <c r="J43" s="17" t="n">
        <v>0</v>
      </c>
      <c r="K43" s="17" t="n">
        <v>0</v>
      </c>
      <c r="L43" s="16" t="n">
        <v>0</v>
      </c>
      <c r="M43" s="16" t="n">
        <v>0</v>
      </c>
      <c r="N43" s="48" t="n">
        <v>0</v>
      </c>
      <c r="O43" s="17" t="n">
        <v>0</v>
      </c>
      <c r="P43" s="48" t="n">
        <v>0</v>
      </c>
    </row>
    <row r="44" customFormat="false" ht="14.25" hidden="false" customHeight="false" outlineLevel="0" collapsed="false">
      <c r="B44" s="49"/>
      <c r="C44" s="50"/>
      <c r="D44" s="50"/>
      <c r="E44" s="50"/>
      <c r="F44" s="50"/>
      <c r="G44" s="50"/>
      <c r="H44" s="51"/>
      <c r="I44" s="50"/>
      <c r="J44" s="17"/>
      <c r="K44" s="17"/>
      <c r="L44" s="51"/>
      <c r="M44" s="51"/>
      <c r="N44" s="51"/>
      <c r="O44" s="17"/>
      <c r="P44" s="51"/>
    </row>
    <row r="45" customFormat="false" ht="15" hidden="false" customHeight="false" outlineLevel="0" collapsed="false">
      <c r="B45" s="45" t="s">
        <v>144</v>
      </c>
      <c r="C45" s="46"/>
      <c r="D45" s="46"/>
      <c r="E45" s="46"/>
      <c r="F45" s="46"/>
      <c r="G45" s="46"/>
      <c r="H45" s="13"/>
      <c r="I45" s="46"/>
      <c r="J45" s="14"/>
      <c r="K45" s="14"/>
      <c r="L45" s="13" t="n">
        <v>0</v>
      </c>
      <c r="M45" s="13" t="n">
        <v>0</v>
      </c>
      <c r="N45" s="47"/>
      <c r="O45" s="14" t="n">
        <v>0</v>
      </c>
      <c r="P45" s="47" t="n">
        <v>0</v>
      </c>
    </row>
    <row r="46" customFormat="false" ht="15" hidden="false" customHeight="false" outlineLevel="0" collapsed="false">
      <c r="B46" s="12" t="s">
        <v>1899</v>
      </c>
      <c r="C46" s="46"/>
      <c r="D46" s="46"/>
      <c r="E46" s="46"/>
      <c r="F46" s="46"/>
      <c r="G46" s="46"/>
      <c r="H46" s="13"/>
      <c r="I46" s="46"/>
      <c r="J46" s="14"/>
      <c r="K46" s="14"/>
      <c r="L46" s="13" t="n">
        <v>0</v>
      </c>
      <c r="M46" s="13" t="n">
        <v>0</v>
      </c>
      <c r="N46" s="47"/>
      <c r="O46" s="14" t="n">
        <v>0</v>
      </c>
      <c r="P46" s="47" t="n">
        <v>0</v>
      </c>
    </row>
    <row r="47" customFormat="false" ht="14.25" hidden="false" customHeight="false" outlineLevel="0" collapsed="false">
      <c r="B47" s="15"/>
      <c r="C47" s="34"/>
      <c r="D47" s="34" t="s">
        <v>91</v>
      </c>
      <c r="E47" s="34" t="s">
        <v>91</v>
      </c>
      <c r="F47" s="34" t="s">
        <v>91</v>
      </c>
      <c r="G47" s="34" t="s">
        <v>91</v>
      </c>
      <c r="H47" s="16" t="n">
        <v>0</v>
      </c>
      <c r="I47" s="34" t="s">
        <v>91</v>
      </c>
      <c r="J47" s="17" t="n">
        <v>0</v>
      </c>
      <c r="K47" s="17" t="n">
        <v>0</v>
      </c>
      <c r="L47" s="16" t="n">
        <v>0</v>
      </c>
      <c r="M47" s="16" t="n">
        <v>0</v>
      </c>
      <c r="N47" s="48" t="n">
        <v>0</v>
      </c>
      <c r="O47" s="17" t="n">
        <v>0</v>
      </c>
      <c r="P47" s="48" t="n">
        <v>0</v>
      </c>
    </row>
    <row r="48" customFormat="false" ht="14.25" hidden="false" customHeight="false" outlineLevel="0" collapsed="false">
      <c r="B48" s="49"/>
      <c r="C48" s="50"/>
      <c r="D48" s="50"/>
      <c r="E48" s="50"/>
      <c r="F48" s="50"/>
      <c r="G48" s="50"/>
      <c r="H48" s="51"/>
      <c r="I48" s="50"/>
      <c r="J48" s="17"/>
      <c r="K48" s="17"/>
      <c r="L48" s="51"/>
      <c r="M48" s="51"/>
      <c r="N48" s="51"/>
      <c r="O48" s="17"/>
      <c r="P48" s="51"/>
    </row>
    <row r="49" customFormat="false" ht="15" hidden="false" customHeight="false" outlineLevel="0" collapsed="false">
      <c r="B49" s="12" t="s">
        <v>1900</v>
      </c>
      <c r="C49" s="46"/>
      <c r="D49" s="46"/>
      <c r="E49" s="46"/>
      <c r="F49" s="46"/>
      <c r="G49" s="46"/>
      <c r="H49" s="13"/>
      <c r="I49" s="46"/>
      <c r="J49" s="14"/>
      <c r="K49" s="14"/>
      <c r="L49" s="13" t="n">
        <v>0</v>
      </c>
      <c r="M49" s="13" t="n">
        <v>0</v>
      </c>
      <c r="N49" s="47"/>
      <c r="O49" s="14" t="n">
        <v>0</v>
      </c>
      <c r="P49" s="47" t="n">
        <v>0</v>
      </c>
    </row>
    <row r="50" customFormat="false" ht="14.25" hidden="false" customHeight="false" outlineLevel="0" collapsed="false">
      <c r="B50" s="15"/>
      <c r="C50" s="34"/>
      <c r="D50" s="34" t="s">
        <v>91</v>
      </c>
      <c r="E50" s="34" t="s">
        <v>91</v>
      </c>
      <c r="F50" s="34" t="s">
        <v>91</v>
      </c>
      <c r="G50" s="34" t="s">
        <v>91</v>
      </c>
      <c r="H50" s="16" t="n">
        <v>0</v>
      </c>
      <c r="I50" s="34" t="s">
        <v>91</v>
      </c>
      <c r="J50" s="17" t="n">
        <v>0</v>
      </c>
      <c r="K50" s="17" t="n">
        <v>0</v>
      </c>
      <c r="L50" s="16" t="n">
        <v>0</v>
      </c>
      <c r="M50" s="16" t="n">
        <v>0</v>
      </c>
      <c r="N50" s="48" t="n">
        <v>0</v>
      </c>
      <c r="O50" s="17" t="n">
        <v>0</v>
      </c>
      <c r="P50" s="48" t="n">
        <v>0</v>
      </c>
    </row>
    <row r="51" customFormat="false" ht="14.25" hidden="false" customHeight="false" outlineLevel="0" collapsed="false">
      <c r="B51" s="52"/>
      <c r="C51" s="53"/>
      <c r="D51" s="53"/>
      <c r="E51" s="53"/>
      <c r="F51" s="53"/>
      <c r="G51" s="53"/>
      <c r="H51" s="55"/>
      <c r="I51" s="53"/>
      <c r="J51" s="54"/>
      <c r="K51" s="54"/>
      <c r="L51" s="55"/>
      <c r="M51" s="55"/>
      <c r="N51" s="55"/>
      <c r="O51" s="54"/>
      <c r="P51" s="55"/>
    </row>
    <row r="53" customFormat="false" ht="14.25" hidden="false" customHeight="false" outlineLevel="0" collapsed="false">
      <c r="B53" s="37" t="s">
        <v>51</v>
      </c>
    </row>
    <row r="55" customFormat="false" ht="14.25" hidden="false" customHeight="false" outlineLevel="0" collapsed="false">
      <c r="B55" s="38" t="s">
        <v>52</v>
      </c>
    </row>
  </sheetData>
  <mergeCells count="1">
    <mergeCell ref="B6:P6"/>
  </mergeCells>
  <hyperlinks>
    <hyperlink ref="B5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20.25"/>
    <col collapsed="false" customWidth="true" hidden="false" outlineLevel="0" max="5" min="5" style="0" width="8.62"/>
    <col collapsed="false" customWidth="true" hidden="false" outlineLevel="0" max="7" min="6" style="0" width="14.61"/>
    <col collapsed="false" customWidth="true" hidden="false" outlineLevel="0" max="8" min="8" style="0" width="12.62"/>
    <col collapsed="false" customWidth="true" hidden="false" outlineLevel="0" max="9" min="9" style="0" width="14.61"/>
    <col collapsed="false" customWidth="true" hidden="false" outlineLevel="0" max="11" min="10" style="0" width="12.62"/>
    <col collapsed="false" customWidth="true" hidden="false" outlineLevel="0" max="15" min="12" style="0" width="15.61"/>
    <col collapsed="false" customWidth="true" hidden="false" outlineLevel="0" max="16" min="1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56" t="s">
        <v>2136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263</v>
      </c>
      <c r="E7" s="3" t="s">
        <v>57</v>
      </c>
      <c r="F7" s="3" t="s">
        <v>58</v>
      </c>
      <c r="G7" s="3" t="s">
        <v>147</v>
      </c>
      <c r="H7" s="3" t="s">
        <v>148</v>
      </c>
      <c r="I7" s="3" t="s">
        <v>59</v>
      </c>
      <c r="J7" s="3" t="s">
        <v>60</v>
      </c>
      <c r="K7" s="3" t="s">
        <v>2083</v>
      </c>
      <c r="L7" s="3" t="s">
        <v>149</v>
      </c>
      <c r="M7" s="3" t="s">
        <v>2084</v>
      </c>
      <c r="N7" s="3" t="s">
        <v>151</v>
      </c>
      <c r="O7" s="3" t="s">
        <v>63</v>
      </c>
      <c r="P7" s="3" t="s">
        <v>6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 t="s">
        <v>1362</v>
      </c>
      <c r="H8" s="58" t="s">
        <v>152</v>
      </c>
      <c r="I8" s="58"/>
      <c r="J8" s="58" t="s">
        <v>8</v>
      </c>
      <c r="K8" s="58" t="s">
        <v>8</v>
      </c>
      <c r="L8" s="58" t="s">
        <v>153</v>
      </c>
      <c r="M8" s="58" t="s">
        <v>7</v>
      </c>
      <c r="N8" s="58" t="s">
        <v>8</v>
      </c>
      <c r="O8" s="58" t="s">
        <v>8</v>
      </c>
      <c r="P8" s="58" t="s">
        <v>8</v>
      </c>
    </row>
    <row r="9" customFormat="false" ht="14.25" hidden="false" customHeight="false" outlineLevel="0" collapsed="false">
      <c r="B9" s="58"/>
      <c r="C9" s="58" t="s">
        <v>9</v>
      </c>
      <c r="D9" s="58" t="s">
        <v>10</v>
      </c>
      <c r="E9" s="58" t="s">
        <v>65</v>
      </c>
      <c r="F9" s="58" t="s">
        <v>66</v>
      </c>
      <c r="G9" s="58" t="s">
        <v>67</v>
      </c>
      <c r="H9" s="58" t="s">
        <v>68</v>
      </c>
      <c r="I9" s="58" t="s">
        <v>69</v>
      </c>
      <c r="J9" s="58" t="s">
        <v>70</v>
      </c>
      <c r="K9" s="58" t="s">
        <v>71</v>
      </c>
      <c r="L9" s="58" t="s">
        <v>155</v>
      </c>
      <c r="M9" s="58" t="s">
        <v>72</v>
      </c>
      <c r="N9" s="58" t="s">
        <v>155</v>
      </c>
      <c r="O9" s="58" t="s">
        <v>156</v>
      </c>
      <c r="P9" s="58" t="s">
        <v>157</v>
      </c>
    </row>
    <row r="10" customFormat="false" ht="15" hidden="false" customHeight="false" outlineLevel="0" collapsed="false">
      <c r="B10" s="40" t="s">
        <v>2085</v>
      </c>
      <c r="C10" s="41"/>
      <c r="D10" s="41"/>
      <c r="E10" s="41"/>
      <c r="F10" s="41"/>
      <c r="G10" s="41"/>
      <c r="H10" s="43"/>
      <c r="I10" s="41"/>
      <c r="J10" s="42"/>
      <c r="K10" s="42"/>
      <c r="L10" s="43" t="n">
        <v>0</v>
      </c>
      <c r="M10" s="43" t="n">
        <v>0</v>
      </c>
      <c r="N10" s="44"/>
      <c r="O10" s="42" t="n">
        <v>0</v>
      </c>
      <c r="P10" s="44" t="n">
        <v>0</v>
      </c>
    </row>
    <row r="11" customFormat="false" ht="15" hidden="false" customHeight="false" outlineLevel="0" collapsed="false">
      <c r="B11" s="45" t="s">
        <v>74</v>
      </c>
      <c r="C11" s="46"/>
      <c r="D11" s="46"/>
      <c r="E11" s="46"/>
      <c r="F11" s="46"/>
      <c r="G11" s="46"/>
      <c r="H11" s="13"/>
      <c r="I11" s="46"/>
      <c r="J11" s="14"/>
      <c r="K11" s="14"/>
      <c r="L11" s="13" t="n">
        <v>0</v>
      </c>
      <c r="M11" s="13" t="n">
        <v>0</v>
      </c>
      <c r="N11" s="47"/>
      <c r="O11" s="14" t="n">
        <v>0</v>
      </c>
      <c r="P11" s="47" t="n">
        <v>0</v>
      </c>
    </row>
    <row r="12" customFormat="false" ht="15" hidden="false" customHeight="false" outlineLevel="0" collapsed="false">
      <c r="B12" s="12" t="s">
        <v>1787</v>
      </c>
      <c r="C12" s="46"/>
      <c r="D12" s="46"/>
      <c r="E12" s="46"/>
      <c r="F12" s="46"/>
      <c r="G12" s="46"/>
      <c r="H12" s="13"/>
      <c r="I12" s="46"/>
      <c r="J12" s="14"/>
      <c r="K12" s="14"/>
      <c r="L12" s="13" t="n">
        <v>0</v>
      </c>
      <c r="M12" s="13" t="n">
        <v>0</v>
      </c>
      <c r="N12" s="47"/>
      <c r="O12" s="14" t="n">
        <v>0</v>
      </c>
      <c r="P12" s="47" t="n">
        <v>0</v>
      </c>
    </row>
    <row r="13" customFormat="false" ht="14.25" hidden="false" customHeight="false" outlineLevel="0" collapsed="false">
      <c r="B13" s="15"/>
      <c r="C13" s="34"/>
      <c r="D13" s="34" t="s">
        <v>91</v>
      </c>
      <c r="E13" s="34" t="s">
        <v>91</v>
      </c>
      <c r="F13" s="34" t="s">
        <v>91</v>
      </c>
      <c r="G13" s="34" t="s">
        <v>91</v>
      </c>
      <c r="H13" s="16" t="n">
        <v>0</v>
      </c>
      <c r="I13" s="34" t="s">
        <v>91</v>
      </c>
      <c r="J13" s="17" t="n">
        <v>0</v>
      </c>
      <c r="K13" s="17" t="n">
        <v>0</v>
      </c>
      <c r="L13" s="16" t="n">
        <v>0</v>
      </c>
      <c r="M13" s="16" t="n">
        <v>0</v>
      </c>
      <c r="N13" s="48" t="n">
        <v>0</v>
      </c>
      <c r="O13" s="17" t="n">
        <v>0</v>
      </c>
      <c r="P13" s="48" t="n">
        <v>0</v>
      </c>
    </row>
    <row r="14" customFormat="false" ht="14.25" hidden="false" customHeight="false" outlineLevel="0" collapsed="false">
      <c r="B14" s="49"/>
      <c r="C14" s="50"/>
      <c r="D14" s="50"/>
      <c r="E14" s="50"/>
      <c r="F14" s="50"/>
      <c r="G14" s="50"/>
      <c r="H14" s="51"/>
      <c r="I14" s="50"/>
      <c r="J14" s="17"/>
      <c r="K14" s="17"/>
      <c r="L14" s="51"/>
      <c r="M14" s="51"/>
      <c r="N14" s="51"/>
      <c r="O14" s="17"/>
      <c r="P14" s="51"/>
    </row>
    <row r="15" customFormat="false" ht="15" hidden="false" customHeight="false" outlineLevel="0" collapsed="false">
      <c r="B15" s="12" t="s">
        <v>1782</v>
      </c>
      <c r="C15" s="46"/>
      <c r="D15" s="46"/>
      <c r="E15" s="46"/>
      <c r="F15" s="46"/>
      <c r="G15" s="46"/>
      <c r="H15" s="13"/>
      <c r="I15" s="46"/>
      <c r="J15" s="14"/>
      <c r="K15" s="14"/>
      <c r="L15" s="13" t="n">
        <v>0</v>
      </c>
      <c r="M15" s="13" t="n">
        <v>0</v>
      </c>
      <c r="N15" s="47"/>
      <c r="O15" s="14" t="n">
        <v>0</v>
      </c>
      <c r="P15" s="47" t="n">
        <v>0</v>
      </c>
    </row>
    <row r="16" customFormat="false" ht="14.25" hidden="false" customHeight="false" outlineLevel="0" collapsed="false">
      <c r="B16" s="15"/>
      <c r="C16" s="34"/>
      <c r="D16" s="34" t="s">
        <v>91</v>
      </c>
      <c r="E16" s="34" t="s">
        <v>91</v>
      </c>
      <c r="F16" s="34" t="s">
        <v>91</v>
      </c>
      <c r="G16" s="34" t="s">
        <v>91</v>
      </c>
      <c r="H16" s="16" t="n">
        <v>0</v>
      </c>
      <c r="I16" s="34" t="s">
        <v>91</v>
      </c>
      <c r="J16" s="17" t="n">
        <v>0</v>
      </c>
      <c r="K16" s="17" t="n">
        <v>0</v>
      </c>
      <c r="L16" s="16" t="n">
        <v>0</v>
      </c>
      <c r="M16" s="16" t="n">
        <v>0</v>
      </c>
      <c r="N16" s="48" t="n">
        <v>0</v>
      </c>
      <c r="O16" s="17" t="n">
        <v>0</v>
      </c>
      <c r="P16" s="48" t="n">
        <v>0</v>
      </c>
    </row>
    <row r="17" customFormat="false" ht="14.25" hidden="false" customHeight="false" outlineLevel="0" collapsed="false">
      <c r="B17" s="49"/>
      <c r="C17" s="50"/>
      <c r="D17" s="50"/>
      <c r="E17" s="50"/>
      <c r="F17" s="50"/>
      <c r="G17" s="50"/>
      <c r="H17" s="51"/>
      <c r="I17" s="50"/>
      <c r="J17" s="17"/>
      <c r="K17" s="17"/>
      <c r="L17" s="51"/>
      <c r="M17" s="51"/>
      <c r="N17" s="51"/>
      <c r="O17" s="17"/>
      <c r="P17" s="51"/>
    </row>
    <row r="18" customFormat="false" ht="15" hidden="false" customHeight="false" outlineLevel="0" collapsed="false">
      <c r="B18" s="12" t="s">
        <v>1783</v>
      </c>
      <c r="C18" s="46"/>
      <c r="D18" s="46"/>
      <c r="E18" s="46"/>
      <c r="F18" s="46"/>
      <c r="G18" s="46"/>
      <c r="H18" s="13"/>
      <c r="I18" s="46"/>
      <c r="J18" s="14"/>
      <c r="K18" s="14"/>
      <c r="L18" s="13" t="n">
        <v>0</v>
      </c>
      <c r="M18" s="13" t="n">
        <v>0</v>
      </c>
      <c r="N18" s="47"/>
      <c r="O18" s="14" t="n">
        <v>0</v>
      </c>
      <c r="P18" s="47" t="n">
        <v>0</v>
      </c>
    </row>
    <row r="19" customFormat="false" ht="14.25" hidden="false" customHeight="false" outlineLevel="0" collapsed="false">
      <c r="B19" s="15"/>
      <c r="C19" s="34"/>
      <c r="D19" s="34" t="s">
        <v>91</v>
      </c>
      <c r="E19" s="34" t="s">
        <v>91</v>
      </c>
      <c r="F19" s="34" t="s">
        <v>91</v>
      </c>
      <c r="G19" s="34" t="s">
        <v>91</v>
      </c>
      <c r="H19" s="16" t="n">
        <v>0</v>
      </c>
      <c r="I19" s="34" t="s">
        <v>91</v>
      </c>
      <c r="J19" s="17" t="n">
        <v>0</v>
      </c>
      <c r="K19" s="17" t="n">
        <v>0</v>
      </c>
      <c r="L19" s="16" t="n">
        <v>0</v>
      </c>
      <c r="M19" s="16" t="n">
        <v>0</v>
      </c>
      <c r="N19" s="48" t="n">
        <v>0</v>
      </c>
      <c r="O19" s="17" t="n">
        <v>0</v>
      </c>
      <c r="P19" s="48" t="n">
        <v>0</v>
      </c>
    </row>
    <row r="20" customFormat="false" ht="14.25" hidden="false" customHeight="false" outlineLevel="0" collapsed="false">
      <c r="B20" s="49"/>
      <c r="C20" s="50"/>
      <c r="D20" s="50"/>
      <c r="E20" s="50"/>
      <c r="F20" s="50"/>
      <c r="G20" s="50"/>
      <c r="H20" s="51"/>
      <c r="I20" s="50"/>
      <c r="J20" s="17"/>
      <c r="K20" s="17"/>
      <c r="L20" s="51"/>
      <c r="M20" s="51"/>
      <c r="N20" s="51"/>
      <c r="O20" s="17"/>
      <c r="P20" s="51"/>
    </row>
    <row r="21" customFormat="false" ht="15" hidden="false" customHeight="false" outlineLevel="0" collapsed="false">
      <c r="B21" s="12" t="s">
        <v>245</v>
      </c>
      <c r="C21" s="46"/>
      <c r="D21" s="46"/>
      <c r="E21" s="46"/>
      <c r="F21" s="46"/>
      <c r="G21" s="46"/>
      <c r="H21" s="13"/>
      <c r="I21" s="46"/>
      <c r="J21" s="14"/>
      <c r="K21" s="14"/>
      <c r="L21" s="13" t="n">
        <v>0</v>
      </c>
      <c r="M21" s="13" t="n">
        <v>0</v>
      </c>
      <c r="N21" s="47"/>
      <c r="O21" s="14" t="n">
        <v>0</v>
      </c>
      <c r="P21" s="47" t="n">
        <v>0</v>
      </c>
    </row>
    <row r="22" customFormat="false" ht="14.25" hidden="false" customHeight="false" outlineLevel="0" collapsed="false">
      <c r="B22" s="15"/>
      <c r="C22" s="34"/>
      <c r="D22" s="34" t="s">
        <v>91</v>
      </c>
      <c r="E22" s="34" t="s">
        <v>91</v>
      </c>
      <c r="F22" s="34" t="s">
        <v>91</v>
      </c>
      <c r="G22" s="34" t="s">
        <v>91</v>
      </c>
      <c r="H22" s="16" t="n">
        <v>0</v>
      </c>
      <c r="I22" s="34" t="s">
        <v>91</v>
      </c>
      <c r="J22" s="17" t="n">
        <v>0</v>
      </c>
      <c r="K22" s="17" t="n">
        <v>0</v>
      </c>
      <c r="L22" s="16" t="n">
        <v>0</v>
      </c>
      <c r="M22" s="16" t="n">
        <v>0</v>
      </c>
      <c r="N22" s="48" t="n">
        <v>0</v>
      </c>
      <c r="O22" s="17" t="n">
        <v>0</v>
      </c>
      <c r="P22" s="48" t="n">
        <v>0</v>
      </c>
    </row>
    <row r="23" customFormat="false" ht="14.25" hidden="false" customHeight="false" outlineLevel="0" collapsed="false">
      <c r="B23" s="49"/>
      <c r="C23" s="50"/>
      <c r="D23" s="50"/>
      <c r="E23" s="50"/>
      <c r="F23" s="50"/>
      <c r="G23" s="50"/>
      <c r="H23" s="51"/>
      <c r="I23" s="50"/>
      <c r="J23" s="17"/>
      <c r="K23" s="17"/>
      <c r="L23" s="51"/>
      <c r="M23" s="51"/>
      <c r="N23" s="51"/>
      <c r="O23" s="17"/>
      <c r="P23" s="51"/>
    </row>
    <row r="24" customFormat="false" ht="15" hidden="false" customHeight="false" outlineLevel="0" collapsed="false">
      <c r="B24" s="45" t="s">
        <v>144</v>
      </c>
      <c r="C24" s="46"/>
      <c r="D24" s="46"/>
      <c r="E24" s="46"/>
      <c r="F24" s="46"/>
      <c r="G24" s="46"/>
      <c r="H24" s="13"/>
      <c r="I24" s="46"/>
      <c r="J24" s="14"/>
      <c r="K24" s="14"/>
      <c r="L24" s="13" t="n">
        <v>0</v>
      </c>
      <c r="M24" s="13" t="n">
        <v>0</v>
      </c>
      <c r="N24" s="47"/>
      <c r="O24" s="14" t="n">
        <v>0</v>
      </c>
      <c r="P24" s="47" t="n">
        <v>0</v>
      </c>
    </row>
    <row r="25" customFormat="false" ht="15" hidden="false" customHeight="false" outlineLevel="0" collapsed="false">
      <c r="B25" s="12" t="s">
        <v>1894</v>
      </c>
      <c r="C25" s="46"/>
      <c r="D25" s="46"/>
      <c r="E25" s="46"/>
      <c r="F25" s="46"/>
      <c r="G25" s="46"/>
      <c r="H25" s="13"/>
      <c r="I25" s="46"/>
      <c r="J25" s="14"/>
      <c r="K25" s="14"/>
      <c r="L25" s="13" t="n">
        <v>0</v>
      </c>
      <c r="M25" s="13" t="n">
        <v>0</v>
      </c>
      <c r="N25" s="47"/>
      <c r="O25" s="14" t="n">
        <v>0</v>
      </c>
      <c r="P25" s="47" t="n">
        <v>0</v>
      </c>
    </row>
    <row r="26" customFormat="false" ht="14.25" hidden="false" customHeight="false" outlineLevel="0" collapsed="false">
      <c r="B26" s="15"/>
      <c r="C26" s="34"/>
      <c r="D26" s="34" t="s">
        <v>91</v>
      </c>
      <c r="E26" s="34" t="s">
        <v>91</v>
      </c>
      <c r="F26" s="34" t="s">
        <v>91</v>
      </c>
      <c r="G26" s="34" t="s">
        <v>91</v>
      </c>
      <c r="H26" s="16" t="n">
        <v>0</v>
      </c>
      <c r="I26" s="34" t="s">
        <v>91</v>
      </c>
      <c r="J26" s="17" t="n">
        <v>0</v>
      </c>
      <c r="K26" s="17" t="n">
        <v>0</v>
      </c>
      <c r="L26" s="16" t="n">
        <v>0</v>
      </c>
      <c r="M26" s="16" t="n">
        <v>0</v>
      </c>
      <c r="N26" s="48" t="n">
        <v>0</v>
      </c>
      <c r="O26" s="17" t="n">
        <v>0</v>
      </c>
      <c r="P26" s="48" t="n">
        <v>0</v>
      </c>
    </row>
    <row r="27" customFormat="false" ht="14.25" hidden="false" customHeight="false" outlineLevel="0" collapsed="false">
      <c r="B27" s="49"/>
      <c r="C27" s="50"/>
      <c r="D27" s="50"/>
      <c r="E27" s="50"/>
      <c r="F27" s="50"/>
      <c r="G27" s="50"/>
      <c r="H27" s="51"/>
      <c r="I27" s="50"/>
      <c r="J27" s="17"/>
      <c r="K27" s="17"/>
      <c r="L27" s="51"/>
      <c r="M27" s="51"/>
      <c r="N27" s="51"/>
      <c r="O27" s="17"/>
      <c r="P27" s="51"/>
    </row>
    <row r="28" customFormat="false" ht="15" hidden="false" customHeight="false" outlineLevel="0" collapsed="false">
      <c r="B28" s="12" t="s">
        <v>1895</v>
      </c>
      <c r="C28" s="46"/>
      <c r="D28" s="46"/>
      <c r="E28" s="46"/>
      <c r="F28" s="46"/>
      <c r="G28" s="46"/>
      <c r="H28" s="13"/>
      <c r="I28" s="46"/>
      <c r="J28" s="14"/>
      <c r="K28" s="14"/>
      <c r="L28" s="13" t="n">
        <v>0</v>
      </c>
      <c r="M28" s="13" t="n">
        <v>0</v>
      </c>
      <c r="N28" s="47"/>
      <c r="O28" s="14" t="n">
        <v>0</v>
      </c>
      <c r="P28" s="47" t="n">
        <v>0</v>
      </c>
    </row>
    <row r="29" customFormat="false" ht="14.25" hidden="false" customHeight="false" outlineLevel="0" collapsed="false">
      <c r="B29" s="15"/>
      <c r="C29" s="34"/>
      <c r="D29" s="34" t="s">
        <v>91</v>
      </c>
      <c r="E29" s="34" t="s">
        <v>91</v>
      </c>
      <c r="F29" s="34" t="s">
        <v>91</v>
      </c>
      <c r="G29" s="34" t="s">
        <v>91</v>
      </c>
      <c r="H29" s="16" t="n">
        <v>0</v>
      </c>
      <c r="I29" s="34" t="s">
        <v>91</v>
      </c>
      <c r="J29" s="17" t="n">
        <v>0</v>
      </c>
      <c r="K29" s="17" t="n">
        <v>0</v>
      </c>
      <c r="L29" s="16" t="n">
        <v>0</v>
      </c>
      <c r="M29" s="16" t="n">
        <v>0</v>
      </c>
      <c r="N29" s="48" t="n">
        <v>0</v>
      </c>
      <c r="O29" s="17" t="n">
        <v>0</v>
      </c>
      <c r="P29" s="48" t="n">
        <v>0</v>
      </c>
    </row>
    <row r="30" customFormat="false" ht="14.25" hidden="false" customHeight="false" outlineLevel="0" collapsed="false">
      <c r="B30" s="52"/>
      <c r="C30" s="53"/>
      <c r="D30" s="53"/>
      <c r="E30" s="53"/>
      <c r="F30" s="53"/>
      <c r="G30" s="53"/>
      <c r="H30" s="55"/>
      <c r="I30" s="53"/>
      <c r="J30" s="54"/>
      <c r="K30" s="54"/>
      <c r="L30" s="55"/>
      <c r="M30" s="55"/>
      <c r="N30" s="55"/>
      <c r="O30" s="54"/>
      <c r="P30" s="55"/>
    </row>
    <row r="32" customFormat="false" ht="14.25" hidden="false" customHeight="false" outlineLevel="0" collapsed="false">
      <c r="B32" s="37" t="s">
        <v>51</v>
      </c>
    </row>
    <row r="34" customFormat="false" ht="14.25" hidden="false" customHeight="false" outlineLevel="0" collapsed="false">
      <c r="B34" s="38" t="s">
        <v>52</v>
      </c>
    </row>
  </sheetData>
  <mergeCells count="1">
    <mergeCell ref="B6:P6"/>
  </mergeCells>
  <hyperlinks>
    <hyperlink ref="B3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9" min="5" style="0" width="14.61"/>
    <col collapsed="false" customWidth="true" hidden="false" outlineLevel="0" max="10" min="10" style="0" width="16.61"/>
    <col collapsed="false" customWidth="true" hidden="false" outlineLevel="0" max="11" min="11" style="0" width="14.61"/>
    <col collapsed="false" customWidth="true" hidden="false" outlineLevel="0" max="13" min="12" style="0" width="15.61"/>
    <col collapsed="false" customWidth="true" hidden="false" outlineLevel="0" max="14" min="14" style="0" width="18.62"/>
    <col collapsed="false" customWidth="true" hidden="false" outlineLevel="0" max="17" min="15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true" outlineLevel="0" collapsed="false">
      <c r="B7" s="56" t="s">
        <v>14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46</v>
      </c>
      <c r="E8" s="3" t="s">
        <v>57</v>
      </c>
      <c r="F8" s="3" t="s">
        <v>58</v>
      </c>
      <c r="G8" s="3" t="s">
        <v>147</v>
      </c>
      <c r="H8" s="3" t="s">
        <v>148</v>
      </c>
      <c r="I8" s="3" t="s">
        <v>59</v>
      </c>
      <c r="J8" s="3" t="s">
        <v>60</v>
      </c>
      <c r="K8" s="3" t="s">
        <v>61</v>
      </c>
      <c r="L8" s="3" t="s">
        <v>149</v>
      </c>
      <c r="M8" s="3" t="s">
        <v>150</v>
      </c>
      <c r="N8" s="3" t="s">
        <v>62</v>
      </c>
      <c r="O8" s="3" t="s">
        <v>151</v>
      </c>
      <c r="P8" s="3" t="s">
        <v>63</v>
      </c>
      <c r="Q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/>
      <c r="H9" s="58" t="s">
        <v>152</v>
      </c>
      <c r="I9" s="58"/>
      <c r="J9" s="58" t="s">
        <v>8</v>
      </c>
      <c r="K9" s="58" t="s">
        <v>8</v>
      </c>
      <c r="L9" s="58" t="s">
        <v>153</v>
      </c>
      <c r="M9" s="58" t="s">
        <v>154</v>
      </c>
      <c r="N9" s="58" t="s">
        <v>7</v>
      </c>
      <c r="O9" s="58" t="s">
        <v>8</v>
      </c>
      <c r="P9" s="58" t="s">
        <v>8</v>
      </c>
      <c r="Q9" s="58" t="s">
        <v>8</v>
      </c>
    </row>
    <row r="10" customFormat="false" ht="14.25" hidden="false" customHeight="false" outlineLevel="0" collapsed="false">
      <c r="B10" s="39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  <c r="O10" s="58" t="s">
        <v>157</v>
      </c>
      <c r="P10" s="58" t="s">
        <v>158</v>
      </c>
      <c r="Q10" s="58" t="s">
        <v>159</v>
      </c>
    </row>
    <row r="11" customFormat="false" ht="15" hidden="false" customHeight="false" outlineLevel="0" collapsed="false">
      <c r="B11" s="40" t="s">
        <v>160</v>
      </c>
      <c r="C11" s="41"/>
      <c r="D11" s="41"/>
      <c r="E11" s="41"/>
      <c r="F11" s="41"/>
      <c r="G11" s="41"/>
      <c r="H11" s="43"/>
      <c r="I11" s="41"/>
      <c r="J11" s="42"/>
      <c r="K11" s="42"/>
      <c r="L11" s="43" t="n">
        <v>399169982</v>
      </c>
      <c r="M11" s="43"/>
      <c r="N11" s="43" t="n">
        <v>466039.29486</v>
      </c>
      <c r="O11" s="44"/>
      <c r="P11" s="42" t="n">
        <v>1</v>
      </c>
      <c r="Q11" s="44" t="n">
        <v>0.138144137018114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13"/>
      <c r="I12" s="46"/>
      <c r="J12" s="14"/>
      <c r="K12" s="14"/>
      <c r="L12" s="13" t="n">
        <v>378149982</v>
      </c>
      <c r="M12" s="13"/>
      <c r="N12" s="13" t="n">
        <v>453757.01198</v>
      </c>
      <c r="O12" s="47"/>
      <c r="P12" s="14" t="n">
        <v>0.973645392104351</v>
      </c>
      <c r="Q12" s="47" t="n">
        <v>0.134503402453919</v>
      </c>
    </row>
    <row r="13" customFormat="false" ht="15" hidden="false" customHeight="false" outlineLevel="0" collapsed="false">
      <c r="B13" s="12" t="s">
        <v>161</v>
      </c>
      <c r="C13" s="46"/>
      <c r="D13" s="46"/>
      <c r="E13" s="46"/>
      <c r="F13" s="46"/>
      <c r="G13" s="46"/>
      <c r="H13" s="13"/>
      <c r="I13" s="46"/>
      <c r="J13" s="14"/>
      <c r="K13" s="14"/>
      <c r="L13" s="13" t="n">
        <v>125309752</v>
      </c>
      <c r="M13" s="13"/>
      <c r="N13" s="13" t="n">
        <v>173380.09116</v>
      </c>
      <c r="O13" s="47"/>
      <c r="P13" s="14" t="n">
        <v>0.372028910592366</v>
      </c>
      <c r="Q13" s="47" t="n">
        <v>0.0513936127995714</v>
      </c>
    </row>
    <row r="14" customFormat="false" ht="15" hidden="false" customHeight="false" outlineLevel="0" collapsed="false">
      <c r="B14" s="59" t="s">
        <v>162</v>
      </c>
      <c r="C14" s="46"/>
      <c r="D14" s="46"/>
      <c r="E14" s="46"/>
      <c r="F14" s="46"/>
      <c r="G14" s="46"/>
      <c r="H14" s="13"/>
      <c r="I14" s="46"/>
      <c r="J14" s="14"/>
      <c r="K14" s="14"/>
      <c r="L14" s="13" t="n">
        <v>0</v>
      </c>
      <c r="M14" s="13"/>
      <c r="N14" s="13" t="n">
        <v>0</v>
      </c>
      <c r="O14" s="47"/>
      <c r="P14" s="14" t="n">
        <v>0</v>
      </c>
      <c r="Q14" s="47" t="n">
        <v>0</v>
      </c>
    </row>
    <row r="15" customFormat="false" ht="14.25" hidden="false" customHeight="false" outlineLevel="0" collapsed="false">
      <c r="B15" s="60"/>
      <c r="C15" s="34"/>
      <c r="D15" s="34"/>
      <c r="E15" s="34" t="s">
        <v>91</v>
      </c>
      <c r="F15" s="34" t="s">
        <v>91</v>
      </c>
      <c r="G15" s="34" t="s">
        <v>91</v>
      </c>
      <c r="H15" s="16" t="n">
        <v>0</v>
      </c>
      <c r="I15" s="34" t="s">
        <v>91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v>0</v>
      </c>
      <c r="O15" s="48" t="n">
        <v>0</v>
      </c>
      <c r="P15" s="17" t="n">
        <v>0</v>
      </c>
      <c r="Q15" s="48" t="n">
        <v>0</v>
      </c>
    </row>
    <row r="16" customFormat="false" ht="15" hidden="false" customHeight="false" outlineLevel="0" collapsed="false">
      <c r="B16" s="59" t="s">
        <v>163</v>
      </c>
      <c r="C16" s="46"/>
      <c r="D16" s="46"/>
      <c r="E16" s="46"/>
      <c r="F16" s="46"/>
      <c r="G16" s="46"/>
      <c r="H16" s="13"/>
      <c r="I16" s="46"/>
      <c r="J16" s="14"/>
      <c r="K16" s="14"/>
      <c r="L16" s="13" t="n">
        <v>125309752</v>
      </c>
      <c r="M16" s="13"/>
      <c r="N16" s="13" t="n">
        <v>173380.09116</v>
      </c>
      <c r="O16" s="47"/>
      <c r="P16" s="14" t="n">
        <v>0.372028910592366</v>
      </c>
      <c r="Q16" s="47" t="n">
        <v>0.0513936127995714</v>
      </c>
    </row>
    <row r="17" customFormat="false" ht="14.25" hidden="false" customHeight="false" outlineLevel="0" collapsed="false">
      <c r="B17" s="60" t="s">
        <v>164</v>
      </c>
      <c r="C17" s="34" t="s">
        <v>165</v>
      </c>
      <c r="D17" s="34" t="s">
        <v>166</v>
      </c>
      <c r="E17" s="34" t="s">
        <v>167</v>
      </c>
      <c r="F17" s="34" t="s">
        <v>91</v>
      </c>
      <c r="G17" s="61" t="n">
        <v>37103</v>
      </c>
      <c r="H17" s="16" t="n">
        <v>4.82</v>
      </c>
      <c r="I17" s="34" t="s">
        <v>81</v>
      </c>
      <c r="J17" s="17" t="n">
        <v>0.04</v>
      </c>
      <c r="K17" s="17" t="n">
        <v>-0.001</v>
      </c>
      <c r="L17" s="16" t="n">
        <v>16048880</v>
      </c>
      <c r="M17" s="16" t="n">
        <v>159.79</v>
      </c>
      <c r="N17" s="16" t="n">
        <v>25644.50535</v>
      </c>
      <c r="O17" s="48" t="n">
        <v>0.00167344363052291</v>
      </c>
      <c r="P17" s="17" t="n">
        <v>0.0550264873216403</v>
      </c>
      <c r="Q17" s="48" t="n">
        <v>0.00760158660418619</v>
      </c>
    </row>
    <row r="18" customFormat="false" ht="14.25" hidden="false" customHeight="false" outlineLevel="0" collapsed="false">
      <c r="B18" s="60" t="s">
        <v>168</v>
      </c>
      <c r="C18" s="34" t="s">
        <v>169</v>
      </c>
      <c r="D18" s="34" t="s">
        <v>166</v>
      </c>
      <c r="E18" s="34" t="s">
        <v>167</v>
      </c>
      <c r="F18" s="34" t="s">
        <v>91</v>
      </c>
      <c r="G18" s="61" t="n">
        <v>38223</v>
      </c>
      <c r="H18" s="16" t="n">
        <v>7.26</v>
      </c>
      <c r="I18" s="34" t="s">
        <v>81</v>
      </c>
      <c r="J18" s="17" t="n">
        <v>0.04</v>
      </c>
      <c r="K18" s="17" t="n">
        <v>0.0026</v>
      </c>
      <c r="L18" s="16" t="n">
        <v>12947800</v>
      </c>
      <c r="M18" s="16" t="n">
        <v>161.99</v>
      </c>
      <c r="N18" s="16" t="n">
        <v>20974.14122</v>
      </c>
      <c r="O18" s="48" t="n">
        <v>0.00135007488193179</v>
      </c>
      <c r="P18" s="17" t="n">
        <v>0.0450050917408171</v>
      </c>
      <c r="Q18" s="48" t="n">
        <v>0.00621718955995622</v>
      </c>
    </row>
    <row r="19" customFormat="false" ht="14.25" hidden="false" customHeight="false" outlineLevel="0" collapsed="false">
      <c r="B19" s="60" t="s">
        <v>170</v>
      </c>
      <c r="C19" s="34" t="s">
        <v>171</v>
      </c>
      <c r="D19" s="34" t="s">
        <v>166</v>
      </c>
      <c r="E19" s="34" t="s">
        <v>167</v>
      </c>
      <c r="F19" s="34" t="s">
        <v>91</v>
      </c>
      <c r="G19" s="61" t="n">
        <v>40974</v>
      </c>
      <c r="H19" s="16" t="n">
        <v>1.15</v>
      </c>
      <c r="I19" s="34" t="s">
        <v>81</v>
      </c>
      <c r="J19" s="17" t="n">
        <v>0.01</v>
      </c>
      <c r="K19" s="17" t="n">
        <v>-0.003</v>
      </c>
      <c r="L19" s="16" t="n">
        <v>6854730</v>
      </c>
      <c r="M19" s="16" t="n">
        <v>103.82</v>
      </c>
      <c r="N19" s="16" t="n">
        <v>7116.58069</v>
      </c>
      <c r="O19" s="48" t="n">
        <v>0.00608819571811121</v>
      </c>
      <c r="P19" s="17" t="n">
        <v>0.0152703447294886</v>
      </c>
      <c r="Q19" s="48" t="n">
        <v>0.00210950859462431</v>
      </c>
    </row>
    <row r="20" customFormat="false" ht="14.25" hidden="false" customHeight="false" outlineLevel="0" collapsed="false">
      <c r="B20" s="60" t="s">
        <v>172</v>
      </c>
      <c r="C20" s="34" t="s">
        <v>173</v>
      </c>
      <c r="D20" s="34" t="s">
        <v>166</v>
      </c>
      <c r="E20" s="34" t="s">
        <v>167</v>
      </c>
      <c r="F20" s="34" t="s">
        <v>91</v>
      </c>
      <c r="G20" s="61" t="n">
        <v>39455</v>
      </c>
      <c r="H20" s="16" t="n">
        <v>1.97</v>
      </c>
      <c r="I20" s="34" t="s">
        <v>81</v>
      </c>
      <c r="J20" s="17" t="n">
        <v>0.035</v>
      </c>
      <c r="K20" s="17" t="n">
        <v>-0.0021</v>
      </c>
      <c r="L20" s="16" t="n">
        <v>12561489</v>
      </c>
      <c r="M20" s="16" t="n">
        <v>128.1</v>
      </c>
      <c r="N20" s="16" t="n">
        <v>16091.26741</v>
      </c>
      <c r="O20" s="48" t="n">
        <v>0.0113276067766408</v>
      </c>
      <c r="P20" s="17" t="n">
        <v>0.0345277052546264</v>
      </c>
      <c r="Q20" s="48" t="n">
        <v>0.00476980004561616</v>
      </c>
    </row>
    <row r="21" customFormat="false" ht="14.25" hidden="false" customHeight="false" outlineLevel="0" collapsed="false">
      <c r="B21" s="60" t="s">
        <v>174</v>
      </c>
      <c r="C21" s="34" t="s">
        <v>175</v>
      </c>
      <c r="D21" s="34" t="s">
        <v>166</v>
      </c>
      <c r="E21" s="34" t="s">
        <v>167</v>
      </c>
      <c r="F21" s="34" t="s">
        <v>91</v>
      </c>
      <c r="G21" s="61" t="n">
        <v>38896</v>
      </c>
      <c r="H21" s="16" t="n">
        <v>15.19</v>
      </c>
      <c r="I21" s="34" t="s">
        <v>81</v>
      </c>
      <c r="J21" s="17" t="n">
        <v>0.04</v>
      </c>
      <c r="K21" s="17" t="n">
        <v>0.0094</v>
      </c>
      <c r="L21" s="16" t="n">
        <v>16855095</v>
      </c>
      <c r="M21" s="16" t="n">
        <v>186.16</v>
      </c>
      <c r="N21" s="16" t="n">
        <v>31377.44485</v>
      </c>
      <c r="O21" s="48" t="n">
        <v>0.015354807471568</v>
      </c>
      <c r="P21" s="17" t="n">
        <v>0.0673278952999573</v>
      </c>
      <c r="Q21" s="48" t="n">
        <v>0.00930095399345853</v>
      </c>
    </row>
    <row r="22" customFormat="false" ht="14.25" hidden="false" customHeight="false" outlineLevel="0" collapsed="false">
      <c r="B22" s="60" t="s">
        <v>176</v>
      </c>
      <c r="C22" s="34" t="s">
        <v>177</v>
      </c>
      <c r="D22" s="34" t="s">
        <v>166</v>
      </c>
      <c r="E22" s="34" t="s">
        <v>167</v>
      </c>
      <c r="F22" s="34" t="s">
        <v>91</v>
      </c>
      <c r="G22" s="61" t="n">
        <v>42066</v>
      </c>
      <c r="H22" s="16" t="n">
        <v>25.1</v>
      </c>
      <c r="I22" s="34" t="s">
        <v>81</v>
      </c>
      <c r="J22" s="17" t="n">
        <v>0.01</v>
      </c>
      <c r="K22" s="17" t="n">
        <v>0.012</v>
      </c>
      <c r="L22" s="16" t="n">
        <v>6600694</v>
      </c>
      <c r="M22" s="16" t="n">
        <v>95.89</v>
      </c>
      <c r="N22" s="16" t="n">
        <v>6329.40548</v>
      </c>
      <c r="O22" s="48" t="n">
        <v>0.00581628123168835</v>
      </c>
      <c r="P22" s="17" t="n">
        <v>0.013581269969738</v>
      </c>
      <c r="Q22" s="48" t="n">
        <v>0.00187617281957949</v>
      </c>
    </row>
    <row r="23" customFormat="false" ht="14.25" hidden="false" customHeight="false" outlineLevel="0" collapsed="false">
      <c r="B23" s="60" t="s">
        <v>178</v>
      </c>
      <c r="C23" s="34" t="s">
        <v>179</v>
      </c>
      <c r="D23" s="34" t="s">
        <v>166</v>
      </c>
      <c r="E23" s="34" t="s">
        <v>167</v>
      </c>
      <c r="F23" s="34" t="s">
        <v>91</v>
      </c>
      <c r="G23" s="61" t="n">
        <v>40428</v>
      </c>
      <c r="H23" s="16" t="n">
        <v>19.5</v>
      </c>
      <c r="I23" s="34" t="s">
        <v>81</v>
      </c>
      <c r="J23" s="17" t="n">
        <v>0.0275</v>
      </c>
      <c r="K23" s="17" t="n">
        <v>0.0108</v>
      </c>
      <c r="L23" s="16" t="n">
        <v>15400000</v>
      </c>
      <c r="M23" s="16" t="n">
        <v>145.56</v>
      </c>
      <c r="N23" s="16" t="n">
        <v>22416.24</v>
      </c>
      <c r="O23" s="48" t="n">
        <v>0.0137428463576549</v>
      </c>
      <c r="P23" s="17" t="n">
        <v>0.0480994633869531</v>
      </c>
      <c r="Q23" s="48" t="n">
        <v>0.006644658860625</v>
      </c>
    </row>
    <row r="24" customFormat="false" ht="14.25" hidden="false" customHeight="false" outlineLevel="0" collapsed="false">
      <c r="B24" s="60" t="s">
        <v>180</v>
      </c>
      <c r="C24" s="34" t="s">
        <v>181</v>
      </c>
      <c r="D24" s="34" t="s">
        <v>166</v>
      </c>
      <c r="E24" s="34" t="s">
        <v>167</v>
      </c>
      <c r="F24" s="34" t="s">
        <v>91</v>
      </c>
      <c r="G24" s="61" t="n">
        <v>40730</v>
      </c>
      <c r="H24" s="16" t="n">
        <v>6.01</v>
      </c>
      <c r="I24" s="34" t="s">
        <v>81</v>
      </c>
      <c r="J24" s="17" t="n">
        <v>0.0275</v>
      </c>
      <c r="K24" s="17" t="n">
        <v>0.0006</v>
      </c>
      <c r="L24" s="16" t="n">
        <v>19244000</v>
      </c>
      <c r="M24" s="16" t="n">
        <v>120.94</v>
      </c>
      <c r="N24" s="16" t="n">
        <v>23273.6936</v>
      </c>
      <c r="O24" s="48" t="n">
        <v>0.017120143480396</v>
      </c>
      <c r="P24" s="17" t="n">
        <v>0.0499393374264535</v>
      </c>
      <c r="Q24" s="48" t="n">
        <v>0.00689882667203382</v>
      </c>
    </row>
    <row r="25" customFormat="false" ht="14.25" hidden="false" customHeight="false" outlineLevel="0" collapsed="false">
      <c r="B25" s="60" t="s">
        <v>182</v>
      </c>
      <c r="C25" s="34" t="s">
        <v>183</v>
      </c>
      <c r="D25" s="34" t="s">
        <v>166</v>
      </c>
      <c r="E25" s="34" t="s">
        <v>167</v>
      </c>
      <c r="F25" s="34" t="s">
        <v>91</v>
      </c>
      <c r="G25" s="61" t="n">
        <v>41368</v>
      </c>
      <c r="H25" s="16" t="n">
        <v>7.06</v>
      </c>
      <c r="I25" s="34" t="s">
        <v>81</v>
      </c>
      <c r="J25" s="17" t="n">
        <v>0.0175</v>
      </c>
      <c r="K25" s="17" t="n">
        <v>0.0021</v>
      </c>
      <c r="L25" s="16" t="n">
        <v>8648000</v>
      </c>
      <c r="M25" s="16" t="n">
        <v>112.31</v>
      </c>
      <c r="N25" s="16" t="n">
        <v>9712.5688</v>
      </c>
      <c r="O25" s="48" t="n">
        <v>0.00766611617428181</v>
      </c>
      <c r="P25" s="17" t="n">
        <v>0.0208406649549105</v>
      </c>
      <c r="Q25" s="48" t="n">
        <v>0.00287901567507976</v>
      </c>
    </row>
    <row r="26" customFormat="false" ht="14.25" hidden="false" customHeight="false" outlineLevel="0" collapsed="false">
      <c r="B26" s="60" t="s">
        <v>184</v>
      </c>
      <c r="C26" s="34" t="s">
        <v>185</v>
      </c>
      <c r="D26" s="34" t="s">
        <v>166</v>
      </c>
      <c r="E26" s="34" t="s">
        <v>167</v>
      </c>
      <c r="F26" s="34" t="s">
        <v>91</v>
      </c>
      <c r="G26" s="61" t="n">
        <v>41591</v>
      </c>
      <c r="H26" s="16" t="n">
        <v>0.58</v>
      </c>
      <c r="I26" s="34" t="s">
        <v>81</v>
      </c>
      <c r="J26" s="17" t="n">
        <v>0.001</v>
      </c>
      <c r="K26" s="17" t="n">
        <v>-0.0067</v>
      </c>
      <c r="L26" s="16" t="n">
        <v>590000</v>
      </c>
      <c r="M26" s="16" t="n">
        <v>98.5</v>
      </c>
      <c r="N26" s="16" t="n">
        <v>581.15</v>
      </c>
      <c r="O26" s="48" t="n">
        <v>0.00052190081584597</v>
      </c>
      <c r="P26" s="17" t="n">
        <v>0.00124699785277673</v>
      </c>
      <c r="Q26" s="48" t="n">
        <v>0.000172265442235282</v>
      </c>
    </row>
    <row r="27" customFormat="false" ht="14.25" hidden="false" customHeight="false" outlineLevel="0" collapsed="false">
      <c r="B27" s="60" t="s">
        <v>186</v>
      </c>
      <c r="C27" s="34" t="s">
        <v>187</v>
      </c>
      <c r="D27" s="34" t="s">
        <v>166</v>
      </c>
      <c r="E27" s="34" t="s">
        <v>167</v>
      </c>
      <c r="F27" s="34" t="s">
        <v>91</v>
      </c>
      <c r="G27" s="61" t="n">
        <v>40029</v>
      </c>
      <c r="H27" s="16" t="n">
        <v>3.38</v>
      </c>
      <c r="I27" s="34" t="s">
        <v>81</v>
      </c>
      <c r="J27" s="17" t="n">
        <v>0.03</v>
      </c>
      <c r="K27" s="17" t="n">
        <v>-0.0034</v>
      </c>
      <c r="L27" s="16" t="n">
        <v>492842</v>
      </c>
      <c r="M27" s="16" t="n">
        <v>122.69</v>
      </c>
      <c r="N27" s="16" t="n">
        <v>604.66785</v>
      </c>
      <c r="O27" s="48" t="n">
        <v>0.00044210989010989</v>
      </c>
      <c r="P27" s="17" t="n">
        <v>0.0012974610867988</v>
      </c>
      <c r="Q27" s="48" t="n">
        <v>0.000179236642150404</v>
      </c>
    </row>
    <row r="28" customFormat="false" ht="14.25" hidden="false" customHeight="false" outlineLevel="0" collapsed="false">
      <c r="B28" s="60" t="s">
        <v>188</v>
      </c>
      <c r="C28" s="34" t="s">
        <v>189</v>
      </c>
      <c r="D28" s="34" t="s">
        <v>166</v>
      </c>
      <c r="E28" s="34" t="s">
        <v>167</v>
      </c>
      <c r="F28" s="34" t="s">
        <v>91</v>
      </c>
      <c r="G28" s="61" t="n">
        <v>42192</v>
      </c>
      <c r="H28" s="16" t="n">
        <v>9.26</v>
      </c>
      <c r="I28" s="34" t="s">
        <v>81</v>
      </c>
      <c r="J28" s="17" t="n">
        <v>0.0075</v>
      </c>
      <c r="K28" s="17" t="n">
        <v>0.0055</v>
      </c>
      <c r="L28" s="16" t="n">
        <v>9066222</v>
      </c>
      <c r="M28" s="16" t="n">
        <v>102.12</v>
      </c>
      <c r="N28" s="16" t="n">
        <v>9258.42591</v>
      </c>
      <c r="O28" s="48" t="n">
        <v>0.00798144750649698</v>
      </c>
      <c r="P28" s="17" t="n">
        <v>0.0198661915682051</v>
      </c>
      <c r="Q28" s="48" t="n">
        <v>0.00274439789002623</v>
      </c>
    </row>
    <row r="29" customFormat="false" ht="15" hidden="false" customHeight="false" outlineLevel="0" collapsed="false">
      <c r="B29" s="59" t="s">
        <v>190</v>
      </c>
      <c r="C29" s="46"/>
      <c r="D29" s="46"/>
      <c r="E29" s="46"/>
      <c r="F29" s="46"/>
      <c r="G29" s="46"/>
      <c r="H29" s="13"/>
      <c r="I29" s="46"/>
      <c r="J29" s="14"/>
      <c r="K29" s="14"/>
      <c r="L29" s="13" t="n">
        <v>0</v>
      </c>
      <c r="M29" s="13"/>
      <c r="N29" s="13" t="n">
        <v>0</v>
      </c>
      <c r="O29" s="47"/>
      <c r="P29" s="14" t="n">
        <v>0</v>
      </c>
      <c r="Q29" s="47" t="n">
        <v>0</v>
      </c>
    </row>
    <row r="30" customFormat="false" ht="14.25" hidden="false" customHeight="false" outlineLevel="0" collapsed="false">
      <c r="B30" s="60"/>
      <c r="C30" s="34"/>
      <c r="D30" s="34"/>
      <c r="E30" s="34" t="s">
        <v>91</v>
      </c>
      <c r="F30" s="34" t="s">
        <v>91</v>
      </c>
      <c r="G30" s="34" t="s">
        <v>91</v>
      </c>
      <c r="H30" s="16" t="n">
        <v>0</v>
      </c>
      <c r="I30" s="34" t="s">
        <v>91</v>
      </c>
      <c r="J30" s="17" t="n">
        <v>0</v>
      </c>
      <c r="K30" s="17" t="n">
        <v>0</v>
      </c>
      <c r="L30" s="16" t="n">
        <v>0</v>
      </c>
      <c r="M30" s="16" t="n">
        <v>0</v>
      </c>
      <c r="N30" s="16" t="n">
        <v>0</v>
      </c>
      <c r="O30" s="48" t="n">
        <v>0</v>
      </c>
      <c r="P30" s="17" t="n">
        <v>0</v>
      </c>
      <c r="Q30" s="48" t="n">
        <v>0</v>
      </c>
    </row>
    <row r="31" customFormat="false" ht="14.25" hidden="false" customHeight="false" outlineLevel="0" collapsed="false">
      <c r="B31" s="49"/>
      <c r="C31" s="50"/>
      <c r="D31" s="50"/>
      <c r="E31" s="50"/>
      <c r="F31" s="50"/>
      <c r="G31" s="50"/>
      <c r="H31" s="51"/>
      <c r="I31" s="50"/>
      <c r="J31" s="17"/>
      <c r="K31" s="17"/>
      <c r="L31" s="51"/>
      <c r="M31" s="51"/>
      <c r="N31" s="51"/>
      <c r="O31" s="51"/>
      <c r="P31" s="17"/>
      <c r="Q31" s="51"/>
    </row>
    <row r="32" customFormat="false" ht="15" hidden="false" customHeight="false" outlineLevel="0" collapsed="false">
      <c r="B32" s="12" t="s">
        <v>191</v>
      </c>
      <c r="C32" s="46"/>
      <c r="D32" s="46"/>
      <c r="E32" s="46"/>
      <c r="F32" s="46"/>
      <c r="G32" s="46"/>
      <c r="H32" s="13"/>
      <c r="I32" s="46"/>
      <c r="J32" s="14"/>
      <c r="K32" s="14"/>
      <c r="L32" s="13" t="n">
        <v>252840230</v>
      </c>
      <c r="M32" s="13"/>
      <c r="N32" s="13" t="n">
        <v>280376.92082</v>
      </c>
      <c r="O32" s="47"/>
      <c r="P32" s="14" t="n">
        <v>0.601616481511986</v>
      </c>
      <c r="Q32" s="47" t="n">
        <v>0.0831097896543474</v>
      </c>
    </row>
    <row r="33" customFormat="false" ht="15" hidden="false" customHeight="false" outlineLevel="0" collapsed="false">
      <c r="B33" s="59" t="s">
        <v>192</v>
      </c>
      <c r="C33" s="46"/>
      <c r="D33" s="46"/>
      <c r="E33" s="46"/>
      <c r="F33" s="46"/>
      <c r="G33" s="46"/>
      <c r="H33" s="13"/>
      <c r="I33" s="46"/>
      <c r="J33" s="14"/>
      <c r="K33" s="14"/>
      <c r="L33" s="13" t="n">
        <v>85654981</v>
      </c>
      <c r="M33" s="13"/>
      <c r="N33" s="13" t="n">
        <v>85621.88337</v>
      </c>
      <c r="O33" s="47"/>
      <c r="P33" s="14" t="n">
        <v>0.183722454982516</v>
      </c>
      <c r="Q33" s="47" t="n">
        <v>0.025380179994409</v>
      </c>
    </row>
    <row r="34" customFormat="false" ht="14.25" hidden="false" customHeight="false" outlineLevel="0" collapsed="false">
      <c r="B34" s="60" t="s">
        <v>193</v>
      </c>
      <c r="C34" s="34" t="s">
        <v>194</v>
      </c>
      <c r="D34" s="34" t="s">
        <v>166</v>
      </c>
      <c r="E34" s="34" t="s">
        <v>167</v>
      </c>
      <c r="F34" s="34" t="s">
        <v>91</v>
      </c>
      <c r="G34" s="61" t="n">
        <v>42312</v>
      </c>
      <c r="H34" s="16" t="n">
        <v>0.59</v>
      </c>
      <c r="I34" s="34" t="s">
        <v>81</v>
      </c>
      <c r="J34" s="17" t="n">
        <v>0</v>
      </c>
      <c r="K34" s="17" t="n">
        <v>0.001</v>
      </c>
      <c r="L34" s="16" t="n">
        <v>5212508</v>
      </c>
      <c r="M34" s="16" t="n">
        <v>99.94</v>
      </c>
      <c r="N34" s="16" t="n">
        <v>5209.3805</v>
      </c>
      <c r="O34" s="48" t="n">
        <v>0.000638700158642461</v>
      </c>
      <c r="P34" s="17" t="n">
        <v>0.0111779855421095</v>
      </c>
      <c r="Q34" s="48" t="n">
        <v>0.00154417316631568</v>
      </c>
    </row>
    <row r="35" customFormat="false" ht="14.25" hidden="false" customHeight="false" outlineLevel="0" collapsed="false">
      <c r="B35" s="60" t="s">
        <v>195</v>
      </c>
      <c r="C35" s="34" t="s">
        <v>196</v>
      </c>
      <c r="D35" s="34" t="s">
        <v>166</v>
      </c>
      <c r="E35" s="34" t="s">
        <v>167</v>
      </c>
      <c r="F35" s="34" t="s">
        <v>91</v>
      </c>
      <c r="G35" s="61" t="n">
        <v>42340</v>
      </c>
      <c r="H35" s="16" t="n">
        <v>0.68</v>
      </c>
      <c r="I35" s="34" t="s">
        <v>81</v>
      </c>
      <c r="J35" s="17" t="n">
        <v>0</v>
      </c>
      <c r="K35" s="17" t="n">
        <v>0.0008</v>
      </c>
      <c r="L35" s="16" t="n">
        <v>10000000</v>
      </c>
      <c r="M35" s="16" t="n">
        <v>99.94</v>
      </c>
      <c r="N35" s="16" t="n">
        <v>9994</v>
      </c>
      <c r="O35" s="48" t="n">
        <v>0.00122530730094454</v>
      </c>
      <c r="P35" s="17" t="n">
        <v>0.0214445436473382</v>
      </c>
      <c r="Q35" s="48" t="n">
        <v>0.00296243797590882</v>
      </c>
    </row>
    <row r="36" customFormat="false" ht="14.25" hidden="false" customHeight="false" outlineLevel="0" collapsed="false">
      <c r="B36" s="60" t="s">
        <v>197</v>
      </c>
      <c r="C36" s="34" t="s">
        <v>198</v>
      </c>
      <c r="D36" s="34" t="s">
        <v>166</v>
      </c>
      <c r="E36" s="34" t="s">
        <v>167</v>
      </c>
      <c r="F36" s="34" t="s">
        <v>91</v>
      </c>
      <c r="G36" s="61" t="n">
        <v>42403</v>
      </c>
      <c r="H36" s="16" t="n">
        <v>0.86</v>
      </c>
      <c r="I36" s="34" t="s">
        <v>81</v>
      </c>
      <c r="J36" s="17" t="n">
        <v>0</v>
      </c>
      <c r="K36" s="17" t="n">
        <v>0.0012</v>
      </c>
      <c r="L36" s="16" t="n">
        <v>8600000</v>
      </c>
      <c r="M36" s="16" t="n">
        <v>99.89</v>
      </c>
      <c r="N36" s="16" t="n">
        <v>8590.54</v>
      </c>
      <c r="O36" s="48" t="n">
        <v>0.00105260233283604</v>
      </c>
      <c r="P36" s="17" t="n">
        <v>0.0184330808469287</v>
      </c>
      <c r="Q36" s="48" t="n">
        <v>0.00254642204618408</v>
      </c>
    </row>
    <row r="37" customFormat="false" ht="14.25" hidden="false" customHeight="false" outlineLevel="0" collapsed="false">
      <c r="B37" s="60" t="s">
        <v>199</v>
      </c>
      <c r="C37" s="34" t="s">
        <v>200</v>
      </c>
      <c r="D37" s="34" t="s">
        <v>166</v>
      </c>
      <c r="E37" s="34" t="s">
        <v>167</v>
      </c>
      <c r="F37" s="34" t="s">
        <v>91</v>
      </c>
      <c r="G37" s="61" t="n">
        <v>42158</v>
      </c>
      <c r="H37" s="16" t="n">
        <v>0.18</v>
      </c>
      <c r="I37" s="34" t="s">
        <v>81</v>
      </c>
      <c r="J37" s="17" t="n">
        <v>0</v>
      </c>
      <c r="K37" s="17" t="n">
        <v>0.001</v>
      </c>
      <c r="L37" s="16" t="n">
        <v>28458800</v>
      </c>
      <c r="M37" s="16" t="n">
        <v>99.98</v>
      </c>
      <c r="N37" s="16" t="n">
        <v>28453.10824</v>
      </c>
      <c r="O37" s="48" t="n">
        <v>0.00348733136093514</v>
      </c>
      <c r="P37" s="17" t="n">
        <v>0.0610530239698938</v>
      </c>
      <c r="Q37" s="48" t="n">
        <v>0.00843411730866721</v>
      </c>
    </row>
    <row r="38" customFormat="false" ht="14.25" hidden="false" customHeight="false" outlineLevel="0" collapsed="false">
      <c r="B38" s="60" t="s">
        <v>201</v>
      </c>
      <c r="C38" s="34" t="s">
        <v>202</v>
      </c>
      <c r="D38" s="34" t="s">
        <v>166</v>
      </c>
      <c r="E38" s="34" t="s">
        <v>167</v>
      </c>
      <c r="F38" s="34" t="s">
        <v>91</v>
      </c>
      <c r="G38" s="61" t="n">
        <v>42193</v>
      </c>
      <c r="H38" s="16" t="n">
        <v>0.26</v>
      </c>
      <c r="I38" s="34" t="s">
        <v>81</v>
      </c>
      <c r="J38" s="17" t="n">
        <v>0</v>
      </c>
      <c r="K38" s="17" t="n">
        <v>0.0007</v>
      </c>
      <c r="L38" s="16" t="n">
        <v>12600000</v>
      </c>
      <c r="M38" s="16" t="n">
        <v>99.98</v>
      </c>
      <c r="N38" s="16" t="n">
        <v>12597.48</v>
      </c>
      <c r="O38" s="48" t="n">
        <v>0.00154398235938885</v>
      </c>
      <c r="P38" s="17" t="n">
        <v>0.0270309395343677</v>
      </c>
      <c r="Q38" s="48" t="n">
        <v>0.00373416581476404</v>
      </c>
    </row>
    <row r="39" customFormat="false" ht="14.25" hidden="false" customHeight="false" outlineLevel="0" collapsed="false">
      <c r="B39" s="60" t="s">
        <v>203</v>
      </c>
      <c r="C39" s="34" t="s">
        <v>204</v>
      </c>
      <c r="D39" s="34" t="s">
        <v>166</v>
      </c>
      <c r="E39" s="34" t="s">
        <v>167</v>
      </c>
      <c r="F39" s="34" t="s">
        <v>91</v>
      </c>
      <c r="G39" s="61" t="n">
        <v>42221</v>
      </c>
      <c r="H39" s="16" t="n">
        <v>0.34</v>
      </c>
      <c r="I39" s="34" t="s">
        <v>81</v>
      </c>
      <c r="J39" s="17" t="n">
        <v>0</v>
      </c>
      <c r="K39" s="17" t="n">
        <v>0.0008</v>
      </c>
      <c r="L39" s="16" t="n">
        <v>10050000</v>
      </c>
      <c r="M39" s="16" t="n">
        <v>99.97</v>
      </c>
      <c r="N39" s="16" t="n">
        <v>10046.985</v>
      </c>
      <c r="O39" s="48" t="n">
        <v>0.00123149479941584</v>
      </c>
      <c r="P39" s="17" t="n">
        <v>0.0215582357771315</v>
      </c>
      <c r="Q39" s="48" t="n">
        <v>0.00297814387706486</v>
      </c>
    </row>
    <row r="40" customFormat="false" ht="14.25" hidden="false" customHeight="false" outlineLevel="0" collapsed="false">
      <c r="B40" s="60" t="s">
        <v>205</v>
      </c>
      <c r="C40" s="34" t="s">
        <v>206</v>
      </c>
      <c r="D40" s="34" t="s">
        <v>166</v>
      </c>
      <c r="E40" s="34" t="s">
        <v>167</v>
      </c>
      <c r="F40" s="34" t="s">
        <v>91</v>
      </c>
      <c r="G40" s="61" t="n">
        <v>42249</v>
      </c>
      <c r="H40" s="16" t="n">
        <v>0.43</v>
      </c>
      <c r="I40" s="34" t="s">
        <v>81</v>
      </c>
      <c r="J40" s="17" t="n">
        <v>0</v>
      </c>
      <c r="K40" s="17" t="n">
        <v>0.0011</v>
      </c>
      <c r="L40" s="16" t="n">
        <v>4000000</v>
      </c>
      <c r="M40" s="16" t="n">
        <v>99.95</v>
      </c>
      <c r="N40" s="16" t="n">
        <v>3998</v>
      </c>
      <c r="O40" s="48" t="n">
        <v>0.000490141237873753</v>
      </c>
      <c r="P40" s="17" t="n">
        <v>0.00857867575565922</v>
      </c>
      <c r="Q40" s="48" t="n">
        <v>0.00118509375902376</v>
      </c>
    </row>
    <row r="41" customFormat="false" ht="14.25" hidden="false" customHeight="false" outlineLevel="0" collapsed="false">
      <c r="B41" s="60" t="s">
        <v>207</v>
      </c>
      <c r="C41" s="34" t="s">
        <v>208</v>
      </c>
      <c r="D41" s="34" t="s">
        <v>166</v>
      </c>
      <c r="E41" s="34" t="s">
        <v>167</v>
      </c>
      <c r="F41" s="34" t="s">
        <v>91</v>
      </c>
      <c r="G41" s="61" t="n">
        <v>42102</v>
      </c>
      <c r="H41" s="16" t="n">
        <v>0.01</v>
      </c>
      <c r="I41" s="34" t="s">
        <v>81</v>
      </c>
      <c r="J41" s="17" t="n">
        <v>0</v>
      </c>
      <c r="K41" s="17" t="n">
        <v>0.0061</v>
      </c>
      <c r="L41" s="16" t="n">
        <v>633673</v>
      </c>
      <c r="M41" s="16" t="n">
        <v>99.99</v>
      </c>
      <c r="N41" s="16" t="n">
        <v>633.60963</v>
      </c>
      <c r="O41" s="48" t="n">
        <v>7.76520271388059E-005</v>
      </c>
      <c r="P41" s="17" t="n">
        <v>0.0013595626741954</v>
      </c>
      <c r="Q41" s="48" t="n">
        <v>0.000187815612348763</v>
      </c>
    </row>
    <row r="42" customFormat="false" ht="14.25" hidden="false" customHeight="false" outlineLevel="0" collapsed="false">
      <c r="B42" s="60" t="s">
        <v>209</v>
      </c>
      <c r="C42" s="34" t="s">
        <v>210</v>
      </c>
      <c r="D42" s="34" t="s">
        <v>166</v>
      </c>
      <c r="E42" s="34" t="s">
        <v>167</v>
      </c>
      <c r="F42" s="34" t="s">
        <v>91</v>
      </c>
      <c r="G42" s="61" t="n">
        <v>42130</v>
      </c>
      <c r="H42" s="16" t="n">
        <v>0.09</v>
      </c>
      <c r="I42" s="34" t="s">
        <v>81</v>
      </c>
      <c r="J42" s="17" t="n">
        <v>0</v>
      </c>
      <c r="K42" s="17" t="n">
        <v>0.0021</v>
      </c>
      <c r="L42" s="16" t="n">
        <v>6100000</v>
      </c>
      <c r="M42" s="16" t="n">
        <v>99.98</v>
      </c>
      <c r="N42" s="16" t="n">
        <v>6098.78</v>
      </c>
      <c r="O42" s="48" t="n">
        <v>0.000747501659514955</v>
      </c>
      <c r="P42" s="17" t="n">
        <v>0.0130864072348923</v>
      </c>
      <c r="Q42" s="48" t="n">
        <v>0.0018078104341318</v>
      </c>
    </row>
    <row r="43" customFormat="false" ht="15" hidden="false" customHeight="false" outlineLevel="0" collapsed="false">
      <c r="B43" s="59" t="s">
        <v>211</v>
      </c>
      <c r="C43" s="46"/>
      <c r="D43" s="46"/>
      <c r="E43" s="46"/>
      <c r="F43" s="46"/>
      <c r="G43" s="46"/>
      <c r="H43" s="13"/>
      <c r="I43" s="46"/>
      <c r="J43" s="14"/>
      <c r="K43" s="14"/>
      <c r="L43" s="13" t="n">
        <v>132086899</v>
      </c>
      <c r="M43" s="13"/>
      <c r="N43" s="13" t="n">
        <v>159695.29563</v>
      </c>
      <c r="O43" s="47"/>
      <c r="P43" s="14" t="n">
        <v>0.342664872664811</v>
      </c>
      <c r="Q43" s="47" t="n">
        <v>0.0473371431207022</v>
      </c>
    </row>
    <row r="44" customFormat="false" ht="14.25" hidden="false" customHeight="false" outlineLevel="0" collapsed="false">
      <c r="B44" s="60" t="s">
        <v>212</v>
      </c>
      <c r="C44" s="34" t="s">
        <v>213</v>
      </c>
      <c r="D44" s="34" t="s">
        <v>166</v>
      </c>
      <c r="E44" s="34" t="s">
        <v>167</v>
      </c>
      <c r="F44" s="34" t="s">
        <v>91</v>
      </c>
      <c r="G44" s="61" t="n">
        <v>40919</v>
      </c>
      <c r="H44" s="16" t="n">
        <v>16.27</v>
      </c>
      <c r="I44" s="34" t="s">
        <v>81</v>
      </c>
      <c r="J44" s="17" t="n">
        <v>0.055</v>
      </c>
      <c r="K44" s="17" t="n">
        <v>0.0293</v>
      </c>
      <c r="L44" s="16" t="n">
        <v>6121715</v>
      </c>
      <c r="M44" s="16" t="n">
        <v>146.97</v>
      </c>
      <c r="N44" s="16" t="n">
        <v>8997.08454</v>
      </c>
      <c r="O44" s="48" t="n">
        <v>0.0054395903678692</v>
      </c>
      <c r="P44" s="17" t="n">
        <v>0.0193054204639606</v>
      </c>
      <c r="Q44" s="48" t="n">
        <v>0.00266693064976567</v>
      </c>
    </row>
    <row r="45" customFormat="false" ht="14.25" hidden="false" customHeight="false" outlineLevel="0" collapsed="false">
      <c r="B45" s="60" t="s">
        <v>214</v>
      </c>
      <c r="C45" s="34" t="s">
        <v>215</v>
      </c>
      <c r="D45" s="34" t="s">
        <v>166</v>
      </c>
      <c r="E45" s="34" t="s">
        <v>167</v>
      </c>
      <c r="F45" s="34" t="s">
        <v>91</v>
      </c>
      <c r="G45" s="61" t="n">
        <v>41039</v>
      </c>
      <c r="H45" s="16" t="n">
        <v>1.8</v>
      </c>
      <c r="I45" s="34" t="s">
        <v>81</v>
      </c>
      <c r="J45" s="17" t="n">
        <v>0.04</v>
      </c>
      <c r="K45" s="17" t="n">
        <v>0.0021</v>
      </c>
      <c r="L45" s="16" t="n">
        <v>54267892</v>
      </c>
      <c r="M45" s="16" t="n">
        <v>107.59</v>
      </c>
      <c r="N45" s="16" t="n">
        <v>58386.825</v>
      </c>
      <c r="O45" s="48" t="n">
        <v>0.0481859568928928</v>
      </c>
      <c r="P45" s="17" t="n">
        <v>0.125283051545127</v>
      </c>
      <c r="Q45" s="48" t="n">
        <v>0.0173071190386975</v>
      </c>
    </row>
    <row r="46" customFormat="false" ht="14.25" hidden="false" customHeight="false" outlineLevel="0" collapsed="false">
      <c r="B46" s="60" t="s">
        <v>216</v>
      </c>
      <c r="C46" s="34" t="s">
        <v>217</v>
      </c>
      <c r="D46" s="34" t="s">
        <v>166</v>
      </c>
      <c r="E46" s="34" t="s">
        <v>167</v>
      </c>
      <c r="F46" s="34" t="s">
        <v>91</v>
      </c>
      <c r="G46" s="61" t="n">
        <v>40120</v>
      </c>
      <c r="H46" s="16" t="n">
        <v>3.58</v>
      </c>
      <c r="I46" s="34" t="s">
        <v>81</v>
      </c>
      <c r="J46" s="17" t="n">
        <v>0.05</v>
      </c>
      <c r="K46" s="17" t="n">
        <v>0.0064</v>
      </c>
      <c r="L46" s="16" t="n">
        <v>2401197</v>
      </c>
      <c r="M46" s="16" t="n">
        <v>117.26</v>
      </c>
      <c r="N46" s="16" t="n">
        <v>2815.6436</v>
      </c>
      <c r="O46" s="48" t="n">
        <v>0.00215204795240609</v>
      </c>
      <c r="P46" s="17" t="n">
        <v>0.0060416441940713</v>
      </c>
      <c r="Q46" s="48" t="n">
        <v>0.000834617723360478</v>
      </c>
    </row>
    <row r="47" customFormat="false" ht="14.25" hidden="false" customHeight="false" outlineLevel="0" collapsed="false">
      <c r="B47" s="60" t="s">
        <v>218</v>
      </c>
      <c r="C47" s="34" t="s">
        <v>219</v>
      </c>
      <c r="D47" s="34" t="s">
        <v>166</v>
      </c>
      <c r="E47" s="34" t="s">
        <v>167</v>
      </c>
      <c r="F47" s="34" t="s">
        <v>91</v>
      </c>
      <c r="G47" s="61" t="n">
        <v>40638</v>
      </c>
      <c r="H47" s="16" t="n">
        <v>5.19</v>
      </c>
      <c r="I47" s="34" t="s">
        <v>81</v>
      </c>
      <c r="J47" s="17" t="n">
        <v>0.055</v>
      </c>
      <c r="K47" s="17" t="n">
        <v>0.0109</v>
      </c>
      <c r="L47" s="16" t="n">
        <v>16423900</v>
      </c>
      <c r="M47" s="16" t="n">
        <v>125.68</v>
      </c>
      <c r="N47" s="16" t="n">
        <v>20641.55752</v>
      </c>
      <c r="O47" s="48" t="n">
        <v>0.0146214808167568</v>
      </c>
      <c r="P47" s="17" t="n">
        <v>0.0442914529904626</v>
      </c>
      <c r="Q47" s="48" t="n">
        <v>0.00611860455064581</v>
      </c>
    </row>
    <row r="48" customFormat="false" ht="14.25" hidden="false" customHeight="false" outlineLevel="0" collapsed="false">
      <c r="B48" s="60" t="s">
        <v>220</v>
      </c>
      <c r="C48" s="34" t="s">
        <v>221</v>
      </c>
      <c r="D48" s="34" t="s">
        <v>166</v>
      </c>
      <c r="E48" s="34" t="s">
        <v>167</v>
      </c>
      <c r="F48" s="34" t="s">
        <v>91</v>
      </c>
      <c r="G48" s="61" t="n">
        <v>39141</v>
      </c>
      <c r="H48" s="16" t="n">
        <v>0.91</v>
      </c>
      <c r="I48" s="34" t="s">
        <v>81</v>
      </c>
      <c r="J48" s="17" t="n">
        <v>0.055</v>
      </c>
      <c r="K48" s="17" t="n">
        <v>0.001</v>
      </c>
      <c r="L48" s="16" t="n">
        <v>500000</v>
      </c>
      <c r="M48" s="16" t="n">
        <v>105.4</v>
      </c>
      <c r="N48" s="16" t="n">
        <v>527</v>
      </c>
      <c r="O48" s="48" t="n">
        <v>0.000453895558631959</v>
      </c>
      <c r="P48" s="17" t="n">
        <v>0.00113080593377499</v>
      </c>
      <c r="Q48" s="48" t="n">
        <v>0.000156214209856308</v>
      </c>
    </row>
    <row r="49" customFormat="false" ht="14.25" hidden="false" customHeight="false" outlineLevel="0" collapsed="false">
      <c r="B49" s="60" t="s">
        <v>222</v>
      </c>
      <c r="C49" s="34" t="s">
        <v>223</v>
      </c>
      <c r="D49" s="34" t="s">
        <v>166</v>
      </c>
      <c r="E49" s="34" t="s">
        <v>167</v>
      </c>
      <c r="F49" s="34" t="s">
        <v>91</v>
      </c>
      <c r="G49" s="61" t="n">
        <v>39611</v>
      </c>
      <c r="H49" s="16" t="n">
        <v>2.76</v>
      </c>
      <c r="I49" s="34" t="s">
        <v>81</v>
      </c>
      <c r="J49" s="17" t="n">
        <v>0.06</v>
      </c>
      <c r="K49" s="17" t="n">
        <v>0.0043</v>
      </c>
      <c r="L49" s="16" t="n">
        <v>2212313</v>
      </c>
      <c r="M49" s="16" t="n">
        <v>116.6</v>
      </c>
      <c r="N49" s="16" t="n">
        <v>2579.55696</v>
      </c>
      <c r="O49" s="48" t="n">
        <v>0.00199144752891106</v>
      </c>
      <c r="P49" s="17" t="n">
        <v>0.00553506321988344</v>
      </c>
      <c r="Q49" s="48" t="n">
        <v>0.000764636531851501</v>
      </c>
    </row>
    <row r="50" customFormat="false" ht="14.25" hidden="false" customHeight="false" outlineLevel="0" collapsed="false">
      <c r="B50" s="60" t="s">
        <v>224</v>
      </c>
      <c r="C50" s="34" t="s">
        <v>225</v>
      </c>
      <c r="D50" s="34" t="s">
        <v>166</v>
      </c>
      <c r="E50" s="34" t="s">
        <v>167</v>
      </c>
      <c r="F50" s="34" t="s">
        <v>91</v>
      </c>
      <c r="G50" s="61" t="n">
        <v>41128</v>
      </c>
      <c r="H50" s="16" t="n">
        <v>6.27</v>
      </c>
      <c r="I50" s="34" t="s">
        <v>81</v>
      </c>
      <c r="J50" s="17" t="n">
        <v>0.0425</v>
      </c>
      <c r="K50" s="17" t="n">
        <v>0.0137</v>
      </c>
      <c r="L50" s="16" t="n">
        <v>14146000</v>
      </c>
      <c r="M50" s="16" t="n">
        <v>119.1</v>
      </c>
      <c r="N50" s="16" t="n">
        <v>16847.886</v>
      </c>
      <c r="O50" s="48" t="n">
        <v>0.0125547261275158</v>
      </c>
      <c r="P50" s="17" t="n">
        <v>0.0361512133972762</v>
      </c>
      <c r="Q50" s="48" t="n">
        <v>0.0049940781769244</v>
      </c>
    </row>
    <row r="51" customFormat="false" ht="14.25" hidden="false" customHeight="false" outlineLevel="0" collapsed="false">
      <c r="B51" s="60" t="s">
        <v>226</v>
      </c>
      <c r="C51" s="34" t="s">
        <v>227</v>
      </c>
      <c r="D51" s="34" t="s">
        <v>166</v>
      </c>
      <c r="E51" s="34" t="s">
        <v>167</v>
      </c>
      <c r="F51" s="34" t="s">
        <v>91</v>
      </c>
      <c r="G51" s="61" t="n">
        <v>41647</v>
      </c>
      <c r="H51" s="16" t="n">
        <v>7.13</v>
      </c>
      <c r="I51" s="34" t="s">
        <v>81</v>
      </c>
      <c r="J51" s="17" t="n">
        <v>0.0375</v>
      </c>
      <c r="K51" s="17" t="n">
        <v>0.0158</v>
      </c>
      <c r="L51" s="16" t="n">
        <v>2230882</v>
      </c>
      <c r="M51" s="16" t="n">
        <v>116.18</v>
      </c>
      <c r="N51" s="16" t="n">
        <v>2591.83871</v>
      </c>
      <c r="O51" s="48" t="n">
        <v>0.00197275142194176</v>
      </c>
      <c r="P51" s="17" t="n">
        <v>0.00556141668435619</v>
      </c>
      <c r="Q51" s="48" t="n">
        <v>0.000768277108458527</v>
      </c>
    </row>
    <row r="52" customFormat="false" ht="14.25" hidden="false" customHeight="false" outlineLevel="0" collapsed="false">
      <c r="B52" s="60" t="s">
        <v>228</v>
      </c>
      <c r="C52" s="34" t="s">
        <v>229</v>
      </c>
      <c r="D52" s="34" t="s">
        <v>166</v>
      </c>
      <c r="E52" s="34" t="s">
        <v>167</v>
      </c>
      <c r="F52" s="34" t="s">
        <v>91</v>
      </c>
      <c r="G52" s="61" t="n">
        <v>41219</v>
      </c>
      <c r="H52" s="16" t="n">
        <v>0.16</v>
      </c>
      <c r="I52" s="34" t="s">
        <v>81</v>
      </c>
      <c r="J52" s="17" t="n">
        <v>0.025</v>
      </c>
      <c r="K52" s="17" t="n">
        <v>0.0009</v>
      </c>
      <c r="L52" s="16" t="n">
        <v>500000</v>
      </c>
      <c r="M52" s="16" t="n">
        <v>102.49</v>
      </c>
      <c r="N52" s="16" t="n">
        <v>512.45</v>
      </c>
      <c r="O52" s="48" t="n">
        <v>0.000443590385089685</v>
      </c>
      <c r="P52" s="17" t="n">
        <v>0.00109958539044211</v>
      </c>
      <c r="Q52" s="48" t="n">
        <v>0.000151901274840352</v>
      </c>
    </row>
    <row r="53" customFormat="false" ht="14.25" hidden="false" customHeight="false" outlineLevel="0" collapsed="false">
      <c r="B53" s="60" t="s">
        <v>230</v>
      </c>
      <c r="C53" s="34" t="s">
        <v>231</v>
      </c>
      <c r="D53" s="34" t="s">
        <v>166</v>
      </c>
      <c r="E53" s="34" t="s">
        <v>167</v>
      </c>
      <c r="F53" s="34" t="s">
        <v>91</v>
      </c>
      <c r="G53" s="61" t="n">
        <v>41738</v>
      </c>
      <c r="H53" s="16" t="n">
        <v>3.04</v>
      </c>
      <c r="I53" s="34" t="s">
        <v>81</v>
      </c>
      <c r="J53" s="17" t="n">
        <v>0.0225</v>
      </c>
      <c r="K53" s="17" t="n">
        <v>0.005</v>
      </c>
      <c r="L53" s="16" t="n">
        <v>465000</v>
      </c>
      <c r="M53" s="16" t="n">
        <v>107.35</v>
      </c>
      <c r="N53" s="16" t="n">
        <v>499.1775</v>
      </c>
      <c r="O53" s="48" t="n">
        <v>0.000410860863956458</v>
      </c>
      <c r="P53" s="17" t="n">
        <v>0.00107110603227128</v>
      </c>
      <c r="Q53" s="48" t="n">
        <v>0.000147967018483012</v>
      </c>
    </row>
    <row r="54" customFormat="false" ht="14.25" hidden="false" customHeight="false" outlineLevel="0" collapsed="false">
      <c r="B54" s="60" t="s">
        <v>232</v>
      </c>
      <c r="C54" s="34" t="s">
        <v>233</v>
      </c>
      <c r="D54" s="34" t="s">
        <v>166</v>
      </c>
      <c r="E54" s="34" t="s">
        <v>167</v>
      </c>
      <c r="F54" s="34" t="s">
        <v>91</v>
      </c>
      <c r="G54" s="61" t="n">
        <v>39021</v>
      </c>
      <c r="H54" s="16" t="n">
        <v>8.34</v>
      </c>
      <c r="I54" s="34" t="s">
        <v>81</v>
      </c>
      <c r="J54" s="17" t="n">
        <v>0.0625</v>
      </c>
      <c r="K54" s="17" t="n">
        <v>0.0189</v>
      </c>
      <c r="L54" s="16" t="n">
        <v>27860000</v>
      </c>
      <c r="M54" s="16" t="n">
        <v>144.04</v>
      </c>
      <c r="N54" s="16" t="n">
        <v>40129.544</v>
      </c>
      <c r="O54" s="48" t="n">
        <v>0.0253398044123639</v>
      </c>
      <c r="P54" s="17" t="n">
        <v>0.0861076403697999</v>
      </c>
      <c r="Q54" s="48" t="n">
        <v>0.0118952656695521</v>
      </c>
    </row>
    <row r="55" customFormat="false" ht="14.25" hidden="false" customHeight="false" outlineLevel="0" collapsed="false">
      <c r="B55" s="60" t="s">
        <v>234</v>
      </c>
      <c r="C55" s="34" t="s">
        <v>235</v>
      </c>
      <c r="D55" s="34" t="s">
        <v>166</v>
      </c>
      <c r="E55" s="34" t="s">
        <v>167</v>
      </c>
      <c r="F55" s="34" t="s">
        <v>91</v>
      </c>
      <c r="G55" s="61" t="n">
        <v>40552</v>
      </c>
      <c r="H55" s="16" t="n">
        <v>0.41</v>
      </c>
      <c r="I55" s="34" t="s">
        <v>81</v>
      </c>
      <c r="J55" s="17" t="n">
        <v>0.0425</v>
      </c>
      <c r="K55" s="17" t="n">
        <v>0.0011</v>
      </c>
      <c r="L55" s="16" t="n">
        <v>4958000</v>
      </c>
      <c r="M55" s="16" t="n">
        <v>104.21</v>
      </c>
      <c r="N55" s="16" t="n">
        <v>5166.7318</v>
      </c>
      <c r="O55" s="48" t="n">
        <v>0.00441882000215683</v>
      </c>
      <c r="P55" s="17" t="n">
        <v>0.0110864724433851</v>
      </c>
      <c r="Q55" s="48" t="n">
        <v>0.00153153116826653</v>
      </c>
    </row>
    <row r="56" customFormat="false" ht="15" hidden="false" customHeight="false" outlineLevel="0" collapsed="false">
      <c r="B56" s="59" t="s">
        <v>236</v>
      </c>
      <c r="C56" s="46"/>
      <c r="D56" s="46"/>
      <c r="E56" s="46"/>
      <c r="F56" s="46"/>
      <c r="G56" s="46"/>
      <c r="H56" s="13"/>
      <c r="I56" s="46"/>
      <c r="J56" s="14"/>
      <c r="K56" s="14"/>
      <c r="L56" s="13" t="n">
        <v>35098350</v>
      </c>
      <c r="M56" s="13"/>
      <c r="N56" s="13" t="n">
        <v>35059.74182</v>
      </c>
      <c r="O56" s="47"/>
      <c r="P56" s="14" t="n">
        <v>0.0752291538646587</v>
      </c>
      <c r="Q56" s="47" t="n">
        <v>0.0103924665392362</v>
      </c>
    </row>
    <row r="57" customFormat="false" ht="14.25" hidden="false" customHeight="false" outlineLevel="0" collapsed="false">
      <c r="B57" s="60" t="s">
        <v>237</v>
      </c>
      <c r="C57" s="34" t="s">
        <v>238</v>
      </c>
      <c r="D57" s="34" t="s">
        <v>166</v>
      </c>
      <c r="E57" s="34" t="s">
        <v>167</v>
      </c>
      <c r="F57" s="34" t="s">
        <v>91</v>
      </c>
      <c r="G57" s="61" t="n">
        <v>39457</v>
      </c>
      <c r="H57" s="16" t="n">
        <v>1.41</v>
      </c>
      <c r="I57" s="34" t="s">
        <v>81</v>
      </c>
      <c r="J57" s="17" t="n">
        <v>0.0007</v>
      </c>
      <c r="K57" s="17" t="n">
        <v>0.0015</v>
      </c>
      <c r="L57" s="16" t="n">
        <v>35098350</v>
      </c>
      <c r="M57" s="16" t="n">
        <v>99.89</v>
      </c>
      <c r="N57" s="16" t="n">
        <v>35059.74182</v>
      </c>
      <c r="O57" s="48" t="n">
        <v>0.0317066858180438</v>
      </c>
      <c r="P57" s="17" t="n">
        <v>0.0752291538646587</v>
      </c>
      <c r="Q57" s="48" t="n">
        <v>0.0103924665392362</v>
      </c>
    </row>
    <row r="58" customFormat="false" ht="14.25" hidden="false" customHeight="false" outlineLevel="0" collapsed="false">
      <c r="B58" s="49"/>
      <c r="C58" s="50"/>
      <c r="D58" s="50"/>
      <c r="E58" s="50"/>
      <c r="F58" s="50"/>
      <c r="G58" s="50"/>
      <c r="H58" s="51"/>
      <c r="I58" s="50"/>
      <c r="J58" s="17"/>
      <c r="K58" s="17"/>
      <c r="L58" s="51"/>
      <c r="M58" s="51"/>
      <c r="N58" s="51"/>
      <c r="O58" s="51"/>
      <c r="P58" s="17"/>
      <c r="Q58" s="51"/>
    </row>
    <row r="59" customFormat="false" ht="15" hidden="false" customHeight="false" outlineLevel="0" collapsed="false">
      <c r="B59" s="12" t="s">
        <v>239</v>
      </c>
      <c r="C59" s="46"/>
      <c r="D59" s="46"/>
      <c r="E59" s="46"/>
      <c r="F59" s="46"/>
      <c r="G59" s="46"/>
      <c r="H59" s="13"/>
      <c r="I59" s="46"/>
      <c r="J59" s="14"/>
      <c r="K59" s="14"/>
      <c r="L59" s="13" t="n">
        <v>0</v>
      </c>
      <c r="M59" s="13"/>
      <c r="N59" s="13" t="n">
        <v>0</v>
      </c>
      <c r="O59" s="47"/>
      <c r="P59" s="14" t="n">
        <v>0</v>
      </c>
      <c r="Q59" s="47" t="n">
        <v>0</v>
      </c>
    </row>
    <row r="60" customFormat="false" ht="15" hidden="false" customHeight="false" outlineLevel="0" collapsed="false">
      <c r="B60" s="59" t="s">
        <v>240</v>
      </c>
      <c r="C60" s="46"/>
      <c r="D60" s="46"/>
      <c r="E60" s="46"/>
      <c r="F60" s="46"/>
      <c r="G60" s="46"/>
      <c r="H60" s="13"/>
      <c r="I60" s="46"/>
      <c r="J60" s="14"/>
      <c r="K60" s="14"/>
      <c r="L60" s="13" t="n">
        <v>0</v>
      </c>
      <c r="M60" s="13"/>
      <c r="N60" s="13" t="n">
        <v>0</v>
      </c>
      <c r="O60" s="47"/>
      <c r="P60" s="14" t="n">
        <v>0</v>
      </c>
      <c r="Q60" s="47" t="n">
        <v>0</v>
      </c>
    </row>
    <row r="61" customFormat="false" ht="14.25" hidden="false" customHeight="false" outlineLevel="0" collapsed="false">
      <c r="B61" s="60"/>
      <c r="C61" s="34"/>
      <c r="D61" s="34"/>
      <c r="E61" s="34" t="s">
        <v>91</v>
      </c>
      <c r="F61" s="34" t="s">
        <v>91</v>
      </c>
      <c r="G61" s="34" t="s">
        <v>91</v>
      </c>
      <c r="H61" s="16" t="n">
        <v>0</v>
      </c>
      <c r="I61" s="34" t="s">
        <v>91</v>
      </c>
      <c r="J61" s="17" t="n">
        <v>0</v>
      </c>
      <c r="K61" s="17" t="n">
        <v>0</v>
      </c>
      <c r="L61" s="16" t="n">
        <v>0</v>
      </c>
      <c r="M61" s="16" t="n">
        <v>0</v>
      </c>
      <c r="N61" s="16" t="n">
        <v>0</v>
      </c>
      <c r="O61" s="48" t="n">
        <v>0</v>
      </c>
      <c r="P61" s="17" t="n">
        <v>0</v>
      </c>
      <c r="Q61" s="48" t="n">
        <v>0</v>
      </c>
    </row>
    <row r="62" customFormat="false" ht="14.25" hidden="false" customHeight="false" outlineLevel="0" collapsed="false">
      <c r="B62" s="49"/>
      <c r="C62" s="50"/>
      <c r="D62" s="50"/>
      <c r="E62" s="50"/>
      <c r="F62" s="50"/>
      <c r="G62" s="50"/>
      <c r="H62" s="51"/>
      <c r="I62" s="50"/>
      <c r="J62" s="17"/>
      <c r="K62" s="17"/>
      <c r="L62" s="51"/>
      <c r="M62" s="51"/>
      <c r="N62" s="51"/>
      <c r="O62" s="51"/>
      <c r="P62" s="17"/>
      <c r="Q62" s="51"/>
    </row>
    <row r="63" customFormat="false" ht="15" hidden="false" customHeight="false" outlineLevel="0" collapsed="false">
      <c r="B63" s="45" t="s">
        <v>144</v>
      </c>
      <c r="C63" s="46"/>
      <c r="D63" s="46"/>
      <c r="E63" s="46"/>
      <c r="F63" s="46"/>
      <c r="G63" s="46"/>
      <c r="H63" s="13"/>
      <c r="I63" s="46"/>
      <c r="J63" s="14"/>
      <c r="K63" s="14"/>
      <c r="L63" s="13" t="n">
        <v>21020000</v>
      </c>
      <c r="M63" s="13"/>
      <c r="N63" s="13" t="n">
        <v>12282.28288</v>
      </c>
      <c r="O63" s="47"/>
      <c r="P63" s="14" t="n">
        <v>0.0263546078956489</v>
      </c>
      <c r="Q63" s="47" t="n">
        <v>0.00364073456419519</v>
      </c>
    </row>
    <row r="64" customFormat="false" ht="15" hidden="false" customHeight="false" outlineLevel="0" collapsed="false">
      <c r="B64" s="12" t="s">
        <v>241</v>
      </c>
      <c r="C64" s="46"/>
      <c r="D64" s="46"/>
      <c r="E64" s="46"/>
      <c r="F64" s="46"/>
      <c r="G64" s="46"/>
      <c r="H64" s="13"/>
      <c r="I64" s="46"/>
      <c r="J64" s="14"/>
      <c r="K64" s="14"/>
      <c r="L64" s="13" t="n">
        <v>2020000</v>
      </c>
      <c r="M64" s="13"/>
      <c r="N64" s="13" t="n">
        <v>7850.87239</v>
      </c>
      <c r="O64" s="47"/>
      <c r="P64" s="14" t="n">
        <v>0.0168459451307822</v>
      </c>
      <c r="Q64" s="47" t="n">
        <v>0.00232716855234641</v>
      </c>
    </row>
    <row r="65" customFormat="false" ht="15" hidden="false" customHeight="false" outlineLevel="0" collapsed="false">
      <c r="B65" s="59" t="s">
        <v>242</v>
      </c>
      <c r="C65" s="46"/>
      <c r="D65" s="46"/>
      <c r="E65" s="46"/>
      <c r="F65" s="46"/>
      <c r="G65" s="46"/>
      <c r="H65" s="13"/>
      <c r="I65" s="46"/>
      <c r="J65" s="14"/>
      <c r="K65" s="14"/>
      <c r="L65" s="13" t="n">
        <v>2020000</v>
      </c>
      <c r="M65" s="13"/>
      <c r="N65" s="13" t="n">
        <v>7850.87239</v>
      </c>
      <c r="O65" s="47"/>
      <c r="P65" s="14" t="n">
        <v>0.0168459451307822</v>
      </c>
      <c r="Q65" s="47" t="n">
        <v>0.00232716855234641</v>
      </c>
    </row>
    <row r="66" customFormat="false" ht="14.25" hidden="false" customHeight="false" outlineLevel="0" collapsed="false">
      <c r="B66" s="60" t="s">
        <v>243</v>
      </c>
      <c r="C66" s="34" t="s">
        <v>244</v>
      </c>
      <c r="D66" s="34" t="s">
        <v>245</v>
      </c>
      <c r="E66" s="34" t="s">
        <v>246</v>
      </c>
      <c r="F66" s="34" t="s">
        <v>247</v>
      </c>
      <c r="G66" s="61" t="n">
        <v>41305</v>
      </c>
      <c r="H66" s="16" t="n">
        <v>6.5</v>
      </c>
      <c r="I66" s="34" t="s">
        <v>45</v>
      </c>
      <c r="J66" s="17" t="n">
        <v>0.0315</v>
      </c>
      <c r="K66" s="17" t="n">
        <v>0.0245</v>
      </c>
      <c r="L66" s="16" t="n">
        <v>225000</v>
      </c>
      <c r="M66" s="16" t="n">
        <v>104.653</v>
      </c>
      <c r="N66" s="16" t="n">
        <v>893.52422</v>
      </c>
      <c r="O66" s="48" t="n">
        <v>3.1557616634146E-006</v>
      </c>
      <c r="P66" s="17" t="n">
        <v>0.00191727227694055</v>
      </c>
      <c r="Q66" s="48" t="n">
        <v>0.000264859924126706</v>
      </c>
    </row>
    <row r="67" customFormat="false" ht="14.25" hidden="false" customHeight="false" outlineLevel="0" collapsed="false">
      <c r="B67" s="60" t="s">
        <v>248</v>
      </c>
      <c r="C67" s="34" t="s">
        <v>249</v>
      </c>
      <c r="D67" s="34" t="s">
        <v>245</v>
      </c>
      <c r="E67" s="34" t="s">
        <v>246</v>
      </c>
      <c r="F67" s="34" t="s">
        <v>247</v>
      </c>
      <c r="G67" s="61" t="n">
        <v>41305</v>
      </c>
      <c r="H67" s="16" t="n">
        <v>16.07</v>
      </c>
      <c r="I67" s="34" t="s">
        <v>45</v>
      </c>
      <c r="J67" s="17" t="n">
        <v>0.045</v>
      </c>
      <c r="K67" s="17" t="n">
        <v>0.0415</v>
      </c>
      <c r="L67" s="16" t="n">
        <v>520000</v>
      </c>
      <c r="M67" s="16" t="n">
        <v>106.264</v>
      </c>
      <c r="N67" s="16" t="n">
        <v>2095.92135</v>
      </c>
      <c r="O67" s="48" t="n">
        <v>7.2933140030591E-006</v>
      </c>
      <c r="P67" s="17" t="n">
        <v>0.00449730607078878</v>
      </c>
      <c r="Q67" s="48" t="n">
        <v>0.000621276466055441</v>
      </c>
    </row>
    <row r="68" customFormat="false" ht="14.25" hidden="false" customHeight="false" outlineLevel="0" collapsed="false">
      <c r="B68" s="60" t="s">
        <v>250</v>
      </c>
      <c r="C68" s="34" t="s">
        <v>251</v>
      </c>
      <c r="D68" s="34" t="s">
        <v>252</v>
      </c>
      <c r="E68" s="34" t="s">
        <v>246</v>
      </c>
      <c r="F68" s="34" t="s">
        <v>247</v>
      </c>
      <c r="G68" s="61" t="n">
        <v>39113</v>
      </c>
      <c r="H68" s="16" t="n">
        <v>0.59</v>
      </c>
      <c r="I68" s="34" t="s">
        <v>45</v>
      </c>
      <c r="J68" s="17" t="n">
        <v>0.055</v>
      </c>
      <c r="K68" s="17" t="n">
        <v>0.0101</v>
      </c>
      <c r="L68" s="16" t="n">
        <v>255000</v>
      </c>
      <c r="M68" s="16" t="n">
        <v>102.696</v>
      </c>
      <c r="N68" s="16" t="n">
        <v>1007.05432</v>
      </c>
      <c r="O68" s="48" t="n">
        <v>3.58741300857576E-006</v>
      </c>
      <c r="P68" s="17" t="n">
        <v>0.00216087855918356</v>
      </c>
      <c r="Q68" s="48" t="n">
        <v>0.000298512703759359</v>
      </c>
    </row>
    <row r="69" customFormat="false" ht="14.25" hidden="false" customHeight="false" outlineLevel="0" collapsed="false">
      <c r="B69" s="60" t="s">
        <v>253</v>
      </c>
      <c r="C69" s="34" t="s">
        <v>254</v>
      </c>
      <c r="D69" s="34" t="s">
        <v>245</v>
      </c>
      <c r="E69" s="34" t="s">
        <v>246</v>
      </c>
      <c r="F69" s="34" t="s">
        <v>247</v>
      </c>
      <c r="G69" s="61" t="n">
        <v>42445</v>
      </c>
      <c r="H69" s="16" t="n">
        <v>8.72</v>
      </c>
      <c r="I69" s="34" t="s">
        <v>45</v>
      </c>
      <c r="J69" s="17" t="n">
        <v>0.02875</v>
      </c>
      <c r="K69" s="17" t="n">
        <v>0.0286</v>
      </c>
      <c r="L69" s="16" t="n">
        <v>1020000</v>
      </c>
      <c r="M69" s="16" t="n">
        <v>100.22</v>
      </c>
      <c r="N69" s="16" t="n">
        <v>3854.3725</v>
      </c>
      <c r="O69" s="48" t="n">
        <v>1.421320306236E-005</v>
      </c>
      <c r="P69" s="17" t="n">
        <v>0.00827048822386934</v>
      </c>
      <c r="Q69" s="48" t="n">
        <v>0.0011425194584049</v>
      </c>
    </row>
    <row r="70" customFormat="false" ht="14.25" hidden="false" customHeight="false" outlineLevel="0" collapsed="false">
      <c r="B70" s="49"/>
      <c r="C70" s="50"/>
      <c r="D70" s="50"/>
      <c r="E70" s="50"/>
      <c r="F70" s="50"/>
      <c r="G70" s="50"/>
      <c r="H70" s="51"/>
      <c r="I70" s="50"/>
      <c r="J70" s="17"/>
      <c r="K70" s="17"/>
      <c r="L70" s="51"/>
      <c r="M70" s="51"/>
      <c r="N70" s="51"/>
      <c r="O70" s="51"/>
      <c r="P70" s="17"/>
      <c r="Q70" s="51"/>
    </row>
    <row r="71" customFormat="false" ht="15" hidden="false" customHeight="false" outlineLevel="0" collapsed="false">
      <c r="B71" s="12" t="s">
        <v>255</v>
      </c>
      <c r="C71" s="46"/>
      <c r="D71" s="46"/>
      <c r="E71" s="46"/>
      <c r="F71" s="46"/>
      <c r="G71" s="46"/>
      <c r="H71" s="13"/>
      <c r="I71" s="46"/>
      <c r="J71" s="14"/>
      <c r="K71" s="14"/>
      <c r="L71" s="13" t="n">
        <v>19000000</v>
      </c>
      <c r="M71" s="13"/>
      <c r="N71" s="13" t="n">
        <v>4431.41049</v>
      </c>
      <c r="O71" s="47"/>
      <c r="P71" s="14" t="n">
        <v>0.00950866276486667</v>
      </c>
      <c r="Q71" s="47" t="n">
        <v>0.00131356601184878</v>
      </c>
    </row>
    <row r="72" customFormat="false" ht="15" hidden="false" customHeight="false" outlineLevel="0" collapsed="false">
      <c r="B72" s="59" t="s">
        <v>256</v>
      </c>
      <c r="C72" s="46"/>
      <c r="D72" s="46"/>
      <c r="E72" s="46"/>
      <c r="F72" s="46"/>
      <c r="G72" s="46"/>
      <c r="H72" s="13"/>
      <c r="I72" s="46"/>
      <c r="J72" s="14"/>
      <c r="K72" s="14"/>
      <c r="L72" s="13" t="n">
        <v>19000000</v>
      </c>
      <c r="M72" s="13"/>
      <c r="N72" s="13" t="n">
        <v>4431.41049</v>
      </c>
      <c r="O72" s="47"/>
      <c r="P72" s="14" t="n">
        <v>0.00950866276486667</v>
      </c>
      <c r="Q72" s="47" t="n">
        <v>0.00131356601184878</v>
      </c>
    </row>
    <row r="73" customFormat="false" ht="14.25" hidden="false" customHeight="false" outlineLevel="0" collapsed="false">
      <c r="B73" s="60" t="s">
        <v>257</v>
      </c>
      <c r="C73" s="34" t="s">
        <v>258</v>
      </c>
      <c r="D73" s="34" t="s">
        <v>245</v>
      </c>
      <c r="E73" s="34" t="s">
        <v>259</v>
      </c>
      <c r="F73" s="34" t="s">
        <v>260</v>
      </c>
      <c r="G73" s="61" t="n">
        <v>40535</v>
      </c>
      <c r="H73" s="16" t="n">
        <v>4.43</v>
      </c>
      <c r="I73" s="34" t="s">
        <v>48</v>
      </c>
      <c r="J73" s="17" t="n">
        <v>0.065</v>
      </c>
      <c r="K73" s="17" t="n">
        <v>0.0542</v>
      </c>
      <c r="L73" s="16" t="n">
        <v>19000000</v>
      </c>
      <c r="M73" s="16" t="n">
        <v>105.133</v>
      </c>
      <c r="N73" s="16" t="n">
        <v>4431.41049</v>
      </c>
      <c r="O73" s="48" t="n">
        <v>0.000266280651285474</v>
      </c>
      <c r="P73" s="17" t="n">
        <v>0.00950866276486667</v>
      </c>
      <c r="Q73" s="48" t="n">
        <v>0.00131356601184878</v>
      </c>
    </row>
    <row r="74" customFormat="false" ht="14.25" hidden="false" customHeight="false" outlineLevel="0" collapsed="false">
      <c r="B74" s="52"/>
      <c r="C74" s="53"/>
      <c r="D74" s="53"/>
      <c r="E74" s="53"/>
      <c r="F74" s="53"/>
      <c r="G74" s="53"/>
      <c r="H74" s="55"/>
      <c r="I74" s="53"/>
      <c r="J74" s="54"/>
      <c r="K74" s="54"/>
      <c r="L74" s="55"/>
      <c r="M74" s="55"/>
      <c r="N74" s="55"/>
      <c r="O74" s="55"/>
      <c r="P74" s="54"/>
      <c r="Q74" s="55"/>
    </row>
    <row r="76" customFormat="false" ht="14.25" hidden="false" customHeight="false" outlineLevel="0" collapsed="false">
      <c r="B76" s="37" t="s">
        <v>51</v>
      </c>
    </row>
    <row r="78" customFormat="false" ht="14.25" hidden="false" customHeight="false" outlineLevel="0" collapsed="false">
      <c r="B78" s="38" t="s">
        <v>52</v>
      </c>
    </row>
  </sheetData>
  <mergeCells count="2">
    <mergeCell ref="B6:Q6"/>
    <mergeCell ref="B7:Q7"/>
  </mergeCells>
  <hyperlinks>
    <hyperlink ref="B7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61"/>
    <col collapsed="false" customWidth="true" hidden="false" outlineLevel="0" max="3" min="3" style="0" width="20.61"/>
    <col collapsed="false" customWidth="true" hidden="false" outlineLevel="0" max="4" min="4" style="0" width="8.62"/>
    <col collapsed="false" customWidth="true" hidden="false" outlineLevel="0" max="7" min="5" style="0" width="14.61"/>
    <col collapsed="false" customWidth="true" hidden="false" outlineLevel="0" max="10" min="8" style="0" width="12.62"/>
    <col collapsed="false" customWidth="true" hidden="false" outlineLevel="0" max="13" min="11" style="0" width="15.61"/>
    <col collapsed="false" customWidth="true" hidden="false" outlineLevel="0" max="16" min="14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56" t="s">
        <v>2137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30" hidden="false" customHeight="false" outlineLevel="0" collapsed="false">
      <c r="B7" s="3" t="s">
        <v>54</v>
      </c>
      <c r="C7" s="3" t="s">
        <v>55</v>
      </c>
      <c r="D7" s="3" t="s">
        <v>263</v>
      </c>
      <c r="E7" s="3" t="s">
        <v>57</v>
      </c>
      <c r="F7" s="3" t="s">
        <v>58</v>
      </c>
      <c r="G7" s="3" t="s">
        <v>147</v>
      </c>
      <c r="H7" s="3" t="s">
        <v>148</v>
      </c>
      <c r="I7" s="3" t="s">
        <v>59</v>
      </c>
      <c r="J7" s="3" t="s">
        <v>60</v>
      </c>
      <c r="K7" s="3" t="s">
        <v>2083</v>
      </c>
      <c r="L7" s="3" t="s">
        <v>149</v>
      </c>
      <c r="M7" s="3" t="s">
        <v>2084</v>
      </c>
      <c r="N7" s="3" t="s">
        <v>151</v>
      </c>
      <c r="O7" s="3" t="s">
        <v>63</v>
      </c>
      <c r="P7" s="3" t="s">
        <v>6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 t="s">
        <v>1362</v>
      </c>
      <c r="H8" s="58" t="s">
        <v>152</v>
      </c>
      <c r="I8" s="58"/>
      <c r="J8" s="58" t="s">
        <v>8</v>
      </c>
      <c r="K8" s="58" t="s">
        <v>8</v>
      </c>
      <c r="L8" s="58" t="s">
        <v>153</v>
      </c>
      <c r="M8" s="58" t="s">
        <v>7</v>
      </c>
      <c r="N8" s="58" t="s">
        <v>8</v>
      </c>
      <c r="O8" s="58" t="s">
        <v>8</v>
      </c>
      <c r="P8" s="58" t="s">
        <v>8</v>
      </c>
    </row>
    <row r="9" customFormat="false" ht="14.25" hidden="false" customHeight="false" outlineLevel="0" collapsed="false">
      <c r="B9" s="58"/>
      <c r="C9" s="58" t="s">
        <v>9</v>
      </c>
      <c r="D9" s="58" t="s">
        <v>10</v>
      </c>
      <c r="E9" s="58" t="s">
        <v>65</v>
      </c>
      <c r="F9" s="58" t="s">
        <v>66</v>
      </c>
      <c r="G9" s="58" t="s">
        <v>67</v>
      </c>
      <c r="H9" s="58" t="s">
        <v>68</v>
      </c>
      <c r="I9" s="58" t="s">
        <v>69</v>
      </c>
      <c r="J9" s="58" t="s">
        <v>70</v>
      </c>
      <c r="K9" s="58" t="s">
        <v>71</v>
      </c>
      <c r="L9" s="58" t="s">
        <v>72</v>
      </c>
      <c r="M9" s="58" t="s">
        <v>155</v>
      </c>
      <c r="N9" s="58" t="s">
        <v>156</v>
      </c>
      <c r="O9" s="58" t="s">
        <v>157</v>
      </c>
      <c r="P9" s="58" t="s">
        <v>158</v>
      </c>
    </row>
    <row r="10" customFormat="false" ht="15" hidden="false" customHeight="false" outlineLevel="0" collapsed="false">
      <c r="B10" s="40" t="s">
        <v>2138</v>
      </c>
      <c r="C10" s="41"/>
      <c r="D10" s="41"/>
      <c r="E10" s="41"/>
      <c r="F10" s="41"/>
      <c r="G10" s="41"/>
      <c r="H10" s="43"/>
      <c r="I10" s="41"/>
      <c r="J10" s="42"/>
      <c r="K10" s="42"/>
      <c r="L10" s="43" t="n">
        <v>0</v>
      </c>
      <c r="M10" s="43" t="n">
        <v>0</v>
      </c>
      <c r="N10" s="44" t="n">
        <v>0</v>
      </c>
      <c r="O10" s="42" t="n">
        <v>0</v>
      </c>
      <c r="P10" s="44" t="n">
        <v>0</v>
      </c>
    </row>
    <row r="11" customFormat="false" ht="15" hidden="false" customHeight="false" outlineLevel="0" collapsed="false">
      <c r="B11" s="45" t="s">
        <v>2139</v>
      </c>
      <c r="C11" s="46"/>
      <c r="D11" s="46"/>
      <c r="E11" s="46"/>
      <c r="F11" s="46"/>
      <c r="G11" s="46"/>
      <c r="H11" s="13"/>
      <c r="I11" s="46"/>
      <c r="J11" s="14"/>
      <c r="K11" s="14"/>
      <c r="L11" s="13" t="n">
        <v>0</v>
      </c>
      <c r="M11" s="13" t="n">
        <v>0</v>
      </c>
      <c r="N11" s="47" t="n">
        <v>0</v>
      </c>
      <c r="O11" s="14" t="n">
        <v>0</v>
      </c>
      <c r="P11" s="47" t="n">
        <v>0</v>
      </c>
    </row>
    <row r="12" customFormat="false" ht="15" hidden="false" customHeight="false" outlineLevel="0" collapsed="false">
      <c r="B12" s="12" t="s">
        <v>2004</v>
      </c>
      <c r="C12" s="46"/>
      <c r="D12" s="46"/>
      <c r="E12" s="46"/>
      <c r="F12" s="46"/>
      <c r="G12" s="46"/>
      <c r="H12" s="13"/>
      <c r="I12" s="46"/>
      <c r="J12" s="14"/>
      <c r="K12" s="14"/>
      <c r="L12" s="13" t="n">
        <v>0</v>
      </c>
      <c r="M12" s="13" t="n">
        <v>0</v>
      </c>
      <c r="N12" s="47" t="n">
        <v>0</v>
      </c>
      <c r="O12" s="14" t="n">
        <v>0</v>
      </c>
      <c r="P12" s="47" t="n">
        <v>0</v>
      </c>
    </row>
    <row r="13" customFormat="false" ht="14.25" hidden="false" customHeight="false" outlineLevel="0" collapsed="false">
      <c r="B13" s="15"/>
      <c r="C13" s="34"/>
      <c r="D13" s="34" t="s">
        <v>91</v>
      </c>
      <c r="E13" s="34" t="s">
        <v>91</v>
      </c>
      <c r="F13" s="34" t="s">
        <v>91</v>
      </c>
      <c r="G13" s="34" t="s">
        <v>91</v>
      </c>
      <c r="H13" s="16" t="n">
        <v>0</v>
      </c>
      <c r="I13" s="34" t="s">
        <v>91</v>
      </c>
      <c r="J13" s="17" t="n">
        <v>0</v>
      </c>
      <c r="K13" s="17" t="n">
        <v>0</v>
      </c>
      <c r="L13" s="16" t="n">
        <v>0</v>
      </c>
      <c r="M13" s="16" t="n">
        <v>0</v>
      </c>
      <c r="N13" s="48" t="n">
        <v>0</v>
      </c>
      <c r="O13" s="17" t="n">
        <v>0</v>
      </c>
      <c r="P13" s="48" t="n">
        <v>0</v>
      </c>
    </row>
    <row r="14" customFormat="false" ht="15" hidden="false" customHeight="false" outlineLevel="0" collapsed="false">
      <c r="B14" s="12" t="s">
        <v>2009</v>
      </c>
      <c r="C14" s="46"/>
      <c r="D14" s="46"/>
      <c r="E14" s="46"/>
      <c r="F14" s="46"/>
      <c r="G14" s="46"/>
      <c r="H14" s="13"/>
      <c r="I14" s="46"/>
      <c r="J14" s="14"/>
      <c r="K14" s="14"/>
      <c r="L14" s="13" t="n">
        <v>0</v>
      </c>
      <c r="M14" s="13" t="n">
        <v>0</v>
      </c>
      <c r="N14" s="47" t="n">
        <v>0</v>
      </c>
      <c r="O14" s="14" t="n">
        <v>0</v>
      </c>
      <c r="P14" s="47" t="n">
        <v>0</v>
      </c>
    </row>
    <row r="15" customFormat="false" ht="14.25" hidden="false" customHeight="false" outlineLevel="0" collapsed="false">
      <c r="B15" s="15"/>
      <c r="C15" s="34"/>
      <c r="D15" s="34" t="s">
        <v>91</v>
      </c>
      <c r="E15" s="34" t="s">
        <v>91</v>
      </c>
      <c r="F15" s="34" t="s">
        <v>91</v>
      </c>
      <c r="G15" s="34" t="s">
        <v>91</v>
      </c>
      <c r="H15" s="16" t="n">
        <v>0</v>
      </c>
      <c r="I15" s="34" t="s">
        <v>91</v>
      </c>
      <c r="J15" s="17" t="n">
        <v>0</v>
      </c>
      <c r="K15" s="17" t="n">
        <v>0</v>
      </c>
      <c r="L15" s="16" t="n">
        <v>0</v>
      </c>
      <c r="M15" s="16" t="n">
        <v>0</v>
      </c>
      <c r="N15" s="48" t="n">
        <v>0</v>
      </c>
      <c r="O15" s="17" t="n">
        <v>0</v>
      </c>
      <c r="P15" s="48" t="n">
        <v>0</v>
      </c>
    </row>
    <row r="16" customFormat="false" ht="15" hidden="false" customHeight="false" outlineLevel="0" collapsed="false">
      <c r="B16" s="12" t="s">
        <v>2010</v>
      </c>
      <c r="C16" s="46"/>
      <c r="D16" s="46"/>
      <c r="E16" s="46"/>
      <c r="F16" s="46"/>
      <c r="G16" s="46"/>
      <c r="H16" s="13"/>
      <c r="I16" s="46"/>
      <c r="J16" s="14"/>
      <c r="K16" s="14"/>
      <c r="L16" s="13" t="n">
        <v>0</v>
      </c>
      <c r="M16" s="13" t="n">
        <v>0</v>
      </c>
      <c r="N16" s="47" t="n">
        <v>0</v>
      </c>
      <c r="O16" s="14" t="n">
        <v>0</v>
      </c>
      <c r="P16" s="47" t="n">
        <v>0</v>
      </c>
    </row>
    <row r="17" customFormat="false" ht="14.25" hidden="false" customHeight="false" outlineLevel="0" collapsed="false">
      <c r="B17" s="15"/>
      <c r="C17" s="34"/>
      <c r="D17" s="34" t="s">
        <v>91</v>
      </c>
      <c r="E17" s="34" t="s">
        <v>91</v>
      </c>
      <c r="F17" s="34" t="s">
        <v>91</v>
      </c>
      <c r="G17" s="34" t="s">
        <v>91</v>
      </c>
      <c r="H17" s="16" t="n">
        <v>0</v>
      </c>
      <c r="I17" s="34" t="s">
        <v>91</v>
      </c>
      <c r="J17" s="17" t="n">
        <v>0</v>
      </c>
      <c r="K17" s="17" t="n">
        <v>0</v>
      </c>
      <c r="L17" s="16" t="n">
        <v>0</v>
      </c>
      <c r="M17" s="16" t="n">
        <v>0</v>
      </c>
      <c r="N17" s="48" t="n">
        <v>0</v>
      </c>
      <c r="O17" s="17" t="n">
        <v>0</v>
      </c>
      <c r="P17" s="48" t="n">
        <v>0</v>
      </c>
    </row>
    <row r="18" customFormat="false" ht="15" hidden="false" customHeight="false" outlineLevel="0" collapsed="false">
      <c r="B18" s="12" t="s">
        <v>2011</v>
      </c>
      <c r="C18" s="46"/>
      <c r="D18" s="46"/>
      <c r="E18" s="46"/>
      <c r="F18" s="46"/>
      <c r="G18" s="46"/>
      <c r="H18" s="13"/>
      <c r="I18" s="46"/>
      <c r="J18" s="14"/>
      <c r="K18" s="14"/>
      <c r="L18" s="13" t="n">
        <v>0</v>
      </c>
      <c r="M18" s="13" t="n">
        <v>0</v>
      </c>
      <c r="N18" s="47" t="n">
        <v>0</v>
      </c>
      <c r="O18" s="14" t="n">
        <v>0</v>
      </c>
      <c r="P18" s="47" t="n">
        <v>0</v>
      </c>
    </row>
    <row r="19" customFormat="false" ht="14.25" hidden="false" customHeight="false" outlineLevel="0" collapsed="false">
      <c r="B19" s="15"/>
      <c r="C19" s="34"/>
      <c r="D19" s="34" t="s">
        <v>91</v>
      </c>
      <c r="E19" s="34" t="s">
        <v>91</v>
      </c>
      <c r="F19" s="34" t="s">
        <v>91</v>
      </c>
      <c r="G19" s="34" t="s">
        <v>91</v>
      </c>
      <c r="H19" s="16" t="n">
        <v>0</v>
      </c>
      <c r="I19" s="34" t="s">
        <v>91</v>
      </c>
      <c r="J19" s="17" t="n">
        <v>0</v>
      </c>
      <c r="K19" s="17" t="n">
        <v>0</v>
      </c>
      <c r="L19" s="16" t="n">
        <v>0</v>
      </c>
      <c r="M19" s="16" t="n">
        <v>0</v>
      </c>
      <c r="N19" s="48" t="n">
        <v>0</v>
      </c>
      <c r="O19" s="17" t="n">
        <v>0</v>
      </c>
      <c r="P19" s="48" t="n">
        <v>0</v>
      </c>
    </row>
    <row r="20" customFormat="false" ht="15" hidden="false" customHeight="false" outlineLevel="0" collapsed="false">
      <c r="B20" s="12" t="s">
        <v>2022</v>
      </c>
      <c r="C20" s="46"/>
      <c r="D20" s="46"/>
      <c r="E20" s="46"/>
      <c r="F20" s="46"/>
      <c r="G20" s="46"/>
      <c r="H20" s="13"/>
      <c r="I20" s="46"/>
      <c r="J20" s="14"/>
      <c r="K20" s="14"/>
      <c r="L20" s="13" t="n">
        <v>0</v>
      </c>
      <c r="M20" s="13" t="n">
        <v>0</v>
      </c>
      <c r="N20" s="47" t="n">
        <v>0</v>
      </c>
      <c r="O20" s="14" t="n">
        <v>0</v>
      </c>
      <c r="P20" s="47" t="n">
        <v>0</v>
      </c>
    </row>
    <row r="21" customFormat="false" ht="14.25" hidden="false" customHeight="false" outlineLevel="0" collapsed="false">
      <c r="B21" s="15"/>
      <c r="C21" s="34"/>
      <c r="D21" s="34" t="s">
        <v>91</v>
      </c>
      <c r="E21" s="34" t="s">
        <v>91</v>
      </c>
      <c r="F21" s="34" t="s">
        <v>91</v>
      </c>
      <c r="G21" s="34" t="s">
        <v>91</v>
      </c>
      <c r="H21" s="16" t="n">
        <v>0</v>
      </c>
      <c r="I21" s="34" t="s">
        <v>91</v>
      </c>
      <c r="J21" s="17" t="n">
        <v>0</v>
      </c>
      <c r="K21" s="17" t="n">
        <v>0</v>
      </c>
      <c r="L21" s="16" t="n">
        <v>0</v>
      </c>
      <c r="M21" s="16" t="n">
        <v>0</v>
      </c>
      <c r="N21" s="48" t="n">
        <v>0</v>
      </c>
      <c r="O21" s="17" t="n">
        <v>0</v>
      </c>
      <c r="P21" s="48" t="n">
        <v>0</v>
      </c>
    </row>
    <row r="22" customFormat="false" ht="14.25" hidden="false" customHeight="false" outlineLevel="0" collapsed="false">
      <c r="B22" s="62"/>
      <c r="C22" s="50"/>
      <c r="D22" s="50"/>
      <c r="E22" s="50"/>
      <c r="F22" s="50"/>
      <c r="G22" s="50"/>
      <c r="H22" s="51"/>
      <c r="I22" s="50"/>
      <c r="J22" s="17"/>
      <c r="K22" s="17"/>
      <c r="L22" s="51"/>
      <c r="M22" s="51"/>
      <c r="N22" s="51"/>
      <c r="O22" s="17"/>
      <c r="P22" s="51"/>
    </row>
    <row r="23" customFormat="false" ht="15" hidden="false" customHeight="false" outlineLevel="0" collapsed="false">
      <c r="B23" s="45" t="s">
        <v>2140</v>
      </c>
      <c r="C23" s="46"/>
      <c r="D23" s="46"/>
      <c r="E23" s="46"/>
      <c r="F23" s="46"/>
      <c r="G23" s="46"/>
      <c r="H23" s="13"/>
      <c r="I23" s="46"/>
      <c r="J23" s="14"/>
      <c r="K23" s="14"/>
      <c r="L23" s="13" t="n">
        <v>0</v>
      </c>
      <c r="M23" s="13" t="n">
        <v>0</v>
      </c>
      <c r="N23" s="47" t="n">
        <v>0</v>
      </c>
      <c r="O23" s="14" t="n">
        <v>0</v>
      </c>
      <c r="P23" s="47" t="n">
        <v>0</v>
      </c>
    </row>
    <row r="24" customFormat="false" ht="15" hidden="false" customHeight="false" outlineLevel="0" collapsed="false">
      <c r="B24" s="12" t="s">
        <v>2004</v>
      </c>
      <c r="C24" s="46"/>
      <c r="D24" s="46"/>
      <c r="E24" s="46"/>
      <c r="F24" s="46"/>
      <c r="G24" s="46"/>
      <c r="H24" s="13"/>
      <c r="I24" s="46"/>
      <c r="J24" s="14"/>
      <c r="K24" s="14"/>
      <c r="L24" s="13" t="n">
        <v>0</v>
      </c>
      <c r="M24" s="13" t="n">
        <v>0</v>
      </c>
      <c r="N24" s="47" t="n">
        <v>0</v>
      </c>
      <c r="O24" s="14" t="n">
        <v>0</v>
      </c>
      <c r="P24" s="47" t="n">
        <v>0</v>
      </c>
    </row>
    <row r="25" customFormat="false" ht="14.25" hidden="false" customHeight="false" outlineLevel="0" collapsed="false">
      <c r="B25" s="15"/>
      <c r="C25" s="34"/>
      <c r="D25" s="34" t="s">
        <v>91</v>
      </c>
      <c r="E25" s="34" t="s">
        <v>91</v>
      </c>
      <c r="F25" s="34" t="s">
        <v>91</v>
      </c>
      <c r="G25" s="34" t="s">
        <v>91</v>
      </c>
      <c r="H25" s="16" t="n">
        <v>0</v>
      </c>
      <c r="I25" s="34" t="s">
        <v>91</v>
      </c>
      <c r="J25" s="17" t="n">
        <v>0</v>
      </c>
      <c r="K25" s="17" t="n">
        <v>0</v>
      </c>
      <c r="L25" s="16" t="n">
        <v>0</v>
      </c>
      <c r="M25" s="16" t="n">
        <v>0</v>
      </c>
      <c r="N25" s="48" t="n">
        <v>0</v>
      </c>
      <c r="O25" s="17" t="n">
        <v>0</v>
      </c>
      <c r="P25" s="48" t="n">
        <v>0</v>
      </c>
    </row>
    <row r="26" customFormat="false" ht="15" hidden="false" customHeight="false" outlineLevel="0" collapsed="false">
      <c r="B26" s="12" t="s">
        <v>2009</v>
      </c>
      <c r="C26" s="46"/>
      <c r="D26" s="46"/>
      <c r="E26" s="46"/>
      <c r="F26" s="46"/>
      <c r="G26" s="46"/>
      <c r="H26" s="13"/>
      <c r="I26" s="46"/>
      <c r="J26" s="14"/>
      <c r="K26" s="14"/>
      <c r="L26" s="13" t="n">
        <v>0</v>
      </c>
      <c r="M26" s="13" t="n">
        <v>0</v>
      </c>
      <c r="N26" s="47" t="n">
        <v>0</v>
      </c>
      <c r="O26" s="14" t="n">
        <v>0</v>
      </c>
      <c r="P26" s="47" t="n">
        <v>0</v>
      </c>
    </row>
    <row r="27" customFormat="false" ht="14.25" hidden="false" customHeight="false" outlineLevel="0" collapsed="false">
      <c r="B27" s="15"/>
      <c r="C27" s="34"/>
      <c r="D27" s="34" t="s">
        <v>91</v>
      </c>
      <c r="E27" s="34" t="s">
        <v>91</v>
      </c>
      <c r="F27" s="34" t="s">
        <v>91</v>
      </c>
      <c r="G27" s="34" t="s">
        <v>91</v>
      </c>
      <c r="H27" s="16" t="n">
        <v>0</v>
      </c>
      <c r="I27" s="34" t="s">
        <v>91</v>
      </c>
      <c r="J27" s="17" t="n">
        <v>0</v>
      </c>
      <c r="K27" s="17" t="n">
        <v>0</v>
      </c>
      <c r="L27" s="16" t="n">
        <v>0</v>
      </c>
      <c r="M27" s="16" t="n">
        <v>0</v>
      </c>
      <c r="N27" s="48" t="n">
        <v>0</v>
      </c>
      <c r="O27" s="17" t="n">
        <v>0</v>
      </c>
      <c r="P27" s="48" t="n">
        <v>0</v>
      </c>
    </row>
    <row r="28" customFormat="false" ht="15" hidden="false" customHeight="false" outlineLevel="0" collapsed="false">
      <c r="B28" s="12" t="s">
        <v>2010</v>
      </c>
      <c r="C28" s="46"/>
      <c r="D28" s="46"/>
      <c r="E28" s="46"/>
      <c r="F28" s="46"/>
      <c r="G28" s="46"/>
      <c r="H28" s="13"/>
      <c r="I28" s="46"/>
      <c r="J28" s="14"/>
      <c r="K28" s="14"/>
      <c r="L28" s="13" t="n">
        <v>0</v>
      </c>
      <c r="M28" s="13" t="n">
        <v>0</v>
      </c>
      <c r="N28" s="47" t="n">
        <v>0</v>
      </c>
      <c r="O28" s="14" t="n">
        <v>0</v>
      </c>
      <c r="P28" s="47" t="n">
        <v>0</v>
      </c>
    </row>
    <row r="29" customFormat="false" ht="14.25" hidden="false" customHeight="false" outlineLevel="0" collapsed="false">
      <c r="B29" s="15"/>
      <c r="C29" s="34"/>
      <c r="D29" s="34" t="s">
        <v>91</v>
      </c>
      <c r="E29" s="34" t="s">
        <v>91</v>
      </c>
      <c r="F29" s="34" t="s">
        <v>91</v>
      </c>
      <c r="G29" s="34" t="s">
        <v>91</v>
      </c>
      <c r="H29" s="16" t="n">
        <v>0</v>
      </c>
      <c r="I29" s="34" t="s">
        <v>91</v>
      </c>
      <c r="J29" s="17" t="n">
        <v>0</v>
      </c>
      <c r="K29" s="17" t="n">
        <v>0</v>
      </c>
      <c r="L29" s="16" t="n">
        <v>0</v>
      </c>
      <c r="M29" s="16" t="n">
        <v>0</v>
      </c>
      <c r="N29" s="48" t="n">
        <v>0</v>
      </c>
      <c r="O29" s="17" t="n">
        <v>0</v>
      </c>
      <c r="P29" s="48" t="n">
        <v>0</v>
      </c>
    </row>
    <row r="30" customFormat="false" ht="15" hidden="false" customHeight="false" outlineLevel="0" collapsed="false">
      <c r="B30" s="12" t="s">
        <v>2011</v>
      </c>
      <c r="C30" s="46"/>
      <c r="D30" s="46"/>
      <c r="E30" s="46"/>
      <c r="F30" s="46"/>
      <c r="G30" s="46"/>
      <c r="H30" s="13"/>
      <c r="I30" s="46"/>
      <c r="J30" s="14"/>
      <c r="K30" s="14"/>
      <c r="L30" s="13" t="n">
        <v>0</v>
      </c>
      <c r="M30" s="13" t="n">
        <v>0</v>
      </c>
      <c r="N30" s="47" t="n">
        <v>0</v>
      </c>
      <c r="O30" s="14" t="n">
        <v>0</v>
      </c>
      <c r="P30" s="47" t="n">
        <v>0</v>
      </c>
    </row>
    <row r="31" customFormat="false" ht="14.25" hidden="false" customHeight="false" outlineLevel="0" collapsed="false">
      <c r="B31" s="15"/>
      <c r="C31" s="34"/>
      <c r="D31" s="34" t="s">
        <v>91</v>
      </c>
      <c r="E31" s="34" t="s">
        <v>91</v>
      </c>
      <c r="F31" s="34" t="s">
        <v>91</v>
      </c>
      <c r="G31" s="34" t="s">
        <v>91</v>
      </c>
      <c r="H31" s="16" t="n">
        <v>0</v>
      </c>
      <c r="I31" s="34" t="s">
        <v>91</v>
      </c>
      <c r="J31" s="17" t="n">
        <v>0</v>
      </c>
      <c r="K31" s="17" t="n">
        <v>0</v>
      </c>
      <c r="L31" s="16" t="n">
        <v>0</v>
      </c>
      <c r="M31" s="16" t="n">
        <v>0</v>
      </c>
      <c r="N31" s="48" t="n">
        <v>0</v>
      </c>
      <c r="O31" s="17" t="n">
        <v>0</v>
      </c>
      <c r="P31" s="48" t="n">
        <v>0</v>
      </c>
    </row>
    <row r="32" customFormat="false" ht="15" hidden="false" customHeight="false" outlineLevel="0" collapsed="false">
      <c r="B32" s="12" t="s">
        <v>2022</v>
      </c>
      <c r="C32" s="46"/>
      <c r="D32" s="46"/>
      <c r="E32" s="46"/>
      <c r="F32" s="46"/>
      <c r="G32" s="46"/>
      <c r="H32" s="13"/>
      <c r="I32" s="46"/>
      <c r="J32" s="14"/>
      <c r="K32" s="14"/>
      <c r="L32" s="13" t="n">
        <v>0</v>
      </c>
      <c r="M32" s="13" t="n">
        <v>0</v>
      </c>
      <c r="N32" s="47" t="n">
        <v>0</v>
      </c>
      <c r="O32" s="14" t="n">
        <v>0</v>
      </c>
      <c r="P32" s="47" t="n">
        <v>0</v>
      </c>
    </row>
    <row r="33" customFormat="false" ht="14.25" hidden="false" customHeight="false" outlineLevel="0" collapsed="false">
      <c r="B33" s="15"/>
      <c r="C33" s="34"/>
      <c r="D33" s="34" t="s">
        <v>91</v>
      </c>
      <c r="E33" s="34" t="s">
        <v>91</v>
      </c>
      <c r="F33" s="34" t="s">
        <v>91</v>
      </c>
      <c r="G33" s="34" t="s">
        <v>91</v>
      </c>
      <c r="H33" s="16" t="n">
        <v>0</v>
      </c>
      <c r="I33" s="34" t="s">
        <v>91</v>
      </c>
      <c r="J33" s="17" t="n">
        <v>0</v>
      </c>
      <c r="K33" s="17" t="n">
        <v>0</v>
      </c>
      <c r="L33" s="16" t="n">
        <v>0</v>
      </c>
      <c r="M33" s="16" t="n">
        <v>0</v>
      </c>
      <c r="N33" s="48" t="n">
        <v>0</v>
      </c>
      <c r="O33" s="17" t="n">
        <v>0</v>
      </c>
      <c r="P33" s="48" t="n">
        <v>0</v>
      </c>
    </row>
    <row r="34" customFormat="false" ht="14.25" hidden="false" customHeight="false" outlineLevel="0" collapsed="false">
      <c r="B34" s="63"/>
      <c r="C34" s="53"/>
      <c r="D34" s="53"/>
      <c r="E34" s="53"/>
      <c r="F34" s="53"/>
      <c r="G34" s="53"/>
      <c r="H34" s="55"/>
      <c r="I34" s="53"/>
      <c r="J34" s="54"/>
      <c r="K34" s="54"/>
      <c r="L34" s="55"/>
      <c r="M34" s="55"/>
      <c r="N34" s="55"/>
      <c r="O34" s="54"/>
      <c r="P34" s="55"/>
    </row>
    <row r="36" customFormat="false" ht="14.25" hidden="false" customHeight="false" outlineLevel="0" collapsed="false">
      <c r="B36" s="37" t="s">
        <v>51</v>
      </c>
    </row>
    <row r="38" customFormat="false" ht="14.25" hidden="false" customHeight="false" outlineLevel="0" collapsed="false">
      <c r="B38" s="38" t="s">
        <v>52</v>
      </c>
    </row>
  </sheetData>
  <mergeCells count="1">
    <mergeCell ref="B6:P6"/>
  </mergeCells>
  <hyperlinks>
    <hyperlink ref="B38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0.61"/>
    <col collapsed="false" customWidth="true" hidden="false" outlineLevel="0" max="5" min="5" style="0" width="10.74"/>
    <col collapsed="false" customWidth="true" hidden="false" outlineLevel="0" max="10" min="6" style="0" width="14.61"/>
    <col collapsed="false" customWidth="true" hidden="false" outlineLevel="0" max="14" min="11" style="0" width="15.61"/>
    <col collapsed="false" customWidth="true" hidden="false" outlineLevel="0" max="15" min="15" style="0" width="18.62"/>
    <col collapsed="false" customWidth="true" hidden="false" outlineLevel="0" max="20" min="16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B7" s="56" t="s">
        <v>2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46</v>
      </c>
      <c r="E8" s="3" t="s">
        <v>262</v>
      </c>
      <c r="F8" s="3" t="s">
        <v>56</v>
      </c>
      <c r="G8" s="3" t="s">
        <v>263</v>
      </c>
      <c r="H8" s="3" t="s">
        <v>57</v>
      </c>
      <c r="I8" s="3" t="s">
        <v>58</v>
      </c>
      <c r="J8" s="3" t="s">
        <v>147</v>
      </c>
      <c r="K8" s="3" t="s">
        <v>148</v>
      </c>
      <c r="L8" s="3" t="s">
        <v>59</v>
      </c>
      <c r="M8" s="3" t="s">
        <v>60</v>
      </c>
      <c r="N8" s="3" t="s">
        <v>61</v>
      </c>
      <c r="O8" s="3" t="s">
        <v>149</v>
      </c>
      <c r="P8" s="3" t="s">
        <v>150</v>
      </c>
      <c r="Q8" s="3" t="s">
        <v>62</v>
      </c>
      <c r="R8" s="3" t="s">
        <v>151</v>
      </c>
      <c r="S8" s="3" t="s">
        <v>63</v>
      </c>
      <c r="T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/>
      <c r="H9" s="58"/>
      <c r="I9" s="58"/>
      <c r="J9" s="58"/>
      <c r="K9" s="58" t="s">
        <v>152</v>
      </c>
      <c r="L9" s="58"/>
      <c r="M9" s="58" t="s">
        <v>8</v>
      </c>
      <c r="N9" s="58" t="s">
        <v>8</v>
      </c>
      <c r="O9" s="58" t="s">
        <v>153</v>
      </c>
      <c r="P9" s="58" t="s">
        <v>154</v>
      </c>
      <c r="Q9" s="58" t="s">
        <v>7</v>
      </c>
      <c r="R9" s="58" t="s">
        <v>8</v>
      </c>
      <c r="S9" s="58" t="s">
        <v>8</v>
      </c>
      <c r="T9" s="58" t="s">
        <v>8</v>
      </c>
    </row>
    <row r="10" customFormat="false" ht="14.25" hidden="false" customHeight="false" outlineLevel="0" collapsed="false">
      <c r="B10" s="39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  <c r="O10" s="58" t="s">
        <v>157</v>
      </c>
      <c r="P10" s="58" t="s">
        <v>158</v>
      </c>
      <c r="Q10" s="58" t="s">
        <v>159</v>
      </c>
      <c r="R10" s="58" t="s">
        <v>264</v>
      </c>
      <c r="S10" s="58" t="s">
        <v>265</v>
      </c>
      <c r="T10" s="58" t="s">
        <v>266</v>
      </c>
    </row>
    <row r="11" customFormat="false" ht="15" hidden="false" customHeight="false" outlineLevel="0" collapsed="false">
      <c r="B11" s="40" t="s">
        <v>267</v>
      </c>
      <c r="C11" s="41"/>
      <c r="D11" s="41"/>
      <c r="E11" s="41"/>
      <c r="F11" s="41"/>
      <c r="G11" s="41"/>
      <c r="H11" s="41"/>
      <c r="I11" s="41"/>
      <c r="J11" s="41"/>
      <c r="K11" s="43"/>
      <c r="L11" s="41"/>
      <c r="M11" s="42"/>
      <c r="N11" s="42"/>
      <c r="O11" s="43" t="n">
        <v>0</v>
      </c>
      <c r="P11" s="43"/>
      <c r="Q11" s="43" t="n">
        <v>0</v>
      </c>
      <c r="R11" s="44"/>
      <c r="S11" s="42" t="n">
        <v>0</v>
      </c>
      <c r="T11" s="44" t="n">
        <v>0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46"/>
      <c r="I12" s="46"/>
      <c r="J12" s="46"/>
      <c r="K12" s="13"/>
      <c r="L12" s="46"/>
      <c r="M12" s="14"/>
      <c r="N12" s="14"/>
      <c r="O12" s="13" t="n">
        <v>0</v>
      </c>
      <c r="P12" s="13"/>
      <c r="Q12" s="13" t="n">
        <v>0</v>
      </c>
      <c r="R12" s="47"/>
      <c r="S12" s="14" t="n">
        <v>0</v>
      </c>
      <c r="T12" s="47" t="n">
        <v>0</v>
      </c>
    </row>
    <row r="13" customFormat="false" ht="15" hidden="false" customHeight="false" outlineLevel="0" collapsed="false">
      <c r="B13" s="12" t="s">
        <v>268</v>
      </c>
      <c r="C13" s="46"/>
      <c r="D13" s="46"/>
      <c r="E13" s="46"/>
      <c r="F13" s="46"/>
      <c r="G13" s="46"/>
      <c r="H13" s="46"/>
      <c r="I13" s="46"/>
      <c r="J13" s="46"/>
      <c r="K13" s="13"/>
      <c r="L13" s="46"/>
      <c r="M13" s="14"/>
      <c r="N13" s="14"/>
      <c r="O13" s="13" t="n">
        <v>0</v>
      </c>
      <c r="P13" s="13"/>
      <c r="Q13" s="13" t="n">
        <v>0</v>
      </c>
      <c r="R13" s="47"/>
      <c r="S13" s="14" t="n">
        <v>0</v>
      </c>
      <c r="T13" s="47" t="n">
        <v>0</v>
      </c>
    </row>
    <row r="14" customFormat="false" ht="14.25" hidden="false" customHeight="false" outlineLevel="0" collapsed="false">
      <c r="B14" s="15"/>
      <c r="C14" s="34"/>
      <c r="D14" s="34"/>
      <c r="E14" s="34"/>
      <c r="F14" s="34" t="s">
        <v>91</v>
      </c>
      <c r="G14" s="34" t="s">
        <v>91</v>
      </c>
      <c r="H14" s="34" t="s">
        <v>91</v>
      </c>
      <c r="I14" s="34" t="s">
        <v>91</v>
      </c>
      <c r="J14" s="34" t="s">
        <v>91</v>
      </c>
      <c r="K14" s="16" t="n">
        <v>0</v>
      </c>
      <c r="L14" s="34" t="s">
        <v>91</v>
      </c>
      <c r="M14" s="17" t="n">
        <v>0</v>
      </c>
      <c r="N14" s="17" t="n">
        <v>0</v>
      </c>
      <c r="O14" s="16" t="n">
        <v>0</v>
      </c>
      <c r="P14" s="16" t="n">
        <v>0</v>
      </c>
      <c r="Q14" s="16" t="n">
        <v>0</v>
      </c>
      <c r="R14" s="48" t="n">
        <v>0</v>
      </c>
      <c r="S14" s="17" t="n">
        <v>0</v>
      </c>
      <c r="T14" s="48" t="n">
        <v>0</v>
      </c>
    </row>
    <row r="15" customFormat="false" ht="14.2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1"/>
      <c r="L15" s="50"/>
      <c r="M15" s="17"/>
      <c r="N15" s="17"/>
      <c r="O15" s="51"/>
      <c r="P15" s="51"/>
      <c r="Q15" s="51"/>
      <c r="R15" s="51"/>
      <c r="S15" s="17"/>
      <c r="T15" s="51"/>
    </row>
    <row r="16" customFormat="false" ht="15" hidden="false" customHeight="false" outlineLevel="0" collapsed="false">
      <c r="B16" s="12" t="s">
        <v>191</v>
      </c>
      <c r="C16" s="46"/>
      <c r="D16" s="46"/>
      <c r="E16" s="46"/>
      <c r="F16" s="46"/>
      <c r="G16" s="46"/>
      <c r="H16" s="46"/>
      <c r="I16" s="46"/>
      <c r="J16" s="46"/>
      <c r="K16" s="13"/>
      <c r="L16" s="46"/>
      <c r="M16" s="14"/>
      <c r="N16" s="14"/>
      <c r="O16" s="13" t="n">
        <v>0</v>
      </c>
      <c r="P16" s="13"/>
      <c r="Q16" s="13" t="n">
        <v>0</v>
      </c>
      <c r="R16" s="47"/>
      <c r="S16" s="14" t="n">
        <v>0</v>
      </c>
      <c r="T16" s="47" t="n">
        <v>0</v>
      </c>
    </row>
    <row r="17" customFormat="false" ht="14.25" hidden="false" customHeight="false" outlineLevel="0" collapsed="false">
      <c r="B17" s="15"/>
      <c r="C17" s="34"/>
      <c r="D17" s="34"/>
      <c r="E17" s="34"/>
      <c r="F17" s="34" t="s">
        <v>91</v>
      </c>
      <c r="G17" s="34" t="s">
        <v>91</v>
      </c>
      <c r="H17" s="34" t="s">
        <v>91</v>
      </c>
      <c r="I17" s="34" t="s">
        <v>91</v>
      </c>
      <c r="J17" s="34" t="s">
        <v>91</v>
      </c>
      <c r="K17" s="16" t="n">
        <v>0</v>
      </c>
      <c r="L17" s="34" t="s">
        <v>91</v>
      </c>
      <c r="M17" s="17" t="n">
        <v>0</v>
      </c>
      <c r="N17" s="17" t="n">
        <v>0</v>
      </c>
      <c r="O17" s="16" t="n">
        <v>0</v>
      </c>
      <c r="P17" s="16" t="n">
        <v>0</v>
      </c>
      <c r="Q17" s="16" t="n">
        <v>0</v>
      </c>
      <c r="R17" s="48" t="n">
        <v>0</v>
      </c>
      <c r="S17" s="17" t="n">
        <v>0</v>
      </c>
      <c r="T17" s="48" t="n">
        <v>0</v>
      </c>
    </row>
    <row r="18" customFormat="false" ht="14.25" hidden="false" customHeight="false" outlineLevel="0" collapsed="false">
      <c r="B18" s="49"/>
      <c r="C18" s="50"/>
      <c r="D18" s="50"/>
      <c r="E18" s="50"/>
      <c r="F18" s="50"/>
      <c r="G18" s="50"/>
      <c r="H18" s="50"/>
      <c r="I18" s="50"/>
      <c r="J18" s="50"/>
      <c r="K18" s="51"/>
      <c r="L18" s="50"/>
      <c r="M18" s="17"/>
      <c r="N18" s="17"/>
      <c r="O18" s="51"/>
      <c r="P18" s="51"/>
      <c r="Q18" s="51"/>
      <c r="R18" s="51"/>
      <c r="S18" s="17"/>
      <c r="T18" s="51"/>
    </row>
    <row r="19" customFormat="false" ht="15" hidden="false" customHeight="false" outlineLevel="0" collapsed="false">
      <c r="B19" s="12" t="s">
        <v>269</v>
      </c>
      <c r="C19" s="46"/>
      <c r="D19" s="46"/>
      <c r="E19" s="46"/>
      <c r="F19" s="46"/>
      <c r="G19" s="46"/>
      <c r="H19" s="46"/>
      <c r="I19" s="46"/>
      <c r="J19" s="46"/>
      <c r="K19" s="13"/>
      <c r="L19" s="46"/>
      <c r="M19" s="14"/>
      <c r="N19" s="14"/>
      <c r="O19" s="13" t="n">
        <v>0</v>
      </c>
      <c r="P19" s="13"/>
      <c r="Q19" s="13" t="n">
        <v>0</v>
      </c>
      <c r="R19" s="47"/>
      <c r="S19" s="14" t="n">
        <v>0</v>
      </c>
      <c r="T19" s="47" t="n">
        <v>0</v>
      </c>
    </row>
    <row r="20" customFormat="false" ht="14.25" hidden="false" customHeight="false" outlineLevel="0" collapsed="false">
      <c r="B20" s="15"/>
      <c r="C20" s="34"/>
      <c r="D20" s="34"/>
      <c r="E20" s="34"/>
      <c r="F20" s="34" t="s">
        <v>91</v>
      </c>
      <c r="G20" s="34" t="s">
        <v>91</v>
      </c>
      <c r="H20" s="34" t="s">
        <v>91</v>
      </c>
      <c r="I20" s="34" t="s">
        <v>91</v>
      </c>
      <c r="J20" s="34" t="s">
        <v>91</v>
      </c>
      <c r="K20" s="16" t="n">
        <v>0</v>
      </c>
      <c r="L20" s="34" t="s">
        <v>91</v>
      </c>
      <c r="M20" s="17" t="n">
        <v>0</v>
      </c>
      <c r="N20" s="17" t="n">
        <v>0</v>
      </c>
      <c r="O20" s="16" t="n">
        <v>0</v>
      </c>
      <c r="P20" s="16" t="n">
        <v>0</v>
      </c>
      <c r="Q20" s="16" t="n">
        <v>0</v>
      </c>
      <c r="R20" s="48" t="n">
        <v>0</v>
      </c>
      <c r="S20" s="17" t="n">
        <v>0</v>
      </c>
      <c r="T20" s="48" t="n">
        <v>0</v>
      </c>
    </row>
    <row r="21" customFormat="false" ht="14.2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1"/>
      <c r="L21" s="50"/>
      <c r="M21" s="17"/>
      <c r="N21" s="17"/>
      <c r="O21" s="51"/>
      <c r="P21" s="51"/>
      <c r="Q21" s="51"/>
      <c r="R21" s="51"/>
      <c r="S21" s="17"/>
      <c r="T21" s="51"/>
    </row>
    <row r="22" customFormat="false" ht="15" hidden="false" customHeight="false" outlineLevel="0" collapsed="false">
      <c r="B22" s="45" t="s">
        <v>270</v>
      </c>
      <c r="C22" s="46"/>
      <c r="D22" s="46"/>
      <c r="E22" s="46"/>
      <c r="F22" s="46"/>
      <c r="G22" s="46"/>
      <c r="H22" s="46"/>
      <c r="I22" s="46"/>
      <c r="J22" s="46"/>
      <c r="K22" s="13"/>
      <c r="L22" s="46"/>
      <c r="M22" s="14"/>
      <c r="N22" s="14"/>
      <c r="O22" s="13" t="n">
        <v>0</v>
      </c>
      <c r="P22" s="13"/>
      <c r="Q22" s="13" t="n">
        <v>0</v>
      </c>
      <c r="R22" s="47"/>
      <c r="S22" s="14" t="n">
        <v>0</v>
      </c>
      <c r="T22" s="47" t="n">
        <v>0</v>
      </c>
    </row>
    <row r="23" customFormat="false" ht="15" hidden="false" customHeight="false" outlineLevel="0" collapsed="false">
      <c r="B23" s="12" t="s">
        <v>271</v>
      </c>
      <c r="C23" s="46"/>
      <c r="D23" s="46"/>
      <c r="E23" s="46"/>
      <c r="F23" s="46"/>
      <c r="G23" s="46"/>
      <c r="H23" s="46"/>
      <c r="I23" s="46"/>
      <c r="J23" s="46"/>
      <c r="K23" s="13"/>
      <c r="L23" s="46"/>
      <c r="M23" s="14"/>
      <c r="N23" s="14"/>
      <c r="O23" s="13" t="n">
        <v>0</v>
      </c>
      <c r="P23" s="13"/>
      <c r="Q23" s="13" t="n">
        <v>0</v>
      </c>
      <c r="R23" s="47"/>
      <c r="S23" s="14" t="n">
        <v>0</v>
      </c>
      <c r="T23" s="47" t="n">
        <v>0</v>
      </c>
    </row>
    <row r="24" customFormat="false" ht="14.25" hidden="false" customHeight="false" outlineLevel="0" collapsed="false">
      <c r="B24" s="15"/>
      <c r="C24" s="34"/>
      <c r="D24" s="34"/>
      <c r="E24" s="34"/>
      <c r="F24" s="34" t="s">
        <v>91</v>
      </c>
      <c r="G24" s="34" t="s">
        <v>91</v>
      </c>
      <c r="H24" s="34" t="s">
        <v>91</v>
      </c>
      <c r="I24" s="34" t="s">
        <v>91</v>
      </c>
      <c r="J24" s="34" t="s">
        <v>91</v>
      </c>
      <c r="K24" s="16" t="n">
        <v>0</v>
      </c>
      <c r="L24" s="34" t="s">
        <v>91</v>
      </c>
      <c r="M24" s="17" t="n">
        <v>0</v>
      </c>
      <c r="N24" s="17" t="n">
        <v>0</v>
      </c>
      <c r="O24" s="16" t="n">
        <v>0</v>
      </c>
      <c r="P24" s="16" t="n">
        <v>0</v>
      </c>
      <c r="Q24" s="16" t="n">
        <v>0</v>
      </c>
      <c r="R24" s="48" t="n">
        <v>0</v>
      </c>
      <c r="S24" s="17" t="n">
        <v>0</v>
      </c>
      <c r="T24" s="48" t="n">
        <v>0</v>
      </c>
    </row>
    <row r="25" customFormat="false" ht="14.25" hidden="false" customHeight="fals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1"/>
      <c r="L25" s="50"/>
      <c r="M25" s="17"/>
      <c r="N25" s="17"/>
      <c r="O25" s="51"/>
      <c r="P25" s="51"/>
      <c r="Q25" s="51"/>
      <c r="R25" s="51"/>
      <c r="S25" s="17"/>
      <c r="T25" s="51"/>
    </row>
    <row r="26" customFormat="false" ht="15" hidden="false" customHeight="false" outlineLevel="0" collapsed="false">
      <c r="B26" s="12" t="s">
        <v>272</v>
      </c>
      <c r="C26" s="46"/>
      <c r="D26" s="46"/>
      <c r="E26" s="46"/>
      <c r="F26" s="46"/>
      <c r="G26" s="46"/>
      <c r="H26" s="46"/>
      <c r="I26" s="46"/>
      <c r="J26" s="46"/>
      <c r="K26" s="13"/>
      <c r="L26" s="46"/>
      <c r="M26" s="14"/>
      <c r="N26" s="14"/>
      <c r="O26" s="13" t="n">
        <v>0</v>
      </c>
      <c r="P26" s="13"/>
      <c r="Q26" s="13" t="n">
        <v>0</v>
      </c>
      <c r="R26" s="47"/>
      <c r="S26" s="14" t="n">
        <v>0</v>
      </c>
      <c r="T26" s="47" t="n">
        <v>0</v>
      </c>
    </row>
    <row r="27" customFormat="false" ht="14.25" hidden="false" customHeight="false" outlineLevel="0" collapsed="false">
      <c r="B27" s="15"/>
      <c r="C27" s="34"/>
      <c r="D27" s="34"/>
      <c r="E27" s="34"/>
      <c r="F27" s="34" t="s">
        <v>91</v>
      </c>
      <c r="G27" s="34" t="s">
        <v>91</v>
      </c>
      <c r="H27" s="34" t="s">
        <v>91</v>
      </c>
      <c r="I27" s="34" t="s">
        <v>91</v>
      </c>
      <c r="J27" s="34" t="s">
        <v>91</v>
      </c>
      <c r="K27" s="16" t="n">
        <v>0</v>
      </c>
      <c r="L27" s="34" t="s">
        <v>91</v>
      </c>
      <c r="M27" s="17" t="n">
        <v>0</v>
      </c>
      <c r="N27" s="17" t="n">
        <v>0</v>
      </c>
      <c r="O27" s="16" t="n">
        <v>0</v>
      </c>
      <c r="P27" s="16" t="n">
        <v>0</v>
      </c>
      <c r="Q27" s="16" t="n">
        <v>0</v>
      </c>
      <c r="R27" s="48" t="n">
        <v>0</v>
      </c>
      <c r="S27" s="17" t="n">
        <v>0</v>
      </c>
      <c r="T27" s="48" t="n">
        <v>0</v>
      </c>
    </row>
    <row r="28" customFormat="false" ht="14.25" hidden="false" customHeight="false" outlineLevel="0" collapsed="false">
      <c r="B28" s="52"/>
      <c r="C28" s="53"/>
      <c r="D28" s="53"/>
      <c r="E28" s="53"/>
      <c r="F28" s="53"/>
      <c r="G28" s="53"/>
      <c r="H28" s="53"/>
      <c r="I28" s="53"/>
      <c r="J28" s="53"/>
      <c r="K28" s="55"/>
      <c r="L28" s="53"/>
      <c r="M28" s="54"/>
      <c r="N28" s="54"/>
      <c r="O28" s="55"/>
      <c r="P28" s="55"/>
      <c r="Q28" s="55"/>
      <c r="R28" s="55"/>
      <c r="S28" s="54"/>
      <c r="T28" s="55"/>
    </row>
    <row r="30" customFormat="false" ht="14.25" hidden="false" customHeight="false" outlineLevel="0" collapsed="false">
      <c r="B30" s="37" t="s">
        <v>51</v>
      </c>
    </row>
    <row r="32" customFormat="false" ht="14.25" hidden="false" customHeight="false" outlineLevel="0" collapsed="false">
      <c r="B32" s="38" t="s">
        <v>52</v>
      </c>
    </row>
  </sheetData>
  <mergeCells count="2">
    <mergeCell ref="B6:T6"/>
    <mergeCell ref="B7:T7"/>
  </mergeCells>
  <hyperlinks>
    <hyperlink ref="B32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6.99"/>
    <col collapsed="false" customWidth="true" hidden="false" outlineLevel="0" max="4" min="4" style="0" width="13.11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0.74"/>
    <col collapsed="false" customWidth="true" hidden="false" outlineLevel="0" max="10" min="9" style="0" width="12.11"/>
    <col collapsed="false" customWidth="true" hidden="false" outlineLevel="0" max="11" min="11" style="0" width="9.11"/>
    <col collapsed="false" customWidth="true" hidden="false" outlineLevel="0" max="12" min="12" style="0" width="15.61"/>
    <col collapsed="false" customWidth="true" hidden="false" outlineLevel="0" max="14" min="13" style="0" width="9.11"/>
    <col collapsed="false" customWidth="true" hidden="false" outlineLevel="0" max="15" min="15" style="0" width="14.61"/>
    <col collapsed="false" customWidth="true" hidden="false" outlineLevel="0" max="16" min="16" style="0" width="7.75"/>
    <col collapsed="false" customWidth="true" hidden="false" outlineLevel="0" max="17" min="17" style="0" width="10.74"/>
    <col collapsed="false" customWidth="true" hidden="false" outlineLevel="0" max="20" min="18" style="0" width="10.6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60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B7" s="56" t="s">
        <v>27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45" hidden="false" customHeight="false" outlineLevel="0" collapsed="false">
      <c r="B8" s="3" t="s">
        <v>54</v>
      </c>
      <c r="C8" s="3" t="s">
        <v>55</v>
      </c>
      <c r="D8" s="3" t="s">
        <v>146</v>
      </c>
      <c r="E8" s="3" t="s">
        <v>262</v>
      </c>
      <c r="F8" s="3" t="s">
        <v>56</v>
      </c>
      <c r="G8" s="3" t="s">
        <v>263</v>
      </c>
      <c r="H8" s="3" t="s">
        <v>57</v>
      </c>
      <c r="I8" s="3" t="s">
        <v>58</v>
      </c>
      <c r="J8" s="3" t="s">
        <v>147</v>
      </c>
      <c r="K8" s="3" t="s">
        <v>148</v>
      </c>
      <c r="L8" s="3" t="s">
        <v>59</v>
      </c>
      <c r="M8" s="3" t="s">
        <v>60</v>
      </c>
      <c r="N8" s="3" t="s">
        <v>61</v>
      </c>
      <c r="O8" s="3" t="s">
        <v>149</v>
      </c>
      <c r="P8" s="3" t="s">
        <v>150</v>
      </c>
      <c r="Q8" s="3" t="s">
        <v>62</v>
      </c>
      <c r="R8" s="3" t="s">
        <v>151</v>
      </c>
      <c r="S8" s="3" t="s">
        <v>63</v>
      </c>
      <c r="T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/>
      <c r="H9" s="58"/>
      <c r="I9" s="58"/>
      <c r="J9" s="58"/>
      <c r="K9" s="58" t="s">
        <v>152</v>
      </c>
      <c r="L9" s="58"/>
      <c r="M9" s="58" t="s">
        <v>8</v>
      </c>
      <c r="N9" s="58" t="s">
        <v>8</v>
      </c>
      <c r="O9" s="58" t="s">
        <v>153</v>
      </c>
      <c r="P9" s="58" t="s">
        <v>154</v>
      </c>
      <c r="Q9" s="58" t="s">
        <v>7</v>
      </c>
      <c r="R9" s="58" t="s">
        <v>8</v>
      </c>
      <c r="S9" s="58" t="s">
        <v>8</v>
      </c>
      <c r="T9" s="58" t="s">
        <v>8</v>
      </c>
    </row>
    <row r="10" customFormat="false" ht="14.25" hidden="false" customHeight="false" outlineLevel="0" collapsed="false">
      <c r="B10" s="39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  <c r="O10" s="58" t="s">
        <v>157</v>
      </c>
      <c r="P10" s="58" t="s">
        <v>158</v>
      </c>
      <c r="Q10" s="58" t="s">
        <v>159</v>
      </c>
      <c r="R10" s="58" t="s">
        <v>264</v>
      </c>
      <c r="S10" s="58" t="s">
        <v>265</v>
      </c>
      <c r="T10" s="58" t="s">
        <v>266</v>
      </c>
    </row>
    <row r="11" customFormat="false" ht="15" hidden="false" customHeight="false" outlineLevel="0" collapsed="false">
      <c r="B11" s="40" t="s">
        <v>274</v>
      </c>
      <c r="C11" s="41"/>
      <c r="D11" s="41"/>
      <c r="E11" s="41"/>
      <c r="F11" s="41"/>
      <c r="G11" s="41"/>
      <c r="H11" s="41"/>
      <c r="I11" s="41"/>
      <c r="J11" s="41"/>
      <c r="K11" s="43"/>
      <c r="L11" s="41"/>
      <c r="M11" s="42"/>
      <c r="N11" s="42"/>
      <c r="O11" s="43" t="n">
        <v>584722748.2</v>
      </c>
      <c r="P11" s="43"/>
      <c r="Q11" s="43" t="n">
        <v>523346.08363</v>
      </c>
      <c r="R11" s="44"/>
      <c r="S11" s="42" t="n">
        <v>1</v>
      </c>
      <c r="T11" s="44" t="n">
        <v>0.155131109934827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46"/>
      <c r="I12" s="46"/>
      <c r="J12" s="46"/>
      <c r="K12" s="13"/>
      <c r="L12" s="46"/>
      <c r="M12" s="14"/>
      <c r="N12" s="14"/>
      <c r="O12" s="13" t="n">
        <v>355864478.2</v>
      </c>
      <c r="P12" s="13"/>
      <c r="Q12" s="13" t="n">
        <v>397286.57811</v>
      </c>
      <c r="R12" s="47"/>
      <c r="S12" s="14" t="n">
        <v>0.759127832493493</v>
      </c>
      <c r="T12" s="47" t="n">
        <v>0.117764343237135</v>
      </c>
    </row>
    <row r="13" customFormat="false" ht="15" hidden="false" customHeight="false" outlineLevel="0" collapsed="false">
      <c r="B13" s="12" t="s">
        <v>268</v>
      </c>
      <c r="C13" s="46"/>
      <c r="D13" s="46"/>
      <c r="E13" s="46"/>
      <c r="F13" s="46"/>
      <c r="G13" s="46"/>
      <c r="H13" s="46"/>
      <c r="I13" s="46"/>
      <c r="J13" s="46"/>
      <c r="K13" s="13"/>
      <c r="L13" s="46"/>
      <c r="M13" s="14"/>
      <c r="N13" s="14"/>
      <c r="O13" s="13" t="n">
        <v>265766482.39</v>
      </c>
      <c r="P13" s="13"/>
      <c r="Q13" s="13" t="n">
        <v>302143.09107</v>
      </c>
      <c r="R13" s="47"/>
      <c r="S13" s="14" t="n">
        <v>0.577329420283982</v>
      </c>
      <c r="T13" s="47" t="n">
        <v>0.0895617537666845</v>
      </c>
    </row>
    <row r="14" customFormat="false" ht="14.25" hidden="false" customHeight="false" outlineLevel="0" collapsed="false">
      <c r="B14" s="15" t="s">
        <v>275</v>
      </c>
      <c r="C14" s="34" t="s">
        <v>276</v>
      </c>
      <c r="D14" s="34" t="s">
        <v>166</v>
      </c>
      <c r="E14" s="34"/>
      <c r="F14" s="34" t="n">
        <v>604</v>
      </c>
      <c r="G14" s="34" t="s">
        <v>277</v>
      </c>
      <c r="H14" s="34" t="s">
        <v>85</v>
      </c>
      <c r="I14" s="34" t="s">
        <v>278</v>
      </c>
      <c r="J14" s="61" t="n">
        <v>37103</v>
      </c>
      <c r="K14" s="16" t="n">
        <v>0.33</v>
      </c>
      <c r="L14" s="34" t="s">
        <v>81</v>
      </c>
      <c r="M14" s="17" t="n">
        <v>0.0505</v>
      </c>
      <c r="N14" s="17" t="n">
        <v>-0.0099</v>
      </c>
      <c r="O14" s="16" t="n">
        <v>1062817.05</v>
      </c>
      <c r="P14" s="16" t="n">
        <v>135.67</v>
      </c>
      <c r="Q14" s="16" t="n">
        <v>1441.92389</v>
      </c>
      <c r="R14" s="48" t="n">
        <v>0.000175957028301012</v>
      </c>
      <c r="S14" s="17" t="n">
        <v>0.00275520145292503</v>
      </c>
      <c r="T14" s="48" t="n">
        <v>0.000427417459486309</v>
      </c>
    </row>
    <row r="15" customFormat="false" ht="14.25" hidden="false" customHeight="false" outlineLevel="0" collapsed="false">
      <c r="B15" s="15" t="s">
        <v>279</v>
      </c>
      <c r="C15" s="34" t="s">
        <v>280</v>
      </c>
      <c r="D15" s="34" t="s">
        <v>166</v>
      </c>
      <c r="E15" s="34"/>
      <c r="F15" s="34" t="n">
        <v>604</v>
      </c>
      <c r="G15" s="34" t="s">
        <v>277</v>
      </c>
      <c r="H15" s="34" t="s">
        <v>85</v>
      </c>
      <c r="I15" s="34" t="s">
        <v>278</v>
      </c>
      <c r="J15" s="61" t="n">
        <v>42206</v>
      </c>
      <c r="K15" s="16" t="n">
        <v>4.19</v>
      </c>
      <c r="L15" s="34" t="s">
        <v>81</v>
      </c>
      <c r="M15" s="17" t="n">
        <v>0.0059</v>
      </c>
      <c r="N15" s="17" t="n">
        <v>0.0091</v>
      </c>
      <c r="O15" s="16" t="n">
        <v>11794000</v>
      </c>
      <c r="P15" s="16" t="n">
        <v>98.82</v>
      </c>
      <c r="Q15" s="16" t="n">
        <v>11654.8308</v>
      </c>
      <c r="R15" s="48" t="n">
        <v>0.00195254717676148</v>
      </c>
      <c r="S15" s="17" t="n">
        <v>0.0222698347509558</v>
      </c>
      <c r="T15" s="48" t="n">
        <v>0.00345474418298096</v>
      </c>
    </row>
    <row r="16" customFormat="false" ht="14.25" hidden="false" customHeight="false" outlineLevel="0" collapsed="false">
      <c r="B16" s="15" t="s">
        <v>281</v>
      </c>
      <c r="C16" s="34" t="s">
        <v>282</v>
      </c>
      <c r="D16" s="34" t="s">
        <v>166</v>
      </c>
      <c r="E16" s="34"/>
      <c r="F16" s="34" t="n">
        <v>695</v>
      </c>
      <c r="G16" s="34" t="s">
        <v>277</v>
      </c>
      <c r="H16" s="34" t="s">
        <v>85</v>
      </c>
      <c r="I16" s="34" t="s">
        <v>80</v>
      </c>
      <c r="J16" s="61" t="n">
        <v>40647</v>
      </c>
      <c r="K16" s="16" t="n">
        <v>0.03</v>
      </c>
      <c r="L16" s="34" t="s">
        <v>81</v>
      </c>
      <c r="M16" s="17" t="n">
        <v>0.026</v>
      </c>
      <c r="N16" s="17" t="n">
        <v>0.0158</v>
      </c>
      <c r="O16" s="16" t="n">
        <v>7097604</v>
      </c>
      <c r="P16" s="16" t="n">
        <v>105.73</v>
      </c>
      <c r="Q16" s="16" t="n">
        <v>7504.29671</v>
      </c>
      <c r="R16" s="48" t="n">
        <v>0.0030724334788398</v>
      </c>
      <c r="S16" s="17" t="n">
        <v>0.0143390711132281</v>
      </c>
      <c r="T16" s="48" t="n">
        <v>0.0022244360172295</v>
      </c>
    </row>
    <row r="17" customFormat="false" ht="14.25" hidden="false" customHeight="false" outlineLevel="0" collapsed="false">
      <c r="B17" s="15" t="s">
        <v>283</v>
      </c>
      <c r="C17" s="34" t="s">
        <v>284</v>
      </c>
      <c r="D17" s="34" t="s">
        <v>166</v>
      </c>
      <c r="E17" s="34"/>
      <c r="F17" s="34" t="n">
        <v>695</v>
      </c>
      <c r="G17" s="34" t="s">
        <v>277</v>
      </c>
      <c r="H17" s="34" t="s">
        <v>85</v>
      </c>
      <c r="I17" s="34" t="s">
        <v>80</v>
      </c>
      <c r="J17" s="61" t="n">
        <v>40931</v>
      </c>
      <c r="K17" s="16" t="n">
        <v>2.74</v>
      </c>
      <c r="L17" s="34" t="s">
        <v>81</v>
      </c>
      <c r="M17" s="17" t="n">
        <v>0.0258</v>
      </c>
      <c r="N17" s="17" t="n">
        <v>0.0042</v>
      </c>
      <c r="O17" s="16" t="n">
        <v>7901127</v>
      </c>
      <c r="P17" s="16" t="n">
        <v>108</v>
      </c>
      <c r="Q17" s="16" t="n">
        <v>8533.21716</v>
      </c>
      <c r="R17" s="48" t="n">
        <v>0.00342022658582808</v>
      </c>
      <c r="S17" s="17" t="n">
        <v>0.0163051132451636</v>
      </c>
      <c r="T17" s="48" t="n">
        <v>0.00252943031533528</v>
      </c>
    </row>
    <row r="18" customFormat="false" ht="14.25" hidden="false" customHeight="false" outlineLevel="0" collapsed="false">
      <c r="B18" s="15" t="s">
        <v>285</v>
      </c>
      <c r="C18" s="34" t="s">
        <v>286</v>
      </c>
      <c r="D18" s="34" t="s">
        <v>166</v>
      </c>
      <c r="E18" s="34"/>
      <c r="F18" s="34" t="n">
        <v>695</v>
      </c>
      <c r="G18" s="34" t="s">
        <v>277</v>
      </c>
      <c r="H18" s="34" t="s">
        <v>85</v>
      </c>
      <c r="I18" s="34" t="s">
        <v>80</v>
      </c>
      <c r="J18" s="61" t="n">
        <v>41526</v>
      </c>
      <c r="K18" s="16" t="n">
        <v>1.42</v>
      </c>
      <c r="L18" s="34" t="s">
        <v>81</v>
      </c>
      <c r="M18" s="17" t="n">
        <v>0</v>
      </c>
      <c r="N18" s="17" t="n">
        <v>0.0064</v>
      </c>
      <c r="O18" s="16" t="n">
        <v>6740000</v>
      </c>
      <c r="P18" s="16" t="n">
        <v>99.09</v>
      </c>
      <c r="Q18" s="16" t="n">
        <v>6678.666</v>
      </c>
      <c r="R18" s="48" t="n">
        <v>0.00291758977648838</v>
      </c>
      <c r="S18" s="17" t="n">
        <v>0.0127614712499153</v>
      </c>
      <c r="T18" s="48" t="n">
        <v>0.00197970119940074</v>
      </c>
    </row>
    <row r="19" customFormat="false" ht="14.25" hidden="false" customHeight="false" outlineLevel="0" collapsed="false">
      <c r="B19" s="15" t="s">
        <v>287</v>
      </c>
      <c r="C19" s="34" t="s">
        <v>288</v>
      </c>
      <c r="D19" s="34" t="s">
        <v>166</v>
      </c>
      <c r="E19" s="34"/>
      <c r="F19" s="34" t="n">
        <v>695</v>
      </c>
      <c r="G19" s="34" t="s">
        <v>277</v>
      </c>
      <c r="H19" s="34" t="s">
        <v>85</v>
      </c>
      <c r="I19" s="34" t="s">
        <v>80</v>
      </c>
      <c r="J19" s="61" t="n">
        <v>42445</v>
      </c>
      <c r="K19" s="16" t="n">
        <v>4.93</v>
      </c>
      <c r="L19" s="34" t="s">
        <v>81</v>
      </c>
      <c r="M19" s="17" t="n">
        <v>0.04</v>
      </c>
      <c r="N19" s="17" t="n">
        <v>0.0084</v>
      </c>
      <c r="O19" s="16" t="n">
        <v>24926000</v>
      </c>
      <c r="P19" s="16" t="n">
        <v>116.58</v>
      </c>
      <c r="Q19" s="16" t="n">
        <v>29058.7308</v>
      </c>
      <c r="R19" s="48" t="n">
        <v>0.0107895840646942</v>
      </c>
      <c r="S19" s="17" t="n">
        <v>0.0555248844100345</v>
      </c>
      <c r="T19" s="48" t="n">
        <v>0.00861363694753164</v>
      </c>
    </row>
    <row r="20" customFormat="false" ht="14.25" hidden="false" customHeight="false" outlineLevel="0" collapsed="false">
      <c r="B20" s="15" t="s">
        <v>289</v>
      </c>
      <c r="C20" s="34" t="s">
        <v>290</v>
      </c>
      <c r="D20" s="34" t="s">
        <v>166</v>
      </c>
      <c r="E20" s="34"/>
      <c r="F20" s="34" t="n">
        <v>662</v>
      </c>
      <c r="G20" s="34" t="s">
        <v>277</v>
      </c>
      <c r="H20" s="34" t="s">
        <v>85</v>
      </c>
      <c r="I20" s="34" t="s">
        <v>278</v>
      </c>
      <c r="J20" s="61" t="n">
        <v>40763</v>
      </c>
      <c r="K20" s="16" t="n">
        <v>5.6</v>
      </c>
      <c r="L20" s="34" t="s">
        <v>81</v>
      </c>
      <c r="M20" s="17" t="n">
        <v>0.05</v>
      </c>
      <c r="N20" s="17" t="n">
        <v>0.0088</v>
      </c>
      <c r="O20" s="16" t="n">
        <v>16855000</v>
      </c>
      <c r="P20" s="16" t="n">
        <v>127.87</v>
      </c>
      <c r="Q20" s="16" t="n">
        <v>21552.4885</v>
      </c>
      <c r="R20" s="48" t="n">
        <v>0.00868574903312746</v>
      </c>
      <c r="S20" s="17" t="n">
        <v>0.0411820956994824</v>
      </c>
      <c r="T20" s="48" t="n">
        <v>0.00638862421530299</v>
      </c>
    </row>
    <row r="21" customFormat="false" ht="14.25" hidden="false" customHeight="false" outlineLevel="0" collapsed="false">
      <c r="B21" s="15" t="s">
        <v>291</v>
      </c>
      <c r="C21" s="34" t="s">
        <v>292</v>
      </c>
      <c r="D21" s="34" t="s">
        <v>166</v>
      </c>
      <c r="E21" s="34"/>
      <c r="F21" s="34" t="n">
        <v>662</v>
      </c>
      <c r="G21" s="34" t="s">
        <v>277</v>
      </c>
      <c r="H21" s="34" t="s">
        <v>85</v>
      </c>
      <c r="I21" s="34" t="s">
        <v>278</v>
      </c>
      <c r="J21" s="61" t="n">
        <v>40763</v>
      </c>
      <c r="K21" s="16" t="n">
        <v>1.33</v>
      </c>
      <c r="L21" s="34" t="s">
        <v>81</v>
      </c>
      <c r="M21" s="17" t="n">
        <v>0.045</v>
      </c>
      <c r="N21" s="17" t="n">
        <v>-0.0006</v>
      </c>
      <c r="O21" s="16" t="n">
        <v>2761369.5</v>
      </c>
      <c r="P21" s="16" t="n">
        <v>108.37</v>
      </c>
      <c r="Q21" s="16" t="n">
        <v>2992.49613</v>
      </c>
      <c r="R21" s="48" t="n">
        <v>0.00142299978304863</v>
      </c>
      <c r="S21" s="17" t="n">
        <v>0.0057180061599843</v>
      </c>
      <c r="T21" s="48" t="n">
        <v>0.000887040642212544</v>
      </c>
    </row>
    <row r="22" customFormat="false" ht="14.25" hidden="false" customHeight="false" outlineLevel="0" collapsed="false">
      <c r="B22" s="15" t="s">
        <v>293</v>
      </c>
      <c r="C22" s="34" t="s">
        <v>294</v>
      </c>
      <c r="D22" s="34" t="s">
        <v>166</v>
      </c>
      <c r="E22" s="34"/>
      <c r="F22" s="34" t="n">
        <v>662</v>
      </c>
      <c r="G22" s="34" t="s">
        <v>277</v>
      </c>
      <c r="H22" s="34" t="s">
        <v>85</v>
      </c>
      <c r="I22" s="34" t="s">
        <v>278</v>
      </c>
      <c r="J22" s="61" t="n">
        <v>42089</v>
      </c>
      <c r="K22" s="16" t="n">
        <v>3.93</v>
      </c>
      <c r="L22" s="34" t="s">
        <v>81</v>
      </c>
      <c r="M22" s="17" t="n">
        <v>0.007</v>
      </c>
      <c r="N22" s="17" t="n">
        <v>0.0055</v>
      </c>
      <c r="O22" s="16" t="n">
        <v>11399297</v>
      </c>
      <c r="P22" s="16" t="n">
        <v>100.59</v>
      </c>
      <c r="Q22" s="16" t="n">
        <v>11466.55285</v>
      </c>
      <c r="R22" s="48" t="n">
        <v>0.00587418220157314</v>
      </c>
      <c r="S22" s="17" t="n">
        <v>0.0219100767325255</v>
      </c>
      <c r="T22" s="48" t="n">
        <v>0.00339893452227391</v>
      </c>
    </row>
    <row r="23" customFormat="false" ht="14.25" hidden="false" customHeight="false" outlineLevel="0" collapsed="false">
      <c r="B23" s="15" t="s">
        <v>295</v>
      </c>
      <c r="C23" s="34" t="s">
        <v>296</v>
      </c>
      <c r="D23" s="34" t="s">
        <v>166</v>
      </c>
      <c r="E23" s="34"/>
      <c r="F23" s="34" t="n">
        <v>662</v>
      </c>
      <c r="G23" s="34" t="s">
        <v>277</v>
      </c>
      <c r="H23" s="34" t="s">
        <v>85</v>
      </c>
      <c r="I23" s="34" t="s">
        <v>278</v>
      </c>
      <c r="J23" s="61" t="n">
        <v>41898</v>
      </c>
      <c r="K23" s="16" t="n">
        <v>3.37</v>
      </c>
      <c r="L23" s="34" t="s">
        <v>81</v>
      </c>
      <c r="M23" s="17" t="n">
        <v>0.016</v>
      </c>
      <c r="N23" s="17" t="n">
        <v>0.0088</v>
      </c>
      <c r="O23" s="16" t="n">
        <v>2826821</v>
      </c>
      <c r="P23" s="16" t="n">
        <v>103.3</v>
      </c>
      <c r="Q23" s="16" t="n">
        <v>2920.10609</v>
      </c>
      <c r="R23" s="48" t="n">
        <v>0.00145669772973686</v>
      </c>
      <c r="S23" s="17" t="n">
        <v>0.00557968461280104</v>
      </c>
      <c r="T23" s="48" t="n">
        <v>0.000865582667070103</v>
      </c>
    </row>
    <row r="24" customFormat="false" ht="14.25" hidden="false" customHeight="false" outlineLevel="0" collapsed="false">
      <c r="B24" s="15" t="s">
        <v>297</v>
      </c>
      <c r="C24" s="34" t="s">
        <v>298</v>
      </c>
      <c r="D24" s="34" t="s">
        <v>166</v>
      </c>
      <c r="E24" s="34"/>
      <c r="F24" s="34" t="n">
        <v>593</v>
      </c>
      <c r="G24" s="34" t="s">
        <v>277</v>
      </c>
      <c r="H24" s="34" t="s">
        <v>79</v>
      </c>
      <c r="I24" s="34" t="s">
        <v>278</v>
      </c>
      <c r="J24" s="61" t="n">
        <v>38546</v>
      </c>
      <c r="K24" s="16" t="n">
        <v>1.3</v>
      </c>
      <c r="L24" s="34" t="s">
        <v>81</v>
      </c>
      <c r="M24" s="17" t="n">
        <v>0.042</v>
      </c>
      <c r="N24" s="17" t="n">
        <v>0.0003</v>
      </c>
      <c r="O24" s="16" t="n">
        <v>107820.13</v>
      </c>
      <c r="P24" s="16" t="n">
        <v>130.97</v>
      </c>
      <c r="Q24" s="16" t="n">
        <v>141.21202</v>
      </c>
      <c r="R24" s="48" t="n">
        <v>9.85846238528419E-005</v>
      </c>
      <c r="S24" s="17" t="n">
        <v>0.00026982531142783</v>
      </c>
      <c r="T24" s="48" t="n">
        <v>4.18583000503097E-005</v>
      </c>
    </row>
    <row r="25" customFormat="false" ht="14.25" hidden="false" customHeight="false" outlineLevel="0" collapsed="false">
      <c r="B25" s="15" t="s">
        <v>299</v>
      </c>
      <c r="C25" s="34" t="s">
        <v>300</v>
      </c>
      <c r="D25" s="34" t="s">
        <v>166</v>
      </c>
      <c r="E25" s="34"/>
      <c r="F25" s="34" t="n">
        <v>604</v>
      </c>
      <c r="G25" s="34" t="s">
        <v>277</v>
      </c>
      <c r="H25" s="34" t="s">
        <v>79</v>
      </c>
      <c r="I25" s="34" t="s">
        <v>278</v>
      </c>
      <c r="J25" s="61" t="n">
        <v>37073</v>
      </c>
      <c r="K25" s="16" t="n">
        <v>0.24</v>
      </c>
      <c r="L25" s="34" t="s">
        <v>81</v>
      </c>
      <c r="M25" s="17" t="n">
        <v>0.049</v>
      </c>
      <c r="N25" s="17" t="n">
        <v>-0.0056</v>
      </c>
      <c r="O25" s="16" t="n">
        <v>937180</v>
      </c>
      <c r="P25" s="16" t="n">
        <v>135.62</v>
      </c>
      <c r="Q25" s="16" t="n">
        <v>1271.00351</v>
      </c>
      <c r="R25" s="48" t="n">
        <v>0.000155157576377665</v>
      </c>
      <c r="S25" s="17" t="n">
        <v>0.00242860995764819</v>
      </c>
      <c r="T25" s="48" t="n">
        <v>0.000376752958328737</v>
      </c>
    </row>
    <row r="26" customFormat="false" ht="14.25" hidden="false" customHeight="false" outlineLevel="0" collapsed="false">
      <c r="B26" s="15" t="s">
        <v>301</v>
      </c>
      <c r="C26" s="34" t="s">
        <v>302</v>
      </c>
      <c r="D26" s="34" t="s">
        <v>166</v>
      </c>
      <c r="E26" s="34"/>
      <c r="F26" s="34" t="n">
        <v>604</v>
      </c>
      <c r="G26" s="34" t="s">
        <v>277</v>
      </c>
      <c r="H26" s="34" t="s">
        <v>79</v>
      </c>
      <c r="I26" s="34" t="s">
        <v>278</v>
      </c>
      <c r="J26" s="61" t="n">
        <v>39392</v>
      </c>
      <c r="K26" s="16" t="n">
        <v>1.09</v>
      </c>
      <c r="L26" s="34" t="s">
        <v>81</v>
      </c>
      <c r="M26" s="17" t="n">
        <v>0.044</v>
      </c>
      <c r="N26" s="17" t="n">
        <v>0.0027</v>
      </c>
      <c r="O26" s="16" t="n">
        <v>120000.06</v>
      </c>
      <c r="P26" s="16" t="n">
        <v>123.29</v>
      </c>
      <c r="Q26" s="16" t="n">
        <v>147.94807</v>
      </c>
      <c r="R26" s="48" t="n">
        <v>1.9866796507154E-005</v>
      </c>
      <c r="S26" s="17" t="n">
        <v>0.00028269643096173</v>
      </c>
      <c r="T26" s="48" t="n">
        <v>4.38550111097074E-005</v>
      </c>
    </row>
    <row r="27" customFormat="false" ht="14.25" hidden="false" customHeight="false" outlineLevel="0" collapsed="false">
      <c r="B27" s="15" t="s">
        <v>303</v>
      </c>
      <c r="C27" s="34" t="s">
        <v>304</v>
      </c>
      <c r="D27" s="34" t="s">
        <v>166</v>
      </c>
      <c r="E27" s="34"/>
      <c r="F27" s="34" t="n">
        <v>604</v>
      </c>
      <c r="G27" s="34" t="s">
        <v>277</v>
      </c>
      <c r="H27" s="34" t="s">
        <v>79</v>
      </c>
      <c r="I27" s="34" t="s">
        <v>278</v>
      </c>
      <c r="J27" s="61" t="n">
        <v>40438</v>
      </c>
      <c r="K27" s="16" t="n">
        <v>1.42</v>
      </c>
      <c r="L27" s="34" t="s">
        <v>81</v>
      </c>
      <c r="M27" s="17" t="n">
        <v>0.026</v>
      </c>
      <c r="N27" s="17" t="n">
        <v>0.0019</v>
      </c>
      <c r="O27" s="16" t="n">
        <v>3937875</v>
      </c>
      <c r="P27" s="16" t="n">
        <v>110.35</v>
      </c>
      <c r="Q27" s="16" t="n">
        <v>4345.44506</v>
      </c>
      <c r="R27" s="48" t="n">
        <v>0.000651936592932141</v>
      </c>
      <c r="S27" s="17" t="n">
        <v>0.00830319590787687</v>
      </c>
      <c r="T27" s="48" t="n">
        <v>0.00128808399719525</v>
      </c>
    </row>
    <row r="28" customFormat="false" ht="14.25" hidden="false" customHeight="false" outlineLevel="0" collapsed="false">
      <c r="B28" s="15" t="s">
        <v>305</v>
      </c>
      <c r="C28" s="34" t="s">
        <v>306</v>
      </c>
      <c r="D28" s="34" t="s">
        <v>166</v>
      </c>
      <c r="E28" s="34"/>
      <c r="F28" s="34" t="n">
        <v>604</v>
      </c>
      <c r="G28" s="34" t="s">
        <v>277</v>
      </c>
      <c r="H28" s="34" t="s">
        <v>79</v>
      </c>
      <c r="I28" s="34" t="s">
        <v>278</v>
      </c>
      <c r="J28" s="61" t="n">
        <v>40862</v>
      </c>
      <c r="K28" s="16" t="n">
        <v>4.31</v>
      </c>
      <c r="L28" s="34" t="s">
        <v>81</v>
      </c>
      <c r="M28" s="17" t="n">
        <v>0.034</v>
      </c>
      <c r="N28" s="17" t="n">
        <v>0.0062</v>
      </c>
      <c r="O28" s="16" t="n">
        <v>11012533</v>
      </c>
      <c r="P28" s="16" t="n">
        <v>115.49</v>
      </c>
      <c r="Q28" s="16" t="n">
        <v>12718.37436</v>
      </c>
      <c r="R28" s="48" t="n">
        <v>0.00182317679969154</v>
      </c>
      <c r="S28" s="17" t="n">
        <v>0.0243020340799794</v>
      </c>
      <c r="T28" s="48" t="n">
        <v>0.0037700015205012</v>
      </c>
    </row>
    <row r="29" customFormat="false" ht="14.25" hidden="false" customHeight="false" outlineLevel="0" collapsed="false">
      <c r="B29" s="15" t="s">
        <v>307</v>
      </c>
      <c r="C29" s="34" t="s">
        <v>308</v>
      </c>
      <c r="D29" s="34" t="s">
        <v>166</v>
      </c>
      <c r="E29" s="34"/>
      <c r="F29" s="34" t="n">
        <v>695</v>
      </c>
      <c r="G29" s="34" t="s">
        <v>277</v>
      </c>
      <c r="H29" s="34" t="s">
        <v>79</v>
      </c>
      <c r="I29" s="34" t="s">
        <v>80</v>
      </c>
      <c r="J29" s="61" t="n">
        <v>37222</v>
      </c>
      <c r="K29" s="16" t="n">
        <v>0.66</v>
      </c>
      <c r="L29" s="34" t="s">
        <v>81</v>
      </c>
      <c r="M29" s="17" t="n">
        <v>0.055</v>
      </c>
      <c r="N29" s="17" t="n">
        <v>-0.0045</v>
      </c>
      <c r="O29" s="16" t="n">
        <v>153238</v>
      </c>
      <c r="P29" s="16" t="n">
        <v>134.88</v>
      </c>
      <c r="Q29" s="16" t="n">
        <v>206.68741</v>
      </c>
      <c r="R29" s="48" t="n">
        <v>6.63357914490473E-005</v>
      </c>
      <c r="S29" s="17" t="n">
        <v>0.000394934473506304</v>
      </c>
      <c r="T29" s="48" t="n">
        <v>6.12666232265595E-005</v>
      </c>
    </row>
    <row r="30" customFormat="false" ht="14.25" hidden="false" customHeight="false" outlineLevel="0" collapsed="false">
      <c r="B30" s="15" t="s">
        <v>309</v>
      </c>
      <c r="C30" s="34" t="s">
        <v>310</v>
      </c>
      <c r="D30" s="34" t="s">
        <v>166</v>
      </c>
      <c r="E30" s="34"/>
      <c r="F30" s="34" t="n">
        <v>695</v>
      </c>
      <c r="G30" s="34" t="s">
        <v>277</v>
      </c>
      <c r="H30" s="34" t="s">
        <v>79</v>
      </c>
      <c r="I30" s="34" t="s">
        <v>80</v>
      </c>
      <c r="J30" s="61" t="n">
        <v>39230</v>
      </c>
      <c r="K30" s="16" t="n">
        <v>1.12</v>
      </c>
      <c r="L30" s="34" t="s">
        <v>81</v>
      </c>
      <c r="M30" s="17" t="n">
        <v>0.039</v>
      </c>
      <c r="N30" s="17" t="n">
        <v>0.0034</v>
      </c>
      <c r="O30" s="16" t="n">
        <v>2667604</v>
      </c>
      <c r="P30" s="16" t="n">
        <v>127.07</v>
      </c>
      <c r="Q30" s="16" t="n">
        <v>3389.7244</v>
      </c>
      <c r="R30" s="48" t="n">
        <v>0.00115477293309115</v>
      </c>
      <c r="S30" s="17" t="n">
        <v>0.00647702257842155</v>
      </c>
      <c r="T30" s="48" t="n">
        <v>0.00100478770166347</v>
      </c>
    </row>
    <row r="31" customFormat="false" ht="14.25" hidden="false" customHeight="false" outlineLevel="0" collapsed="false">
      <c r="B31" s="15" t="s">
        <v>311</v>
      </c>
      <c r="C31" s="34" t="s">
        <v>312</v>
      </c>
      <c r="D31" s="34" t="s">
        <v>166</v>
      </c>
      <c r="E31" s="34"/>
      <c r="F31" s="34" t="n">
        <v>662</v>
      </c>
      <c r="G31" s="34" t="s">
        <v>277</v>
      </c>
      <c r="H31" s="34" t="s">
        <v>79</v>
      </c>
      <c r="I31" s="34" t="s">
        <v>278</v>
      </c>
      <c r="J31" s="61" t="n">
        <v>39170</v>
      </c>
      <c r="K31" s="16" t="n">
        <v>2.9</v>
      </c>
      <c r="L31" s="34" t="s">
        <v>81</v>
      </c>
      <c r="M31" s="17" t="n">
        <v>0.041</v>
      </c>
      <c r="N31" s="17" t="n">
        <v>0.0061</v>
      </c>
      <c r="O31" s="16" t="n">
        <v>6691547</v>
      </c>
      <c r="P31" s="16" t="n">
        <v>131.45</v>
      </c>
      <c r="Q31" s="16" t="n">
        <v>8796.03853</v>
      </c>
      <c r="R31" s="48" t="n">
        <v>0.00344853643729495</v>
      </c>
      <c r="S31" s="17" t="n">
        <v>0.0168073074493832</v>
      </c>
      <c r="T31" s="48" t="n">
        <v>0.0026073362596387</v>
      </c>
    </row>
    <row r="32" customFormat="false" ht="14.25" hidden="false" customHeight="false" outlineLevel="0" collapsed="false">
      <c r="B32" s="15" t="s">
        <v>313</v>
      </c>
      <c r="C32" s="34" t="s">
        <v>314</v>
      </c>
      <c r="D32" s="34" t="s">
        <v>166</v>
      </c>
      <c r="E32" s="34"/>
      <c r="F32" s="34" t="n">
        <v>662</v>
      </c>
      <c r="G32" s="34" t="s">
        <v>277</v>
      </c>
      <c r="H32" s="34" t="s">
        <v>79</v>
      </c>
      <c r="I32" s="34" t="s">
        <v>278</v>
      </c>
      <c r="J32" s="61" t="n">
        <v>38715</v>
      </c>
      <c r="K32" s="16" t="n">
        <v>1.2</v>
      </c>
      <c r="L32" s="34" t="s">
        <v>81</v>
      </c>
      <c r="M32" s="17" t="n">
        <v>0.047</v>
      </c>
      <c r="N32" s="17" t="n">
        <v>0.0023</v>
      </c>
      <c r="O32" s="16" t="n">
        <v>349341.87</v>
      </c>
      <c r="P32" s="16" t="n">
        <v>126.29</v>
      </c>
      <c r="Q32" s="16" t="n">
        <v>441.18385</v>
      </c>
      <c r="R32" s="48" t="n">
        <v>0.000180037307010049</v>
      </c>
      <c r="S32" s="17" t="n">
        <v>0.000843005926288563</v>
      </c>
      <c r="T32" s="48" t="n">
        <v>0.000130776445026782</v>
      </c>
    </row>
    <row r="33" customFormat="false" ht="14.25" hidden="false" customHeight="false" outlineLevel="0" collapsed="false">
      <c r="B33" s="15" t="s">
        <v>315</v>
      </c>
      <c r="C33" s="34" t="s">
        <v>316</v>
      </c>
      <c r="D33" s="34" t="s">
        <v>166</v>
      </c>
      <c r="E33" s="34"/>
      <c r="F33" s="34" t="n">
        <v>662</v>
      </c>
      <c r="G33" s="34" t="s">
        <v>277</v>
      </c>
      <c r="H33" s="34" t="s">
        <v>79</v>
      </c>
      <c r="I33" s="34" t="s">
        <v>278</v>
      </c>
      <c r="J33" s="61" t="n">
        <v>39966</v>
      </c>
      <c r="K33" s="16" t="n">
        <v>0.17</v>
      </c>
      <c r="L33" s="34" t="s">
        <v>81</v>
      </c>
      <c r="M33" s="17" t="n">
        <v>0.05</v>
      </c>
      <c r="N33" s="17" t="n">
        <v>-0.0148</v>
      </c>
      <c r="O33" s="16" t="n">
        <v>588075.52</v>
      </c>
      <c r="P33" s="16" t="n">
        <v>115.39</v>
      </c>
      <c r="Q33" s="16" t="n">
        <v>678.58035</v>
      </c>
      <c r="R33" s="48" t="n">
        <v>0.000303064849610498</v>
      </c>
      <c r="S33" s="17" t="n">
        <v>0.00129661875998627</v>
      </c>
      <c r="T33" s="48" t="n">
        <v>0.000201145907398989</v>
      </c>
    </row>
    <row r="34" customFormat="false" ht="14.25" hidden="false" customHeight="false" outlineLevel="0" collapsed="false">
      <c r="B34" s="15" t="s">
        <v>317</v>
      </c>
      <c r="C34" s="34" t="s">
        <v>318</v>
      </c>
      <c r="D34" s="34" t="s">
        <v>166</v>
      </c>
      <c r="E34" s="34"/>
      <c r="F34" s="34" t="n">
        <v>662</v>
      </c>
      <c r="G34" s="34" t="s">
        <v>277</v>
      </c>
      <c r="H34" s="34" t="s">
        <v>79</v>
      </c>
      <c r="I34" s="34" t="s">
        <v>278</v>
      </c>
      <c r="J34" s="61" t="n">
        <v>40518</v>
      </c>
      <c r="K34" s="16" t="n">
        <v>4.73</v>
      </c>
      <c r="L34" s="34" t="s">
        <v>81</v>
      </c>
      <c r="M34" s="17" t="n">
        <v>0.04</v>
      </c>
      <c r="N34" s="17" t="n">
        <v>0.0077</v>
      </c>
      <c r="O34" s="16" t="n">
        <v>6657302</v>
      </c>
      <c r="P34" s="16" t="n">
        <v>122.47</v>
      </c>
      <c r="Q34" s="16" t="n">
        <v>8153.19776</v>
      </c>
      <c r="R34" s="48" t="n">
        <v>0.00343071299628292</v>
      </c>
      <c r="S34" s="17" t="n">
        <v>0.0155789792166749</v>
      </c>
      <c r="T34" s="48" t="n">
        <v>0.00241678433753439</v>
      </c>
    </row>
    <row r="35" customFormat="false" ht="14.25" hidden="false" customHeight="false" outlineLevel="0" collapsed="false">
      <c r="B35" s="15" t="s">
        <v>319</v>
      </c>
      <c r="C35" s="34" t="s">
        <v>320</v>
      </c>
      <c r="D35" s="34" t="s">
        <v>166</v>
      </c>
      <c r="E35" s="34"/>
      <c r="F35" s="34" t="n">
        <v>230</v>
      </c>
      <c r="G35" s="34" t="s">
        <v>321</v>
      </c>
      <c r="H35" s="34" t="s">
        <v>322</v>
      </c>
      <c r="I35" s="34" t="s">
        <v>278</v>
      </c>
      <c r="J35" s="61" t="n">
        <v>40726</v>
      </c>
      <c r="K35" s="16" t="n">
        <v>4.32</v>
      </c>
      <c r="L35" s="34" t="s">
        <v>81</v>
      </c>
      <c r="M35" s="17" t="n">
        <v>0.037</v>
      </c>
      <c r="N35" s="17" t="n">
        <v>0.009</v>
      </c>
      <c r="O35" s="16" t="n">
        <v>2331000</v>
      </c>
      <c r="P35" s="16" t="n">
        <v>116.01</v>
      </c>
      <c r="Q35" s="16" t="n">
        <v>2704.1931</v>
      </c>
      <c r="R35" s="48" t="n">
        <v>0.00101341525287776</v>
      </c>
      <c r="S35" s="17" t="n">
        <v>0.00516712207196306</v>
      </c>
      <c r="T35" s="48" t="n">
        <v>0.000801581382192375</v>
      </c>
    </row>
    <row r="36" customFormat="false" ht="14.25" hidden="false" customHeight="false" outlineLevel="0" collapsed="false">
      <c r="B36" s="15" t="s">
        <v>323</v>
      </c>
      <c r="C36" s="34" t="s">
        <v>324</v>
      </c>
      <c r="D36" s="34" t="s">
        <v>166</v>
      </c>
      <c r="E36" s="34"/>
      <c r="F36" s="34" t="n">
        <v>230</v>
      </c>
      <c r="G36" s="34" t="s">
        <v>321</v>
      </c>
      <c r="H36" s="34" t="s">
        <v>322</v>
      </c>
      <c r="I36" s="34" t="s">
        <v>278</v>
      </c>
      <c r="J36" s="61" t="n">
        <v>38139</v>
      </c>
      <c r="K36" s="16" t="n">
        <v>0.16</v>
      </c>
      <c r="L36" s="34" t="s">
        <v>81</v>
      </c>
      <c r="M36" s="17" t="n">
        <v>0.053</v>
      </c>
      <c r="N36" s="17" t="n">
        <v>-0.0119</v>
      </c>
      <c r="O36" s="16" t="n">
        <v>17971.04</v>
      </c>
      <c r="P36" s="16" t="n">
        <v>128.31</v>
      </c>
      <c r="Q36" s="16" t="n">
        <v>23.05864</v>
      </c>
      <c r="R36" s="48" t="n">
        <v>7.81326125433628E-006</v>
      </c>
      <c r="S36" s="17" t="n">
        <v>4.40600220795809E-005</v>
      </c>
      <c r="T36" s="48" t="n">
        <v>6.83508012895838E-006</v>
      </c>
    </row>
    <row r="37" customFormat="false" ht="14.25" hidden="false" customHeight="false" outlineLevel="0" collapsed="false">
      <c r="B37" s="15" t="s">
        <v>325</v>
      </c>
      <c r="C37" s="34" t="s">
        <v>326</v>
      </c>
      <c r="D37" s="34" t="s">
        <v>166</v>
      </c>
      <c r="E37" s="34"/>
      <c r="F37" s="34" t="n">
        <v>593</v>
      </c>
      <c r="G37" s="34" t="s">
        <v>277</v>
      </c>
      <c r="H37" s="34" t="s">
        <v>322</v>
      </c>
      <c r="I37" s="34" t="s">
        <v>278</v>
      </c>
      <c r="J37" s="61" t="n">
        <v>39161</v>
      </c>
      <c r="K37" s="16" t="n">
        <v>2.85</v>
      </c>
      <c r="L37" s="34" t="s">
        <v>81</v>
      </c>
      <c r="M37" s="17" t="n">
        <v>0.042</v>
      </c>
      <c r="N37" s="17" t="n">
        <v>0.0044</v>
      </c>
      <c r="O37" s="16" t="n">
        <v>788860.94</v>
      </c>
      <c r="P37" s="16" t="n">
        <v>132.5</v>
      </c>
      <c r="Q37" s="16" t="n">
        <v>1045.24074</v>
      </c>
      <c r="R37" s="48" t="n">
        <v>0.000715114084882416</v>
      </c>
      <c r="S37" s="17" t="n">
        <v>0.00199722663968376</v>
      </c>
      <c r="T37" s="48" t="n">
        <v>0.000309831985405547</v>
      </c>
    </row>
    <row r="38" customFormat="false" ht="14.25" hidden="false" customHeight="false" outlineLevel="0" collapsed="false">
      <c r="B38" s="15" t="s">
        <v>327</v>
      </c>
      <c r="C38" s="34" t="s">
        <v>328</v>
      </c>
      <c r="D38" s="34" t="s">
        <v>166</v>
      </c>
      <c r="E38" s="34"/>
      <c r="F38" s="34" t="n">
        <v>593</v>
      </c>
      <c r="G38" s="34" t="s">
        <v>277</v>
      </c>
      <c r="H38" s="34" t="s">
        <v>322</v>
      </c>
      <c r="I38" s="34" t="s">
        <v>278</v>
      </c>
      <c r="J38" s="61" t="n">
        <v>39243</v>
      </c>
      <c r="K38" s="16" t="n">
        <v>0.68</v>
      </c>
      <c r="L38" s="34" t="s">
        <v>81</v>
      </c>
      <c r="M38" s="17" t="n">
        <v>0.0385</v>
      </c>
      <c r="N38" s="17" t="n">
        <v>0</v>
      </c>
      <c r="O38" s="16" t="n">
        <v>1835418</v>
      </c>
      <c r="P38" s="16" t="n">
        <v>122.89</v>
      </c>
      <c r="Q38" s="16" t="n">
        <v>2255.54518</v>
      </c>
      <c r="R38" s="48" t="n">
        <v>0.00166014638523268</v>
      </c>
      <c r="S38" s="17" t="n">
        <v>0.00430985393901342</v>
      </c>
      <c r="T38" s="48" t="n">
        <v>0.000668592425216139</v>
      </c>
    </row>
    <row r="39" customFormat="false" ht="14.25" hidden="false" customHeight="false" outlineLevel="0" collapsed="false">
      <c r="B39" s="15" t="s">
        <v>329</v>
      </c>
      <c r="C39" s="34" t="s">
        <v>330</v>
      </c>
      <c r="D39" s="34" t="s">
        <v>166</v>
      </c>
      <c r="E39" s="34"/>
      <c r="F39" s="34" t="n">
        <v>593</v>
      </c>
      <c r="G39" s="34" t="s">
        <v>277</v>
      </c>
      <c r="H39" s="34" t="s">
        <v>322</v>
      </c>
      <c r="I39" s="34" t="s">
        <v>278</v>
      </c>
      <c r="J39" s="61" t="n">
        <v>38216</v>
      </c>
      <c r="K39" s="16" t="n">
        <v>1.38</v>
      </c>
      <c r="L39" s="34" t="s">
        <v>81</v>
      </c>
      <c r="M39" s="17" t="n">
        <v>0.0525</v>
      </c>
      <c r="N39" s="17" t="n">
        <v>0.0052</v>
      </c>
      <c r="O39" s="16" t="n">
        <v>81722.32</v>
      </c>
      <c r="P39" s="16" t="n">
        <v>133.14</v>
      </c>
      <c r="Q39" s="16" t="n">
        <v>108.8051</v>
      </c>
      <c r="R39" s="48" t="n">
        <v>7.48946262889905E-005</v>
      </c>
      <c r="S39" s="17" t="n">
        <v>0.000207902769129966</v>
      </c>
      <c r="T39" s="48" t="n">
        <v>3.22521873336558E-005</v>
      </c>
    </row>
    <row r="40" customFormat="false" ht="14.25" hidden="false" customHeight="false" outlineLevel="0" collapsed="false">
      <c r="B40" s="15" t="s">
        <v>331</v>
      </c>
      <c r="C40" s="34" t="s">
        <v>332</v>
      </c>
      <c r="D40" s="34" t="s">
        <v>166</v>
      </c>
      <c r="E40" s="34"/>
      <c r="F40" s="34" t="n">
        <v>593</v>
      </c>
      <c r="G40" s="34" t="s">
        <v>277</v>
      </c>
      <c r="H40" s="34" t="s">
        <v>322</v>
      </c>
      <c r="I40" s="34" t="s">
        <v>278</v>
      </c>
      <c r="J40" s="61" t="n">
        <v>40540</v>
      </c>
      <c r="K40" s="16" t="n">
        <v>2.76</v>
      </c>
      <c r="L40" s="34" t="s">
        <v>81</v>
      </c>
      <c r="M40" s="17" t="n">
        <v>0.031</v>
      </c>
      <c r="N40" s="17" t="n">
        <v>0.0043</v>
      </c>
      <c r="O40" s="16" t="n">
        <v>226659</v>
      </c>
      <c r="P40" s="16" t="n">
        <v>112.32</v>
      </c>
      <c r="Q40" s="16" t="n">
        <v>254.58339</v>
      </c>
      <c r="R40" s="48" t="n">
        <v>0.00020202183157405</v>
      </c>
      <c r="S40" s="17" t="n">
        <v>0.000486453224669562</v>
      </c>
      <c r="T40" s="48" t="n">
        <v>7.54640286743651E-005</v>
      </c>
    </row>
    <row r="41" customFormat="false" ht="14.25" hidden="false" customHeight="false" outlineLevel="0" collapsed="false">
      <c r="B41" s="15" t="s">
        <v>333</v>
      </c>
      <c r="C41" s="34" t="s">
        <v>334</v>
      </c>
      <c r="D41" s="34" t="s">
        <v>166</v>
      </c>
      <c r="E41" s="34"/>
      <c r="F41" s="34" t="n">
        <v>416</v>
      </c>
      <c r="G41" s="34" t="s">
        <v>335</v>
      </c>
      <c r="H41" s="34" t="s">
        <v>322</v>
      </c>
      <c r="I41" s="34" t="s">
        <v>80</v>
      </c>
      <c r="J41" s="61" t="n">
        <v>40241</v>
      </c>
      <c r="K41" s="16" t="n">
        <v>3.28</v>
      </c>
      <c r="L41" s="34" t="s">
        <v>81</v>
      </c>
      <c r="M41" s="17" t="n">
        <v>0.0364</v>
      </c>
      <c r="N41" s="17" t="n">
        <v>0.0089</v>
      </c>
      <c r="O41" s="16" t="n">
        <v>2069504.5</v>
      </c>
      <c r="P41" s="16" t="n">
        <v>117.22</v>
      </c>
      <c r="Q41" s="16" t="n">
        <v>2425.87317</v>
      </c>
      <c r="R41" s="48" t="n">
        <v>0.000497463291279207</v>
      </c>
      <c r="S41" s="17" t="n">
        <v>0.00463531350645411</v>
      </c>
      <c r="T41" s="48" t="n">
        <v>0.000719081329152122</v>
      </c>
    </row>
    <row r="42" customFormat="false" ht="14.25" hidden="false" customHeight="false" outlineLevel="0" collapsed="false">
      <c r="B42" s="15" t="s">
        <v>336</v>
      </c>
      <c r="C42" s="34" t="s">
        <v>337</v>
      </c>
      <c r="D42" s="34" t="s">
        <v>166</v>
      </c>
      <c r="E42" s="34"/>
      <c r="F42" s="34" t="n">
        <v>604</v>
      </c>
      <c r="G42" s="34" t="s">
        <v>277</v>
      </c>
      <c r="H42" s="34" t="s">
        <v>322</v>
      </c>
      <c r="I42" s="34" t="s">
        <v>278</v>
      </c>
      <c r="J42" s="61" t="n">
        <v>40213</v>
      </c>
      <c r="K42" s="16" t="n">
        <v>4.44</v>
      </c>
      <c r="L42" s="34" t="s">
        <v>81</v>
      </c>
      <c r="M42" s="17" t="n">
        <v>0.04</v>
      </c>
      <c r="N42" s="17" t="n">
        <v>0.01</v>
      </c>
      <c r="O42" s="16" t="n">
        <v>1746790</v>
      </c>
      <c r="P42" s="16" t="n">
        <v>122.1</v>
      </c>
      <c r="Q42" s="16" t="n">
        <v>2132.83059</v>
      </c>
      <c r="R42" s="48" t="n">
        <v>0.000289196891264624</v>
      </c>
      <c r="S42" s="17" t="n">
        <v>0.00407537317410765</v>
      </c>
      <c r="T42" s="48" t="n">
        <v>0.00063221716389794</v>
      </c>
    </row>
    <row r="43" customFormat="false" ht="14.25" hidden="false" customHeight="false" outlineLevel="0" collapsed="false">
      <c r="B43" s="15" t="s">
        <v>338</v>
      </c>
      <c r="C43" s="34" t="s">
        <v>339</v>
      </c>
      <c r="D43" s="34" t="s">
        <v>166</v>
      </c>
      <c r="E43" s="34"/>
      <c r="F43" s="34" t="n">
        <v>604</v>
      </c>
      <c r="G43" s="34" t="s">
        <v>277</v>
      </c>
      <c r="H43" s="34" t="s">
        <v>322</v>
      </c>
      <c r="I43" s="34" t="s">
        <v>278</v>
      </c>
      <c r="J43" s="61" t="n">
        <v>40041</v>
      </c>
      <c r="K43" s="16" t="n">
        <v>3.96</v>
      </c>
      <c r="L43" s="34" t="s">
        <v>81</v>
      </c>
      <c r="M43" s="17" t="n">
        <v>0.05</v>
      </c>
      <c r="N43" s="17" t="n">
        <v>0.0093</v>
      </c>
      <c r="O43" s="16" t="n">
        <v>300000</v>
      </c>
      <c r="P43" s="16" t="n">
        <v>127.79</v>
      </c>
      <c r="Q43" s="16" t="n">
        <v>383.37</v>
      </c>
      <c r="R43" s="48" t="n">
        <v>4.96667608679564E-005</v>
      </c>
      <c r="S43" s="17" t="n">
        <v>0.000732536292888433</v>
      </c>
      <c r="T43" s="48" t="n">
        <v>0.000113639168183326</v>
      </c>
    </row>
    <row r="44" customFormat="false" ht="14.25" hidden="false" customHeight="false" outlineLevel="0" collapsed="false">
      <c r="B44" s="15" t="s">
        <v>340</v>
      </c>
      <c r="C44" s="34" t="s">
        <v>341</v>
      </c>
      <c r="D44" s="34" t="s">
        <v>166</v>
      </c>
      <c r="E44" s="34"/>
      <c r="F44" s="34" t="n">
        <v>1043</v>
      </c>
      <c r="G44" s="34" t="s">
        <v>335</v>
      </c>
      <c r="H44" s="34" t="s">
        <v>322</v>
      </c>
      <c r="I44" s="34" t="s">
        <v>80</v>
      </c>
      <c r="J44" s="61" t="n">
        <v>40412</v>
      </c>
      <c r="K44" s="16" t="n">
        <v>3.47</v>
      </c>
      <c r="L44" s="34" t="s">
        <v>81</v>
      </c>
      <c r="M44" s="17" t="n">
        <v>0.03</v>
      </c>
      <c r="N44" s="17" t="n">
        <v>0.0083</v>
      </c>
      <c r="O44" s="16" t="n">
        <v>2305402.53</v>
      </c>
      <c r="P44" s="16" t="n">
        <v>113.66</v>
      </c>
      <c r="Q44" s="16" t="n">
        <v>2620.32052</v>
      </c>
      <c r="R44" s="48" t="n">
        <v>0.00205753536022448</v>
      </c>
      <c r="S44" s="17" t="n">
        <v>0.00500685990009727</v>
      </c>
      <c r="T44" s="48" t="n">
        <v>0.000776719733590268</v>
      </c>
    </row>
    <row r="45" customFormat="false" ht="14.25" hidden="false" customHeight="false" outlineLevel="0" collapsed="false">
      <c r="B45" s="15" t="s">
        <v>342</v>
      </c>
      <c r="C45" s="34" t="s">
        <v>343</v>
      </c>
      <c r="D45" s="34" t="s">
        <v>166</v>
      </c>
      <c r="E45" s="34"/>
      <c r="F45" s="34" t="n">
        <v>662</v>
      </c>
      <c r="G45" s="34" t="s">
        <v>277</v>
      </c>
      <c r="H45" s="34" t="s">
        <v>322</v>
      </c>
      <c r="I45" s="34" t="s">
        <v>80</v>
      </c>
      <c r="J45" s="61" t="n">
        <v>39994</v>
      </c>
      <c r="K45" s="16" t="n">
        <v>3.8</v>
      </c>
      <c r="L45" s="34" t="s">
        <v>81</v>
      </c>
      <c r="M45" s="17" t="n">
        <v>0.065</v>
      </c>
      <c r="N45" s="17" t="n">
        <v>0.009</v>
      </c>
      <c r="O45" s="16" t="n">
        <v>498000</v>
      </c>
      <c r="P45" s="16" t="n">
        <v>134.66</v>
      </c>
      <c r="Q45" s="16" t="n">
        <v>670.6068</v>
      </c>
      <c r="R45" s="48" t="n">
        <v>0.000256642294237814</v>
      </c>
      <c r="S45" s="17" t="n">
        <v>0.00128138304838087</v>
      </c>
      <c r="T45" s="48" t="n">
        <v>0.000198782374546997</v>
      </c>
    </row>
    <row r="46" customFormat="false" ht="14.25" hidden="false" customHeight="false" outlineLevel="0" collapsed="false">
      <c r="B46" s="15" t="s">
        <v>344</v>
      </c>
      <c r="C46" s="34" t="s">
        <v>345</v>
      </c>
      <c r="D46" s="34" t="s">
        <v>166</v>
      </c>
      <c r="E46" s="34"/>
      <c r="F46" s="34" t="n">
        <v>746</v>
      </c>
      <c r="G46" s="34" t="s">
        <v>346</v>
      </c>
      <c r="H46" s="34" t="s">
        <v>322</v>
      </c>
      <c r="I46" s="34" t="s">
        <v>347</v>
      </c>
      <c r="J46" s="61" t="n">
        <v>39138</v>
      </c>
      <c r="K46" s="16" t="n">
        <v>1.31</v>
      </c>
      <c r="L46" s="34" t="s">
        <v>81</v>
      </c>
      <c r="M46" s="17" t="n">
        <v>0.041</v>
      </c>
      <c r="N46" s="17" t="n">
        <v>-0.0002</v>
      </c>
      <c r="O46" s="16" t="n">
        <v>400000.02</v>
      </c>
      <c r="P46" s="16" t="n">
        <v>126.16</v>
      </c>
      <c r="Q46" s="16" t="n">
        <v>504.64003</v>
      </c>
      <c r="R46" s="48" t="n">
        <v>5.36182993884833E-005</v>
      </c>
      <c r="S46" s="17" t="n">
        <v>0.000964256819311129</v>
      </c>
      <c r="T46" s="48" t="n">
        <v>0.000149586230641962</v>
      </c>
    </row>
    <row r="47" customFormat="false" ht="14.25" hidden="false" customHeight="false" outlineLevel="0" collapsed="false">
      <c r="B47" s="15" t="s">
        <v>348</v>
      </c>
      <c r="C47" s="34" t="s">
        <v>349</v>
      </c>
      <c r="D47" s="34" t="s">
        <v>166</v>
      </c>
      <c r="E47" s="34"/>
      <c r="F47" s="34" t="n">
        <v>722</v>
      </c>
      <c r="G47" s="34" t="s">
        <v>277</v>
      </c>
      <c r="H47" s="34" t="s">
        <v>350</v>
      </c>
      <c r="I47" s="34" t="s">
        <v>347</v>
      </c>
      <c r="J47" s="61" t="n">
        <v>41121</v>
      </c>
      <c r="K47" s="16" t="n">
        <v>1.32</v>
      </c>
      <c r="L47" s="34" t="s">
        <v>81</v>
      </c>
      <c r="M47" s="17" t="n">
        <v>0.016</v>
      </c>
      <c r="N47" s="17" t="n">
        <v>0.0032</v>
      </c>
      <c r="O47" s="16" t="n">
        <v>561000</v>
      </c>
      <c r="P47" s="16" t="n">
        <v>103.23</v>
      </c>
      <c r="Q47" s="16" t="n">
        <v>579.1203</v>
      </c>
      <c r="R47" s="48" t="n">
        <v>0.000497886865194247</v>
      </c>
      <c r="S47" s="17" t="n">
        <v>0.00110657233925043</v>
      </c>
      <c r="T47" s="48" t="n">
        <v>0.000171663795211097</v>
      </c>
    </row>
    <row r="48" customFormat="false" ht="14.25" hidden="false" customHeight="false" outlineLevel="0" collapsed="false">
      <c r="B48" s="15" t="s">
        <v>351</v>
      </c>
      <c r="C48" s="34" t="s">
        <v>352</v>
      </c>
      <c r="D48" s="34" t="s">
        <v>166</v>
      </c>
      <c r="E48" s="34"/>
      <c r="F48" s="34" t="n">
        <v>1063</v>
      </c>
      <c r="G48" s="34" t="s">
        <v>353</v>
      </c>
      <c r="H48" s="34" t="s">
        <v>350</v>
      </c>
      <c r="I48" s="34" t="s">
        <v>80</v>
      </c>
      <c r="J48" s="61" t="n">
        <v>39600</v>
      </c>
      <c r="K48" s="16" t="n">
        <v>9.04</v>
      </c>
      <c r="L48" s="34" t="s">
        <v>81</v>
      </c>
      <c r="M48" s="17" t="n">
        <v>0.0515</v>
      </c>
      <c r="N48" s="17" t="n">
        <v>0.0499</v>
      </c>
      <c r="O48" s="16" t="n">
        <v>4350334</v>
      </c>
      <c r="P48" s="16" t="n">
        <v>122.8</v>
      </c>
      <c r="Q48" s="16" t="n">
        <v>5342.21015</v>
      </c>
      <c r="R48" s="48" t="n">
        <v>0.00391599177254785</v>
      </c>
      <c r="S48" s="17" t="n">
        <v>0.0102077961737015</v>
      </c>
      <c r="T48" s="48" t="n">
        <v>0.0015835467504148</v>
      </c>
    </row>
    <row r="49" customFormat="false" ht="14.25" hidden="false" customHeight="false" outlineLevel="0" collapsed="false">
      <c r="B49" s="15" t="s">
        <v>354</v>
      </c>
      <c r="C49" s="34" t="s">
        <v>355</v>
      </c>
      <c r="D49" s="34" t="s">
        <v>166</v>
      </c>
      <c r="E49" s="34"/>
      <c r="F49" s="34" t="n">
        <v>390</v>
      </c>
      <c r="G49" s="34" t="s">
        <v>335</v>
      </c>
      <c r="H49" s="34" t="s">
        <v>350</v>
      </c>
      <c r="I49" s="34" t="s">
        <v>278</v>
      </c>
      <c r="J49" s="61" t="n">
        <v>39140</v>
      </c>
      <c r="K49" s="16" t="n">
        <v>1.91</v>
      </c>
      <c r="L49" s="34" t="s">
        <v>81</v>
      </c>
      <c r="M49" s="17" t="n">
        <v>0.0425</v>
      </c>
      <c r="N49" s="17" t="n">
        <v>0.0079</v>
      </c>
      <c r="O49" s="16" t="n">
        <v>625872.32</v>
      </c>
      <c r="P49" s="16" t="n">
        <v>127.12</v>
      </c>
      <c r="Q49" s="16" t="n">
        <v>795.60889</v>
      </c>
      <c r="R49" s="48" t="n">
        <v>0.000160471605858767</v>
      </c>
      <c r="S49" s="17" t="n">
        <v>0.00152023472590365</v>
      </c>
      <c r="T49" s="48" t="n">
        <v>0.000235835700390901</v>
      </c>
    </row>
    <row r="50" customFormat="false" ht="14.25" hidden="false" customHeight="false" outlineLevel="0" collapsed="false">
      <c r="B50" s="15" t="s">
        <v>356</v>
      </c>
      <c r="C50" s="34" t="s">
        <v>357</v>
      </c>
      <c r="D50" s="34" t="s">
        <v>166</v>
      </c>
      <c r="E50" s="34"/>
      <c r="F50" s="34" t="n">
        <v>390</v>
      </c>
      <c r="G50" s="34" t="s">
        <v>335</v>
      </c>
      <c r="H50" s="34" t="s">
        <v>350</v>
      </c>
      <c r="I50" s="34" t="s">
        <v>278</v>
      </c>
      <c r="J50" s="61" t="n">
        <v>40966</v>
      </c>
      <c r="K50" s="16" t="n">
        <v>3.7</v>
      </c>
      <c r="L50" s="34" t="s">
        <v>81</v>
      </c>
      <c r="M50" s="17" t="n">
        <v>0.0445</v>
      </c>
      <c r="N50" s="17" t="n">
        <v>0.0116</v>
      </c>
      <c r="O50" s="16" t="n">
        <v>1630597.5</v>
      </c>
      <c r="P50" s="16" t="n">
        <v>114.44</v>
      </c>
      <c r="Q50" s="16" t="n">
        <v>1866.05578</v>
      </c>
      <c r="R50" s="48" t="n">
        <v>0.000418072872372202</v>
      </c>
      <c r="S50" s="17" t="n">
        <v>0.00356562480998574</v>
      </c>
      <c r="T50" s="48" t="n">
        <v>0.000553139334384245</v>
      </c>
    </row>
    <row r="51" customFormat="false" ht="14.25" hidden="false" customHeight="false" outlineLevel="0" collapsed="false">
      <c r="B51" s="15" t="s">
        <v>358</v>
      </c>
      <c r="C51" s="34" t="s">
        <v>359</v>
      </c>
      <c r="D51" s="34" t="s">
        <v>166</v>
      </c>
      <c r="E51" s="34"/>
      <c r="F51" s="34" t="n">
        <v>1328</v>
      </c>
      <c r="G51" s="34" t="s">
        <v>335</v>
      </c>
      <c r="H51" s="34" t="s">
        <v>350</v>
      </c>
      <c r="I51" s="34" t="s">
        <v>278</v>
      </c>
      <c r="J51" s="61" t="n">
        <v>38868</v>
      </c>
      <c r="K51" s="16" t="n">
        <v>1.69</v>
      </c>
      <c r="L51" s="34" t="s">
        <v>81</v>
      </c>
      <c r="M51" s="17" t="n">
        <v>0.0495</v>
      </c>
      <c r="N51" s="17" t="n">
        <v>0.0069</v>
      </c>
      <c r="O51" s="16" t="n">
        <v>1246425.36</v>
      </c>
      <c r="P51" s="16" t="n">
        <v>129.75</v>
      </c>
      <c r="Q51" s="16" t="n">
        <v>1617.2369</v>
      </c>
      <c r="R51" s="48" t="n">
        <v>0.00113581410352793</v>
      </c>
      <c r="S51" s="17" t="n">
        <v>0.00309018630421885</v>
      </c>
      <c r="T51" s="48" t="n">
        <v>0.000479384031278872</v>
      </c>
    </row>
    <row r="52" customFormat="false" ht="14.25" hidden="false" customHeight="false" outlineLevel="0" collapsed="false">
      <c r="B52" s="15" t="s">
        <v>360</v>
      </c>
      <c r="C52" s="34" t="s">
        <v>361</v>
      </c>
      <c r="D52" s="34" t="s">
        <v>166</v>
      </c>
      <c r="E52" s="34"/>
      <c r="F52" s="34" t="n">
        <v>1328</v>
      </c>
      <c r="G52" s="34" t="s">
        <v>335</v>
      </c>
      <c r="H52" s="34" t="s">
        <v>350</v>
      </c>
      <c r="I52" s="34" t="s">
        <v>278</v>
      </c>
      <c r="J52" s="61" t="n">
        <v>41095</v>
      </c>
      <c r="K52" s="16" t="n">
        <v>4.51</v>
      </c>
      <c r="L52" s="34" t="s">
        <v>81</v>
      </c>
      <c r="M52" s="17" t="n">
        <v>0.048</v>
      </c>
      <c r="N52" s="17" t="n">
        <v>0.0134</v>
      </c>
      <c r="O52" s="16" t="n">
        <v>2388400</v>
      </c>
      <c r="P52" s="16" t="n">
        <v>120.55</v>
      </c>
      <c r="Q52" s="16" t="n">
        <v>2879.2162</v>
      </c>
      <c r="R52" s="48" t="n">
        <v>0.00211995064928149</v>
      </c>
      <c r="S52" s="17" t="n">
        <v>0.00550155296860036</v>
      </c>
      <c r="T52" s="48" t="n">
        <v>0.000853462018384218</v>
      </c>
    </row>
    <row r="53" customFormat="false" ht="14.25" hidden="false" customHeight="false" outlineLevel="0" collapsed="false">
      <c r="B53" s="15" t="s">
        <v>362</v>
      </c>
      <c r="C53" s="34" t="s">
        <v>363</v>
      </c>
      <c r="D53" s="34" t="s">
        <v>166</v>
      </c>
      <c r="E53" s="34"/>
      <c r="F53" s="34" t="n">
        <v>1328</v>
      </c>
      <c r="G53" s="34" t="s">
        <v>335</v>
      </c>
      <c r="H53" s="34" t="s">
        <v>350</v>
      </c>
      <c r="I53" s="34" t="s">
        <v>278</v>
      </c>
      <c r="J53" s="61" t="n">
        <v>40177</v>
      </c>
      <c r="K53" s="16" t="n">
        <v>2.64</v>
      </c>
      <c r="L53" s="34" t="s">
        <v>81</v>
      </c>
      <c r="M53" s="17" t="n">
        <v>0.049</v>
      </c>
      <c r="N53" s="17" t="n">
        <v>0.0073</v>
      </c>
      <c r="O53" s="16" t="n">
        <v>272500.04</v>
      </c>
      <c r="P53" s="16" t="n">
        <v>119.68</v>
      </c>
      <c r="Q53" s="16" t="n">
        <v>326.12805</v>
      </c>
      <c r="R53" s="48" t="n">
        <v>0.000243879118312231</v>
      </c>
      <c r="S53" s="17" t="n">
        <v>0.000623159435412091</v>
      </c>
      <c r="T53" s="48" t="n">
        <v>9.6671414881838E-005</v>
      </c>
    </row>
    <row r="54" customFormat="false" ht="14.25" hidden="false" customHeight="false" outlineLevel="0" collapsed="false">
      <c r="B54" s="15" t="s">
        <v>364</v>
      </c>
      <c r="C54" s="34" t="s">
        <v>365</v>
      </c>
      <c r="D54" s="34" t="s">
        <v>166</v>
      </c>
      <c r="E54" s="34"/>
      <c r="F54" s="34" t="n">
        <v>593</v>
      </c>
      <c r="G54" s="34" t="s">
        <v>277</v>
      </c>
      <c r="H54" s="34" t="s">
        <v>350</v>
      </c>
      <c r="I54" s="34" t="s">
        <v>347</v>
      </c>
      <c r="J54" s="61" t="n">
        <v>39547</v>
      </c>
      <c r="K54" s="16" t="n">
        <v>0.514593775600948</v>
      </c>
      <c r="L54" s="34" t="s">
        <v>81</v>
      </c>
      <c r="M54" s="17" t="n">
        <v>0.043</v>
      </c>
      <c r="N54" s="17" t="n">
        <v>0.00203799515089485</v>
      </c>
      <c r="O54" s="16" t="n">
        <v>108137.39</v>
      </c>
      <c r="P54" s="16" t="n">
        <v>119.43</v>
      </c>
      <c r="Q54" s="16" t="n">
        <v>126.74091</v>
      </c>
      <c r="R54" s="48" t="n">
        <v>9.739659130723E-005</v>
      </c>
      <c r="S54" s="17" t="n">
        <v>0.000242174182561772</v>
      </c>
      <c r="T54" s="48" t="n">
        <v>3.75687497383672E-005</v>
      </c>
    </row>
    <row r="55" customFormat="false" ht="14.25" hidden="false" customHeight="false" outlineLevel="0" collapsed="false">
      <c r="B55" s="15" t="s">
        <v>366</v>
      </c>
      <c r="C55" s="34" t="s">
        <v>367</v>
      </c>
      <c r="D55" s="34" t="s">
        <v>166</v>
      </c>
      <c r="E55" s="34"/>
      <c r="F55" s="34" t="n">
        <v>1560</v>
      </c>
      <c r="G55" s="34" t="s">
        <v>335</v>
      </c>
      <c r="H55" s="34" t="s">
        <v>350</v>
      </c>
      <c r="I55" s="34" t="s">
        <v>80</v>
      </c>
      <c r="J55" s="61" t="n">
        <v>40603</v>
      </c>
      <c r="K55" s="16" t="n">
        <v>2.2</v>
      </c>
      <c r="L55" s="34" t="s">
        <v>81</v>
      </c>
      <c r="M55" s="17" t="n">
        <v>0.048</v>
      </c>
      <c r="N55" s="17" t="n">
        <v>0.0084</v>
      </c>
      <c r="O55" s="16" t="n">
        <v>325052.04</v>
      </c>
      <c r="P55" s="16" t="n">
        <v>113.68</v>
      </c>
      <c r="Q55" s="16" t="n">
        <v>369.51916</v>
      </c>
      <c r="R55" s="48" t="n">
        <v>0.000289485813013198</v>
      </c>
      <c r="S55" s="17" t="n">
        <v>0.00070607036444596</v>
      </c>
      <c r="T55" s="48" t="n">
        <v>0.00010953347932859</v>
      </c>
    </row>
    <row r="56" customFormat="false" ht="14.25" hidden="false" customHeight="false" outlineLevel="0" collapsed="false">
      <c r="B56" s="15" t="s">
        <v>368</v>
      </c>
      <c r="C56" s="34" t="s">
        <v>369</v>
      </c>
      <c r="D56" s="34" t="s">
        <v>166</v>
      </c>
      <c r="E56" s="34"/>
      <c r="F56" s="34" t="n">
        <v>1438</v>
      </c>
      <c r="G56" s="34" t="s">
        <v>335</v>
      </c>
      <c r="H56" s="34" t="s">
        <v>350</v>
      </c>
      <c r="I56" s="34" t="s">
        <v>80</v>
      </c>
      <c r="J56" s="61" t="n">
        <v>39233</v>
      </c>
      <c r="K56" s="16" t="n">
        <v>1.13</v>
      </c>
      <c r="L56" s="34" t="s">
        <v>81</v>
      </c>
      <c r="M56" s="17" t="n">
        <v>0.055</v>
      </c>
      <c r="N56" s="17" t="n">
        <v>0.0061</v>
      </c>
      <c r="O56" s="16" t="n">
        <v>2303.5</v>
      </c>
      <c r="P56" s="16" t="n">
        <v>127.2</v>
      </c>
      <c r="Q56" s="16" t="n">
        <v>2.93005</v>
      </c>
      <c r="R56" s="48" t="n">
        <v>2.08555152357982E-006</v>
      </c>
      <c r="S56" s="17" t="n">
        <v>5.59868525178744E-006</v>
      </c>
      <c r="T56" s="48" t="n">
        <v>8.68530257285534E-007</v>
      </c>
    </row>
    <row r="57" customFormat="false" ht="14.25" hidden="false" customHeight="false" outlineLevel="0" collapsed="false">
      <c r="B57" s="15" t="s">
        <v>370</v>
      </c>
      <c r="C57" s="34" t="s">
        <v>371</v>
      </c>
      <c r="D57" s="34" t="s">
        <v>166</v>
      </c>
      <c r="E57" s="34"/>
      <c r="F57" s="34" t="n">
        <v>759</v>
      </c>
      <c r="G57" s="34" t="s">
        <v>335</v>
      </c>
      <c r="H57" s="34" t="s">
        <v>350</v>
      </c>
      <c r="I57" s="34" t="s">
        <v>278</v>
      </c>
      <c r="J57" s="61" t="n">
        <v>39168</v>
      </c>
      <c r="K57" s="16" t="n">
        <v>6.51</v>
      </c>
      <c r="L57" s="34" t="s">
        <v>81</v>
      </c>
      <c r="M57" s="17" t="n">
        <v>0.0475</v>
      </c>
      <c r="N57" s="17" t="n">
        <v>0.0196</v>
      </c>
      <c r="O57" s="16" t="n">
        <v>1271000</v>
      </c>
      <c r="P57" s="16" t="n">
        <v>142.24</v>
      </c>
      <c r="Q57" s="16" t="n">
        <v>1807.8704</v>
      </c>
      <c r="R57" s="48" t="n">
        <v>0.000167454356500971</v>
      </c>
      <c r="S57" s="17" t="n">
        <v>0.00345444526394535</v>
      </c>
      <c r="T57" s="48" t="n">
        <v>0.000535891928004949</v>
      </c>
    </row>
    <row r="58" customFormat="false" ht="14.25" hidden="false" customHeight="false" outlineLevel="0" collapsed="false">
      <c r="B58" s="15" t="s">
        <v>372</v>
      </c>
      <c r="C58" s="34" t="s">
        <v>373</v>
      </c>
      <c r="D58" s="34" t="s">
        <v>166</v>
      </c>
      <c r="E58" s="34"/>
      <c r="F58" s="34" t="n">
        <v>126</v>
      </c>
      <c r="G58" s="34" t="s">
        <v>335</v>
      </c>
      <c r="H58" s="34" t="s">
        <v>350</v>
      </c>
      <c r="I58" s="34" t="s">
        <v>278</v>
      </c>
      <c r="J58" s="61" t="n">
        <v>40792</v>
      </c>
      <c r="K58" s="16" t="n">
        <v>5.67</v>
      </c>
      <c r="L58" s="34" t="s">
        <v>81</v>
      </c>
      <c r="M58" s="17" t="n">
        <v>0.0535</v>
      </c>
      <c r="N58" s="17" t="n">
        <v>0.0303</v>
      </c>
      <c r="O58" s="16" t="n">
        <v>3261644</v>
      </c>
      <c r="P58" s="16" t="n">
        <v>115.66</v>
      </c>
      <c r="Q58" s="16" t="n">
        <v>3772.41745</v>
      </c>
      <c r="R58" s="48" t="n">
        <v>0.00258748510566056</v>
      </c>
      <c r="S58" s="17" t="n">
        <v>0.00720826536779256</v>
      </c>
      <c r="T58" s="48" t="n">
        <v>0.00111822620721044</v>
      </c>
    </row>
    <row r="59" customFormat="false" ht="14.25" hidden="false" customHeight="false" outlineLevel="0" collapsed="false">
      <c r="B59" s="15" t="s">
        <v>374</v>
      </c>
      <c r="C59" s="34" t="s">
        <v>375</v>
      </c>
      <c r="D59" s="34" t="s">
        <v>166</v>
      </c>
      <c r="E59" s="34"/>
      <c r="F59" s="34" t="n">
        <v>126</v>
      </c>
      <c r="G59" s="34" t="s">
        <v>335</v>
      </c>
      <c r="H59" s="34" t="s">
        <v>350</v>
      </c>
      <c r="I59" s="34" t="s">
        <v>278</v>
      </c>
      <c r="J59" s="61" t="n">
        <v>39866</v>
      </c>
      <c r="K59" s="16" t="n">
        <v>3.13</v>
      </c>
      <c r="L59" s="34" t="s">
        <v>81</v>
      </c>
      <c r="M59" s="17" t="n">
        <v>0.065</v>
      </c>
      <c r="N59" s="17" t="n">
        <v>0.008</v>
      </c>
      <c r="O59" s="16" t="n">
        <v>3601528.23</v>
      </c>
      <c r="P59" s="16" t="n">
        <v>132.19</v>
      </c>
      <c r="Q59" s="16" t="n">
        <v>4760.86017</v>
      </c>
      <c r="R59" s="48" t="n">
        <v>0.00285724912097537</v>
      </c>
      <c r="S59" s="17" t="n">
        <v>0.00909696340321881</v>
      </c>
      <c r="T59" s="48" t="n">
        <v>0.00141122202977784</v>
      </c>
    </row>
    <row r="60" customFormat="false" ht="14.25" hidden="false" customHeight="false" outlineLevel="0" collapsed="false">
      <c r="B60" s="15" t="s">
        <v>376</v>
      </c>
      <c r="C60" s="34" t="s">
        <v>377</v>
      </c>
      <c r="D60" s="34" t="s">
        <v>166</v>
      </c>
      <c r="E60" s="34"/>
      <c r="F60" s="34" t="n">
        <v>126</v>
      </c>
      <c r="G60" s="34" t="s">
        <v>335</v>
      </c>
      <c r="H60" s="34" t="s">
        <v>350</v>
      </c>
      <c r="I60" s="34" t="s">
        <v>278</v>
      </c>
      <c r="J60" s="61" t="n">
        <v>41575</v>
      </c>
      <c r="K60" s="16" t="n">
        <v>8.09</v>
      </c>
      <c r="L60" s="34" t="s">
        <v>81</v>
      </c>
      <c r="M60" s="17" t="n">
        <v>0.04</v>
      </c>
      <c r="N60" s="17" t="n">
        <v>0.0408</v>
      </c>
      <c r="O60" s="16" t="n">
        <v>4439000</v>
      </c>
      <c r="P60" s="16" t="n">
        <v>100.61</v>
      </c>
      <c r="Q60" s="16" t="n">
        <v>4466.0779</v>
      </c>
      <c r="R60" s="48" t="n">
        <v>0.00352133066476916</v>
      </c>
      <c r="S60" s="17" t="n">
        <v>0.00853369890345347</v>
      </c>
      <c r="T60" s="48" t="n">
        <v>0.00132384218274236</v>
      </c>
    </row>
    <row r="61" customFormat="false" ht="14.25" hidden="false" customHeight="false" outlineLevel="0" collapsed="false">
      <c r="B61" s="15" t="s">
        <v>378</v>
      </c>
      <c r="C61" s="34" t="s">
        <v>379</v>
      </c>
      <c r="D61" s="34" t="s">
        <v>166</v>
      </c>
      <c r="E61" s="34"/>
      <c r="F61" s="34" t="n">
        <v>126</v>
      </c>
      <c r="G61" s="34" t="s">
        <v>335</v>
      </c>
      <c r="H61" s="34" t="s">
        <v>350</v>
      </c>
      <c r="I61" s="34" t="s">
        <v>278</v>
      </c>
      <c r="J61" s="61" t="n">
        <v>38462</v>
      </c>
      <c r="K61" s="16" t="n">
        <v>1.59</v>
      </c>
      <c r="L61" s="34" t="s">
        <v>81</v>
      </c>
      <c r="M61" s="17" t="n">
        <v>0.0495</v>
      </c>
      <c r="N61" s="17" t="n">
        <v>0.0106</v>
      </c>
      <c r="O61" s="16" t="n">
        <v>39285.72</v>
      </c>
      <c r="P61" s="16" t="n">
        <v>131.33</v>
      </c>
      <c r="Q61" s="16" t="n">
        <v>51.59394</v>
      </c>
      <c r="R61" s="48" t="n">
        <v>3.11715726180785E-005</v>
      </c>
      <c r="S61" s="17" t="n">
        <v>9.85847446151453E-005</v>
      </c>
      <c r="T61" s="48" t="n">
        <v>1.5293560854789E-005</v>
      </c>
    </row>
    <row r="62" customFormat="false" ht="14.25" hidden="false" customHeight="false" outlineLevel="0" collapsed="false">
      <c r="B62" s="15" t="s">
        <v>380</v>
      </c>
      <c r="C62" s="34" t="s">
        <v>381</v>
      </c>
      <c r="D62" s="34" t="s">
        <v>166</v>
      </c>
      <c r="E62" s="34"/>
      <c r="F62" s="34" t="n">
        <v>126</v>
      </c>
      <c r="G62" s="34" t="s">
        <v>335</v>
      </c>
      <c r="H62" s="34" t="s">
        <v>350</v>
      </c>
      <c r="I62" s="34" t="s">
        <v>278</v>
      </c>
      <c r="J62" s="61" t="n">
        <v>39448</v>
      </c>
      <c r="K62" s="16" t="n">
        <v>1.38</v>
      </c>
      <c r="L62" s="34" t="s">
        <v>81</v>
      </c>
      <c r="M62" s="17" t="n">
        <v>0.053</v>
      </c>
      <c r="N62" s="17" t="n">
        <v>0.0116</v>
      </c>
      <c r="O62" s="16" t="n">
        <v>702000.05</v>
      </c>
      <c r="P62" s="16" t="n">
        <v>123.62</v>
      </c>
      <c r="Q62" s="16" t="n">
        <v>867.81246</v>
      </c>
      <c r="R62" s="48" t="n">
        <v>0.000556938685973873</v>
      </c>
      <c r="S62" s="17" t="n">
        <v>0.00165819996966584</v>
      </c>
      <c r="T62" s="48" t="n">
        <v>0.000257238401788158</v>
      </c>
    </row>
    <row r="63" customFormat="false" ht="14.25" hidden="false" customHeight="false" outlineLevel="0" collapsed="false">
      <c r="B63" s="15" t="s">
        <v>382</v>
      </c>
      <c r="C63" s="34" t="s">
        <v>383</v>
      </c>
      <c r="D63" s="34" t="s">
        <v>166</v>
      </c>
      <c r="E63" s="34"/>
      <c r="F63" s="34" t="n">
        <v>691</v>
      </c>
      <c r="G63" s="34" t="s">
        <v>277</v>
      </c>
      <c r="H63" s="34" t="s">
        <v>350</v>
      </c>
      <c r="I63" s="34" t="s">
        <v>80</v>
      </c>
      <c r="J63" s="61" t="n">
        <v>40350</v>
      </c>
      <c r="K63" s="16" t="n">
        <v>4.34</v>
      </c>
      <c r="L63" s="34" t="s">
        <v>81</v>
      </c>
      <c r="M63" s="17" t="n">
        <v>0.0385</v>
      </c>
      <c r="N63" s="17" t="n">
        <v>0.0054</v>
      </c>
      <c r="O63" s="16" t="n">
        <v>715000</v>
      </c>
      <c r="P63" s="16" t="n">
        <v>123.42</v>
      </c>
      <c r="Q63" s="16" t="n">
        <v>882.453</v>
      </c>
      <c r="R63" s="48" t="n">
        <v>0.000103471295543108</v>
      </c>
      <c r="S63" s="17" t="n">
        <v>0.00168617484223668</v>
      </c>
      <c r="T63" s="48" t="n">
        <v>0.000261578174820359</v>
      </c>
    </row>
    <row r="64" customFormat="false" ht="14.25" hidden="false" customHeight="false" outlineLevel="0" collapsed="false">
      <c r="B64" s="15" t="s">
        <v>384</v>
      </c>
      <c r="C64" s="34" t="s">
        <v>385</v>
      </c>
      <c r="D64" s="34" t="s">
        <v>166</v>
      </c>
      <c r="E64" s="34"/>
      <c r="F64" s="34" t="n">
        <v>691</v>
      </c>
      <c r="G64" s="34" t="s">
        <v>277</v>
      </c>
      <c r="H64" s="34" t="s">
        <v>350</v>
      </c>
      <c r="I64" s="34" t="s">
        <v>278</v>
      </c>
      <c r="J64" s="61" t="n">
        <v>38077</v>
      </c>
      <c r="K64" s="16" t="n">
        <v>1.48</v>
      </c>
      <c r="L64" s="34" t="s">
        <v>81</v>
      </c>
      <c r="M64" s="17" t="n">
        <v>0.055</v>
      </c>
      <c r="N64" s="17" t="n">
        <v>0.0009</v>
      </c>
      <c r="O64" s="16" t="n">
        <v>512610.69</v>
      </c>
      <c r="P64" s="16" t="n">
        <v>132.78</v>
      </c>
      <c r="Q64" s="16" t="n">
        <v>680.64448</v>
      </c>
      <c r="R64" s="48" t="n">
        <v>6.85307034812096E-005</v>
      </c>
      <c r="S64" s="17" t="n">
        <v>0.00130056286134589</v>
      </c>
      <c r="T64" s="48" t="n">
        <v>0.000201757760220603</v>
      </c>
    </row>
    <row r="65" customFormat="false" ht="14.25" hidden="false" customHeight="false" outlineLevel="0" collapsed="false">
      <c r="B65" s="15" t="s">
        <v>386</v>
      </c>
      <c r="C65" s="34" t="s">
        <v>387</v>
      </c>
      <c r="D65" s="34" t="s">
        <v>166</v>
      </c>
      <c r="E65" s="34"/>
      <c r="F65" s="34" t="n">
        <v>691</v>
      </c>
      <c r="G65" s="34" t="s">
        <v>277</v>
      </c>
      <c r="H65" s="34" t="s">
        <v>350</v>
      </c>
      <c r="I65" s="34" t="s">
        <v>278</v>
      </c>
      <c r="J65" s="61" t="n">
        <v>38303</v>
      </c>
      <c r="K65" s="16" t="n">
        <v>2.1</v>
      </c>
      <c r="L65" s="34" t="s">
        <v>81</v>
      </c>
      <c r="M65" s="17" t="n">
        <v>0.0525</v>
      </c>
      <c r="N65" s="17" t="n">
        <v>0.0028</v>
      </c>
      <c r="O65" s="16" t="n">
        <v>361616</v>
      </c>
      <c r="P65" s="16" t="n">
        <v>136.48</v>
      </c>
      <c r="Q65" s="16" t="n">
        <v>493.53352</v>
      </c>
      <c r="R65" s="48" t="n">
        <v>4.83442363746742E-005</v>
      </c>
      <c r="S65" s="17" t="n">
        <v>0.000943034705785479</v>
      </c>
      <c r="T65" s="48" t="n">
        <v>0.000146294020615565</v>
      </c>
    </row>
    <row r="66" customFormat="false" ht="14.25" hidden="false" customHeight="false" outlineLevel="0" collapsed="false">
      <c r="B66" s="15" t="s">
        <v>388</v>
      </c>
      <c r="C66" s="34" t="s">
        <v>389</v>
      </c>
      <c r="D66" s="34" t="s">
        <v>166</v>
      </c>
      <c r="E66" s="34"/>
      <c r="F66" s="34" t="n">
        <v>691</v>
      </c>
      <c r="G66" s="34" t="s">
        <v>277</v>
      </c>
      <c r="H66" s="34" t="s">
        <v>350</v>
      </c>
      <c r="I66" s="34" t="s">
        <v>278</v>
      </c>
      <c r="J66" s="61" t="n">
        <v>39384</v>
      </c>
      <c r="K66" s="16" t="n">
        <v>3.4</v>
      </c>
      <c r="L66" s="34" t="s">
        <v>81</v>
      </c>
      <c r="M66" s="17" t="n">
        <v>0.0475</v>
      </c>
      <c r="N66" s="17" t="n">
        <v>0.0044</v>
      </c>
      <c r="O66" s="16" t="n">
        <v>321650</v>
      </c>
      <c r="P66" s="16" t="n">
        <v>135.96</v>
      </c>
      <c r="Q66" s="16" t="n">
        <v>437.31534</v>
      </c>
      <c r="R66" s="48" t="n">
        <v>4.30010552069913E-005</v>
      </c>
      <c r="S66" s="17" t="n">
        <v>0.000835614049056642</v>
      </c>
      <c r="T66" s="48" t="n">
        <v>0.000129629734907292</v>
      </c>
    </row>
    <row r="67" customFormat="false" ht="14.25" hidden="false" customHeight="false" outlineLevel="0" collapsed="false">
      <c r="B67" s="15" t="s">
        <v>390</v>
      </c>
      <c r="C67" s="34" t="s">
        <v>391</v>
      </c>
      <c r="D67" s="34" t="s">
        <v>166</v>
      </c>
      <c r="E67" s="34"/>
      <c r="F67" s="34" t="n">
        <v>691</v>
      </c>
      <c r="G67" s="34" t="s">
        <v>277</v>
      </c>
      <c r="H67" s="34" t="s">
        <v>350</v>
      </c>
      <c r="I67" s="34" t="s">
        <v>278</v>
      </c>
      <c r="J67" s="61" t="n">
        <v>39516</v>
      </c>
      <c r="K67" s="16" t="n">
        <v>0.93</v>
      </c>
      <c r="L67" s="34" t="s">
        <v>81</v>
      </c>
      <c r="M67" s="17" t="n">
        <v>0.0429</v>
      </c>
      <c r="N67" s="17" t="n">
        <v>0.0004</v>
      </c>
      <c r="O67" s="16" t="n">
        <v>653095.18</v>
      </c>
      <c r="P67" s="16" t="n">
        <v>119.62</v>
      </c>
      <c r="Q67" s="16" t="n">
        <v>781.23245</v>
      </c>
      <c r="R67" s="48" t="n">
        <v>8.73113494094709E-005</v>
      </c>
      <c r="S67" s="17" t="n">
        <v>0.00149276449071953</v>
      </c>
      <c r="T67" s="48" t="n">
        <v>0.000231574212316619</v>
      </c>
    </row>
    <row r="68" customFormat="false" ht="14.25" hidden="false" customHeight="false" outlineLevel="0" collapsed="false">
      <c r="B68" s="15" t="s">
        <v>392</v>
      </c>
      <c r="C68" s="34" t="s">
        <v>393</v>
      </c>
      <c r="D68" s="34" t="s">
        <v>166</v>
      </c>
      <c r="E68" s="34"/>
      <c r="F68" s="34" t="n">
        <v>1291</v>
      </c>
      <c r="G68" s="34" t="s">
        <v>277</v>
      </c>
      <c r="H68" s="34" t="s">
        <v>350</v>
      </c>
      <c r="I68" s="34" t="s">
        <v>80</v>
      </c>
      <c r="J68" s="61" t="n">
        <v>38695</v>
      </c>
      <c r="K68" s="16" t="n">
        <v>2.59</v>
      </c>
      <c r="L68" s="34" t="s">
        <v>81</v>
      </c>
      <c r="M68" s="17" t="n">
        <v>0.0465</v>
      </c>
      <c r="N68" s="17" t="n">
        <v>0.0051</v>
      </c>
      <c r="O68" s="16" t="n">
        <v>818066.28</v>
      </c>
      <c r="P68" s="16" t="n">
        <v>132.9</v>
      </c>
      <c r="Q68" s="16" t="n">
        <v>1087.21008</v>
      </c>
      <c r="R68" s="48" t="n">
        <v>0.000747047465632209</v>
      </c>
      <c r="S68" s="17" t="n">
        <v>0.0020774208769443</v>
      </c>
      <c r="T68" s="48" t="n">
        <v>0.000322272606442152</v>
      </c>
    </row>
    <row r="69" customFormat="false" ht="14.25" hidden="false" customHeight="false" outlineLevel="0" collapsed="false">
      <c r="B69" s="15" t="s">
        <v>394</v>
      </c>
      <c r="C69" s="34" t="s">
        <v>395</v>
      </c>
      <c r="D69" s="34" t="s">
        <v>166</v>
      </c>
      <c r="E69" s="34"/>
      <c r="F69" s="34" t="n">
        <v>585</v>
      </c>
      <c r="G69" s="34" t="s">
        <v>396</v>
      </c>
      <c r="H69" s="34" t="s">
        <v>350</v>
      </c>
      <c r="I69" s="34" t="s">
        <v>80</v>
      </c>
      <c r="J69" s="61" t="n">
        <v>41450</v>
      </c>
      <c r="K69" s="16" t="n">
        <v>7.32</v>
      </c>
      <c r="L69" s="34" t="s">
        <v>81</v>
      </c>
      <c r="M69" s="17" t="n">
        <v>0.028</v>
      </c>
      <c r="N69" s="17" t="n">
        <v>0.0186</v>
      </c>
      <c r="O69" s="16" t="n">
        <v>551000</v>
      </c>
      <c r="P69" s="16" t="n">
        <v>108.05</v>
      </c>
      <c r="Q69" s="16" t="n">
        <v>595.3555</v>
      </c>
      <c r="R69" s="48" t="n">
        <v>0.000488096556306057</v>
      </c>
      <c r="S69" s="17" t="n">
        <v>0.00113759425860328</v>
      </c>
      <c r="T69" s="48" t="n">
        <v>0.000176476259992614</v>
      </c>
    </row>
    <row r="70" customFormat="false" ht="14.25" hidden="false" customHeight="false" outlineLevel="0" collapsed="false">
      <c r="B70" s="15" t="s">
        <v>397</v>
      </c>
      <c r="C70" s="34" t="s">
        <v>398</v>
      </c>
      <c r="D70" s="34" t="s">
        <v>166</v>
      </c>
      <c r="E70" s="34"/>
      <c r="F70" s="34" t="n">
        <v>585</v>
      </c>
      <c r="G70" s="34" t="s">
        <v>396</v>
      </c>
      <c r="H70" s="34" t="s">
        <v>350</v>
      </c>
      <c r="I70" s="34" t="s">
        <v>80</v>
      </c>
      <c r="J70" s="61" t="n">
        <v>40322</v>
      </c>
      <c r="K70" s="16" t="n">
        <v>7.07</v>
      </c>
      <c r="L70" s="34" t="s">
        <v>81</v>
      </c>
      <c r="M70" s="17" t="n">
        <v>0.039</v>
      </c>
      <c r="N70" s="17" t="n">
        <v>0.0203</v>
      </c>
      <c r="O70" s="16" t="n">
        <v>371000</v>
      </c>
      <c r="P70" s="16" t="n">
        <v>122.7</v>
      </c>
      <c r="Q70" s="16" t="n">
        <v>455.217</v>
      </c>
      <c r="R70" s="48" t="n">
        <v>0.000331480556565683</v>
      </c>
      <c r="S70" s="17" t="n">
        <v>0.000869820209301181</v>
      </c>
      <c r="T70" s="48" t="n">
        <v>0.000134936174512636</v>
      </c>
    </row>
    <row r="71" customFormat="false" ht="14.25" hidden="false" customHeight="false" outlineLevel="0" collapsed="false">
      <c r="B71" s="15" t="s">
        <v>399</v>
      </c>
      <c r="C71" s="34" t="s">
        <v>400</v>
      </c>
      <c r="D71" s="34" t="s">
        <v>166</v>
      </c>
      <c r="E71" s="34"/>
      <c r="F71" s="34" t="n">
        <v>1324</v>
      </c>
      <c r="G71" s="34" t="s">
        <v>396</v>
      </c>
      <c r="H71" s="34" t="s">
        <v>350</v>
      </c>
      <c r="I71" s="34" t="s">
        <v>278</v>
      </c>
      <c r="J71" s="61" t="n">
        <v>40386</v>
      </c>
      <c r="K71" s="16" t="n">
        <v>7.27</v>
      </c>
      <c r="L71" s="34" t="s">
        <v>81</v>
      </c>
      <c r="M71" s="17" t="n">
        <v>0.0375</v>
      </c>
      <c r="N71" s="17" t="n">
        <v>0.0209</v>
      </c>
      <c r="O71" s="16" t="n">
        <v>2807172</v>
      </c>
      <c r="P71" s="16" t="n">
        <v>119.75</v>
      </c>
      <c r="Q71" s="16" t="n">
        <v>3361.58847</v>
      </c>
      <c r="R71" s="48" t="n">
        <v>0.00250613505695818</v>
      </c>
      <c r="S71" s="17" t="n">
        <v>0.00642326096468242</v>
      </c>
      <c r="T71" s="48" t="n">
        <v>0.000996447602852233</v>
      </c>
    </row>
    <row r="72" customFormat="false" ht="14.25" hidden="false" customHeight="false" outlineLevel="0" collapsed="false">
      <c r="B72" s="15" t="s">
        <v>401</v>
      </c>
      <c r="C72" s="34" t="s">
        <v>402</v>
      </c>
      <c r="D72" s="34" t="s">
        <v>166</v>
      </c>
      <c r="E72" s="34"/>
      <c r="F72" s="34" t="n">
        <v>323</v>
      </c>
      <c r="G72" s="34" t="s">
        <v>335</v>
      </c>
      <c r="H72" s="34" t="s">
        <v>350</v>
      </c>
      <c r="I72" s="34" t="s">
        <v>80</v>
      </c>
      <c r="J72" s="61" t="n">
        <v>41514</v>
      </c>
      <c r="K72" s="16" t="n">
        <v>3.78039648288958</v>
      </c>
      <c r="L72" s="34" t="s">
        <v>81</v>
      </c>
      <c r="M72" s="17" t="n">
        <v>0.0229</v>
      </c>
      <c r="N72" s="17" t="n">
        <v>0.0136927746624347</v>
      </c>
      <c r="O72" s="16" t="n">
        <v>1045090.53</v>
      </c>
      <c r="P72" s="16" t="n">
        <v>103.54</v>
      </c>
      <c r="Q72" s="16" t="n">
        <v>1081.78918</v>
      </c>
      <c r="R72" s="48" t="n">
        <v>0.000323540010538132</v>
      </c>
      <c r="S72" s="17" t="n">
        <v>0.00206706272166319</v>
      </c>
      <c r="T72" s="48" t="n">
        <v>0.000320665734316516</v>
      </c>
    </row>
    <row r="73" customFormat="false" ht="14.25" hidden="false" customHeight="false" outlineLevel="0" collapsed="false">
      <c r="B73" s="15" t="s">
        <v>403</v>
      </c>
      <c r="C73" s="34" t="s">
        <v>404</v>
      </c>
      <c r="D73" s="34" t="s">
        <v>166</v>
      </c>
      <c r="E73" s="34"/>
      <c r="F73" s="34" t="n">
        <v>323</v>
      </c>
      <c r="G73" s="34" t="s">
        <v>335</v>
      </c>
      <c r="H73" s="34" t="s">
        <v>350</v>
      </c>
      <c r="I73" s="34" t="s">
        <v>80</v>
      </c>
      <c r="J73" s="61" t="n">
        <v>39992</v>
      </c>
      <c r="K73" s="16" t="n">
        <v>3.72</v>
      </c>
      <c r="L73" s="34" t="s">
        <v>81</v>
      </c>
      <c r="M73" s="17" t="n">
        <v>0.051</v>
      </c>
      <c r="N73" s="17" t="n">
        <v>0.0088</v>
      </c>
      <c r="O73" s="16" t="n">
        <v>3286528.87</v>
      </c>
      <c r="P73" s="16" t="n">
        <v>128.79</v>
      </c>
      <c r="Q73" s="16" t="n">
        <v>4232.72053</v>
      </c>
      <c r="R73" s="48" t="n">
        <v>0.0010174725325076</v>
      </c>
      <c r="S73" s="17" t="n">
        <v>0.00808780396452243</v>
      </c>
      <c r="T73" s="48" t="n">
        <v>0.00125467000595166</v>
      </c>
    </row>
    <row r="74" customFormat="false" ht="14.25" hidden="false" customHeight="false" outlineLevel="0" collapsed="false">
      <c r="B74" s="15" t="s">
        <v>405</v>
      </c>
      <c r="C74" s="34" t="s">
        <v>406</v>
      </c>
      <c r="D74" s="34" t="s">
        <v>166</v>
      </c>
      <c r="E74" s="34"/>
      <c r="F74" s="34" t="n">
        <v>566</v>
      </c>
      <c r="G74" s="34" t="s">
        <v>396</v>
      </c>
      <c r="H74" s="34" t="s">
        <v>350</v>
      </c>
      <c r="I74" s="34" t="s">
        <v>347</v>
      </c>
      <c r="J74" s="61" t="n">
        <v>39216</v>
      </c>
      <c r="K74" s="16" t="n">
        <v>3.08</v>
      </c>
      <c r="L74" s="34" t="s">
        <v>81</v>
      </c>
      <c r="M74" s="17" t="n">
        <v>0.0405</v>
      </c>
      <c r="N74" s="17" t="n">
        <v>0.0057</v>
      </c>
      <c r="O74" s="16" t="n">
        <v>509091.31</v>
      </c>
      <c r="P74" s="16" t="n">
        <v>135.09</v>
      </c>
      <c r="Q74" s="16" t="n">
        <v>687.73145</v>
      </c>
      <c r="R74" s="48" t="n">
        <v>0.000461271312983048</v>
      </c>
      <c r="S74" s="17" t="n">
        <v>0.00131410451231392</v>
      </c>
      <c r="T74" s="48" t="n">
        <v>0.000203858491565623</v>
      </c>
    </row>
    <row r="75" customFormat="false" ht="14.25" hidden="false" customHeight="false" outlineLevel="0" collapsed="false">
      <c r="B75" s="15" t="s">
        <v>407</v>
      </c>
      <c r="C75" s="34" t="s">
        <v>408</v>
      </c>
      <c r="D75" s="34" t="s">
        <v>166</v>
      </c>
      <c r="E75" s="34"/>
      <c r="F75" s="34" t="n">
        <v>767</v>
      </c>
      <c r="G75" s="34" t="s">
        <v>396</v>
      </c>
      <c r="H75" s="34" t="s">
        <v>350</v>
      </c>
      <c r="I75" s="34" t="s">
        <v>347</v>
      </c>
      <c r="J75" s="61" t="n">
        <v>41319</v>
      </c>
      <c r="K75" s="16" t="n">
        <v>4.98</v>
      </c>
      <c r="L75" s="34" t="s">
        <v>81</v>
      </c>
      <c r="M75" s="17" t="n">
        <v>0.0255</v>
      </c>
      <c r="N75" s="17" t="n">
        <v>0.0122</v>
      </c>
      <c r="O75" s="16" t="n">
        <v>462400.06</v>
      </c>
      <c r="P75" s="16" t="n">
        <v>106.76</v>
      </c>
      <c r="Q75" s="16" t="n">
        <v>493.6583</v>
      </c>
      <c r="R75" s="48" t="n">
        <v>6.02854484322852E-005</v>
      </c>
      <c r="S75" s="17" t="n">
        <v>0.000943273133097545</v>
      </c>
      <c r="T75" s="48" t="n">
        <v>0.000146331008109124</v>
      </c>
    </row>
    <row r="76" customFormat="false" ht="14.25" hidden="false" customHeight="false" outlineLevel="0" collapsed="false">
      <c r="B76" s="15" t="s">
        <v>409</v>
      </c>
      <c r="C76" s="34" t="s">
        <v>410</v>
      </c>
      <c r="D76" s="34" t="s">
        <v>166</v>
      </c>
      <c r="E76" s="34"/>
      <c r="F76" s="34" t="n">
        <v>1527</v>
      </c>
      <c r="G76" s="34" t="s">
        <v>396</v>
      </c>
      <c r="H76" s="34" t="s">
        <v>350</v>
      </c>
      <c r="I76" s="34" t="s">
        <v>278</v>
      </c>
      <c r="J76" s="61" t="n">
        <v>40447</v>
      </c>
      <c r="K76" s="16" t="n">
        <v>5.89</v>
      </c>
      <c r="L76" s="34" t="s">
        <v>81</v>
      </c>
      <c r="M76" s="17" t="n">
        <v>0.036</v>
      </c>
      <c r="N76" s="17" t="n">
        <v>0.0191</v>
      </c>
      <c r="O76" s="16" t="n">
        <v>484569</v>
      </c>
      <c r="P76" s="16" t="n">
        <v>115.48</v>
      </c>
      <c r="Q76" s="16" t="n">
        <v>559.58028</v>
      </c>
      <c r="R76" s="48" t="n">
        <v>0.000432342462832319</v>
      </c>
      <c r="S76" s="17" t="n">
        <v>0.00106923563107356</v>
      </c>
      <c r="T76" s="48" t="n">
        <v>0.000165871710230307</v>
      </c>
    </row>
    <row r="77" customFormat="false" ht="14.25" hidden="false" customHeight="false" outlineLevel="0" collapsed="false">
      <c r="B77" s="15" t="s">
        <v>411</v>
      </c>
      <c r="C77" s="34" t="s">
        <v>412</v>
      </c>
      <c r="D77" s="34" t="s">
        <v>166</v>
      </c>
      <c r="E77" s="34"/>
      <c r="F77" s="34" t="n">
        <v>1357</v>
      </c>
      <c r="G77" s="34" t="s">
        <v>335</v>
      </c>
      <c r="H77" s="34" t="s">
        <v>350</v>
      </c>
      <c r="I77" s="34" t="s">
        <v>80</v>
      </c>
      <c r="J77" s="61" t="n">
        <v>39260</v>
      </c>
      <c r="K77" s="16" t="n">
        <v>0.82</v>
      </c>
      <c r="L77" s="34" t="s">
        <v>81</v>
      </c>
      <c r="M77" s="17" t="n">
        <v>0.047</v>
      </c>
      <c r="N77" s="17" t="n">
        <v>0.0058</v>
      </c>
      <c r="O77" s="16" t="n">
        <v>222333.34</v>
      </c>
      <c r="P77" s="16" t="n">
        <v>123.3</v>
      </c>
      <c r="Q77" s="16" t="n">
        <v>274.13701</v>
      </c>
      <c r="R77" s="48" t="n">
        <v>0.000200905375378279</v>
      </c>
      <c r="S77" s="17" t="n">
        <v>0.000523815919474448</v>
      </c>
      <c r="T77" s="48" t="n">
        <v>8.12601449896033E-005</v>
      </c>
    </row>
    <row r="78" customFormat="false" ht="14.25" hidden="false" customHeight="false" outlineLevel="0" collapsed="false">
      <c r="B78" s="15" t="s">
        <v>413</v>
      </c>
      <c r="C78" s="34" t="s">
        <v>414</v>
      </c>
      <c r="D78" s="34" t="s">
        <v>166</v>
      </c>
      <c r="E78" s="34"/>
      <c r="F78" s="34" t="n">
        <v>1357</v>
      </c>
      <c r="G78" s="34" t="s">
        <v>335</v>
      </c>
      <c r="H78" s="34" t="s">
        <v>350</v>
      </c>
      <c r="I78" s="34" t="s">
        <v>80</v>
      </c>
      <c r="J78" s="61" t="n">
        <v>40380</v>
      </c>
      <c r="K78" s="16" t="n">
        <v>3.06</v>
      </c>
      <c r="L78" s="34" t="s">
        <v>81</v>
      </c>
      <c r="M78" s="17" t="n">
        <v>0.039</v>
      </c>
      <c r="N78" s="17" t="n">
        <v>0.0071</v>
      </c>
      <c r="O78" s="16" t="n">
        <v>3986676.7</v>
      </c>
      <c r="P78" s="16" t="n">
        <v>116.44</v>
      </c>
      <c r="Q78" s="16" t="n">
        <v>4642.08635</v>
      </c>
      <c r="R78" s="48" t="n">
        <v>0.00355946602786912</v>
      </c>
      <c r="S78" s="17" t="n">
        <v>0.00887001258861412</v>
      </c>
      <c r="T78" s="48" t="n">
        <v>0.0013760148980076</v>
      </c>
    </row>
    <row r="79" customFormat="false" ht="14.25" hidden="false" customHeight="false" outlineLevel="0" collapsed="false">
      <c r="B79" s="15" t="s">
        <v>415</v>
      </c>
      <c r="C79" s="34" t="s">
        <v>416</v>
      </c>
      <c r="D79" s="34" t="s">
        <v>166</v>
      </c>
      <c r="E79" s="34"/>
      <c r="F79" s="34" t="n">
        <v>722</v>
      </c>
      <c r="G79" s="34" t="s">
        <v>277</v>
      </c>
      <c r="H79" s="34" t="s">
        <v>417</v>
      </c>
      <c r="I79" s="34" t="s">
        <v>347</v>
      </c>
      <c r="J79" s="61" t="n">
        <v>40729</v>
      </c>
      <c r="K79" s="16" t="n">
        <v>3.91</v>
      </c>
      <c r="L79" s="34" t="s">
        <v>81</v>
      </c>
      <c r="M79" s="17" t="n">
        <v>0.0415</v>
      </c>
      <c r="N79" s="17" t="n">
        <v>0.0061</v>
      </c>
      <c r="O79" s="16" t="n">
        <v>1370677</v>
      </c>
      <c r="P79" s="16" t="n">
        <v>120.04</v>
      </c>
      <c r="Q79" s="16" t="n">
        <v>1645.36067</v>
      </c>
      <c r="R79" s="48" t="n">
        <v>0.00121937673475197</v>
      </c>
      <c r="S79" s="17" t="n">
        <v>0.00314392468285528</v>
      </c>
      <c r="T79" s="48" t="n">
        <v>0.000487720525602839</v>
      </c>
    </row>
    <row r="80" customFormat="false" ht="14.25" hidden="false" customHeight="false" outlineLevel="0" collapsed="false">
      <c r="B80" s="15" t="s">
        <v>418</v>
      </c>
      <c r="C80" s="34" t="s">
        <v>419</v>
      </c>
      <c r="D80" s="34" t="s">
        <v>166</v>
      </c>
      <c r="E80" s="34"/>
      <c r="F80" s="34" t="n">
        <v>722</v>
      </c>
      <c r="G80" s="34" t="s">
        <v>277</v>
      </c>
      <c r="H80" s="34" t="s">
        <v>417</v>
      </c>
      <c r="I80" s="34" t="s">
        <v>347</v>
      </c>
      <c r="J80" s="61" t="n">
        <v>39104</v>
      </c>
      <c r="K80" s="16" t="n">
        <v>0.8</v>
      </c>
      <c r="L80" s="34" t="s">
        <v>81</v>
      </c>
      <c r="M80" s="17" t="n">
        <v>0.043</v>
      </c>
      <c r="N80" s="17" t="n">
        <v>0.0033</v>
      </c>
      <c r="O80" s="16" t="n">
        <v>348196.91</v>
      </c>
      <c r="P80" s="16" t="n">
        <v>123.42</v>
      </c>
      <c r="Q80" s="16" t="n">
        <v>429.74463</v>
      </c>
      <c r="R80" s="48" t="n">
        <v>0.000316253704569916</v>
      </c>
      <c r="S80" s="17" t="n">
        <v>0.000821148076659392</v>
      </c>
      <c r="T80" s="48" t="n">
        <v>0.00012738561255302</v>
      </c>
    </row>
    <row r="81" customFormat="false" ht="14.25" hidden="false" customHeight="false" outlineLevel="0" collapsed="false">
      <c r="B81" s="15" t="s">
        <v>420</v>
      </c>
      <c r="C81" s="34" t="s">
        <v>421</v>
      </c>
      <c r="D81" s="34" t="s">
        <v>166</v>
      </c>
      <c r="E81" s="34"/>
      <c r="F81" s="34" t="n">
        <v>694</v>
      </c>
      <c r="G81" s="34" t="s">
        <v>422</v>
      </c>
      <c r="H81" s="34" t="s">
        <v>417</v>
      </c>
      <c r="I81" s="34" t="s">
        <v>80</v>
      </c>
      <c r="J81" s="61" t="n">
        <v>41626</v>
      </c>
      <c r="K81" s="16" t="n">
        <v>4</v>
      </c>
      <c r="L81" s="34" t="s">
        <v>81</v>
      </c>
      <c r="M81" s="17" t="n">
        <v>0.03</v>
      </c>
      <c r="N81" s="17" t="n">
        <v>0.0139</v>
      </c>
      <c r="O81" s="16" t="n">
        <v>2615635.6</v>
      </c>
      <c r="P81" s="16" t="n">
        <v>107.33</v>
      </c>
      <c r="Q81" s="16" t="n">
        <v>2807.36169</v>
      </c>
      <c r="R81" s="48" t="n">
        <v>0.000376884103087552</v>
      </c>
      <c r="S81" s="17" t="n">
        <v>0.00536425470221876</v>
      </c>
      <c r="T81" s="48" t="n">
        <v>0.000832162785928313</v>
      </c>
    </row>
    <row r="82" customFormat="false" ht="14.25" hidden="false" customHeight="false" outlineLevel="0" collapsed="false">
      <c r="B82" s="15" t="s">
        <v>423</v>
      </c>
      <c r="C82" s="34" t="s">
        <v>424</v>
      </c>
      <c r="D82" s="34" t="s">
        <v>166</v>
      </c>
      <c r="E82" s="34"/>
      <c r="F82" s="34" t="n">
        <v>1327</v>
      </c>
      <c r="G82" s="34" t="s">
        <v>335</v>
      </c>
      <c r="H82" s="34" t="s">
        <v>417</v>
      </c>
      <c r="I82" s="34" t="s">
        <v>278</v>
      </c>
      <c r="J82" s="61" t="n">
        <v>40232</v>
      </c>
      <c r="K82" s="16" t="n">
        <v>3.27</v>
      </c>
      <c r="L82" s="34" t="s">
        <v>81</v>
      </c>
      <c r="M82" s="17" t="n">
        <v>0.0377</v>
      </c>
      <c r="N82" s="17" t="n">
        <v>0.0079</v>
      </c>
      <c r="O82" s="16" t="n">
        <v>589310.09</v>
      </c>
      <c r="P82" s="16" t="n">
        <v>118.84</v>
      </c>
      <c r="Q82" s="16" t="n">
        <v>700.33611</v>
      </c>
      <c r="R82" s="48" t="n">
        <v>0.000527095434571251</v>
      </c>
      <c r="S82" s="17" t="n">
        <v>0.00133818926310172</v>
      </c>
      <c r="T82" s="48" t="n">
        <v>0.000207594785687838</v>
      </c>
    </row>
    <row r="83" customFormat="false" ht="14.25" hidden="false" customHeight="false" outlineLevel="0" collapsed="false">
      <c r="B83" s="15" t="s">
        <v>425</v>
      </c>
      <c r="C83" s="34" t="s">
        <v>426</v>
      </c>
      <c r="D83" s="34" t="s">
        <v>166</v>
      </c>
      <c r="E83" s="34"/>
      <c r="F83" s="34" t="n">
        <v>1095</v>
      </c>
      <c r="G83" s="34" t="s">
        <v>422</v>
      </c>
      <c r="H83" s="34" t="s">
        <v>417</v>
      </c>
      <c r="I83" s="34" t="s">
        <v>347</v>
      </c>
      <c r="J83" s="61" t="n">
        <v>40120</v>
      </c>
      <c r="K83" s="16" t="n">
        <v>3.27</v>
      </c>
      <c r="L83" s="34" t="s">
        <v>81</v>
      </c>
      <c r="M83" s="17" t="n">
        <v>0.061</v>
      </c>
      <c r="N83" s="17" t="n">
        <v>0.0158</v>
      </c>
      <c r="O83" s="16" t="n">
        <v>3458994</v>
      </c>
      <c r="P83" s="16" t="n">
        <v>126.22</v>
      </c>
      <c r="Q83" s="16" t="n">
        <v>4365.94223</v>
      </c>
      <c r="R83" s="48" t="n">
        <v>0.0030999486477694</v>
      </c>
      <c r="S83" s="17" t="n">
        <v>0.00834236152053958</v>
      </c>
      <c r="T83" s="48" t="n">
        <v>0.0012941598021589</v>
      </c>
    </row>
    <row r="84" customFormat="false" ht="14.25" hidden="false" customHeight="false" outlineLevel="0" collapsed="false">
      <c r="B84" s="15" t="s">
        <v>427</v>
      </c>
      <c r="C84" s="34" t="s">
        <v>428</v>
      </c>
      <c r="D84" s="34" t="s">
        <v>166</v>
      </c>
      <c r="E84" s="34"/>
      <c r="F84" s="34" t="n">
        <v>161</v>
      </c>
      <c r="G84" s="34" t="s">
        <v>429</v>
      </c>
      <c r="H84" s="34" t="s">
        <v>417</v>
      </c>
      <c r="I84" s="34" t="s">
        <v>347</v>
      </c>
      <c r="J84" s="61" t="n">
        <v>40191</v>
      </c>
      <c r="K84" s="16" t="n">
        <v>0.257325011637855</v>
      </c>
      <c r="L84" s="34" t="s">
        <v>81</v>
      </c>
      <c r="M84" s="17" t="n">
        <v>0.042</v>
      </c>
      <c r="N84" s="17" t="n">
        <v>0.0024723383471088</v>
      </c>
      <c r="O84" s="16" t="n">
        <v>217055.01</v>
      </c>
      <c r="P84" s="16" t="n">
        <v>108.34</v>
      </c>
      <c r="Q84" s="16" t="n">
        <v>233.03264</v>
      </c>
      <c r="R84" s="48" t="n">
        <v>0.000134803965834303</v>
      </c>
      <c r="S84" s="17" t="n">
        <v>0.000445274450863669</v>
      </c>
      <c r="T84" s="48" t="n">
        <v>6.90759197881017E-005</v>
      </c>
    </row>
    <row r="85" customFormat="false" ht="14.25" hidden="false" customHeight="false" outlineLevel="0" collapsed="false">
      <c r="B85" s="15" t="s">
        <v>430</v>
      </c>
      <c r="C85" s="34" t="s">
        <v>431</v>
      </c>
      <c r="D85" s="34" t="s">
        <v>166</v>
      </c>
      <c r="E85" s="34"/>
      <c r="F85" s="34" t="n">
        <v>576</v>
      </c>
      <c r="G85" s="34" t="s">
        <v>422</v>
      </c>
      <c r="H85" s="34" t="s">
        <v>417</v>
      </c>
      <c r="I85" s="34" t="s">
        <v>80</v>
      </c>
      <c r="J85" s="61" t="n">
        <v>39153</v>
      </c>
      <c r="K85" s="16" t="n">
        <v>2.8</v>
      </c>
      <c r="L85" s="34" t="s">
        <v>81</v>
      </c>
      <c r="M85" s="17" t="n">
        <v>0.047</v>
      </c>
      <c r="N85" s="17" t="n">
        <v>0.0179</v>
      </c>
      <c r="O85" s="16" t="n">
        <v>5051289</v>
      </c>
      <c r="P85" s="16" t="n">
        <v>128.92</v>
      </c>
      <c r="Q85" s="16" t="n">
        <v>6512.12178</v>
      </c>
      <c r="R85" s="48" t="n">
        <v>0.000876935536512875</v>
      </c>
      <c r="S85" s="17" t="n">
        <v>0.0124432416400846</v>
      </c>
      <c r="T85" s="48" t="n">
        <v>0.00193033388681358</v>
      </c>
    </row>
    <row r="86" customFormat="false" ht="14.25" hidden="false" customHeight="false" outlineLevel="0" collapsed="false">
      <c r="B86" s="15" t="s">
        <v>432</v>
      </c>
      <c r="C86" s="34" t="s">
        <v>433</v>
      </c>
      <c r="D86" s="34" t="s">
        <v>166</v>
      </c>
      <c r="E86" s="34"/>
      <c r="F86" s="34" t="n">
        <v>576</v>
      </c>
      <c r="G86" s="34" t="s">
        <v>422</v>
      </c>
      <c r="H86" s="34" t="s">
        <v>417</v>
      </c>
      <c r="I86" s="34" t="s">
        <v>80</v>
      </c>
      <c r="J86" s="61" t="n">
        <v>1</v>
      </c>
      <c r="K86" s="16" t="n">
        <v>2.8</v>
      </c>
      <c r="L86" s="34" t="s">
        <v>81</v>
      </c>
      <c r="M86" s="17" t="n">
        <v>0.047</v>
      </c>
      <c r="N86" s="17" t="n">
        <v>0.0179</v>
      </c>
      <c r="O86" s="16" t="n">
        <v>3488000</v>
      </c>
      <c r="P86" s="16" t="n">
        <v>127.1151</v>
      </c>
      <c r="Q86" s="16" t="n">
        <v>4433.77539</v>
      </c>
      <c r="R86" s="48" t="n">
        <v>0.000605537894033646</v>
      </c>
      <c r="S86" s="17" t="n">
        <v>0.00847197586584909</v>
      </c>
      <c r="T86" s="48" t="n">
        <v>0.00131426701941024</v>
      </c>
    </row>
    <row r="87" customFormat="false" ht="14.25" hidden="false" customHeight="false" outlineLevel="0" collapsed="false">
      <c r="B87" s="15" t="s">
        <v>434</v>
      </c>
      <c r="C87" s="34" t="s">
        <v>435</v>
      </c>
      <c r="D87" s="34" t="s">
        <v>166</v>
      </c>
      <c r="E87" s="34"/>
      <c r="F87" s="34" t="n">
        <v>726</v>
      </c>
      <c r="G87" s="34" t="s">
        <v>277</v>
      </c>
      <c r="H87" s="34" t="s">
        <v>417</v>
      </c>
      <c r="I87" s="34" t="s">
        <v>80</v>
      </c>
      <c r="J87" s="61" t="n">
        <v>41268</v>
      </c>
      <c r="K87" s="16" t="n">
        <v>3.65</v>
      </c>
      <c r="L87" s="34" t="s">
        <v>81</v>
      </c>
      <c r="M87" s="17" t="n">
        <v>0.02</v>
      </c>
      <c r="N87" s="17" t="n">
        <v>0.0057</v>
      </c>
      <c r="O87" s="16" t="n">
        <v>500000</v>
      </c>
      <c r="P87" s="16" t="n">
        <v>105.74</v>
      </c>
      <c r="Q87" s="16" t="n">
        <v>528.7</v>
      </c>
      <c r="R87" s="48" t="n">
        <v>0.000443489660482056</v>
      </c>
      <c r="S87" s="17" t="n">
        <v>0.00101023016420198</v>
      </c>
      <c r="T87" s="48" t="n">
        <v>0.000156718126662297</v>
      </c>
    </row>
    <row r="88" customFormat="false" ht="14.25" hidden="false" customHeight="false" outlineLevel="0" collapsed="false">
      <c r="B88" s="15" t="s">
        <v>436</v>
      </c>
      <c r="C88" s="34" t="s">
        <v>437</v>
      </c>
      <c r="D88" s="34" t="s">
        <v>166</v>
      </c>
      <c r="E88" s="34"/>
      <c r="F88" s="34" t="n">
        <v>726</v>
      </c>
      <c r="G88" s="34" t="s">
        <v>277</v>
      </c>
      <c r="H88" s="34" t="s">
        <v>417</v>
      </c>
      <c r="I88" s="34" t="s">
        <v>80</v>
      </c>
      <c r="J88" s="61" t="n">
        <v>38795</v>
      </c>
      <c r="K88" s="16" t="n">
        <v>0.91</v>
      </c>
      <c r="L88" s="34" t="s">
        <v>81</v>
      </c>
      <c r="M88" s="17" t="n">
        <v>0.048</v>
      </c>
      <c r="N88" s="17" t="n">
        <v>0.0113</v>
      </c>
      <c r="O88" s="16" t="n">
        <v>18272.95</v>
      </c>
      <c r="P88" s="16" t="n">
        <v>123.3</v>
      </c>
      <c r="Q88" s="16" t="n">
        <v>22.53055</v>
      </c>
      <c r="R88" s="48" t="n">
        <v>1.66646451012759E-005</v>
      </c>
      <c r="S88" s="17" t="n">
        <v>4.30509574920768E-005</v>
      </c>
      <c r="T88" s="48" t="n">
        <v>6.67854281950294E-006</v>
      </c>
    </row>
    <row r="89" customFormat="false" ht="14.25" hidden="false" customHeight="false" outlineLevel="0" collapsed="false">
      <c r="B89" s="15" t="s">
        <v>438</v>
      </c>
      <c r="C89" s="34" t="s">
        <v>439</v>
      </c>
      <c r="D89" s="34" t="s">
        <v>166</v>
      </c>
      <c r="E89" s="34"/>
      <c r="F89" s="34" t="n">
        <v>695</v>
      </c>
      <c r="G89" s="34" t="s">
        <v>277</v>
      </c>
      <c r="H89" s="34" t="s">
        <v>417</v>
      </c>
      <c r="I89" s="34" t="s">
        <v>80</v>
      </c>
      <c r="J89" s="61" t="n">
        <v>39173</v>
      </c>
      <c r="K89" s="16" t="n">
        <v>25.08</v>
      </c>
      <c r="L89" s="34" t="s">
        <v>81</v>
      </c>
      <c r="M89" s="17" t="n">
        <v>0.045</v>
      </c>
      <c r="N89" s="17" t="n">
        <v>0.039</v>
      </c>
      <c r="O89" s="16" t="n">
        <v>940293</v>
      </c>
      <c r="P89" s="16" t="n">
        <v>137.75</v>
      </c>
      <c r="Q89" s="16" t="n">
        <v>1295.25361</v>
      </c>
      <c r="R89" s="48" t="n">
        <v>0.000135292341113049</v>
      </c>
      <c r="S89" s="17" t="n">
        <v>0.0024749465994203</v>
      </c>
      <c r="T89" s="48" t="n">
        <v>0.000383941212997497</v>
      </c>
    </row>
    <row r="90" customFormat="false" ht="14.25" hidden="false" customHeight="false" outlineLevel="0" collapsed="false">
      <c r="B90" s="15" t="s">
        <v>440</v>
      </c>
      <c r="C90" s="34" t="s">
        <v>441</v>
      </c>
      <c r="D90" s="34" t="s">
        <v>166</v>
      </c>
      <c r="E90" s="34"/>
      <c r="F90" s="34" t="n">
        <v>1064</v>
      </c>
      <c r="G90" s="34" t="s">
        <v>442</v>
      </c>
      <c r="H90" s="34" t="s">
        <v>417</v>
      </c>
      <c r="I90" s="34" t="s">
        <v>347</v>
      </c>
      <c r="J90" s="61" t="n">
        <v>40533</v>
      </c>
      <c r="K90" s="16" t="n">
        <v>4.76</v>
      </c>
      <c r="L90" s="34" t="s">
        <v>81</v>
      </c>
      <c r="M90" s="17" t="n">
        <v>0.0395</v>
      </c>
      <c r="N90" s="17" t="n">
        <v>0.0139</v>
      </c>
      <c r="O90" s="16" t="n">
        <v>2297273.36</v>
      </c>
      <c r="P90" s="16" t="n">
        <v>118.4</v>
      </c>
      <c r="Q90" s="16" t="n">
        <v>2719.97166</v>
      </c>
      <c r="R90" s="48" t="n">
        <v>0.00204791329362798</v>
      </c>
      <c r="S90" s="17" t="n">
        <v>0.00519727145206458</v>
      </c>
      <c r="T90" s="48" t="n">
        <v>0.000806258488991369</v>
      </c>
    </row>
    <row r="91" customFormat="false" ht="14.25" hidden="false" customHeight="false" outlineLevel="0" collapsed="false">
      <c r="B91" s="15" t="s">
        <v>443</v>
      </c>
      <c r="C91" s="34" t="s">
        <v>444</v>
      </c>
      <c r="D91" s="34" t="s">
        <v>166</v>
      </c>
      <c r="E91" s="34"/>
      <c r="F91" s="34" t="n">
        <v>699</v>
      </c>
      <c r="G91" s="34" t="s">
        <v>335</v>
      </c>
      <c r="H91" s="34" t="s">
        <v>417</v>
      </c>
      <c r="I91" s="34" t="s">
        <v>347</v>
      </c>
      <c r="J91" s="61" t="n">
        <v>41268</v>
      </c>
      <c r="K91" s="16" t="n">
        <v>3.94</v>
      </c>
      <c r="L91" s="34" t="s">
        <v>81</v>
      </c>
      <c r="M91" s="17" t="n">
        <v>0.0495</v>
      </c>
      <c r="N91" s="17" t="n">
        <v>0.0182</v>
      </c>
      <c r="O91" s="16" t="n">
        <v>1247700</v>
      </c>
      <c r="P91" s="16" t="n">
        <v>114</v>
      </c>
      <c r="Q91" s="16" t="n">
        <v>1422.378</v>
      </c>
      <c r="R91" s="48" t="n">
        <v>0.000178493053405717</v>
      </c>
      <c r="S91" s="17" t="n">
        <v>0.00271785352846092</v>
      </c>
      <c r="T91" s="48" t="n">
        <v>0.000421623634510429</v>
      </c>
    </row>
    <row r="92" customFormat="false" ht="14.25" hidden="false" customHeight="false" outlineLevel="0" collapsed="false">
      <c r="B92" s="15" t="s">
        <v>445</v>
      </c>
      <c r="C92" s="34" t="s">
        <v>446</v>
      </c>
      <c r="D92" s="34" t="s">
        <v>166</v>
      </c>
      <c r="E92" s="34"/>
      <c r="F92" s="34" t="n">
        <v>2066</v>
      </c>
      <c r="G92" s="34" t="s">
        <v>321</v>
      </c>
      <c r="H92" s="34" t="s">
        <v>417</v>
      </c>
      <c r="I92" s="34" t="s">
        <v>80</v>
      </c>
      <c r="J92" s="61" t="n">
        <v>39362</v>
      </c>
      <c r="K92" s="16" t="n">
        <v>0.73</v>
      </c>
      <c r="L92" s="34" t="s">
        <v>81</v>
      </c>
      <c r="M92" s="17" t="n">
        <v>0.0519</v>
      </c>
      <c r="N92" s="17" t="n">
        <v>0.0046</v>
      </c>
      <c r="O92" s="16" t="n">
        <v>10000</v>
      </c>
      <c r="P92" s="16" t="n">
        <v>123.99</v>
      </c>
      <c r="Q92" s="16" t="n">
        <v>12.399</v>
      </c>
      <c r="R92" s="48" t="n">
        <v>9.03070711339769E-006</v>
      </c>
      <c r="S92" s="17" t="n">
        <v>2.36917794702864E-005</v>
      </c>
      <c r="T92" s="48" t="n">
        <v>3.67533204555668E-006</v>
      </c>
    </row>
    <row r="93" customFormat="false" ht="14.25" hidden="false" customHeight="false" outlineLevel="0" collapsed="false">
      <c r="B93" s="15" t="s">
        <v>447</v>
      </c>
      <c r="C93" s="34" t="s">
        <v>448</v>
      </c>
      <c r="D93" s="34" t="s">
        <v>166</v>
      </c>
      <c r="E93" s="34"/>
      <c r="F93" s="34" t="n">
        <v>2066</v>
      </c>
      <c r="G93" s="34" t="s">
        <v>321</v>
      </c>
      <c r="H93" s="34" t="s">
        <v>417</v>
      </c>
      <c r="I93" s="34" t="s">
        <v>80</v>
      </c>
      <c r="J93" s="61" t="n">
        <v>41829</v>
      </c>
      <c r="K93" s="16" t="n">
        <v>5.15</v>
      </c>
      <c r="L93" s="34" t="s">
        <v>81</v>
      </c>
      <c r="M93" s="17" t="n">
        <v>0.0198</v>
      </c>
      <c r="N93" s="17" t="n">
        <v>0.0273</v>
      </c>
      <c r="O93" s="16" t="n">
        <v>3096595</v>
      </c>
      <c r="P93" s="16" t="n">
        <v>96.78</v>
      </c>
      <c r="Q93" s="16" t="n">
        <v>2996.88464</v>
      </c>
      <c r="R93" s="48" t="n">
        <v>0.00273350852909709</v>
      </c>
      <c r="S93" s="17" t="n">
        <v>0.00572639164358162</v>
      </c>
      <c r="T93" s="48" t="n">
        <v>0.000888341491590337</v>
      </c>
    </row>
    <row r="94" customFormat="false" ht="14.25" hidden="false" customHeight="false" outlineLevel="0" collapsed="false">
      <c r="B94" s="15" t="s">
        <v>449</v>
      </c>
      <c r="C94" s="34" t="s">
        <v>450</v>
      </c>
      <c r="D94" s="34" t="s">
        <v>166</v>
      </c>
      <c r="E94" s="34"/>
      <c r="F94" s="34" t="n">
        <v>662</v>
      </c>
      <c r="G94" s="34" t="s">
        <v>277</v>
      </c>
      <c r="H94" s="34" t="s">
        <v>417</v>
      </c>
      <c r="I94" s="34" t="s">
        <v>80</v>
      </c>
      <c r="J94" s="61" t="n">
        <v>37234</v>
      </c>
      <c r="K94" s="16" t="n">
        <v>0.73</v>
      </c>
      <c r="L94" s="34" t="s">
        <v>81</v>
      </c>
      <c r="M94" s="17" t="n">
        <v>0.065</v>
      </c>
      <c r="N94" s="17" t="n">
        <v>-0.0021</v>
      </c>
      <c r="O94" s="16" t="n">
        <v>595913</v>
      </c>
      <c r="P94" s="16" t="n">
        <v>133.89</v>
      </c>
      <c r="Q94" s="16" t="n">
        <v>797.86792</v>
      </c>
      <c r="R94" s="48" t="n">
        <v>9.00142548412761E-005</v>
      </c>
      <c r="S94" s="17" t="n">
        <v>0.00152455123857215</v>
      </c>
      <c r="T94" s="48" t="n">
        <v>0.000236505325792213</v>
      </c>
    </row>
    <row r="95" customFormat="false" ht="14.25" hidden="false" customHeight="false" outlineLevel="0" collapsed="false">
      <c r="B95" s="15" t="s">
        <v>451</v>
      </c>
      <c r="C95" s="34" t="s">
        <v>452</v>
      </c>
      <c r="D95" s="34" t="s">
        <v>166</v>
      </c>
      <c r="E95" s="34"/>
      <c r="F95" s="34" t="n">
        <v>2095</v>
      </c>
      <c r="G95" s="34" t="s">
        <v>321</v>
      </c>
      <c r="H95" s="34" t="s">
        <v>417</v>
      </c>
      <c r="I95" s="34" t="s">
        <v>80</v>
      </c>
      <c r="J95" s="61" t="n">
        <v>40293</v>
      </c>
      <c r="K95" s="16" t="n">
        <v>1.7</v>
      </c>
      <c r="L95" s="34" t="s">
        <v>81</v>
      </c>
      <c r="M95" s="17" t="n">
        <v>0.0335</v>
      </c>
      <c r="N95" s="17" t="n">
        <v>0.0108</v>
      </c>
      <c r="O95" s="16" t="n">
        <v>1236000</v>
      </c>
      <c r="P95" s="16" t="n">
        <v>112.39</v>
      </c>
      <c r="Q95" s="16" t="n">
        <v>1389.1404</v>
      </c>
      <c r="R95" s="48" t="n">
        <v>0.00110472843433346</v>
      </c>
      <c r="S95" s="17" t="n">
        <v>0.00265434373820997</v>
      </c>
      <c r="T95" s="48" t="n">
        <v>0.000411771290257071</v>
      </c>
    </row>
    <row r="96" customFormat="false" ht="14.25" hidden="false" customHeight="false" outlineLevel="0" collapsed="false">
      <c r="B96" s="15" t="s">
        <v>453</v>
      </c>
      <c r="C96" s="34" t="s">
        <v>454</v>
      </c>
      <c r="D96" s="34" t="s">
        <v>166</v>
      </c>
      <c r="E96" s="34"/>
      <c r="F96" s="34" t="n">
        <v>1068</v>
      </c>
      <c r="G96" s="34" t="s">
        <v>335</v>
      </c>
      <c r="H96" s="34" t="s">
        <v>417</v>
      </c>
      <c r="I96" s="34" t="s">
        <v>278</v>
      </c>
      <c r="J96" s="61" t="n">
        <v>40910</v>
      </c>
      <c r="K96" s="16" t="n">
        <v>3.43</v>
      </c>
      <c r="L96" s="34" t="s">
        <v>81</v>
      </c>
      <c r="M96" s="17" t="n">
        <v>0.055</v>
      </c>
      <c r="N96" s="17" t="n">
        <v>0.0209</v>
      </c>
      <c r="O96" s="16" t="n">
        <v>1203758</v>
      </c>
      <c r="P96" s="16" t="n">
        <v>115.14</v>
      </c>
      <c r="Q96" s="16" t="n">
        <v>1386.00696</v>
      </c>
      <c r="R96" s="48" t="n">
        <v>0.00106980741372722</v>
      </c>
      <c r="S96" s="17" t="n">
        <v>0.00264835641911461</v>
      </c>
      <c r="T96" s="48" t="n">
        <v>0.000410842470800273</v>
      </c>
    </row>
    <row r="97" customFormat="false" ht="14.25" hidden="false" customHeight="false" outlineLevel="0" collapsed="false">
      <c r="B97" s="15" t="s">
        <v>455</v>
      </c>
      <c r="C97" s="34" t="s">
        <v>456</v>
      </c>
      <c r="D97" s="34" t="s">
        <v>166</v>
      </c>
      <c r="E97" s="34"/>
      <c r="F97" s="34" t="n">
        <v>1068</v>
      </c>
      <c r="G97" s="34" t="s">
        <v>335</v>
      </c>
      <c r="H97" s="34" t="s">
        <v>417</v>
      </c>
      <c r="I97" s="34" t="s">
        <v>278</v>
      </c>
      <c r="J97" s="61" t="n">
        <v>41526</v>
      </c>
      <c r="K97" s="16" t="n">
        <v>5.49708495713172</v>
      </c>
      <c r="L97" s="34" t="s">
        <v>81</v>
      </c>
      <c r="M97" s="17" t="n">
        <v>0.0409</v>
      </c>
      <c r="N97" s="17" t="n">
        <v>0.0348853468433359</v>
      </c>
      <c r="O97" s="16" t="n">
        <v>3960000</v>
      </c>
      <c r="P97" s="16" t="n">
        <v>102.75</v>
      </c>
      <c r="Q97" s="16" t="n">
        <v>4064.544</v>
      </c>
      <c r="R97" s="48" t="n">
        <v>0.0035052530111097</v>
      </c>
      <c r="S97" s="17" t="n">
        <v>0.0077664553669873</v>
      </c>
      <c r="T97" s="48" t="n">
        <v>0.00120481884134004</v>
      </c>
    </row>
    <row r="98" customFormat="false" ht="14.25" hidden="false" customHeight="false" outlineLevel="0" collapsed="false">
      <c r="B98" s="15" t="s">
        <v>457</v>
      </c>
      <c r="C98" s="34" t="s">
        <v>458</v>
      </c>
      <c r="D98" s="34" t="s">
        <v>166</v>
      </c>
      <c r="E98" s="34"/>
      <c r="F98" s="34" t="n">
        <v>722</v>
      </c>
      <c r="G98" s="34" t="s">
        <v>277</v>
      </c>
      <c r="H98" s="34" t="s">
        <v>246</v>
      </c>
      <c r="I98" s="34" t="s">
        <v>347</v>
      </c>
      <c r="J98" s="61" t="n">
        <v>40064</v>
      </c>
      <c r="K98" s="16" t="n">
        <v>4.02</v>
      </c>
      <c r="L98" s="34" t="s">
        <v>81</v>
      </c>
      <c r="M98" s="17" t="n">
        <v>0.053</v>
      </c>
      <c r="N98" s="17" t="n">
        <v>0.0101</v>
      </c>
      <c r="O98" s="16" t="n">
        <v>599757</v>
      </c>
      <c r="P98" s="16" t="n">
        <v>127.37</v>
      </c>
      <c r="Q98" s="16" t="n">
        <v>763.91049</v>
      </c>
      <c r="R98" s="48" t="n">
        <v>0.000537764575289748</v>
      </c>
      <c r="S98" s="17" t="n">
        <v>0.00145966601049426</v>
      </c>
      <c r="T98" s="48" t="n">
        <v>0.000226439608342117</v>
      </c>
    </row>
    <row r="99" customFormat="false" ht="14.25" hidden="false" customHeight="false" outlineLevel="0" collapsed="false">
      <c r="B99" s="15" t="s">
        <v>459</v>
      </c>
      <c r="C99" s="34" t="s">
        <v>460</v>
      </c>
      <c r="D99" s="34" t="s">
        <v>166</v>
      </c>
      <c r="E99" s="34"/>
      <c r="F99" s="34" t="n">
        <v>387</v>
      </c>
      <c r="G99" s="34" t="s">
        <v>335</v>
      </c>
      <c r="H99" s="34" t="s">
        <v>246</v>
      </c>
      <c r="I99" s="34" t="s">
        <v>347</v>
      </c>
      <c r="J99" s="61" t="n">
        <v>41122</v>
      </c>
      <c r="K99" s="16" t="n">
        <v>2.24</v>
      </c>
      <c r="L99" s="34" t="s">
        <v>81</v>
      </c>
      <c r="M99" s="17" t="n">
        <v>0.048</v>
      </c>
      <c r="N99" s="17" t="n">
        <v>0.0143</v>
      </c>
      <c r="O99" s="16" t="n">
        <v>1325000.13</v>
      </c>
      <c r="P99" s="16" t="n">
        <v>108.95</v>
      </c>
      <c r="Q99" s="16" t="n">
        <v>1443.58764</v>
      </c>
      <c r="R99" s="48" t="n">
        <v>0.000342368978634628</v>
      </c>
      <c r="S99" s="17" t="n">
        <v>0.00275838051559893</v>
      </c>
      <c r="T99" s="48" t="n">
        <v>0.000427910631007463</v>
      </c>
    </row>
    <row r="100" customFormat="false" ht="14.25" hidden="false" customHeight="false" outlineLevel="0" collapsed="false">
      <c r="B100" s="15" t="s">
        <v>461</v>
      </c>
      <c r="C100" s="34" t="s">
        <v>462</v>
      </c>
      <c r="D100" s="34" t="s">
        <v>166</v>
      </c>
      <c r="E100" s="34"/>
      <c r="F100" s="34" t="n">
        <v>1130</v>
      </c>
      <c r="G100" s="34" t="s">
        <v>335</v>
      </c>
      <c r="H100" s="34" t="s">
        <v>246</v>
      </c>
      <c r="I100" s="34" t="s">
        <v>347</v>
      </c>
      <c r="J100" s="61" t="n">
        <v>40952</v>
      </c>
      <c r="K100" s="16" t="n">
        <v>2.52</v>
      </c>
      <c r="L100" s="34" t="s">
        <v>81</v>
      </c>
      <c r="M100" s="17" t="n">
        <v>0.0445</v>
      </c>
      <c r="N100" s="17" t="n">
        <v>0.0159</v>
      </c>
      <c r="O100" s="16" t="n">
        <v>1807277.25</v>
      </c>
      <c r="P100" s="16" t="n">
        <v>109.65</v>
      </c>
      <c r="Q100" s="16" t="n">
        <v>1981.6795</v>
      </c>
      <c r="R100" s="48" t="n">
        <v>0.00160549680593348</v>
      </c>
      <c r="S100" s="17" t="n">
        <v>0.00378655647187574</v>
      </c>
      <c r="T100" s="48" t="n">
        <v>0.000587412708312988</v>
      </c>
    </row>
    <row r="101" customFormat="false" ht="14.25" hidden="false" customHeight="false" outlineLevel="0" collapsed="false">
      <c r="B101" s="15" t="s">
        <v>463</v>
      </c>
      <c r="C101" s="34" t="s">
        <v>464</v>
      </c>
      <c r="D101" s="34" t="s">
        <v>166</v>
      </c>
      <c r="E101" s="34"/>
      <c r="F101" s="34" t="n">
        <v>1291</v>
      </c>
      <c r="G101" s="34" t="s">
        <v>277</v>
      </c>
      <c r="H101" s="34" t="s">
        <v>246</v>
      </c>
      <c r="I101" s="34" t="s">
        <v>80</v>
      </c>
      <c r="J101" s="61" t="n">
        <v>40899</v>
      </c>
      <c r="K101" s="16" t="n">
        <v>2.62</v>
      </c>
      <c r="L101" s="34" t="s">
        <v>81</v>
      </c>
      <c r="M101" s="17" t="n">
        <v>0.0485</v>
      </c>
      <c r="N101" s="17" t="n">
        <v>0.0091</v>
      </c>
      <c r="O101" s="16" t="n">
        <v>404000</v>
      </c>
      <c r="P101" s="16" t="n">
        <v>113.43</v>
      </c>
      <c r="Q101" s="16" t="n">
        <v>458.2572</v>
      </c>
      <c r="R101" s="48" t="n">
        <v>0.000359049195072139</v>
      </c>
      <c r="S101" s="17" t="n">
        <v>0.0008756293671321</v>
      </c>
      <c r="T101" s="48" t="n">
        <v>0.000135837355614733</v>
      </c>
    </row>
    <row r="102" customFormat="false" ht="14.25" hidden="false" customHeight="false" outlineLevel="0" collapsed="false">
      <c r="B102" s="15" t="s">
        <v>465</v>
      </c>
      <c r="C102" s="34" t="s">
        <v>466</v>
      </c>
      <c r="D102" s="34" t="s">
        <v>166</v>
      </c>
      <c r="E102" s="34"/>
      <c r="F102" s="34" t="n">
        <v>411</v>
      </c>
      <c r="G102" s="34" t="s">
        <v>335</v>
      </c>
      <c r="H102" s="34" t="s">
        <v>246</v>
      </c>
      <c r="I102" s="34" t="s">
        <v>347</v>
      </c>
      <c r="J102" s="61" t="n">
        <v>39238</v>
      </c>
      <c r="K102" s="16" t="n">
        <v>2.57</v>
      </c>
      <c r="L102" s="34" t="s">
        <v>81</v>
      </c>
      <c r="M102" s="17" t="n">
        <v>0.046</v>
      </c>
      <c r="N102" s="17" t="n">
        <v>0.0246</v>
      </c>
      <c r="O102" s="16" t="n">
        <v>1493070.07</v>
      </c>
      <c r="P102" s="16" t="n">
        <v>128.92</v>
      </c>
      <c r="Q102" s="16" t="n">
        <v>1924.86593</v>
      </c>
      <c r="R102" s="48" t="n">
        <v>0.00036326908095046</v>
      </c>
      <c r="S102" s="17" t="n">
        <v>0.00367799815496634</v>
      </c>
      <c r="T102" s="48" t="n">
        <v>0.000570571936118175</v>
      </c>
    </row>
    <row r="103" customFormat="false" ht="14.25" hidden="false" customHeight="false" outlineLevel="0" collapsed="false">
      <c r="B103" s="15" t="s">
        <v>467</v>
      </c>
      <c r="C103" s="34" t="s">
        <v>468</v>
      </c>
      <c r="D103" s="34" t="s">
        <v>166</v>
      </c>
      <c r="E103" s="34"/>
      <c r="F103" s="34" t="n">
        <v>743</v>
      </c>
      <c r="G103" s="34" t="s">
        <v>335</v>
      </c>
      <c r="H103" s="34" t="s">
        <v>246</v>
      </c>
      <c r="I103" s="34" t="s">
        <v>80</v>
      </c>
      <c r="J103" s="61" t="n">
        <v>38721</v>
      </c>
      <c r="K103" s="16" t="n">
        <v>2.6</v>
      </c>
      <c r="L103" s="34" t="s">
        <v>81</v>
      </c>
      <c r="M103" s="17" t="n">
        <v>0.054</v>
      </c>
      <c r="N103" s="17" t="n">
        <v>0.0129</v>
      </c>
      <c r="O103" s="16" t="n">
        <v>19971.84</v>
      </c>
      <c r="P103" s="16" t="n">
        <v>132.92</v>
      </c>
      <c r="Q103" s="16" t="n">
        <v>26.54657</v>
      </c>
      <c r="R103" s="48" t="n">
        <v>2.6879750376477E-006</v>
      </c>
      <c r="S103" s="17" t="n">
        <v>5.07246940989209E-005</v>
      </c>
      <c r="T103" s="48" t="n">
        <v>7.86897809667018E-006</v>
      </c>
    </row>
    <row r="104" customFormat="false" ht="14.25" hidden="false" customHeight="false" outlineLevel="0" collapsed="false">
      <c r="B104" s="15" t="s">
        <v>469</v>
      </c>
      <c r="C104" s="34" t="s">
        <v>470</v>
      </c>
      <c r="D104" s="34" t="s">
        <v>166</v>
      </c>
      <c r="E104" s="34"/>
      <c r="F104" s="34" t="n">
        <v>1450</v>
      </c>
      <c r="G104" s="34" t="s">
        <v>335</v>
      </c>
      <c r="H104" s="34" t="s">
        <v>246</v>
      </c>
      <c r="I104" s="34" t="s">
        <v>80</v>
      </c>
      <c r="J104" s="61" t="n">
        <v>41247</v>
      </c>
      <c r="K104" s="16" t="n">
        <v>3.35</v>
      </c>
      <c r="L104" s="34" t="s">
        <v>81</v>
      </c>
      <c r="M104" s="17" t="n">
        <v>0.044</v>
      </c>
      <c r="N104" s="17" t="n">
        <v>0.0101</v>
      </c>
      <c r="O104" s="16" t="n">
        <v>1410726.86</v>
      </c>
      <c r="P104" s="16" t="n">
        <v>113</v>
      </c>
      <c r="Q104" s="16" t="n">
        <v>1594.12135</v>
      </c>
      <c r="R104" s="48" t="n">
        <v>0.00125139543857439</v>
      </c>
      <c r="S104" s="17" t="n">
        <v>0.0030460175395657</v>
      </c>
      <c r="T104" s="48" t="n">
        <v>0.000472532081793779</v>
      </c>
    </row>
    <row r="105" customFormat="false" ht="14.25" hidden="false" customHeight="false" outlineLevel="0" collapsed="false">
      <c r="B105" s="15" t="s">
        <v>471</v>
      </c>
      <c r="C105" s="34" t="s">
        <v>472</v>
      </c>
      <c r="D105" s="34" t="s">
        <v>166</v>
      </c>
      <c r="E105" s="34"/>
      <c r="F105" s="34" t="n">
        <v>699</v>
      </c>
      <c r="G105" s="34" t="s">
        <v>335</v>
      </c>
      <c r="H105" s="34" t="s">
        <v>246</v>
      </c>
      <c r="I105" s="34" t="s">
        <v>80</v>
      </c>
      <c r="J105" s="61" t="n">
        <v>38874</v>
      </c>
      <c r="K105" s="16" t="n">
        <v>1.13</v>
      </c>
      <c r="L105" s="34" t="s">
        <v>81</v>
      </c>
      <c r="M105" s="17" t="n">
        <v>0.05</v>
      </c>
      <c r="N105" s="17" t="n">
        <v>0.0053</v>
      </c>
      <c r="O105" s="16" t="n">
        <v>24000.43</v>
      </c>
      <c r="P105" s="16" t="n">
        <v>126.28</v>
      </c>
      <c r="Q105" s="16" t="n">
        <v>30.30774</v>
      </c>
      <c r="R105" s="48" t="n">
        <v>3.43346963486706E-006</v>
      </c>
      <c r="S105" s="17" t="n">
        <v>5.79114680476471E-005</v>
      </c>
      <c r="T105" s="48" t="n">
        <v>8.98387031618678E-006</v>
      </c>
    </row>
    <row r="106" customFormat="false" ht="14.25" hidden="false" customHeight="false" outlineLevel="0" collapsed="false">
      <c r="B106" s="15" t="s">
        <v>473</v>
      </c>
      <c r="C106" s="34" t="s">
        <v>474</v>
      </c>
      <c r="D106" s="34" t="s">
        <v>166</v>
      </c>
      <c r="E106" s="34"/>
      <c r="F106" s="34" t="n">
        <v>699</v>
      </c>
      <c r="G106" s="34" t="s">
        <v>335</v>
      </c>
      <c r="H106" s="34" t="s">
        <v>246</v>
      </c>
      <c r="I106" s="34" t="s">
        <v>80</v>
      </c>
      <c r="J106" s="61" t="n">
        <v>39081</v>
      </c>
      <c r="K106" s="16" t="n">
        <v>6.17</v>
      </c>
      <c r="L106" s="34" t="s">
        <v>81</v>
      </c>
      <c r="M106" s="17" t="n">
        <v>0.0495</v>
      </c>
      <c r="N106" s="17" t="n">
        <v>0.0302</v>
      </c>
      <c r="O106" s="16" t="n">
        <v>1568000</v>
      </c>
      <c r="P106" s="16" t="n">
        <v>135</v>
      </c>
      <c r="Q106" s="16" t="n">
        <v>2116.8</v>
      </c>
      <c r="R106" s="48" t="n">
        <v>0.000224315515795503</v>
      </c>
      <c r="S106" s="17" t="n">
        <v>0.00404474221975177</v>
      </c>
      <c r="T106" s="48" t="n">
        <v>0.000627465349950349</v>
      </c>
    </row>
    <row r="107" customFormat="false" ht="14.25" hidden="false" customHeight="false" outlineLevel="0" collapsed="false">
      <c r="B107" s="15" t="s">
        <v>475</v>
      </c>
      <c r="C107" s="34" t="s">
        <v>476</v>
      </c>
      <c r="D107" s="34" t="s">
        <v>166</v>
      </c>
      <c r="E107" s="34"/>
      <c r="F107" s="34" t="n">
        <v>459</v>
      </c>
      <c r="G107" s="34" t="s">
        <v>477</v>
      </c>
      <c r="H107" s="34" t="s">
        <v>246</v>
      </c>
      <c r="I107" s="34" t="s">
        <v>80</v>
      </c>
      <c r="J107" s="61" t="n">
        <v>39014</v>
      </c>
      <c r="K107" s="16" t="n">
        <v>0.56</v>
      </c>
      <c r="L107" s="34" t="s">
        <v>81</v>
      </c>
      <c r="M107" s="17" t="n">
        <v>0.053</v>
      </c>
      <c r="N107" s="17" t="n">
        <v>0.0128</v>
      </c>
      <c r="O107" s="16" t="n">
        <v>62500</v>
      </c>
      <c r="P107" s="16" t="n">
        <v>122.96</v>
      </c>
      <c r="Q107" s="16" t="n">
        <v>76.85</v>
      </c>
      <c r="R107" s="48" t="n">
        <v>1.36162937145663E-005</v>
      </c>
      <c r="S107" s="17" t="n">
        <v>0.000146843556116744</v>
      </c>
      <c r="T107" s="48" t="n">
        <v>2.27800038471676E-005</v>
      </c>
    </row>
    <row r="108" customFormat="false" ht="14.25" hidden="false" customHeight="false" outlineLevel="0" collapsed="false">
      <c r="B108" s="15" t="s">
        <v>478</v>
      </c>
      <c r="C108" s="34" t="s">
        <v>479</v>
      </c>
      <c r="D108" s="34" t="s">
        <v>166</v>
      </c>
      <c r="E108" s="34"/>
      <c r="F108" s="34" t="n">
        <v>141</v>
      </c>
      <c r="G108" s="34" t="s">
        <v>477</v>
      </c>
      <c r="H108" s="34" t="s">
        <v>246</v>
      </c>
      <c r="I108" s="34" t="s">
        <v>80</v>
      </c>
      <c r="J108" s="61" t="n">
        <v>42304</v>
      </c>
      <c r="K108" s="16" t="n">
        <v>3.37017599692785</v>
      </c>
      <c r="L108" s="34" t="s">
        <v>81</v>
      </c>
      <c r="M108" s="17" t="n">
        <v>0.0215</v>
      </c>
      <c r="N108" s="17" t="n">
        <v>0.019409896142765</v>
      </c>
      <c r="O108" s="16" t="n">
        <v>1830967.2</v>
      </c>
      <c r="P108" s="16" t="n">
        <v>100.45</v>
      </c>
      <c r="Q108" s="16" t="n">
        <v>1838.92244</v>
      </c>
      <c r="R108" s="48" t="n">
        <v>0.00129829955874042</v>
      </c>
      <c r="S108" s="17" t="n">
        <v>0.00351377892664254</v>
      </c>
      <c r="T108" s="48" t="n">
        <v>0.000545096424955664</v>
      </c>
    </row>
    <row r="109" customFormat="false" ht="14.25" hidden="false" customHeight="false" outlineLevel="0" collapsed="false">
      <c r="B109" s="15" t="s">
        <v>480</v>
      </c>
      <c r="C109" s="34" t="s">
        <v>481</v>
      </c>
      <c r="D109" s="34" t="s">
        <v>166</v>
      </c>
      <c r="E109" s="34"/>
      <c r="F109" s="34" t="n">
        <v>141</v>
      </c>
      <c r="G109" s="34" t="s">
        <v>477</v>
      </c>
      <c r="H109" s="34" t="s">
        <v>246</v>
      </c>
      <c r="I109" s="34" t="s">
        <v>278</v>
      </c>
      <c r="J109" s="61" t="n">
        <v>41312</v>
      </c>
      <c r="K109" s="16" t="n">
        <v>1.97</v>
      </c>
      <c r="L109" s="34" t="s">
        <v>81</v>
      </c>
      <c r="M109" s="17" t="n">
        <v>0.0375</v>
      </c>
      <c r="N109" s="17" t="n">
        <v>0.0142</v>
      </c>
      <c r="O109" s="16" t="n">
        <v>2451935.14</v>
      </c>
      <c r="P109" s="16" t="n">
        <v>104.97</v>
      </c>
      <c r="Q109" s="16" t="n">
        <v>2573.79632</v>
      </c>
      <c r="R109" s="48" t="n">
        <v>0.00173863432759091</v>
      </c>
      <c r="S109" s="17" t="n">
        <v>0.00491796232074156</v>
      </c>
      <c r="T109" s="48" t="n">
        <v>0.000762928953434297</v>
      </c>
    </row>
    <row r="110" customFormat="false" ht="14.25" hidden="false" customHeight="false" outlineLevel="0" collapsed="false">
      <c r="B110" s="15" t="s">
        <v>482</v>
      </c>
      <c r="C110" s="34" t="s">
        <v>483</v>
      </c>
      <c r="D110" s="34" t="s">
        <v>166</v>
      </c>
      <c r="E110" s="34"/>
      <c r="F110" s="34" t="n">
        <v>141</v>
      </c>
      <c r="G110" s="34" t="s">
        <v>477</v>
      </c>
      <c r="H110" s="34" t="s">
        <v>246</v>
      </c>
      <c r="I110" s="34" t="s">
        <v>278</v>
      </c>
      <c r="J110" s="61" t="n">
        <v>40566</v>
      </c>
      <c r="K110" s="16" t="n">
        <v>0.99</v>
      </c>
      <c r="L110" s="34" t="s">
        <v>81</v>
      </c>
      <c r="M110" s="17" t="n">
        <v>0.023</v>
      </c>
      <c r="N110" s="17" t="n">
        <v>0.0091</v>
      </c>
      <c r="O110" s="16" t="n">
        <v>866929.26</v>
      </c>
      <c r="P110" s="16" t="n">
        <v>105.06</v>
      </c>
      <c r="Q110" s="16" t="n">
        <v>910.79588</v>
      </c>
      <c r="R110" s="48" t="n">
        <v>0.00061474578506677</v>
      </c>
      <c r="S110" s="17" t="n">
        <v>0.00174033189220142</v>
      </c>
      <c r="T110" s="48" t="n">
        <v>0.000269979618092184</v>
      </c>
    </row>
    <row r="111" customFormat="false" ht="14.25" hidden="false" customHeight="false" outlineLevel="0" collapsed="false">
      <c r="B111" s="15" t="s">
        <v>484</v>
      </c>
      <c r="C111" s="34" t="s">
        <v>485</v>
      </c>
      <c r="D111" s="34" t="s">
        <v>166</v>
      </c>
      <c r="E111" s="34"/>
      <c r="F111" s="34" t="n">
        <v>182</v>
      </c>
      <c r="G111" s="34" t="s">
        <v>335</v>
      </c>
      <c r="H111" s="34" t="s">
        <v>259</v>
      </c>
      <c r="I111" s="34" t="s">
        <v>347</v>
      </c>
      <c r="J111" s="61" t="n">
        <v>41625</v>
      </c>
      <c r="K111" s="16" t="n">
        <v>4.37</v>
      </c>
      <c r="L111" s="34" t="s">
        <v>81</v>
      </c>
      <c r="M111" s="17" t="n">
        <v>0.035</v>
      </c>
      <c r="N111" s="17" t="n">
        <v>0.0289</v>
      </c>
      <c r="O111" s="16" t="n">
        <v>2446755</v>
      </c>
      <c r="P111" s="16" t="n">
        <v>103.62</v>
      </c>
      <c r="Q111" s="16" t="n">
        <v>2535.32753</v>
      </c>
      <c r="R111" s="48" t="n">
        <v>0.00134424236364216</v>
      </c>
      <c r="S111" s="17" t="n">
        <v>0.00484445686956253</v>
      </c>
      <c r="T111" s="48" t="n">
        <v>0.000751525971206634</v>
      </c>
    </row>
    <row r="112" customFormat="false" ht="14.25" hidden="false" customHeight="false" outlineLevel="0" collapsed="false">
      <c r="B112" s="15" t="s">
        <v>486</v>
      </c>
      <c r="C112" s="34" t="s">
        <v>487</v>
      </c>
      <c r="D112" s="34" t="s">
        <v>166</v>
      </c>
      <c r="E112" s="34"/>
      <c r="F112" s="34" t="n">
        <v>182</v>
      </c>
      <c r="G112" s="34" t="s">
        <v>335</v>
      </c>
      <c r="H112" s="34" t="s">
        <v>259</v>
      </c>
      <c r="I112" s="34" t="s">
        <v>347</v>
      </c>
      <c r="J112" s="61" t="n">
        <v>40556</v>
      </c>
      <c r="K112" s="16" t="n">
        <v>2.14</v>
      </c>
      <c r="L112" s="34" t="s">
        <v>81</v>
      </c>
      <c r="M112" s="17" t="n">
        <v>0.056</v>
      </c>
      <c r="N112" s="17" t="n">
        <v>0.0156</v>
      </c>
      <c r="O112" s="16" t="n">
        <v>1243626.4</v>
      </c>
      <c r="P112" s="16" t="n">
        <v>114.66</v>
      </c>
      <c r="Q112" s="16" t="n">
        <v>1425.94203</v>
      </c>
      <c r="R112" s="48" t="n">
        <v>0.000683251893516936</v>
      </c>
      <c r="S112" s="17" t="n">
        <v>0.00272466361095027</v>
      </c>
      <c r="T112" s="48" t="n">
        <v>0.00042268009016575</v>
      </c>
    </row>
    <row r="113" customFormat="false" ht="14.25" hidden="false" customHeight="false" outlineLevel="0" collapsed="false">
      <c r="B113" s="15" t="s">
        <v>488</v>
      </c>
      <c r="C113" s="34" t="s">
        <v>489</v>
      </c>
      <c r="D113" s="34" t="s">
        <v>166</v>
      </c>
      <c r="E113" s="34"/>
      <c r="F113" s="34" t="n">
        <v>182</v>
      </c>
      <c r="G113" s="34" t="s">
        <v>335</v>
      </c>
      <c r="H113" s="34" t="s">
        <v>259</v>
      </c>
      <c r="I113" s="34" t="s">
        <v>347</v>
      </c>
      <c r="J113" s="61" t="n">
        <v>42183</v>
      </c>
      <c r="K113" s="16" t="n">
        <v>6.18</v>
      </c>
      <c r="L113" s="34" t="s">
        <v>81</v>
      </c>
      <c r="M113" s="17" t="n">
        <v>0.0465</v>
      </c>
      <c r="N113" s="17" t="n">
        <v>0.038</v>
      </c>
      <c r="O113" s="16" t="n">
        <v>1962000</v>
      </c>
      <c r="P113" s="16" t="n">
        <v>106.68</v>
      </c>
      <c r="Q113" s="16" t="n">
        <v>2093.0616</v>
      </c>
      <c r="R113" s="48" t="n">
        <v>0.00107790944901356</v>
      </c>
      <c r="S113" s="17" t="n">
        <v>0.00399938332485884</v>
      </c>
      <c r="T113" s="48" t="n">
        <v>0.000620428774240191</v>
      </c>
    </row>
    <row r="114" customFormat="false" ht="14.25" hidden="false" customHeight="false" outlineLevel="0" collapsed="false">
      <c r="B114" s="15" t="s">
        <v>490</v>
      </c>
      <c r="C114" s="34" t="s">
        <v>491</v>
      </c>
      <c r="D114" s="34" t="s">
        <v>166</v>
      </c>
      <c r="E114" s="34"/>
      <c r="F114" s="34" t="n">
        <v>2156</v>
      </c>
      <c r="G114" s="34" t="s">
        <v>321</v>
      </c>
      <c r="H114" s="34" t="s">
        <v>259</v>
      </c>
      <c r="I114" s="34" t="s">
        <v>347</v>
      </c>
      <c r="J114" s="61" t="n">
        <v>40454</v>
      </c>
      <c r="K114" s="16" t="n">
        <v>1.88</v>
      </c>
      <c r="L114" s="34" t="s">
        <v>81</v>
      </c>
      <c r="M114" s="17" t="n">
        <v>0.0445</v>
      </c>
      <c r="N114" s="17" t="n">
        <v>0.0185</v>
      </c>
      <c r="O114" s="16" t="n">
        <v>195000</v>
      </c>
      <c r="P114" s="16" t="n">
        <v>110.11</v>
      </c>
      <c r="Q114" s="16" t="n">
        <v>214.7145</v>
      </c>
      <c r="R114" s="48" t="n">
        <v>0.000173970451787881</v>
      </c>
      <c r="S114" s="17" t="n">
        <v>0.000410272488351706</v>
      </c>
      <c r="T114" s="48" t="n">
        <v>6.36460264937236E-005</v>
      </c>
    </row>
    <row r="115" customFormat="false" ht="14.25" hidden="false" customHeight="false" outlineLevel="0" collapsed="false">
      <c r="B115" s="15" t="s">
        <v>492</v>
      </c>
      <c r="C115" s="34" t="s">
        <v>493</v>
      </c>
      <c r="D115" s="34" t="s">
        <v>166</v>
      </c>
      <c r="E115" s="34"/>
      <c r="F115" s="34" t="n">
        <v>1382</v>
      </c>
      <c r="G115" s="34" t="s">
        <v>477</v>
      </c>
      <c r="H115" s="34" t="s">
        <v>259</v>
      </c>
      <c r="I115" s="34" t="s">
        <v>347</v>
      </c>
      <c r="J115" s="61" t="n">
        <v>41293</v>
      </c>
      <c r="K115" s="16" t="n">
        <v>1.48</v>
      </c>
      <c r="L115" s="34" t="s">
        <v>81</v>
      </c>
      <c r="M115" s="17" t="n">
        <v>0.042</v>
      </c>
      <c r="N115" s="17" t="n">
        <v>0.0175</v>
      </c>
      <c r="O115" s="16" t="n">
        <v>945605.48</v>
      </c>
      <c r="P115" s="16" t="n">
        <v>104.6</v>
      </c>
      <c r="Q115" s="16" t="n">
        <v>989.10334</v>
      </c>
      <c r="R115" s="48" t="n">
        <v>0.000838609030958116</v>
      </c>
      <c r="S115" s="17" t="n">
        <v>0.00188996033588222</v>
      </c>
      <c r="T115" s="48" t="n">
        <v>0.000293191644638208</v>
      </c>
    </row>
    <row r="116" customFormat="false" ht="14.25" hidden="false" customHeight="false" outlineLevel="0" collapsed="false">
      <c r="B116" s="15" t="s">
        <v>494</v>
      </c>
      <c r="C116" s="34" t="s">
        <v>495</v>
      </c>
      <c r="D116" s="34" t="s">
        <v>166</v>
      </c>
      <c r="E116" s="34"/>
      <c r="F116" s="34" t="n">
        <v>1172</v>
      </c>
      <c r="G116" s="34" t="s">
        <v>335</v>
      </c>
      <c r="H116" s="34" t="s">
        <v>259</v>
      </c>
      <c r="I116" s="34" t="s">
        <v>347</v>
      </c>
      <c r="J116" s="61" t="n">
        <v>40566</v>
      </c>
      <c r="K116" s="16" t="n">
        <v>1.61</v>
      </c>
      <c r="L116" s="34" t="s">
        <v>81</v>
      </c>
      <c r="M116" s="17" t="n">
        <v>0.059</v>
      </c>
      <c r="N116" s="17" t="n">
        <v>0.0152</v>
      </c>
      <c r="O116" s="16" t="n">
        <v>1659220.12</v>
      </c>
      <c r="P116" s="16" t="n">
        <v>112.77</v>
      </c>
      <c r="Q116" s="16" t="n">
        <v>1871.10253</v>
      </c>
      <c r="R116" s="48" t="n">
        <v>0.00147849877877411</v>
      </c>
      <c r="S116" s="17" t="n">
        <v>0.00357526804637913</v>
      </c>
      <c r="T116" s="48" t="n">
        <v>0.000554635300349316</v>
      </c>
    </row>
    <row r="117" customFormat="false" ht="14.25" hidden="false" customHeight="false" outlineLevel="0" collapsed="false">
      <c r="B117" s="15" t="s">
        <v>496</v>
      </c>
      <c r="C117" s="34" t="s">
        <v>497</v>
      </c>
      <c r="D117" s="34" t="s">
        <v>166</v>
      </c>
      <c r="E117" s="34"/>
      <c r="F117" s="34" t="n">
        <v>1172</v>
      </c>
      <c r="G117" s="34" t="s">
        <v>335</v>
      </c>
      <c r="H117" s="34" t="s">
        <v>259</v>
      </c>
      <c r="I117" s="34" t="s">
        <v>347</v>
      </c>
      <c r="J117" s="61" t="n">
        <v>41506</v>
      </c>
      <c r="K117" s="16" t="n">
        <v>2.76</v>
      </c>
      <c r="L117" s="34" t="s">
        <v>81</v>
      </c>
      <c r="M117" s="17" t="n">
        <v>0.048</v>
      </c>
      <c r="N117" s="17" t="n">
        <v>0.0286</v>
      </c>
      <c r="O117" s="16" t="n">
        <v>122000</v>
      </c>
      <c r="P117" s="16" t="n">
        <v>106.6</v>
      </c>
      <c r="Q117" s="16" t="n">
        <v>130.052</v>
      </c>
      <c r="R117" s="48" t="n">
        <v>0.000108007613651454</v>
      </c>
      <c r="S117" s="17" t="n">
        <v>0.000248500951985618</v>
      </c>
      <c r="T117" s="48" t="n">
        <v>3.85502285013902E-005</v>
      </c>
    </row>
    <row r="118" customFormat="false" ht="14.25" hidden="false" customHeight="false" outlineLevel="0" collapsed="false">
      <c r="B118" s="15" t="s">
        <v>498</v>
      </c>
      <c r="C118" s="34" t="s">
        <v>499</v>
      </c>
      <c r="D118" s="34" t="s">
        <v>166</v>
      </c>
      <c r="E118" s="34"/>
      <c r="F118" s="34" t="n">
        <v>1513</v>
      </c>
      <c r="G118" s="34" t="s">
        <v>335</v>
      </c>
      <c r="H118" s="34" t="s">
        <v>259</v>
      </c>
      <c r="I118" s="34" t="s">
        <v>80</v>
      </c>
      <c r="J118" s="61" t="n">
        <v>41759</v>
      </c>
      <c r="K118" s="16" t="n">
        <v>4.18</v>
      </c>
      <c r="L118" s="34" t="s">
        <v>81</v>
      </c>
      <c r="M118" s="17" t="n">
        <v>0.025</v>
      </c>
      <c r="N118" s="17" t="n">
        <v>0.0563</v>
      </c>
      <c r="O118" s="16" t="n">
        <v>247848</v>
      </c>
      <c r="P118" s="16" t="n">
        <v>89.02</v>
      </c>
      <c r="Q118" s="16" t="n">
        <v>220.63429</v>
      </c>
      <c r="R118" s="48" t="n">
        <v>0.000218935585512769</v>
      </c>
      <c r="S118" s="17" t="n">
        <v>0.000421583913401339</v>
      </c>
      <c r="T118" s="48" t="n">
        <v>6.54007804166179E-005</v>
      </c>
    </row>
    <row r="119" customFormat="false" ht="14.25" hidden="false" customHeight="false" outlineLevel="0" collapsed="false">
      <c r="B119" s="15" t="s">
        <v>500</v>
      </c>
      <c r="C119" s="34" t="s">
        <v>501</v>
      </c>
      <c r="D119" s="34" t="s">
        <v>166</v>
      </c>
      <c r="E119" s="34"/>
      <c r="F119" s="34" t="n">
        <v>691</v>
      </c>
      <c r="G119" s="34" t="s">
        <v>277</v>
      </c>
      <c r="H119" s="34" t="s">
        <v>259</v>
      </c>
      <c r="I119" s="34" t="s">
        <v>80</v>
      </c>
      <c r="J119" s="61" t="n">
        <v>39240</v>
      </c>
      <c r="K119" s="16" t="n">
        <v>5.09</v>
      </c>
      <c r="L119" s="34" t="s">
        <v>81</v>
      </c>
      <c r="M119" s="17" t="n">
        <v>0.051</v>
      </c>
      <c r="N119" s="17" t="n">
        <v>0.0179</v>
      </c>
      <c r="O119" s="16" t="n">
        <v>1383332</v>
      </c>
      <c r="P119" s="16" t="n">
        <v>140.11</v>
      </c>
      <c r="Q119" s="16" t="n">
        <v>1938.18647</v>
      </c>
      <c r="R119" s="48" t="n">
        <v>0.000200190011859461</v>
      </c>
      <c r="S119" s="17" t="n">
        <v>0.00370345079599426</v>
      </c>
      <c r="T119" s="48" t="n">
        <v>0.000574520432571608</v>
      </c>
    </row>
    <row r="120" customFormat="false" ht="14.25" hidden="false" customHeight="false" outlineLevel="0" collapsed="false">
      <c r="B120" s="15" t="s">
        <v>502</v>
      </c>
      <c r="C120" s="34" t="s">
        <v>503</v>
      </c>
      <c r="D120" s="34" t="s">
        <v>166</v>
      </c>
      <c r="E120" s="34"/>
      <c r="F120" s="34" t="n">
        <v>477</v>
      </c>
      <c r="G120" s="34" t="s">
        <v>429</v>
      </c>
      <c r="H120" s="34" t="s">
        <v>259</v>
      </c>
      <c r="I120" s="34" t="s">
        <v>80</v>
      </c>
      <c r="J120" s="61" t="n">
        <v>39167</v>
      </c>
      <c r="K120" s="16" t="n">
        <v>0.97</v>
      </c>
      <c r="L120" s="34" t="s">
        <v>81</v>
      </c>
      <c r="M120" s="17" t="n">
        <v>0.049</v>
      </c>
      <c r="N120" s="17" t="n">
        <v>0.0125</v>
      </c>
      <c r="O120" s="16" t="n">
        <v>49636.14</v>
      </c>
      <c r="P120" s="16" t="n">
        <v>123.24</v>
      </c>
      <c r="Q120" s="16" t="n">
        <v>61.17158</v>
      </c>
      <c r="R120" s="48" t="n">
        <v>1.04055830587959E-005</v>
      </c>
      <c r="S120" s="17" t="n">
        <v>0.000116885521671827</v>
      </c>
      <c r="T120" s="48" t="n">
        <v>1.81325807122618E-005</v>
      </c>
    </row>
    <row r="121" customFormat="false" ht="14.25" hidden="false" customHeight="false" outlineLevel="0" collapsed="false">
      <c r="B121" s="15" t="s">
        <v>504</v>
      </c>
      <c r="C121" s="34" t="s">
        <v>505</v>
      </c>
      <c r="D121" s="34" t="s">
        <v>166</v>
      </c>
      <c r="E121" s="34"/>
      <c r="F121" s="34" t="n">
        <v>726</v>
      </c>
      <c r="G121" s="34" t="s">
        <v>277</v>
      </c>
      <c r="H121" s="34" t="s">
        <v>259</v>
      </c>
      <c r="I121" s="34" t="s">
        <v>80</v>
      </c>
      <c r="J121" s="61" t="n">
        <v>41268</v>
      </c>
      <c r="K121" s="16" t="n">
        <v>4.04</v>
      </c>
      <c r="L121" s="34" t="s">
        <v>81</v>
      </c>
      <c r="M121" s="17" t="n">
        <v>0.024</v>
      </c>
      <c r="N121" s="17" t="n">
        <v>0.0113</v>
      </c>
      <c r="O121" s="16" t="n">
        <v>144947</v>
      </c>
      <c r="P121" s="16" t="n">
        <v>105.85</v>
      </c>
      <c r="Q121" s="16" t="n">
        <v>153.4264</v>
      </c>
      <c r="R121" s="48" t="n">
        <v>0.00012856590391817</v>
      </c>
      <c r="S121" s="17" t="n">
        <v>0.000293164322422771</v>
      </c>
      <c r="T121" s="48" t="n">
        <v>4.54789067307361E-005</v>
      </c>
    </row>
    <row r="122" customFormat="false" ht="14.25" hidden="false" customHeight="false" outlineLevel="0" collapsed="false">
      <c r="B122" s="15" t="s">
        <v>506</v>
      </c>
      <c r="C122" s="34" t="s">
        <v>507</v>
      </c>
      <c r="D122" s="34" t="s">
        <v>166</v>
      </c>
      <c r="E122" s="34"/>
      <c r="F122" s="34" t="n">
        <v>726</v>
      </c>
      <c r="G122" s="34" t="s">
        <v>277</v>
      </c>
      <c r="H122" s="34" t="s">
        <v>259</v>
      </c>
      <c r="I122" s="34" t="s">
        <v>80</v>
      </c>
      <c r="J122" s="61" t="n">
        <v>39211</v>
      </c>
      <c r="K122" s="16" t="n">
        <v>0.59</v>
      </c>
      <c r="L122" s="34" t="s">
        <v>81</v>
      </c>
      <c r="M122" s="17" t="n">
        <v>0.041</v>
      </c>
      <c r="N122" s="17" t="n">
        <v>0.0083</v>
      </c>
      <c r="O122" s="16" t="n">
        <v>1000240.05</v>
      </c>
      <c r="P122" s="16" t="n">
        <v>125.62</v>
      </c>
      <c r="Q122" s="16" t="n">
        <v>1256.50155</v>
      </c>
      <c r="R122" s="48" t="n">
        <v>0.000906229603402257</v>
      </c>
      <c r="S122" s="17" t="n">
        <v>0.00240089988117372</v>
      </c>
      <c r="T122" s="48" t="n">
        <v>0.000372454263408874</v>
      </c>
    </row>
    <row r="123" customFormat="false" ht="14.25" hidden="false" customHeight="false" outlineLevel="0" collapsed="false">
      <c r="B123" s="15" t="s">
        <v>508</v>
      </c>
      <c r="C123" s="34" t="s">
        <v>509</v>
      </c>
      <c r="D123" s="34" t="s">
        <v>166</v>
      </c>
      <c r="E123" s="34"/>
      <c r="F123" s="34" t="n">
        <v>259</v>
      </c>
      <c r="G123" s="34" t="s">
        <v>353</v>
      </c>
      <c r="H123" s="34" t="s">
        <v>510</v>
      </c>
      <c r="I123" s="34" t="s">
        <v>80</v>
      </c>
      <c r="J123" s="61" t="n">
        <v>39421</v>
      </c>
      <c r="K123" s="16" t="n">
        <v>2.13</v>
      </c>
      <c r="L123" s="34" t="s">
        <v>81</v>
      </c>
      <c r="M123" s="17" t="n">
        <v>0.048</v>
      </c>
      <c r="N123" s="17" t="n">
        <v>0.0253</v>
      </c>
      <c r="O123" s="16" t="n">
        <v>2307827.3</v>
      </c>
      <c r="P123" s="16" t="n">
        <v>122.98</v>
      </c>
      <c r="Q123" s="16" t="n">
        <v>2838.16602</v>
      </c>
      <c r="R123" s="48" t="n">
        <v>0.000890965291062077</v>
      </c>
      <c r="S123" s="17" t="n">
        <v>0.00542311504523755</v>
      </c>
      <c r="T123" s="48" t="n">
        <v>0.000841293856271962</v>
      </c>
    </row>
    <row r="124" customFormat="false" ht="14.25" hidden="false" customHeight="false" outlineLevel="0" collapsed="false">
      <c r="B124" s="15" t="s">
        <v>511</v>
      </c>
      <c r="C124" s="34" t="s">
        <v>512</v>
      </c>
      <c r="D124" s="34" t="s">
        <v>166</v>
      </c>
      <c r="E124" s="34"/>
      <c r="F124" s="34" t="n">
        <v>1187</v>
      </c>
      <c r="G124" s="34" t="s">
        <v>396</v>
      </c>
      <c r="H124" s="34" t="s">
        <v>513</v>
      </c>
      <c r="I124" s="34" t="s">
        <v>347</v>
      </c>
      <c r="J124" s="61" t="n">
        <v>40549</v>
      </c>
      <c r="K124" s="16" t="n">
        <v>4.94</v>
      </c>
      <c r="L124" s="34" t="s">
        <v>81</v>
      </c>
      <c r="M124" s="17" t="n">
        <v>0.057</v>
      </c>
      <c r="N124" s="17" t="n">
        <v>0.0441</v>
      </c>
      <c r="O124" s="16" t="n">
        <v>1502500</v>
      </c>
      <c r="P124" s="16" t="n">
        <v>112.45</v>
      </c>
      <c r="Q124" s="16" t="n">
        <v>1689.56125</v>
      </c>
      <c r="R124" s="48" t="n">
        <v>0.00133901676511373</v>
      </c>
      <c r="S124" s="17" t="n">
        <v>0.00322838233216722</v>
      </c>
      <c r="T124" s="48" t="n">
        <v>0.000500822534483087</v>
      </c>
    </row>
    <row r="125" customFormat="false" ht="14.25" hidden="false" customHeight="false" outlineLevel="0" collapsed="false">
      <c r="B125" s="15" t="s">
        <v>514</v>
      </c>
      <c r="C125" s="34" t="s">
        <v>515</v>
      </c>
      <c r="D125" s="34" t="s">
        <v>166</v>
      </c>
      <c r="E125" s="34"/>
      <c r="F125" s="34" t="n">
        <v>198</v>
      </c>
      <c r="G125" s="34" t="s">
        <v>335</v>
      </c>
      <c r="H125" s="34" t="s">
        <v>513</v>
      </c>
      <c r="I125" s="34" t="s">
        <v>347</v>
      </c>
      <c r="J125" s="61" t="n">
        <v>41044</v>
      </c>
      <c r="K125" s="16" t="n">
        <v>3.45</v>
      </c>
      <c r="L125" s="34" t="s">
        <v>81</v>
      </c>
      <c r="M125" s="17" t="n">
        <v>0.07</v>
      </c>
      <c r="N125" s="17" t="n">
        <v>0.0276</v>
      </c>
      <c r="O125" s="16" t="n">
        <v>3072159.15</v>
      </c>
      <c r="P125" s="16" t="n">
        <v>117.45</v>
      </c>
      <c r="Q125" s="16" t="n">
        <v>3608.25093</v>
      </c>
      <c r="R125" s="48" t="n">
        <v>0.00155134715805601</v>
      </c>
      <c r="S125" s="17" t="n">
        <v>0.00689457902306764</v>
      </c>
      <c r="T125" s="48" t="n">
        <v>0.00106956369638186</v>
      </c>
    </row>
    <row r="126" customFormat="false" ht="14.25" hidden="false" customHeight="false" outlineLevel="0" collapsed="false">
      <c r="B126" s="15" t="s">
        <v>516</v>
      </c>
      <c r="C126" s="34" t="s">
        <v>517</v>
      </c>
      <c r="D126" s="34" t="s">
        <v>166</v>
      </c>
      <c r="E126" s="34"/>
      <c r="F126" s="34" t="n">
        <v>1467</v>
      </c>
      <c r="G126" s="34" t="s">
        <v>335</v>
      </c>
      <c r="H126" s="34" t="s">
        <v>513</v>
      </c>
      <c r="I126" s="34" t="s">
        <v>80</v>
      </c>
      <c r="J126" s="61" t="n">
        <v>41281</v>
      </c>
      <c r="K126" s="16" t="n">
        <v>2.53</v>
      </c>
      <c r="L126" s="34" t="s">
        <v>81</v>
      </c>
      <c r="M126" s="17" t="n">
        <v>0.0617</v>
      </c>
      <c r="N126" s="17" t="n">
        <v>0.0258</v>
      </c>
      <c r="O126" s="16" t="n">
        <v>1430000</v>
      </c>
      <c r="P126" s="16" t="n">
        <v>111</v>
      </c>
      <c r="Q126" s="16" t="n">
        <v>1587.3</v>
      </c>
      <c r="R126" s="48" t="n">
        <v>0.00126827805976516</v>
      </c>
      <c r="S126" s="17" t="n">
        <v>0.00303298343037225</v>
      </c>
      <c r="T126" s="48" t="n">
        <v>0.000470510085967587</v>
      </c>
    </row>
    <row r="127" customFormat="false" ht="14.25" hidden="false" customHeight="false" outlineLevel="0" collapsed="false">
      <c r="B127" s="15" t="s">
        <v>518</v>
      </c>
      <c r="C127" s="34" t="s">
        <v>519</v>
      </c>
      <c r="D127" s="34" t="s">
        <v>166</v>
      </c>
      <c r="E127" s="34"/>
      <c r="F127" s="34" t="n">
        <v>1476</v>
      </c>
      <c r="G127" s="34" t="s">
        <v>335</v>
      </c>
      <c r="H127" s="34" t="s">
        <v>520</v>
      </c>
      <c r="I127" s="34" t="s">
        <v>80</v>
      </c>
      <c r="J127" s="61" t="n">
        <v>39491</v>
      </c>
      <c r="K127" s="16" t="n">
        <v>2.8</v>
      </c>
      <c r="L127" s="34" t="s">
        <v>81</v>
      </c>
      <c r="M127" s="17" t="n">
        <v>0.054</v>
      </c>
      <c r="N127" s="17" t="n">
        <v>0.2631</v>
      </c>
      <c r="O127" s="16" t="n">
        <v>1099981.5</v>
      </c>
      <c r="P127" s="16" t="n">
        <v>72.34</v>
      </c>
      <c r="Q127" s="16" t="n">
        <v>795.72662</v>
      </c>
      <c r="R127" s="48" t="n">
        <v>0.000991418229603705</v>
      </c>
      <c r="S127" s="17" t="n">
        <v>0.00152045968220634</v>
      </c>
      <c r="T127" s="48" t="n">
        <v>0.000235870598111824</v>
      </c>
    </row>
    <row r="128" customFormat="false" ht="14.25" hidden="false" customHeight="false" outlineLevel="0" collapsed="false">
      <c r="B128" s="15" t="s">
        <v>521</v>
      </c>
      <c r="C128" s="34" t="s">
        <v>522</v>
      </c>
      <c r="D128" s="34" t="s">
        <v>166</v>
      </c>
      <c r="E128" s="34"/>
      <c r="F128" s="34" t="n">
        <v>639</v>
      </c>
      <c r="G128" s="34" t="s">
        <v>422</v>
      </c>
      <c r="H128" s="34" t="s">
        <v>523</v>
      </c>
      <c r="I128" s="34" t="s">
        <v>347</v>
      </c>
      <c r="J128" s="61" t="n">
        <v>39079</v>
      </c>
      <c r="K128" s="16" t="n">
        <v>4.64</v>
      </c>
      <c r="L128" s="34" t="s">
        <v>81</v>
      </c>
      <c r="M128" s="17" t="n">
        <v>0.0495</v>
      </c>
      <c r="N128" s="17" t="n">
        <v>0.0997</v>
      </c>
      <c r="O128" s="16" t="n">
        <v>603964</v>
      </c>
      <c r="P128" s="16" t="n">
        <v>95.91</v>
      </c>
      <c r="Q128" s="16" t="n">
        <v>579.26187</v>
      </c>
      <c r="R128" s="48" t="n">
        <v>9.45139961819703E-005</v>
      </c>
      <c r="S128" s="17" t="n">
        <v>0.00110684284858341</v>
      </c>
      <c r="T128" s="48" t="n">
        <v>0.00017170575962417</v>
      </c>
    </row>
    <row r="129" customFormat="false" ht="14.25" hidden="false" customHeight="false" outlineLevel="0" collapsed="false">
      <c r="B129" s="15" t="s">
        <v>524</v>
      </c>
      <c r="C129" s="34" t="s">
        <v>525</v>
      </c>
      <c r="D129" s="34" t="s">
        <v>166</v>
      </c>
      <c r="E129" s="34"/>
      <c r="F129" s="34" t="n">
        <v>639</v>
      </c>
      <c r="G129" s="34" t="s">
        <v>422</v>
      </c>
      <c r="H129" s="34" t="s">
        <v>523</v>
      </c>
      <c r="I129" s="34" t="s">
        <v>347</v>
      </c>
      <c r="J129" s="61" t="n">
        <v>39261</v>
      </c>
      <c r="K129" s="16" t="n">
        <v>1.59</v>
      </c>
      <c r="L129" s="34" t="s">
        <v>81</v>
      </c>
      <c r="M129" s="17" t="n">
        <v>0.0445</v>
      </c>
      <c r="N129" s="17" t="n">
        <v>0.082</v>
      </c>
      <c r="O129" s="16" t="n">
        <v>686000</v>
      </c>
      <c r="P129" s="16" t="n">
        <v>115.5</v>
      </c>
      <c r="Q129" s="16" t="n">
        <v>792.33</v>
      </c>
      <c r="R129" s="48" t="n">
        <v>0.000107351496184092</v>
      </c>
      <c r="S129" s="17" t="n">
        <v>0.0015139694836432</v>
      </c>
      <c r="T129" s="48" t="n">
        <v>0.000234863766405026</v>
      </c>
    </row>
    <row r="130" customFormat="false" ht="14.25" hidden="false" customHeight="false" outlineLevel="0" collapsed="false">
      <c r="B130" s="15" t="s">
        <v>526</v>
      </c>
      <c r="C130" s="34" t="s">
        <v>527</v>
      </c>
      <c r="D130" s="34" t="s">
        <v>166</v>
      </c>
      <c r="E130" s="34"/>
      <c r="F130" s="34" t="n">
        <v>611</v>
      </c>
      <c r="G130" s="34" t="s">
        <v>335</v>
      </c>
      <c r="H130" s="34" t="s">
        <v>528</v>
      </c>
      <c r="I130" s="34" t="s">
        <v>347</v>
      </c>
      <c r="J130" s="61" t="n">
        <v>41899</v>
      </c>
      <c r="K130" s="16" t="n">
        <v>3.2</v>
      </c>
      <c r="L130" s="34" t="s">
        <v>81</v>
      </c>
      <c r="M130" s="17" t="n">
        <v>0.0595</v>
      </c>
      <c r="N130" s="17" t="n">
        <v>0.3656</v>
      </c>
      <c r="O130" s="16" t="n">
        <v>877481.96</v>
      </c>
      <c r="P130" s="16" t="n">
        <v>41.53</v>
      </c>
      <c r="Q130" s="16" t="n">
        <v>364.41826</v>
      </c>
      <c r="R130" s="48" t="n">
        <v>0.000143602787342402</v>
      </c>
      <c r="S130" s="17" t="n">
        <v>0.000696323659235864</v>
      </c>
      <c r="T130" s="48" t="n">
        <v>0.00010802146213114</v>
      </c>
    </row>
    <row r="131" customFormat="false" ht="14.25" hidden="false" customHeight="false" outlineLevel="0" collapsed="false">
      <c r="B131" s="15" t="s">
        <v>529</v>
      </c>
      <c r="C131" s="34" t="s">
        <v>530</v>
      </c>
      <c r="D131" s="34" t="s">
        <v>166</v>
      </c>
      <c r="E131" s="34"/>
      <c r="F131" s="34" t="n">
        <v>611</v>
      </c>
      <c r="G131" s="34" t="s">
        <v>335</v>
      </c>
      <c r="H131" s="34" t="s">
        <v>528</v>
      </c>
      <c r="I131" s="34" t="s">
        <v>347</v>
      </c>
      <c r="J131" s="61" t="n">
        <v>40310</v>
      </c>
      <c r="K131" s="16" t="n">
        <v>3.16</v>
      </c>
      <c r="L131" s="34" t="s">
        <v>81</v>
      </c>
      <c r="M131" s="17" t="n">
        <v>0.06</v>
      </c>
      <c r="N131" s="17" t="n">
        <v>0.2901</v>
      </c>
      <c r="O131" s="16" t="n">
        <v>4497377.55</v>
      </c>
      <c r="P131" s="16" t="n">
        <v>57.03</v>
      </c>
      <c r="Q131" s="16" t="n">
        <v>2564.85442</v>
      </c>
      <c r="R131" s="48" t="n">
        <v>0.000736024370066273</v>
      </c>
      <c r="S131" s="17" t="n">
        <v>0.00490087630389783</v>
      </c>
      <c r="T131" s="48" t="n">
        <v>0.000760278380676964</v>
      </c>
    </row>
    <row r="132" customFormat="false" ht="14.25" hidden="false" customHeight="false" outlineLevel="0" collapsed="false">
      <c r="B132" s="15" t="s">
        <v>531</v>
      </c>
      <c r="C132" s="34" t="s">
        <v>532</v>
      </c>
      <c r="D132" s="34" t="s">
        <v>166</v>
      </c>
      <c r="E132" s="34"/>
      <c r="F132" s="34" t="n">
        <v>798</v>
      </c>
      <c r="G132" s="34" t="s">
        <v>422</v>
      </c>
      <c r="H132" s="34" t="s">
        <v>533</v>
      </c>
      <c r="I132" s="34" t="s">
        <v>80</v>
      </c>
      <c r="J132" s="61" t="n">
        <v>38512</v>
      </c>
      <c r="K132" s="16" t="n">
        <v>1.01</v>
      </c>
      <c r="L132" s="34" t="s">
        <v>81</v>
      </c>
      <c r="M132" s="17" t="n">
        <v>0.045</v>
      </c>
      <c r="N132" s="17" t="n">
        <v>0.2691</v>
      </c>
      <c r="O132" s="16" t="n">
        <v>2090585.6</v>
      </c>
      <c r="P132" s="16" t="n">
        <v>101.97</v>
      </c>
      <c r="Q132" s="16" t="n">
        <v>2131.77013</v>
      </c>
      <c r="R132" s="48" t="n">
        <v>0.000261974173073316</v>
      </c>
      <c r="S132" s="17" t="n">
        <v>0.00407334686678794</v>
      </c>
      <c r="T132" s="48" t="n">
        <v>0.000631902820594364</v>
      </c>
    </row>
    <row r="133" customFormat="false" ht="14.25" hidden="false" customHeight="false" outlineLevel="0" collapsed="false">
      <c r="B133" s="15" t="s">
        <v>534</v>
      </c>
      <c r="C133" s="34" t="s">
        <v>535</v>
      </c>
      <c r="D133" s="34" t="s">
        <v>166</v>
      </c>
      <c r="E133" s="34"/>
      <c r="F133" s="34" t="n">
        <v>106</v>
      </c>
      <c r="G133" s="34" t="s">
        <v>335</v>
      </c>
      <c r="H133" s="34" t="s">
        <v>536</v>
      </c>
      <c r="I133" s="34" t="s">
        <v>537</v>
      </c>
      <c r="J133" s="61" t="n">
        <v>42143</v>
      </c>
      <c r="K133" s="16" t="n">
        <v>3.3</v>
      </c>
      <c r="L133" s="34" t="s">
        <v>81</v>
      </c>
      <c r="M133" s="17" t="n">
        <v>0.058</v>
      </c>
      <c r="N133" s="17" t="n">
        <v>0.0431</v>
      </c>
      <c r="O133" s="16" t="n">
        <v>972473</v>
      </c>
      <c r="P133" s="16" t="n">
        <v>107.04</v>
      </c>
      <c r="Q133" s="16" t="n">
        <v>1040.9351</v>
      </c>
      <c r="R133" s="48" t="n">
        <v>0.000917332163643396</v>
      </c>
      <c r="S133" s="17" t="n">
        <v>0.00198899950254702</v>
      </c>
      <c r="T133" s="48" t="n">
        <v>0.000308555700489938</v>
      </c>
    </row>
    <row r="134" customFormat="false" ht="14.25" hidden="false" customHeight="false" outlineLevel="0" collapsed="false">
      <c r="B134" s="15" t="s">
        <v>538</v>
      </c>
      <c r="C134" s="34" t="s">
        <v>539</v>
      </c>
      <c r="D134" s="34" t="s">
        <v>166</v>
      </c>
      <c r="E134" s="34"/>
      <c r="F134" s="34" t="n">
        <v>474</v>
      </c>
      <c r="G134" s="34" t="s">
        <v>422</v>
      </c>
      <c r="H134" s="34" t="s">
        <v>536</v>
      </c>
      <c r="I134" s="34" t="s">
        <v>537</v>
      </c>
      <c r="J134" s="61" t="n">
        <v>38734</v>
      </c>
      <c r="K134" s="16" t="n">
        <v>0</v>
      </c>
      <c r="L134" s="34" t="s">
        <v>81</v>
      </c>
      <c r="M134" s="17" t="n">
        <v>0.075</v>
      </c>
      <c r="N134" s="17" t="n">
        <v>0</v>
      </c>
      <c r="O134" s="16" t="n">
        <v>179517.1</v>
      </c>
      <c r="P134" s="16" t="n">
        <v>0</v>
      </c>
      <c r="Q134" s="16" t="n">
        <v>0</v>
      </c>
      <c r="R134" s="48" t="n">
        <v>3.78717672300127E-005</v>
      </c>
      <c r="S134" s="17" t="n">
        <v>0</v>
      </c>
      <c r="T134" s="48" t="n">
        <v>0</v>
      </c>
    </row>
    <row r="135" customFormat="false" ht="14.25" hidden="false" customHeight="false" outlineLevel="0" collapsed="false">
      <c r="B135" s="15" t="s">
        <v>540</v>
      </c>
      <c r="C135" s="34" t="s">
        <v>541</v>
      </c>
      <c r="D135" s="34" t="s">
        <v>166</v>
      </c>
      <c r="E135" s="34"/>
      <c r="F135" s="34" t="n">
        <v>1089</v>
      </c>
      <c r="G135" s="34" t="s">
        <v>422</v>
      </c>
      <c r="H135" s="34" t="s">
        <v>536</v>
      </c>
      <c r="I135" s="34" t="s">
        <v>537</v>
      </c>
      <c r="J135" s="61" t="n">
        <v>41249</v>
      </c>
      <c r="K135" s="16" t="n">
        <v>1.68</v>
      </c>
      <c r="L135" s="34" t="s">
        <v>81</v>
      </c>
      <c r="M135" s="17" t="n">
        <v>0.05</v>
      </c>
      <c r="N135" s="17" t="n">
        <v>0.0127</v>
      </c>
      <c r="O135" s="16" t="n">
        <v>4050881</v>
      </c>
      <c r="P135" s="16" t="n">
        <v>107.68</v>
      </c>
      <c r="Q135" s="16" t="n">
        <v>4361.98866</v>
      </c>
      <c r="R135" s="48" t="n">
        <v>0.00359333771536488</v>
      </c>
      <c r="S135" s="17" t="n">
        <v>0.00833480711223565</v>
      </c>
      <c r="T135" s="48" t="n">
        <v>0.00129298787841381</v>
      </c>
    </row>
    <row r="136" customFormat="false" ht="14.25" hidden="false" customHeight="false" outlineLevel="0" collapsed="false">
      <c r="B136" s="15" t="s">
        <v>542</v>
      </c>
      <c r="C136" s="34" t="s">
        <v>543</v>
      </c>
      <c r="D136" s="34" t="s">
        <v>166</v>
      </c>
      <c r="E136" s="34"/>
      <c r="F136" s="34" t="n">
        <v>1089</v>
      </c>
      <c r="G136" s="34" t="s">
        <v>396</v>
      </c>
      <c r="H136" s="34" t="s">
        <v>536</v>
      </c>
      <c r="I136" s="34" t="s">
        <v>537</v>
      </c>
      <c r="J136" s="61" t="n">
        <v>40260</v>
      </c>
      <c r="K136" s="16" t="n">
        <v>0.57</v>
      </c>
      <c r="L136" s="34" t="s">
        <v>81</v>
      </c>
      <c r="M136" s="17" t="n">
        <v>0.0575</v>
      </c>
      <c r="N136" s="17" t="n">
        <v>0.0152</v>
      </c>
      <c r="O136" s="16" t="n">
        <v>294372.68</v>
      </c>
      <c r="P136" s="16" t="n">
        <v>112.59</v>
      </c>
      <c r="Q136" s="16" t="n">
        <v>331.4342</v>
      </c>
      <c r="R136" s="48" t="n">
        <v>0.000263182406625946</v>
      </c>
      <c r="S136" s="17" t="n">
        <v>0.000633298328519299</v>
      </c>
      <c r="T136" s="48" t="n">
        <v>9.82442726230697E-005</v>
      </c>
    </row>
    <row r="137" customFormat="false" ht="14.25" hidden="false" customHeight="false" outlineLevel="0" collapsed="false">
      <c r="B137" s="15" t="s">
        <v>544</v>
      </c>
      <c r="C137" s="34" t="s">
        <v>545</v>
      </c>
      <c r="D137" s="34" t="s">
        <v>166</v>
      </c>
      <c r="E137" s="34"/>
      <c r="F137" s="34" t="n">
        <v>565</v>
      </c>
      <c r="G137" s="34" t="s">
        <v>546</v>
      </c>
      <c r="H137" s="34" t="s">
        <v>536</v>
      </c>
      <c r="I137" s="34" t="s">
        <v>537</v>
      </c>
      <c r="J137" s="61" t="n">
        <v>40202</v>
      </c>
      <c r="K137" s="16" t="n">
        <v>1.89</v>
      </c>
      <c r="L137" s="34" t="s">
        <v>81</v>
      </c>
      <c r="M137" s="17" t="n">
        <v>0.0515</v>
      </c>
      <c r="N137" s="17" t="n">
        <v>0.0136</v>
      </c>
      <c r="O137" s="16" t="n">
        <v>265500.02</v>
      </c>
      <c r="P137" s="16" t="n">
        <v>115.24</v>
      </c>
      <c r="Q137" s="16" t="n">
        <v>305.96222</v>
      </c>
      <c r="R137" s="48" t="n">
        <v>4.69902058613331E-005</v>
      </c>
      <c r="S137" s="17" t="n">
        <v>0.000584626941082284</v>
      </c>
      <c r="T137" s="48" t="n">
        <v>9.06938262678975E-005</v>
      </c>
    </row>
    <row r="138" customFormat="false" ht="14.25" hidden="false" customHeight="false" outlineLevel="0" collapsed="false">
      <c r="B138" s="15" t="s">
        <v>547</v>
      </c>
      <c r="C138" s="34" t="s">
        <v>548</v>
      </c>
      <c r="D138" s="34" t="s">
        <v>166</v>
      </c>
      <c r="E138" s="34"/>
      <c r="F138" s="34" t="n">
        <v>2170</v>
      </c>
      <c r="G138" s="34" t="s">
        <v>549</v>
      </c>
      <c r="H138" s="34" t="s">
        <v>536</v>
      </c>
      <c r="I138" s="34" t="s">
        <v>537</v>
      </c>
      <c r="J138" s="61" t="n">
        <v>41301</v>
      </c>
      <c r="K138" s="16" t="n">
        <v>2.38</v>
      </c>
      <c r="L138" s="34" t="s">
        <v>81</v>
      </c>
      <c r="M138" s="17" t="n">
        <v>0.054</v>
      </c>
      <c r="N138" s="17" t="n">
        <v>0.0147</v>
      </c>
      <c r="O138" s="16" t="n">
        <v>1723928.66</v>
      </c>
      <c r="P138" s="16" t="n">
        <v>110.5</v>
      </c>
      <c r="Q138" s="16" t="n">
        <v>1904.94117</v>
      </c>
      <c r="R138" s="48" t="n">
        <v>0.00152882057785424</v>
      </c>
      <c r="S138" s="17" t="n">
        <v>0.00363992629272597</v>
      </c>
      <c r="T138" s="48" t="n">
        <v>0.00056466580587154</v>
      </c>
    </row>
    <row r="139" customFormat="false" ht="14.25" hidden="false" customHeight="false" outlineLevel="0" collapsed="false">
      <c r="B139" s="15" t="s">
        <v>550</v>
      </c>
      <c r="C139" s="34" t="s">
        <v>551</v>
      </c>
      <c r="D139" s="34" t="s">
        <v>166</v>
      </c>
      <c r="E139" s="34"/>
      <c r="F139" s="34" t="n">
        <v>1459</v>
      </c>
      <c r="G139" s="34" t="s">
        <v>552</v>
      </c>
      <c r="H139" s="34" t="s">
        <v>536</v>
      </c>
      <c r="I139" s="34" t="s">
        <v>537</v>
      </c>
      <c r="J139" s="61" t="n">
        <v>40574</v>
      </c>
      <c r="K139" s="16" t="n">
        <v>1.3</v>
      </c>
      <c r="L139" s="34" t="s">
        <v>81</v>
      </c>
      <c r="M139" s="17" t="n">
        <v>0.0565</v>
      </c>
      <c r="N139" s="17" t="n">
        <v>0.0294</v>
      </c>
      <c r="O139" s="16" t="n">
        <v>840806.37</v>
      </c>
      <c r="P139" s="16" t="n">
        <v>108.23</v>
      </c>
      <c r="Q139" s="16" t="n">
        <v>910.00473</v>
      </c>
      <c r="R139" s="48" t="n">
        <v>0.000749193491475405</v>
      </c>
      <c r="S139" s="17" t="n">
        <v>0.00173882017743991</v>
      </c>
      <c r="T139" s="48" t="n">
        <v>0.000269745104103327</v>
      </c>
    </row>
    <row r="140" customFormat="false" ht="14.25" hidden="false" customHeight="false" outlineLevel="0" collapsed="false">
      <c r="B140" s="15" t="s">
        <v>553</v>
      </c>
      <c r="C140" s="34" t="s">
        <v>554</v>
      </c>
      <c r="D140" s="34" t="s">
        <v>166</v>
      </c>
      <c r="E140" s="34"/>
      <c r="F140" s="34" t="n">
        <v>2009</v>
      </c>
      <c r="G140" s="34" t="s">
        <v>552</v>
      </c>
      <c r="H140" s="34" t="s">
        <v>536</v>
      </c>
      <c r="I140" s="34" t="s">
        <v>537</v>
      </c>
      <c r="J140" s="61" t="n">
        <v>42066</v>
      </c>
      <c r="K140" s="16" t="n">
        <v>4.76</v>
      </c>
      <c r="L140" s="34" t="s">
        <v>81</v>
      </c>
      <c r="M140" s="17" t="n">
        <v>0.02</v>
      </c>
      <c r="N140" s="17" t="n">
        <v>0.1527</v>
      </c>
      <c r="O140" s="16" t="n">
        <v>640957.62</v>
      </c>
      <c r="P140" s="16" t="n">
        <v>53.63</v>
      </c>
      <c r="Q140" s="16" t="n">
        <v>343.74557</v>
      </c>
      <c r="R140" s="48" t="n">
        <v>0.000564972741127535</v>
      </c>
      <c r="S140" s="17" t="n">
        <v>0.000656822666209201</v>
      </c>
      <c r="T140" s="48" t="n">
        <v>0.000101893629239386</v>
      </c>
    </row>
    <row r="141" customFormat="false" ht="14.25" hidden="false" customHeight="false" outlineLevel="0" collapsed="false">
      <c r="B141" s="49"/>
      <c r="C141" s="50"/>
      <c r="D141" s="50"/>
      <c r="E141" s="50"/>
      <c r="F141" s="50"/>
      <c r="G141" s="50"/>
      <c r="H141" s="50"/>
      <c r="I141" s="50"/>
      <c r="J141" s="50"/>
      <c r="K141" s="51"/>
      <c r="L141" s="50"/>
      <c r="M141" s="17"/>
      <c r="N141" s="17"/>
      <c r="O141" s="51"/>
      <c r="P141" s="51"/>
      <c r="Q141" s="51"/>
      <c r="R141" s="51"/>
      <c r="S141" s="17"/>
      <c r="T141" s="51"/>
    </row>
    <row r="142" customFormat="false" ht="15" hidden="false" customHeight="false" outlineLevel="0" collapsed="false">
      <c r="B142" s="12" t="s">
        <v>191</v>
      </c>
      <c r="C142" s="46"/>
      <c r="D142" s="46"/>
      <c r="E142" s="46"/>
      <c r="F142" s="46"/>
      <c r="G142" s="46"/>
      <c r="H142" s="46"/>
      <c r="I142" s="46"/>
      <c r="J142" s="46"/>
      <c r="K142" s="13"/>
      <c r="L142" s="46"/>
      <c r="M142" s="14"/>
      <c r="N142" s="14"/>
      <c r="O142" s="13" t="n">
        <v>90097995.81</v>
      </c>
      <c r="P142" s="13"/>
      <c r="Q142" s="13" t="n">
        <v>95143.48704</v>
      </c>
      <c r="R142" s="47"/>
      <c r="S142" s="14" t="n">
        <v>0.181798412209511</v>
      </c>
      <c r="T142" s="47" t="n">
        <v>0.0282025894704507</v>
      </c>
    </row>
    <row r="143" customFormat="false" ht="14.25" hidden="false" customHeight="false" outlineLevel="0" collapsed="false">
      <c r="B143" s="15" t="s">
        <v>555</v>
      </c>
      <c r="C143" s="34" t="s">
        <v>556</v>
      </c>
      <c r="D143" s="34" t="s">
        <v>166</v>
      </c>
      <c r="E143" s="34"/>
      <c r="F143" s="34" t="n">
        <v>604</v>
      </c>
      <c r="G143" s="34" t="s">
        <v>277</v>
      </c>
      <c r="H143" s="34" t="s">
        <v>85</v>
      </c>
      <c r="I143" s="34" t="s">
        <v>278</v>
      </c>
      <c r="J143" s="61" t="n">
        <v>42207</v>
      </c>
      <c r="K143" s="16" t="n">
        <v>7.19</v>
      </c>
      <c r="L143" s="34" t="s">
        <v>81</v>
      </c>
      <c r="M143" s="17" t="n">
        <v>0.0301</v>
      </c>
      <c r="N143" s="17" t="n">
        <v>0.0237</v>
      </c>
      <c r="O143" s="16" t="n">
        <v>726828</v>
      </c>
      <c r="P143" s="16" t="n">
        <v>104.68</v>
      </c>
      <c r="Q143" s="16" t="n">
        <v>760.84355</v>
      </c>
      <c r="R143" s="48" t="n">
        <v>0.000120329326759513</v>
      </c>
      <c r="S143" s="17" t="n">
        <v>0.00145380575836679</v>
      </c>
      <c r="T143" s="48" t="n">
        <v>0.000225530500925083</v>
      </c>
    </row>
    <row r="144" customFormat="false" ht="14.25" hidden="false" customHeight="false" outlineLevel="0" collapsed="false">
      <c r="B144" s="15" t="s">
        <v>557</v>
      </c>
      <c r="C144" s="34" t="s">
        <v>558</v>
      </c>
      <c r="D144" s="34" t="s">
        <v>166</v>
      </c>
      <c r="E144" s="34"/>
      <c r="F144" s="34" t="n">
        <v>695</v>
      </c>
      <c r="G144" s="34" t="s">
        <v>277</v>
      </c>
      <c r="H144" s="34" t="s">
        <v>85</v>
      </c>
      <c r="I144" s="34" t="s">
        <v>80</v>
      </c>
      <c r="J144" s="61" t="n">
        <v>42164</v>
      </c>
      <c r="K144" s="16" t="n">
        <v>5.7</v>
      </c>
      <c r="L144" s="34" t="s">
        <v>81</v>
      </c>
      <c r="M144" s="17" t="n">
        <v>0.0247</v>
      </c>
      <c r="N144" s="17" t="n">
        <v>0.0196</v>
      </c>
      <c r="O144" s="16" t="n">
        <v>1677000</v>
      </c>
      <c r="P144" s="16" t="n">
        <v>104.91</v>
      </c>
      <c r="Q144" s="16" t="n">
        <v>1759.3407</v>
      </c>
      <c r="R144" s="48" t="n">
        <v>0.000725919032107957</v>
      </c>
      <c r="S144" s="17" t="n">
        <v>0.00336171561234771</v>
      </c>
      <c r="T144" s="48" t="n">
        <v>0.000521506674228737</v>
      </c>
    </row>
    <row r="145" customFormat="false" ht="14.25" hidden="false" customHeight="false" outlineLevel="0" collapsed="false">
      <c r="B145" s="15" t="s">
        <v>559</v>
      </c>
      <c r="C145" s="34" t="s">
        <v>560</v>
      </c>
      <c r="D145" s="34" t="s">
        <v>166</v>
      </c>
      <c r="E145" s="34"/>
      <c r="F145" s="34" t="n">
        <v>662</v>
      </c>
      <c r="G145" s="34" t="s">
        <v>277</v>
      </c>
      <c r="H145" s="34" t="s">
        <v>85</v>
      </c>
      <c r="I145" s="34" t="s">
        <v>278</v>
      </c>
      <c r="J145" s="61" t="n">
        <v>40300</v>
      </c>
      <c r="K145" s="16" t="n">
        <v>0.66</v>
      </c>
      <c r="L145" s="34" t="s">
        <v>81</v>
      </c>
      <c r="M145" s="17" t="n">
        <v>0.0077</v>
      </c>
      <c r="N145" s="17" t="n">
        <v>0.0031</v>
      </c>
      <c r="O145" s="16" t="n">
        <v>206099</v>
      </c>
      <c r="P145" s="16" t="n">
        <v>100.37</v>
      </c>
      <c r="Q145" s="16" t="n">
        <v>206.86157</v>
      </c>
      <c r="R145" s="48" t="n">
        <v>0.000106211906407325</v>
      </c>
      <c r="S145" s="17" t="n">
        <v>0.000395267255207453</v>
      </c>
      <c r="T145" s="48" t="n">
        <v>6.13182480212247E-005</v>
      </c>
    </row>
    <row r="146" customFormat="false" ht="14.25" hidden="false" customHeight="false" outlineLevel="0" collapsed="false">
      <c r="B146" s="15" t="s">
        <v>561</v>
      </c>
      <c r="C146" s="34" t="s">
        <v>562</v>
      </c>
      <c r="D146" s="34" t="s">
        <v>166</v>
      </c>
      <c r="E146" s="34"/>
      <c r="F146" s="34" t="n">
        <v>662</v>
      </c>
      <c r="G146" s="34" t="s">
        <v>277</v>
      </c>
      <c r="H146" s="34" t="s">
        <v>85</v>
      </c>
      <c r="I146" s="34" t="s">
        <v>278</v>
      </c>
      <c r="J146" s="61" t="n">
        <v>40428</v>
      </c>
      <c r="K146" s="16" t="n">
        <v>2.04</v>
      </c>
      <c r="L146" s="34" t="s">
        <v>81</v>
      </c>
      <c r="M146" s="17" t="n">
        <v>0.059</v>
      </c>
      <c r="N146" s="17" t="n">
        <v>0.0088</v>
      </c>
      <c r="O146" s="16" t="n">
        <v>3992668</v>
      </c>
      <c r="P146" s="16" t="n">
        <v>112.69</v>
      </c>
      <c r="Q146" s="16" t="n">
        <v>4499.33757</v>
      </c>
      <c r="R146" s="48" t="n">
        <v>0.00205756189818525</v>
      </c>
      <c r="S146" s="17" t="n">
        <v>0.00859725086465151</v>
      </c>
      <c r="T146" s="48" t="n">
        <v>0.00133370106902154</v>
      </c>
    </row>
    <row r="147" customFormat="false" ht="14.25" hidden="false" customHeight="false" outlineLevel="0" collapsed="false">
      <c r="B147" s="15" t="s">
        <v>563</v>
      </c>
      <c r="C147" s="34" t="s">
        <v>564</v>
      </c>
      <c r="D147" s="34" t="s">
        <v>166</v>
      </c>
      <c r="E147" s="34"/>
      <c r="F147" s="34" t="n">
        <v>1040</v>
      </c>
      <c r="G147" s="34" t="s">
        <v>549</v>
      </c>
      <c r="H147" s="34" t="s">
        <v>79</v>
      </c>
      <c r="I147" s="34" t="s">
        <v>347</v>
      </c>
      <c r="J147" s="61" t="n">
        <v>40337</v>
      </c>
      <c r="K147" s="16" t="n">
        <v>2.16</v>
      </c>
      <c r="L147" s="34" t="s">
        <v>81</v>
      </c>
      <c r="M147" s="17" t="n">
        <v>0.0484</v>
      </c>
      <c r="N147" s="17" t="n">
        <v>0.0085</v>
      </c>
      <c r="O147" s="16" t="n">
        <v>2071104.08</v>
      </c>
      <c r="P147" s="16" t="n">
        <v>110.05</v>
      </c>
      <c r="Q147" s="16" t="n">
        <v>2279.25004</v>
      </c>
      <c r="R147" s="48" t="n">
        <v>0.00184980290898373</v>
      </c>
      <c r="S147" s="17" t="n">
        <v>0.00435514874629578</v>
      </c>
      <c r="T147" s="48" t="n">
        <v>0.000675619058944136</v>
      </c>
    </row>
    <row r="148" customFormat="false" ht="14.25" hidden="false" customHeight="false" outlineLevel="0" collapsed="false">
      <c r="B148" s="15" t="s">
        <v>565</v>
      </c>
      <c r="C148" s="34" t="s">
        <v>566</v>
      </c>
      <c r="D148" s="34" t="s">
        <v>166</v>
      </c>
      <c r="E148" s="34"/>
      <c r="F148" s="34" t="n">
        <v>593</v>
      </c>
      <c r="G148" s="34" t="s">
        <v>277</v>
      </c>
      <c r="H148" s="34" t="s">
        <v>79</v>
      </c>
      <c r="I148" s="34" t="s">
        <v>80</v>
      </c>
      <c r="J148" s="61" t="n">
        <v>42017</v>
      </c>
      <c r="K148" s="16" t="n">
        <v>3.67</v>
      </c>
      <c r="L148" s="34" t="s">
        <v>81</v>
      </c>
      <c r="M148" s="17" t="n">
        <v>0.0195</v>
      </c>
      <c r="N148" s="17" t="n">
        <v>0.0132</v>
      </c>
      <c r="O148" s="16" t="n">
        <v>4176400</v>
      </c>
      <c r="P148" s="16" t="n">
        <v>102.72</v>
      </c>
      <c r="Q148" s="16" t="n">
        <v>4289.99808</v>
      </c>
      <c r="R148" s="48" t="n">
        <v>0.00368220403240311</v>
      </c>
      <c r="S148" s="17" t="n">
        <v>0.00819724884581917</v>
      </c>
      <c r="T148" s="48" t="n">
        <v>0.00127164831186391</v>
      </c>
    </row>
    <row r="149" customFormat="false" ht="14.25" hidden="false" customHeight="false" outlineLevel="0" collapsed="false">
      <c r="B149" s="15" t="s">
        <v>567</v>
      </c>
      <c r="C149" s="34" t="s">
        <v>568</v>
      </c>
      <c r="D149" s="34" t="s">
        <v>166</v>
      </c>
      <c r="E149" s="34"/>
      <c r="F149" s="34" t="n">
        <v>604</v>
      </c>
      <c r="G149" s="34" t="s">
        <v>277</v>
      </c>
      <c r="H149" s="34" t="s">
        <v>79</v>
      </c>
      <c r="I149" s="34" t="s">
        <v>278</v>
      </c>
      <c r="J149" s="61" t="n">
        <v>40437</v>
      </c>
      <c r="K149" s="16" t="n">
        <v>1.39</v>
      </c>
      <c r="L149" s="34" t="s">
        <v>81</v>
      </c>
      <c r="M149" s="17" t="n">
        <v>0.054</v>
      </c>
      <c r="N149" s="17" t="n">
        <v>0.0078</v>
      </c>
      <c r="O149" s="16" t="n">
        <v>2659887</v>
      </c>
      <c r="P149" s="16" t="n">
        <v>109.6</v>
      </c>
      <c r="Q149" s="16" t="n">
        <v>2915.23615</v>
      </c>
      <c r="R149" s="48" t="n">
        <v>0.000440358155522897</v>
      </c>
      <c r="S149" s="17" t="n">
        <v>0.0055703792216797</v>
      </c>
      <c r="T149" s="48" t="n">
        <v>0.000864139111417071</v>
      </c>
    </row>
    <row r="150" customFormat="false" ht="14.25" hidden="false" customHeight="false" outlineLevel="0" collapsed="false">
      <c r="B150" s="15" t="s">
        <v>569</v>
      </c>
      <c r="C150" s="34" t="s">
        <v>570</v>
      </c>
      <c r="D150" s="34" t="s">
        <v>166</v>
      </c>
      <c r="E150" s="34"/>
      <c r="F150" s="34" t="n">
        <v>1597</v>
      </c>
      <c r="G150" s="34" t="s">
        <v>396</v>
      </c>
      <c r="H150" s="34" t="s">
        <v>79</v>
      </c>
      <c r="I150" s="34" t="s">
        <v>347</v>
      </c>
      <c r="J150" s="61" t="n">
        <v>42349</v>
      </c>
      <c r="K150" s="16" t="n">
        <v>9.82</v>
      </c>
      <c r="L150" s="34" t="s">
        <v>81</v>
      </c>
      <c r="M150" s="17" t="n">
        <v>0.0339</v>
      </c>
      <c r="N150" s="17" t="n">
        <v>0.0316</v>
      </c>
      <c r="O150" s="16" t="n">
        <v>9800</v>
      </c>
      <c r="P150" s="16" t="n">
        <v>103.23</v>
      </c>
      <c r="Q150" s="16" t="n">
        <v>10.11654</v>
      </c>
      <c r="R150" s="48" t="n">
        <v>8.61892310953156E-006</v>
      </c>
      <c r="S150" s="17" t="n">
        <v>1.9330497191897E-005</v>
      </c>
      <c r="T150" s="48" t="n">
        <v>2.99876148497104E-006</v>
      </c>
    </row>
    <row r="151" customFormat="false" ht="14.25" hidden="false" customHeight="false" outlineLevel="0" collapsed="false">
      <c r="B151" s="15" t="s">
        <v>571</v>
      </c>
      <c r="C151" s="34" t="s">
        <v>572</v>
      </c>
      <c r="D151" s="34" t="s">
        <v>166</v>
      </c>
      <c r="E151" s="34"/>
      <c r="F151" s="34" t="n">
        <v>662</v>
      </c>
      <c r="G151" s="34" t="s">
        <v>277</v>
      </c>
      <c r="H151" s="34" t="s">
        <v>79</v>
      </c>
      <c r="I151" s="34" t="s">
        <v>278</v>
      </c>
      <c r="J151" s="61" t="n">
        <v>39170</v>
      </c>
      <c r="K151" s="16" t="n">
        <v>2.86</v>
      </c>
      <c r="L151" s="34" t="s">
        <v>81</v>
      </c>
      <c r="M151" s="17" t="n">
        <v>0.061</v>
      </c>
      <c r="N151" s="17" t="n">
        <v>0.0119</v>
      </c>
      <c r="O151" s="16" t="n">
        <v>640673</v>
      </c>
      <c r="P151" s="16" t="n">
        <v>114.34</v>
      </c>
      <c r="Q151" s="16" t="n">
        <v>732.54551</v>
      </c>
      <c r="R151" s="48" t="n">
        <v>0.000330174035384275</v>
      </c>
      <c r="S151" s="17" t="n">
        <v>0.00139973438784325</v>
      </c>
      <c r="T151" s="48" t="n">
        <v>0.000217142349200069</v>
      </c>
    </row>
    <row r="152" customFormat="false" ht="14.25" hidden="false" customHeight="false" outlineLevel="0" collapsed="false">
      <c r="B152" s="15" t="s">
        <v>573</v>
      </c>
      <c r="C152" s="34" t="s">
        <v>574</v>
      </c>
      <c r="D152" s="34" t="s">
        <v>166</v>
      </c>
      <c r="E152" s="34"/>
      <c r="F152" s="34" t="n">
        <v>662</v>
      </c>
      <c r="G152" s="34" t="s">
        <v>277</v>
      </c>
      <c r="H152" s="34" t="s">
        <v>79</v>
      </c>
      <c r="I152" s="34" t="s">
        <v>278</v>
      </c>
      <c r="J152" s="61" t="n">
        <v>39966</v>
      </c>
      <c r="K152" s="16" t="n">
        <v>1.39</v>
      </c>
      <c r="L152" s="34" t="s">
        <v>81</v>
      </c>
      <c r="M152" s="17" t="n">
        <v>0.0237</v>
      </c>
      <c r="N152" s="17" t="n">
        <v>0.0073</v>
      </c>
      <c r="O152" s="16" t="n">
        <v>218975</v>
      </c>
      <c r="P152" s="16" t="n">
        <v>102.5</v>
      </c>
      <c r="Q152" s="16" t="n">
        <v>224.44938</v>
      </c>
      <c r="R152" s="48" t="n">
        <v>0.000112848349546184</v>
      </c>
      <c r="S152" s="17" t="n">
        <v>0.000428873716687031</v>
      </c>
      <c r="T152" s="48" t="n">
        <v>6.65316556915338E-005</v>
      </c>
    </row>
    <row r="153" customFormat="false" ht="14.25" hidden="false" customHeight="false" outlineLevel="0" collapsed="false">
      <c r="B153" s="15" t="s">
        <v>575</v>
      </c>
      <c r="C153" s="34" t="s">
        <v>576</v>
      </c>
      <c r="D153" s="34" t="s">
        <v>166</v>
      </c>
      <c r="E153" s="34"/>
      <c r="F153" s="34" t="n">
        <v>1641</v>
      </c>
      <c r="G153" s="34" t="s">
        <v>477</v>
      </c>
      <c r="H153" s="34" t="s">
        <v>79</v>
      </c>
      <c r="I153" s="34" t="s">
        <v>278</v>
      </c>
      <c r="J153" s="61" t="n">
        <v>42081</v>
      </c>
      <c r="K153" s="16" t="n">
        <v>2.7</v>
      </c>
      <c r="L153" s="34" t="s">
        <v>81</v>
      </c>
      <c r="M153" s="17" t="n">
        <v>0.0124</v>
      </c>
      <c r="N153" s="17" t="n">
        <v>0.0094</v>
      </c>
      <c r="O153" s="16" t="n">
        <v>912000</v>
      </c>
      <c r="P153" s="16" t="n">
        <v>100.79</v>
      </c>
      <c r="Q153" s="16" t="n">
        <v>919.2048</v>
      </c>
      <c r="R153" s="48" t="n">
        <v>0.000803538388341645</v>
      </c>
      <c r="S153" s="17" t="n">
        <v>0.00175639950073624</v>
      </c>
      <c r="T153" s="48" t="n">
        <v>0.00027247220403819</v>
      </c>
    </row>
    <row r="154" customFormat="false" ht="14.25" hidden="false" customHeight="false" outlineLevel="0" collapsed="false">
      <c r="B154" s="15" t="s">
        <v>577</v>
      </c>
      <c r="C154" s="34" t="s">
        <v>578</v>
      </c>
      <c r="D154" s="34" t="s">
        <v>166</v>
      </c>
      <c r="E154" s="34"/>
      <c r="F154" s="34" t="n">
        <v>604</v>
      </c>
      <c r="G154" s="34" t="s">
        <v>277</v>
      </c>
      <c r="H154" s="34" t="s">
        <v>322</v>
      </c>
      <c r="I154" s="34" t="s">
        <v>278</v>
      </c>
      <c r="J154" s="61" t="n">
        <v>40213</v>
      </c>
      <c r="K154" s="16" t="n">
        <v>4.67</v>
      </c>
      <c r="L154" s="34" t="s">
        <v>81</v>
      </c>
      <c r="M154" s="17" t="n">
        <v>0.0148</v>
      </c>
      <c r="N154" s="17" t="n">
        <v>0.0141</v>
      </c>
      <c r="O154" s="16" t="n">
        <v>813182</v>
      </c>
      <c r="P154" s="16" t="n">
        <v>100.56</v>
      </c>
      <c r="Q154" s="16" t="n">
        <v>817.73582</v>
      </c>
      <c r="R154" s="48" t="n">
        <v>0.000134629259698173</v>
      </c>
      <c r="S154" s="17" t="n">
        <v>0.00156251445377803</v>
      </c>
      <c r="T154" s="48" t="n">
        <v>0.000242394601503796</v>
      </c>
    </row>
    <row r="155" customFormat="false" ht="14.25" hidden="false" customHeight="false" outlineLevel="0" collapsed="false">
      <c r="B155" s="15" t="s">
        <v>579</v>
      </c>
      <c r="C155" s="34" t="s">
        <v>580</v>
      </c>
      <c r="D155" s="34" t="s">
        <v>166</v>
      </c>
      <c r="E155" s="34"/>
      <c r="F155" s="34" t="n">
        <v>1457</v>
      </c>
      <c r="G155" s="34" t="s">
        <v>581</v>
      </c>
      <c r="H155" s="34" t="s">
        <v>322</v>
      </c>
      <c r="I155" s="34" t="s">
        <v>80</v>
      </c>
      <c r="J155" s="61" t="n">
        <v>41284</v>
      </c>
      <c r="K155" s="16" t="n">
        <v>3.07</v>
      </c>
      <c r="L155" s="34" t="s">
        <v>81</v>
      </c>
      <c r="M155" s="17" t="n">
        <v>0.041</v>
      </c>
      <c r="N155" s="17" t="n">
        <v>0.0113</v>
      </c>
      <c r="O155" s="16" t="n">
        <v>3112000</v>
      </c>
      <c r="P155" s="16" t="n">
        <v>110.43</v>
      </c>
      <c r="Q155" s="16" t="n">
        <v>3436.5816</v>
      </c>
      <c r="R155" s="48" t="n">
        <v>0.00275997364189697</v>
      </c>
      <c r="S155" s="17" t="n">
        <v>0.00656655644800741</v>
      </c>
      <c r="T155" s="48" t="n">
        <v>0.00101867719022909</v>
      </c>
    </row>
    <row r="156" customFormat="false" ht="14.25" hidden="false" customHeight="false" outlineLevel="0" collapsed="false">
      <c r="B156" s="15" t="s">
        <v>582</v>
      </c>
      <c r="C156" s="34" t="s">
        <v>583</v>
      </c>
      <c r="D156" s="34" t="s">
        <v>166</v>
      </c>
      <c r="E156" s="34"/>
      <c r="F156" s="34" t="n">
        <v>722</v>
      </c>
      <c r="G156" s="34" t="s">
        <v>277</v>
      </c>
      <c r="H156" s="34" t="s">
        <v>350</v>
      </c>
      <c r="I156" s="34" t="s">
        <v>347</v>
      </c>
      <c r="J156" s="61" t="n">
        <v>41904</v>
      </c>
      <c r="K156" s="16" t="n">
        <v>4.09</v>
      </c>
      <c r="L156" s="34" t="s">
        <v>81</v>
      </c>
      <c r="M156" s="17" t="n">
        <v>0.0093</v>
      </c>
      <c r="N156" s="17" t="n">
        <v>0.0127</v>
      </c>
      <c r="O156" s="16" t="n">
        <v>6424000</v>
      </c>
      <c r="P156" s="16" t="n">
        <v>98.7</v>
      </c>
      <c r="Q156" s="16" t="n">
        <v>6340.488</v>
      </c>
      <c r="R156" s="48" t="n">
        <v>0.00566738685296819</v>
      </c>
      <c r="S156" s="17" t="n">
        <v>0.0121152869933057</v>
      </c>
      <c r="T156" s="48" t="n">
        <v>0.00187945791845048</v>
      </c>
    </row>
    <row r="157" customFormat="false" ht="14.25" hidden="false" customHeight="false" outlineLevel="0" collapsed="false">
      <c r="B157" s="15" t="s">
        <v>584</v>
      </c>
      <c r="C157" s="34" t="s">
        <v>585</v>
      </c>
      <c r="D157" s="34" t="s">
        <v>166</v>
      </c>
      <c r="E157" s="34"/>
      <c r="F157" s="34" t="n">
        <v>390</v>
      </c>
      <c r="G157" s="34" t="s">
        <v>335</v>
      </c>
      <c r="H157" s="34" t="s">
        <v>350</v>
      </c>
      <c r="I157" s="34" t="s">
        <v>278</v>
      </c>
      <c r="J157" s="61" t="n">
        <v>42339</v>
      </c>
      <c r="K157" s="16" t="n">
        <v>6.82</v>
      </c>
      <c r="L157" s="34" t="s">
        <v>81</v>
      </c>
      <c r="M157" s="17" t="n">
        <v>0.0385</v>
      </c>
      <c r="N157" s="17" t="n">
        <v>0.0351</v>
      </c>
      <c r="O157" s="16" t="n">
        <v>3693000</v>
      </c>
      <c r="P157" s="16" t="n">
        <v>102.59</v>
      </c>
      <c r="Q157" s="16" t="n">
        <v>3788.6487</v>
      </c>
      <c r="R157" s="48" t="n">
        <v>0.000946837133244829</v>
      </c>
      <c r="S157" s="17" t="n">
        <v>0.0072392797395586</v>
      </c>
      <c r="T157" s="48" t="n">
        <v>0.00112303750112643</v>
      </c>
    </row>
    <row r="158" customFormat="false" ht="14.25" hidden="false" customHeight="false" outlineLevel="0" collapsed="false">
      <c r="B158" s="15" t="s">
        <v>586</v>
      </c>
      <c r="C158" s="34" t="s">
        <v>587</v>
      </c>
      <c r="D158" s="34" t="s">
        <v>166</v>
      </c>
      <c r="E158" s="34"/>
      <c r="F158" s="34" t="n">
        <v>1422</v>
      </c>
      <c r="G158" s="34" t="s">
        <v>321</v>
      </c>
      <c r="H158" s="34" t="s">
        <v>350</v>
      </c>
      <c r="I158" s="34" t="s">
        <v>347</v>
      </c>
      <c r="J158" s="61" t="n">
        <v>40449</v>
      </c>
      <c r="K158" s="16" t="n">
        <v>1.92</v>
      </c>
      <c r="L158" s="34" t="s">
        <v>81</v>
      </c>
      <c r="M158" s="17" t="n">
        <v>0.065</v>
      </c>
      <c r="N158" s="17" t="n">
        <v>0.0138</v>
      </c>
      <c r="O158" s="16" t="n">
        <v>428543.25</v>
      </c>
      <c r="P158" s="16" t="n">
        <v>110.04</v>
      </c>
      <c r="Q158" s="16" t="n">
        <v>471.56899</v>
      </c>
      <c r="R158" s="48" t="n">
        <v>0.000382330230392052</v>
      </c>
      <c r="S158" s="17" t="n">
        <v>0.000901065288822136</v>
      </c>
      <c r="T158" s="48" t="n">
        <v>0.000139783258378724</v>
      </c>
    </row>
    <row r="159" customFormat="false" ht="14.25" hidden="false" customHeight="false" outlineLevel="0" collapsed="false">
      <c r="B159" s="15" t="s">
        <v>588</v>
      </c>
      <c r="C159" s="34" t="s">
        <v>589</v>
      </c>
      <c r="D159" s="34" t="s">
        <v>166</v>
      </c>
      <c r="E159" s="34"/>
      <c r="F159" s="34" t="n">
        <v>759</v>
      </c>
      <c r="G159" s="34" t="s">
        <v>335</v>
      </c>
      <c r="H159" s="34" t="s">
        <v>350</v>
      </c>
      <c r="I159" s="34" t="s">
        <v>278</v>
      </c>
      <c r="J159" s="61" t="n">
        <v>40164</v>
      </c>
      <c r="K159" s="16" t="n">
        <v>1.04</v>
      </c>
      <c r="L159" s="34" t="s">
        <v>81</v>
      </c>
      <c r="M159" s="17" t="n">
        <v>0.0641</v>
      </c>
      <c r="N159" s="17" t="n">
        <v>0.007</v>
      </c>
      <c r="O159" s="16" t="n">
        <v>283160.01</v>
      </c>
      <c r="P159" s="16" t="n">
        <v>108.81</v>
      </c>
      <c r="Q159" s="16" t="n">
        <v>308.10641</v>
      </c>
      <c r="R159" s="48" t="n">
        <v>3.73062764026611E-005</v>
      </c>
      <c r="S159" s="17" t="n">
        <v>0.000588724019606551</v>
      </c>
      <c r="T159" s="48" t="n">
        <v>9.13294106068573E-005</v>
      </c>
    </row>
    <row r="160" customFormat="false" ht="14.25" hidden="false" customHeight="false" outlineLevel="0" collapsed="false">
      <c r="B160" s="15" t="s">
        <v>590</v>
      </c>
      <c r="C160" s="34" t="s">
        <v>591</v>
      </c>
      <c r="D160" s="34" t="s">
        <v>166</v>
      </c>
      <c r="E160" s="34"/>
      <c r="F160" s="34" t="n">
        <v>126</v>
      </c>
      <c r="G160" s="34" t="s">
        <v>335</v>
      </c>
      <c r="H160" s="34" t="s">
        <v>350</v>
      </c>
      <c r="I160" s="34" t="s">
        <v>278</v>
      </c>
      <c r="J160" s="61" t="n">
        <v>39064</v>
      </c>
      <c r="K160" s="16" t="n">
        <v>0.75</v>
      </c>
      <c r="L160" s="34" t="s">
        <v>81</v>
      </c>
      <c r="M160" s="17" t="n">
        <v>0.064</v>
      </c>
      <c r="N160" s="17" t="n">
        <v>0.0091</v>
      </c>
      <c r="O160" s="16" t="n">
        <v>28408.25</v>
      </c>
      <c r="P160" s="16" t="n">
        <v>105.67</v>
      </c>
      <c r="Q160" s="16" t="n">
        <v>30.019</v>
      </c>
      <c r="R160" s="48" t="n">
        <v>2.25389854848243E-005</v>
      </c>
      <c r="S160" s="17" t="n">
        <v>5.73597490054461E-005</v>
      </c>
      <c r="T160" s="48" t="n">
        <v>8.89828152879796E-006</v>
      </c>
    </row>
    <row r="161" customFormat="false" ht="14.25" hidden="false" customHeight="false" outlineLevel="0" collapsed="false">
      <c r="B161" s="15" t="s">
        <v>592</v>
      </c>
      <c r="C161" s="34" t="s">
        <v>593</v>
      </c>
      <c r="D161" s="34" t="s">
        <v>166</v>
      </c>
      <c r="E161" s="34"/>
      <c r="F161" s="34" t="n">
        <v>691</v>
      </c>
      <c r="G161" s="34" t="s">
        <v>277</v>
      </c>
      <c r="H161" s="34" t="s">
        <v>350</v>
      </c>
      <c r="I161" s="34" t="s">
        <v>80</v>
      </c>
      <c r="J161" s="61" t="n">
        <v>40346</v>
      </c>
      <c r="K161" s="16" t="n">
        <v>4.14</v>
      </c>
      <c r="L161" s="34" t="s">
        <v>81</v>
      </c>
      <c r="M161" s="17" t="n">
        <v>0.064</v>
      </c>
      <c r="N161" s="17" t="n">
        <v>0.0149</v>
      </c>
      <c r="O161" s="16" t="n">
        <v>1088835</v>
      </c>
      <c r="P161" s="16" t="n">
        <v>124.08</v>
      </c>
      <c r="Q161" s="16" t="n">
        <v>1351.02647</v>
      </c>
      <c r="R161" s="48" t="n">
        <v>0.000157570682028446</v>
      </c>
      <c r="S161" s="17" t="n">
        <v>0.00258151634694406</v>
      </c>
      <c r="T161" s="48" t="n">
        <v>0.000400473496216333</v>
      </c>
    </row>
    <row r="162" customFormat="false" ht="14.25" hidden="false" customHeight="false" outlineLevel="0" collapsed="false">
      <c r="B162" s="15" t="s">
        <v>594</v>
      </c>
      <c r="C162" s="34" t="s">
        <v>595</v>
      </c>
      <c r="D162" s="34" t="s">
        <v>166</v>
      </c>
      <c r="E162" s="34"/>
      <c r="F162" s="34" t="n">
        <v>691</v>
      </c>
      <c r="G162" s="34" t="s">
        <v>277</v>
      </c>
      <c r="H162" s="34" t="s">
        <v>350</v>
      </c>
      <c r="I162" s="34" t="s">
        <v>278</v>
      </c>
      <c r="J162" s="61" t="n">
        <v>39148</v>
      </c>
      <c r="K162" s="16" t="n">
        <v>1.89</v>
      </c>
      <c r="L162" s="34" t="s">
        <v>81</v>
      </c>
      <c r="M162" s="17" t="n">
        <v>0.061</v>
      </c>
      <c r="N162" s="17" t="n">
        <v>0.0083</v>
      </c>
      <c r="O162" s="16" t="n">
        <v>1385340</v>
      </c>
      <c r="P162" s="16" t="n">
        <v>110.44</v>
      </c>
      <c r="Q162" s="16" t="n">
        <v>1529.9695</v>
      </c>
      <c r="R162" s="48" t="n">
        <v>0.000185205114791637</v>
      </c>
      <c r="S162" s="17" t="n">
        <v>0.00292343737319657</v>
      </c>
      <c r="T162" s="48" t="n">
        <v>0.00045351608452894</v>
      </c>
    </row>
    <row r="163" customFormat="false" ht="14.25" hidden="false" customHeight="false" outlineLevel="0" collapsed="false">
      <c r="B163" s="15" t="s">
        <v>596</v>
      </c>
      <c r="C163" s="34" t="s">
        <v>597</v>
      </c>
      <c r="D163" s="34" t="s">
        <v>166</v>
      </c>
      <c r="E163" s="34"/>
      <c r="F163" s="34" t="n">
        <v>691</v>
      </c>
      <c r="G163" s="34" t="s">
        <v>277</v>
      </c>
      <c r="H163" s="34" t="s">
        <v>350</v>
      </c>
      <c r="I163" s="34" t="s">
        <v>278</v>
      </c>
      <c r="J163" s="61" t="n">
        <v>40108</v>
      </c>
      <c r="K163" s="16" t="n">
        <v>1.4</v>
      </c>
      <c r="L163" s="34" t="s">
        <v>81</v>
      </c>
      <c r="M163" s="17" t="n">
        <v>0.02076</v>
      </c>
      <c r="N163" s="17" t="n">
        <v>0.0086</v>
      </c>
      <c r="O163" s="16" t="n">
        <v>191509</v>
      </c>
      <c r="P163" s="16" t="n">
        <v>101.88</v>
      </c>
      <c r="Q163" s="16" t="n">
        <v>195.10937</v>
      </c>
      <c r="R163" s="48" t="n">
        <v>2.56024446712386E-005</v>
      </c>
      <c r="S163" s="17" t="n">
        <v>0.000372811369193201</v>
      </c>
      <c r="T163" s="48" t="n">
        <v>5.7834641499264E-005</v>
      </c>
    </row>
    <row r="164" customFormat="false" ht="14.25" hidden="false" customHeight="false" outlineLevel="0" collapsed="false">
      <c r="B164" s="15" t="s">
        <v>598</v>
      </c>
      <c r="C164" s="34" t="s">
        <v>599</v>
      </c>
      <c r="D164" s="34" t="s">
        <v>166</v>
      </c>
      <c r="E164" s="34"/>
      <c r="F164" s="34" t="n">
        <v>1291</v>
      </c>
      <c r="G164" s="34" t="s">
        <v>277</v>
      </c>
      <c r="H164" s="34" t="s">
        <v>350</v>
      </c>
      <c r="I164" s="34" t="s">
        <v>80</v>
      </c>
      <c r="J164" s="61" t="n">
        <v>42017</v>
      </c>
      <c r="K164" s="16" t="n">
        <v>3.92</v>
      </c>
      <c r="L164" s="34" t="s">
        <v>81</v>
      </c>
      <c r="M164" s="17" t="n">
        <v>0.0105</v>
      </c>
      <c r="N164" s="17" t="n">
        <v>0.013</v>
      </c>
      <c r="O164" s="16" t="n">
        <v>378200</v>
      </c>
      <c r="P164" s="16" t="n">
        <v>99.03</v>
      </c>
      <c r="Q164" s="16" t="n">
        <v>374.53146</v>
      </c>
      <c r="R164" s="48" t="n">
        <v>0.000333464414885456</v>
      </c>
      <c r="S164" s="17" t="n">
        <v>0.000715647774417645</v>
      </c>
      <c r="T164" s="48" t="n">
        <v>0.000111019233567798</v>
      </c>
    </row>
    <row r="165" customFormat="false" ht="14.25" hidden="false" customHeight="false" outlineLevel="0" collapsed="false">
      <c r="B165" s="15" t="s">
        <v>600</v>
      </c>
      <c r="C165" s="34" t="s">
        <v>601</v>
      </c>
      <c r="D165" s="34" t="s">
        <v>166</v>
      </c>
      <c r="E165" s="34"/>
      <c r="F165" s="34" t="n">
        <v>600</v>
      </c>
      <c r="G165" s="34" t="s">
        <v>477</v>
      </c>
      <c r="H165" s="34" t="s">
        <v>350</v>
      </c>
      <c r="I165" s="34" t="s">
        <v>347</v>
      </c>
      <c r="J165" s="61" t="n">
        <v>42163</v>
      </c>
      <c r="K165" s="16" t="n">
        <v>5.34</v>
      </c>
      <c r="L165" s="34" t="s">
        <v>81</v>
      </c>
      <c r="M165" s="17" t="n">
        <v>0.048</v>
      </c>
      <c r="N165" s="17" t="n">
        <v>0.0215</v>
      </c>
      <c r="O165" s="16" t="n">
        <v>1245000</v>
      </c>
      <c r="P165" s="16" t="n">
        <v>114.6</v>
      </c>
      <c r="Q165" s="16" t="n">
        <v>1426.77</v>
      </c>
      <c r="R165" s="48" t="n">
        <v>0.000207493014401848</v>
      </c>
      <c r="S165" s="17" t="n">
        <v>0.00272624568068558</v>
      </c>
      <c r="T165" s="48" t="n">
        <v>0.000422925518399782</v>
      </c>
    </row>
    <row r="166" customFormat="false" ht="14.25" hidden="false" customHeight="false" outlineLevel="0" collapsed="false">
      <c r="B166" s="15" t="s">
        <v>602</v>
      </c>
      <c r="C166" s="34" t="s">
        <v>603</v>
      </c>
      <c r="D166" s="34" t="s">
        <v>166</v>
      </c>
      <c r="E166" s="34"/>
      <c r="F166" s="34" t="n">
        <v>593</v>
      </c>
      <c r="G166" s="34" t="s">
        <v>422</v>
      </c>
      <c r="H166" s="34" t="s">
        <v>350</v>
      </c>
      <c r="I166" s="34" t="s">
        <v>80</v>
      </c>
      <c r="J166" s="61" t="n">
        <v>39959</v>
      </c>
      <c r="K166" s="16" t="n">
        <v>3.04</v>
      </c>
      <c r="L166" s="34" t="s">
        <v>81</v>
      </c>
      <c r="M166" s="17" t="n">
        <v>0.023065</v>
      </c>
      <c r="N166" s="17" t="n">
        <v>0.0164</v>
      </c>
      <c r="O166" s="16" t="n">
        <v>1213700</v>
      </c>
      <c r="P166" s="16" t="n">
        <v>102.28</v>
      </c>
      <c r="Q166" s="16" t="n">
        <v>1241.37236</v>
      </c>
      <c r="R166" s="48" t="n">
        <v>0.00108942591733217</v>
      </c>
      <c r="S166" s="17" t="n">
        <v>0.00237199130523663</v>
      </c>
      <c r="T166" s="48" t="n">
        <v>0.000367969643937117</v>
      </c>
    </row>
    <row r="167" customFormat="false" ht="14.25" hidden="false" customHeight="false" outlineLevel="0" collapsed="false">
      <c r="B167" s="15" t="s">
        <v>604</v>
      </c>
      <c r="C167" s="34" t="s">
        <v>605</v>
      </c>
      <c r="D167" s="34" t="s">
        <v>166</v>
      </c>
      <c r="E167" s="34"/>
      <c r="F167" s="34" t="n">
        <v>1527</v>
      </c>
      <c r="G167" s="34" t="s">
        <v>396</v>
      </c>
      <c r="H167" s="34" t="s">
        <v>350</v>
      </c>
      <c r="I167" s="34" t="s">
        <v>278</v>
      </c>
      <c r="J167" s="61" t="n">
        <v>40447</v>
      </c>
      <c r="K167" s="16" t="n">
        <v>4.03</v>
      </c>
      <c r="L167" s="34" t="s">
        <v>81</v>
      </c>
      <c r="M167" s="17" t="n">
        <v>0.06</v>
      </c>
      <c r="N167" s="17" t="n">
        <v>0.0417</v>
      </c>
      <c r="O167" s="16" t="n">
        <v>439694</v>
      </c>
      <c r="P167" s="16" t="n">
        <v>107.59</v>
      </c>
      <c r="Q167" s="16" t="n">
        <v>473.06677</v>
      </c>
      <c r="R167" s="48" t="n">
        <v>0.000392301261501757</v>
      </c>
      <c r="S167" s="17" t="n">
        <v>0.000903927219095143</v>
      </c>
      <c r="T167" s="48" t="n">
        <v>0.000140227232798531</v>
      </c>
    </row>
    <row r="168" customFormat="false" ht="14.25" hidden="false" customHeight="false" outlineLevel="0" collapsed="false">
      <c r="B168" s="15" t="s">
        <v>606</v>
      </c>
      <c r="C168" s="34" t="s">
        <v>607</v>
      </c>
      <c r="D168" s="34" t="s">
        <v>166</v>
      </c>
      <c r="E168" s="34"/>
      <c r="F168" s="34" t="n">
        <v>722</v>
      </c>
      <c r="G168" s="34" t="s">
        <v>277</v>
      </c>
      <c r="H168" s="34" t="s">
        <v>417</v>
      </c>
      <c r="I168" s="34" t="s">
        <v>347</v>
      </c>
      <c r="J168" s="61" t="n">
        <v>40535</v>
      </c>
      <c r="K168" s="16" t="n">
        <v>3.57</v>
      </c>
      <c r="L168" s="34" t="s">
        <v>81</v>
      </c>
      <c r="M168" s="17" t="n">
        <v>0.0147</v>
      </c>
      <c r="N168" s="17" t="n">
        <v>0.0137</v>
      </c>
      <c r="O168" s="16" t="n">
        <v>586270</v>
      </c>
      <c r="P168" s="16" t="n">
        <v>100.47</v>
      </c>
      <c r="Q168" s="16" t="n">
        <v>589.02547</v>
      </c>
      <c r="R168" s="48" t="n">
        <v>0.000522590283584139</v>
      </c>
      <c r="S168" s="17" t="n">
        <v>0.00112549895456261</v>
      </c>
      <c r="T168" s="48" t="n">
        <v>0.000174599902051785</v>
      </c>
    </row>
    <row r="169" customFormat="false" ht="14.25" hidden="false" customHeight="false" outlineLevel="0" collapsed="false">
      <c r="B169" s="15" t="s">
        <v>608</v>
      </c>
      <c r="C169" s="34" t="s">
        <v>609</v>
      </c>
      <c r="D169" s="34" t="s">
        <v>166</v>
      </c>
      <c r="E169" s="34"/>
      <c r="F169" s="34" t="n">
        <v>722</v>
      </c>
      <c r="G169" s="34" t="s">
        <v>277</v>
      </c>
      <c r="H169" s="34" t="s">
        <v>417</v>
      </c>
      <c r="I169" s="34" t="s">
        <v>347</v>
      </c>
      <c r="J169" s="61" t="n">
        <v>39104</v>
      </c>
      <c r="K169" s="16" t="n">
        <v>0.79</v>
      </c>
      <c r="L169" s="34" t="s">
        <v>81</v>
      </c>
      <c r="M169" s="17" t="n">
        <v>0.062</v>
      </c>
      <c r="N169" s="17" t="n">
        <v>0.0074</v>
      </c>
      <c r="O169" s="16" t="n">
        <v>107143.02</v>
      </c>
      <c r="P169" s="16" t="n">
        <v>105.57</v>
      </c>
      <c r="Q169" s="16" t="n">
        <v>113.11089</v>
      </c>
      <c r="R169" s="48" t="n">
        <v>9.73131289094679E-005</v>
      </c>
      <c r="S169" s="17" t="n">
        <v>0.000216130192883928</v>
      </c>
      <c r="T169" s="48" t="n">
        <v>3.3528516712512E-005</v>
      </c>
    </row>
    <row r="170" customFormat="false" ht="14.25" hidden="false" customHeight="false" outlineLevel="0" collapsed="false">
      <c r="B170" s="15" t="s">
        <v>610</v>
      </c>
      <c r="C170" s="34" t="s">
        <v>611</v>
      </c>
      <c r="D170" s="34" t="s">
        <v>166</v>
      </c>
      <c r="E170" s="34"/>
      <c r="F170" s="34" t="n">
        <v>739</v>
      </c>
      <c r="G170" s="34" t="s">
        <v>422</v>
      </c>
      <c r="H170" s="34" t="s">
        <v>417</v>
      </c>
      <c r="I170" s="34" t="s">
        <v>347</v>
      </c>
      <c r="J170" s="61" t="n">
        <v>41814</v>
      </c>
      <c r="K170" s="16" t="n">
        <v>4.74</v>
      </c>
      <c r="L170" s="34" t="s">
        <v>81</v>
      </c>
      <c r="M170" s="17" t="n">
        <v>0.0375</v>
      </c>
      <c r="N170" s="17" t="n">
        <v>0.0238</v>
      </c>
      <c r="O170" s="16" t="n">
        <v>2366666.71</v>
      </c>
      <c r="P170" s="16" t="n">
        <v>107.55</v>
      </c>
      <c r="Q170" s="16" t="n">
        <v>2545.35004</v>
      </c>
      <c r="R170" s="48" t="n">
        <v>0.000320246142533797</v>
      </c>
      <c r="S170" s="17" t="n">
        <v>0.00486360769597262</v>
      </c>
      <c r="T170" s="48" t="n">
        <v>0.000754496860163801</v>
      </c>
    </row>
    <row r="171" customFormat="false" ht="14.25" hidden="false" customHeight="false" outlineLevel="0" collapsed="false">
      <c r="B171" s="15" t="s">
        <v>612</v>
      </c>
      <c r="C171" s="34" t="s">
        <v>613</v>
      </c>
      <c r="D171" s="34" t="s">
        <v>166</v>
      </c>
      <c r="E171" s="34"/>
      <c r="F171" s="34" t="n">
        <v>1327</v>
      </c>
      <c r="G171" s="34" t="s">
        <v>335</v>
      </c>
      <c r="H171" s="34" t="s">
        <v>417</v>
      </c>
      <c r="I171" s="34" t="s">
        <v>278</v>
      </c>
      <c r="J171" s="61" t="n">
        <v>41809</v>
      </c>
      <c r="K171" s="16" t="n">
        <v>5.23</v>
      </c>
      <c r="L171" s="34" t="s">
        <v>81</v>
      </c>
      <c r="M171" s="17" t="n">
        <v>0.035</v>
      </c>
      <c r="N171" s="17" t="n">
        <v>0.024</v>
      </c>
      <c r="O171" s="16" t="n">
        <v>3819412.65</v>
      </c>
      <c r="P171" s="16" t="n">
        <v>106.73</v>
      </c>
      <c r="Q171" s="16" t="n">
        <v>4076.45913</v>
      </c>
      <c r="R171" s="48" t="n">
        <v>0.00337248726513681</v>
      </c>
      <c r="S171" s="17" t="n">
        <v>0.00778922257662677</v>
      </c>
      <c r="T171" s="48" t="n">
        <v>0.00120835074384153</v>
      </c>
    </row>
    <row r="172" customFormat="false" ht="14.25" hidden="false" customHeight="false" outlineLevel="0" collapsed="false">
      <c r="B172" s="15" t="s">
        <v>614</v>
      </c>
      <c r="C172" s="34" t="s">
        <v>615</v>
      </c>
      <c r="D172" s="34" t="s">
        <v>166</v>
      </c>
      <c r="E172" s="34"/>
      <c r="F172" s="34" t="n">
        <v>1095</v>
      </c>
      <c r="G172" s="34" t="s">
        <v>422</v>
      </c>
      <c r="H172" s="34" t="s">
        <v>417</v>
      </c>
      <c r="I172" s="34" t="s">
        <v>347</v>
      </c>
      <c r="J172" s="61" t="n">
        <v>40071</v>
      </c>
      <c r="K172" s="16" t="n">
        <v>2.09</v>
      </c>
      <c r="L172" s="34" t="s">
        <v>81</v>
      </c>
      <c r="M172" s="17" t="n">
        <v>0.085</v>
      </c>
      <c r="N172" s="17" t="n">
        <v>0.0162</v>
      </c>
      <c r="O172" s="16" t="n">
        <v>1379000</v>
      </c>
      <c r="P172" s="16" t="n">
        <v>117.22</v>
      </c>
      <c r="Q172" s="16" t="n">
        <v>1616.4638</v>
      </c>
      <c r="R172" s="48" t="n">
        <v>0.00123670253313269</v>
      </c>
      <c r="S172" s="17" t="n">
        <v>0.00308870907906291</v>
      </c>
      <c r="T172" s="48" t="n">
        <v>0.000479154867700808</v>
      </c>
    </row>
    <row r="173" customFormat="false" ht="14.25" hidden="false" customHeight="false" outlineLevel="0" collapsed="false">
      <c r="B173" s="15" t="s">
        <v>616</v>
      </c>
      <c r="C173" s="34" t="s">
        <v>617</v>
      </c>
      <c r="D173" s="34" t="s">
        <v>166</v>
      </c>
      <c r="E173" s="34"/>
      <c r="F173" s="34" t="n">
        <v>627</v>
      </c>
      <c r="G173" s="34" t="s">
        <v>618</v>
      </c>
      <c r="H173" s="34" t="s">
        <v>417</v>
      </c>
      <c r="I173" s="34" t="s">
        <v>347</v>
      </c>
      <c r="J173" s="61" t="n">
        <v>40198</v>
      </c>
      <c r="K173" s="16" t="n">
        <v>0.3</v>
      </c>
      <c r="L173" s="34" t="s">
        <v>81</v>
      </c>
      <c r="M173" s="17" t="n">
        <v>0.07</v>
      </c>
      <c r="N173" s="17" t="n">
        <v>0.0116</v>
      </c>
      <c r="O173" s="16" t="n">
        <v>219640.06</v>
      </c>
      <c r="P173" s="16" t="n">
        <v>103.14</v>
      </c>
      <c r="Q173" s="16" t="n">
        <v>226.53675</v>
      </c>
      <c r="R173" s="48" t="n">
        <v>3.5029698043575E-005</v>
      </c>
      <c r="S173" s="17" t="n">
        <v>0.000432862224608065</v>
      </c>
      <c r="T173" s="48" t="n">
        <v>6.71503973523076E-005</v>
      </c>
    </row>
    <row r="174" customFormat="false" ht="14.25" hidden="false" customHeight="false" outlineLevel="0" collapsed="false">
      <c r="B174" s="15" t="s">
        <v>619</v>
      </c>
      <c r="C174" s="34" t="s">
        <v>620</v>
      </c>
      <c r="D174" s="34" t="s">
        <v>166</v>
      </c>
      <c r="E174" s="34"/>
      <c r="F174" s="34" t="n">
        <v>510</v>
      </c>
      <c r="G174" s="34" t="s">
        <v>321</v>
      </c>
      <c r="H174" s="34" t="s">
        <v>417</v>
      </c>
      <c r="I174" s="34" t="s">
        <v>347</v>
      </c>
      <c r="J174" s="61" t="n">
        <v>40633</v>
      </c>
      <c r="K174" s="16" t="n">
        <v>2.08</v>
      </c>
      <c r="L174" s="34" t="s">
        <v>81</v>
      </c>
      <c r="M174" s="17" t="n">
        <v>0.069</v>
      </c>
      <c r="N174" s="17" t="n">
        <v>0.0201</v>
      </c>
      <c r="O174" s="16" t="n">
        <v>847632.88</v>
      </c>
      <c r="P174" s="16" t="n">
        <v>110.43</v>
      </c>
      <c r="Q174" s="16" t="n">
        <v>936.04099</v>
      </c>
      <c r="R174" s="48" t="n">
        <v>0.000754615905076634</v>
      </c>
      <c r="S174" s="17" t="n">
        <v>0.0017885697806459</v>
      </c>
      <c r="T174" s="48" t="n">
        <v>0.000277462815267489</v>
      </c>
    </row>
    <row r="175" customFormat="false" ht="14.25" hidden="false" customHeight="false" outlineLevel="0" collapsed="false">
      <c r="B175" s="15" t="s">
        <v>621</v>
      </c>
      <c r="C175" s="34" t="s">
        <v>622</v>
      </c>
      <c r="D175" s="34" t="s">
        <v>166</v>
      </c>
      <c r="E175" s="34"/>
      <c r="F175" s="34" t="n">
        <v>576</v>
      </c>
      <c r="G175" s="34" t="s">
        <v>422</v>
      </c>
      <c r="H175" s="34" t="s">
        <v>417</v>
      </c>
      <c r="I175" s="34" t="s">
        <v>80</v>
      </c>
      <c r="J175" s="61" t="n">
        <v>40370</v>
      </c>
      <c r="K175" s="16" t="n">
        <v>1.21</v>
      </c>
      <c r="L175" s="34" t="s">
        <v>81</v>
      </c>
      <c r="M175" s="17" t="n">
        <v>0.06</v>
      </c>
      <c r="N175" s="17" t="n">
        <v>0.0124</v>
      </c>
      <c r="O175" s="16" t="n">
        <v>1022680.73</v>
      </c>
      <c r="P175" s="16" t="n">
        <v>107.37</v>
      </c>
      <c r="Q175" s="16" t="n">
        <v>1098.0523</v>
      </c>
      <c r="R175" s="48" t="n">
        <v>0.000177542511529978</v>
      </c>
      <c r="S175" s="17" t="n">
        <v>0.00209813799003474</v>
      </c>
      <c r="T175" s="48" t="n">
        <v>0.000325486475190516</v>
      </c>
    </row>
    <row r="176" customFormat="false" ht="14.25" hidden="false" customHeight="false" outlineLevel="0" collapsed="false">
      <c r="B176" s="15" t="s">
        <v>623</v>
      </c>
      <c r="C176" s="34" t="s">
        <v>624</v>
      </c>
      <c r="D176" s="34" t="s">
        <v>166</v>
      </c>
      <c r="E176" s="34"/>
      <c r="F176" s="34" t="n">
        <v>1535</v>
      </c>
      <c r="G176" s="34" t="s">
        <v>346</v>
      </c>
      <c r="H176" s="34" t="s">
        <v>417</v>
      </c>
      <c r="I176" s="34" t="s">
        <v>347</v>
      </c>
      <c r="J176" s="61" t="n">
        <v>40248</v>
      </c>
      <c r="K176" s="16" t="n">
        <v>2.3</v>
      </c>
      <c r="L176" s="34" t="s">
        <v>81</v>
      </c>
      <c r="M176" s="17" t="n">
        <v>0.0555</v>
      </c>
      <c r="N176" s="17" t="n">
        <v>0.0158</v>
      </c>
      <c r="O176" s="16" t="n">
        <v>57869</v>
      </c>
      <c r="P176" s="16" t="n">
        <v>109.8</v>
      </c>
      <c r="Q176" s="16" t="n">
        <v>63.54016</v>
      </c>
      <c r="R176" s="48" t="n">
        <v>5.17470173637627E-005</v>
      </c>
      <c r="S176" s="17" t="n">
        <v>0.000121411360450577</v>
      </c>
      <c r="T176" s="48" t="n">
        <v>1.88346791053955E-005</v>
      </c>
    </row>
    <row r="177" customFormat="false" ht="14.25" hidden="false" customHeight="false" outlineLevel="0" collapsed="false">
      <c r="B177" s="15" t="s">
        <v>625</v>
      </c>
      <c r="C177" s="34" t="s">
        <v>626</v>
      </c>
      <c r="D177" s="34" t="s">
        <v>166</v>
      </c>
      <c r="E177" s="34"/>
      <c r="F177" s="34" t="n">
        <v>726</v>
      </c>
      <c r="G177" s="34" t="s">
        <v>277</v>
      </c>
      <c r="H177" s="34" t="s">
        <v>417</v>
      </c>
      <c r="I177" s="34" t="s">
        <v>80</v>
      </c>
      <c r="J177" s="61" t="n">
        <v>40056</v>
      </c>
      <c r="K177" s="16" t="n">
        <v>0.66</v>
      </c>
      <c r="L177" s="34" t="s">
        <v>81</v>
      </c>
      <c r="M177" s="17" t="n">
        <v>0.0102</v>
      </c>
      <c r="N177" s="17" t="n">
        <v>0.0062</v>
      </c>
      <c r="O177" s="16" t="n">
        <v>100623.5</v>
      </c>
      <c r="P177" s="16" t="n">
        <v>100.35</v>
      </c>
      <c r="Q177" s="16" t="n">
        <v>100.97568</v>
      </c>
      <c r="R177" s="48" t="n">
        <v>9.02421350284609E-005</v>
      </c>
      <c r="S177" s="17" t="n">
        <v>0.000192942458458118</v>
      </c>
      <c r="T177" s="48" t="n">
        <v>2.99313777341621E-005</v>
      </c>
    </row>
    <row r="178" customFormat="false" ht="14.25" hidden="false" customHeight="false" outlineLevel="0" collapsed="false">
      <c r="B178" s="15" t="s">
        <v>627</v>
      </c>
      <c r="C178" s="34" t="s">
        <v>628</v>
      </c>
      <c r="D178" s="34" t="s">
        <v>166</v>
      </c>
      <c r="E178" s="34"/>
      <c r="F178" s="34" t="n">
        <v>726</v>
      </c>
      <c r="G178" s="34" t="s">
        <v>277</v>
      </c>
      <c r="H178" s="34" t="s">
        <v>417</v>
      </c>
      <c r="I178" s="34" t="s">
        <v>80</v>
      </c>
      <c r="J178" s="61" t="n">
        <v>40484</v>
      </c>
      <c r="K178" s="16" t="n">
        <v>1.89</v>
      </c>
      <c r="L178" s="34" t="s">
        <v>81</v>
      </c>
      <c r="M178" s="17" t="n">
        <v>0.0128</v>
      </c>
      <c r="N178" s="17" t="n">
        <v>0.0102</v>
      </c>
      <c r="O178" s="16" t="n">
        <v>509387.2</v>
      </c>
      <c r="P178" s="16" t="n">
        <v>100.6</v>
      </c>
      <c r="Q178" s="16" t="n">
        <v>512.44352</v>
      </c>
      <c r="R178" s="48" t="n">
        <v>0.000454322819904727</v>
      </c>
      <c r="S178" s="17" t="n">
        <v>0.000979167583419411</v>
      </c>
      <c r="T178" s="48" t="n">
        <v>0.000151899354028056</v>
      </c>
    </row>
    <row r="179" customFormat="false" ht="14.25" hidden="false" customHeight="false" outlineLevel="0" collapsed="false">
      <c r="B179" s="15" t="s">
        <v>629</v>
      </c>
      <c r="C179" s="34" t="s">
        <v>630</v>
      </c>
      <c r="D179" s="34" t="s">
        <v>166</v>
      </c>
      <c r="E179" s="34"/>
      <c r="F179" s="34" t="n">
        <v>699</v>
      </c>
      <c r="G179" s="34" t="s">
        <v>335</v>
      </c>
      <c r="H179" s="34" t="s">
        <v>417</v>
      </c>
      <c r="I179" s="34" t="s">
        <v>347</v>
      </c>
      <c r="J179" s="61" t="n">
        <v>41268</v>
      </c>
      <c r="K179" s="16" t="n">
        <v>4.47</v>
      </c>
      <c r="L179" s="34" t="s">
        <v>81</v>
      </c>
      <c r="M179" s="17" t="n">
        <v>0.0705</v>
      </c>
      <c r="N179" s="17" t="n">
        <v>0.031</v>
      </c>
      <c r="O179" s="16" t="n">
        <v>297000</v>
      </c>
      <c r="P179" s="16" t="n">
        <v>120.22</v>
      </c>
      <c r="Q179" s="16" t="n">
        <v>357.0534</v>
      </c>
      <c r="R179" s="48" t="n">
        <v>4.24880790180991E-005</v>
      </c>
      <c r="S179" s="17" t="n">
        <v>0.000682251021204609</v>
      </c>
      <c r="T179" s="48" t="n">
        <v>0.00010583835817364</v>
      </c>
    </row>
    <row r="180" customFormat="false" ht="14.25" hidden="false" customHeight="false" outlineLevel="0" collapsed="false">
      <c r="B180" s="15" t="s">
        <v>631</v>
      </c>
      <c r="C180" s="34" t="s">
        <v>632</v>
      </c>
      <c r="D180" s="34" t="s">
        <v>166</v>
      </c>
      <c r="E180" s="34"/>
      <c r="F180" s="34" t="n">
        <v>256</v>
      </c>
      <c r="G180" s="34" t="s">
        <v>633</v>
      </c>
      <c r="H180" s="34" t="s">
        <v>417</v>
      </c>
      <c r="I180" s="34" t="s">
        <v>80</v>
      </c>
      <c r="J180" s="61" t="n">
        <v>42263</v>
      </c>
      <c r="K180" s="16" t="n">
        <v>4.39</v>
      </c>
      <c r="L180" s="34" t="s">
        <v>81</v>
      </c>
      <c r="M180" s="17" t="n">
        <v>0.028</v>
      </c>
      <c r="N180" s="17" t="n">
        <v>0.0206</v>
      </c>
      <c r="O180" s="16" t="n">
        <v>3994000</v>
      </c>
      <c r="P180" s="16" t="n">
        <v>104.85</v>
      </c>
      <c r="Q180" s="16" t="n">
        <v>4187.709</v>
      </c>
      <c r="R180" s="48" t="n">
        <v>0.001560069714883</v>
      </c>
      <c r="S180" s="17" t="n">
        <v>0.00800179676697584</v>
      </c>
      <c r="T180" s="48" t="n">
        <v>0.00124132761393387</v>
      </c>
    </row>
    <row r="181" customFormat="false" ht="14.25" hidden="false" customHeight="false" outlineLevel="0" collapsed="false">
      <c r="B181" s="15" t="s">
        <v>634</v>
      </c>
      <c r="C181" s="34" t="s">
        <v>635</v>
      </c>
      <c r="D181" s="34" t="s">
        <v>166</v>
      </c>
      <c r="E181" s="34"/>
      <c r="F181" s="34" t="n">
        <v>1068</v>
      </c>
      <c r="G181" s="34" t="s">
        <v>335</v>
      </c>
      <c r="H181" s="34" t="s">
        <v>417</v>
      </c>
      <c r="I181" s="34" t="s">
        <v>278</v>
      </c>
      <c r="J181" s="61" t="n">
        <v>41526</v>
      </c>
      <c r="K181" s="16" t="n">
        <v>5.17663297660439</v>
      </c>
      <c r="L181" s="34" t="s">
        <v>81</v>
      </c>
      <c r="M181" s="17" t="n">
        <v>0.0598</v>
      </c>
      <c r="N181" s="17" t="n">
        <v>0.0396651098207349</v>
      </c>
      <c r="O181" s="16" t="n">
        <v>2126330.68</v>
      </c>
      <c r="P181" s="16" t="n">
        <v>110.28</v>
      </c>
      <c r="Q181" s="16" t="n">
        <v>2335.41371</v>
      </c>
      <c r="R181" s="48" t="n">
        <v>0.00188213995951284</v>
      </c>
      <c r="S181" s="17" t="n">
        <v>0.00446246524632658</v>
      </c>
      <c r="T181" s="48" t="n">
        <v>0.000692267186708235</v>
      </c>
    </row>
    <row r="182" customFormat="false" ht="14.25" hidden="false" customHeight="false" outlineLevel="0" collapsed="false">
      <c r="B182" s="15" t="s">
        <v>636</v>
      </c>
      <c r="C182" s="34" t="s">
        <v>637</v>
      </c>
      <c r="D182" s="34" t="s">
        <v>166</v>
      </c>
      <c r="E182" s="34"/>
      <c r="F182" s="34" t="n">
        <v>1390</v>
      </c>
      <c r="G182" s="34" t="s">
        <v>638</v>
      </c>
      <c r="H182" s="34" t="s">
        <v>246</v>
      </c>
      <c r="I182" s="34" t="s">
        <v>80</v>
      </c>
      <c r="J182" s="61" t="n">
        <v>41868</v>
      </c>
      <c r="K182" s="16" t="n">
        <v>5.45</v>
      </c>
      <c r="L182" s="34" t="s">
        <v>81</v>
      </c>
      <c r="M182" s="17" t="n">
        <v>0.0475</v>
      </c>
      <c r="N182" s="17" t="n">
        <v>0.03</v>
      </c>
      <c r="O182" s="16" t="n">
        <v>244000</v>
      </c>
      <c r="P182" s="16" t="n">
        <v>111.15</v>
      </c>
      <c r="Q182" s="16" t="n">
        <v>271.206</v>
      </c>
      <c r="R182" s="48" t="n">
        <v>0.000215302539775821</v>
      </c>
      <c r="S182" s="17" t="n">
        <v>0.000518215399872448</v>
      </c>
      <c r="T182" s="48" t="n">
        <v>8.03913301675332E-005</v>
      </c>
    </row>
    <row r="183" customFormat="false" ht="14.25" hidden="false" customHeight="false" outlineLevel="0" collapsed="false">
      <c r="B183" s="15" t="s">
        <v>639</v>
      </c>
      <c r="C183" s="34" t="s">
        <v>640</v>
      </c>
      <c r="D183" s="34" t="s">
        <v>166</v>
      </c>
      <c r="E183" s="34"/>
      <c r="F183" s="34" t="n">
        <v>175</v>
      </c>
      <c r="G183" s="34" t="s">
        <v>442</v>
      </c>
      <c r="H183" s="34" t="s">
        <v>246</v>
      </c>
      <c r="I183" s="34" t="s">
        <v>80</v>
      </c>
      <c r="J183" s="61" t="n">
        <v>40437</v>
      </c>
      <c r="K183" s="16" t="n">
        <v>0.5</v>
      </c>
      <c r="L183" s="34" t="s">
        <v>81</v>
      </c>
      <c r="M183" s="17" t="n">
        <v>0.058</v>
      </c>
      <c r="N183" s="17" t="n">
        <v>0.0139</v>
      </c>
      <c r="O183" s="16" t="n">
        <v>68634</v>
      </c>
      <c r="P183" s="16" t="n">
        <v>102.19</v>
      </c>
      <c r="Q183" s="16" t="n">
        <v>70.13708</v>
      </c>
      <c r="R183" s="48" t="n">
        <v>3.92170083217721E-005</v>
      </c>
      <c r="S183" s="17" t="n">
        <v>0.00013401663295829</v>
      </c>
      <c r="T183" s="48" t="n">
        <v>2.07901490205478E-005</v>
      </c>
    </row>
    <row r="184" customFormat="false" ht="14.25" hidden="false" customHeight="false" outlineLevel="0" collapsed="false">
      <c r="B184" s="15" t="s">
        <v>641</v>
      </c>
      <c r="C184" s="34" t="s">
        <v>642</v>
      </c>
      <c r="D184" s="34" t="s">
        <v>166</v>
      </c>
      <c r="E184" s="34"/>
      <c r="F184" s="34" t="n">
        <v>1618</v>
      </c>
      <c r="G184" s="34" t="s">
        <v>335</v>
      </c>
      <c r="H184" s="34" t="s">
        <v>246</v>
      </c>
      <c r="I184" s="34" t="s">
        <v>80</v>
      </c>
      <c r="J184" s="61" t="n">
        <v>41791</v>
      </c>
      <c r="K184" s="16" t="n">
        <v>4.03</v>
      </c>
      <c r="L184" s="34" t="s">
        <v>81</v>
      </c>
      <c r="M184" s="17" t="n">
        <v>0.042</v>
      </c>
      <c r="N184" s="17" t="n">
        <v>0.0415</v>
      </c>
      <c r="O184" s="16" t="n">
        <v>2776000</v>
      </c>
      <c r="P184" s="16" t="n">
        <v>102</v>
      </c>
      <c r="Q184" s="16" t="n">
        <v>2831.52</v>
      </c>
      <c r="R184" s="48" t="n">
        <v>0.00245157997087424</v>
      </c>
      <c r="S184" s="17" t="n">
        <v>0.00541041595335956</v>
      </c>
      <c r="T184" s="48" t="n">
        <v>0.000839323832053766</v>
      </c>
    </row>
    <row r="185" customFormat="false" ht="14.25" hidden="false" customHeight="false" outlineLevel="0" collapsed="false">
      <c r="B185" s="15" t="s">
        <v>643</v>
      </c>
      <c r="C185" s="34" t="s">
        <v>644</v>
      </c>
      <c r="D185" s="34" t="s">
        <v>166</v>
      </c>
      <c r="E185" s="34"/>
      <c r="F185" s="34" t="n">
        <v>1130</v>
      </c>
      <c r="G185" s="34" t="s">
        <v>335</v>
      </c>
      <c r="H185" s="34" t="s">
        <v>246</v>
      </c>
      <c r="I185" s="34" t="s">
        <v>347</v>
      </c>
      <c r="J185" s="61" t="n">
        <v>41966</v>
      </c>
      <c r="K185" s="16" t="n">
        <v>5.98</v>
      </c>
      <c r="L185" s="34" t="s">
        <v>81</v>
      </c>
      <c r="M185" s="17" t="n">
        <v>0.035</v>
      </c>
      <c r="N185" s="17" t="n">
        <v>0.0328</v>
      </c>
      <c r="O185" s="16" t="n">
        <v>3482418</v>
      </c>
      <c r="P185" s="16" t="n">
        <v>102.63</v>
      </c>
      <c r="Q185" s="16" t="n">
        <v>3574.00559</v>
      </c>
      <c r="R185" s="48" t="n">
        <v>0.00307150039160898</v>
      </c>
      <c r="S185" s="17" t="n">
        <v>0.00682914366189617</v>
      </c>
      <c r="T185" s="48" t="n">
        <v>0.00105941263617434</v>
      </c>
    </row>
    <row r="186" customFormat="false" ht="14.25" hidden="false" customHeight="false" outlineLevel="0" collapsed="false">
      <c r="B186" s="15" t="s">
        <v>645</v>
      </c>
      <c r="C186" s="34" t="s">
        <v>646</v>
      </c>
      <c r="D186" s="34" t="s">
        <v>166</v>
      </c>
      <c r="E186" s="34"/>
      <c r="F186" s="34" t="n">
        <v>1095</v>
      </c>
      <c r="G186" s="34" t="s">
        <v>422</v>
      </c>
      <c r="H186" s="34" t="s">
        <v>246</v>
      </c>
      <c r="I186" s="34" t="s">
        <v>80</v>
      </c>
      <c r="J186" s="61" t="n">
        <v>42057</v>
      </c>
      <c r="K186" s="16" t="n">
        <v>6.12</v>
      </c>
      <c r="L186" s="34" t="s">
        <v>81</v>
      </c>
      <c r="M186" s="17" t="n">
        <v>0.043</v>
      </c>
      <c r="N186" s="17" t="n">
        <v>0.0441</v>
      </c>
      <c r="O186" s="16" t="n">
        <v>3574600</v>
      </c>
      <c r="P186" s="16" t="n">
        <v>100.05</v>
      </c>
      <c r="Q186" s="16" t="n">
        <v>3576.3873</v>
      </c>
      <c r="R186" s="48" t="n">
        <v>0.00315001013403361</v>
      </c>
      <c r="S186" s="17" t="n">
        <v>0.00683369458923565</v>
      </c>
      <c r="T186" s="48" t="n">
        <v>0.00106011862658375</v>
      </c>
    </row>
    <row r="187" customFormat="false" ht="14.25" hidden="false" customHeight="false" outlineLevel="0" collapsed="false">
      <c r="B187" s="15" t="s">
        <v>647</v>
      </c>
      <c r="C187" s="34" t="s">
        <v>648</v>
      </c>
      <c r="D187" s="34" t="s">
        <v>166</v>
      </c>
      <c r="E187" s="34"/>
      <c r="F187" s="34" t="n">
        <v>1614</v>
      </c>
      <c r="G187" s="34" t="s">
        <v>335</v>
      </c>
      <c r="H187" s="34" t="s">
        <v>246</v>
      </c>
      <c r="I187" s="34" t="s">
        <v>347</v>
      </c>
      <c r="J187" s="61" t="n">
        <v>41708</v>
      </c>
      <c r="K187" s="16" t="n">
        <v>2.42</v>
      </c>
      <c r="L187" s="34" t="s">
        <v>81</v>
      </c>
      <c r="M187" s="17" t="n">
        <v>0.0355</v>
      </c>
      <c r="N187" s="17" t="n">
        <v>0.0158</v>
      </c>
      <c r="O187" s="16" t="n">
        <v>1085709.94</v>
      </c>
      <c r="P187" s="16" t="n">
        <v>104.82</v>
      </c>
      <c r="Q187" s="16" t="n">
        <v>1138.04116</v>
      </c>
      <c r="R187" s="48" t="n">
        <v>0.00095950525438543</v>
      </c>
      <c r="S187" s="17" t="n">
        <v>0.00217454796280578</v>
      </c>
      <c r="T187" s="48" t="n">
        <v>0.000337340039076578</v>
      </c>
    </row>
    <row r="188" customFormat="false" ht="14.25" hidden="false" customHeight="false" outlineLevel="0" collapsed="false">
      <c r="B188" s="15" t="s">
        <v>649</v>
      </c>
      <c r="C188" s="34" t="s">
        <v>650</v>
      </c>
      <c r="D188" s="34" t="s">
        <v>166</v>
      </c>
      <c r="E188" s="34"/>
      <c r="F188" s="34" t="n">
        <v>1614</v>
      </c>
      <c r="G188" s="34" t="s">
        <v>335</v>
      </c>
      <c r="H188" s="34" t="s">
        <v>246</v>
      </c>
      <c r="I188" s="34" t="s">
        <v>347</v>
      </c>
      <c r="J188" s="61" t="n">
        <v>42318</v>
      </c>
      <c r="K188" s="16" t="n">
        <v>5.23</v>
      </c>
      <c r="L188" s="34" t="s">
        <v>81</v>
      </c>
      <c r="M188" s="17" t="n">
        <v>0.0335</v>
      </c>
      <c r="N188" s="17" t="n">
        <v>0.0282</v>
      </c>
      <c r="O188" s="16" t="n">
        <v>1058000</v>
      </c>
      <c r="P188" s="16" t="n">
        <v>102.84</v>
      </c>
      <c r="Q188" s="16" t="n">
        <v>1088.0472</v>
      </c>
      <c r="R188" s="48" t="n">
        <v>0.000930680161822233</v>
      </c>
      <c r="S188" s="17" t="n">
        <v>0.00207902043033007</v>
      </c>
      <c r="T188" s="48" t="n">
        <v>0.000322520746934286</v>
      </c>
    </row>
    <row r="189" customFormat="false" ht="14.25" hidden="false" customHeight="false" outlineLevel="0" collapsed="false">
      <c r="B189" s="15" t="s">
        <v>651</v>
      </c>
      <c r="C189" s="34" t="s">
        <v>652</v>
      </c>
      <c r="D189" s="34" t="s">
        <v>166</v>
      </c>
      <c r="E189" s="34"/>
      <c r="F189" s="34" t="n">
        <v>632</v>
      </c>
      <c r="G189" s="34" t="s">
        <v>653</v>
      </c>
      <c r="H189" s="34" t="s">
        <v>246</v>
      </c>
      <c r="I189" s="34" t="s">
        <v>80</v>
      </c>
      <c r="J189" s="61" t="n">
        <v>41457</v>
      </c>
      <c r="K189" s="16" t="n">
        <v>5.09</v>
      </c>
      <c r="L189" s="34" t="s">
        <v>81</v>
      </c>
      <c r="M189" s="17" t="n">
        <v>0.0589</v>
      </c>
      <c r="N189" s="17" t="n">
        <v>0.0334</v>
      </c>
      <c r="O189" s="16" t="n">
        <v>1412702.25</v>
      </c>
      <c r="P189" s="16" t="n">
        <v>115.06</v>
      </c>
      <c r="Q189" s="16" t="n">
        <v>1625.45521</v>
      </c>
      <c r="R189" s="48" t="n">
        <v>0.000223525123395893</v>
      </c>
      <c r="S189" s="17" t="n">
        <v>0.00310588969869731</v>
      </c>
      <c r="T189" s="48" t="n">
        <v>0.000481820116294061</v>
      </c>
    </row>
    <row r="190" customFormat="false" ht="14.25" hidden="false" customHeight="false" outlineLevel="0" collapsed="false">
      <c r="B190" s="15" t="s">
        <v>654</v>
      </c>
      <c r="C190" s="34" t="s">
        <v>655</v>
      </c>
      <c r="D190" s="34" t="s">
        <v>166</v>
      </c>
      <c r="E190" s="34"/>
      <c r="F190" s="34" t="n">
        <v>459</v>
      </c>
      <c r="G190" s="34" t="s">
        <v>477</v>
      </c>
      <c r="H190" s="34" t="s">
        <v>246</v>
      </c>
      <c r="I190" s="34" t="s">
        <v>80</v>
      </c>
      <c r="J190" s="61" t="n">
        <v>42048</v>
      </c>
      <c r="K190" s="16" t="n">
        <v>3.45</v>
      </c>
      <c r="L190" s="34" t="s">
        <v>81</v>
      </c>
      <c r="M190" s="17" t="n">
        <v>0.034</v>
      </c>
      <c r="N190" s="17" t="n">
        <v>0.0309</v>
      </c>
      <c r="O190" s="16" t="n">
        <v>4127996.89</v>
      </c>
      <c r="P190" s="16" t="n">
        <v>101.65</v>
      </c>
      <c r="Q190" s="16" t="n">
        <v>4196.10884</v>
      </c>
      <c r="R190" s="48" t="n">
        <v>0.000899316926015659</v>
      </c>
      <c r="S190" s="17" t="n">
        <v>0.0080178470256149</v>
      </c>
      <c r="T190" s="48" t="n">
        <v>0.00124381750837129</v>
      </c>
    </row>
    <row r="191" customFormat="false" ht="14.25" hidden="false" customHeight="false" outlineLevel="0" collapsed="false">
      <c r="B191" s="15" t="s">
        <v>656</v>
      </c>
      <c r="C191" s="34" t="s">
        <v>657</v>
      </c>
      <c r="D191" s="34" t="s">
        <v>166</v>
      </c>
      <c r="E191" s="34"/>
      <c r="F191" s="34" t="n">
        <v>141</v>
      </c>
      <c r="G191" s="34" t="s">
        <v>477</v>
      </c>
      <c r="H191" s="34" t="s">
        <v>246</v>
      </c>
      <c r="I191" s="34" t="s">
        <v>278</v>
      </c>
      <c r="J191" s="61" t="n">
        <v>41312</v>
      </c>
      <c r="K191" s="16" t="n">
        <v>1.94</v>
      </c>
      <c r="L191" s="34" t="s">
        <v>81</v>
      </c>
      <c r="M191" s="17" t="n">
        <v>0.0575</v>
      </c>
      <c r="N191" s="17" t="n">
        <v>0.0178</v>
      </c>
      <c r="O191" s="16" t="n">
        <v>1402412.72</v>
      </c>
      <c r="P191" s="16" t="n">
        <v>108.38</v>
      </c>
      <c r="Q191" s="16" t="n">
        <v>1519.9349</v>
      </c>
      <c r="R191" s="48" t="n">
        <v>0.000994426412474748</v>
      </c>
      <c r="S191" s="17" t="n">
        <v>0.00290426344543848</v>
      </c>
      <c r="T191" s="48" t="n">
        <v>0.000450541611834017</v>
      </c>
    </row>
    <row r="192" customFormat="false" ht="14.25" hidden="false" customHeight="false" outlineLevel="0" collapsed="false">
      <c r="B192" s="15" t="s">
        <v>658</v>
      </c>
      <c r="C192" s="34" t="s">
        <v>659</v>
      </c>
      <c r="D192" s="34" t="s">
        <v>166</v>
      </c>
      <c r="E192" s="34"/>
      <c r="F192" s="34" t="n">
        <v>1382</v>
      </c>
      <c r="G192" s="34" t="s">
        <v>477</v>
      </c>
      <c r="H192" s="34" t="s">
        <v>259</v>
      </c>
      <c r="I192" s="34" t="s">
        <v>347</v>
      </c>
      <c r="J192" s="61" t="n">
        <v>40646</v>
      </c>
      <c r="K192" s="16" t="n">
        <v>0.19</v>
      </c>
      <c r="L192" s="34" t="s">
        <v>81</v>
      </c>
      <c r="M192" s="17" t="n">
        <v>0.0157</v>
      </c>
      <c r="N192" s="17" t="n">
        <v>0.0188</v>
      </c>
      <c r="O192" s="16" t="n">
        <v>34868.83</v>
      </c>
      <c r="P192" s="16" t="n">
        <v>100.03</v>
      </c>
      <c r="Q192" s="16" t="n">
        <v>34.87929</v>
      </c>
      <c r="R192" s="48" t="n">
        <v>3.10380792240843E-005</v>
      </c>
      <c r="S192" s="17" t="n">
        <v>6.66467010855847E-005</v>
      </c>
      <c r="T192" s="48" t="n">
        <v>1.03389767129014E-005</v>
      </c>
    </row>
    <row r="193" customFormat="false" ht="14.25" hidden="false" customHeight="false" outlineLevel="0" collapsed="false">
      <c r="B193" s="15" t="s">
        <v>660</v>
      </c>
      <c r="C193" s="34" t="s">
        <v>661</v>
      </c>
      <c r="D193" s="34" t="s">
        <v>166</v>
      </c>
      <c r="E193" s="34"/>
      <c r="F193" s="34" t="n">
        <v>1382</v>
      </c>
      <c r="G193" s="34" t="s">
        <v>477</v>
      </c>
      <c r="H193" s="34" t="s">
        <v>259</v>
      </c>
      <c r="I193" s="34" t="s">
        <v>347</v>
      </c>
      <c r="J193" s="61" t="n">
        <v>41814</v>
      </c>
      <c r="K193" s="16" t="n">
        <v>2.72</v>
      </c>
      <c r="L193" s="34" t="s">
        <v>81</v>
      </c>
      <c r="M193" s="17" t="n">
        <v>0.033</v>
      </c>
      <c r="N193" s="17" t="n">
        <v>0.0242</v>
      </c>
      <c r="O193" s="16" t="n">
        <v>2667052.98</v>
      </c>
      <c r="P193" s="16" t="n">
        <v>102.86</v>
      </c>
      <c r="Q193" s="16" t="n">
        <v>2743.3307</v>
      </c>
      <c r="R193" s="48" t="n">
        <v>0.00235488474803145</v>
      </c>
      <c r="S193" s="17" t="n">
        <v>0.00524190547289832</v>
      </c>
      <c r="T193" s="48" t="n">
        <v>0.000813182614184162</v>
      </c>
    </row>
    <row r="194" customFormat="false" ht="14.25" hidden="false" customHeight="false" outlineLevel="0" collapsed="false">
      <c r="B194" s="15" t="s">
        <v>662</v>
      </c>
      <c r="C194" s="34" t="s">
        <v>663</v>
      </c>
      <c r="D194" s="34" t="s">
        <v>166</v>
      </c>
      <c r="E194" s="34"/>
      <c r="F194" s="34" t="n">
        <v>578</v>
      </c>
      <c r="G194" s="34" t="s">
        <v>549</v>
      </c>
      <c r="H194" s="34" t="s">
        <v>259</v>
      </c>
      <c r="I194" s="34" t="s">
        <v>278</v>
      </c>
      <c r="J194" s="61" t="n">
        <v>40360</v>
      </c>
      <c r="K194" s="16" t="n">
        <v>0.98</v>
      </c>
      <c r="L194" s="34" t="s">
        <v>81</v>
      </c>
      <c r="M194" s="17" t="n">
        <v>0.069</v>
      </c>
      <c r="N194" s="17" t="n">
        <v>0.0152</v>
      </c>
      <c r="O194" s="16" t="n">
        <v>415670.42</v>
      </c>
      <c r="P194" s="16" t="n">
        <v>105.33</v>
      </c>
      <c r="Q194" s="16" t="n">
        <v>437.82565</v>
      </c>
      <c r="R194" s="48" t="n">
        <v>7.19142400155015E-005</v>
      </c>
      <c r="S194" s="17" t="n">
        <v>0.000836589139949575</v>
      </c>
      <c r="T194" s="48" t="n">
        <v>0.0001297810018398</v>
      </c>
    </row>
    <row r="195" customFormat="false" ht="14.25" hidden="false" customHeight="false" outlineLevel="0" collapsed="false">
      <c r="B195" s="15" t="s">
        <v>664</v>
      </c>
      <c r="C195" s="34" t="s">
        <v>665</v>
      </c>
      <c r="D195" s="34" t="s">
        <v>166</v>
      </c>
      <c r="E195" s="34"/>
      <c r="F195" s="34" t="n">
        <v>258</v>
      </c>
      <c r="G195" s="34" t="s">
        <v>552</v>
      </c>
      <c r="H195" s="34" t="s">
        <v>259</v>
      </c>
      <c r="I195" s="34" t="s">
        <v>347</v>
      </c>
      <c r="J195" s="61" t="n">
        <v>41813</v>
      </c>
      <c r="K195" s="16" t="n">
        <v>3.12</v>
      </c>
      <c r="L195" s="34" t="s">
        <v>81</v>
      </c>
      <c r="M195" s="17" t="n">
        <v>0.044</v>
      </c>
      <c r="N195" s="17" t="n">
        <v>0.0245</v>
      </c>
      <c r="O195" s="16" t="n">
        <v>353000</v>
      </c>
      <c r="P195" s="16" t="n">
        <v>106.9</v>
      </c>
      <c r="Q195" s="16" t="n">
        <v>377.357</v>
      </c>
      <c r="R195" s="48" t="n">
        <v>0.000136818205425753</v>
      </c>
      <c r="S195" s="17" t="n">
        <v>0.000721046763897802</v>
      </c>
      <c r="T195" s="48" t="n">
        <v>0.000111856784798381</v>
      </c>
    </row>
    <row r="196" customFormat="false" ht="14.25" hidden="false" customHeight="false" outlineLevel="0" collapsed="false">
      <c r="B196" s="15" t="s">
        <v>666</v>
      </c>
      <c r="C196" s="34" t="s">
        <v>667</v>
      </c>
      <c r="D196" s="34" t="s">
        <v>166</v>
      </c>
      <c r="E196" s="34"/>
      <c r="F196" s="34" t="n">
        <v>259</v>
      </c>
      <c r="G196" s="34" t="s">
        <v>353</v>
      </c>
      <c r="H196" s="34" t="s">
        <v>510</v>
      </c>
      <c r="I196" s="34" t="s">
        <v>80</v>
      </c>
      <c r="J196" s="61" t="n">
        <v>41893</v>
      </c>
      <c r="K196" s="16" t="n">
        <v>3.3</v>
      </c>
      <c r="L196" s="34" t="s">
        <v>81</v>
      </c>
      <c r="M196" s="17" t="n">
        <v>0.06</v>
      </c>
      <c r="N196" s="17" t="n">
        <v>0.0329</v>
      </c>
      <c r="O196" s="16" t="n">
        <v>1972354</v>
      </c>
      <c r="P196" s="16" t="n">
        <v>110.7</v>
      </c>
      <c r="Q196" s="16" t="n">
        <v>2183.39588</v>
      </c>
      <c r="R196" s="48" t="n">
        <v>0.000761420218486837</v>
      </c>
      <c r="S196" s="17" t="n">
        <v>0.00417199239336171</v>
      </c>
      <c r="T196" s="48" t="n">
        <v>0.000647205810621858</v>
      </c>
    </row>
    <row r="197" customFormat="false" ht="14.25" hidden="false" customHeight="false" outlineLevel="0" collapsed="false">
      <c r="B197" s="15" t="s">
        <v>668</v>
      </c>
      <c r="C197" s="34" t="s">
        <v>669</v>
      </c>
      <c r="D197" s="34" t="s">
        <v>166</v>
      </c>
      <c r="E197" s="34"/>
      <c r="F197" s="34" t="n">
        <v>1269</v>
      </c>
      <c r="G197" s="34" t="s">
        <v>552</v>
      </c>
      <c r="H197" s="34" t="s">
        <v>510</v>
      </c>
      <c r="I197" s="34" t="s">
        <v>347</v>
      </c>
      <c r="J197" s="61" t="n">
        <v>40357</v>
      </c>
      <c r="K197" s="16" t="n">
        <v>0.25</v>
      </c>
      <c r="L197" s="34" t="s">
        <v>81</v>
      </c>
      <c r="M197" s="17" t="n">
        <v>0.0675</v>
      </c>
      <c r="N197" s="17" t="n">
        <v>0.0236</v>
      </c>
      <c r="O197" s="16" t="n">
        <v>181388.75</v>
      </c>
      <c r="P197" s="16" t="n">
        <v>102.77</v>
      </c>
      <c r="Q197" s="16" t="n">
        <v>186.41322</v>
      </c>
      <c r="R197" s="48" t="n">
        <v>0.000161974777159247</v>
      </c>
      <c r="S197" s="17" t="n">
        <v>0.000356194926896199</v>
      </c>
      <c r="T197" s="48" t="n">
        <v>5.5256914362562E-005</v>
      </c>
    </row>
    <row r="198" customFormat="false" ht="14.25" hidden="false" customHeight="false" outlineLevel="0" collapsed="false">
      <c r="B198" s="15" t="s">
        <v>670</v>
      </c>
      <c r="C198" s="34" t="s">
        <v>671</v>
      </c>
      <c r="D198" s="34" t="s">
        <v>166</v>
      </c>
      <c r="E198" s="34"/>
      <c r="F198" s="34" t="n">
        <v>526</v>
      </c>
      <c r="G198" s="34" t="s">
        <v>335</v>
      </c>
      <c r="H198" s="34" t="s">
        <v>510</v>
      </c>
      <c r="I198" s="34" t="s">
        <v>347</v>
      </c>
      <c r="J198" s="61" t="n">
        <v>41781</v>
      </c>
      <c r="K198" s="16" t="n">
        <v>2.05</v>
      </c>
      <c r="L198" s="34" t="s">
        <v>81</v>
      </c>
      <c r="M198" s="17" t="n">
        <v>0.0555</v>
      </c>
      <c r="N198" s="17" t="n">
        <v>0.0096</v>
      </c>
      <c r="O198" s="16" t="n">
        <v>1468800</v>
      </c>
      <c r="P198" s="16" t="n">
        <v>104.14</v>
      </c>
      <c r="Q198" s="16" t="n">
        <v>1529.60832</v>
      </c>
      <c r="R198" s="48" t="n">
        <v>0.000279234872116208</v>
      </c>
      <c r="S198" s="17" t="n">
        <v>0.00292274723714454</v>
      </c>
      <c r="T198" s="48" t="n">
        <v>0.000453409022957183</v>
      </c>
    </row>
    <row r="199" customFormat="false" ht="14.25" hidden="false" customHeight="false" outlineLevel="0" collapsed="false">
      <c r="B199" s="15" t="s">
        <v>672</v>
      </c>
      <c r="C199" s="34" t="s">
        <v>673</v>
      </c>
      <c r="D199" s="34" t="s">
        <v>166</v>
      </c>
      <c r="E199" s="34"/>
      <c r="F199" s="34" t="n">
        <v>226</v>
      </c>
      <c r="G199" s="34" t="s">
        <v>335</v>
      </c>
      <c r="H199" s="34" t="s">
        <v>513</v>
      </c>
      <c r="I199" s="34" t="s">
        <v>80</v>
      </c>
      <c r="J199" s="61" t="n">
        <v>41583</v>
      </c>
      <c r="K199" s="16" t="n">
        <v>4.1812836512215</v>
      </c>
      <c r="L199" s="34" t="s">
        <v>81</v>
      </c>
      <c r="M199" s="17" t="n">
        <v>0.0624</v>
      </c>
      <c r="N199" s="17" t="n">
        <v>0.0442158730933768</v>
      </c>
      <c r="O199" s="16" t="n">
        <v>1418204</v>
      </c>
      <c r="P199" s="16" t="n">
        <v>108.43</v>
      </c>
      <c r="Q199" s="16" t="n">
        <v>1532.74711</v>
      </c>
      <c r="R199" s="48" t="n">
        <v>0.000627407295989241</v>
      </c>
      <c r="S199" s="17" t="n">
        <v>0.00292874477892078</v>
      </c>
      <c r="T199" s="48" t="n">
        <v>0.000454339428269811</v>
      </c>
    </row>
    <row r="200" customFormat="false" ht="14.25" hidden="false" customHeight="false" outlineLevel="0" collapsed="false">
      <c r="B200" s="15" t="s">
        <v>674</v>
      </c>
      <c r="C200" s="34" t="s">
        <v>675</v>
      </c>
      <c r="D200" s="34" t="s">
        <v>166</v>
      </c>
      <c r="E200" s="34"/>
      <c r="F200" s="34" t="n">
        <v>531</v>
      </c>
      <c r="G200" s="34" t="s">
        <v>335</v>
      </c>
      <c r="H200" s="34" t="s">
        <v>520</v>
      </c>
      <c r="I200" s="34" t="s">
        <v>347</v>
      </c>
      <c r="J200" s="61" t="n">
        <v>40205</v>
      </c>
      <c r="K200" s="16" t="n">
        <v>0.33</v>
      </c>
      <c r="L200" s="34" t="s">
        <v>81</v>
      </c>
      <c r="M200" s="17" t="n">
        <v>0.094</v>
      </c>
      <c r="N200" s="17" t="n">
        <v>0.0381</v>
      </c>
      <c r="O200" s="16" t="n">
        <v>283589.69</v>
      </c>
      <c r="P200" s="16" t="n">
        <v>103.4</v>
      </c>
      <c r="Q200" s="16" t="n">
        <v>293.23174</v>
      </c>
      <c r="R200" s="48" t="n">
        <v>5.34059066142306E-005</v>
      </c>
      <c r="S200" s="17" t="n">
        <v>0.000560301775769687</v>
      </c>
      <c r="T200" s="48" t="n">
        <v>8.69202363736062E-005</v>
      </c>
    </row>
    <row r="201" customFormat="false" ht="14.25" hidden="false" customHeight="false" outlineLevel="0" collapsed="false">
      <c r="B201" s="15" t="s">
        <v>676</v>
      </c>
      <c r="C201" s="34" t="s">
        <v>677</v>
      </c>
      <c r="D201" s="34" t="s">
        <v>166</v>
      </c>
      <c r="E201" s="34"/>
      <c r="F201" s="34" t="n">
        <v>531</v>
      </c>
      <c r="G201" s="34" t="s">
        <v>335</v>
      </c>
      <c r="H201" s="34" t="s">
        <v>520</v>
      </c>
      <c r="I201" s="34" t="s">
        <v>347</v>
      </c>
      <c r="J201" s="61" t="n">
        <v>41564</v>
      </c>
      <c r="K201" s="16" t="n">
        <v>0.97</v>
      </c>
      <c r="L201" s="34" t="s">
        <v>81</v>
      </c>
      <c r="M201" s="17" t="n">
        <v>0.0775</v>
      </c>
      <c r="N201" s="17" t="n">
        <v>0.0445</v>
      </c>
      <c r="O201" s="16" t="n">
        <v>727155</v>
      </c>
      <c r="P201" s="16" t="n">
        <v>104.49</v>
      </c>
      <c r="Q201" s="16" t="n">
        <v>759.80426</v>
      </c>
      <c r="R201" s="48" t="n">
        <v>0.000136937918576782</v>
      </c>
      <c r="S201" s="17" t="n">
        <v>0.00145181990229084</v>
      </c>
      <c r="T201" s="48" t="n">
        <v>0.00022522243286785</v>
      </c>
    </row>
    <row r="202" customFormat="false" ht="14.25" hidden="false" customHeight="false" outlineLevel="0" collapsed="false">
      <c r="B202" s="15" t="s">
        <v>678</v>
      </c>
      <c r="C202" s="34" t="s">
        <v>679</v>
      </c>
      <c r="D202" s="34" t="s">
        <v>166</v>
      </c>
      <c r="E202" s="34"/>
      <c r="F202" s="34" t="n">
        <v>639</v>
      </c>
      <c r="G202" s="34" t="s">
        <v>422</v>
      </c>
      <c r="H202" s="34" t="s">
        <v>523</v>
      </c>
      <c r="I202" s="34" t="s">
        <v>347</v>
      </c>
      <c r="J202" s="61" t="n">
        <v>40006</v>
      </c>
      <c r="K202" s="16" t="n">
        <v>1.17</v>
      </c>
      <c r="L202" s="34" t="s">
        <v>81</v>
      </c>
      <c r="M202" s="17" t="n">
        <v>0.067</v>
      </c>
      <c r="N202" s="17" t="n">
        <v>0.08</v>
      </c>
      <c r="O202" s="16" t="n">
        <v>752972.84</v>
      </c>
      <c r="P202" s="16" t="n">
        <v>100.04</v>
      </c>
      <c r="Q202" s="16" t="n">
        <v>753.27403</v>
      </c>
      <c r="R202" s="48" t="n">
        <v>0.000117831533638204</v>
      </c>
      <c r="S202" s="17" t="n">
        <v>0.00143934205979949</v>
      </c>
      <c r="T202" s="48" t="n">
        <v>0.000223286731312575</v>
      </c>
    </row>
    <row r="203" customFormat="false" ht="14.25" hidden="false" customHeight="false" outlineLevel="0" collapsed="false">
      <c r="B203" s="15" t="s">
        <v>680</v>
      </c>
      <c r="C203" s="34" t="s">
        <v>681</v>
      </c>
      <c r="D203" s="34" t="s">
        <v>166</v>
      </c>
      <c r="E203" s="34"/>
      <c r="F203" s="34" t="n">
        <v>798</v>
      </c>
      <c r="G203" s="34" t="s">
        <v>422</v>
      </c>
      <c r="H203" s="34" t="s">
        <v>533</v>
      </c>
      <c r="I203" s="34" t="s">
        <v>80</v>
      </c>
      <c r="J203" s="61" t="n">
        <v>39257</v>
      </c>
      <c r="K203" s="16" t="n">
        <v>1.51</v>
      </c>
      <c r="L203" s="34" t="s">
        <v>81</v>
      </c>
      <c r="M203" s="17" t="n">
        <v>0.066</v>
      </c>
      <c r="N203" s="17" t="n">
        <v>0.2404</v>
      </c>
      <c r="O203" s="16" t="n">
        <v>357381.56</v>
      </c>
      <c r="P203" s="16" t="n">
        <v>80.42</v>
      </c>
      <c r="Q203" s="16" t="n">
        <v>287.40625</v>
      </c>
      <c r="R203" s="48" t="n">
        <v>4.47837474978578E-005</v>
      </c>
      <c r="S203" s="17" t="n">
        <v>0.000549170537412855</v>
      </c>
      <c r="T203" s="48" t="n">
        <v>8.51934350123618E-005</v>
      </c>
    </row>
    <row r="204" customFormat="false" ht="14.25" hidden="false" customHeight="false" outlineLevel="0" collapsed="false">
      <c r="B204" s="15" t="s">
        <v>682</v>
      </c>
      <c r="C204" s="34" t="s">
        <v>683</v>
      </c>
      <c r="D204" s="34" t="s">
        <v>166</v>
      </c>
      <c r="E204" s="34"/>
      <c r="F204" s="34" t="n">
        <v>1603</v>
      </c>
      <c r="G204" s="34" t="s">
        <v>335</v>
      </c>
      <c r="H204" s="34" t="s">
        <v>536</v>
      </c>
      <c r="I204" s="34" t="s">
        <v>537</v>
      </c>
      <c r="J204" s="61" t="n">
        <v>41248</v>
      </c>
      <c r="K204" s="16" t="n">
        <v>2.06</v>
      </c>
      <c r="L204" s="34" t="s">
        <v>81</v>
      </c>
      <c r="M204" s="17" t="n">
        <v>0.06</v>
      </c>
      <c r="N204" s="17" t="n">
        <v>0.0381</v>
      </c>
      <c r="O204" s="16" t="n">
        <v>1395808.47</v>
      </c>
      <c r="P204" s="16" t="n">
        <v>106.34</v>
      </c>
      <c r="Q204" s="16" t="n">
        <v>1484.30273</v>
      </c>
      <c r="R204" s="48" t="n">
        <v>0.00123822567896635</v>
      </c>
      <c r="S204" s="17" t="n">
        <v>0.00283617815519832</v>
      </c>
      <c r="T204" s="48" t="n">
        <v>0.000439979465188826</v>
      </c>
    </row>
    <row r="205" customFormat="false" ht="14.25" hidden="false" customHeight="false" outlineLevel="0" collapsed="false">
      <c r="B205" s="15" t="s">
        <v>684</v>
      </c>
      <c r="C205" s="34" t="s">
        <v>685</v>
      </c>
      <c r="D205" s="34" t="s">
        <v>166</v>
      </c>
      <c r="E205" s="34"/>
      <c r="F205" s="34" t="n">
        <v>1132</v>
      </c>
      <c r="G205" s="34" t="s">
        <v>321</v>
      </c>
      <c r="H205" s="34" t="s">
        <v>536</v>
      </c>
      <c r="I205" s="34" t="s">
        <v>537</v>
      </c>
      <c r="J205" s="61" t="n">
        <v>42290</v>
      </c>
      <c r="K205" s="16" t="n">
        <v>4.65921458033315</v>
      </c>
      <c r="L205" s="34" t="s">
        <v>81</v>
      </c>
      <c r="M205" s="17" t="n">
        <v>0.055</v>
      </c>
      <c r="N205" s="17" t="n">
        <v>0.0457568284482917</v>
      </c>
      <c r="O205" s="16" t="n">
        <v>2383613.45</v>
      </c>
      <c r="P205" s="16" t="n">
        <v>104.49</v>
      </c>
      <c r="Q205" s="16" t="n">
        <v>2482.6264</v>
      </c>
      <c r="R205" s="48" t="n">
        <v>0.00209722666302995</v>
      </c>
      <c r="S205" s="17" t="n">
        <v>0.00474375652680949</v>
      </c>
      <c r="T205" s="48" t="n">
        <v>0.000735904215264538</v>
      </c>
    </row>
    <row r="206" customFormat="false" ht="14.25" hidden="false" customHeight="false" outlineLevel="0" collapsed="false">
      <c r="B206" s="15" t="s">
        <v>686</v>
      </c>
      <c r="C206" s="34" t="s">
        <v>687</v>
      </c>
      <c r="D206" s="34" t="s">
        <v>166</v>
      </c>
      <c r="E206" s="34"/>
      <c r="F206" s="34" t="n">
        <v>1625</v>
      </c>
      <c r="G206" s="34" t="s">
        <v>546</v>
      </c>
      <c r="H206" s="34" t="s">
        <v>536</v>
      </c>
      <c r="I206" s="34" t="s">
        <v>537</v>
      </c>
      <c r="J206" s="61" t="n">
        <v>41917</v>
      </c>
      <c r="K206" s="16" t="n">
        <v>3.39</v>
      </c>
      <c r="L206" s="34" t="s">
        <v>81</v>
      </c>
      <c r="M206" s="17" t="n">
        <v>0.028384</v>
      </c>
      <c r="N206" s="17" t="n">
        <v>0.0819</v>
      </c>
      <c r="O206" s="16" t="n">
        <v>1004000</v>
      </c>
      <c r="P206" s="16" t="n">
        <v>102.2</v>
      </c>
      <c r="Q206" s="16" t="n">
        <v>1026.088</v>
      </c>
      <c r="R206" s="48" t="n">
        <v>0.000885711462729544</v>
      </c>
      <c r="S206" s="17" t="n">
        <v>0.00196062993895533</v>
      </c>
      <c r="T206" s="48" t="n">
        <v>0.000304154698601594</v>
      </c>
    </row>
    <row r="207" customFormat="false" ht="14.25" hidden="false" customHeight="false" outlineLevel="0" collapsed="false">
      <c r="B207" s="49"/>
      <c r="C207" s="50"/>
      <c r="D207" s="50"/>
      <c r="E207" s="50"/>
      <c r="F207" s="50"/>
      <c r="G207" s="50"/>
      <c r="H207" s="50"/>
      <c r="I207" s="50"/>
      <c r="J207" s="50"/>
      <c r="K207" s="51"/>
      <c r="L207" s="50"/>
      <c r="M207" s="17"/>
      <c r="N207" s="17"/>
      <c r="O207" s="51"/>
      <c r="P207" s="51"/>
      <c r="Q207" s="51"/>
      <c r="R207" s="51"/>
      <c r="S207" s="17"/>
      <c r="T207" s="51"/>
    </row>
    <row r="208" customFormat="false" ht="15" hidden="false" customHeight="false" outlineLevel="0" collapsed="false">
      <c r="B208" s="12" t="s">
        <v>269</v>
      </c>
      <c r="C208" s="46"/>
      <c r="D208" s="46"/>
      <c r="E208" s="46"/>
      <c r="F208" s="46"/>
      <c r="G208" s="46"/>
      <c r="H208" s="46"/>
      <c r="I208" s="46"/>
      <c r="J208" s="46"/>
      <c r="K208" s="13"/>
      <c r="L208" s="46"/>
      <c r="M208" s="14"/>
      <c r="N208" s="14"/>
      <c r="O208" s="13" t="n">
        <v>0</v>
      </c>
      <c r="P208" s="13"/>
      <c r="Q208" s="13" t="n">
        <v>0</v>
      </c>
      <c r="R208" s="47"/>
      <c r="S208" s="14" t="n">
        <v>0</v>
      </c>
      <c r="T208" s="47" t="n">
        <v>0</v>
      </c>
    </row>
    <row r="209" customFormat="false" ht="14.25" hidden="false" customHeight="false" outlineLevel="0" collapsed="false">
      <c r="B209" s="15"/>
      <c r="C209" s="34"/>
      <c r="D209" s="34"/>
      <c r="E209" s="34"/>
      <c r="F209" s="34" t="s">
        <v>91</v>
      </c>
      <c r="G209" s="34" t="s">
        <v>91</v>
      </c>
      <c r="H209" s="34" t="s">
        <v>91</v>
      </c>
      <c r="I209" s="34" t="s">
        <v>91</v>
      </c>
      <c r="J209" s="34" t="s">
        <v>91</v>
      </c>
      <c r="K209" s="16" t="n">
        <v>0</v>
      </c>
      <c r="L209" s="34" t="s">
        <v>91</v>
      </c>
      <c r="M209" s="17" t="n">
        <v>0</v>
      </c>
      <c r="N209" s="17" t="n">
        <v>0</v>
      </c>
      <c r="O209" s="16" t="n">
        <v>0</v>
      </c>
      <c r="P209" s="16" t="n">
        <v>0</v>
      </c>
      <c r="Q209" s="16" t="n">
        <v>0</v>
      </c>
      <c r="R209" s="48" t="n">
        <v>0</v>
      </c>
      <c r="S209" s="17" t="n">
        <v>0</v>
      </c>
      <c r="T209" s="48" t="n">
        <v>0</v>
      </c>
    </row>
    <row r="210" customFormat="false" ht="14.25" hidden="false" customHeight="false" outlineLevel="0" collapsed="false">
      <c r="B210" s="49"/>
      <c r="C210" s="50"/>
      <c r="D210" s="50"/>
      <c r="E210" s="50"/>
      <c r="F210" s="50"/>
      <c r="G210" s="50"/>
      <c r="H210" s="50"/>
      <c r="I210" s="50"/>
      <c r="J210" s="50"/>
      <c r="K210" s="51"/>
      <c r="L210" s="50"/>
      <c r="M210" s="17"/>
      <c r="N210" s="17"/>
      <c r="O210" s="51"/>
      <c r="P210" s="51"/>
      <c r="Q210" s="51"/>
      <c r="R210" s="51"/>
      <c r="S210" s="17"/>
      <c r="T210" s="51"/>
    </row>
    <row r="211" customFormat="false" ht="15" hidden="false" customHeight="false" outlineLevel="0" collapsed="false">
      <c r="B211" s="12" t="s">
        <v>688</v>
      </c>
      <c r="C211" s="46"/>
      <c r="D211" s="46"/>
      <c r="E211" s="46"/>
      <c r="F211" s="46"/>
      <c r="G211" s="46"/>
      <c r="H211" s="46"/>
      <c r="I211" s="46"/>
      <c r="J211" s="46"/>
      <c r="K211" s="13"/>
      <c r="L211" s="46"/>
      <c r="M211" s="14"/>
      <c r="N211" s="14"/>
      <c r="O211" s="13" t="n">
        <v>0</v>
      </c>
      <c r="P211" s="13"/>
      <c r="Q211" s="13" t="n">
        <v>0</v>
      </c>
      <c r="R211" s="47"/>
      <c r="S211" s="14" t="n">
        <v>0</v>
      </c>
      <c r="T211" s="47" t="n">
        <v>0</v>
      </c>
    </row>
    <row r="212" customFormat="false" ht="14.25" hidden="false" customHeight="false" outlineLevel="0" collapsed="false">
      <c r="B212" s="15"/>
      <c r="C212" s="34"/>
      <c r="D212" s="34"/>
      <c r="E212" s="34"/>
      <c r="F212" s="34" t="s">
        <v>91</v>
      </c>
      <c r="G212" s="34" t="s">
        <v>91</v>
      </c>
      <c r="H212" s="34" t="s">
        <v>91</v>
      </c>
      <c r="I212" s="34" t="s">
        <v>91</v>
      </c>
      <c r="J212" s="34" t="s">
        <v>91</v>
      </c>
      <c r="K212" s="16" t="n">
        <v>0</v>
      </c>
      <c r="L212" s="34" t="s">
        <v>91</v>
      </c>
      <c r="M212" s="17" t="n">
        <v>0</v>
      </c>
      <c r="N212" s="17" t="n">
        <v>0</v>
      </c>
      <c r="O212" s="16" t="n">
        <v>0</v>
      </c>
      <c r="P212" s="16" t="n">
        <v>0</v>
      </c>
      <c r="Q212" s="16" t="n">
        <v>0</v>
      </c>
      <c r="R212" s="48" t="n">
        <v>0</v>
      </c>
      <c r="S212" s="17" t="n">
        <v>0</v>
      </c>
      <c r="T212" s="48" t="n">
        <v>0</v>
      </c>
    </row>
    <row r="213" customFormat="false" ht="14.25" hidden="false" customHeight="false" outlineLevel="0" collapsed="false">
      <c r="B213" s="49"/>
      <c r="C213" s="50"/>
      <c r="D213" s="50"/>
      <c r="E213" s="50"/>
      <c r="F213" s="50"/>
      <c r="G213" s="50"/>
      <c r="H213" s="50"/>
      <c r="I213" s="50"/>
      <c r="J213" s="50"/>
      <c r="K213" s="51"/>
      <c r="L213" s="50"/>
      <c r="M213" s="17"/>
      <c r="N213" s="17"/>
      <c r="O213" s="51"/>
      <c r="P213" s="51"/>
      <c r="Q213" s="51"/>
      <c r="R213" s="51"/>
      <c r="S213" s="17"/>
      <c r="T213" s="51"/>
    </row>
    <row r="214" customFormat="false" ht="15" hidden="false" customHeight="false" outlineLevel="0" collapsed="false">
      <c r="B214" s="45" t="s">
        <v>144</v>
      </c>
      <c r="C214" s="46"/>
      <c r="D214" s="46"/>
      <c r="E214" s="46"/>
      <c r="F214" s="46"/>
      <c r="G214" s="46"/>
      <c r="H214" s="46"/>
      <c r="I214" s="46"/>
      <c r="J214" s="46"/>
      <c r="K214" s="13"/>
      <c r="L214" s="46"/>
      <c r="M214" s="14"/>
      <c r="N214" s="14"/>
      <c r="O214" s="13" t="n">
        <v>228858270</v>
      </c>
      <c r="P214" s="13"/>
      <c r="Q214" s="13" t="n">
        <v>126059.50552</v>
      </c>
      <c r="R214" s="47"/>
      <c r="S214" s="14" t="n">
        <v>0.240872167506507</v>
      </c>
      <c r="T214" s="47" t="n">
        <v>0.0373667666976921</v>
      </c>
    </row>
    <row r="215" customFormat="false" ht="15" hidden="false" customHeight="false" outlineLevel="0" collapsed="false">
      <c r="B215" s="12" t="s">
        <v>271</v>
      </c>
      <c r="C215" s="46"/>
      <c r="D215" s="46"/>
      <c r="E215" s="46"/>
      <c r="F215" s="46"/>
      <c r="G215" s="46"/>
      <c r="H215" s="46"/>
      <c r="I215" s="46"/>
      <c r="J215" s="46"/>
      <c r="K215" s="13"/>
      <c r="L215" s="46"/>
      <c r="M215" s="14"/>
      <c r="N215" s="14"/>
      <c r="O215" s="13" t="n">
        <v>6615270</v>
      </c>
      <c r="P215" s="13"/>
      <c r="Q215" s="13" t="n">
        <v>26320.29895</v>
      </c>
      <c r="R215" s="47"/>
      <c r="S215" s="14" t="n">
        <v>0.0502923395689499</v>
      </c>
      <c r="T215" s="47" t="n">
        <v>0.00780190645855043</v>
      </c>
    </row>
    <row r="216" customFormat="false" ht="14.25" hidden="false" customHeight="false" outlineLevel="0" collapsed="false">
      <c r="B216" s="15" t="s">
        <v>689</v>
      </c>
      <c r="C216" s="34" t="s">
        <v>690</v>
      </c>
      <c r="D216" s="34" t="s">
        <v>245</v>
      </c>
      <c r="E216" s="34" t="s">
        <v>691</v>
      </c>
      <c r="F216" s="34" t="n">
        <v>281</v>
      </c>
      <c r="G216" s="34" t="s">
        <v>692</v>
      </c>
      <c r="H216" s="34" t="s">
        <v>513</v>
      </c>
      <c r="I216" s="34" t="s">
        <v>693</v>
      </c>
      <c r="J216" s="61" t="n">
        <v>41975</v>
      </c>
      <c r="K216" s="16" t="n">
        <v>7.17</v>
      </c>
      <c r="L216" s="34" t="s">
        <v>45</v>
      </c>
      <c r="M216" s="17" t="n">
        <v>0.045</v>
      </c>
      <c r="N216" s="17" t="n">
        <v>0.0447</v>
      </c>
      <c r="O216" s="16" t="n">
        <v>655500</v>
      </c>
      <c r="P216" s="16" t="n">
        <v>100.477</v>
      </c>
      <c r="Q216" s="16" t="n">
        <v>2517.10891</v>
      </c>
      <c r="R216" s="48" t="n">
        <v>4.37143140140107E-005</v>
      </c>
      <c r="S216" s="17" t="n">
        <v>0.00480964506802265</v>
      </c>
      <c r="T216" s="48" t="n">
        <v>0.000746125577794922</v>
      </c>
    </row>
    <row r="217" customFormat="false" ht="14.25" hidden="false" customHeight="false" outlineLevel="0" collapsed="false">
      <c r="B217" s="15" t="s">
        <v>694</v>
      </c>
      <c r="C217" s="34" t="s">
        <v>695</v>
      </c>
      <c r="D217" s="34" t="s">
        <v>696</v>
      </c>
      <c r="E217" s="34" t="s">
        <v>691</v>
      </c>
      <c r="F217" s="34" t="n">
        <v>7643</v>
      </c>
      <c r="G217" s="34" t="s">
        <v>697</v>
      </c>
      <c r="H217" s="34" t="s">
        <v>520</v>
      </c>
      <c r="I217" s="34" t="s">
        <v>698</v>
      </c>
      <c r="J217" s="61" t="n">
        <v>41778</v>
      </c>
      <c r="K217" s="16" t="n">
        <v>4.29</v>
      </c>
      <c r="L217" s="34" t="s">
        <v>45</v>
      </c>
      <c r="M217" s="17" t="n">
        <v>0.04435</v>
      </c>
      <c r="N217" s="17" t="n">
        <v>0.0426</v>
      </c>
      <c r="O217" s="16" t="n">
        <v>1924000</v>
      </c>
      <c r="P217" s="16" t="n">
        <v>100.898</v>
      </c>
      <c r="Q217" s="16" t="n">
        <v>7392.08138</v>
      </c>
      <c r="R217" s="48" t="n">
        <v>0.0003640101979616</v>
      </c>
      <c r="S217" s="17" t="n">
        <v>0.0141246521397992</v>
      </c>
      <c r="T217" s="48" t="n">
        <v>0.00219117296389038</v>
      </c>
    </row>
    <row r="218" customFormat="false" ht="14.25" hidden="false" customHeight="false" outlineLevel="0" collapsed="false">
      <c r="B218" s="15" t="s">
        <v>699</v>
      </c>
      <c r="C218" s="34" t="s">
        <v>700</v>
      </c>
      <c r="D218" s="34" t="s">
        <v>696</v>
      </c>
      <c r="E218" s="34" t="s">
        <v>691</v>
      </c>
      <c r="F218" s="34" t="n">
        <v>7643</v>
      </c>
      <c r="G218" s="34" t="s">
        <v>697</v>
      </c>
      <c r="H218" s="34" t="s">
        <v>520</v>
      </c>
      <c r="I218" s="34" t="s">
        <v>698</v>
      </c>
      <c r="J218" s="61" t="n">
        <v>41778</v>
      </c>
      <c r="K218" s="16" t="n">
        <v>6.42</v>
      </c>
      <c r="L218" s="34" t="s">
        <v>45</v>
      </c>
      <c r="M218" s="17" t="n">
        <v>0.05082</v>
      </c>
      <c r="N218" s="17" t="n">
        <v>0.0516</v>
      </c>
      <c r="O218" s="16" t="n">
        <v>1422000</v>
      </c>
      <c r="P218" s="16" t="n">
        <v>99.884</v>
      </c>
      <c r="Q218" s="16" t="n">
        <v>5417.83438</v>
      </c>
      <c r="R218" s="48" t="n">
        <v>0.000172638209671297</v>
      </c>
      <c r="S218" s="17" t="n">
        <v>0.0103522975512135</v>
      </c>
      <c r="T218" s="48" t="n">
        <v>0.00160596340949534</v>
      </c>
    </row>
    <row r="219" customFormat="false" ht="14.25" hidden="false" customHeight="false" outlineLevel="0" collapsed="false">
      <c r="B219" s="15" t="s">
        <v>701</v>
      </c>
      <c r="C219" s="34" t="s">
        <v>702</v>
      </c>
      <c r="D219" s="34" t="s">
        <v>245</v>
      </c>
      <c r="E219" s="34" t="s">
        <v>691</v>
      </c>
      <c r="F219" s="34" t="n">
        <v>7057</v>
      </c>
      <c r="G219" s="34" t="s">
        <v>703</v>
      </c>
      <c r="H219" s="34" t="s">
        <v>520</v>
      </c>
      <c r="I219" s="34" t="s">
        <v>698</v>
      </c>
      <c r="J219" s="61" t="n">
        <v>39575</v>
      </c>
      <c r="K219" s="16" t="n">
        <v>2.55</v>
      </c>
      <c r="L219" s="34" t="s">
        <v>45</v>
      </c>
      <c r="M219" s="17" t="n">
        <v>0.0725</v>
      </c>
      <c r="N219" s="17" t="n">
        <v>0.0315</v>
      </c>
      <c r="O219" s="16" t="n">
        <v>1247000</v>
      </c>
      <c r="P219" s="16" t="n">
        <v>110.896</v>
      </c>
      <c r="Q219" s="16" t="n">
        <v>5279.77817</v>
      </c>
      <c r="R219" s="48" t="n">
        <v>0.000167367670387565</v>
      </c>
      <c r="S219" s="17" t="n">
        <v>0.0100885023030625</v>
      </c>
      <c r="T219" s="48" t="n">
        <v>0.00156504055985415</v>
      </c>
    </row>
    <row r="220" customFormat="false" ht="14.25" hidden="false" customHeight="false" outlineLevel="0" collapsed="false">
      <c r="B220" s="15" t="s">
        <v>704</v>
      </c>
      <c r="C220" s="34" t="s">
        <v>705</v>
      </c>
      <c r="D220" s="34" t="s">
        <v>245</v>
      </c>
      <c r="E220" s="34" t="s">
        <v>691</v>
      </c>
      <c r="F220" s="34" t="n">
        <v>1422</v>
      </c>
      <c r="G220" s="34" t="s">
        <v>706</v>
      </c>
      <c r="H220" s="34" t="s">
        <v>528</v>
      </c>
      <c r="I220" s="34" t="s">
        <v>693</v>
      </c>
      <c r="J220" s="61" t="n">
        <v>41689</v>
      </c>
      <c r="K220" s="16" t="n">
        <v>4.12</v>
      </c>
      <c r="L220" s="34" t="s">
        <v>45</v>
      </c>
      <c r="M220" s="17" t="n">
        <v>0.07375</v>
      </c>
      <c r="N220" s="17" t="n">
        <v>0.0542</v>
      </c>
      <c r="O220" s="16" t="n">
        <v>1366770</v>
      </c>
      <c r="P220" s="16" t="n">
        <v>108.522</v>
      </c>
      <c r="Q220" s="16" t="n">
        <v>5713.49611</v>
      </c>
      <c r="R220" s="48" t="n">
        <v>0.000350353712683098</v>
      </c>
      <c r="S220" s="17" t="n">
        <v>0.0109172425068521</v>
      </c>
      <c r="T220" s="48" t="n">
        <v>0.00169360394751564</v>
      </c>
    </row>
    <row r="221" customFormat="false" ht="14.25" hidden="false" customHeight="false" outlineLevel="0" collapsed="false">
      <c r="B221" s="49"/>
      <c r="C221" s="50"/>
      <c r="D221" s="50"/>
      <c r="E221" s="50"/>
      <c r="F221" s="50"/>
      <c r="G221" s="50"/>
      <c r="H221" s="50"/>
      <c r="I221" s="50"/>
      <c r="J221" s="50"/>
      <c r="K221" s="51"/>
      <c r="L221" s="50"/>
      <c r="M221" s="17"/>
      <c r="N221" s="17"/>
      <c r="O221" s="51"/>
      <c r="P221" s="51"/>
      <c r="Q221" s="51"/>
      <c r="R221" s="51"/>
      <c r="S221" s="17"/>
      <c r="T221" s="51"/>
    </row>
    <row r="222" customFormat="false" ht="15" hidden="false" customHeight="false" outlineLevel="0" collapsed="false">
      <c r="B222" s="12" t="s">
        <v>272</v>
      </c>
      <c r="C222" s="46"/>
      <c r="D222" s="46"/>
      <c r="E222" s="46"/>
      <c r="F222" s="46"/>
      <c r="G222" s="46"/>
      <c r="H222" s="46"/>
      <c r="I222" s="46"/>
      <c r="J222" s="46"/>
      <c r="K222" s="13"/>
      <c r="L222" s="46"/>
      <c r="M222" s="14"/>
      <c r="N222" s="14"/>
      <c r="O222" s="13" t="n">
        <v>222243000</v>
      </c>
      <c r="P222" s="13"/>
      <c r="Q222" s="13" t="n">
        <v>99739.20657</v>
      </c>
      <c r="R222" s="47"/>
      <c r="S222" s="14" t="n">
        <v>0.190579827937558</v>
      </c>
      <c r="T222" s="47" t="n">
        <v>0.0295648602391417</v>
      </c>
    </row>
    <row r="223" customFormat="false" ht="14.25" hidden="false" customHeight="false" outlineLevel="0" collapsed="false">
      <c r="B223" s="15" t="s">
        <v>707</v>
      </c>
      <c r="C223" s="34" t="s">
        <v>708</v>
      </c>
      <c r="D223" s="34" t="s">
        <v>252</v>
      </c>
      <c r="E223" s="34" t="s">
        <v>691</v>
      </c>
      <c r="F223" s="34" t="n">
        <v>7760</v>
      </c>
      <c r="G223" s="34" t="s">
        <v>709</v>
      </c>
      <c r="H223" s="34" t="s">
        <v>85</v>
      </c>
      <c r="I223" s="34" t="s">
        <v>698</v>
      </c>
      <c r="J223" s="61" t="n">
        <v>41620</v>
      </c>
      <c r="K223" s="16" t="n">
        <v>1.1</v>
      </c>
      <c r="L223" s="34" t="s">
        <v>50</v>
      </c>
      <c r="M223" s="17" t="n">
        <v>0.1</v>
      </c>
      <c r="N223" s="17" t="n">
        <v>0.1079</v>
      </c>
      <c r="O223" s="16" t="n">
        <v>1000000</v>
      </c>
      <c r="P223" s="16" t="n">
        <v>99.038</v>
      </c>
      <c r="Q223" s="16" t="n">
        <v>1122.45942</v>
      </c>
      <c r="R223" s="48" t="n">
        <v>1.40151488342234E-005</v>
      </c>
      <c r="S223" s="17" t="n">
        <v>0.00214477466271357</v>
      </c>
      <c r="T223" s="48" t="n">
        <v>0.000332721273986851</v>
      </c>
    </row>
    <row r="224" customFormat="false" ht="14.25" hidden="false" customHeight="false" outlineLevel="0" collapsed="false">
      <c r="B224" s="15" t="s">
        <v>710</v>
      </c>
      <c r="C224" s="34" t="s">
        <v>711</v>
      </c>
      <c r="D224" s="34" t="s">
        <v>245</v>
      </c>
      <c r="E224" s="34" t="s">
        <v>691</v>
      </c>
      <c r="F224" s="34" t="n">
        <v>7760</v>
      </c>
      <c r="G224" s="34" t="s">
        <v>709</v>
      </c>
      <c r="H224" s="34" t="s">
        <v>85</v>
      </c>
      <c r="I224" s="34" t="s">
        <v>712</v>
      </c>
      <c r="J224" s="61" t="n">
        <v>41604</v>
      </c>
      <c r="K224" s="16" t="n">
        <v>0.65</v>
      </c>
      <c r="L224" s="34" t="s">
        <v>49</v>
      </c>
      <c r="M224" s="17" t="n">
        <v>0.0775</v>
      </c>
      <c r="N224" s="17" t="n">
        <v>0.0667</v>
      </c>
      <c r="O224" s="16" t="n">
        <v>40000000</v>
      </c>
      <c r="P224" s="16" t="n">
        <v>100.714</v>
      </c>
      <c r="Q224" s="16" t="n">
        <v>2347.87838</v>
      </c>
      <c r="R224" s="48" t="n">
        <v>0.000560714487070863</v>
      </c>
      <c r="S224" s="17" t="n">
        <v>0.00448628250681613</v>
      </c>
      <c r="T224" s="48" t="n">
        <v>0.000695961984763585</v>
      </c>
    </row>
    <row r="225" customFormat="false" ht="14.25" hidden="false" customHeight="false" outlineLevel="0" collapsed="false">
      <c r="B225" s="15" t="s">
        <v>713</v>
      </c>
      <c r="C225" s="34" t="s">
        <v>714</v>
      </c>
      <c r="D225" s="34" t="s">
        <v>715</v>
      </c>
      <c r="E225" s="34" t="s">
        <v>691</v>
      </c>
      <c r="F225" s="34" t="n">
        <v>7277</v>
      </c>
      <c r="G225" s="34" t="s">
        <v>716</v>
      </c>
      <c r="H225" s="34" t="s">
        <v>79</v>
      </c>
      <c r="I225" s="34" t="s">
        <v>698</v>
      </c>
      <c r="J225" s="61" t="n">
        <v>41765</v>
      </c>
      <c r="K225" s="16" t="n">
        <v>4.74</v>
      </c>
      <c r="L225" s="34" t="s">
        <v>45</v>
      </c>
      <c r="M225" s="17" t="n">
        <v>0.0285</v>
      </c>
      <c r="N225" s="17" t="n">
        <v>0.018</v>
      </c>
      <c r="O225" s="16" t="n">
        <v>2226000</v>
      </c>
      <c r="P225" s="16" t="n">
        <v>105.108</v>
      </c>
      <c r="Q225" s="16" t="n">
        <v>8907.55678</v>
      </c>
      <c r="R225" s="48" t="n">
        <v>0.000103654727888752</v>
      </c>
      <c r="S225" s="17" t="n">
        <v>0.0170203944552637</v>
      </c>
      <c r="T225" s="48" t="n">
        <v>0.00264039268337363</v>
      </c>
    </row>
    <row r="226" customFormat="false" ht="14.25" hidden="false" customHeight="false" outlineLevel="0" collapsed="false">
      <c r="B226" s="15" t="s">
        <v>717</v>
      </c>
      <c r="C226" s="34" t="s">
        <v>718</v>
      </c>
      <c r="D226" s="34" t="s">
        <v>715</v>
      </c>
      <c r="E226" s="34" t="s">
        <v>691</v>
      </c>
      <c r="F226" s="34" t="n">
        <v>7328</v>
      </c>
      <c r="G226" s="34" t="s">
        <v>719</v>
      </c>
      <c r="H226" s="34" t="s">
        <v>79</v>
      </c>
      <c r="I226" s="34" t="s">
        <v>247</v>
      </c>
      <c r="J226" s="61" t="n">
        <v>42047</v>
      </c>
      <c r="K226" s="16" t="n">
        <v>7.93</v>
      </c>
      <c r="L226" s="34" t="s">
        <v>45</v>
      </c>
      <c r="M226" s="17" t="n">
        <v>0.027</v>
      </c>
      <c r="N226" s="17" t="n">
        <v>0.0237</v>
      </c>
      <c r="O226" s="16" t="n">
        <v>668000</v>
      </c>
      <c r="P226" s="16" t="n">
        <v>102.646</v>
      </c>
      <c r="Q226" s="16" t="n">
        <v>2591.49826</v>
      </c>
      <c r="R226" s="48" t="n">
        <v>8.8008705392232E-005</v>
      </c>
      <c r="S226" s="17" t="n">
        <v>0.00495178685971053</v>
      </c>
      <c r="T226" s="48" t="n">
        <v>0.000768176191707587</v>
      </c>
    </row>
    <row r="227" customFormat="false" ht="14.25" hidden="false" customHeight="false" outlineLevel="0" collapsed="false">
      <c r="B227" s="15" t="s">
        <v>720</v>
      </c>
      <c r="C227" s="34" t="s">
        <v>721</v>
      </c>
      <c r="D227" s="34" t="s">
        <v>722</v>
      </c>
      <c r="E227" s="34" t="s">
        <v>691</v>
      </c>
      <c r="F227" s="34" t="n">
        <v>7648</v>
      </c>
      <c r="G227" s="34" t="s">
        <v>723</v>
      </c>
      <c r="H227" s="34" t="s">
        <v>322</v>
      </c>
      <c r="I227" s="34" t="s">
        <v>712</v>
      </c>
      <c r="J227" s="61" t="n">
        <v>41858</v>
      </c>
      <c r="K227" s="16" t="n">
        <v>1.29</v>
      </c>
      <c r="L227" s="34" t="s">
        <v>49</v>
      </c>
      <c r="M227" s="17" t="n">
        <v>0.064</v>
      </c>
      <c r="N227" s="17" t="n">
        <v>0.075</v>
      </c>
      <c r="O227" s="16" t="n">
        <v>54000000</v>
      </c>
      <c r="P227" s="16" t="n">
        <v>98.55</v>
      </c>
      <c r="Q227" s="16" t="n">
        <v>3152.9279</v>
      </c>
      <c r="R227" s="48" t="n">
        <v>0.000755361725384944</v>
      </c>
      <c r="S227" s="17" t="n">
        <v>0.00602455621360699</v>
      </c>
      <c r="T227" s="48" t="n">
        <v>0.000934596092281613</v>
      </c>
    </row>
    <row r="228" customFormat="false" ht="14.25" hidden="false" customHeight="false" outlineLevel="0" collapsed="false">
      <c r="B228" s="15" t="s">
        <v>724</v>
      </c>
      <c r="C228" s="34" t="s">
        <v>725</v>
      </c>
      <c r="D228" s="34" t="s">
        <v>722</v>
      </c>
      <c r="E228" s="34" t="s">
        <v>691</v>
      </c>
      <c r="F228" s="34" t="n">
        <v>7648</v>
      </c>
      <c r="G228" s="34" t="s">
        <v>723</v>
      </c>
      <c r="H228" s="34" t="s">
        <v>322</v>
      </c>
      <c r="I228" s="34" t="s">
        <v>712</v>
      </c>
      <c r="J228" s="61" t="n">
        <v>41817</v>
      </c>
      <c r="K228" s="16" t="n">
        <v>1.17</v>
      </c>
      <c r="L228" s="34" t="s">
        <v>49</v>
      </c>
      <c r="M228" s="17" t="n">
        <v>0.07</v>
      </c>
      <c r="N228" s="17" t="n">
        <v>0.0751</v>
      </c>
      <c r="O228" s="16" t="n">
        <v>87000000</v>
      </c>
      <c r="P228" s="16" t="n">
        <v>99.37</v>
      </c>
      <c r="Q228" s="16" t="n">
        <v>5177.0648</v>
      </c>
      <c r="R228" s="48" t="n">
        <v>0.00121889599825936</v>
      </c>
      <c r="S228" s="17" t="n">
        <v>0.00989223949874846</v>
      </c>
      <c r="T228" s="48" t="n">
        <v>0.00153459409318199</v>
      </c>
    </row>
    <row r="229" customFormat="false" ht="14.25" hidden="false" customHeight="false" outlineLevel="0" collapsed="false">
      <c r="B229" s="15" t="s">
        <v>726</v>
      </c>
      <c r="C229" s="34" t="s">
        <v>727</v>
      </c>
      <c r="D229" s="34" t="s">
        <v>252</v>
      </c>
      <c r="E229" s="34" t="s">
        <v>691</v>
      </c>
      <c r="F229" s="34" t="n">
        <v>7761</v>
      </c>
      <c r="G229" s="34" t="s">
        <v>709</v>
      </c>
      <c r="H229" s="34" t="s">
        <v>350</v>
      </c>
      <c r="I229" s="34" t="s">
        <v>247</v>
      </c>
      <c r="J229" s="61" t="n">
        <v>41708</v>
      </c>
      <c r="K229" s="16" t="n">
        <v>3.77</v>
      </c>
      <c r="L229" s="34" t="s">
        <v>44</v>
      </c>
      <c r="M229" s="17" t="n">
        <v>0.0475</v>
      </c>
      <c r="N229" s="17" t="n">
        <v>0.0348</v>
      </c>
      <c r="O229" s="16" t="n">
        <v>1450000</v>
      </c>
      <c r="P229" s="16" t="n">
        <v>104.829</v>
      </c>
      <c r="Q229" s="16" t="n">
        <v>4563.84142</v>
      </c>
      <c r="R229" s="48" t="n">
        <v>2.03116860442019E-005</v>
      </c>
      <c r="S229" s="17" t="n">
        <v>0.00872050362609876</v>
      </c>
      <c r="T229" s="48" t="n">
        <v>0.00135282140670739</v>
      </c>
    </row>
    <row r="230" customFormat="false" ht="14.25" hidden="false" customHeight="false" outlineLevel="0" collapsed="false">
      <c r="B230" s="15" t="s">
        <v>728</v>
      </c>
      <c r="C230" s="34" t="s">
        <v>729</v>
      </c>
      <c r="D230" s="34" t="s">
        <v>245</v>
      </c>
      <c r="E230" s="34" t="s">
        <v>691</v>
      </c>
      <c r="F230" s="34" t="n">
        <v>7820</v>
      </c>
      <c r="G230" s="34" t="s">
        <v>730</v>
      </c>
      <c r="H230" s="34" t="s">
        <v>350</v>
      </c>
      <c r="I230" s="34" t="s">
        <v>731</v>
      </c>
      <c r="J230" s="61" t="n">
        <v>42129</v>
      </c>
      <c r="K230" s="16" t="n">
        <v>3.86</v>
      </c>
      <c r="L230" s="34" t="s">
        <v>45</v>
      </c>
      <c r="M230" s="17" t="n">
        <v>0.02625</v>
      </c>
      <c r="N230" s="17" t="n">
        <v>0.0271</v>
      </c>
      <c r="O230" s="16" t="n">
        <v>714000</v>
      </c>
      <c r="P230" s="16" t="n">
        <v>99.727</v>
      </c>
      <c r="Q230" s="16" t="n">
        <v>2710.20907</v>
      </c>
      <c r="R230" s="48" t="n">
        <v>4.8625365236559E-005</v>
      </c>
      <c r="S230" s="17" t="n">
        <v>0.00517861727597466</v>
      </c>
      <c r="T230" s="48" t="n">
        <v>0.000803364645949622</v>
      </c>
    </row>
    <row r="231" customFormat="false" ht="14.25" hidden="false" customHeight="false" outlineLevel="0" collapsed="false">
      <c r="B231" s="15" t="s">
        <v>732</v>
      </c>
      <c r="C231" s="34" t="s">
        <v>733</v>
      </c>
      <c r="D231" s="34" t="s">
        <v>734</v>
      </c>
      <c r="E231" s="34" t="s">
        <v>691</v>
      </c>
      <c r="F231" s="34" t="n">
        <v>7478</v>
      </c>
      <c r="G231" s="34" t="s">
        <v>735</v>
      </c>
      <c r="H231" s="34" t="s">
        <v>246</v>
      </c>
      <c r="I231" s="34" t="s">
        <v>698</v>
      </c>
      <c r="J231" s="61" t="n">
        <v>42046</v>
      </c>
      <c r="K231" s="16" t="n">
        <v>3.67</v>
      </c>
      <c r="L231" s="34" t="s">
        <v>45</v>
      </c>
      <c r="M231" s="17" t="n">
        <v>0.02875</v>
      </c>
      <c r="N231" s="17" t="n">
        <v>0.0235</v>
      </c>
      <c r="O231" s="16" t="n">
        <v>451000</v>
      </c>
      <c r="P231" s="16" t="n">
        <v>101.936</v>
      </c>
      <c r="Q231" s="16" t="n">
        <v>1738.13038</v>
      </c>
      <c r="R231" s="48" t="n">
        <v>3.12261891669884E-005</v>
      </c>
      <c r="S231" s="17" t="n">
        <v>0.0033211873258783</v>
      </c>
      <c r="T231" s="48" t="n">
        <v>0.000515219476164981</v>
      </c>
    </row>
    <row r="232" customFormat="false" ht="14.25" hidden="false" customHeight="false" outlineLevel="0" collapsed="false">
      <c r="B232" s="15" t="s">
        <v>736</v>
      </c>
      <c r="C232" s="34" t="s">
        <v>737</v>
      </c>
      <c r="D232" s="34" t="s">
        <v>738</v>
      </c>
      <c r="E232" s="34" t="s">
        <v>691</v>
      </c>
      <c r="F232" s="34" t="n">
        <v>7819</v>
      </c>
      <c r="G232" s="34" t="s">
        <v>739</v>
      </c>
      <c r="H232" s="34" t="s">
        <v>246</v>
      </c>
      <c r="I232" s="34" t="s">
        <v>731</v>
      </c>
      <c r="J232" s="61" t="n">
        <v>42116</v>
      </c>
      <c r="K232" s="16" t="n">
        <v>7.57</v>
      </c>
      <c r="L232" s="34" t="s">
        <v>45</v>
      </c>
      <c r="M232" s="17" t="n">
        <v>0.0425</v>
      </c>
      <c r="N232" s="17" t="n">
        <v>0.05</v>
      </c>
      <c r="O232" s="16" t="n">
        <v>714000</v>
      </c>
      <c r="P232" s="16" t="n">
        <v>94.746</v>
      </c>
      <c r="Q232" s="16" t="n">
        <v>2655.2609</v>
      </c>
      <c r="R232" s="48" t="n">
        <v>4.25644636808366E-005</v>
      </c>
      <c r="S232" s="17" t="n">
        <v>0.00507362333082298</v>
      </c>
      <c r="T232" s="48" t="n">
        <v>0.000787076818701804</v>
      </c>
    </row>
    <row r="233" customFormat="false" ht="14.25" hidden="false" customHeight="false" outlineLevel="0" collapsed="false">
      <c r="B233" s="15" t="s">
        <v>740</v>
      </c>
      <c r="C233" s="34" t="s">
        <v>741</v>
      </c>
      <c r="D233" s="34" t="s">
        <v>245</v>
      </c>
      <c r="E233" s="34" t="s">
        <v>691</v>
      </c>
      <c r="F233" s="34" t="n">
        <v>7797</v>
      </c>
      <c r="G233" s="34" t="s">
        <v>742</v>
      </c>
      <c r="H233" s="34" t="s">
        <v>259</v>
      </c>
      <c r="I233" s="34" t="s">
        <v>731</v>
      </c>
      <c r="J233" s="61" t="n">
        <v>42150</v>
      </c>
      <c r="K233" s="16" t="n">
        <v>3.94</v>
      </c>
      <c r="L233" s="34" t="s">
        <v>45</v>
      </c>
      <c r="M233" s="17" t="n">
        <v>0.02375</v>
      </c>
      <c r="N233" s="17" t="n">
        <v>0.0202</v>
      </c>
      <c r="O233" s="16" t="n">
        <v>218000</v>
      </c>
      <c r="P233" s="16" t="n">
        <v>101.431</v>
      </c>
      <c r="Q233" s="16" t="n">
        <v>839.50664</v>
      </c>
      <c r="R233" s="48" t="n">
        <v>1.27022091371848E-005</v>
      </c>
      <c r="S233" s="17" t="n">
        <v>0.00160411373326245</v>
      </c>
      <c r="T233" s="48" t="n">
        <v>0.000248847943902703</v>
      </c>
    </row>
    <row r="234" customFormat="false" ht="14.25" hidden="false" customHeight="false" outlineLevel="0" collapsed="false">
      <c r="B234" s="15" t="s">
        <v>743</v>
      </c>
      <c r="C234" s="34" t="s">
        <v>744</v>
      </c>
      <c r="D234" s="34" t="s">
        <v>696</v>
      </c>
      <c r="E234" s="34" t="s">
        <v>691</v>
      </c>
      <c r="F234" s="34" t="n">
        <v>7784</v>
      </c>
      <c r="G234" s="34" t="s">
        <v>745</v>
      </c>
      <c r="H234" s="34" t="s">
        <v>259</v>
      </c>
      <c r="I234" s="34" t="s">
        <v>731</v>
      </c>
      <c r="J234" s="61" t="n">
        <v>41820</v>
      </c>
      <c r="K234" s="16" t="n">
        <v>4.69</v>
      </c>
      <c r="L234" s="34" t="s">
        <v>44</v>
      </c>
      <c r="M234" s="17" t="n">
        <v>0.045</v>
      </c>
      <c r="N234" s="17" t="n">
        <v>0.0377</v>
      </c>
      <c r="O234" s="16" t="n">
        <v>680000</v>
      </c>
      <c r="P234" s="16" t="n">
        <v>103.571</v>
      </c>
      <c r="Q234" s="16" t="n">
        <v>2062.28836</v>
      </c>
      <c r="R234" s="48" t="n">
        <v>4.33817467597043E-005</v>
      </c>
      <c r="S234" s="17" t="n">
        <v>0.00394058238803601</v>
      </c>
      <c r="T234" s="48" t="n">
        <v>0.000611306919645659</v>
      </c>
    </row>
    <row r="235" customFormat="false" ht="14.25" hidden="false" customHeight="false" outlineLevel="0" collapsed="false">
      <c r="B235" s="15" t="s">
        <v>746</v>
      </c>
      <c r="C235" s="34" t="s">
        <v>747</v>
      </c>
      <c r="D235" s="34" t="s">
        <v>696</v>
      </c>
      <c r="E235" s="34" t="s">
        <v>691</v>
      </c>
      <c r="F235" s="34" t="n">
        <v>7773</v>
      </c>
      <c r="G235" s="34" t="s">
        <v>739</v>
      </c>
      <c r="H235" s="34" t="s">
        <v>259</v>
      </c>
      <c r="I235" s="34" t="s">
        <v>748</v>
      </c>
      <c r="J235" s="61" t="n">
        <v>40654</v>
      </c>
      <c r="K235" s="16" t="n">
        <v>4.79</v>
      </c>
      <c r="L235" s="34" t="s">
        <v>47</v>
      </c>
      <c r="M235" s="17" t="n">
        <v>0.0825</v>
      </c>
      <c r="N235" s="17" t="n">
        <v>0.0442</v>
      </c>
      <c r="O235" s="16" t="n">
        <v>857000</v>
      </c>
      <c r="P235" s="16" t="n">
        <v>119.905</v>
      </c>
      <c r="Q235" s="16" t="n">
        <v>5939.33407</v>
      </c>
      <c r="R235" s="48" t="n">
        <v>1.20196326463657E-005</v>
      </c>
      <c r="S235" s="17" t="n">
        <v>0.0113487694964754</v>
      </c>
      <c r="T235" s="48" t="n">
        <v>0.00176054720838274</v>
      </c>
    </row>
    <row r="236" customFormat="false" ht="14.25" hidden="false" customHeight="false" outlineLevel="0" collapsed="false">
      <c r="B236" s="15" t="s">
        <v>749</v>
      </c>
      <c r="C236" s="34" t="s">
        <v>750</v>
      </c>
      <c r="D236" s="34" t="s">
        <v>715</v>
      </c>
      <c r="E236" s="34" t="s">
        <v>691</v>
      </c>
      <c r="F236" s="34" t="n">
        <v>7386</v>
      </c>
      <c r="G236" s="34" t="s">
        <v>751</v>
      </c>
      <c r="H236" s="34" t="s">
        <v>510</v>
      </c>
      <c r="I236" s="34" t="s">
        <v>712</v>
      </c>
      <c r="J236" s="61" t="n">
        <v>41978</v>
      </c>
      <c r="K236" s="16" t="n">
        <v>5.19</v>
      </c>
      <c r="L236" s="34" t="s">
        <v>45</v>
      </c>
      <c r="M236" s="17" t="n">
        <v>0.033</v>
      </c>
      <c r="N236" s="17" t="n">
        <v>0.02</v>
      </c>
      <c r="O236" s="16" t="n">
        <v>1075000</v>
      </c>
      <c r="P236" s="16" t="n">
        <v>106.992</v>
      </c>
      <c r="Q236" s="16" t="n">
        <v>4374.19505</v>
      </c>
      <c r="R236" s="48" t="n">
        <v>6.75833064663738E-005</v>
      </c>
      <c r="S236" s="17" t="n">
        <v>0.00835813085608664</v>
      </c>
      <c r="T236" s="48" t="n">
        <v>0.00129660611668525</v>
      </c>
    </row>
    <row r="237" customFormat="false" ht="14.25" hidden="false" customHeight="false" outlineLevel="0" collapsed="false">
      <c r="B237" s="15" t="s">
        <v>752</v>
      </c>
      <c r="C237" s="34" t="s">
        <v>753</v>
      </c>
      <c r="D237" s="34" t="s">
        <v>715</v>
      </c>
      <c r="E237" s="34" t="s">
        <v>691</v>
      </c>
      <c r="F237" s="34" t="n">
        <v>7314</v>
      </c>
      <c r="G237" s="34" t="s">
        <v>735</v>
      </c>
      <c r="H237" s="34" t="s">
        <v>510</v>
      </c>
      <c r="I237" s="34" t="s">
        <v>698</v>
      </c>
      <c r="J237" s="61" t="n">
        <v>42415</v>
      </c>
      <c r="K237" s="16" t="n">
        <v>4.42</v>
      </c>
      <c r="L237" s="34" t="s">
        <v>45</v>
      </c>
      <c r="M237" s="17" t="n">
        <v>0.046</v>
      </c>
      <c r="N237" s="17" t="n">
        <v>0.0249</v>
      </c>
      <c r="O237" s="16" t="n">
        <v>451000</v>
      </c>
      <c r="P237" s="16" t="n">
        <v>109.655</v>
      </c>
      <c r="Q237" s="16" t="n">
        <v>1872.43611</v>
      </c>
      <c r="R237" s="48" t="n">
        <v>2.67099253433206E-005</v>
      </c>
      <c r="S237" s="17" t="n">
        <v>0.00357781622633445</v>
      </c>
      <c r="T237" s="48" t="n">
        <v>0.000555030602334098</v>
      </c>
    </row>
    <row r="238" customFormat="false" ht="14.25" hidden="false" customHeight="false" outlineLevel="0" collapsed="false">
      <c r="B238" s="15" t="s">
        <v>754</v>
      </c>
      <c r="C238" s="34" t="s">
        <v>755</v>
      </c>
      <c r="D238" s="34" t="s">
        <v>715</v>
      </c>
      <c r="E238" s="34" t="s">
        <v>691</v>
      </c>
      <c r="F238" s="34" t="n">
        <v>7451</v>
      </c>
      <c r="G238" s="34" t="s">
        <v>709</v>
      </c>
      <c r="H238" s="34" t="s">
        <v>510</v>
      </c>
      <c r="I238" s="34" t="s">
        <v>712</v>
      </c>
      <c r="J238" s="61" t="n">
        <v>39149</v>
      </c>
      <c r="K238" s="16" t="n">
        <v>0.91</v>
      </c>
      <c r="L238" s="34" t="s">
        <v>50</v>
      </c>
      <c r="M238" s="17" t="n">
        <v>0.1071</v>
      </c>
      <c r="N238" s="17" t="n">
        <v>0.1287</v>
      </c>
      <c r="O238" s="16" t="n">
        <v>840000</v>
      </c>
      <c r="P238" s="16" t="n">
        <v>98.443</v>
      </c>
      <c r="Q238" s="16" t="n">
        <v>872.95592</v>
      </c>
      <c r="R238" s="48" t="n">
        <v>1.1813428498563E-005</v>
      </c>
      <c r="S238" s="17" t="n">
        <v>0.00166802799773538</v>
      </c>
      <c r="T238" s="48" t="n">
        <v>0.000258763034691057</v>
      </c>
    </row>
    <row r="239" customFormat="false" ht="14.25" hidden="false" customHeight="false" outlineLevel="0" collapsed="false">
      <c r="B239" s="15" t="s">
        <v>756</v>
      </c>
      <c r="C239" s="34" t="s">
        <v>757</v>
      </c>
      <c r="D239" s="34" t="s">
        <v>245</v>
      </c>
      <c r="E239" s="34" t="s">
        <v>691</v>
      </c>
      <c r="F239" s="34" t="n">
        <v>7451</v>
      </c>
      <c r="G239" s="34" t="s">
        <v>742</v>
      </c>
      <c r="H239" s="34" t="s">
        <v>510</v>
      </c>
      <c r="I239" s="34" t="s">
        <v>731</v>
      </c>
      <c r="J239" s="61" t="n">
        <v>40410</v>
      </c>
      <c r="K239" s="16" t="n">
        <v>2.14</v>
      </c>
      <c r="L239" s="34" t="s">
        <v>50</v>
      </c>
      <c r="M239" s="17" t="n">
        <v>0.1075</v>
      </c>
      <c r="N239" s="17" t="n">
        <v>0.1228</v>
      </c>
      <c r="O239" s="16" t="n">
        <v>690000</v>
      </c>
      <c r="P239" s="16" t="n">
        <v>97.571</v>
      </c>
      <c r="Q239" s="16" t="n">
        <v>714.45368</v>
      </c>
      <c r="R239" s="48" t="n">
        <v>0.000175220770142359</v>
      </c>
      <c r="S239" s="17" t="n">
        <v>0.0013651648542862</v>
      </c>
      <c r="T239" s="48" t="n">
        <v>0.000211779539089434</v>
      </c>
    </row>
    <row r="240" customFormat="false" ht="14.25" hidden="false" customHeight="false" outlineLevel="0" collapsed="false">
      <c r="B240" s="15" t="s">
        <v>758</v>
      </c>
      <c r="C240" s="34" t="s">
        <v>759</v>
      </c>
      <c r="D240" s="34" t="s">
        <v>696</v>
      </c>
      <c r="E240" s="34" t="s">
        <v>691</v>
      </c>
      <c r="F240" s="34" t="n">
        <v>7745</v>
      </c>
      <c r="G240" s="34" t="s">
        <v>709</v>
      </c>
      <c r="H240" s="34" t="s">
        <v>510</v>
      </c>
      <c r="I240" s="34" t="s">
        <v>731</v>
      </c>
      <c r="J240" s="61" t="n">
        <v>40473</v>
      </c>
      <c r="K240" s="16" t="n">
        <v>3.48</v>
      </c>
      <c r="L240" s="34" t="s">
        <v>50</v>
      </c>
      <c r="M240" s="17" t="n">
        <v>0.115</v>
      </c>
      <c r="N240" s="17" t="n">
        <v>0.1249</v>
      </c>
      <c r="O240" s="16" t="n">
        <v>640000</v>
      </c>
      <c r="P240" s="16" t="n">
        <v>97.806</v>
      </c>
      <c r="Q240" s="16" t="n">
        <v>690.32358</v>
      </c>
      <c r="R240" s="48" t="n">
        <v>8.98602217230768E-006</v>
      </c>
      <c r="S240" s="17" t="n">
        <v>0.00131905750629072</v>
      </c>
      <c r="T240" s="48" t="n">
        <v>0.000204626855018744</v>
      </c>
    </row>
    <row r="241" customFormat="false" ht="14.25" hidden="false" customHeight="false" outlineLevel="0" collapsed="false">
      <c r="B241" s="15" t="s">
        <v>760</v>
      </c>
      <c r="C241" s="34" t="s">
        <v>761</v>
      </c>
      <c r="D241" s="34" t="s">
        <v>738</v>
      </c>
      <c r="E241" s="34" t="s">
        <v>691</v>
      </c>
      <c r="F241" s="34" t="n">
        <v>7639</v>
      </c>
      <c r="G241" s="34" t="s">
        <v>730</v>
      </c>
      <c r="H241" s="34" t="s">
        <v>510</v>
      </c>
      <c r="I241" s="34" t="s">
        <v>712</v>
      </c>
      <c r="J241" s="61" t="n">
        <v>40884</v>
      </c>
      <c r="K241" s="16" t="n">
        <v>4.56</v>
      </c>
      <c r="L241" s="34" t="s">
        <v>48</v>
      </c>
      <c r="M241" s="17" t="n">
        <v>0.0765</v>
      </c>
      <c r="N241" s="17" t="n">
        <v>0.0834</v>
      </c>
      <c r="O241" s="16" t="n">
        <v>16900000</v>
      </c>
      <c r="P241" s="16" t="n">
        <v>97.603</v>
      </c>
      <c r="Q241" s="16" t="n">
        <v>3688.24167</v>
      </c>
      <c r="R241" s="48" t="n">
        <v>0.000700567488827751</v>
      </c>
      <c r="S241" s="17" t="n">
        <v>0.00704742384698449</v>
      </c>
      <c r="T241" s="48" t="n">
        <v>0.00109327468356387</v>
      </c>
    </row>
    <row r="242" customFormat="false" ht="14.25" hidden="false" customHeight="false" outlineLevel="0" collapsed="false">
      <c r="B242" s="15" t="s">
        <v>762</v>
      </c>
      <c r="C242" s="34" t="s">
        <v>763</v>
      </c>
      <c r="D242" s="34" t="s">
        <v>715</v>
      </c>
      <c r="E242" s="34" t="s">
        <v>691</v>
      </c>
      <c r="F242" s="34" t="n">
        <v>7654</v>
      </c>
      <c r="G242" s="34" t="s">
        <v>764</v>
      </c>
      <c r="H242" s="34" t="s">
        <v>510</v>
      </c>
      <c r="I242" s="34" t="s">
        <v>731</v>
      </c>
      <c r="J242" s="61" t="n">
        <v>41535</v>
      </c>
      <c r="K242" s="16" t="n">
        <v>4.1</v>
      </c>
      <c r="L242" s="34" t="s">
        <v>45</v>
      </c>
      <c r="M242" s="17" t="n">
        <v>0.045</v>
      </c>
      <c r="N242" s="17" t="n">
        <v>0.0201</v>
      </c>
      <c r="O242" s="16" t="n">
        <v>602000</v>
      </c>
      <c r="P242" s="16" t="n">
        <v>110.581</v>
      </c>
      <c r="Q242" s="16" t="n">
        <v>2511.5515</v>
      </c>
      <c r="R242" s="48" t="n">
        <v>3.72888160840344E-005</v>
      </c>
      <c r="S242" s="17" t="n">
        <v>0.00479902607196281</v>
      </c>
      <c r="T242" s="48" t="n">
        <v>0.000744478241149765</v>
      </c>
    </row>
    <row r="243" customFormat="false" ht="14.25" hidden="false" customHeight="false" outlineLevel="0" collapsed="false">
      <c r="B243" s="15" t="s">
        <v>765</v>
      </c>
      <c r="C243" s="34" t="s">
        <v>766</v>
      </c>
      <c r="D243" s="34" t="s">
        <v>245</v>
      </c>
      <c r="E243" s="34" t="s">
        <v>691</v>
      </c>
      <c r="F243" s="34" t="n">
        <v>7402</v>
      </c>
      <c r="G243" s="34" t="s">
        <v>751</v>
      </c>
      <c r="H243" s="34" t="s">
        <v>513</v>
      </c>
      <c r="I243" s="34" t="s">
        <v>247</v>
      </c>
      <c r="J243" s="61" t="n">
        <v>41114</v>
      </c>
      <c r="K243" s="16" t="n">
        <v>5.8</v>
      </c>
      <c r="L243" s="34" t="s">
        <v>45</v>
      </c>
      <c r="M243" s="17" t="n">
        <v>0.026</v>
      </c>
      <c r="N243" s="17" t="n">
        <v>0.033</v>
      </c>
      <c r="O243" s="16" t="n">
        <v>819000</v>
      </c>
      <c r="P243" s="16" t="n">
        <v>96.179</v>
      </c>
      <c r="Q243" s="16" t="n">
        <v>2983.43051</v>
      </c>
      <c r="R243" s="48" t="n">
        <v>6.55371939253919E-005</v>
      </c>
      <c r="S243" s="17" t="n">
        <v>0.00570068374125687</v>
      </c>
      <c r="T243" s="48" t="n">
        <v>0.000884353396168602</v>
      </c>
    </row>
    <row r="244" customFormat="false" ht="14.25" hidden="false" customHeight="false" outlineLevel="0" collapsed="false">
      <c r="B244" s="15" t="s">
        <v>767</v>
      </c>
      <c r="C244" s="34" t="s">
        <v>768</v>
      </c>
      <c r="D244" s="34" t="s">
        <v>245</v>
      </c>
      <c r="E244" s="34" t="s">
        <v>691</v>
      </c>
      <c r="F244" s="34" t="n">
        <v>7584</v>
      </c>
      <c r="G244" s="34" t="s">
        <v>703</v>
      </c>
      <c r="H244" s="34" t="s">
        <v>513</v>
      </c>
      <c r="I244" s="34" t="s">
        <v>731</v>
      </c>
      <c r="J244" s="61" t="n">
        <v>41303</v>
      </c>
      <c r="K244" s="16" t="n">
        <v>5.72</v>
      </c>
      <c r="L244" s="34" t="s">
        <v>45</v>
      </c>
      <c r="M244" s="17" t="n">
        <v>0.0525</v>
      </c>
      <c r="N244" s="17" t="n">
        <v>0.0689</v>
      </c>
      <c r="O244" s="16" t="n">
        <v>402000</v>
      </c>
      <c r="P244" s="16" t="n">
        <v>91.705</v>
      </c>
      <c r="Q244" s="16" t="n">
        <v>1402.03981</v>
      </c>
      <c r="R244" s="48" t="n">
        <v>5.6383096717881E-006</v>
      </c>
      <c r="S244" s="17" t="n">
        <v>0.00267899169183661</v>
      </c>
      <c r="T244" s="48" t="n">
        <v>0.000415594954660795</v>
      </c>
    </row>
    <row r="245" customFormat="false" ht="14.25" hidden="false" customHeight="false" outlineLevel="0" collapsed="false">
      <c r="B245" s="15" t="s">
        <v>769</v>
      </c>
      <c r="C245" s="34" t="s">
        <v>770</v>
      </c>
      <c r="D245" s="34" t="s">
        <v>245</v>
      </c>
      <c r="E245" s="34" t="s">
        <v>691</v>
      </c>
      <c r="F245" s="34" t="n">
        <v>7839</v>
      </c>
      <c r="G245" s="34" t="s">
        <v>771</v>
      </c>
      <c r="H245" s="34" t="s">
        <v>513</v>
      </c>
      <c r="I245" s="34" t="s">
        <v>693</v>
      </c>
      <c r="J245" s="61" t="n">
        <v>41591</v>
      </c>
      <c r="K245" s="16" t="n">
        <v>6.52</v>
      </c>
      <c r="L245" s="34" t="s">
        <v>45</v>
      </c>
      <c r="M245" s="17" t="n">
        <v>0.0425</v>
      </c>
      <c r="N245" s="17" t="n">
        <v>0.0355</v>
      </c>
      <c r="O245" s="16" t="n">
        <v>740000</v>
      </c>
      <c r="P245" s="16" t="n">
        <v>104.788</v>
      </c>
      <c r="Q245" s="16" t="n">
        <v>2965.05372</v>
      </c>
      <c r="R245" s="48" t="n">
        <v>4.73422132883611E-005</v>
      </c>
      <c r="S245" s="17" t="n">
        <v>0.00566556971141158</v>
      </c>
      <c r="T245" s="48" t="n">
        <v>0.000878906117744418</v>
      </c>
    </row>
    <row r="246" customFormat="false" ht="14.25" hidden="false" customHeight="false" outlineLevel="0" collapsed="false">
      <c r="B246" s="15" t="s">
        <v>772</v>
      </c>
      <c r="C246" s="34" t="s">
        <v>773</v>
      </c>
      <c r="D246" s="34" t="s">
        <v>715</v>
      </c>
      <c r="E246" s="34" t="s">
        <v>691</v>
      </c>
      <c r="F246" s="34" t="n">
        <v>7847</v>
      </c>
      <c r="G246" s="34" t="s">
        <v>774</v>
      </c>
      <c r="H246" s="34" t="s">
        <v>520</v>
      </c>
      <c r="I246" s="34" t="s">
        <v>712</v>
      </c>
      <c r="J246" s="61" t="n">
        <v>41347</v>
      </c>
      <c r="K246" s="16" t="n">
        <v>5.96</v>
      </c>
      <c r="L246" s="34" t="s">
        <v>45</v>
      </c>
      <c r="M246" s="17" t="n">
        <v>0.05</v>
      </c>
      <c r="N246" s="17" t="n">
        <v>0.0461</v>
      </c>
      <c r="O246" s="16" t="n">
        <v>375000</v>
      </c>
      <c r="P246" s="16" t="n">
        <v>102.567</v>
      </c>
      <c r="Q246" s="16" t="n">
        <v>1451.64079</v>
      </c>
      <c r="R246" s="48" t="n">
        <v>2.48947301980343E-005</v>
      </c>
      <c r="S246" s="17" t="n">
        <v>0.00277376832540949</v>
      </c>
      <c r="T246" s="48" t="n">
        <v>0.000430297759022841</v>
      </c>
    </row>
    <row r="247" customFormat="false" ht="14.25" hidden="false" customHeight="false" outlineLevel="0" collapsed="false">
      <c r="B247" s="15" t="s">
        <v>775</v>
      </c>
      <c r="C247" s="34" t="s">
        <v>776</v>
      </c>
      <c r="D247" s="34" t="s">
        <v>777</v>
      </c>
      <c r="E247" s="34" t="s">
        <v>691</v>
      </c>
      <c r="F247" s="34" t="n">
        <v>7477</v>
      </c>
      <c r="G247" s="34" t="s">
        <v>742</v>
      </c>
      <c r="H247" s="34" t="s">
        <v>520</v>
      </c>
      <c r="I247" s="34" t="s">
        <v>247</v>
      </c>
      <c r="J247" s="61" t="n">
        <v>40598</v>
      </c>
      <c r="K247" s="16" t="n">
        <v>0.39</v>
      </c>
      <c r="L247" s="34" t="s">
        <v>45</v>
      </c>
      <c r="M247" s="17" t="n">
        <v>0.07875</v>
      </c>
      <c r="N247" s="17" t="n">
        <v>0.0386</v>
      </c>
      <c r="O247" s="16" t="n">
        <v>296000</v>
      </c>
      <c r="P247" s="16" t="n">
        <v>101.569</v>
      </c>
      <c r="Q247" s="16" t="n">
        <v>1141.2486</v>
      </c>
      <c r="R247" s="48" t="n">
        <v>4.15527953955235E-006</v>
      </c>
      <c r="S247" s="17" t="n">
        <v>0.00218067667973006</v>
      </c>
      <c r="T247" s="48" t="n">
        <v>0.000338290793735519</v>
      </c>
    </row>
    <row r="248" customFormat="false" ht="14.25" hidden="false" customHeight="false" outlineLevel="0" collapsed="false">
      <c r="B248" s="15" t="s">
        <v>778</v>
      </c>
      <c r="C248" s="34" t="s">
        <v>779</v>
      </c>
      <c r="D248" s="34" t="s">
        <v>245</v>
      </c>
      <c r="E248" s="34" t="s">
        <v>691</v>
      </c>
      <c r="F248" s="34" t="n">
        <v>7544</v>
      </c>
      <c r="G248" s="34" t="s">
        <v>692</v>
      </c>
      <c r="H248" s="34" t="s">
        <v>520</v>
      </c>
      <c r="I248" s="34" t="s">
        <v>712</v>
      </c>
      <c r="J248" s="61" t="n">
        <v>39140</v>
      </c>
      <c r="K248" s="16" t="n">
        <v>2.73</v>
      </c>
      <c r="L248" s="34" t="s">
        <v>47</v>
      </c>
      <c r="M248" s="17" t="n">
        <v>0.065</v>
      </c>
      <c r="N248" s="17" t="n">
        <v>0.0526</v>
      </c>
      <c r="O248" s="16" t="n">
        <v>450000</v>
      </c>
      <c r="P248" s="16" t="n">
        <v>103.204</v>
      </c>
      <c r="Q248" s="16" t="n">
        <v>2534.90091</v>
      </c>
      <c r="R248" s="48" t="n">
        <v>6.38331572625721E-006</v>
      </c>
      <c r="S248" s="17" t="n">
        <v>0.00484364169197098</v>
      </c>
      <c r="T248" s="48" t="n">
        <v>0.000751399511802063</v>
      </c>
    </row>
    <row r="249" customFormat="false" ht="14.25" hidden="false" customHeight="false" outlineLevel="0" collapsed="false">
      <c r="B249" s="15" t="s">
        <v>780</v>
      </c>
      <c r="C249" s="34" t="s">
        <v>781</v>
      </c>
      <c r="D249" s="34" t="s">
        <v>245</v>
      </c>
      <c r="E249" s="34" t="s">
        <v>691</v>
      </c>
      <c r="F249" s="34" t="n">
        <v>7837</v>
      </c>
      <c r="G249" s="34" t="s">
        <v>751</v>
      </c>
      <c r="H249" s="34" t="s">
        <v>520</v>
      </c>
      <c r="I249" s="34" t="s">
        <v>693</v>
      </c>
      <c r="J249" s="61" t="n">
        <v>40645</v>
      </c>
      <c r="K249" s="16" t="n">
        <v>4.34</v>
      </c>
      <c r="L249" s="34" t="s">
        <v>45</v>
      </c>
      <c r="M249" s="17" t="n">
        <v>0.0595</v>
      </c>
      <c r="N249" s="17" t="n">
        <v>0.0405</v>
      </c>
      <c r="O249" s="16" t="n">
        <v>705000</v>
      </c>
      <c r="P249" s="16" t="n">
        <v>108.703</v>
      </c>
      <c r="Q249" s="16" t="n">
        <v>2960.2574</v>
      </c>
      <c r="R249" s="48" t="n">
        <v>6.06405484461276E-005</v>
      </c>
      <c r="S249" s="17" t="n">
        <v>0.0056564049920222</v>
      </c>
      <c r="T249" s="48" t="n">
        <v>0.000877484384653302</v>
      </c>
    </row>
    <row r="250" customFormat="false" ht="14.25" hidden="false" customHeight="false" outlineLevel="0" collapsed="false">
      <c r="B250" s="15" t="s">
        <v>782</v>
      </c>
      <c r="C250" s="34" t="s">
        <v>783</v>
      </c>
      <c r="D250" s="34" t="s">
        <v>245</v>
      </c>
      <c r="E250" s="34" t="s">
        <v>691</v>
      </c>
      <c r="F250" s="34" t="n">
        <v>7462</v>
      </c>
      <c r="G250" s="34" t="s">
        <v>784</v>
      </c>
      <c r="H250" s="34" t="s">
        <v>520</v>
      </c>
      <c r="I250" s="34" t="s">
        <v>247</v>
      </c>
      <c r="J250" s="61" t="n">
        <v>40569</v>
      </c>
      <c r="K250" s="16" t="n">
        <v>0.31</v>
      </c>
      <c r="L250" s="34" t="s">
        <v>45</v>
      </c>
      <c r="M250" s="17" t="n">
        <v>0.08375</v>
      </c>
      <c r="N250" s="17" t="n">
        <v>0.0304</v>
      </c>
      <c r="O250" s="16" t="n">
        <v>681000</v>
      </c>
      <c r="P250" s="16" t="n">
        <v>101.68</v>
      </c>
      <c r="Q250" s="16" t="n">
        <v>2646.51342</v>
      </c>
      <c r="R250" s="48" t="n">
        <v>5.98761609796872E-005</v>
      </c>
      <c r="S250" s="17" t="n">
        <v>0.00505690880811302</v>
      </c>
      <c r="T250" s="48" t="n">
        <v>0.000784483876241777</v>
      </c>
    </row>
    <row r="251" customFormat="false" ht="14.25" hidden="false" customHeight="false" outlineLevel="0" collapsed="false">
      <c r="B251" s="15" t="s">
        <v>785</v>
      </c>
      <c r="C251" s="34" t="s">
        <v>786</v>
      </c>
      <c r="D251" s="34" t="s">
        <v>787</v>
      </c>
      <c r="E251" s="34" t="s">
        <v>691</v>
      </c>
      <c r="F251" s="34" t="n">
        <v>7608</v>
      </c>
      <c r="G251" s="34" t="s">
        <v>788</v>
      </c>
      <c r="H251" s="34" t="s">
        <v>520</v>
      </c>
      <c r="I251" s="34" t="s">
        <v>731</v>
      </c>
      <c r="J251" s="61" t="n">
        <v>41116</v>
      </c>
      <c r="K251" s="16" t="n">
        <v>5.56</v>
      </c>
      <c r="L251" s="34" t="s">
        <v>45</v>
      </c>
      <c r="M251" s="17" t="n">
        <v>0.04</v>
      </c>
      <c r="N251" s="17" t="n">
        <v>0.0586</v>
      </c>
      <c r="O251" s="16" t="n">
        <v>1535000</v>
      </c>
      <c r="P251" s="16" t="n">
        <v>90.649</v>
      </c>
      <c r="Q251" s="16" t="n">
        <v>5281.99674</v>
      </c>
      <c r="R251" s="48" t="n">
        <v>0.000122046425395702</v>
      </c>
      <c r="S251" s="17" t="n">
        <v>0.0100927415055127</v>
      </c>
      <c r="T251" s="48" t="n">
        <v>0.00156569819203548</v>
      </c>
    </row>
    <row r="252" customFormat="false" ht="14.25" hidden="false" customHeight="false" outlineLevel="0" collapsed="false">
      <c r="B252" s="15" t="s">
        <v>789</v>
      </c>
      <c r="C252" s="34" t="s">
        <v>790</v>
      </c>
      <c r="D252" s="34" t="s">
        <v>715</v>
      </c>
      <c r="E252" s="34" t="s">
        <v>691</v>
      </c>
      <c r="F252" s="34" t="n">
        <v>7780</v>
      </c>
      <c r="G252" s="34" t="s">
        <v>692</v>
      </c>
      <c r="H252" s="34" t="s">
        <v>523</v>
      </c>
      <c r="I252" s="34" t="s">
        <v>260</v>
      </c>
      <c r="J252" s="61" t="n">
        <v>41904</v>
      </c>
      <c r="K252" s="16" t="n">
        <v>6.77</v>
      </c>
      <c r="L252" s="34" t="s">
        <v>45</v>
      </c>
      <c r="M252" s="17" t="n">
        <v>0.05125</v>
      </c>
      <c r="N252" s="17" t="n">
        <v>0.0581</v>
      </c>
      <c r="O252" s="16" t="n">
        <v>277000</v>
      </c>
      <c r="P252" s="16" t="n">
        <v>95.926</v>
      </c>
      <c r="Q252" s="16" t="n">
        <v>1027.41431</v>
      </c>
      <c r="R252" s="48" t="n">
        <v>3.78897382538459E-005</v>
      </c>
      <c r="S252" s="17" t="n">
        <v>0.00196316422752935</v>
      </c>
      <c r="T252" s="48" t="n">
        <v>0.000304547845600976</v>
      </c>
    </row>
    <row r="253" customFormat="false" ht="14.25" hidden="false" customHeight="false" outlineLevel="0" collapsed="false">
      <c r="B253" s="15" t="s">
        <v>791</v>
      </c>
      <c r="C253" s="34" t="s">
        <v>792</v>
      </c>
      <c r="D253" s="34" t="s">
        <v>715</v>
      </c>
      <c r="E253" s="34" t="s">
        <v>691</v>
      </c>
      <c r="F253" s="34" t="n">
        <v>7626</v>
      </c>
      <c r="G253" s="34" t="s">
        <v>751</v>
      </c>
      <c r="H253" s="34" t="s">
        <v>523</v>
      </c>
      <c r="I253" s="34" t="s">
        <v>731</v>
      </c>
      <c r="J253" s="61" t="n">
        <v>40613</v>
      </c>
      <c r="K253" s="16" t="n">
        <v>4.41</v>
      </c>
      <c r="L253" s="34" t="s">
        <v>45</v>
      </c>
      <c r="M253" s="17" t="n">
        <v>0.055</v>
      </c>
      <c r="N253" s="17" t="n">
        <v>0.0416</v>
      </c>
      <c r="O253" s="16" t="n">
        <v>657000</v>
      </c>
      <c r="P253" s="16" t="n">
        <v>106.092</v>
      </c>
      <c r="Q253" s="16" t="n">
        <v>2631.04222</v>
      </c>
      <c r="R253" s="48" t="n">
        <v>5.99631260131597E-005</v>
      </c>
      <c r="S253" s="17" t="n">
        <v>0.00502734672580471</v>
      </c>
      <c r="T253" s="48" t="n">
        <v>0.000779897877601305</v>
      </c>
    </row>
    <row r="254" customFormat="false" ht="14.25" hidden="false" customHeight="false" outlineLevel="0" collapsed="false">
      <c r="B254" s="15" t="s">
        <v>793</v>
      </c>
      <c r="C254" s="34" t="s">
        <v>794</v>
      </c>
      <c r="D254" s="34" t="s">
        <v>715</v>
      </c>
      <c r="E254" s="34" t="s">
        <v>691</v>
      </c>
      <c r="F254" s="34" t="n">
        <v>7701</v>
      </c>
      <c r="G254" s="34" t="s">
        <v>735</v>
      </c>
      <c r="H254" s="34" t="s">
        <v>523</v>
      </c>
      <c r="I254" s="34" t="s">
        <v>712</v>
      </c>
      <c r="J254" s="61" t="n">
        <v>41869</v>
      </c>
      <c r="K254" s="16" t="n">
        <v>7.03</v>
      </c>
      <c r="L254" s="34" t="s">
        <v>45</v>
      </c>
      <c r="M254" s="17" t="n">
        <v>0.045</v>
      </c>
      <c r="N254" s="17" t="n">
        <v>0.044</v>
      </c>
      <c r="O254" s="16" t="n">
        <v>582000</v>
      </c>
      <c r="P254" s="16" t="n">
        <v>100.974</v>
      </c>
      <c r="Q254" s="16" t="n">
        <v>2225.76317</v>
      </c>
      <c r="R254" s="48" t="n">
        <v>0.000120030407134246</v>
      </c>
      <c r="S254" s="17" t="n">
        <v>0.004252947026109</v>
      </c>
      <c r="T254" s="48" t="n">
        <v>0.000659764392654312</v>
      </c>
    </row>
    <row r="255" customFormat="false" ht="14.25" hidden="false" customHeight="false" outlineLevel="0" collapsed="false">
      <c r="B255" s="15" t="s">
        <v>795</v>
      </c>
      <c r="C255" s="34" t="s">
        <v>796</v>
      </c>
      <c r="D255" s="34" t="s">
        <v>245</v>
      </c>
      <c r="E255" s="34" t="s">
        <v>691</v>
      </c>
      <c r="F255" s="34" t="n">
        <v>7827</v>
      </c>
      <c r="G255" s="34" t="s">
        <v>797</v>
      </c>
      <c r="H255" s="34" t="s">
        <v>523</v>
      </c>
      <c r="I255" s="34" t="s">
        <v>712</v>
      </c>
      <c r="J255" s="61" t="n">
        <v>41501</v>
      </c>
      <c r="K255" s="16" t="n">
        <v>3.58</v>
      </c>
      <c r="L255" s="34" t="s">
        <v>45</v>
      </c>
      <c r="M255" s="17" t="n">
        <v>0.04625</v>
      </c>
      <c r="N255" s="17" t="n">
        <v>0.0351</v>
      </c>
      <c r="O255" s="16" t="n">
        <v>796000</v>
      </c>
      <c r="P255" s="16" t="n">
        <v>104.075</v>
      </c>
      <c r="Q255" s="16" t="n">
        <v>3137.60952</v>
      </c>
      <c r="R255" s="48" t="n">
        <v>4.94163709019428E-005</v>
      </c>
      <c r="S255" s="17" t="n">
        <v>0.00599528613692322</v>
      </c>
      <c r="T255" s="48" t="n">
        <v>0.000930055392797782</v>
      </c>
    </row>
    <row r="256" customFormat="false" ht="14.25" hidden="false" customHeight="false" outlineLevel="0" collapsed="false">
      <c r="B256" s="15" t="s">
        <v>798</v>
      </c>
      <c r="C256" s="34" t="s">
        <v>799</v>
      </c>
      <c r="D256" s="34" t="s">
        <v>715</v>
      </c>
      <c r="E256" s="34" t="s">
        <v>691</v>
      </c>
      <c r="F256" s="34" t="n">
        <v>7781</v>
      </c>
      <c r="G256" s="34" t="s">
        <v>800</v>
      </c>
      <c r="H256" s="34" t="s">
        <v>523</v>
      </c>
      <c r="I256" s="34" t="s">
        <v>260</v>
      </c>
      <c r="J256" s="61" t="n">
        <v>41715</v>
      </c>
      <c r="K256" s="16" t="n">
        <v>2.82</v>
      </c>
      <c r="L256" s="34" t="s">
        <v>45</v>
      </c>
      <c r="M256" s="17" t="n">
        <v>0.0375</v>
      </c>
      <c r="N256" s="17" t="n">
        <v>0.0287</v>
      </c>
      <c r="O256" s="16" t="n">
        <v>277000</v>
      </c>
      <c r="P256" s="16" t="n">
        <v>102.529</v>
      </c>
      <c r="Q256" s="16" t="n">
        <v>1071.30271</v>
      </c>
      <c r="R256" s="48" t="n">
        <v>3.65157462970786E-005</v>
      </c>
      <c r="S256" s="17" t="n">
        <v>0.00204702536908139</v>
      </c>
      <c r="T256" s="48" t="n">
        <v>0.000317557317570345</v>
      </c>
    </row>
    <row r="257" customFormat="false" ht="14.25" hidden="false" customHeight="false" outlineLevel="0" collapsed="false">
      <c r="B257" s="15" t="s">
        <v>801</v>
      </c>
      <c r="C257" s="34" t="s">
        <v>802</v>
      </c>
      <c r="D257" s="34" t="s">
        <v>252</v>
      </c>
      <c r="E257" s="34" t="s">
        <v>691</v>
      </c>
      <c r="F257" s="34" t="n">
        <v>7432</v>
      </c>
      <c r="G257" s="34" t="s">
        <v>697</v>
      </c>
      <c r="H257" s="34" t="s">
        <v>523</v>
      </c>
      <c r="I257" s="34" t="s">
        <v>712</v>
      </c>
      <c r="J257" s="61" t="n">
        <v>41388</v>
      </c>
      <c r="K257" s="16" t="n">
        <v>5.97</v>
      </c>
      <c r="L257" s="34" t="s">
        <v>45</v>
      </c>
      <c r="M257" s="17" t="n">
        <v>0.04563</v>
      </c>
      <c r="N257" s="17" t="n">
        <v>0.0533</v>
      </c>
      <c r="O257" s="16" t="n">
        <v>413000</v>
      </c>
      <c r="P257" s="16" t="n">
        <v>95.893</v>
      </c>
      <c r="Q257" s="16" t="n">
        <v>1522.23354</v>
      </c>
      <c r="R257" s="48" t="n">
        <v>0.000187433223654674</v>
      </c>
      <c r="S257" s="17" t="n">
        <v>0.00290865564416109</v>
      </c>
      <c r="T257" s="48" t="n">
        <v>0.000451222978496909</v>
      </c>
    </row>
    <row r="258" customFormat="false" ht="14.25" hidden="false" customHeight="false" outlineLevel="0" collapsed="false">
      <c r="B258" s="15" t="s">
        <v>803</v>
      </c>
      <c r="C258" s="34" t="s">
        <v>804</v>
      </c>
      <c r="D258" s="34" t="s">
        <v>805</v>
      </c>
      <c r="E258" s="34" t="s">
        <v>691</v>
      </c>
      <c r="F258" s="34" t="n">
        <v>7638</v>
      </c>
      <c r="G258" s="34" t="s">
        <v>692</v>
      </c>
      <c r="H258" s="34" t="s">
        <v>528</v>
      </c>
      <c r="I258" s="34" t="s">
        <v>712</v>
      </c>
      <c r="J258" s="61" t="n">
        <v>41605</v>
      </c>
      <c r="K258" s="16" t="n">
        <v>2.44</v>
      </c>
      <c r="L258" s="34" t="s">
        <v>44</v>
      </c>
      <c r="M258" s="17" t="n">
        <v>0.0575</v>
      </c>
      <c r="N258" s="17" t="n">
        <v>0.0996</v>
      </c>
      <c r="O258" s="16" t="n">
        <v>1480000</v>
      </c>
      <c r="P258" s="16" t="n">
        <v>90.843</v>
      </c>
      <c r="Q258" s="16" t="n">
        <v>3979.04138</v>
      </c>
      <c r="R258" s="48" t="n">
        <v>7.34500304079332E-005</v>
      </c>
      <c r="S258" s="17" t="n">
        <v>0.00760307854489103</v>
      </c>
      <c r="T258" s="48" t="n">
        <v>0.00117947401359062</v>
      </c>
    </row>
    <row r="259" customFormat="false" ht="14.25" hidden="false" customHeight="false" outlineLevel="0" collapsed="false">
      <c r="B259" s="15" t="s">
        <v>806</v>
      </c>
      <c r="C259" s="34" t="s">
        <v>807</v>
      </c>
      <c r="D259" s="34" t="s">
        <v>715</v>
      </c>
      <c r="E259" s="34" t="s">
        <v>691</v>
      </c>
      <c r="F259" s="34" t="n">
        <v>7763</v>
      </c>
      <c r="G259" s="34" t="s">
        <v>808</v>
      </c>
      <c r="H259" s="34" t="s">
        <v>809</v>
      </c>
      <c r="I259" s="34" t="s">
        <v>712</v>
      </c>
      <c r="J259" s="61" t="n">
        <v>41724</v>
      </c>
      <c r="K259" s="16" t="n">
        <v>6.77</v>
      </c>
      <c r="L259" s="34" t="s">
        <v>45</v>
      </c>
      <c r="M259" s="17" t="n">
        <v>0.0575</v>
      </c>
      <c r="N259" s="17" t="n">
        <v>0.0578</v>
      </c>
      <c r="O259" s="16" t="n">
        <v>582000</v>
      </c>
      <c r="P259" s="16" t="n">
        <v>100.282</v>
      </c>
      <c r="Q259" s="16" t="n">
        <v>2245.60393</v>
      </c>
      <c r="R259" s="48" t="n">
        <v>0.000128206103013571</v>
      </c>
      <c r="S259" s="17" t="n">
        <v>0.00429085838270573</v>
      </c>
      <c r="T259" s="48" t="n">
        <v>0.000665645623482298</v>
      </c>
    </row>
    <row r="260" customFormat="false" ht="14.25" hidden="false" customHeight="false" outlineLevel="0" collapsed="false">
      <c r="B260" s="52"/>
      <c r="C260" s="53"/>
      <c r="D260" s="53"/>
      <c r="E260" s="53"/>
      <c r="F260" s="53"/>
      <c r="G260" s="53"/>
      <c r="H260" s="53"/>
      <c r="I260" s="53"/>
      <c r="J260" s="53"/>
      <c r="K260" s="55"/>
      <c r="L260" s="53"/>
      <c r="M260" s="54"/>
      <c r="N260" s="54"/>
      <c r="O260" s="55"/>
      <c r="P260" s="55"/>
      <c r="Q260" s="55"/>
      <c r="R260" s="55"/>
      <c r="S260" s="54"/>
      <c r="T260" s="55"/>
    </row>
    <row r="262" customFormat="false" ht="14.25" hidden="false" customHeight="false" outlineLevel="0" collapsed="false">
      <c r="B262" s="37" t="s">
        <v>51</v>
      </c>
    </row>
    <row r="264" customFormat="false" ht="14.25" hidden="false" customHeight="false" outlineLevel="0" collapsed="false">
      <c r="B264" s="38" t="s">
        <v>52</v>
      </c>
    </row>
  </sheetData>
  <mergeCells count="2">
    <mergeCell ref="B6:T6"/>
    <mergeCell ref="B7:T7"/>
  </mergeCells>
  <hyperlinks>
    <hyperlink ref="B26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0.74"/>
    <col collapsed="false" customWidth="true" hidden="false" outlineLevel="0" max="7" min="7" style="0" width="38.37"/>
    <col collapsed="false" customWidth="true" hidden="false" outlineLevel="0" max="8" min="8" style="0" width="15.61"/>
    <col collapsed="false" customWidth="true" hidden="false" outlineLevel="0" max="14" min="9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60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B7" s="56" t="s">
        <v>81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46</v>
      </c>
      <c r="E8" s="3" t="s">
        <v>262</v>
      </c>
      <c r="F8" s="3" t="s">
        <v>56</v>
      </c>
      <c r="G8" s="3" t="s">
        <v>263</v>
      </c>
      <c r="H8" s="3" t="s">
        <v>59</v>
      </c>
      <c r="I8" s="3" t="s">
        <v>149</v>
      </c>
      <c r="J8" s="3" t="s">
        <v>150</v>
      </c>
      <c r="K8" s="3" t="s">
        <v>62</v>
      </c>
      <c r="L8" s="3" t="s">
        <v>151</v>
      </c>
      <c r="M8" s="3" t="s">
        <v>63</v>
      </c>
      <c r="N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/>
      <c r="H9" s="58"/>
      <c r="I9" s="58" t="s">
        <v>153</v>
      </c>
      <c r="J9" s="58" t="s">
        <v>154</v>
      </c>
      <c r="K9" s="58" t="s">
        <v>7</v>
      </c>
      <c r="L9" s="58" t="s">
        <v>8</v>
      </c>
      <c r="M9" s="58" t="s">
        <v>8</v>
      </c>
      <c r="N9" s="58" t="s">
        <v>8</v>
      </c>
    </row>
    <row r="10" customFormat="false" ht="14.25" hidden="false" customHeight="false" outlineLevel="0" collapsed="false">
      <c r="B10" s="39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</row>
    <row r="11" customFormat="false" ht="15" hidden="false" customHeight="false" outlineLevel="0" collapsed="false">
      <c r="B11" s="40" t="s">
        <v>811</v>
      </c>
      <c r="C11" s="41"/>
      <c r="D11" s="41"/>
      <c r="E11" s="41"/>
      <c r="F11" s="41"/>
      <c r="G11" s="41"/>
      <c r="H11" s="41"/>
      <c r="I11" s="43" t="n">
        <v>54067880.87</v>
      </c>
      <c r="J11" s="43"/>
      <c r="K11" s="43" t="n">
        <v>427493.46489</v>
      </c>
      <c r="L11" s="44"/>
      <c r="M11" s="42" t="n">
        <v>1</v>
      </c>
      <c r="N11" s="44" t="n">
        <v>0.126718318475383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46"/>
      <c r="I12" s="13" t="n">
        <v>50709930.87</v>
      </c>
      <c r="J12" s="13"/>
      <c r="K12" s="13" t="n">
        <v>414562.77163</v>
      </c>
      <c r="L12" s="47"/>
      <c r="M12" s="14" t="n">
        <v>0.96975230191337</v>
      </c>
      <c r="N12" s="47" t="n">
        <v>0.122885381036094</v>
      </c>
    </row>
    <row r="13" customFormat="false" ht="15" hidden="false" customHeight="false" outlineLevel="0" collapsed="false">
      <c r="B13" s="12" t="s">
        <v>812</v>
      </c>
      <c r="C13" s="46"/>
      <c r="D13" s="46"/>
      <c r="E13" s="46"/>
      <c r="F13" s="46"/>
      <c r="G13" s="46"/>
      <c r="H13" s="46"/>
      <c r="I13" s="13" t="n">
        <v>25363117.75</v>
      </c>
      <c r="J13" s="13"/>
      <c r="K13" s="13" t="n">
        <v>290437.783</v>
      </c>
      <c r="L13" s="47"/>
      <c r="M13" s="14" t="n">
        <v>0.679397012711606</v>
      </c>
      <c r="N13" s="47" t="n">
        <v>0.0860920470280132</v>
      </c>
    </row>
    <row r="14" customFormat="false" ht="14.25" hidden="false" customHeight="false" outlineLevel="0" collapsed="false">
      <c r="B14" s="15" t="s">
        <v>813</v>
      </c>
      <c r="C14" s="34" t="s">
        <v>814</v>
      </c>
      <c r="D14" s="34" t="s">
        <v>166</v>
      </c>
      <c r="E14" s="34"/>
      <c r="F14" s="34" t="n">
        <v>1040</v>
      </c>
      <c r="G14" s="34" t="s">
        <v>549</v>
      </c>
      <c r="H14" s="34" t="s">
        <v>81</v>
      </c>
      <c r="I14" s="16" t="n">
        <v>33746</v>
      </c>
      <c r="J14" s="16" t="n">
        <v>35370</v>
      </c>
      <c r="K14" s="16" t="n">
        <v>11935.9602</v>
      </c>
      <c r="L14" s="48" t="n">
        <v>3.12138108117108E-005</v>
      </c>
      <c r="M14" s="17" t="n">
        <v>0.0279208015567473</v>
      </c>
      <c r="N14" s="48" t="n">
        <v>0.00353807702375587</v>
      </c>
    </row>
    <row r="15" customFormat="false" ht="14.25" hidden="false" customHeight="false" outlineLevel="0" collapsed="false">
      <c r="B15" s="15" t="s">
        <v>815</v>
      </c>
      <c r="C15" s="34" t="s">
        <v>816</v>
      </c>
      <c r="D15" s="34" t="s">
        <v>166</v>
      </c>
      <c r="E15" s="34"/>
      <c r="F15" s="34" t="n">
        <v>273</v>
      </c>
      <c r="G15" s="34" t="s">
        <v>549</v>
      </c>
      <c r="H15" s="34" t="s">
        <v>81</v>
      </c>
      <c r="I15" s="16" t="n">
        <v>61434</v>
      </c>
      <c r="J15" s="16" t="n">
        <v>24650</v>
      </c>
      <c r="K15" s="16" t="n">
        <v>15143.481</v>
      </c>
      <c r="L15" s="48" t="n">
        <v>0.000225023900135892</v>
      </c>
      <c r="M15" s="17" t="n">
        <v>0.0354238888865743</v>
      </c>
      <c r="N15" s="48" t="n">
        <v>0.0044888556335655</v>
      </c>
    </row>
    <row r="16" customFormat="false" ht="14.25" hidden="false" customHeight="false" outlineLevel="0" collapsed="false">
      <c r="B16" s="15" t="s">
        <v>817</v>
      </c>
      <c r="C16" s="34" t="s">
        <v>818</v>
      </c>
      <c r="D16" s="34" t="s">
        <v>166</v>
      </c>
      <c r="E16" s="34"/>
      <c r="F16" s="34" t="n">
        <v>1610</v>
      </c>
      <c r="G16" s="34" t="s">
        <v>819</v>
      </c>
      <c r="H16" s="34" t="s">
        <v>81</v>
      </c>
      <c r="I16" s="16" t="n">
        <v>169522.9</v>
      </c>
      <c r="J16" s="16" t="n">
        <v>3785</v>
      </c>
      <c r="K16" s="16" t="n">
        <v>6416.44176</v>
      </c>
      <c r="L16" s="48" t="n">
        <v>0.000150080961946557</v>
      </c>
      <c r="M16" s="17" t="n">
        <v>0.0150094499377927</v>
      </c>
      <c r="N16" s="48" t="n">
        <v>0.00190197225735754</v>
      </c>
    </row>
    <row r="17" customFormat="false" ht="14.25" hidden="false" customHeight="false" outlineLevel="0" collapsed="false">
      <c r="B17" s="15" t="s">
        <v>820</v>
      </c>
      <c r="C17" s="34" t="s">
        <v>821</v>
      </c>
      <c r="D17" s="34" t="s">
        <v>166</v>
      </c>
      <c r="E17" s="34"/>
      <c r="F17" s="34" t="n">
        <v>593</v>
      </c>
      <c r="G17" s="34" t="s">
        <v>277</v>
      </c>
      <c r="H17" s="34" t="s">
        <v>81</v>
      </c>
      <c r="I17" s="16" t="n">
        <v>110485</v>
      </c>
      <c r="J17" s="16" t="n">
        <v>4657</v>
      </c>
      <c r="K17" s="16" t="n">
        <v>5145.28645</v>
      </c>
      <c r="L17" s="48" t="n">
        <v>0.000186303407201562</v>
      </c>
      <c r="M17" s="17" t="n">
        <v>0.0120359417688969</v>
      </c>
      <c r="N17" s="48" t="n">
        <v>0.00152517430222224</v>
      </c>
    </row>
    <row r="18" customFormat="false" ht="14.25" hidden="false" customHeight="false" outlineLevel="0" collapsed="false">
      <c r="B18" s="15" t="s">
        <v>822</v>
      </c>
      <c r="C18" s="34" t="s">
        <v>823</v>
      </c>
      <c r="D18" s="34" t="s">
        <v>166</v>
      </c>
      <c r="E18" s="34"/>
      <c r="F18" s="34" t="n">
        <v>691</v>
      </c>
      <c r="G18" s="34" t="s">
        <v>277</v>
      </c>
      <c r="H18" s="34" t="s">
        <v>81</v>
      </c>
      <c r="I18" s="16" t="n">
        <v>1800375.6</v>
      </c>
      <c r="J18" s="16" t="n">
        <v>636</v>
      </c>
      <c r="K18" s="16" t="n">
        <v>11450.38882</v>
      </c>
      <c r="L18" s="48" t="n">
        <v>0.00260466484956858</v>
      </c>
      <c r="M18" s="17" t="n">
        <v>0.0267849447077427</v>
      </c>
      <c r="N18" s="48" t="n">
        <v>0.00339414315382127</v>
      </c>
    </row>
    <row r="19" customFormat="false" ht="14.25" hidden="false" customHeight="false" outlineLevel="0" collapsed="false">
      <c r="B19" s="15" t="s">
        <v>824</v>
      </c>
      <c r="C19" s="34" t="s">
        <v>825</v>
      </c>
      <c r="D19" s="34" t="s">
        <v>166</v>
      </c>
      <c r="E19" s="34"/>
      <c r="F19" s="34" t="n">
        <v>604</v>
      </c>
      <c r="G19" s="34" t="s">
        <v>277</v>
      </c>
      <c r="H19" s="34" t="s">
        <v>81</v>
      </c>
      <c r="I19" s="16" t="n">
        <v>1934061</v>
      </c>
      <c r="J19" s="16" t="n">
        <v>1349</v>
      </c>
      <c r="K19" s="16" t="n">
        <v>26090.48289</v>
      </c>
      <c r="L19" s="48" t="n">
        <v>0.0031988518237346</v>
      </c>
      <c r="M19" s="17" t="n">
        <v>0.0610313023070737</v>
      </c>
      <c r="N19" s="48" t="n">
        <v>0.00773378400271515</v>
      </c>
    </row>
    <row r="20" customFormat="false" ht="14.25" hidden="false" customHeight="false" outlineLevel="0" collapsed="false">
      <c r="B20" s="15" t="s">
        <v>826</v>
      </c>
      <c r="C20" s="34" t="s">
        <v>827</v>
      </c>
      <c r="D20" s="34" t="s">
        <v>166</v>
      </c>
      <c r="E20" s="34"/>
      <c r="F20" s="34" t="n">
        <v>695</v>
      </c>
      <c r="G20" s="34" t="s">
        <v>277</v>
      </c>
      <c r="H20" s="34" t="s">
        <v>81</v>
      </c>
      <c r="I20" s="16" t="n">
        <v>113357</v>
      </c>
      <c r="J20" s="16" t="n">
        <v>4407</v>
      </c>
      <c r="K20" s="16" t="n">
        <v>4995.64299</v>
      </c>
      <c r="L20" s="48" t="n">
        <v>0.000163001105779531</v>
      </c>
      <c r="M20" s="17" t="n">
        <v>0.011685893236486</v>
      </c>
      <c r="N20" s="48" t="n">
        <v>0.00148081674081035</v>
      </c>
    </row>
    <row r="21" customFormat="false" ht="14.25" hidden="false" customHeight="false" outlineLevel="0" collapsed="false">
      <c r="B21" s="15" t="s">
        <v>828</v>
      </c>
      <c r="C21" s="34" t="s">
        <v>829</v>
      </c>
      <c r="D21" s="34" t="s">
        <v>166</v>
      </c>
      <c r="E21" s="34"/>
      <c r="F21" s="34" t="n">
        <v>662</v>
      </c>
      <c r="G21" s="34" t="s">
        <v>277</v>
      </c>
      <c r="H21" s="34" t="s">
        <v>81</v>
      </c>
      <c r="I21" s="16" t="n">
        <v>1488854</v>
      </c>
      <c r="J21" s="16" t="n">
        <v>1950</v>
      </c>
      <c r="K21" s="16" t="n">
        <v>29032.653</v>
      </c>
      <c r="L21" s="48" t="n">
        <v>0.00224706562407086</v>
      </c>
      <c r="M21" s="17" t="n">
        <v>0.067913676779762</v>
      </c>
      <c r="N21" s="48" t="n">
        <v>0.00860590692301211</v>
      </c>
    </row>
    <row r="22" customFormat="false" ht="14.25" hidden="false" customHeight="false" outlineLevel="0" collapsed="false">
      <c r="B22" s="15" t="s">
        <v>830</v>
      </c>
      <c r="C22" s="34" t="s">
        <v>831</v>
      </c>
      <c r="D22" s="34" t="s">
        <v>166</v>
      </c>
      <c r="E22" s="34"/>
      <c r="F22" s="34" t="n">
        <v>1095</v>
      </c>
      <c r="G22" s="34" t="s">
        <v>422</v>
      </c>
      <c r="H22" s="34" t="s">
        <v>81</v>
      </c>
      <c r="I22" s="16" t="n">
        <v>8549</v>
      </c>
      <c r="J22" s="16" t="n">
        <v>64440</v>
      </c>
      <c r="K22" s="16" t="n">
        <v>5508.9756</v>
      </c>
      <c r="L22" s="48" t="n">
        <v>7.88560022432776E-006</v>
      </c>
      <c r="M22" s="17" t="n">
        <v>0.0128866896279164</v>
      </c>
      <c r="N22" s="48" t="n">
        <v>0.00163297964036372</v>
      </c>
    </row>
    <row r="23" customFormat="false" ht="14.25" hidden="false" customHeight="false" outlineLevel="0" collapsed="false">
      <c r="B23" s="15" t="s">
        <v>832</v>
      </c>
      <c r="C23" s="34" t="s">
        <v>833</v>
      </c>
      <c r="D23" s="34" t="s">
        <v>166</v>
      </c>
      <c r="E23" s="34"/>
      <c r="F23" s="34" t="n">
        <v>576</v>
      </c>
      <c r="G23" s="34" t="s">
        <v>422</v>
      </c>
      <c r="H23" s="34" t="s">
        <v>81</v>
      </c>
      <c r="I23" s="16" t="n">
        <v>7601</v>
      </c>
      <c r="J23" s="16" t="n">
        <v>63140</v>
      </c>
      <c r="K23" s="16" t="n">
        <v>4799.2714</v>
      </c>
      <c r="L23" s="48" t="n">
        <v>1.31957910964433E-005</v>
      </c>
      <c r="M23" s="17" t="n">
        <v>0.0112265374658649</v>
      </c>
      <c r="N23" s="48" t="n">
        <v>0.00142260794997529</v>
      </c>
    </row>
    <row r="24" customFormat="false" ht="14.25" hidden="false" customHeight="false" outlineLevel="0" collapsed="false">
      <c r="B24" s="15" t="s">
        <v>834</v>
      </c>
      <c r="C24" s="34" t="s">
        <v>835</v>
      </c>
      <c r="D24" s="34" t="s">
        <v>166</v>
      </c>
      <c r="E24" s="34"/>
      <c r="F24" s="34" t="n">
        <v>593</v>
      </c>
      <c r="G24" s="34" t="s">
        <v>422</v>
      </c>
      <c r="H24" s="34" t="s">
        <v>81</v>
      </c>
      <c r="I24" s="16" t="n">
        <v>10247</v>
      </c>
      <c r="J24" s="16" t="n">
        <v>59690</v>
      </c>
      <c r="K24" s="16" t="n">
        <v>6116.4343</v>
      </c>
      <c r="L24" s="48" t="n">
        <v>9.31539526566649E-006</v>
      </c>
      <c r="M24" s="17" t="n">
        <v>0.0143076673735208</v>
      </c>
      <c r="N24" s="48" t="n">
        <v>0.00181304355087765</v>
      </c>
    </row>
    <row r="25" customFormat="false" ht="14.25" hidden="false" customHeight="false" outlineLevel="0" collapsed="false">
      <c r="B25" s="15" t="s">
        <v>836</v>
      </c>
      <c r="C25" s="34" t="s">
        <v>837</v>
      </c>
      <c r="D25" s="34" t="s">
        <v>166</v>
      </c>
      <c r="E25" s="34"/>
      <c r="F25" s="34" t="n">
        <v>268</v>
      </c>
      <c r="G25" s="34" t="s">
        <v>546</v>
      </c>
      <c r="H25" s="34" t="s">
        <v>81</v>
      </c>
      <c r="I25" s="16" t="n">
        <v>1110979</v>
      </c>
      <c r="J25" s="16" t="n">
        <v>214.2</v>
      </c>
      <c r="K25" s="16" t="n">
        <v>2379.71701</v>
      </c>
      <c r="L25" s="48" t="n">
        <v>0.00414527388801206</v>
      </c>
      <c r="M25" s="17" t="n">
        <v>0.00556667459375627</v>
      </c>
      <c r="N25" s="48" t="n">
        <v>0.00070539964402043</v>
      </c>
    </row>
    <row r="26" customFormat="false" ht="14.25" hidden="false" customHeight="false" outlineLevel="0" collapsed="false">
      <c r="B26" s="15" t="s">
        <v>838</v>
      </c>
      <c r="C26" s="34" t="s">
        <v>839</v>
      </c>
      <c r="D26" s="34" t="s">
        <v>166</v>
      </c>
      <c r="E26" s="34"/>
      <c r="F26" s="34" t="n">
        <v>475</v>
      </c>
      <c r="G26" s="34" t="s">
        <v>546</v>
      </c>
      <c r="H26" s="34" t="s">
        <v>81</v>
      </c>
      <c r="I26" s="16" t="n">
        <v>442472</v>
      </c>
      <c r="J26" s="16" t="n">
        <v>1105</v>
      </c>
      <c r="K26" s="16" t="n">
        <v>4889.3156</v>
      </c>
      <c r="L26" s="48" t="n">
        <v>0.000931480779756642</v>
      </c>
      <c r="M26" s="17" t="n">
        <v>0.0114371703933722</v>
      </c>
      <c r="N26" s="48" t="n">
        <v>0.00144929900036456</v>
      </c>
    </row>
    <row r="27" customFormat="false" ht="14.25" hidden="false" customHeight="false" outlineLevel="0" collapsed="false">
      <c r="B27" s="15" t="s">
        <v>840</v>
      </c>
      <c r="C27" s="34" t="s">
        <v>841</v>
      </c>
      <c r="D27" s="34" t="s">
        <v>166</v>
      </c>
      <c r="E27" s="34"/>
      <c r="F27" s="34" t="n">
        <v>232</v>
      </c>
      <c r="G27" s="34" t="s">
        <v>546</v>
      </c>
      <c r="H27" s="34" t="s">
        <v>81</v>
      </c>
      <c r="I27" s="16" t="n">
        <v>13585702.75</v>
      </c>
      <c r="J27" s="16" t="n">
        <v>64.4</v>
      </c>
      <c r="K27" s="16" t="n">
        <v>8749.19257</v>
      </c>
      <c r="L27" s="48" t="n">
        <v>0.0585547729261218</v>
      </c>
      <c r="M27" s="17" t="n">
        <v>0.0204662603959368</v>
      </c>
      <c r="N27" s="48" t="n">
        <v>0.00259345010285244</v>
      </c>
    </row>
    <row r="28" customFormat="false" ht="14.25" hidden="false" customHeight="false" outlineLevel="0" collapsed="false">
      <c r="B28" s="15" t="s">
        <v>842</v>
      </c>
      <c r="C28" s="34" t="s">
        <v>843</v>
      </c>
      <c r="D28" s="34" t="s">
        <v>166</v>
      </c>
      <c r="E28" s="34"/>
      <c r="F28" s="34" t="n">
        <v>629</v>
      </c>
      <c r="G28" s="34" t="s">
        <v>353</v>
      </c>
      <c r="H28" s="34" t="s">
        <v>81</v>
      </c>
      <c r="I28" s="16" t="n">
        <v>133828</v>
      </c>
      <c r="J28" s="16" t="n">
        <v>20270</v>
      </c>
      <c r="K28" s="16" t="n">
        <v>27126.9356</v>
      </c>
      <c r="L28" s="48" t="n">
        <v>0.000212758380576585</v>
      </c>
      <c r="M28" s="17" t="n">
        <v>0.0634557901533773</v>
      </c>
      <c r="N28" s="48" t="n">
        <v>0.00804101102576274</v>
      </c>
    </row>
    <row r="29" customFormat="false" ht="14.25" hidden="false" customHeight="false" outlineLevel="0" collapsed="false">
      <c r="B29" s="15" t="s">
        <v>844</v>
      </c>
      <c r="C29" s="34" t="s">
        <v>845</v>
      </c>
      <c r="D29" s="34" t="s">
        <v>166</v>
      </c>
      <c r="E29" s="34"/>
      <c r="F29" s="34" t="n">
        <v>281</v>
      </c>
      <c r="G29" s="34" t="s">
        <v>353</v>
      </c>
      <c r="H29" s="34" t="s">
        <v>81</v>
      </c>
      <c r="I29" s="16" t="n">
        <v>625660</v>
      </c>
      <c r="J29" s="16" t="n">
        <v>1635</v>
      </c>
      <c r="K29" s="16" t="n">
        <v>10229.541</v>
      </c>
      <c r="L29" s="48" t="n">
        <v>0.00222643711701196</v>
      </c>
      <c r="M29" s="17" t="n">
        <v>0.0239291166769817</v>
      </c>
      <c r="N29" s="48" t="n">
        <v>0.00303225742790837</v>
      </c>
    </row>
    <row r="30" customFormat="false" ht="14.25" hidden="false" customHeight="false" outlineLevel="0" collapsed="false">
      <c r="B30" s="15" t="s">
        <v>846</v>
      </c>
      <c r="C30" s="34" t="s">
        <v>847</v>
      </c>
      <c r="D30" s="34" t="s">
        <v>166</v>
      </c>
      <c r="E30" s="34"/>
      <c r="F30" s="34" t="n">
        <v>1655</v>
      </c>
      <c r="G30" s="34" t="s">
        <v>353</v>
      </c>
      <c r="H30" s="34" t="s">
        <v>81</v>
      </c>
      <c r="I30" s="16" t="n">
        <v>79872</v>
      </c>
      <c r="J30" s="16" t="n">
        <v>17270</v>
      </c>
      <c r="K30" s="16" t="n">
        <v>13793.8944</v>
      </c>
      <c r="L30" s="48" t="n">
        <v>7.02663138336805E-005</v>
      </c>
      <c r="M30" s="17" t="n">
        <v>0.0322669129071935</v>
      </c>
      <c r="N30" s="48" t="n">
        <v>0.00408880894599119</v>
      </c>
    </row>
    <row r="31" customFormat="false" ht="14.25" hidden="false" customHeight="false" outlineLevel="0" collapsed="false">
      <c r="B31" s="15" t="s">
        <v>848</v>
      </c>
      <c r="C31" s="34" t="s">
        <v>849</v>
      </c>
      <c r="D31" s="34" t="s">
        <v>166</v>
      </c>
      <c r="E31" s="34"/>
      <c r="F31" s="34" t="n">
        <v>1612</v>
      </c>
      <c r="G31" s="34" t="s">
        <v>353</v>
      </c>
      <c r="H31" s="34" t="s">
        <v>81</v>
      </c>
      <c r="I31" s="16" t="n">
        <v>52267.21</v>
      </c>
      <c r="J31" s="16" t="n">
        <v>48520</v>
      </c>
      <c r="K31" s="16" t="n">
        <v>25360.05029</v>
      </c>
      <c r="L31" s="48" t="n">
        <v>4.62255737380152E-005</v>
      </c>
      <c r="M31" s="17" t="n">
        <v>0.059322661918412</v>
      </c>
      <c r="N31" s="48" t="n">
        <v>0.00751726796578481</v>
      </c>
    </row>
    <row r="32" customFormat="false" ht="14.25" hidden="false" customHeight="false" outlineLevel="0" collapsed="false">
      <c r="B32" s="15" t="s">
        <v>850</v>
      </c>
      <c r="C32" s="34" t="s">
        <v>851</v>
      </c>
      <c r="D32" s="34" t="s">
        <v>166</v>
      </c>
      <c r="E32" s="34"/>
      <c r="F32" s="34" t="n">
        <v>304</v>
      </c>
      <c r="G32" s="34" t="s">
        <v>346</v>
      </c>
      <c r="H32" s="34" t="s">
        <v>81</v>
      </c>
      <c r="I32" s="16" t="n">
        <v>7281.78</v>
      </c>
      <c r="J32" s="16" t="n">
        <v>8213</v>
      </c>
      <c r="K32" s="16" t="n">
        <v>598.05259</v>
      </c>
      <c r="L32" s="48" t="n">
        <v>2.39521206260238E-005</v>
      </c>
      <c r="M32" s="17" t="n">
        <v>0.00139897481275857</v>
      </c>
      <c r="N32" s="48" t="n">
        <v>0.00017727573586218</v>
      </c>
    </row>
    <row r="33" customFormat="false" ht="14.25" hidden="false" customHeight="false" outlineLevel="0" collapsed="false">
      <c r="B33" s="15" t="s">
        <v>852</v>
      </c>
      <c r="C33" s="34" t="s">
        <v>853</v>
      </c>
      <c r="D33" s="34" t="s">
        <v>166</v>
      </c>
      <c r="E33" s="34"/>
      <c r="F33" s="34" t="n">
        <v>1037</v>
      </c>
      <c r="G33" s="34" t="s">
        <v>346</v>
      </c>
      <c r="H33" s="34" t="s">
        <v>81</v>
      </c>
      <c r="I33" s="16" t="n">
        <v>59072</v>
      </c>
      <c r="J33" s="16" t="n">
        <v>19700</v>
      </c>
      <c r="K33" s="16" t="n">
        <v>11637.184</v>
      </c>
      <c r="L33" s="48" t="n">
        <v>5.46415535546795E-005</v>
      </c>
      <c r="M33" s="17" t="n">
        <v>0.027221899176855</v>
      </c>
      <c r="N33" s="48" t="n">
        <v>0.00344951328939749</v>
      </c>
    </row>
    <row r="34" customFormat="false" ht="14.25" hidden="false" customHeight="false" outlineLevel="0" collapsed="false">
      <c r="B34" s="15" t="s">
        <v>854</v>
      </c>
      <c r="C34" s="34" t="s">
        <v>855</v>
      </c>
      <c r="D34" s="34" t="s">
        <v>166</v>
      </c>
      <c r="E34" s="34"/>
      <c r="F34" s="34" t="n">
        <v>746</v>
      </c>
      <c r="G34" s="34" t="s">
        <v>346</v>
      </c>
      <c r="H34" s="34" t="s">
        <v>81</v>
      </c>
      <c r="I34" s="16" t="n">
        <v>39939</v>
      </c>
      <c r="J34" s="16" t="n">
        <v>5633</v>
      </c>
      <c r="K34" s="16" t="n">
        <v>2249.76387</v>
      </c>
      <c r="L34" s="48" t="n">
        <v>5.35363852785999E-005</v>
      </c>
      <c r="M34" s="17" t="n">
        <v>0.00526268599352483</v>
      </c>
      <c r="N34" s="48" t="n">
        <v>0.000666878719763417</v>
      </c>
    </row>
    <row r="35" customFormat="false" ht="14.25" hidden="false" customHeight="false" outlineLevel="0" collapsed="false">
      <c r="B35" s="15" t="s">
        <v>856</v>
      </c>
      <c r="C35" s="34" t="s">
        <v>857</v>
      </c>
      <c r="D35" s="34" t="s">
        <v>166</v>
      </c>
      <c r="E35" s="34"/>
      <c r="F35" s="34" t="n">
        <v>126</v>
      </c>
      <c r="G35" s="34" t="s">
        <v>335</v>
      </c>
      <c r="H35" s="34" t="s">
        <v>81</v>
      </c>
      <c r="I35" s="16" t="n">
        <v>187731</v>
      </c>
      <c r="J35" s="16" t="n">
        <v>3429</v>
      </c>
      <c r="K35" s="16" t="n">
        <v>6437.29599</v>
      </c>
      <c r="L35" s="48" t="n">
        <v>0.00148979850965392</v>
      </c>
      <c r="M35" s="17" t="n">
        <v>0.0150582325080838</v>
      </c>
      <c r="N35" s="48" t="n">
        <v>0.00190815390263574</v>
      </c>
    </row>
    <row r="36" customFormat="false" ht="14.25" hidden="false" customHeight="false" outlineLevel="0" collapsed="false">
      <c r="B36" s="15" t="s">
        <v>858</v>
      </c>
      <c r="C36" s="34" t="s">
        <v>859</v>
      </c>
      <c r="D36" s="34" t="s">
        <v>166</v>
      </c>
      <c r="E36" s="34"/>
      <c r="F36" s="34" t="n">
        <v>323</v>
      </c>
      <c r="G36" s="34" t="s">
        <v>335</v>
      </c>
      <c r="H36" s="34" t="s">
        <v>81</v>
      </c>
      <c r="I36" s="16" t="n">
        <v>19146.69</v>
      </c>
      <c r="J36" s="16" t="n">
        <v>13530</v>
      </c>
      <c r="K36" s="16" t="n">
        <v>2590.54715</v>
      </c>
      <c r="L36" s="48" t="n">
        <v>5.92751088188128E-005</v>
      </c>
      <c r="M36" s="17" t="n">
        <v>0.00605985205099354</v>
      </c>
      <c r="N36" s="48" t="n">
        <v>0.000767894262111503</v>
      </c>
    </row>
    <row r="37" customFormat="false" ht="14.25" hidden="false" customHeight="false" outlineLevel="0" collapsed="false">
      <c r="B37" s="15" t="s">
        <v>860</v>
      </c>
      <c r="C37" s="34" t="s">
        <v>861</v>
      </c>
      <c r="D37" s="34" t="s">
        <v>166</v>
      </c>
      <c r="E37" s="34"/>
      <c r="F37" s="34" t="n">
        <v>1420</v>
      </c>
      <c r="G37" s="34" t="s">
        <v>335</v>
      </c>
      <c r="H37" s="34" t="s">
        <v>81</v>
      </c>
      <c r="I37" s="16" t="n">
        <v>92763</v>
      </c>
      <c r="J37" s="16" t="n">
        <v>14750</v>
      </c>
      <c r="K37" s="16" t="n">
        <v>13682.5425</v>
      </c>
      <c r="L37" s="48" t="n">
        <v>8.28627270924484E-005</v>
      </c>
      <c r="M37" s="17" t="n">
        <v>0.0320064366446413</v>
      </c>
      <c r="N37" s="48" t="n">
        <v>0.00405580183199784</v>
      </c>
    </row>
    <row r="38" customFormat="false" ht="14.25" hidden="false" customHeight="false" outlineLevel="0" collapsed="false">
      <c r="B38" s="15" t="s">
        <v>862</v>
      </c>
      <c r="C38" s="34" t="s">
        <v>863</v>
      </c>
      <c r="D38" s="34" t="s">
        <v>166</v>
      </c>
      <c r="E38" s="34"/>
      <c r="F38" s="34" t="n">
        <v>2250</v>
      </c>
      <c r="G38" s="34" t="s">
        <v>864</v>
      </c>
      <c r="H38" s="34" t="s">
        <v>81</v>
      </c>
      <c r="I38" s="16" t="n">
        <v>48241.82</v>
      </c>
      <c r="J38" s="16" t="n">
        <v>15480</v>
      </c>
      <c r="K38" s="16" t="n">
        <v>7467.83374</v>
      </c>
      <c r="L38" s="48" t="n">
        <v>4.25262120482862E-005</v>
      </c>
      <c r="M38" s="17" t="n">
        <v>0.0174688839791307</v>
      </c>
      <c r="N38" s="48" t="n">
        <v>0.002213627603477</v>
      </c>
    </row>
    <row r="39" customFormat="false" ht="14.25" hidden="false" customHeight="false" outlineLevel="0" collapsed="false">
      <c r="B39" s="15" t="s">
        <v>865</v>
      </c>
      <c r="C39" s="34" t="s">
        <v>866</v>
      </c>
      <c r="D39" s="34" t="s">
        <v>166</v>
      </c>
      <c r="E39" s="34"/>
      <c r="F39" s="34" t="n">
        <v>230</v>
      </c>
      <c r="G39" s="34" t="s">
        <v>321</v>
      </c>
      <c r="H39" s="34" t="s">
        <v>81</v>
      </c>
      <c r="I39" s="16" t="n">
        <v>3139929</v>
      </c>
      <c r="J39" s="16" t="n">
        <v>847.5</v>
      </c>
      <c r="K39" s="16" t="n">
        <v>26610.89828</v>
      </c>
      <c r="L39" s="48" t="n">
        <v>0.0136512123333232</v>
      </c>
      <c r="M39" s="17" t="n">
        <v>0.0622486668582111</v>
      </c>
      <c r="N39" s="48" t="n">
        <v>0.00788804639160683</v>
      </c>
    </row>
    <row r="40" customFormat="false" ht="14.25" hidden="false" customHeight="false" outlineLevel="0" collapsed="false">
      <c r="B40" s="49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17"/>
      <c r="N40" s="51"/>
    </row>
    <row r="41" customFormat="false" ht="15" hidden="false" customHeight="false" outlineLevel="0" collapsed="false">
      <c r="B41" s="12" t="s">
        <v>867</v>
      </c>
      <c r="C41" s="46"/>
      <c r="D41" s="46"/>
      <c r="E41" s="46"/>
      <c r="F41" s="46"/>
      <c r="G41" s="46"/>
      <c r="H41" s="46"/>
      <c r="I41" s="13" t="n">
        <v>20541894.15</v>
      </c>
      <c r="J41" s="13"/>
      <c r="K41" s="13" t="n">
        <v>86916.91376</v>
      </c>
      <c r="L41" s="47"/>
      <c r="M41" s="14" t="n">
        <v>0.203317526227833</v>
      </c>
      <c r="N41" s="47" t="n">
        <v>0.0257640550401657</v>
      </c>
    </row>
    <row r="42" customFormat="false" ht="14.25" hidden="false" customHeight="false" outlineLevel="0" collapsed="false">
      <c r="B42" s="15" t="s">
        <v>868</v>
      </c>
      <c r="C42" s="34" t="s">
        <v>869</v>
      </c>
      <c r="D42" s="34" t="s">
        <v>166</v>
      </c>
      <c r="E42" s="34"/>
      <c r="F42" s="34" t="n">
        <v>627</v>
      </c>
      <c r="G42" s="34" t="s">
        <v>618</v>
      </c>
      <c r="H42" s="34" t="s">
        <v>81</v>
      </c>
      <c r="I42" s="16" t="n">
        <v>28473</v>
      </c>
      <c r="J42" s="16" t="n">
        <v>10190</v>
      </c>
      <c r="K42" s="16" t="n">
        <v>2901.3987</v>
      </c>
      <c r="L42" s="48" t="n">
        <v>4.54090208824402E-005</v>
      </c>
      <c r="M42" s="17" t="n">
        <v>0.00678700129543868</v>
      </c>
      <c r="N42" s="48" t="n">
        <v>0.000860037391648236</v>
      </c>
    </row>
    <row r="43" customFormat="false" ht="14.25" hidden="false" customHeight="false" outlineLevel="0" collapsed="false">
      <c r="B43" s="15" t="s">
        <v>870</v>
      </c>
      <c r="C43" s="34" t="s">
        <v>871</v>
      </c>
      <c r="D43" s="34" t="s">
        <v>166</v>
      </c>
      <c r="E43" s="34"/>
      <c r="F43" s="34" t="n">
        <v>1140</v>
      </c>
      <c r="G43" s="34" t="s">
        <v>618</v>
      </c>
      <c r="H43" s="34" t="s">
        <v>81</v>
      </c>
      <c r="I43" s="16" t="n">
        <v>28147</v>
      </c>
      <c r="J43" s="16" t="n">
        <v>5651</v>
      </c>
      <c r="K43" s="16" t="n">
        <v>1590.58697</v>
      </c>
      <c r="L43" s="48" t="n">
        <v>2.58936801647069E-005</v>
      </c>
      <c r="M43" s="17" t="n">
        <v>0.00372072815290704</v>
      </c>
      <c r="N43" s="48" t="n">
        <v>0.000471484415040398</v>
      </c>
    </row>
    <row r="44" customFormat="false" ht="14.25" hidden="false" customHeight="false" outlineLevel="0" collapsed="false">
      <c r="B44" s="15" t="s">
        <v>872</v>
      </c>
      <c r="C44" s="34" t="s">
        <v>873</v>
      </c>
      <c r="D44" s="34" t="s">
        <v>166</v>
      </c>
      <c r="E44" s="34"/>
      <c r="F44" s="34" t="n">
        <v>2028</v>
      </c>
      <c r="G44" s="34" t="s">
        <v>549</v>
      </c>
      <c r="H44" s="34" t="s">
        <v>81</v>
      </c>
      <c r="I44" s="16" t="n">
        <v>54456.3</v>
      </c>
      <c r="J44" s="16" t="n">
        <v>4632</v>
      </c>
      <c r="K44" s="16" t="n">
        <v>2522.41582</v>
      </c>
      <c r="L44" s="48" t="n">
        <v>5.03116745613136E-005</v>
      </c>
      <c r="M44" s="17" t="n">
        <v>0.00590047808251069</v>
      </c>
      <c r="N44" s="48" t="n">
        <v>0.000747698660816608</v>
      </c>
    </row>
    <row r="45" customFormat="false" ht="14.25" hidden="false" customHeight="false" outlineLevel="0" collapsed="false">
      <c r="B45" s="15" t="s">
        <v>874</v>
      </c>
      <c r="C45" s="34" t="s">
        <v>875</v>
      </c>
      <c r="D45" s="34" t="s">
        <v>166</v>
      </c>
      <c r="E45" s="34"/>
      <c r="F45" s="34" t="n">
        <v>1212</v>
      </c>
      <c r="G45" s="34" t="s">
        <v>549</v>
      </c>
      <c r="H45" s="34" t="s">
        <v>81</v>
      </c>
      <c r="I45" s="16" t="n">
        <v>206299</v>
      </c>
      <c r="J45" s="16" t="n">
        <v>970.5</v>
      </c>
      <c r="K45" s="16" t="n">
        <v>2002.13179</v>
      </c>
      <c r="L45" s="48" t="n">
        <v>0.000189080393927035</v>
      </c>
      <c r="M45" s="17" t="n">
        <v>0.00468342081092439</v>
      </c>
      <c r="N45" s="48" t="n">
        <v>0.000593475209872954</v>
      </c>
    </row>
    <row r="46" customFormat="false" ht="14.25" hidden="false" customHeight="false" outlineLevel="0" collapsed="false">
      <c r="B46" s="15" t="s">
        <v>876</v>
      </c>
      <c r="C46" s="34" t="s">
        <v>877</v>
      </c>
      <c r="D46" s="34" t="s">
        <v>166</v>
      </c>
      <c r="E46" s="34"/>
      <c r="F46" s="34" t="n">
        <v>1461</v>
      </c>
      <c r="G46" s="34" t="s">
        <v>878</v>
      </c>
      <c r="H46" s="34" t="s">
        <v>81</v>
      </c>
      <c r="I46" s="16" t="n">
        <v>30500</v>
      </c>
      <c r="J46" s="16" t="n">
        <v>2506</v>
      </c>
      <c r="K46" s="16" t="n">
        <v>764.33</v>
      </c>
      <c r="L46" s="48" t="n">
        <v>2.76004361773848E-005</v>
      </c>
      <c r="M46" s="17" t="n">
        <v>0.00178793376454696</v>
      </c>
      <c r="N46" s="48" t="n">
        <v>0.000226563960188752</v>
      </c>
    </row>
    <row r="47" customFormat="false" ht="14.25" hidden="false" customHeight="false" outlineLevel="0" collapsed="false">
      <c r="B47" s="15" t="s">
        <v>879</v>
      </c>
      <c r="C47" s="34" t="s">
        <v>880</v>
      </c>
      <c r="D47" s="34" t="s">
        <v>166</v>
      </c>
      <c r="E47" s="34"/>
      <c r="F47" s="34" t="n">
        <v>1487</v>
      </c>
      <c r="G47" s="34" t="s">
        <v>819</v>
      </c>
      <c r="H47" s="34" t="s">
        <v>81</v>
      </c>
      <c r="I47" s="16" t="n">
        <v>31799</v>
      </c>
      <c r="J47" s="16" t="n">
        <v>2280</v>
      </c>
      <c r="K47" s="16" t="n">
        <v>725.0172</v>
      </c>
      <c r="L47" s="48" t="n">
        <v>2.87291469975742E-005</v>
      </c>
      <c r="M47" s="17" t="n">
        <v>0.0016959725926724</v>
      </c>
      <c r="N47" s="48" t="n">
        <v>0.000214910795123782</v>
      </c>
    </row>
    <row r="48" customFormat="false" ht="14.25" hidden="false" customHeight="false" outlineLevel="0" collapsed="false">
      <c r="B48" s="15" t="s">
        <v>881</v>
      </c>
      <c r="C48" s="34" t="s">
        <v>882</v>
      </c>
      <c r="D48" s="34" t="s">
        <v>166</v>
      </c>
      <c r="E48" s="34"/>
      <c r="F48" s="34" t="n">
        <v>1608</v>
      </c>
      <c r="G48" s="34" t="s">
        <v>396</v>
      </c>
      <c r="H48" s="34" t="s">
        <v>81</v>
      </c>
      <c r="I48" s="16" t="n">
        <v>4570</v>
      </c>
      <c r="J48" s="16" t="n">
        <v>19200</v>
      </c>
      <c r="K48" s="16" t="n">
        <v>877.44</v>
      </c>
      <c r="L48" s="48" t="n">
        <v>4.04603448779594E-006</v>
      </c>
      <c r="M48" s="17" t="n">
        <v>0.00205252260458713</v>
      </c>
      <c r="N48" s="48" t="n">
        <v>0.000260092213085995</v>
      </c>
    </row>
    <row r="49" customFormat="false" ht="14.25" hidden="false" customHeight="false" outlineLevel="0" collapsed="false">
      <c r="B49" s="15" t="s">
        <v>883</v>
      </c>
      <c r="C49" s="34" t="s">
        <v>884</v>
      </c>
      <c r="D49" s="34" t="s">
        <v>166</v>
      </c>
      <c r="E49" s="34"/>
      <c r="F49" s="34" t="n">
        <v>1089</v>
      </c>
      <c r="G49" s="34" t="s">
        <v>396</v>
      </c>
      <c r="H49" s="34" t="s">
        <v>81</v>
      </c>
      <c r="I49" s="16" t="n">
        <v>99543</v>
      </c>
      <c r="J49" s="16" t="n">
        <v>2785</v>
      </c>
      <c r="K49" s="16" t="n">
        <v>2772.27255</v>
      </c>
      <c r="L49" s="48" t="n">
        <v>9.18562825625968E-005</v>
      </c>
      <c r="M49" s="17" t="n">
        <v>0.00648494720431187</v>
      </c>
      <c r="N49" s="48" t="n">
        <v>0.000821761605132037</v>
      </c>
    </row>
    <row r="50" customFormat="false" ht="14.25" hidden="false" customHeight="false" outlineLevel="0" collapsed="false">
      <c r="B50" s="15" t="s">
        <v>885</v>
      </c>
      <c r="C50" s="34" t="s">
        <v>886</v>
      </c>
      <c r="D50" s="34" t="s">
        <v>166</v>
      </c>
      <c r="E50" s="34"/>
      <c r="F50" s="34" t="n">
        <v>585</v>
      </c>
      <c r="G50" s="34" t="s">
        <v>396</v>
      </c>
      <c r="H50" s="34" t="s">
        <v>81</v>
      </c>
      <c r="I50" s="16" t="n">
        <v>155869</v>
      </c>
      <c r="J50" s="16" t="n">
        <v>1435</v>
      </c>
      <c r="K50" s="16" t="n">
        <v>2236.72015</v>
      </c>
      <c r="L50" s="48" t="n">
        <v>0.000266434537056979</v>
      </c>
      <c r="M50" s="17" t="n">
        <v>0.00523217390136137</v>
      </c>
      <c r="N50" s="48" t="n">
        <v>0.000663012278751297</v>
      </c>
    </row>
    <row r="51" customFormat="false" ht="14.25" hidden="false" customHeight="false" outlineLevel="0" collapsed="false">
      <c r="B51" s="15" t="s">
        <v>887</v>
      </c>
      <c r="C51" s="34" t="s">
        <v>888</v>
      </c>
      <c r="D51" s="34" t="s">
        <v>166</v>
      </c>
      <c r="E51" s="34"/>
      <c r="F51" s="34" t="n">
        <v>224</v>
      </c>
      <c r="G51" s="34" t="s">
        <v>396</v>
      </c>
      <c r="H51" s="34" t="s">
        <v>81</v>
      </c>
      <c r="I51" s="16" t="n">
        <v>78704</v>
      </c>
      <c r="J51" s="16" t="n">
        <v>4320</v>
      </c>
      <c r="K51" s="16" t="n">
        <v>3400.0128</v>
      </c>
      <c r="L51" s="48" t="n">
        <v>0.000351335184408117</v>
      </c>
      <c r="M51" s="17" t="n">
        <v>0.00795336789738966</v>
      </c>
      <c r="N51" s="48" t="n">
        <v>0.00100783740617331</v>
      </c>
    </row>
    <row r="52" customFormat="false" ht="14.25" hidden="false" customHeight="false" outlineLevel="0" collapsed="false">
      <c r="B52" s="15" t="s">
        <v>889</v>
      </c>
      <c r="C52" s="34" t="s">
        <v>890</v>
      </c>
      <c r="D52" s="34" t="s">
        <v>166</v>
      </c>
      <c r="E52" s="34"/>
      <c r="F52" s="34" t="n">
        <v>1041</v>
      </c>
      <c r="G52" s="34" t="s">
        <v>396</v>
      </c>
      <c r="H52" s="34" t="s">
        <v>81</v>
      </c>
      <c r="I52" s="16" t="n">
        <v>913852</v>
      </c>
      <c r="J52" s="16" t="n">
        <v>261</v>
      </c>
      <c r="K52" s="16" t="n">
        <v>2385.15372</v>
      </c>
      <c r="L52" s="48" t="n">
        <v>0.00084524748766377</v>
      </c>
      <c r="M52" s="17" t="n">
        <v>0.00557939223846085</v>
      </c>
      <c r="N52" s="48" t="n">
        <v>0.000707011202572362</v>
      </c>
    </row>
    <row r="53" customFormat="false" ht="14.25" hidden="false" customHeight="false" outlineLevel="0" collapsed="false">
      <c r="B53" s="15" t="s">
        <v>891</v>
      </c>
      <c r="C53" s="34" t="s">
        <v>892</v>
      </c>
      <c r="D53" s="34" t="s">
        <v>166</v>
      </c>
      <c r="E53" s="34"/>
      <c r="F53" s="34" t="n">
        <v>566</v>
      </c>
      <c r="G53" s="34" t="s">
        <v>396</v>
      </c>
      <c r="H53" s="34" t="s">
        <v>81</v>
      </c>
      <c r="I53" s="16" t="n">
        <v>44097</v>
      </c>
      <c r="J53" s="16" t="n">
        <v>3150</v>
      </c>
      <c r="K53" s="16" t="n">
        <v>1389.0555</v>
      </c>
      <c r="L53" s="48" t="n">
        <v>7.79074163719175E-005</v>
      </c>
      <c r="M53" s="17" t="n">
        <v>0.00324930230303619</v>
      </c>
      <c r="N53" s="48" t="n">
        <v>0.000411746124058936</v>
      </c>
    </row>
    <row r="54" customFormat="false" ht="14.25" hidden="false" customHeight="false" outlineLevel="0" collapsed="false">
      <c r="B54" s="15" t="s">
        <v>893</v>
      </c>
      <c r="C54" s="34" t="s">
        <v>894</v>
      </c>
      <c r="D54" s="34" t="s">
        <v>166</v>
      </c>
      <c r="E54" s="34"/>
      <c r="F54" s="34" t="n">
        <v>767</v>
      </c>
      <c r="G54" s="34" t="s">
        <v>396</v>
      </c>
      <c r="H54" s="34" t="s">
        <v>81</v>
      </c>
      <c r="I54" s="16" t="n">
        <v>60356</v>
      </c>
      <c r="J54" s="16" t="n">
        <v>958</v>
      </c>
      <c r="K54" s="16" t="n">
        <v>578.21048</v>
      </c>
      <c r="L54" s="48" t="n">
        <v>7.86897727806084E-005</v>
      </c>
      <c r="M54" s="17" t="n">
        <v>0.00135255981082373</v>
      </c>
      <c r="N54" s="48" t="n">
        <v>0.000171394104864966</v>
      </c>
    </row>
    <row r="55" customFormat="false" ht="14.25" hidden="false" customHeight="false" outlineLevel="0" collapsed="false">
      <c r="B55" s="15" t="s">
        <v>895</v>
      </c>
      <c r="C55" s="34" t="s">
        <v>896</v>
      </c>
      <c r="D55" s="34" t="s">
        <v>166</v>
      </c>
      <c r="E55" s="34"/>
      <c r="F55" s="34" t="n">
        <v>593</v>
      </c>
      <c r="G55" s="34" t="s">
        <v>277</v>
      </c>
      <c r="H55" s="34" t="s">
        <v>81</v>
      </c>
      <c r="I55" s="16" t="n">
        <v>72187.89</v>
      </c>
      <c r="J55" s="16" t="n">
        <v>5273</v>
      </c>
      <c r="K55" s="16" t="n">
        <v>3806.46744</v>
      </c>
      <c r="L55" s="48" t="n">
        <v>9.4609238923161E-005</v>
      </c>
      <c r="M55" s="17" t="n">
        <v>0.00890415351958528</v>
      </c>
      <c r="N55" s="48" t="n">
        <v>0.00112831936144851</v>
      </c>
    </row>
    <row r="56" customFormat="false" ht="14.25" hidden="false" customHeight="false" outlineLevel="0" collapsed="false">
      <c r="B56" s="15" t="s">
        <v>897</v>
      </c>
      <c r="C56" s="34" t="s">
        <v>898</v>
      </c>
      <c r="D56" s="34" t="s">
        <v>166</v>
      </c>
      <c r="E56" s="34"/>
      <c r="F56" s="34" t="n">
        <v>694</v>
      </c>
      <c r="G56" s="34" t="s">
        <v>422</v>
      </c>
      <c r="H56" s="34" t="s">
        <v>81</v>
      </c>
      <c r="I56" s="16" t="n">
        <v>38941</v>
      </c>
      <c r="J56" s="16" t="n">
        <v>3870</v>
      </c>
      <c r="K56" s="16" t="n">
        <v>1507.0167</v>
      </c>
      <c r="L56" s="48" t="n">
        <v>5.61082021918235E-005</v>
      </c>
      <c r="M56" s="17" t="n">
        <v>0.00352523915280851</v>
      </c>
      <c r="N56" s="48" t="n">
        <v>0.000446712377667479</v>
      </c>
    </row>
    <row r="57" customFormat="false" ht="14.25" hidden="false" customHeight="false" outlineLevel="0" collapsed="false">
      <c r="B57" s="15" t="s">
        <v>899</v>
      </c>
      <c r="C57" s="34" t="s">
        <v>900</v>
      </c>
      <c r="D57" s="34" t="s">
        <v>166</v>
      </c>
      <c r="E57" s="34"/>
      <c r="F57" s="34" t="n">
        <v>127</v>
      </c>
      <c r="G57" s="34" t="s">
        <v>422</v>
      </c>
      <c r="H57" s="34" t="s">
        <v>81</v>
      </c>
      <c r="I57" s="16" t="n">
        <v>17367</v>
      </c>
      <c r="J57" s="16" t="n">
        <v>7408</v>
      </c>
      <c r="K57" s="16" t="n">
        <v>1286.54736</v>
      </c>
      <c r="L57" s="48" t="n">
        <v>0.000136727576189389</v>
      </c>
      <c r="M57" s="17" t="n">
        <v>0.00300951351462424</v>
      </c>
      <c r="N57" s="48" t="n">
        <v>0.000381360492002125</v>
      </c>
    </row>
    <row r="58" customFormat="false" ht="14.25" hidden="false" customHeight="false" outlineLevel="0" collapsed="false">
      <c r="B58" s="15" t="s">
        <v>901</v>
      </c>
      <c r="C58" s="34" t="s">
        <v>902</v>
      </c>
      <c r="D58" s="34" t="s">
        <v>166</v>
      </c>
      <c r="E58" s="34"/>
      <c r="F58" s="34" t="n">
        <v>1635</v>
      </c>
      <c r="G58" s="34" t="s">
        <v>422</v>
      </c>
      <c r="H58" s="34" t="s">
        <v>81</v>
      </c>
      <c r="I58" s="16" t="n">
        <v>18977</v>
      </c>
      <c r="J58" s="16" t="n">
        <v>2977</v>
      </c>
      <c r="K58" s="16" t="n">
        <v>564.94529</v>
      </c>
      <c r="L58" s="48" t="n">
        <v>1.67325169137116E-005</v>
      </c>
      <c r="M58" s="17" t="n">
        <v>0.00132152965226116</v>
      </c>
      <c r="N58" s="48" t="n">
        <v>0.000167462015349892</v>
      </c>
    </row>
    <row r="59" customFormat="false" ht="14.25" hidden="false" customHeight="false" outlineLevel="0" collapsed="false">
      <c r="B59" s="15" t="s">
        <v>903</v>
      </c>
      <c r="C59" s="34" t="s">
        <v>904</v>
      </c>
      <c r="D59" s="34" t="s">
        <v>166</v>
      </c>
      <c r="E59" s="34"/>
      <c r="F59" s="34" t="n">
        <v>394</v>
      </c>
      <c r="G59" s="34" t="s">
        <v>546</v>
      </c>
      <c r="H59" s="34" t="s">
        <v>81</v>
      </c>
      <c r="I59" s="16" t="n">
        <v>14764790</v>
      </c>
      <c r="J59" s="16" t="n">
        <v>23</v>
      </c>
      <c r="K59" s="16" t="n">
        <v>3395.9017</v>
      </c>
      <c r="L59" s="48" t="n">
        <v>0.0374726596703171</v>
      </c>
      <c r="M59" s="17" t="n">
        <v>0.00794375114219304</v>
      </c>
      <c r="N59" s="48" t="n">
        <v>0.00100661878712561</v>
      </c>
    </row>
    <row r="60" customFormat="false" ht="14.25" hidden="false" customHeight="false" outlineLevel="0" collapsed="false">
      <c r="B60" s="15" t="s">
        <v>905</v>
      </c>
      <c r="C60" s="34" t="s">
        <v>906</v>
      </c>
      <c r="D60" s="34" t="s">
        <v>166</v>
      </c>
      <c r="E60" s="34"/>
      <c r="F60" s="34" t="n">
        <v>259</v>
      </c>
      <c r="G60" s="34" t="s">
        <v>353</v>
      </c>
      <c r="H60" s="34" t="s">
        <v>81</v>
      </c>
      <c r="I60" s="16" t="n">
        <v>1364062</v>
      </c>
      <c r="J60" s="16" t="n">
        <v>144</v>
      </c>
      <c r="K60" s="16" t="n">
        <v>1964.24928</v>
      </c>
      <c r="L60" s="48" t="n">
        <v>0.000526614440007289</v>
      </c>
      <c r="M60" s="17" t="n">
        <v>0.00459480539779814</v>
      </c>
      <c r="N60" s="48" t="n">
        <v>0.000582246013730594</v>
      </c>
    </row>
    <row r="61" customFormat="false" ht="14.25" hidden="false" customHeight="false" outlineLevel="0" collapsed="false">
      <c r="B61" s="15" t="s">
        <v>907</v>
      </c>
      <c r="C61" s="34" t="s">
        <v>908</v>
      </c>
      <c r="D61" s="34" t="s">
        <v>166</v>
      </c>
      <c r="E61" s="34"/>
      <c r="F61" s="34" t="n">
        <v>1057</v>
      </c>
      <c r="G61" s="34" t="s">
        <v>353</v>
      </c>
      <c r="H61" s="34" t="s">
        <v>81</v>
      </c>
      <c r="I61" s="16" t="n">
        <v>10415</v>
      </c>
      <c r="J61" s="16" t="n">
        <v>9413</v>
      </c>
      <c r="K61" s="16" t="n">
        <v>980.36395</v>
      </c>
      <c r="L61" s="48" t="n">
        <v>9.62922625029701E-006</v>
      </c>
      <c r="M61" s="17" t="n">
        <v>0.00229328406283886</v>
      </c>
      <c r="N61" s="48" t="n">
        <v>0.000290601100229335</v>
      </c>
    </row>
    <row r="62" customFormat="false" ht="14.25" hidden="false" customHeight="false" outlineLevel="0" collapsed="false">
      <c r="B62" s="15" t="s">
        <v>909</v>
      </c>
      <c r="C62" s="34" t="s">
        <v>910</v>
      </c>
      <c r="D62" s="34" t="s">
        <v>166</v>
      </c>
      <c r="E62" s="34"/>
      <c r="F62" s="34" t="n">
        <v>621</v>
      </c>
      <c r="G62" s="34" t="s">
        <v>346</v>
      </c>
      <c r="H62" s="34" t="s">
        <v>81</v>
      </c>
      <c r="I62" s="16" t="n">
        <v>37089</v>
      </c>
      <c r="J62" s="16" t="n">
        <v>6553</v>
      </c>
      <c r="K62" s="16" t="n">
        <v>2430.44217</v>
      </c>
      <c r="L62" s="48" t="n">
        <v>5.97235797755595E-005</v>
      </c>
      <c r="M62" s="17" t="n">
        <v>0.0056853317526746</v>
      </c>
      <c r="N62" s="48" t="n">
        <v>0.000720435679673627</v>
      </c>
    </row>
    <row r="63" customFormat="false" ht="14.25" hidden="false" customHeight="false" outlineLevel="0" collapsed="false">
      <c r="B63" s="15" t="s">
        <v>911</v>
      </c>
      <c r="C63" s="34" t="s">
        <v>912</v>
      </c>
      <c r="D63" s="34" t="s">
        <v>166</v>
      </c>
      <c r="E63" s="34"/>
      <c r="F63" s="34" t="n">
        <v>2252</v>
      </c>
      <c r="G63" s="34" t="s">
        <v>429</v>
      </c>
      <c r="H63" s="34" t="s">
        <v>81</v>
      </c>
      <c r="I63" s="16" t="n">
        <v>13761</v>
      </c>
      <c r="J63" s="16" t="n">
        <v>1956</v>
      </c>
      <c r="K63" s="16" t="n">
        <v>269.16516</v>
      </c>
      <c r="L63" s="48" t="n">
        <v>1.25139362017507E-005</v>
      </c>
      <c r="M63" s="17" t="n">
        <v>0.000629635730383059</v>
      </c>
      <c r="N63" s="48" t="n">
        <v>7.9786381006161E-005</v>
      </c>
    </row>
    <row r="64" customFormat="false" ht="14.25" hidden="false" customHeight="false" outlineLevel="0" collapsed="false">
      <c r="B64" s="15" t="s">
        <v>913</v>
      </c>
      <c r="C64" s="34" t="s">
        <v>914</v>
      </c>
      <c r="D64" s="34" t="s">
        <v>166</v>
      </c>
      <c r="E64" s="34"/>
      <c r="F64" s="34" t="n">
        <v>1110</v>
      </c>
      <c r="G64" s="34" t="s">
        <v>429</v>
      </c>
      <c r="H64" s="34" t="s">
        <v>81</v>
      </c>
      <c r="I64" s="16" t="n">
        <v>28343</v>
      </c>
      <c r="J64" s="16" t="n">
        <v>5059</v>
      </c>
      <c r="K64" s="16" t="n">
        <v>1433.87237</v>
      </c>
      <c r="L64" s="48" t="n">
        <v>2.61298536551188E-005</v>
      </c>
      <c r="M64" s="17" t="n">
        <v>0.00335413868927553</v>
      </c>
      <c r="N64" s="48" t="n">
        <v>0.000425030814638221</v>
      </c>
    </row>
    <row r="65" customFormat="false" ht="14.25" hidden="false" customHeight="false" outlineLevel="0" collapsed="false">
      <c r="B65" s="15" t="s">
        <v>915</v>
      </c>
      <c r="C65" s="34" t="s">
        <v>916</v>
      </c>
      <c r="D65" s="34" t="s">
        <v>166</v>
      </c>
      <c r="E65" s="34"/>
      <c r="F65" s="34" t="n">
        <v>445</v>
      </c>
      <c r="G65" s="34" t="s">
        <v>429</v>
      </c>
      <c r="H65" s="34" t="s">
        <v>81</v>
      </c>
      <c r="I65" s="16" t="n">
        <v>67412</v>
      </c>
      <c r="J65" s="16" t="n">
        <v>2405</v>
      </c>
      <c r="K65" s="16" t="n">
        <v>1621.2586</v>
      </c>
      <c r="L65" s="48" t="n">
        <v>0.000151482534296597</v>
      </c>
      <c r="M65" s="17" t="n">
        <v>0.00379247575262273</v>
      </c>
      <c r="N65" s="48" t="n">
        <v>0.000480576150231015</v>
      </c>
    </row>
    <row r="66" customFormat="false" ht="14.25" hidden="false" customHeight="false" outlineLevel="0" collapsed="false">
      <c r="B66" s="15" t="s">
        <v>917</v>
      </c>
      <c r="C66" s="34" t="s">
        <v>918</v>
      </c>
      <c r="D66" s="34" t="s">
        <v>166</v>
      </c>
      <c r="E66" s="34"/>
      <c r="F66" s="34" t="n">
        <v>829</v>
      </c>
      <c r="G66" s="34" t="s">
        <v>552</v>
      </c>
      <c r="H66" s="34" t="s">
        <v>81</v>
      </c>
      <c r="I66" s="16" t="n">
        <v>41186</v>
      </c>
      <c r="J66" s="16" t="n">
        <v>3634</v>
      </c>
      <c r="K66" s="16" t="n">
        <v>1496.69924</v>
      </c>
      <c r="L66" s="48" t="n">
        <v>4.9680944741318E-005</v>
      </c>
      <c r="M66" s="17" t="n">
        <v>0.00350110437450809</v>
      </c>
      <c r="N66" s="48" t="n">
        <v>0.000443654059144473</v>
      </c>
    </row>
    <row r="67" customFormat="false" ht="14.25" hidden="false" customHeight="false" outlineLevel="0" collapsed="false">
      <c r="B67" s="15" t="s">
        <v>919</v>
      </c>
      <c r="C67" s="34" t="s">
        <v>920</v>
      </c>
      <c r="D67" s="34" t="s">
        <v>166</v>
      </c>
      <c r="E67" s="34"/>
      <c r="F67" s="34" t="n">
        <v>1445</v>
      </c>
      <c r="G67" s="34" t="s">
        <v>552</v>
      </c>
      <c r="H67" s="34" t="s">
        <v>81</v>
      </c>
      <c r="I67" s="16" t="n">
        <v>9224</v>
      </c>
      <c r="J67" s="16" t="n">
        <v>14590</v>
      </c>
      <c r="K67" s="16" t="n">
        <v>1345.7816</v>
      </c>
      <c r="L67" s="48" t="n">
        <v>8.35318845658905E-006</v>
      </c>
      <c r="M67" s="17" t="n">
        <v>0.00314807525852188</v>
      </c>
      <c r="N67" s="48" t="n">
        <v>0.000398918803193849</v>
      </c>
    </row>
    <row r="68" customFormat="false" ht="14.25" hidden="false" customHeight="false" outlineLevel="0" collapsed="false">
      <c r="B68" s="15" t="s">
        <v>921</v>
      </c>
      <c r="C68" s="34" t="s">
        <v>922</v>
      </c>
      <c r="D68" s="34" t="s">
        <v>166</v>
      </c>
      <c r="E68" s="34"/>
      <c r="F68" s="34" t="n">
        <v>777</v>
      </c>
      <c r="G68" s="34" t="s">
        <v>552</v>
      </c>
      <c r="H68" s="34" t="s">
        <v>81</v>
      </c>
      <c r="I68" s="16" t="n">
        <v>122334</v>
      </c>
      <c r="J68" s="16" t="n">
        <v>1262</v>
      </c>
      <c r="K68" s="16" t="n">
        <v>1543.85508</v>
      </c>
      <c r="L68" s="48" t="n">
        <v>0.000157436518466946</v>
      </c>
      <c r="M68" s="17" t="n">
        <v>0.00361141211924083</v>
      </c>
      <c r="N68" s="48" t="n">
        <v>0.000457632071071818</v>
      </c>
    </row>
    <row r="69" customFormat="false" ht="14.25" hidden="false" customHeight="false" outlineLevel="0" collapsed="false">
      <c r="B69" s="15" t="s">
        <v>923</v>
      </c>
      <c r="C69" s="34" t="s">
        <v>924</v>
      </c>
      <c r="D69" s="34" t="s">
        <v>166</v>
      </c>
      <c r="E69" s="34"/>
      <c r="F69" s="34" t="n">
        <v>1616</v>
      </c>
      <c r="G69" s="34" t="s">
        <v>925</v>
      </c>
      <c r="H69" s="34" t="s">
        <v>81</v>
      </c>
      <c r="I69" s="16" t="n">
        <v>236976</v>
      </c>
      <c r="J69" s="16" t="n">
        <v>942.9</v>
      </c>
      <c r="K69" s="16" t="n">
        <v>2234.4467</v>
      </c>
      <c r="L69" s="48" t="n">
        <v>0.000209276941173977</v>
      </c>
      <c r="M69" s="17" t="n">
        <v>0.0052268558083688</v>
      </c>
      <c r="N69" s="48" t="n">
        <v>0.000662338378949784</v>
      </c>
    </row>
    <row r="70" customFormat="false" ht="14.25" hidden="false" customHeight="false" outlineLevel="0" collapsed="false">
      <c r="B70" s="15" t="s">
        <v>926</v>
      </c>
      <c r="C70" s="34" t="s">
        <v>927</v>
      </c>
      <c r="D70" s="34" t="s">
        <v>166</v>
      </c>
      <c r="E70" s="34"/>
      <c r="F70" s="34" t="n">
        <v>1633</v>
      </c>
      <c r="G70" s="34" t="s">
        <v>925</v>
      </c>
      <c r="H70" s="34" t="s">
        <v>81</v>
      </c>
      <c r="I70" s="16" t="n">
        <v>174460</v>
      </c>
      <c r="J70" s="16" t="n">
        <v>601.8</v>
      </c>
      <c r="K70" s="16" t="n">
        <v>1049.90028</v>
      </c>
      <c r="L70" s="48" t="n">
        <v>0.000153861757248374</v>
      </c>
      <c r="M70" s="17" t="n">
        <v>0.00245594463127092</v>
      </c>
      <c r="N70" s="48" t="n">
        <v>0.000311213173943296</v>
      </c>
    </row>
    <row r="71" customFormat="false" ht="14.25" hidden="false" customHeight="false" outlineLevel="0" collapsed="false">
      <c r="B71" s="15" t="s">
        <v>928</v>
      </c>
      <c r="C71" s="34" t="s">
        <v>929</v>
      </c>
      <c r="D71" s="34" t="s">
        <v>166</v>
      </c>
      <c r="E71" s="34"/>
      <c r="F71" s="34" t="n">
        <v>1300</v>
      </c>
      <c r="G71" s="34" t="s">
        <v>335</v>
      </c>
      <c r="H71" s="34" t="s">
        <v>81</v>
      </c>
      <c r="I71" s="16" t="n">
        <v>60830.17</v>
      </c>
      <c r="J71" s="16" t="n">
        <v>3676</v>
      </c>
      <c r="K71" s="16" t="n">
        <v>2236.11705</v>
      </c>
      <c r="L71" s="48" t="n">
        <v>5.55103368664078E-005</v>
      </c>
      <c r="M71" s="17" t="n">
        <v>0.0052307631195611</v>
      </c>
      <c r="N71" s="48" t="n">
        <v>0.000662833506853832</v>
      </c>
    </row>
    <row r="72" customFormat="false" ht="14.25" hidden="false" customHeight="false" outlineLevel="0" collapsed="false">
      <c r="B72" s="15" t="s">
        <v>930</v>
      </c>
      <c r="C72" s="34" t="s">
        <v>931</v>
      </c>
      <c r="D72" s="34" t="s">
        <v>166</v>
      </c>
      <c r="E72" s="34"/>
      <c r="F72" s="34" t="n">
        <v>390</v>
      </c>
      <c r="G72" s="34" t="s">
        <v>335</v>
      </c>
      <c r="H72" s="34" t="s">
        <v>81</v>
      </c>
      <c r="I72" s="16" t="n">
        <v>154522</v>
      </c>
      <c r="J72" s="16" t="n">
        <v>2960</v>
      </c>
      <c r="K72" s="16" t="n">
        <v>4573.8512</v>
      </c>
      <c r="L72" s="48" t="n">
        <v>0.000396197049841928</v>
      </c>
      <c r="M72" s="17" t="n">
        <v>0.0106992306915777</v>
      </c>
      <c r="N72" s="48" t="n">
        <v>0.00135578852221694</v>
      </c>
    </row>
    <row r="73" customFormat="false" ht="14.25" hidden="false" customHeight="false" outlineLevel="0" collapsed="false">
      <c r="B73" s="15" t="s">
        <v>932</v>
      </c>
      <c r="C73" s="34" t="s">
        <v>933</v>
      </c>
      <c r="D73" s="34" t="s">
        <v>166</v>
      </c>
      <c r="E73" s="34"/>
      <c r="F73" s="34" t="n">
        <v>387</v>
      </c>
      <c r="G73" s="34" t="s">
        <v>335</v>
      </c>
      <c r="H73" s="34" t="s">
        <v>81</v>
      </c>
      <c r="I73" s="16" t="n">
        <v>15726.24</v>
      </c>
      <c r="J73" s="16" t="n">
        <v>8180</v>
      </c>
      <c r="K73" s="16" t="n">
        <v>1286.40643</v>
      </c>
      <c r="L73" s="48" t="n">
        <v>4.06342841049148E-005</v>
      </c>
      <c r="M73" s="17" t="n">
        <v>0.00300918384876599</v>
      </c>
      <c r="N73" s="48" t="n">
        <v>0.000381318717298908</v>
      </c>
    </row>
    <row r="74" customFormat="false" ht="14.25" hidden="false" customHeight="false" outlineLevel="0" collapsed="false">
      <c r="B74" s="15" t="s">
        <v>934</v>
      </c>
      <c r="C74" s="34" t="s">
        <v>935</v>
      </c>
      <c r="D74" s="34" t="s">
        <v>166</v>
      </c>
      <c r="E74" s="34"/>
      <c r="F74" s="34" t="n">
        <v>1328</v>
      </c>
      <c r="G74" s="34" t="s">
        <v>335</v>
      </c>
      <c r="H74" s="34" t="s">
        <v>81</v>
      </c>
      <c r="I74" s="16" t="n">
        <v>84059</v>
      </c>
      <c r="J74" s="16" t="n">
        <v>1352</v>
      </c>
      <c r="K74" s="16" t="n">
        <v>1136.47768</v>
      </c>
      <c r="L74" s="48" t="n">
        <v>7.66068398345725E-005</v>
      </c>
      <c r="M74" s="17" t="n">
        <v>0.00265846796112411</v>
      </c>
      <c r="N74" s="48" t="n">
        <v>0.000336876589754327</v>
      </c>
    </row>
    <row r="75" customFormat="false" ht="14.25" hidden="false" customHeight="false" outlineLevel="0" collapsed="false">
      <c r="B75" s="15" t="s">
        <v>936</v>
      </c>
      <c r="C75" s="34" t="s">
        <v>937</v>
      </c>
      <c r="D75" s="34" t="s">
        <v>166</v>
      </c>
      <c r="E75" s="34"/>
      <c r="F75" s="34" t="n">
        <v>1172</v>
      </c>
      <c r="G75" s="34" t="s">
        <v>335</v>
      </c>
      <c r="H75" s="34" t="s">
        <v>81</v>
      </c>
      <c r="I75" s="16" t="n">
        <v>43227.55</v>
      </c>
      <c r="J75" s="16" t="n">
        <v>5369</v>
      </c>
      <c r="K75" s="16" t="n">
        <v>2320.88716</v>
      </c>
      <c r="L75" s="48" t="n">
        <v>3.96091002552792E-005</v>
      </c>
      <c r="M75" s="17" t="n">
        <v>0.00542905880583975</v>
      </c>
      <c r="N75" s="48" t="n">
        <v>0.000687961202779984</v>
      </c>
    </row>
    <row r="76" customFormat="false" ht="14.25" hidden="false" customHeight="false" outlineLevel="0" collapsed="false">
      <c r="B76" s="15" t="s">
        <v>938</v>
      </c>
      <c r="C76" s="34" t="s">
        <v>939</v>
      </c>
      <c r="D76" s="34" t="s">
        <v>166</v>
      </c>
      <c r="E76" s="34"/>
      <c r="F76" s="34" t="n">
        <v>1327</v>
      </c>
      <c r="G76" s="34" t="s">
        <v>335</v>
      </c>
      <c r="H76" s="34" t="s">
        <v>81</v>
      </c>
      <c r="I76" s="16" t="n">
        <v>9127</v>
      </c>
      <c r="J76" s="16" t="n">
        <v>21250</v>
      </c>
      <c r="K76" s="16" t="n">
        <v>1939.4875</v>
      </c>
      <c r="L76" s="48" t="n">
        <v>8.31799208938629E-006</v>
      </c>
      <c r="M76" s="17" t="n">
        <v>0.00453688221994003</v>
      </c>
      <c r="N76" s="48" t="n">
        <v>0.000574906086031664</v>
      </c>
    </row>
    <row r="77" customFormat="false" ht="14.25" hidden="false" customHeight="false" outlineLevel="0" collapsed="false">
      <c r="B77" s="15" t="s">
        <v>940</v>
      </c>
      <c r="C77" s="34" t="s">
        <v>941</v>
      </c>
      <c r="D77" s="34" t="s">
        <v>166</v>
      </c>
      <c r="E77" s="34"/>
      <c r="F77" s="34" t="n">
        <v>1560</v>
      </c>
      <c r="G77" s="34" t="s">
        <v>335</v>
      </c>
      <c r="H77" s="34" t="s">
        <v>81</v>
      </c>
      <c r="I77" s="16" t="n">
        <v>4921</v>
      </c>
      <c r="J77" s="16" t="n">
        <v>26140</v>
      </c>
      <c r="K77" s="16" t="n">
        <v>1286.3494</v>
      </c>
      <c r="L77" s="48" t="n">
        <v>4.38745478585636E-006</v>
      </c>
      <c r="M77" s="17" t="n">
        <v>0.00300905044321788</v>
      </c>
      <c r="N77" s="48" t="n">
        <v>0.000381301812372175</v>
      </c>
    </row>
    <row r="78" customFormat="false" ht="14.25" hidden="false" customHeight="false" outlineLevel="0" collapsed="false">
      <c r="B78" s="15" t="s">
        <v>942</v>
      </c>
      <c r="C78" s="34" t="s">
        <v>943</v>
      </c>
      <c r="D78" s="34" t="s">
        <v>166</v>
      </c>
      <c r="E78" s="34"/>
      <c r="F78" s="34" t="n">
        <v>759</v>
      </c>
      <c r="G78" s="34" t="s">
        <v>335</v>
      </c>
      <c r="H78" s="34" t="s">
        <v>81</v>
      </c>
      <c r="I78" s="16" t="n">
        <v>870</v>
      </c>
      <c r="J78" s="16" t="n">
        <v>129700</v>
      </c>
      <c r="K78" s="16" t="n">
        <v>1128.39</v>
      </c>
      <c r="L78" s="48" t="n">
        <v>1.14621636612522E-006</v>
      </c>
      <c r="M78" s="17" t="n">
        <v>0.00263954912220787</v>
      </c>
      <c r="N78" s="48" t="n">
        <v>0.000334479226299355</v>
      </c>
    </row>
    <row r="79" customFormat="false" ht="14.25" hidden="false" customHeight="false" outlineLevel="0" collapsed="false">
      <c r="B79" s="15" t="s">
        <v>944</v>
      </c>
      <c r="C79" s="34" t="s">
        <v>945</v>
      </c>
      <c r="D79" s="34" t="s">
        <v>166</v>
      </c>
      <c r="E79" s="34"/>
      <c r="F79" s="34" t="n">
        <v>198</v>
      </c>
      <c r="G79" s="34" t="s">
        <v>335</v>
      </c>
      <c r="H79" s="34" t="s">
        <v>81</v>
      </c>
      <c r="I79" s="16" t="n">
        <v>33374</v>
      </c>
      <c r="J79" s="16" t="n">
        <v>697.4</v>
      </c>
      <c r="K79" s="16" t="n">
        <v>232.75028</v>
      </c>
      <c r="L79" s="48" t="n">
        <v>0.000168547043078632</v>
      </c>
      <c r="M79" s="17" t="n">
        <v>0.000544453422369602</v>
      </c>
      <c r="N79" s="48" t="n">
        <v>6.89922221708436E-005</v>
      </c>
    </row>
    <row r="80" customFormat="false" ht="14.25" hidden="false" customHeight="false" outlineLevel="0" collapsed="false">
      <c r="B80" s="15" t="s">
        <v>946</v>
      </c>
      <c r="C80" s="34" t="s">
        <v>947</v>
      </c>
      <c r="D80" s="34" t="s">
        <v>166</v>
      </c>
      <c r="E80" s="34"/>
      <c r="F80" s="34" t="n">
        <v>226</v>
      </c>
      <c r="G80" s="34" t="s">
        <v>335</v>
      </c>
      <c r="H80" s="34" t="s">
        <v>81</v>
      </c>
      <c r="I80" s="16" t="n">
        <v>72115</v>
      </c>
      <c r="J80" s="16" t="n">
        <v>345.9</v>
      </c>
      <c r="K80" s="16" t="n">
        <v>249.44578</v>
      </c>
      <c r="L80" s="48" t="n">
        <v>0.00031906609621315</v>
      </c>
      <c r="M80" s="17" t="n">
        <v>0.000583507820556241</v>
      </c>
      <c r="N80" s="48" t="n">
        <v>7.39411298381225E-005</v>
      </c>
    </row>
    <row r="81" customFormat="false" ht="14.25" hidden="false" customHeight="false" outlineLevel="0" collapsed="false">
      <c r="B81" s="15" t="s">
        <v>948</v>
      </c>
      <c r="C81" s="34" t="s">
        <v>949</v>
      </c>
      <c r="D81" s="34" t="s">
        <v>166</v>
      </c>
      <c r="E81" s="34"/>
      <c r="F81" s="34" t="n">
        <v>723</v>
      </c>
      <c r="G81" s="34" t="s">
        <v>335</v>
      </c>
      <c r="H81" s="34" t="s">
        <v>81</v>
      </c>
      <c r="I81" s="16" t="n">
        <v>18130</v>
      </c>
      <c r="J81" s="16" t="n">
        <v>5328</v>
      </c>
      <c r="K81" s="16" t="n">
        <v>965.9664</v>
      </c>
      <c r="L81" s="48" t="n">
        <v>2.50758291413499E-005</v>
      </c>
      <c r="M81" s="17" t="n">
        <v>0.00225960506846241</v>
      </c>
      <c r="N81" s="48" t="n">
        <v>0.000286333354694009</v>
      </c>
    </row>
    <row r="82" customFormat="false" ht="14.25" hidden="false" customHeight="false" outlineLevel="0" collapsed="false">
      <c r="B82" s="15" t="s">
        <v>950</v>
      </c>
      <c r="C82" s="34" t="s">
        <v>951</v>
      </c>
      <c r="D82" s="34" t="s">
        <v>166</v>
      </c>
      <c r="E82" s="34"/>
      <c r="F82" s="34" t="n">
        <v>699</v>
      </c>
      <c r="G82" s="34" t="s">
        <v>335</v>
      </c>
      <c r="H82" s="34" t="s">
        <v>81</v>
      </c>
      <c r="I82" s="16" t="n">
        <v>5703</v>
      </c>
      <c r="J82" s="16" t="n">
        <v>27280</v>
      </c>
      <c r="K82" s="16" t="n">
        <v>1555.7784</v>
      </c>
      <c r="L82" s="48" t="n">
        <v>8.15859986237817E-006</v>
      </c>
      <c r="M82" s="17" t="n">
        <v>0.00363930335262627</v>
      </c>
      <c r="N82" s="48" t="n">
        <v>0.000461166401266626</v>
      </c>
    </row>
    <row r="83" customFormat="false" ht="14.25" hidden="false" customHeight="false" outlineLevel="0" collapsed="false">
      <c r="B83" s="15" t="s">
        <v>952</v>
      </c>
      <c r="C83" s="34" t="s">
        <v>953</v>
      </c>
      <c r="D83" s="34" t="s">
        <v>166</v>
      </c>
      <c r="E83" s="34"/>
      <c r="F83" s="34" t="n">
        <v>1349</v>
      </c>
      <c r="G83" s="34" t="s">
        <v>335</v>
      </c>
      <c r="H83" s="34" t="s">
        <v>81</v>
      </c>
      <c r="I83" s="16" t="n">
        <v>9778</v>
      </c>
      <c r="J83" s="16" t="n">
        <v>11650</v>
      </c>
      <c r="K83" s="16" t="n">
        <v>1139.137</v>
      </c>
      <c r="L83" s="48" t="n">
        <v>8.90070227979228E-006</v>
      </c>
      <c r="M83" s="17" t="n">
        <v>0.00266468868779811</v>
      </c>
      <c r="N83" s="48" t="n">
        <v>0.000337664869778151</v>
      </c>
    </row>
    <row r="84" customFormat="false" ht="14.25" hidden="false" customHeight="false" outlineLevel="0" collapsed="false">
      <c r="B84" s="15" t="s">
        <v>954</v>
      </c>
      <c r="C84" s="34" t="s">
        <v>955</v>
      </c>
      <c r="D84" s="34" t="s">
        <v>166</v>
      </c>
      <c r="E84" s="34"/>
      <c r="F84" s="34" t="n">
        <v>1357</v>
      </c>
      <c r="G84" s="34" t="s">
        <v>335</v>
      </c>
      <c r="H84" s="34" t="s">
        <v>81</v>
      </c>
      <c r="I84" s="16" t="n">
        <v>217688</v>
      </c>
      <c r="J84" s="16" t="n">
        <v>1063</v>
      </c>
      <c r="K84" s="16" t="n">
        <v>2314.02344</v>
      </c>
      <c r="L84" s="48" t="n">
        <v>0.000198092672806028</v>
      </c>
      <c r="M84" s="17" t="n">
        <v>0.00541300307501877</v>
      </c>
      <c r="N84" s="48" t="n">
        <v>0.000685926647568457</v>
      </c>
    </row>
    <row r="85" customFormat="false" ht="14.25" hidden="false" customHeight="false" outlineLevel="0" collapsed="false">
      <c r="B85" s="15" t="s">
        <v>956</v>
      </c>
      <c r="C85" s="34" t="s">
        <v>957</v>
      </c>
      <c r="D85" s="34" t="s">
        <v>166</v>
      </c>
      <c r="E85" s="34"/>
      <c r="F85" s="34" t="n">
        <v>1068</v>
      </c>
      <c r="G85" s="34" t="s">
        <v>335</v>
      </c>
      <c r="H85" s="34" t="s">
        <v>81</v>
      </c>
      <c r="I85" s="16" t="n">
        <v>390119</v>
      </c>
      <c r="J85" s="16" t="n">
        <v>667</v>
      </c>
      <c r="K85" s="16" t="n">
        <v>2602.09373</v>
      </c>
      <c r="L85" s="48" t="n">
        <v>0.000360572932745009</v>
      </c>
      <c r="M85" s="17" t="n">
        <v>0.00608686200774918</v>
      </c>
      <c r="N85" s="48" t="n">
        <v>0.000771316918413671</v>
      </c>
    </row>
    <row r="86" customFormat="false" ht="14.25" hidden="false" customHeight="false" outlineLevel="0" collapsed="false">
      <c r="B86" s="15" t="s">
        <v>958</v>
      </c>
      <c r="C86" s="34" t="s">
        <v>959</v>
      </c>
      <c r="D86" s="34" t="s">
        <v>166</v>
      </c>
      <c r="E86" s="34"/>
      <c r="F86" s="34" t="n">
        <v>1390</v>
      </c>
      <c r="G86" s="34" t="s">
        <v>638</v>
      </c>
      <c r="H86" s="34" t="s">
        <v>81</v>
      </c>
      <c r="I86" s="16" t="n">
        <v>202867</v>
      </c>
      <c r="J86" s="16" t="n">
        <v>384.2</v>
      </c>
      <c r="K86" s="16" t="n">
        <v>779.41501</v>
      </c>
      <c r="L86" s="48" t="n">
        <v>0.0001842642355696</v>
      </c>
      <c r="M86" s="17" t="n">
        <v>0.00182322087707365</v>
      </c>
      <c r="N86" s="48" t="n">
        <v>0.000231035483751986</v>
      </c>
    </row>
    <row r="87" customFormat="false" ht="14.25" hidden="false" customHeight="false" outlineLevel="0" collapsed="false">
      <c r="B87" s="15" t="s">
        <v>960</v>
      </c>
      <c r="C87" s="34" t="s">
        <v>961</v>
      </c>
      <c r="D87" s="34" t="s">
        <v>166</v>
      </c>
      <c r="E87" s="34"/>
      <c r="F87" s="34" t="n">
        <v>1064</v>
      </c>
      <c r="G87" s="34" t="s">
        <v>442</v>
      </c>
      <c r="H87" s="34" t="s">
        <v>81</v>
      </c>
      <c r="I87" s="16" t="n">
        <v>116700</v>
      </c>
      <c r="J87" s="16" t="n">
        <v>1089</v>
      </c>
      <c r="K87" s="16" t="n">
        <v>1270.863</v>
      </c>
      <c r="L87" s="48" t="n">
        <v>0.000107871474881291</v>
      </c>
      <c r="M87" s="17" t="n">
        <v>0.0029728243923612</v>
      </c>
      <c r="N87" s="48" t="n">
        <v>0.000376711308122614</v>
      </c>
    </row>
    <row r="88" customFormat="false" ht="14.25" hidden="false" customHeight="false" outlineLevel="0" collapsed="false">
      <c r="B88" s="15" t="s">
        <v>962</v>
      </c>
      <c r="C88" s="34" t="s">
        <v>963</v>
      </c>
      <c r="D88" s="34" t="s">
        <v>166</v>
      </c>
      <c r="E88" s="34"/>
      <c r="F88" s="34" t="n">
        <v>505</v>
      </c>
      <c r="G88" s="34" t="s">
        <v>477</v>
      </c>
      <c r="H88" s="34" t="s">
        <v>81</v>
      </c>
      <c r="I88" s="16" t="n">
        <v>23475</v>
      </c>
      <c r="J88" s="16" t="n">
        <v>4914</v>
      </c>
      <c r="K88" s="16" t="n">
        <v>1153.5615</v>
      </c>
      <c r="L88" s="48" t="n">
        <v>4.64836757647283E-005</v>
      </c>
      <c r="M88" s="17" t="n">
        <v>0.00269843072407394</v>
      </c>
      <c r="N88" s="48" t="n">
        <v>0.00034194060387696</v>
      </c>
    </row>
    <row r="89" customFormat="false" ht="14.25" hidden="false" customHeight="false" outlineLevel="0" collapsed="false">
      <c r="B89" s="15" t="s">
        <v>964</v>
      </c>
      <c r="C89" s="34" t="s">
        <v>965</v>
      </c>
      <c r="D89" s="34" t="s">
        <v>166</v>
      </c>
      <c r="E89" s="34"/>
      <c r="F89" s="34" t="n">
        <v>1422</v>
      </c>
      <c r="G89" s="34" t="s">
        <v>321</v>
      </c>
      <c r="H89" s="34" t="s">
        <v>81</v>
      </c>
      <c r="I89" s="16" t="n">
        <v>8441</v>
      </c>
      <c r="J89" s="16" t="n">
        <v>10800</v>
      </c>
      <c r="K89" s="16" t="n">
        <v>911.628</v>
      </c>
      <c r="L89" s="48" t="n">
        <v>7.62054884924386E-006</v>
      </c>
      <c r="M89" s="17" t="n">
        <v>0.00213249575694584</v>
      </c>
      <c r="N89" s="48" t="n">
        <v>0.000270226276476066</v>
      </c>
    </row>
    <row r="90" customFormat="false" ht="14.25" hidden="false" customHeight="false" outlineLevel="0" collapsed="false">
      <c r="B90" s="15" t="s">
        <v>966</v>
      </c>
      <c r="C90" s="34" t="s">
        <v>967</v>
      </c>
      <c r="D90" s="34" t="s">
        <v>166</v>
      </c>
      <c r="E90" s="34"/>
      <c r="F90" s="34" t="n">
        <v>1132</v>
      </c>
      <c r="G90" s="34" t="s">
        <v>321</v>
      </c>
      <c r="H90" s="34" t="s">
        <v>81</v>
      </c>
      <c r="I90" s="16" t="n">
        <v>24335</v>
      </c>
      <c r="J90" s="16" t="n">
        <v>3829</v>
      </c>
      <c r="K90" s="16" t="n">
        <v>931.78715</v>
      </c>
      <c r="L90" s="48" t="n">
        <v>2.22777602314287E-005</v>
      </c>
      <c r="M90" s="17" t="n">
        <v>0.00217965238425285</v>
      </c>
      <c r="N90" s="48" t="n">
        <v>0.000276201884993381</v>
      </c>
    </row>
    <row r="91" customFormat="false" ht="14.25" hidden="false" customHeight="false" outlineLevel="0" collapsed="false">
      <c r="B91" s="15" t="s">
        <v>968</v>
      </c>
      <c r="C91" s="34" t="s">
        <v>969</v>
      </c>
      <c r="D91" s="34" t="s">
        <v>166</v>
      </c>
      <c r="E91" s="34"/>
      <c r="F91" s="34" t="n">
        <v>2066</v>
      </c>
      <c r="G91" s="34" t="s">
        <v>321</v>
      </c>
      <c r="H91" s="34" t="s">
        <v>81</v>
      </c>
      <c r="I91" s="16" t="n">
        <v>74305</v>
      </c>
      <c r="J91" s="16" t="n">
        <v>2678</v>
      </c>
      <c r="K91" s="16" t="n">
        <v>1989.8879</v>
      </c>
      <c r="L91" s="48" t="n">
        <v>6.74559296399385E-005</v>
      </c>
      <c r="M91" s="17" t="n">
        <v>0.0046547796947306</v>
      </c>
      <c r="N91" s="48" t="n">
        <v>0.000589845855789618</v>
      </c>
    </row>
    <row r="92" customFormat="false" ht="14.25" hidden="false" customHeight="false" outlineLevel="0" collapsed="false">
      <c r="B92" s="15" t="s">
        <v>970</v>
      </c>
      <c r="C92" s="34" t="s">
        <v>971</v>
      </c>
      <c r="D92" s="34" t="s">
        <v>166</v>
      </c>
      <c r="E92" s="34"/>
      <c r="F92" s="34" t="n">
        <v>2095</v>
      </c>
      <c r="G92" s="34" t="s">
        <v>321</v>
      </c>
      <c r="H92" s="34" t="s">
        <v>81</v>
      </c>
      <c r="I92" s="16" t="n">
        <v>217391</v>
      </c>
      <c r="J92" s="16" t="n">
        <v>1765</v>
      </c>
      <c r="K92" s="16" t="n">
        <v>3836.95115</v>
      </c>
      <c r="L92" s="48" t="n">
        <v>0.000200640710891901</v>
      </c>
      <c r="M92" s="17" t="n">
        <v>0.00897546153363374</v>
      </c>
      <c r="N92" s="48" t="n">
        <v>0.00113735539308255</v>
      </c>
    </row>
    <row r="93" customFormat="false" ht="14.25" hidden="false" customHeight="false" outlineLevel="0" collapsed="false">
      <c r="B93" s="49"/>
      <c r="C93" s="50"/>
      <c r="D93" s="50"/>
      <c r="E93" s="50"/>
      <c r="F93" s="50"/>
      <c r="G93" s="50"/>
      <c r="H93" s="50"/>
      <c r="I93" s="51"/>
      <c r="J93" s="51"/>
      <c r="K93" s="51"/>
      <c r="L93" s="51"/>
      <c r="M93" s="17"/>
      <c r="N93" s="51"/>
    </row>
    <row r="94" customFormat="false" ht="15" hidden="false" customHeight="false" outlineLevel="0" collapsed="false">
      <c r="B94" s="12" t="s">
        <v>972</v>
      </c>
      <c r="C94" s="46"/>
      <c r="D94" s="46"/>
      <c r="E94" s="46"/>
      <c r="F94" s="46"/>
      <c r="G94" s="46"/>
      <c r="H94" s="46"/>
      <c r="I94" s="13" t="n">
        <v>4804918.97</v>
      </c>
      <c r="J94" s="13"/>
      <c r="K94" s="13" t="n">
        <v>37208.07487</v>
      </c>
      <c r="L94" s="47"/>
      <c r="M94" s="14" t="n">
        <v>0.0870377629739303</v>
      </c>
      <c r="N94" s="47" t="n">
        <v>0.0110292789679154</v>
      </c>
    </row>
    <row r="95" customFormat="false" ht="14.25" hidden="false" customHeight="false" outlineLevel="0" collapsed="false">
      <c r="B95" s="15" t="s">
        <v>973</v>
      </c>
      <c r="C95" s="34" t="s">
        <v>974</v>
      </c>
      <c r="D95" s="34" t="s">
        <v>166</v>
      </c>
      <c r="E95" s="34"/>
      <c r="F95" s="34" t="n">
        <v>578</v>
      </c>
      <c r="G95" s="34" t="s">
        <v>549</v>
      </c>
      <c r="H95" s="34" t="s">
        <v>81</v>
      </c>
      <c r="I95" s="16" t="n">
        <v>4000</v>
      </c>
      <c r="J95" s="16" t="n">
        <v>10120</v>
      </c>
      <c r="K95" s="16" t="n">
        <v>404.8</v>
      </c>
      <c r="L95" s="48" t="n">
        <v>6.92025957893681E-006</v>
      </c>
      <c r="M95" s="17" t="n">
        <v>0.000946915060103107</v>
      </c>
      <c r="N95" s="48" t="n">
        <v>0.000119991484155282</v>
      </c>
    </row>
    <row r="96" customFormat="false" ht="14.25" hidden="false" customHeight="false" outlineLevel="0" collapsed="false">
      <c r="B96" s="15" t="s">
        <v>975</v>
      </c>
      <c r="C96" s="34" t="s">
        <v>976</v>
      </c>
      <c r="D96" s="34" t="s">
        <v>166</v>
      </c>
      <c r="E96" s="34"/>
      <c r="F96" s="34" t="n">
        <v>1219</v>
      </c>
      <c r="G96" s="34" t="s">
        <v>549</v>
      </c>
      <c r="H96" s="34" t="s">
        <v>81</v>
      </c>
      <c r="I96" s="16" t="n">
        <v>67872</v>
      </c>
      <c r="J96" s="16" t="n">
        <v>3176</v>
      </c>
      <c r="K96" s="16" t="n">
        <v>2155.61472</v>
      </c>
      <c r="L96" s="48" t="n">
        <v>6.21737166915067E-005</v>
      </c>
      <c r="M96" s="17" t="n">
        <v>0.00504245069700579</v>
      </c>
      <c r="N96" s="48" t="n">
        <v>0.000638970873319597</v>
      </c>
    </row>
    <row r="97" customFormat="false" ht="14.25" hidden="false" customHeight="false" outlineLevel="0" collapsed="false">
      <c r="B97" s="15" t="s">
        <v>977</v>
      </c>
      <c r="C97" s="34" t="s">
        <v>978</v>
      </c>
      <c r="D97" s="34" t="s">
        <v>166</v>
      </c>
      <c r="E97" s="34"/>
      <c r="F97" s="34" t="n">
        <v>2030</v>
      </c>
      <c r="G97" s="34" t="s">
        <v>549</v>
      </c>
      <c r="H97" s="34" t="s">
        <v>81</v>
      </c>
      <c r="I97" s="16" t="n">
        <v>122307</v>
      </c>
      <c r="J97" s="16" t="n">
        <v>1750</v>
      </c>
      <c r="K97" s="16" t="n">
        <v>2140.3725</v>
      </c>
      <c r="L97" s="48" t="n">
        <v>0.000112984637555311</v>
      </c>
      <c r="M97" s="17" t="n">
        <v>0.00500679583616734</v>
      </c>
      <c r="N97" s="48" t="n">
        <v>0.000634452749308675</v>
      </c>
    </row>
    <row r="98" customFormat="false" ht="14.25" hidden="false" customHeight="false" outlineLevel="0" collapsed="false">
      <c r="B98" s="15" t="s">
        <v>979</v>
      </c>
      <c r="C98" s="34" t="s">
        <v>980</v>
      </c>
      <c r="D98" s="34" t="s">
        <v>166</v>
      </c>
      <c r="E98" s="34"/>
      <c r="F98" s="34" t="n">
        <v>2030</v>
      </c>
      <c r="G98" s="34" t="s">
        <v>549</v>
      </c>
      <c r="H98" s="34" t="s">
        <v>81</v>
      </c>
      <c r="I98" s="16" t="n">
        <v>13589.67</v>
      </c>
      <c r="J98" s="16" t="n">
        <v>803.544</v>
      </c>
      <c r="K98" s="16" t="n">
        <v>109.19898</v>
      </c>
      <c r="L98" s="48" t="n">
        <v>0</v>
      </c>
      <c r="M98" s="17" t="n">
        <v>0.000255440115390064</v>
      </c>
      <c r="N98" s="48" t="n">
        <v>3.23689418933868E-005</v>
      </c>
    </row>
    <row r="99" customFormat="false" ht="14.25" hidden="false" customHeight="false" outlineLevel="0" collapsed="false">
      <c r="B99" s="15" t="s">
        <v>981</v>
      </c>
      <c r="C99" s="34" t="s">
        <v>982</v>
      </c>
      <c r="D99" s="34" t="s">
        <v>166</v>
      </c>
      <c r="E99" s="34"/>
      <c r="F99" s="34" t="n">
        <v>338</v>
      </c>
      <c r="G99" s="34" t="s">
        <v>549</v>
      </c>
      <c r="H99" s="34" t="s">
        <v>81</v>
      </c>
      <c r="I99" s="16" t="n">
        <v>54100</v>
      </c>
      <c r="J99" s="16" t="n">
        <v>2485</v>
      </c>
      <c r="K99" s="16" t="n">
        <v>1344.385</v>
      </c>
      <c r="L99" s="48" t="n">
        <v>0.000160053489225235</v>
      </c>
      <c r="M99" s="17" t="n">
        <v>0.00314480830799584</v>
      </c>
      <c r="N99" s="48" t="n">
        <v>0.000398504820716647</v>
      </c>
    </row>
    <row r="100" customFormat="false" ht="14.25" hidden="false" customHeight="false" outlineLevel="0" collapsed="false">
      <c r="B100" s="15" t="s">
        <v>983</v>
      </c>
      <c r="C100" s="34" t="s">
        <v>984</v>
      </c>
      <c r="D100" s="34" t="s">
        <v>166</v>
      </c>
      <c r="E100" s="34"/>
      <c r="F100" s="34" t="n">
        <v>328</v>
      </c>
      <c r="G100" s="34" t="s">
        <v>549</v>
      </c>
      <c r="H100" s="34" t="s">
        <v>81</v>
      </c>
      <c r="I100" s="16" t="n">
        <v>5908</v>
      </c>
      <c r="J100" s="16" t="n">
        <v>1280</v>
      </c>
      <c r="K100" s="16" t="n">
        <v>75.6224</v>
      </c>
      <c r="L100" s="48" t="n">
        <v>1.80114812522674E-005</v>
      </c>
      <c r="M100" s="17" t="n">
        <v>0.000176897207117444</v>
      </c>
      <c r="N100" s="48" t="n">
        <v>2.2416116628914E-005</v>
      </c>
    </row>
    <row r="101" customFormat="false" ht="14.25" hidden="false" customHeight="false" outlineLevel="0" collapsed="false">
      <c r="B101" s="15" t="s">
        <v>985</v>
      </c>
      <c r="C101" s="34" t="s">
        <v>986</v>
      </c>
      <c r="D101" s="34" t="s">
        <v>166</v>
      </c>
      <c r="E101" s="34"/>
      <c r="F101" s="34" t="n">
        <v>1427</v>
      </c>
      <c r="G101" s="34" t="s">
        <v>549</v>
      </c>
      <c r="H101" s="34" t="s">
        <v>81</v>
      </c>
      <c r="I101" s="16" t="n">
        <v>31000</v>
      </c>
      <c r="J101" s="16" t="n">
        <v>1704</v>
      </c>
      <c r="K101" s="16" t="n">
        <v>528.24</v>
      </c>
      <c r="L101" s="48" t="n">
        <v>2.80906257957123E-005</v>
      </c>
      <c r="M101" s="17" t="n">
        <v>0.00123566801222546</v>
      </c>
      <c r="N101" s="48" t="n">
        <v>0.000156581772703029</v>
      </c>
    </row>
    <row r="102" customFormat="false" ht="14.25" hidden="false" customHeight="false" outlineLevel="0" collapsed="false">
      <c r="B102" s="15" t="s">
        <v>987</v>
      </c>
      <c r="C102" s="34" t="s">
        <v>988</v>
      </c>
      <c r="D102" s="34" t="s">
        <v>166</v>
      </c>
      <c r="E102" s="34"/>
      <c r="F102" s="34" t="n">
        <v>1394</v>
      </c>
      <c r="G102" s="34" t="s">
        <v>819</v>
      </c>
      <c r="H102" s="34" t="s">
        <v>81</v>
      </c>
      <c r="I102" s="16" t="n">
        <v>12377</v>
      </c>
      <c r="J102" s="16" t="n">
        <v>393.2</v>
      </c>
      <c r="K102" s="16" t="n">
        <v>48.66636</v>
      </c>
      <c r="L102" s="48" t="n">
        <v>1.123631207116E-005</v>
      </c>
      <c r="M102" s="17" t="n">
        <v>0.000113841178864623</v>
      </c>
      <c r="N102" s="48" t="n">
        <v>1.44257627589804E-005</v>
      </c>
    </row>
    <row r="103" customFormat="false" ht="14.25" hidden="false" customHeight="false" outlineLevel="0" collapsed="false">
      <c r="B103" s="15" t="s">
        <v>989</v>
      </c>
      <c r="C103" s="34" t="s">
        <v>990</v>
      </c>
      <c r="D103" s="34" t="s">
        <v>166</v>
      </c>
      <c r="E103" s="34"/>
      <c r="F103" s="34" t="n">
        <v>1386</v>
      </c>
      <c r="G103" s="34" t="s">
        <v>819</v>
      </c>
      <c r="H103" s="34" t="s">
        <v>81</v>
      </c>
      <c r="I103" s="16" t="n">
        <v>37259</v>
      </c>
      <c r="J103" s="16" t="n">
        <v>1631</v>
      </c>
      <c r="K103" s="16" t="n">
        <v>607.69429</v>
      </c>
      <c r="L103" s="48" t="n">
        <v>3.38497235440867E-005</v>
      </c>
      <c r="M103" s="17" t="n">
        <v>0.00142152884174818</v>
      </c>
      <c r="N103" s="48" t="n">
        <v>0.000180133744490589</v>
      </c>
    </row>
    <row r="104" customFormat="false" ht="14.25" hidden="false" customHeight="false" outlineLevel="0" collapsed="false">
      <c r="B104" s="15" t="s">
        <v>991</v>
      </c>
      <c r="C104" s="34" t="s">
        <v>992</v>
      </c>
      <c r="D104" s="34" t="s">
        <v>166</v>
      </c>
      <c r="E104" s="34"/>
      <c r="F104" s="34" t="n">
        <v>1447</v>
      </c>
      <c r="G104" s="34" t="s">
        <v>819</v>
      </c>
      <c r="H104" s="34" t="s">
        <v>81</v>
      </c>
      <c r="I104" s="16" t="n">
        <v>41598</v>
      </c>
      <c r="J104" s="16" t="n">
        <v>306</v>
      </c>
      <c r="K104" s="16" t="n">
        <v>127.28988</v>
      </c>
      <c r="L104" s="48" t="n">
        <v>3.76697938928533E-005</v>
      </c>
      <c r="M104" s="17" t="n">
        <v>0.000297758657042286</v>
      </c>
      <c r="N104" s="48" t="n">
        <v>3.77314763318868E-005</v>
      </c>
    </row>
    <row r="105" customFormat="false" ht="14.25" hidden="false" customHeight="false" outlineLevel="0" collapsed="false">
      <c r="B105" s="15" t="s">
        <v>993</v>
      </c>
      <c r="C105" s="34" t="s">
        <v>994</v>
      </c>
      <c r="D105" s="34" t="s">
        <v>166</v>
      </c>
      <c r="E105" s="34"/>
      <c r="F105" s="34" t="n">
        <v>1318</v>
      </c>
      <c r="G105" s="34" t="s">
        <v>819</v>
      </c>
      <c r="H105" s="34" t="s">
        <v>81</v>
      </c>
      <c r="I105" s="16" t="n">
        <v>9060</v>
      </c>
      <c r="J105" s="16" t="n">
        <v>269.5</v>
      </c>
      <c r="K105" s="16" t="n">
        <v>24.4167</v>
      </c>
      <c r="L105" s="48" t="n">
        <v>8.25971610644641E-006</v>
      </c>
      <c r="M105" s="17" t="n">
        <v>5.71159608399692E-005</v>
      </c>
      <c r="N105" s="48" t="n">
        <v>7.23763851574673E-006</v>
      </c>
    </row>
    <row r="106" customFormat="false" ht="14.25" hidden="false" customHeight="false" outlineLevel="0" collapsed="false">
      <c r="B106" s="15" t="s">
        <v>995</v>
      </c>
      <c r="C106" s="34" t="s">
        <v>996</v>
      </c>
      <c r="D106" s="34" t="s">
        <v>166</v>
      </c>
      <c r="E106" s="34"/>
      <c r="F106" s="34" t="n">
        <v>278</v>
      </c>
      <c r="G106" s="34" t="s">
        <v>819</v>
      </c>
      <c r="H106" s="34" t="s">
        <v>81</v>
      </c>
      <c r="I106" s="16" t="n">
        <v>23500</v>
      </c>
      <c r="J106" s="16" t="n">
        <v>68.8</v>
      </c>
      <c r="K106" s="16" t="n">
        <v>16.168</v>
      </c>
      <c r="L106" s="48" t="n">
        <v>8.45293334772131E-005</v>
      </c>
      <c r="M106" s="17" t="n">
        <v>3.78204611950273E-005</v>
      </c>
      <c r="N106" s="48" t="n">
        <v>4.79254524659733E-006</v>
      </c>
    </row>
    <row r="107" customFormat="false" ht="14.25" hidden="false" customHeight="false" outlineLevel="0" collapsed="false">
      <c r="B107" s="15" t="s">
        <v>997</v>
      </c>
      <c r="C107" s="34" t="s">
        <v>998</v>
      </c>
      <c r="D107" s="34" t="s">
        <v>166</v>
      </c>
      <c r="E107" s="34"/>
      <c r="F107" s="34" t="n">
        <v>1554</v>
      </c>
      <c r="G107" s="34" t="s">
        <v>819</v>
      </c>
      <c r="H107" s="34" t="s">
        <v>81</v>
      </c>
      <c r="I107" s="16" t="n">
        <v>38005.46</v>
      </c>
      <c r="J107" s="16" t="n">
        <v>320.1</v>
      </c>
      <c r="K107" s="16" t="n">
        <v>121.65548</v>
      </c>
      <c r="L107" s="48" t="n">
        <v>3.39150051445241E-005</v>
      </c>
      <c r="M107" s="17" t="n">
        <v>0.000284578572519942</v>
      </c>
      <c r="N107" s="48" t="n">
        <v>3.60613181838519E-005</v>
      </c>
    </row>
    <row r="108" customFormat="false" ht="14.25" hidden="false" customHeight="false" outlineLevel="0" collapsed="false">
      <c r="B108" s="15" t="s">
        <v>999</v>
      </c>
      <c r="C108" s="34" t="s">
        <v>1000</v>
      </c>
      <c r="D108" s="34" t="s">
        <v>166</v>
      </c>
      <c r="E108" s="34"/>
      <c r="F108" s="34" t="n">
        <v>639</v>
      </c>
      <c r="G108" s="34" t="s">
        <v>422</v>
      </c>
      <c r="H108" s="34" t="s">
        <v>81</v>
      </c>
      <c r="I108" s="16" t="n">
        <v>13232.01</v>
      </c>
      <c r="J108" s="16" t="n">
        <v>708.9</v>
      </c>
      <c r="K108" s="16" t="n">
        <v>93.80172</v>
      </c>
      <c r="L108" s="48" t="n">
        <v>2.07069496238731E-005</v>
      </c>
      <c r="M108" s="17" t="n">
        <v>0.000219422582340847</v>
      </c>
      <c r="N108" s="48" t="n">
        <v>2.78048606697584E-005</v>
      </c>
    </row>
    <row r="109" customFormat="false" ht="14.25" hidden="false" customHeight="false" outlineLevel="0" collapsed="false">
      <c r="B109" s="15" t="s">
        <v>1001</v>
      </c>
      <c r="C109" s="34" t="s">
        <v>1002</v>
      </c>
      <c r="D109" s="34" t="s">
        <v>166</v>
      </c>
      <c r="E109" s="34"/>
      <c r="F109" s="34" t="n">
        <v>612</v>
      </c>
      <c r="G109" s="34" t="s">
        <v>422</v>
      </c>
      <c r="H109" s="34" t="s">
        <v>81</v>
      </c>
      <c r="I109" s="16" t="n">
        <v>75000</v>
      </c>
      <c r="J109" s="16" t="n">
        <v>1954</v>
      </c>
      <c r="K109" s="16" t="n">
        <v>1465.5</v>
      </c>
      <c r="L109" s="48" t="n">
        <v>0.000122547017205601</v>
      </c>
      <c r="M109" s="17" t="n">
        <v>0.00342812258048692</v>
      </c>
      <c r="N109" s="48" t="n">
        <v>0.000434405928926793</v>
      </c>
    </row>
    <row r="110" customFormat="false" ht="14.25" hidden="false" customHeight="false" outlineLevel="0" collapsed="false">
      <c r="B110" s="15" t="s">
        <v>1003</v>
      </c>
      <c r="C110" s="34" t="s">
        <v>1004</v>
      </c>
      <c r="D110" s="34" t="s">
        <v>166</v>
      </c>
      <c r="E110" s="34"/>
      <c r="F110" s="34" t="n">
        <v>1154</v>
      </c>
      <c r="G110" s="34" t="s">
        <v>422</v>
      </c>
      <c r="H110" s="34" t="s">
        <v>81</v>
      </c>
      <c r="I110" s="16" t="n">
        <v>964.47</v>
      </c>
      <c r="J110" s="16" t="n">
        <v>56.8</v>
      </c>
      <c r="K110" s="16" t="n">
        <v>0.54782</v>
      </c>
      <c r="L110" s="48" t="n">
        <v>8.86502951884693E-007</v>
      </c>
      <c r="M110" s="17" t="n">
        <v>1.28146988198045E-006</v>
      </c>
      <c r="N110" s="48" t="n">
        <v>1.6238570862141E-007</v>
      </c>
    </row>
    <row r="111" customFormat="false" ht="14.25" hidden="false" customHeight="false" outlineLevel="0" collapsed="false">
      <c r="B111" s="15" t="s">
        <v>1005</v>
      </c>
      <c r="C111" s="34" t="s">
        <v>1006</v>
      </c>
      <c r="D111" s="34" t="s">
        <v>166</v>
      </c>
      <c r="E111" s="34"/>
      <c r="F111" s="34" t="n">
        <v>565</v>
      </c>
      <c r="G111" s="34" t="s">
        <v>546</v>
      </c>
      <c r="H111" s="34" t="s">
        <v>81</v>
      </c>
      <c r="I111" s="16" t="n">
        <v>830</v>
      </c>
      <c r="J111" s="16" t="n">
        <v>171600</v>
      </c>
      <c r="K111" s="16" t="n">
        <v>1424.28</v>
      </c>
      <c r="L111" s="48" t="n">
        <v>1.46900054866286E-006</v>
      </c>
      <c r="M111" s="17" t="n">
        <v>0.00333170005386278</v>
      </c>
      <c r="N111" s="48" t="n">
        <v>0.000422187428489835</v>
      </c>
    </row>
    <row r="112" customFormat="false" ht="14.25" hidden="false" customHeight="false" outlineLevel="0" collapsed="false">
      <c r="B112" s="15" t="s">
        <v>1007</v>
      </c>
      <c r="C112" s="34" t="s">
        <v>1008</v>
      </c>
      <c r="D112" s="34" t="s">
        <v>166</v>
      </c>
      <c r="E112" s="34"/>
      <c r="F112" s="34" t="n">
        <v>1561</v>
      </c>
      <c r="G112" s="34" t="s">
        <v>546</v>
      </c>
      <c r="H112" s="34" t="s">
        <v>81</v>
      </c>
      <c r="I112" s="16" t="n">
        <v>79226.3</v>
      </c>
      <c r="J112" s="16" t="n">
        <v>17.6</v>
      </c>
      <c r="K112" s="16" t="n">
        <v>13.94383</v>
      </c>
      <c r="L112" s="48" t="n">
        <v>7.06447942618376E-005</v>
      </c>
      <c r="M112" s="17" t="n">
        <v>3.26176448184721E-005</v>
      </c>
      <c r="N112" s="48" t="n">
        <v>4.13325310402408E-006</v>
      </c>
    </row>
    <row r="113" customFormat="false" ht="14.25" hidden="false" customHeight="false" outlineLevel="0" collapsed="false">
      <c r="B113" s="15" t="s">
        <v>1009</v>
      </c>
      <c r="C113" s="34" t="s">
        <v>1010</v>
      </c>
      <c r="D113" s="34" t="s">
        <v>166</v>
      </c>
      <c r="E113" s="34"/>
      <c r="F113" s="34" t="n">
        <v>1267</v>
      </c>
      <c r="G113" s="34" t="s">
        <v>353</v>
      </c>
      <c r="H113" s="34" t="s">
        <v>81</v>
      </c>
      <c r="I113" s="16" t="n">
        <v>46211</v>
      </c>
      <c r="J113" s="16" t="n">
        <v>1450</v>
      </c>
      <c r="K113" s="16" t="n">
        <v>670.0595</v>
      </c>
      <c r="L113" s="48" t="n">
        <v>4.22358079879794E-005</v>
      </c>
      <c r="M113" s="17" t="n">
        <v>0.00156741460403942</v>
      </c>
      <c r="N113" s="48" t="n">
        <v>0.000198620142977634</v>
      </c>
    </row>
    <row r="114" customFormat="false" ht="14.25" hidden="false" customHeight="false" outlineLevel="0" collapsed="false">
      <c r="B114" s="15" t="s">
        <v>1011</v>
      </c>
      <c r="C114" s="34" t="s">
        <v>1012</v>
      </c>
      <c r="D114" s="34" t="s">
        <v>166</v>
      </c>
      <c r="E114" s="34"/>
      <c r="F114" s="34" t="n">
        <v>1436</v>
      </c>
      <c r="G114" s="34" t="s">
        <v>353</v>
      </c>
      <c r="H114" s="34" t="s">
        <v>81</v>
      </c>
      <c r="I114" s="16" t="n">
        <v>348000</v>
      </c>
      <c r="J114" s="16" t="n">
        <v>774.8</v>
      </c>
      <c r="K114" s="16" t="n">
        <v>2696.304</v>
      </c>
      <c r="L114" s="48" t="n">
        <v>0.000315252228960084</v>
      </c>
      <c r="M114" s="17" t="n">
        <v>0.00630724027721405</v>
      </c>
      <c r="N114" s="48" t="n">
        <v>0.000799242882148774</v>
      </c>
    </row>
    <row r="115" customFormat="false" ht="14.25" hidden="false" customHeight="false" outlineLevel="0" collapsed="false">
      <c r="B115" s="15" t="s">
        <v>1013</v>
      </c>
      <c r="C115" s="34" t="s">
        <v>1014</v>
      </c>
      <c r="D115" s="34" t="s">
        <v>166</v>
      </c>
      <c r="E115" s="34"/>
      <c r="F115" s="34" t="n">
        <v>382</v>
      </c>
      <c r="G115" s="34" t="s">
        <v>429</v>
      </c>
      <c r="H115" s="34" t="s">
        <v>81</v>
      </c>
      <c r="I115" s="16" t="n">
        <v>10977</v>
      </c>
      <c r="J115" s="16" t="n">
        <v>1060</v>
      </c>
      <c r="K115" s="16" t="n">
        <v>116.3562</v>
      </c>
      <c r="L115" s="48" t="n">
        <v>2.873484987304E-005</v>
      </c>
      <c r="M115" s="17" t="n">
        <v>0.000272182406413955</v>
      </c>
      <c r="N115" s="48" t="n">
        <v>3.44904968593598E-005</v>
      </c>
    </row>
    <row r="116" customFormat="false" ht="14.25" hidden="false" customHeight="false" outlineLevel="0" collapsed="false">
      <c r="B116" s="15" t="s">
        <v>1015</v>
      </c>
      <c r="C116" s="34" t="s">
        <v>1016</v>
      </c>
      <c r="D116" s="34" t="s">
        <v>166</v>
      </c>
      <c r="E116" s="34"/>
      <c r="F116" s="34" t="n">
        <v>1397</v>
      </c>
      <c r="G116" s="34" t="s">
        <v>429</v>
      </c>
      <c r="H116" s="34" t="s">
        <v>81</v>
      </c>
      <c r="I116" s="16" t="n">
        <v>89858</v>
      </c>
      <c r="J116" s="16" t="n">
        <v>204.2</v>
      </c>
      <c r="K116" s="16" t="n">
        <v>183.49004</v>
      </c>
      <c r="L116" s="48" t="n">
        <v>8.15655561667511E-005</v>
      </c>
      <c r="M116" s="17" t="n">
        <v>0.000429223029285873</v>
      </c>
      <c r="N116" s="48" t="n">
        <v>5.4390420522016E-005</v>
      </c>
    </row>
    <row r="117" customFormat="false" ht="14.25" hidden="false" customHeight="false" outlineLevel="0" collapsed="false">
      <c r="B117" s="15" t="s">
        <v>1017</v>
      </c>
      <c r="C117" s="34" t="s">
        <v>1018</v>
      </c>
      <c r="D117" s="34" t="s">
        <v>166</v>
      </c>
      <c r="E117" s="34"/>
      <c r="F117" s="34" t="n">
        <v>2063</v>
      </c>
      <c r="G117" s="34" t="s">
        <v>552</v>
      </c>
      <c r="H117" s="34" t="s">
        <v>81</v>
      </c>
      <c r="I117" s="16" t="n">
        <v>86478</v>
      </c>
      <c r="J117" s="16" t="n">
        <v>97.4</v>
      </c>
      <c r="K117" s="16" t="n">
        <v>84.22957</v>
      </c>
      <c r="L117" s="48" t="n">
        <v>7.98835343554253E-005</v>
      </c>
      <c r="M117" s="17" t="n">
        <v>0.000197031245896761</v>
      </c>
      <c r="N117" s="48" t="n">
        <v>2.49674681671473E-005</v>
      </c>
    </row>
    <row r="118" customFormat="false" ht="14.25" hidden="false" customHeight="false" outlineLevel="0" collapsed="false">
      <c r="B118" s="15" t="s">
        <v>1019</v>
      </c>
      <c r="C118" s="34" t="s">
        <v>1020</v>
      </c>
      <c r="D118" s="34" t="s">
        <v>166</v>
      </c>
      <c r="E118" s="34"/>
      <c r="F118" s="34" t="n">
        <v>501</v>
      </c>
      <c r="G118" s="34" t="s">
        <v>552</v>
      </c>
      <c r="H118" s="34" t="s">
        <v>81</v>
      </c>
      <c r="I118" s="16" t="n">
        <v>95160</v>
      </c>
      <c r="J118" s="16" t="n">
        <v>3100</v>
      </c>
      <c r="K118" s="16" t="n">
        <v>2949.96</v>
      </c>
      <c r="L118" s="48" t="n">
        <v>1.89935229212661E-005</v>
      </c>
      <c r="M118" s="17" t="n">
        <v>0.00690059671616048</v>
      </c>
      <c r="N118" s="48" t="n">
        <v>0.000874432012348607</v>
      </c>
    </row>
    <row r="119" customFormat="false" ht="14.25" hidden="false" customHeight="false" outlineLevel="0" collapsed="false">
      <c r="B119" s="15" t="s">
        <v>1021</v>
      </c>
      <c r="C119" s="34" t="s">
        <v>1022</v>
      </c>
      <c r="D119" s="34" t="s">
        <v>166</v>
      </c>
      <c r="E119" s="34"/>
      <c r="F119" s="34" t="n">
        <v>371</v>
      </c>
      <c r="G119" s="34" t="s">
        <v>552</v>
      </c>
      <c r="H119" s="34" t="s">
        <v>81</v>
      </c>
      <c r="I119" s="16" t="n">
        <v>42462.16</v>
      </c>
      <c r="J119" s="16" t="n">
        <v>1026</v>
      </c>
      <c r="K119" s="16" t="n">
        <v>435.66176</v>
      </c>
      <c r="L119" s="48" t="n">
        <v>0.000114449251104409</v>
      </c>
      <c r="M119" s="17" t="n">
        <v>0.0010191074151557</v>
      </c>
      <c r="N119" s="48" t="n">
        <v>0.000129139577994324</v>
      </c>
    </row>
    <row r="120" customFormat="false" ht="14.25" hidden="false" customHeight="false" outlineLevel="0" collapsed="false">
      <c r="B120" s="15" t="s">
        <v>1023</v>
      </c>
      <c r="C120" s="34" t="s">
        <v>1024</v>
      </c>
      <c r="D120" s="34" t="s">
        <v>166</v>
      </c>
      <c r="E120" s="34"/>
      <c r="F120" s="34" t="n">
        <v>1583</v>
      </c>
      <c r="G120" s="34" t="s">
        <v>552</v>
      </c>
      <c r="H120" s="34" t="s">
        <v>81</v>
      </c>
      <c r="I120" s="16" t="n">
        <v>25739</v>
      </c>
      <c r="J120" s="16" t="n">
        <v>3412</v>
      </c>
      <c r="K120" s="16" t="n">
        <v>878.21468</v>
      </c>
      <c r="L120" s="48" t="n">
        <v>2.29040103152138E-005</v>
      </c>
      <c r="M120" s="17" t="n">
        <v>0.0020543347492481</v>
      </c>
      <c r="N120" s="48" t="n">
        <v>0.000260321845010267</v>
      </c>
    </row>
    <row r="121" customFormat="false" ht="14.25" hidden="false" customHeight="false" outlineLevel="0" collapsed="false">
      <c r="B121" s="15" t="s">
        <v>1025</v>
      </c>
      <c r="C121" s="34" t="s">
        <v>1026</v>
      </c>
      <c r="D121" s="34" t="s">
        <v>166</v>
      </c>
      <c r="E121" s="34"/>
      <c r="F121" s="34" t="n">
        <v>253</v>
      </c>
      <c r="G121" s="34" t="s">
        <v>552</v>
      </c>
      <c r="H121" s="34" t="s">
        <v>81</v>
      </c>
      <c r="I121" s="16" t="n">
        <v>22785</v>
      </c>
      <c r="J121" s="16" t="n">
        <v>1217</v>
      </c>
      <c r="K121" s="16" t="n">
        <v>277.29345</v>
      </c>
      <c r="L121" s="48" t="n">
        <v>9.00546612229411E-005</v>
      </c>
      <c r="M121" s="17" t="n">
        <v>0.000648649564903528</v>
      </c>
      <c r="N121" s="48" t="n">
        <v>8.21957821443639E-005</v>
      </c>
    </row>
    <row r="122" customFormat="false" ht="14.25" hidden="false" customHeight="false" outlineLevel="0" collapsed="false">
      <c r="B122" s="15" t="s">
        <v>1027</v>
      </c>
      <c r="C122" s="34" t="s">
        <v>1028</v>
      </c>
      <c r="D122" s="34" t="s">
        <v>166</v>
      </c>
      <c r="E122" s="34"/>
      <c r="F122" s="34" t="n">
        <v>2009</v>
      </c>
      <c r="G122" s="34" t="s">
        <v>552</v>
      </c>
      <c r="H122" s="34" t="s">
        <v>81</v>
      </c>
      <c r="I122" s="16" t="n">
        <v>237749.16</v>
      </c>
      <c r="J122" s="16" t="n">
        <v>17.8</v>
      </c>
      <c r="K122" s="16" t="n">
        <v>42.31935</v>
      </c>
      <c r="L122" s="48" t="n">
        <v>0.000219659538061982</v>
      </c>
      <c r="M122" s="17" t="n">
        <v>9.8994144883336E-005</v>
      </c>
      <c r="N122" s="48" t="n">
        <v>1.25443715785248E-005</v>
      </c>
    </row>
    <row r="123" customFormat="false" ht="14.25" hidden="false" customHeight="false" outlineLevel="0" collapsed="false">
      <c r="B123" s="15" t="s">
        <v>1029</v>
      </c>
      <c r="C123" s="34" t="s">
        <v>1030</v>
      </c>
      <c r="D123" s="34" t="s">
        <v>166</v>
      </c>
      <c r="E123" s="34"/>
      <c r="F123" s="34" t="n">
        <v>1232</v>
      </c>
      <c r="G123" s="34" t="s">
        <v>552</v>
      </c>
      <c r="H123" s="34" t="s">
        <v>81</v>
      </c>
      <c r="I123" s="16" t="n">
        <v>26800</v>
      </c>
      <c r="J123" s="16" t="n">
        <v>2175</v>
      </c>
      <c r="K123" s="16" t="n">
        <v>582.9</v>
      </c>
      <c r="L123" s="48" t="n">
        <v>2.45375406059674E-005</v>
      </c>
      <c r="M123" s="17" t="n">
        <v>0.00136352961594393</v>
      </c>
      <c r="N123" s="48" t="n">
        <v>0.000172784180123799</v>
      </c>
    </row>
    <row r="124" customFormat="false" ht="14.25" hidden="false" customHeight="false" outlineLevel="0" collapsed="false">
      <c r="B124" s="15" t="s">
        <v>1031</v>
      </c>
      <c r="C124" s="34" t="s">
        <v>1032</v>
      </c>
      <c r="D124" s="34" t="s">
        <v>166</v>
      </c>
      <c r="E124" s="34"/>
      <c r="F124" s="34" t="n">
        <v>800</v>
      </c>
      <c r="G124" s="34" t="s">
        <v>925</v>
      </c>
      <c r="H124" s="34" t="s">
        <v>81</v>
      </c>
      <c r="I124" s="16" t="n">
        <v>11074</v>
      </c>
      <c r="J124" s="16" t="n">
        <v>11300</v>
      </c>
      <c r="K124" s="16" t="n">
        <v>1251.362</v>
      </c>
      <c r="L124" s="48" t="n">
        <v>1.38423096682421E-005</v>
      </c>
      <c r="M124" s="17" t="n">
        <v>0.00292720732075283</v>
      </c>
      <c r="N124" s="48" t="n">
        <v>0.00037093078951463</v>
      </c>
    </row>
    <row r="125" customFormat="false" ht="14.25" hidden="false" customHeight="false" outlineLevel="0" collapsed="false">
      <c r="B125" s="15" t="s">
        <v>1033</v>
      </c>
      <c r="C125" s="34" t="s">
        <v>1034</v>
      </c>
      <c r="D125" s="34" t="s">
        <v>166</v>
      </c>
      <c r="E125" s="34"/>
      <c r="F125" s="34" t="n">
        <v>68</v>
      </c>
      <c r="G125" s="34" t="s">
        <v>925</v>
      </c>
      <c r="H125" s="34" t="s">
        <v>81</v>
      </c>
      <c r="I125" s="16" t="n">
        <v>94398</v>
      </c>
      <c r="J125" s="16" t="n">
        <v>2822</v>
      </c>
      <c r="K125" s="16" t="n">
        <v>2663.91156</v>
      </c>
      <c r="L125" s="48" t="n">
        <v>8.73793417530297E-005</v>
      </c>
      <c r="M125" s="17" t="n">
        <v>0.00623146732941394</v>
      </c>
      <c r="N125" s="48" t="n">
        <v>0.000789641061617621</v>
      </c>
    </row>
    <row r="126" customFormat="false" ht="14.25" hidden="false" customHeight="false" outlineLevel="0" collapsed="false">
      <c r="B126" s="15" t="s">
        <v>1035</v>
      </c>
      <c r="C126" s="34" t="s">
        <v>1036</v>
      </c>
      <c r="D126" s="34" t="s">
        <v>166</v>
      </c>
      <c r="E126" s="34"/>
      <c r="F126" s="34" t="n">
        <v>312</v>
      </c>
      <c r="G126" s="34" t="s">
        <v>925</v>
      </c>
      <c r="H126" s="34" t="s">
        <v>81</v>
      </c>
      <c r="I126" s="16" t="n">
        <v>36649</v>
      </c>
      <c r="J126" s="16" t="n">
        <v>692.2</v>
      </c>
      <c r="K126" s="16" t="n">
        <v>253.68438</v>
      </c>
      <c r="L126" s="48" t="n">
        <v>0.000117458343615893</v>
      </c>
      <c r="M126" s="17" t="n">
        <v>0.000593422825926185</v>
      </c>
      <c r="N126" s="48" t="n">
        <v>7.51975426462761E-005</v>
      </c>
    </row>
    <row r="127" customFormat="false" ht="14.25" hidden="false" customHeight="false" outlineLevel="0" collapsed="false">
      <c r="B127" s="15" t="s">
        <v>1037</v>
      </c>
      <c r="C127" s="34" t="s">
        <v>1038</v>
      </c>
      <c r="D127" s="34" t="s">
        <v>166</v>
      </c>
      <c r="E127" s="34"/>
      <c r="F127" s="34" t="n">
        <v>106</v>
      </c>
      <c r="G127" s="34" t="s">
        <v>335</v>
      </c>
      <c r="H127" s="34" t="s">
        <v>81</v>
      </c>
      <c r="I127" s="16" t="n">
        <v>218364</v>
      </c>
      <c r="J127" s="16" t="n">
        <v>27</v>
      </c>
      <c r="K127" s="16" t="n">
        <v>58.95828</v>
      </c>
      <c r="L127" s="48" t="n">
        <v>0.00205978512069275</v>
      </c>
      <c r="M127" s="17" t="n">
        <v>0.000137916213561699</v>
      </c>
      <c r="N127" s="48" t="n">
        <v>1.74765106730303E-005</v>
      </c>
    </row>
    <row r="128" customFormat="false" ht="14.25" hidden="false" customHeight="false" outlineLevel="0" collapsed="false">
      <c r="B128" s="15" t="s">
        <v>1039</v>
      </c>
      <c r="C128" s="34" t="s">
        <v>1040</v>
      </c>
      <c r="D128" s="34" t="s">
        <v>166</v>
      </c>
      <c r="E128" s="34"/>
      <c r="F128" s="34" t="n">
        <v>182</v>
      </c>
      <c r="G128" s="34" t="s">
        <v>335</v>
      </c>
      <c r="H128" s="34" t="s">
        <v>81</v>
      </c>
      <c r="I128" s="16" t="n">
        <v>195693</v>
      </c>
      <c r="J128" s="16" t="n">
        <v>534.1</v>
      </c>
      <c r="K128" s="16" t="n">
        <v>1045.19631</v>
      </c>
      <c r="L128" s="48" t="n">
        <v>0.000107518723047246</v>
      </c>
      <c r="M128" s="17" t="n">
        <v>0.00244494102446442</v>
      </c>
      <c r="N128" s="48" t="n">
        <v>0.000309818815391611</v>
      </c>
    </row>
    <row r="129" customFormat="false" ht="14.25" hidden="false" customHeight="false" outlineLevel="0" collapsed="false">
      <c r="B129" s="15" t="s">
        <v>1041</v>
      </c>
      <c r="C129" s="34" t="s">
        <v>1042</v>
      </c>
      <c r="D129" s="34" t="s">
        <v>166</v>
      </c>
      <c r="E129" s="34"/>
      <c r="F129" s="34" t="n">
        <v>1424</v>
      </c>
      <c r="G129" s="34" t="s">
        <v>335</v>
      </c>
      <c r="H129" s="34" t="s">
        <v>81</v>
      </c>
      <c r="I129" s="16" t="n">
        <v>606000</v>
      </c>
      <c r="J129" s="16" t="n">
        <v>29</v>
      </c>
      <c r="K129" s="16" t="n">
        <v>175.74</v>
      </c>
      <c r="L129" s="48" t="n">
        <v>0.000549179674189643</v>
      </c>
      <c r="M129" s="17" t="n">
        <v>0.000411094003612945</v>
      </c>
      <c r="N129" s="48" t="n">
        <v>5.20931408731454E-005</v>
      </c>
    </row>
    <row r="130" customFormat="false" ht="14.25" hidden="false" customHeight="false" outlineLevel="0" collapsed="false">
      <c r="B130" s="15" t="s">
        <v>1043</v>
      </c>
      <c r="C130" s="34" t="s">
        <v>1044</v>
      </c>
      <c r="D130" s="34" t="s">
        <v>166</v>
      </c>
      <c r="E130" s="34"/>
      <c r="F130" s="34" t="n">
        <v>1039</v>
      </c>
      <c r="G130" s="34" t="s">
        <v>335</v>
      </c>
      <c r="H130" s="34" t="s">
        <v>81</v>
      </c>
      <c r="I130" s="16" t="n">
        <v>17996.12</v>
      </c>
      <c r="J130" s="16" t="n">
        <v>317.4</v>
      </c>
      <c r="K130" s="16" t="n">
        <v>57.11968</v>
      </c>
      <c r="L130" s="48" t="n">
        <v>1.66458733382912E-005</v>
      </c>
      <c r="M130" s="17" t="n">
        <v>0.000133615329101458</v>
      </c>
      <c r="N130" s="48" t="n">
        <v>1.69315098262717E-005</v>
      </c>
    </row>
    <row r="131" customFormat="false" ht="14.25" hidden="false" customHeight="false" outlineLevel="0" collapsed="false">
      <c r="B131" s="15" t="s">
        <v>1045</v>
      </c>
      <c r="C131" s="34" t="s">
        <v>1046</v>
      </c>
      <c r="D131" s="34" t="s">
        <v>166</v>
      </c>
      <c r="E131" s="34"/>
      <c r="F131" s="34" t="n">
        <v>1264</v>
      </c>
      <c r="G131" s="34" t="s">
        <v>335</v>
      </c>
      <c r="H131" s="34" t="s">
        <v>81</v>
      </c>
      <c r="I131" s="16" t="n">
        <v>85439.43</v>
      </c>
      <c r="J131" s="16" t="n">
        <v>671.7</v>
      </c>
      <c r="K131" s="16" t="n">
        <v>573.89665</v>
      </c>
      <c r="L131" s="48" t="n">
        <v>7.80950583340341E-005</v>
      </c>
      <c r="M131" s="17" t="n">
        <v>0.00134246882615544</v>
      </c>
      <c r="N131" s="48" t="n">
        <v>0.000170115392256039</v>
      </c>
    </row>
    <row r="132" customFormat="false" ht="14.25" hidden="false" customHeight="false" outlineLevel="0" collapsed="false">
      <c r="B132" s="15" t="s">
        <v>1047</v>
      </c>
      <c r="C132" s="34" t="s">
        <v>1048</v>
      </c>
      <c r="D132" s="34" t="s">
        <v>166</v>
      </c>
      <c r="E132" s="34"/>
      <c r="F132" s="34" t="n">
        <v>611</v>
      </c>
      <c r="G132" s="34" t="s">
        <v>335</v>
      </c>
      <c r="H132" s="34" t="s">
        <v>81</v>
      </c>
      <c r="I132" s="16" t="n">
        <v>60234.33</v>
      </c>
      <c r="J132" s="16" t="n">
        <v>163</v>
      </c>
      <c r="K132" s="16" t="n">
        <v>98.18196</v>
      </c>
      <c r="L132" s="48" t="n">
        <v>9.85812553599602E-005</v>
      </c>
      <c r="M132" s="17" t="n">
        <v>0.000229668914413144</v>
      </c>
      <c r="N132" s="48" t="n">
        <v>2.91032586405003E-005</v>
      </c>
    </row>
    <row r="133" customFormat="false" ht="14.25" hidden="false" customHeight="false" outlineLevel="0" collapsed="false">
      <c r="B133" s="15" t="s">
        <v>1049</v>
      </c>
      <c r="C133" s="34" t="s">
        <v>1050</v>
      </c>
      <c r="D133" s="34" t="s">
        <v>166</v>
      </c>
      <c r="E133" s="34"/>
      <c r="F133" s="34" t="n">
        <v>1618</v>
      </c>
      <c r="G133" s="34" t="s">
        <v>335</v>
      </c>
      <c r="H133" s="34" t="s">
        <v>81</v>
      </c>
      <c r="I133" s="16" t="n">
        <v>241562</v>
      </c>
      <c r="J133" s="16" t="n">
        <v>871.3</v>
      </c>
      <c r="K133" s="16" t="n">
        <v>2104.72971</v>
      </c>
      <c r="L133" s="48" t="n">
        <v>0.000213334628614829</v>
      </c>
      <c r="M133" s="17" t="n">
        <v>0.0049234196142427</v>
      </c>
      <c r="N133" s="48" t="n">
        <v>0.000623887454665555</v>
      </c>
    </row>
    <row r="134" customFormat="false" ht="14.25" hidden="false" customHeight="false" outlineLevel="0" collapsed="false">
      <c r="B134" s="15" t="s">
        <v>1051</v>
      </c>
      <c r="C134" s="34" t="s">
        <v>1052</v>
      </c>
      <c r="D134" s="34" t="s">
        <v>166</v>
      </c>
      <c r="E134" s="34"/>
      <c r="F134" s="34" t="n">
        <v>226</v>
      </c>
      <c r="G134" s="34" t="s">
        <v>335</v>
      </c>
      <c r="H134" s="34" t="s">
        <v>81</v>
      </c>
      <c r="I134" s="16" t="n">
        <v>24038.33</v>
      </c>
      <c r="J134" s="16" t="n">
        <v>140.9</v>
      </c>
      <c r="K134" s="16" t="n">
        <v>33.87001</v>
      </c>
      <c r="L134" s="48" t="n">
        <v>0</v>
      </c>
      <c r="M134" s="17" t="n">
        <v>7.9229304730343E-005</v>
      </c>
      <c r="N134" s="48" t="n">
        <v>1.00398042694028E-005</v>
      </c>
    </row>
    <row r="135" customFormat="false" ht="14.25" hidden="false" customHeight="false" outlineLevel="0" collapsed="false">
      <c r="B135" s="15" t="s">
        <v>1053</v>
      </c>
      <c r="C135" s="34" t="s">
        <v>1054</v>
      </c>
      <c r="D135" s="34" t="s">
        <v>166</v>
      </c>
      <c r="E135" s="34"/>
      <c r="F135" s="34" t="n">
        <v>686</v>
      </c>
      <c r="G135" s="34" t="s">
        <v>335</v>
      </c>
      <c r="H135" s="34" t="s">
        <v>81</v>
      </c>
      <c r="I135" s="16" t="n">
        <v>8859</v>
      </c>
      <c r="J135" s="16" t="n">
        <v>13750</v>
      </c>
      <c r="K135" s="16" t="n">
        <v>1218.1125</v>
      </c>
      <c r="L135" s="48" t="n">
        <v>1.29137306235733E-005</v>
      </c>
      <c r="M135" s="17" t="n">
        <v>0.00284942952359152</v>
      </c>
      <c r="N135" s="48" t="n">
        <v>0.000361074917843629</v>
      </c>
    </row>
    <row r="136" customFormat="false" ht="14.25" hidden="false" customHeight="false" outlineLevel="0" collapsed="false">
      <c r="B136" s="15" t="s">
        <v>1055</v>
      </c>
      <c r="C136" s="34" t="s">
        <v>1056</v>
      </c>
      <c r="D136" s="34" t="s">
        <v>166</v>
      </c>
      <c r="E136" s="34"/>
      <c r="F136" s="34" t="n">
        <v>1467</v>
      </c>
      <c r="G136" s="34" t="s">
        <v>335</v>
      </c>
      <c r="H136" s="34" t="s">
        <v>81</v>
      </c>
      <c r="I136" s="16" t="n">
        <v>192000</v>
      </c>
      <c r="J136" s="16" t="n">
        <v>670.1</v>
      </c>
      <c r="K136" s="16" t="n">
        <v>1286.592</v>
      </c>
      <c r="L136" s="48" t="n">
        <v>0.000173724841566564</v>
      </c>
      <c r="M136" s="17" t="n">
        <v>0.00300961793727316</v>
      </c>
      <c r="N136" s="48" t="n">
        <v>0.000381373724264606</v>
      </c>
    </row>
    <row r="137" customFormat="false" ht="14.25" hidden="false" customHeight="false" outlineLevel="0" collapsed="false">
      <c r="B137" s="15" t="s">
        <v>1057</v>
      </c>
      <c r="C137" s="34" t="s">
        <v>1058</v>
      </c>
      <c r="D137" s="34" t="s">
        <v>166</v>
      </c>
      <c r="E137" s="34"/>
      <c r="F137" s="34" t="n">
        <v>1476</v>
      </c>
      <c r="G137" s="34" t="s">
        <v>335</v>
      </c>
      <c r="H137" s="34" t="s">
        <v>81</v>
      </c>
      <c r="I137" s="16" t="n">
        <v>160511.15</v>
      </c>
      <c r="J137" s="16" t="n">
        <v>5.1</v>
      </c>
      <c r="K137" s="16" t="n">
        <v>8.18607</v>
      </c>
      <c r="L137" s="48" t="n">
        <v>0.000144615453227584</v>
      </c>
      <c r="M137" s="17" t="n">
        <v>1.91489944813692E-005</v>
      </c>
      <c r="N137" s="48" t="n">
        <v>2.42652838117349E-006</v>
      </c>
    </row>
    <row r="138" customFormat="false" ht="14.25" hidden="false" customHeight="false" outlineLevel="0" collapsed="false">
      <c r="B138" s="15" t="s">
        <v>1059</v>
      </c>
      <c r="C138" s="34" t="s">
        <v>1060</v>
      </c>
      <c r="D138" s="34" t="s">
        <v>166</v>
      </c>
      <c r="E138" s="34"/>
      <c r="F138" s="34" t="n">
        <v>526</v>
      </c>
      <c r="G138" s="34" t="s">
        <v>335</v>
      </c>
      <c r="H138" s="34" t="s">
        <v>81</v>
      </c>
      <c r="I138" s="16" t="n">
        <v>392389</v>
      </c>
      <c r="J138" s="16" t="n">
        <v>662</v>
      </c>
      <c r="K138" s="16" t="n">
        <v>2597.61518</v>
      </c>
      <c r="L138" s="48" t="n">
        <v>0.000745969673695657</v>
      </c>
      <c r="M138" s="17" t="n">
        <v>0.00607638570724912</v>
      </c>
      <c r="N138" s="48" t="n">
        <v>0.00076998937923046</v>
      </c>
    </row>
    <row r="139" customFormat="false" ht="14.25" hidden="false" customHeight="false" outlineLevel="0" collapsed="false">
      <c r="B139" s="15" t="s">
        <v>1061</v>
      </c>
      <c r="C139" s="34" t="s">
        <v>1062</v>
      </c>
      <c r="D139" s="34" t="s">
        <v>166</v>
      </c>
      <c r="E139" s="34"/>
      <c r="F139" s="34" t="n">
        <v>632</v>
      </c>
      <c r="G139" s="34" t="s">
        <v>638</v>
      </c>
      <c r="H139" s="34" t="s">
        <v>81</v>
      </c>
      <c r="I139" s="16" t="n">
        <v>10002</v>
      </c>
      <c r="J139" s="16" t="n">
        <v>10620</v>
      </c>
      <c r="K139" s="16" t="n">
        <v>1062.2124</v>
      </c>
      <c r="L139" s="48" t="n">
        <v>1.58254986408615E-005</v>
      </c>
      <c r="M139" s="17" t="n">
        <v>0.00248474535224374</v>
      </c>
      <c r="N139" s="48" t="n">
        <v>0.00031486275287585</v>
      </c>
    </row>
    <row r="140" customFormat="false" ht="14.25" hidden="false" customHeight="false" outlineLevel="0" collapsed="false">
      <c r="B140" s="15" t="s">
        <v>1063</v>
      </c>
      <c r="C140" s="34" t="s">
        <v>1064</v>
      </c>
      <c r="D140" s="34" t="s">
        <v>166</v>
      </c>
      <c r="E140" s="34"/>
      <c r="F140" s="34" t="n">
        <v>1599</v>
      </c>
      <c r="G140" s="34" t="s">
        <v>638</v>
      </c>
      <c r="H140" s="34" t="s">
        <v>81</v>
      </c>
      <c r="I140" s="16" t="n">
        <v>9362</v>
      </c>
      <c r="J140" s="16" t="n">
        <v>200.3</v>
      </c>
      <c r="K140" s="16" t="n">
        <v>18.75209</v>
      </c>
      <c r="L140" s="48" t="n">
        <v>8.31271876159847E-006</v>
      </c>
      <c r="M140" s="17" t="n">
        <v>4.38652085706741E-005</v>
      </c>
      <c r="N140" s="48" t="n">
        <v>5.55852546964779E-006</v>
      </c>
    </row>
    <row r="141" customFormat="false" ht="14.25" hidden="false" customHeight="false" outlineLevel="0" collapsed="false">
      <c r="B141" s="15" t="s">
        <v>1065</v>
      </c>
      <c r="C141" s="34" t="s">
        <v>1066</v>
      </c>
      <c r="D141" s="34" t="s">
        <v>166</v>
      </c>
      <c r="E141" s="34"/>
      <c r="F141" s="34" t="n">
        <v>1581</v>
      </c>
      <c r="G141" s="34" t="s">
        <v>864</v>
      </c>
      <c r="H141" s="34" t="s">
        <v>81</v>
      </c>
      <c r="I141" s="16" t="n">
        <v>727824.38</v>
      </c>
      <c r="J141" s="16" t="n">
        <v>305</v>
      </c>
      <c r="K141" s="16" t="n">
        <v>2219.86436</v>
      </c>
      <c r="L141" s="48" t="n">
        <v>0.000647902381704804</v>
      </c>
      <c r="M141" s="17" t="n">
        <v>0.00519274455007447</v>
      </c>
      <c r="N141" s="48" t="n">
        <v>0.000658015857657647</v>
      </c>
    </row>
    <row r="142" customFormat="false" ht="14.25" hidden="false" customHeight="false" outlineLevel="0" collapsed="false">
      <c r="B142" s="15" t="s">
        <v>1067</v>
      </c>
      <c r="C142" s="34" t="s">
        <v>1068</v>
      </c>
      <c r="D142" s="34" t="s">
        <v>166</v>
      </c>
      <c r="E142" s="34"/>
      <c r="F142" s="34" t="n">
        <v>1425</v>
      </c>
      <c r="G142" s="34" t="s">
        <v>477</v>
      </c>
      <c r="H142" s="34" t="s">
        <v>81</v>
      </c>
      <c r="I142" s="16" t="n">
        <v>50475</v>
      </c>
      <c r="J142" s="16" t="n">
        <v>1706</v>
      </c>
      <c r="K142" s="16" t="n">
        <v>861.1035</v>
      </c>
      <c r="L142" s="48" t="n">
        <v>4.57405759461208E-005</v>
      </c>
      <c r="M142" s="17" t="n">
        <v>0.0020143079853199</v>
      </c>
      <c r="N142" s="48" t="n">
        <v>0.000255249720791275</v>
      </c>
    </row>
    <row r="143" customFormat="false" ht="14.25" hidden="false" customHeight="false" outlineLevel="0" collapsed="false">
      <c r="B143" s="49"/>
      <c r="C143" s="50"/>
      <c r="D143" s="50"/>
      <c r="E143" s="50"/>
      <c r="F143" s="50"/>
      <c r="G143" s="50"/>
      <c r="H143" s="50"/>
      <c r="I143" s="51"/>
      <c r="J143" s="51"/>
      <c r="K143" s="51"/>
      <c r="L143" s="51"/>
      <c r="M143" s="17"/>
      <c r="N143" s="51"/>
    </row>
    <row r="144" customFormat="false" ht="15" hidden="false" customHeight="false" outlineLevel="0" collapsed="false">
      <c r="B144" s="12" t="s">
        <v>1069</v>
      </c>
      <c r="C144" s="46"/>
      <c r="D144" s="46"/>
      <c r="E144" s="46"/>
      <c r="F144" s="46"/>
      <c r="G144" s="46"/>
      <c r="H144" s="46"/>
      <c r="I144" s="13" t="n">
        <v>0</v>
      </c>
      <c r="J144" s="13"/>
      <c r="K144" s="13" t="n">
        <v>0</v>
      </c>
      <c r="L144" s="47"/>
      <c r="M144" s="14" t="n">
        <v>0</v>
      </c>
      <c r="N144" s="47" t="n">
        <v>0</v>
      </c>
    </row>
    <row r="145" customFormat="false" ht="14.25" hidden="false" customHeight="false" outlineLevel="0" collapsed="false">
      <c r="B145" s="15"/>
      <c r="C145" s="34"/>
      <c r="D145" s="34"/>
      <c r="E145" s="34"/>
      <c r="F145" s="34" t="s">
        <v>91</v>
      </c>
      <c r="G145" s="34" t="s">
        <v>91</v>
      </c>
      <c r="H145" s="34" t="s">
        <v>91</v>
      </c>
      <c r="I145" s="16" t="n">
        <v>0</v>
      </c>
      <c r="J145" s="16" t="n">
        <v>0</v>
      </c>
      <c r="K145" s="16" t="n">
        <v>0</v>
      </c>
      <c r="L145" s="48" t="n">
        <v>0</v>
      </c>
      <c r="M145" s="17" t="n">
        <v>0</v>
      </c>
      <c r="N145" s="48" t="n">
        <v>0</v>
      </c>
    </row>
    <row r="146" customFormat="false" ht="14.25" hidden="false" customHeight="false" outlineLevel="0" collapsed="false">
      <c r="B146" s="49"/>
      <c r="C146" s="50"/>
      <c r="D146" s="50"/>
      <c r="E146" s="50"/>
      <c r="F146" s="50"/>
      <c r="G146" s="50"/>
      <c r="H146" s="50"/>
      <c r="I146" s="51"/>
      <c r="J146" s="51"/>
      <c r="K146" s="51"/>
      <c r="L146" s="51"/>
      <c r="M146" s="17"/>
      <c r="N146" s="51"/>
    </row>
    <row r="147" customFormat="false" ht="15" hidden="false" customHeight="false" outlineLevel="0" collapsed="false">
      <c r="B147" s="45" t="s">
        <v>144</v>
      </c>
      <c r="C147" s="46"/>
      <c r="D147" s="46"/>
      <c r="E147" s="46"/>
      <c r="F147" s="46"/>
      <c r="G147" s="46"/>
      <c r="H147" s="46"/>
      <c r="I147" s="13" t="n">
        <v>3357950</v>
      </c>
      <c r="J147" s="13"/>
      <c r="K147" s="13" t="n">
        <v>12930.69326</v>
      </c>
      <c r="L147" s="47"/>
      <c r="M147" s="14" t="n">
        <v>0.0302476980866298</v>
      </c>
      <c r="N147" s="47" t="n">
        <v>0.00383293743928879</v>
      </c>
    </row>
    <row r="148" customFormat="false" ht="15" hidden="false" customHeight="false" outlineLevel="0" collapsed="false">
      <c r="B148" s="12" t="s">
        <v>271</v>
      </c>
      <c r="C148" s="46"/>
      <c r="D148" s="46"/>
      <c r="E148" s="46"/>
      <c r="F148" s="46"/>
      <c r="G148" s="46"/>
      <c r="H148" s="46"/>
      <c r="I148" s="13" t="n">
        <v>5000</v>
      </c>
      <c r="J148" s="13"/>
      <c r="K148" s="13" t="n">
        <v>1647.0601</v>
      </c>
      <c r="L148" s="47"/>
      <c r="M148" s="14" t="n">
        <v>0.00385283106122759</v>
      </c>
      <c r="N148" s="47" t="n">
        <v>0.000488224273448487</v>
      </c>
    </row>
    <row r="149" customFormat="false" ht="14.25" hidden="false" customHeight="false" outlineLevel="0" collapsed="false">
      <c r="B149" s="15" t="s">
        <v>1070</v>
      </c>
      <c r="C149" s="34" t="s">
        <v>1071</v>
      </c>
      <c r="D149" s="34" t="s">
        <v>1072</v>
      </c>
      <c r="E149" s="34" t="s">
        <v>691</v>
      </c>
      <c r="F149" s="34" t="n">
        <v>7743</v>
      </c>
      <c r="G149" s="34" t="s">
        <v>719</v>
      </c>
      <c r="H149" s="34" t="s">
        <v>45</v>
      </c>
      <c r="I149" s="16" t="n">
        <v>5000</v>
      </c>
      <c r="J149" s="16" t="n">
        <v>8747</v>
      </c>
      <c r="K149" s="16" t="n">
        <v>1647.0601</v>
      </c>
      <c r="L149" s="48" t="n">
        <v>4.97215592680987E-005</v>
      </c>
      <c r="M149" s="17" t="n">
        <v>0.00385283106122759</v>
      </c>
      <c r="N149" s="48" t="n">
        <v>0.000488224273448487</v>
      </c>
    </row>
    <row r="150" customFormat="false" ht="14.25" hidden="false" customHeight="false" outlineLevel="0" collapsed="false">
      <c r="B150" s="49"/>
      <c r="C150" s="50"/>
      <c r="D150" s="50"/>
      <c r="E150" s="50"/>
      <c r="F150" s="50"/>
      <c r="G150" s="50"/>
      <c r="H150" s="50"/>
      <c r="I150" s="51"/>
      <c r="J150" s="51"/>
      <c r="K150" s="51"/>
      <c r="L150" s="51"/>
      <c r="M150" s="17"/>
      <c r="N150" s="51"/>
    </row>
    <row r="151" customFormat="false" ht="15" hidden="false" customHeight="false" outlineLevel="0" collapsed="false">
      <c r="B151" s="12" t="s">
        <v>272</v>
      </c>
      <c r="C151" s="46"/>
      <c r="D151" s="46"/>
      <c r="E151" s="46"/>
      <c r="F151" s="46"/>
      <c r="G151" s="46"/>
      <c r="H151" s="46"/>
      <c r="I151" s="13" t="n">
        <v>3352950</v>
      </c>
      <c r="J151" s="13"/>
      <c r="K151" s="13" t="n">
        <v>11283.63316</v>
      </c>
      <c r="L151" s="47"/>
      <c r="M151" s="14" t="n">
        <v>0.0263948670254022</v>
      </c>
      <c r="N151" s="47" t="n">
        <v>0.00334471316584031</v>
      </c>
    </row>
    <row r="152" customFormat="false" ht="14.25" hidden="false" customHeight="false" outlineLevel="0" collapsed="false">
      <c r="B152" s="15" t="s">
        <v>1073</v>
      </c>
      <c r="C152" s="34" t="s">
        <v>1074</v>
      </c>
      <c r="D152" s="34" t="s">
        <v>715</v>
      </c>
      <c r="E152" s="34" t="s">
        <v>691</v>
      </c>
      <c r="F152" s="34" t="n">
        <v>7612</v>
      </c>
      <c r="G152" s="34" t="s">
        <v>784</v>
      </c>
      <c r="H152" s="34" t="s">
        <v>45</v>
      </c>
      <c r="I152" s="16" t="n">
        <v>26100</v>
      </c>
      <c r="J152" s="16" t="n">
        <v>745</v>
      </c>
      <c r="K152" s="16" t="n">
        <v>732.27987</v>
      </c>
      <c r="L152" s="48" t="n">
        <v>0</v>
      </c>
      <c r="M152" s="17" t="n">
        <v>0.00171296155413376</v>
      </c>
      <c r="N152" s="48" t="n">
        <v>0.000217063607752809</v>
      </c>
    </row>
    <row r="153" customFormat="false" ht="14.25" hidden="false" customHeight="false" outlineLevel="0" collapsed="false">
      <c r="B153" s="15" t="s">
        <v>1075</v>
      </c>
      <c r="C153" s="34" t="s">
        <v>1076</v>
      </c>
      <c r="D153" s="34" t="s">
        <v>1077</v>
      </c>
      <c r="E153" s="34" t="s">
        <v>691</v>
      </c>
      <c r="F153" s="34" t="n">
        <v>7604</v>
      </c>
      <c r="G153" s="34" t="s">
        <v>784</v>
      </c>
      <c r="H153" s="34" t="s">
        <v>43</v>
      </c>
      <c r="I153" s="16" t="n">
        <v>25000</v>
      </c>
      <c r="J153" s="16" t="n">
        <v>228.7</v>
      </c>
      <c r="K153" s="16" t="n">
        <v>245.02918</v>
      </c>
      <c r="L153" s="48" t="n">
        <v>0</v>
      </c>
      <c r="M153" s="17" t="n">
        <v>0.000573176434552162</v>
      </c>
      <c r="N153" s="48" t="n">
        <v>7.26319539761654E-005</v>
      </c>
    </row>
    <row r="154" customFormat="false" ht="14.25" hidden="false" customHeight="false" outlineLevel="0" collapsed="false">
      <c r="B154" s="15" t="s">
        <v>1078</v>
      </c>
      <c r="C154" s="34" t="s">
        <v>1079</v>
      </c>
      <c r="D154" s="34" t="s">
        <v>715</v>
      </c>
      <c r="E154" s="34" t="s">
        <v>691</v>
      </c>
      <c r="F154" s="34" t="n">
        <v>7422</v>
      </c>
      <c r="G154" s="34" t="s">
        <v>709</v>
      </c>
      <c r="H154" s="34" t="s">
        <v>45</v>
      </c>
      <c r="I154" s="16" t="n">
        <v>1000</v>
      </c>
      <c r="J154" s="16" t="n">
        <v>9450</v>
      </c>
      <c r="K154" s="16" t="n">
        <v>355.887</v>
      </c>
      <c r="L154" s="48" t="n">
        <v>1.40702489257787E-008</v>
      </c>
      <c r="M154" s="17" t="n">
        <v>0.00083249693674633</v>
      </c>
      <c r="N154" s="48" t="n">
        <v>0.000105492611960402</v>
      </c>
    </row>
    <row r="155" customFormat="false" ht="14.25" hidden="false" customHeight="false" outlineLevel="0" collapsed="false">
      <c r="B155" s="15" t="s">
        <v>1080</v>
      </c>
      <c r="C155" s="34" t="s">
        <v>1081</v>
      </c>
      <c r="D155" s="34" t="s">
        <v>715</v>
      </c>
      <c r="E155" s="34" t="s">
        <v>691</v>
      </c>
      <c r="F155" s="34" t="n">
        <v>7712</v>
      </c>
      <c r="G155" s="34" t="s">
        <v>730</v>
      </c>
      <c r="H155" s="34" t="s">
        <v>45</v>
      </c>
      <c r="I155" s="16" t="n">
        <v>35000</v>
      </c>
      <c r="J155" s="16" t="n">
        <v>3.9</v>
      </c>
      <c r="K155" s="16" t="n">
        <v>5.14059</v>
      </c>
      <c r="L155" s="48" t="n">
        <v>0</v>
      </c>
      <c r="M155" s="17" t="n">
        <v>1.20249557530026E-005</v>
      </c>
      <c r="N155" s="48" t="n">
        <v>1.52378217276137E-006</v>
      </c>
    </row>
    <row r="156" customFormat="false" ht="14.25" hidden="false" customHeight="false" outlineLevel="0" collapsed="false">
      <c r="B156" s="15" t="s">
        <v>1082</v>
      </c>
      <c r="C156" s="34" t="s">
        <v>1083</v>
      </c>
      <c r="D156" s="34" t="s">
        <v>1072</v>
      </c>
      <c r="E156" s="34" t="s">
        <v>691</v>
      </c>
      <c r="F156" s="34" t="n">
        <v>7797</v>
      </c>
      <c r="G156" s="34" t="s">
        <v>742</v>
      </c>
      <c r="H156" s="34" t="s">
        <v>45</v>
      </c>
      <c r="I156" s="16" t="n">
        <v>3000</v>
      </c>
      <c r="J156" s="16" t="n">
        <v>6140</v>
      </c>
      <c r="K156" s="16" t="n">
        <v>693.6972</v>
      </c>
      <c r="L156" s="48" t="n">
        <v>0</v>
      </c>
      <c r="M156" s="17" t="n">
        <v>0.00162270831480078</v>
      </c>
      <c r="N156" s="48" t="n">
        <v>0.000205626869027578</v>
      </c>
    </row>
    <row r="157" customFormat="false" ht="14.25" hidden="false" customHeight="false" outlineLevel="0" collapsed="false">
      <c r="B157" s="15" t="s">
        <v>1084</v>
      </c>
      <c r="C157" s="34" t="s">
        <v>1085</v>
      </c>
      <c r="D157" s="34" t="s">
        <v>715</v>
      </c>
      <c r="E157" s="34" t="s">
        <v>691</v>
      </c>
      <c r="F157" s="34" t="n">
        <v>7039</v>
      </c>
      <c r="G157" s="34" t="s">
        <v>742</v>
      </c>
      <c r="H157" s="34" t="s">
        <v>45</v>
      </c>
      <c r="I157" s="16" t="n">
        <v>12700</v>
      </c>
      <c r="J157" s="16" t="n">
        <v>1352</v>
      </c>
      <c r="K157" s="16" t="n">
        <v>646.63726</v>
      </c>
      <c r="L157" s="48" t="n">
        <v>0</v>
      </c>
      <c r="M157" s="17" t="n">
        <v>0.00151262490098273</v>
      </c>
      <c r="N157" s="48" t="n">
        <v>0.000191677283936524</v>
      </c>
    </row>
    <row r="158" customFormat="false" ht="14.25" hidden="false" customHeight="false" outlineLevel="0" collapsed="false">
      <c r="B158" s="15" t="s">
        <v>1086</v>
      </c>
      <c r="C158" s="34" t="s">
        <v>1087</v>
      </c>
      <c r="D158" s="34" t="s">
        <v>715</v>
      </c>
      <c r="E158" s="34" t="s">
        <v>691</v>
      </c>
      <c r="F158" s="34" t="n">
        <v>7339</v>
      </c>
      <c r="G158" s="34" t="s">
        <v>742</v>
      </c>
      <c r="H158" s="34" t="s">
        <v>45</v>
      </c>
      <c r="I158" s="16" t="n">
        <v>4500</v>
      </c>
      <c r="J158" s="16" t="n">
        <v>4175</v>
      </c>
      <c r="K158" s="16" t="n">
        <v>707.53725</v>
      </c>
      <c r="L158" s="48" t="n">
        <v>0</v>
      </c>
      <c r="M158" s="17" t="n">
        <v>0.00165508319567425</v>
      </c>
      <c r="N158" s="48" t="n">
        <v>0.000209729359492705</v>
      </c>
    </row>
    <row r="159" customFormat="false" ht="14.25" hidden="false" customHeight="false" outlineLevel="0" collapsed="false">
      <c r="B159" s="15" t="s">
        <v>1088</v>
      </c>
      <c r="C159" s="34" t="s">
        <v>1089</v>
      </c>
      <c r="D159" s="34" t="s">
        <v>1072</v>
      </c>
      <c r="E159" s="34" t="s">
        <v>691</v>
      </c>
      <c r="F159" s="34" t="n">
        <v>7637</v>
      </c>
      <c r="G159" s="34" t="s">
        <v>1090</v>
      </c>
      <c r="H159" s="34" t="s">
        <v>45</v>
      </c>
      <c r="I159" s="16" t="n">
        <v>1600</v>
      </c>
      <c r="J159" s="16" t="n">
        <v>9186</v>
      </c>
      <c r="K159" s="16" t="n">
        <v>553.51162</v>
      </c>
      <c r="L159" s="48" t="n">
        <v>0</v>
      </c>
      <c r="M159" s="17" t="n">
        <v>0.00129478381650214</v>
      </c>
      <c r="N159" s="48" t="n">
        <v>0.000164072828016291</v>
      </c>
    </row>
    <row r="160" customFormat="false" ht="14.25" hidden="false" customHeight="false" outlineLevel="0" collapsed="false">
      <c r="B160" s="15" t="s">
        <v>1091</v>
      </c>
      <c r="C160" s="34" t="s">
        <v>1092</v>
      </c>
      <c r="D160" s="34" t="s">
        <v>715</v>
      </c>
      <c r="E160" s="34" t="s">
        <v>691</v>
      </c>
      <c r="F160" s="34" t="n">
        <v>7341</v>
      </c>
      <c r="G160" s="34" t="s">
        <v>800</v>
      </c>
      <c r="H160" s="34" t="s">
        <v>45</v>
      </c>
      <c r="I160" s="16" t="n">
        <v>2000</v>
      </c>
      <c r="J160" s="16" t="n">
        <v>7500</v>
      </c>
      <c r="K160" s="16" t="n">
        <v>564.9</v>
      </c>
      <c r="L160" s="48" t="n">
        <v>0</v>
      </c>
      <c r="M160" s="17" t="n">
        <v>0.00132142370912116</v>
      </c>
      <c r="N160" s="48" t="n">
        <v>0.000167448590413337</v>
      </c>
    </row>
    <row r="161" customFormat="false" ht="14.25" hidden="false" customHeight="false" outlineLevel="0" collapsed="false">
      <c r="B161" s="15" t="s">
        <v>1093</v>
      </c>
      <c r="C161" s="34" t="s">
        <v>1094</v>
      </c>
      <c r="D161" s="34" t="s">
        <v>715</v>
      </c>
      <c r="E161" s="34" t="s">
        <v>691</v>
      </c>
      <c r="F161" s="34" t="n">
        <v>7815</v>
      </c>
      <c r="G161" s="34" t="s">
        <v>800</v>
      </c>
      <c r="H161" s="34" t="s">
        <v>45</v>
      </c>
      <c r="I161" s="16" t="n">
        <v>10000</v>
      </c>
      <c r="J161" s="16" t="n">
        <v>2964</v>
      </c>
      <c r="K161" s="16" t="n">
        <v>1116.2424</v>
      </c>
      <c r="L161" s="48" t="n">
        <v>0</v>
      </c>
      <c r="M161" s="17" t="n">
        <v>0.00261113324922341</v>
      </c>
      <c r="N161" s="48" t="n">
        <v>0.000330878414656754</v>
      </c>
    </row>
    <row r="162" customFormat="false" ht="14.25" hidden="false" customHeight="false" outlineLevel="0" collapsed="false">
      <c r="B162" s="15" t="s">
        <v>1095</v>
      </c>
      <c r="C162" s="34" t="s">
        <v>1096</v>
      </c>
      <c r="D162" s="34" t="s">
        <v>1072</v>
      </c>
      <c r="E162" s="34" t="s">
        <v>691</v>
      </c>
      <c r="F162" s="34" t="n">
        <v>7346</v>
      </c>
      <c r="G162" s="34" t="s">
        <v>716</v>
      </c>
      <c r="H162" s="34" t="s">
        <v>45</v>
      </c>
      <c r="I162" s="16" t="n">
        <v>600</v>
      </c>
      <c r="J162" s="16" t="n">
        <v>76290</v>
      </c>
      <c r="K162" s="16" t="n">
        <v>1723.84884</v>
      </c>
      <c r="L162" s="48" t="n">
        <v>0</v>
      </c>
      <c r="M162" s="17" t="n">
        <v>0.00403245659075413</v>
      </c>
      <c r="N162" s="48" t="n">
        <v>0.00051098611850534</v>
      </c>
    </row>
    <row r="163" customFormat="false" ht="14.25" hidden="false" customHeight="false" outlineLevel="0" collapsed="false">
      <c r="B163" s="15" t="s">
        <v>1097</v>
      </c>
      <c r="C163" s="34" t="s">
        <v>1098</v>
      </c>
      <c r="D163" s="34" t="s">
        <v>715</v>
      </c>
      <c r="E163" s="34" t="s">
        <v>691</v>
      </c>
      <c r="F163" s="34" t="n">
        <v>7783</v>
      </c>
      <c r="G163" s="34" t="s">
        <v>739</v>
      </c>
      <c r="H163" s="34" t="s">
        <v>45</v>
      </c>
      <c r="I163" s="16" t="n">
        <v>4000</v>
      </c>
      <c r="J163" s="16" t="n">
        <v>5405</v>
      </c>
      <c r="K163" s="16" t="n">
        <v>814.2092</v>
      </c>
      <c r="L163" s="48" t="n">
        <v>0</v>
      </c>
      <c r="M163" s="17" t="n">
        <v>0.0019046120394133</v>
      </c>
      <c r="N163" s="48" t="n">
        <v>0.000241349234982423</v>
      </c>
    </row>
    <row r="164" customFormat="false" ht="14.25" hidden="false" customHeight="false" outlineLevel="0" collapsed="false">
      <c r="B164" s="15" t="s">
        <v>1099</v>
      </c>
      <c r="C164" s="34" t="s">
        <v>1100</v>
      </c>
      <c r="D164" s="34" t="s">
        <v>1077</v>
      </c>
      <c r="E164" s="34" t="s">
        <v>691</v>
      </c>
      <c r="F164" s="34" t="n">
        <v>7802</v>
      </c>
      <c r="G164" s="34" t="s">
        <v>774</v>
      </c>
      <c r="H164" s="34" t="s">
        <v>43</v>
      </c>
      <c r="I164" s="16" t="n">
        <v>20000</v>
      </c>
      <c r="J164" s="16" t="n">
        <v>1022</v>
      </c>
      <c r="K164" s="16" t="n">
        <v>875.97664</v>
      </c>
      <c r="L164" s="48" t="n">
        <v>0</v>
      </c>
      <c r="M164" s="17" t="n">
        <v>0.00204909948793112</v>
      </c>
      <c r="N164" s="48" t="n">
        <v>0.0002596584414994</v>
      </c>
    </row>
    <row r="165" customFormat="false" ht="14.25" hidden="false" customHeight="false" outlineLevel="0" collapsed="false">
      <c r="B165" s="15" t="s">
        <v>1101</v>
      </c>
      <c r="C165" s="34" t="s">
        <v>1102</v>
      </c>
      <c r="D165" s="34" t="s">
        <v>696</v>
      </c>
      <c r="E165" s="34" t="s">
        <v>691</v>
      </c>
      <c r="F165" s="34" t="n">
        <v>1476</v>
      </c>
      <c r="G165" s="34" t="s">
        <v>774</v>
      </c>
      <c r="H165" s="34" t="s">
        <v>47</v>
      </c>
      <c r="I165" s="16" t="n">
        <v>3182250</v>
      </c>
      <c r="J165" s="16" t="n">
        <v>125</v>
      </c>
      <c r="K165" s="16" t="n">
        <v>215.87191</v>
      </c>
      <c r="L165" s="48" t="n">
        <v>0</v>
      </c>
      <c r="M165" s="17" t="n">
        <v>0.000504971251561815</v>
      </c>
      <c r="N165" s="48" t="n">
        <v>6.39891078763228E-005</v>
      </c>
    </row>
    <row r="166" customFormat="false" ht="14.25" hidden="false" customHeight="false" outlineLevel="0" collapsed="false">
      <c r="B166" s="15" t="s">
        <v>1103</v>
      </c>
      <c r="C166" s="34" t="s">
        <v>1104</v>
      </c>
      <c r="D166" s="34" t="s">
        <v>715</v>
      </c>
      <c r="E166" s="34" t="s">
        <v>691</v>
      </c>
      <c r="F166" s="34" t="n">
        <v>7843</v>
      </c>
      <c r="G166" s="34" t="s">
        <v>719</v>
      </c>
      <c r="H166" s="34" t="s">
        <v>45</v>
      </c>
      <c r="I166" s="16" t="n">
        <v>1000</v>
      </c>
      <c r="J166" s="16" t="n">
        <v>11540</v>
      </c>
      <c r="K166" s="16" t="n">
        <v>434.5964</v>
      </c>
      <c r="L166" s="48" t="n">
        <v>0</v>
      </c>
      <c r="M166" s="17" t="n">
        <v>0.00101661530688388</v>
      </c>
      <c r="N166" s="48" t="n">
        <v>0.000128823782224661</v>
      </c>
    </row>
    <row r="167" customFormat="false" ht="14.25" hidden="false" customHeight="false" outlineLevel="0" collapsed="false">
      <c r="B167" s="15" t="s">
        <v>1105</v>
      </c>
      <c r="C167" s="34" t="s">
        <v>1106</v>
      </c>
      <c r="D167" s="34" t="s">
        <v>715</v>
      </c>
      <c r="E167" s="34" t="s">
        <v>691</v>
      </c>
      <c r="F167" s="34" t="n">
        <v>7328</v>
      </c>
      <c r="G167" s="34" t="s">
        <v>719</v>
      </c>
      <c r="H167" s="34" t="s">
        <v>45</v>
      </c>
      <c r="I167" s="16" t="n">
        <v>1000</v>
      </c>
      <c r="J167" s="16" t="n">
        <v>5523</v>
      </c>
      <c r="K167" s="16" t="n">
        <v>207.99618</v>
      </c>
      <c r="L167" s="48" t="n">
        <v>0</v>
      </c>
      <c r="M167" s="17" t="n">
        <v>0.000486548209698411</v>
      </c>
      <c r="N167" s="48" t="n">
        <v>6.16545709901907E-005</v>
      </c>
    </row>
    <row r="168" customFormat="false" ht="14.25" hidden="false" customHeight="false" outlineLevel="0" collapsed="false">
      <c r="B168" s="15" t="s">
        <v>1107</v>
      </c>
      <c r="C168" s="34" t="s">
        <v>1108</v>
      </c>
      <c r="D168" s="34" t="s">
        <v>715</v>
      </c>
      <c r="E168" s="34" t="s">
        <v>691</v>
      </c>
      <c r="F168" s="34" t="n">
        <v>7312</v>
      </c>
      <c r="G168" s="34" t="s">
        <v>797</v>
      </c>
      <c r="H168" s="34" t="s">
        <v>45</v>
      </c>
      <c r="I168" s="16" t="n">
        <v>10000</v>
      </c>
      <c r="J168" s="16" t="n">
        <v>2847</v>
      </c>
      <c r="K168" s="16" t="n">
        <v>1072.1802</v>
      </c>
      <c r="L168" s="48" t="n">
        <v>0</v>
      </c>
      <c r="M168" s="17" t="n">
        <v>0.00250806219991196</v>
      </c>
      <c r="N168" s="48" t="n">
        <v>0.000317817424604514</v>
      </c>
    </row>
    <row r="169" customFormat="false" ht="14.25" hidden="false" customHeight="false" outlineLevel="0" collapsed="false">
      <c r="B169" s="15" t="s">
        <v>1109</v>
      </c>
      <c r="C169" s="34" t="s">
        <v>1110</v>
      </c>
      <c r="D169" s="34" t="s">
        <v>1072</v>
      </c>
      <c r="E169" s="34" t="s">
        <v>691</v>
      </c>
      <c r="F169" s="34" t="n">
        <v>7723</v>
      </c>
      <c r="G169" s="34" t="s">
        <v>797</v>
      </c>
      <c r="H169" s="34" t="s">
        <v>45</v>
      </c>
      <c r="I169" s="16" t="n">
        <v>11200</v>
      </c>
      <c r="J169" s="16" t="n">
        <v>62</v>
      </c>
      <c r="K169" s="16" t="n">
        <v>26.1511</v>
      </c>
      <c r="L169" s="48" t="n">
        <v>0</v>
      </c>
      <c r="M169" s="17" t="n">
        <v>6.11730988840474E-005</v>
      </c>
      <c r="N169" s="48" t="n">
        <v>7.75175222651482E-006</v>
      </c>
    </row>
    <row r="170" customFormat="false" ht="14.25" hidden="false" customHeight="false" outlineLevel="0" collapsed="false">
      <c r="B170" s="15" t="s">
        <v>1111</v>
      </c>
      <c r="C170" s="34" t="s">
        <v>1112</v>
      </c>
      <c r="D170" s="34" t="s">
        <v>715</v>
      </c>
      <c r="E170" s="34" t="s">
        <v>691</v>
      </c>
      <c r="F170" s="34" t="n">
        <v>7831</v>
      </c>
      <c r="G170" s="34" t="s">
        <v>788</v>
      </c>
      <c r="H170" s="34" t="s">
        <v>45</v>
      </c>
      <c r="I170" s="16" t="n">
        <v>2000</v>
      </c>
      <c r="J170" s="16" t="n">
        <v>3876</v>
      </c>
      <c r="K170" s="16" t="n">
        <v>291.94032</v>
      </c>
      <c r="L170" s="48" t="n">
        <v>0</v>
      </c>
      <c r="M170" s="17" t="n">
        <v>0.000682911772873815</v>
      </c>
      <c r="N170" s="48" t="n">
        <v>8.65374315256126E-005</v>
      </c>
    </row>
    <row r="171" customFormat="false" ht="14.25" hidden="false" customHeight="false" outlineLevel="0" collapsed="false">
      <c r="B171" s="52"/>
      <c r="C171" s="53"/>
      <c r="D171" s="53"/>
      <c r="E171" s="53"/>
      <c r="F171" s="53"/>
      <c r="G171" s="53"/>
      <c r="H171" s="53"/>
      <c r="I171" s="55"/>
      <c r="J171" s="55"/>
      <c r="K171" s="55"/>
      <c r="L171" s="55"/>
      <c r="M171" s="54"/>
      <c r="N171" s="55"/>
    </row>
    <row r="173" customFormat="false" ht="14.25" hidden="false" customHeight="false" outlineLevel="0" collapsed="false">
      <c r="B173" s="37" t="s">
        <v>51</v>
      </c>
    </row>
    <row r="175" customFormat="false" ht="14.25" hidden="false" customHeight="false" outlineLevel="0" collapsed="false">
      <c r="B175" s="38" t="s">
        <v>52</v>
      </c>
    </row>
  </sheetData>
  <mergeCells count="2">
    <mergeCell ref="B6:N6"/>
    <mergeCell ref="B7:N7"/>
  </mergeCells>
  <hyperlinks>
    <hyperlink ref="B175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3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16.99"/>
    <col collapsed="false" customWidth="true" hidden="false" outlineLevel="0" max="5" min="4" style="0" width="11.75"/>
    <col collapsed="false" customWidth="true" hidden="false" outlineLevel="0" max="6" min="6" style="0" width="28.99"/>
    <col collapsed="false" customWidth="true" hidden="false" outlineLevel="0" max="8" min="7" style="0" width="15.61"/>
    <col collapsed="false" customWidth="true" hidden="false" outlineLevel="0" max="9" min="9" style="0" width="12.37"/>
    <col collapsed="false" customWidth="true" hidden="false" outlineLevel="0" max="11" min="10" style="0" width="10.74"/>
    <col collapsed="false" customWidth="true" hidden="false" outlineLevel="0" max="13" min="12" style="0" width="10.6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B7" s="56" t="s">
        <v>111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45" hidden="false" customHeight="false" outlineLevel="0" collapsed="false">
      <c r="B8" s="3" t="s">
        <v>54</v>
      </c>
      <c r="C8" s="3" t="s">
        <v>55</v>
      </c>
      <c r="D8" s="3" t="s">
        <v>146</v>
      </c>
      <c r="E8" s="3" t="s">
        <v>56</v>
      </c>
      <c r="F8" s="3" t="s">
        <v>263</v>
      </c>
      <c r="G8" s="3" t="s">
        <v>59</v>
      </c>
      <c r="H8" s="3" t="s">
        <v>149</v>
      </c>
      <c r="I8" s="3" t="s">
        <v>150</v>
      </c>
      <c r="J8" s="3" t="s">
        <v>62</v>
      </c>
      <c r="K8" s="3" t="s">
        <v>151</v>
      </c>
      <c r="L8" s="3" t="s">
        <v>63</v>
      </c>
      <c r="M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/>
      <c r="H9" s="58" t="s">
        <v>153</v>
      </c>
      <c r="I9" s="58" t="s">
        <v>154</v>
      </c>
      <c r="J9" s="58" t="s">
        <v>7</v>
      </c>
      <c r="K9" s="58" t="s">
        <v>8</v>
      </c>
      <c r="L9" s="58" t="s">
        <v>8</v>
      </c>
      <c r="M9" s="58" t="s">
        <v>8</v>
      </c>
    </row>
    <row r="10" customFormat="false" ht="14.25" hidden="false" customHeight="false" outlineLevel="0" collapsed="false">
      <c r="B10" s="39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</row>
    <row r="11" customFormat="false" ht="15" hidden="false" customHeight="false" outlineLevel="0" collapsed="false">
      <c r="B11" s="40" t="s">
        <v>1114</v>
      </c>
      <c r="C11" s="41"/>
      <c r="D11" s="41"/>
      <c r="E11" s="41"/>
      <c r="F11" s="41"/>
      <c r="G11" s="41"/>
      <c r="H11" s="43" t="n">
        <v>6420147</v>
      </c>
      <c r="I11" s="43"/>
      <c r="J11" s="43" t="n">
        <v>504098.33824</v>
      </c>
      <c r="K11" s="44"/>
      <c r="L11" s="42" t="n">
        <v>1</v>
      </c>
      <c r="M11" s="44" t="n">
        <v>0.149425661476356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13" t="n">
        <v>4971423</v>
      </c>
      <c r="I12" s="13"/>
      <c r="J12" s="13" t="n">
        <v>169628.60026</v>
      </c>
      <c r="K12" s="47"/>
      <c r="L12" s="14" t="n">
        <v>0.336499026860986</v>
      </c>
      <c r="M12" s="47" t="n">
        <v>0.0502815896748529</v>
      </c>
    </row>
    <row r="13" customFormat="false" ht="15" hidden="false" customHeight="false" outlineLevel="0" collapsed="false">
      <c r="B13" s="12" t="s">
        <v>1115</v>
      </c>
      <c r="C13" s="46"/>
      <c r="D13" s="46"/>
      <c r="E13" s="46"/>
      <c r="F13" s="46"/>
      <c r="G13" s="46"/>
      <c r="H13" s="13" t="n">
        <v>3087968</v>
      </c>
      <c r="I13" s="13"/>
      <c r="J13" s="13" t="n">
        <v>99052.16749</v>
      </c>
      <c r="K13" s="47"/>
      <c r="L13" s="14" t="n">
        <v>0.196493739368055</v>
      </c>
      <c r="M13" s="47" t="n">
        <v>0.0293612069810343</v>
      </c>
    </row>
    <row r="14" customFormat="false" ht="14.25" hidden="false" customHeight="false" outlineLevel="0" collapsed="false">
      <c r="B14" s="15" t="s">
        <v>1116</v>
      </c>
      <c r="C14" s="34" t="s">
        <v>1117</v>
      </c>
      <c r="D14" s="34" t="s">
        <v>166</v>
      </c>
      <c r="E14" s="34" t="n">
        <v>1523</v>
      </c>
      <c r="F14" s="34" t="s">
        <v>1118</v>
      </c>
      <c r="G14" s="34" t="s">
        <v>81</v>
      </c>
      <c r="H14" s="16" t="n">
        <v>19558</v>
      </c>
      <c r="I14" s="16" t="n">
        <v>1249</v>
      </c>
      <c r="J14" s="16" t="n">
        <v>244.27942</v>
      </c>
      <c r="K14" s="48" t="n">
        <v>1.75686649323771E-005</v>
      </c>
      <c r="L14" s="17" t="n">
        <v>0.000484586838458688</v>
      </c>
      <c r="M14" s="48" t="n">
        <v>7.24097088794256E-005</v>
      </c>
    </row>
    <row r="15" customFormat="false" ht="14.25" hidden="false" customHeight="false" outlineLevel="0" collapsed="false">
      <c r="B15" s="15" t="s">
        <v>1119</v>
      </c>
      <c r="C15" s="34" t="s">
        <v>1120</v>
      </c>
      <c r="D15" s="34" t="s">
        <v>166</v>
      </c>
      <c r="E15" s="34" t="n">
        <v>1108</v>
      </c>
      <c r="F15" s="34" t="s">
        <v>1118</v>
      </c>
      <c r="G15" s="34" t="s">
        <v>81</v>
      </c>
      <c r="H15" s="16" t="n">
        <v>148795</v>
      </c>
      <c r="I15" s="16" t="n">
        <v>1451</v>
      </c>
      <c r="J15" s="16" t="n">
        <v>2159.01545</v>
      </c>
      <c r="K15" s="48" t="n">
        <v>0.000132224729165685</v>
      </c>
      <c r="L15" s="17" t="n">
        <v>0.00428292514817238</v>
      </c>
      <c r="M15" s="48" t="n">
        <v>0.000639978923319378</v>
      </c>
    </row>
    <row r="16" customFormat="false" ht="14.25" hidden="false" customHeight="false" outlineLevel="0" collapsed="false">
      <c r="B16" s="15" t="s">
        <v>1121</v>
      </c>
      <c r="C16" s="34" t="s">
        <v>1122</v>
      </c>
      <c r="D16" s="34" t="s">
        <v>166</v>
      </c>
      <c r="E16" s="34" t="n">
        <v>1108</v>
      </c>
      <c r="F16" s="34" t="s">
        <v>1118</v>
      </c>
      <c r="G16" s="34" t="s">
        <v>81</v>
      </c>
      <c r="H16" s="16" t="n">
        <v>859397</v>
      </c>
      <c r="I16" s="16" t="n">
        <v>1249</v>
      </c>
      <c r="J16" s="16" t="n">
        <v>10733.86853</v>
      </c>
      <c r="K16" s="48" t="n">
        <v>0.000763686466244923</v>
      </c>
      <c r="L16" s="17" t="n">
        <v>0.0212932035592024</v>
      </c>
      <c r="M16" s="48" t="n">
        <v>0.00318175102678453</v>
      </c>
    </row>
    <row r="17" customFormat="false" ht="14.25" hidden="false" customHeight="false" outlineLevel="0" collapsed="false">
      <c r="B17" s="15" t="s">
        <v>1123</v>
      </c>
      <c r="C17" s="34" t="s">
        <v>1124</v>
      </c>
      <c r="D17" s="34" t="s">
        <v>166</v>
      </c>
      <c r="E17" s="34" t="n">
        <v>1108</v>
      </c>
      <c r="F17" s="34" t="s">
        <v>1118</v>
      </c>
      <c r="G17" s="34" t="s">
        <v>81</v>
      </c>
      <c r="H17" s="16" t="n">
        <v>383679</v>
      </c>
      <c r="I17" s="16" t="n">
        <v>1251</v>
      </c>
      <c r="J17" s="16" t="n">
        <v>4799.82429</v>
      </c>
      <c r="K17" s="48" t="n">
        <v>0.000349882773280515</v>
      </c>
      <c r="L17" s="17" t="n">
        <v>0.00952160307998241</v>
      </c>
      <c r="M17" s="48" t="n">
        <v>0.00142277183854168</v>
      </c>
    </row>
    <row r="18" customFormat="false" ht="14.25" hidden="false" customHeight="false" outlineLevel="0" collapsed="false">
      <c r="B18" s="15" t="s">
        <v>1125</v>
      </c>
      <c r="C18" s="34" t="s">
        <v>1126</v>
      </c>
      <c r="D18" s="34" t="s">
        <v>166</v>
      </c>
      <c r="E18" s="34" t="n">
        <v>1108</v>
      </c>
      <c r="F18" s="34" t="s">
        <v>1118</v>
      </c>
      <c r="G18" s="34" t="s">
        <v>81</v>
      </c>
      <c r="H18" s="16" t="n">
        <v>800</v>
      </c>
      <c r="I18" s="16" t="n">
        <v>1452</v>
      </c>
      <c r="J18" s="16" t="n">
        <v>11.616</v>
      </c>
      <c r="K18" s="48" t="n">
        <v>7.37561033175495E-007</v>
      </c>
      <c r="L18" s="17" t="n">
        <v>2.30431229758779E-005</v>
      </c>
      <c r="M18" s="48" t="n">
        <v>3.44323389315157E-006</v>
      </c>
    </row>
    <row r="19" customFormat="false" ht="14.25" hidden="false" customHeight="false" outlineLevel="0" collapsed="false">
      <c r="B19" s="15" t="s">
        <v>1127</v>
      </c>
      <c r="C19" s="34" t="s">
        <v>1128</v>
      </c>
      <c r="D19" s="34" t="s">
        <v>166</v>
      </c>
      <c r="E19" s="34" t="n">
        <v>1224</v>
      </c>
      <c r="F19" s="34" t="s">
        <v>1118</v>
      </c>
      <c r="G19" s="34" t="s">
        <v>81</v>
      </c>
      <c r="H19" s="16" t="n">
        <v>13157</v>
      </c>
      <c r="I19" s="16" t="n">
        <v>9673</v>
      </c>
      <c r="J19" s="16" t="n">
        <v>1272.67661</v>
      </c>
      <c r="K19" s="48" t="n">
        <v>1.19265714075929E-005</v>
      </c>
      <c r="L19" s="17" t="n">
        <v>0.00252465940364612</v>
      </c>
      <c r="M19" s="48" t="n">
        <v>0.000377248901392325</v>
      </c>
    </row>
    <row r="20" customFormat="false" ht="14.25" hidden="false" customHeight="false" outlineLevel="0" collapsed="false">
      <c r="B20" s="15" t="s">
        <v>1129</v>
      </c>
      <c r="C20" s="34" t="s">
        <v>1130</v>
      </c>
      <c r="D20" s="34" t="s">
        <v>166</v>
      </c>
      <c r="E20" s="34" t="n">
        <v>1224</v>
      </c>
      <c r="F20" s="34" t="s">
        <v>1118</v>
      </c>
      <c r="G20" s="34" t="s">
        <v>81</v>
      </c>
      <c r="H20" s="16" t="n">
        <v>36000</v>
      </c>
      <c r="I20" s="16" t="n">
        <v>5500</v>
      </c>
      <c r="J20" s="16" t="n">
        <v>1980</v>
      </c>
      <c r="K20" s="48" t="n">
        <v>3.22309743244477E-005</v>
      </c>
      <c r="L20" s="17" t="n">
        <v>0.00392780505270646</v>
      </c>
      <c r="M20" s="48" t="n">
        <v>0.000586914868150836</v>
      </c>
    </row>
    <row r="21" customFormat="false" ht="14.25" hidden="false" customHeight="false" outlineLevel="0" collapsed="false">
      <c r="B21" s="15" t="s">
        <v>1131</v>
      </c>
      <c r="C21" s="34" t="s">
        <v>1132</v>
      </c>
      <c r="D21" s="34" t="s">
        <v>166</v>
      </c>
      <c r="E21" s="34" t="n">
        <v>1224</v>
      </c>
      <c r="F21" s="34" t="s">
        <v>1118</v>
      </c>
      <c r="G21" s="34" t="s">
        <v>81</v>
      </c>
      <c r="H21" s="16" t="n">
        <v>12988</v>
      </c>
      <c r="I21" s="16" t="n">
        <v>3955</v>
      </c>
      <c r="J21" s="16" t="n">
        <v>513.6754</v>
      </c>
      <c r="K21" s="48" t="n">
        <v>1.16281360065751E-005</v>
      </c>
      <c r="L21" s="17" t="n">
        <v>0.00101899839978334</v>
      </c>
      <c r="M21" s="48" t="n">
        <v>0.000152264509930974</v>
      </c>
    </row>
    <row r="22" customFormat="false" ht="14.25" hidden="false" customHeight="false" outlineLevel="0" collapsed="false">
      <c r="B22" s="15" t="s">
        <v>1133</v>
      </c>
      <c r="C22" s="34" t="s">
        <v>1134</v>
      </c>
      <c r="D22" s="34" t="s">
        <v>166</v>
      </c>
      <c r="E22" s="34" t="n">
        <v>1224</v>
      </c>
      <c r="F22" s="34" t="s">
        <v>1118</v>
      </c>
      <c r="G22" s="34" t="s">
        <v>81</v>
      </c>
      <c r="H22" s="16" t="n">
        <v>279433</v>
      </c>
      <c r="I22" s="16" t="n">
        <v>12510</v>
      </c>
      <c r="J22" s="16" t="n">
        <v>34957.0683</v>
      </c>
      <c r="K22" s="48" t="n">
        <v>0.000250104272393503</v>
      </c>
      <c r="L22" s="17" t="n">
        <v>0.069345732068962</v>
      </c>
      <c r="M22" s="48" t="n">
        <v>0.0103620318849668</v>
      </c>
    </row>
    <row r="23" customFormat="false" ht="14.25" hidden="false" customHeight="false" outlineLevel="0" collapsed="false">
      <c r="B23" s="15" t="s">
        <v>1135</v>
      </c>
      <c r="C23" s="34" t="s">
        <v>1136</v>
      </c>
      <c r="D23" s="34" t="s">
        <v>166</v>
      </c>
      <c r="E23" s="34" t="n">
        <v>1224</v>
      </c>
      <c r="F23" s="34" t="s">
        <v>1118</v>
      </c>
      <c r="G23" s="34" t="s">
        <v>81</v>
      </c>
      <c r="H23" s="16" t="n">
        <v>21000</v>
      </c>
      <c r="I23" s="16" t="n">
        <v>7085</v>
      </c>
      <c r="J23" s="16" t="n">
        <v>1487.85</v>
      </c>
      <c r="K23" s="48" t="n">
        <v>1.87963026777571E-005</v>
      </c>
      <c r="L23" s="17" t="n">
        <v>0.00295150744831783</v>
      </c>
      <c r="M23" s="48" t="n">
        <v>0.000441030952817284</v>
      </c>
    </row>
    <row r="24" customFormat="false" ht="14.25" hidden="false" customHeight="false" outlineLevel="0" collapsed="false">
      <c r="B24" s="15" t="s">
        <v>1137</v>
      </c>
      <c r="C24" s="34" t="s">
        <v>1138</v>
      </c>
      <c r="D24" s="34" t="s">
        <v>166</v>
      </c>
      <c r="E24" s="34" t="n">
        <v>1224</v>
      </c>
      <c r="F24" s="34" t="s">
        <v>1118</v>
      </c>
      <c r="G24" s="34" t="s">
        <v>81</v>
      </c>
      <c r="H24" s="16" t="n">
        <v>11427</v>
      </c>
      <c r="I24" s="16" t="n">
        <v>14490</v>
      </c>
      <c r="J24" s="16" t="n">
        <v>1655.7723</v>
      </c>
      <c r="K24" s="48" t="n">
        <v>1.02302729057574E-005</v>
      </c>
      <c r="L24" s="17" t="n">
        <v>0.00328462161922797</v>
      </c>
      <c r="M24" s="48" t="n">
        <v>0.00049080675815268</v>
      </c>
    </row>
    <row r="25" customFormat="false" ht="14.25" hidden="false" customHeight="false" outlineLevel="0" collapsed="false">
      <c r="B25" s="15" t="s">
        <v>1139</v>
      </c>
      <c r="C25" s="34" t="s">
        <v>1140</v>
      </c>
      <c r="D25" s="34" t="s">
        <v>166</v>
      </c>
      <c r="E25" s="34" t="n">
        <v>1223</v>
      </c>
      <c r="F25" s="34" t="s">
        <v>1118</v>
      </c>
      <c r="G25" s="34" t="s">
        <v>81</v>
      </c>
      <c r="H25" s="16" t="n">
        <v>135688</v>
      </c>
      <c r="I25" s="16" t="n">
        <v>1251</v>
      </c>
      <c r="J25" s="16" t="n">
        <v>1697.45688</v>
      </c>
      <c r="K25" s="48" t="n">
        <v>0.000123598238318842</v>
      </c>
      <c r="L25" s="17" t="n">
        <v>0.00336731298485623</v>
      </c>
      <c r="M25" s="48" t="n">
        <v>0.000503162970160066</v>
      </c>
    </row>
    <row r="26" customFormat="false" ht="14.25" hidden="false" customHeight="false" outlineLevel="0" collapsed="false">
      <c r="B26" s="15" t="s">
        <v>1141</v>
      </c>
      <c r="C26" s="34" t="s">
        <v>1142</v>
      </c>
      <c r="D26" s="34" t="s">
        <v>166</v>
      </c>
      <c r="E26" s="34" t="n">
        <v>1223</v>
      </c>
      <c r="F26" s="34" t="s">
        <v>1118</v>
      </c>
      <c r="G26" s="34" t="s">
        <v>81</v>
      </c>
      <c r="H26" s="16" t="n">
        <v>112000</v>
      </c>
      <c r="I26" s="16" t="n">
        <v>1455</v>
      </c>
      <c r="J26" s="16" t="n">
        <v>1629.6</v>
      </c>
      <c r="K26" s="48" t="n">
        <v>0.000102021575741455</v>
      </c>
      <c r="L26" s="17" t="n">
        <v>0.00323270258277295</v>
      </c>
      <c r="M26" s="48" t="n">
        <v>0.000483048721787173</v>
      </c>
    </row>
    <row r="27" customFormat="false" ht="14.25" hidden="false" customHeight="false" outlineLevel="0" collapsed="false">
      <c r="B27" s="15" t="s">
        <v>1143</v>
      </c>
      <c r="C27" s="34" t="s">
        <v>1144</v>
      </c>
      <c r="D27" s="34" t="s">
        <v>166</v>
      </c>
      <c r="E27" s="34" t="n">
        <v>1223</v>
      </c>
      <c r="F27" s="34" t="s">
        <v>1118</v>
      </c>
      <c r="G27" s="34" t="s">
        <v>81</v>
      </c>
      <c r="H27" s="16" t="n">
        <v>46253</v>
      </c>
      <c r="I27" s="16" t="n">
        <v>1233</v>
      </c>
      <c r="J27" s="16" t="n">
        <v>570.29949</v>
      </c>
      <c r="K27" s="48" t="n">
        <v>4.22131199906544E-005</v>
      </c>
      <c r="L27" s="17" t="n">
        <v>0.00113132586786763</v>
      </c>
      <c r="M27" s="48" t="n">
        <v>0.000169049116151434</v>
      </c>
    </row>
    <row r="28" customFormat="false" ht="14.25" hidden="false" customHeight="false" outlineLevel="0" collapsed="false">
      <c r="B28" s="15" t="s">
        <v>1145</v>
      </c>
      <c r="C28" s="34" t="s">
        <v>1146</v>
      </c>
      <c r="D28" s="34" t="s">
        <v>166</v>
      </c>
      <c r="E28" s="34" t="n">
        <v>1223</v>
      </c>
      <c r="F28" s="34" t="s">
        <v>1118</v>
      </c>
      <c r="G28" s="34" t="s">
        <v>81</v>
      </c>
      <c r="H28" s="16" t="n">
        <v>248566</v>
      </c>
      <c r="I28" s="16" t="n">
        <v>978.5</v>
      </c>
      <c r="J28" s="16" t="n">
        <v>2432.21831</v>
      </c>
      <c r="K28" s="48" t="n">
        <v>0.000224200151712083</v>
      </c>
      <c r="L28" s="17" t="n">
        <v>0.00482488856934503</v>
      </c>
      <c r="M28" s="48" t="n">
        <v>0.000720962166024091</v>
      </c>
    </row>
    <row r="29" customFormat="false" ht="14.25" hidden="false" customHeight="false" outlineLevel="0" collapsed="false">
      <c r="B29" s="15" t="s">
        <v>1147</v>
      </c>
      <c r="C29" s="34" t="s">
        <v>1148</v>
      </c>
      <c r="D29" s="34" t="s">
        <v>166</v>
      </c>
      <c r="E29" s="34" t="n">
        <v>1223</v>
      </c>
      <c r="F29" s="34" t="s">
        <v>1118</v>
      </c>
      <c r="G29" s="34" t="s">
        <v>81</v>
      </c>
      <c r="H29" s="16" t="n">
        <v>221931</v>
      </c>
      <c r="I29" s="16" t="n">
        <v>12490</v>
      </c>
      <c r="J29" s="16" t="n">
        <v>27719.1819</v>
      </c>
      <c r="K29" s="48" t="n">
        <v>0.00020326739438258</v>
      </c>
      <c r="L29" s="17" t="n">
        <v>0.0549876478402572</v>
      </c>
      <c r="M29" s="48" t="n">
        <v>0.00821656565155937</v>
      </c>
    </row>
    <row r="30" customFormat="false" ht="14.25" hidden="false" customHeight="false" outlineLevel="0" collapsed="false">
      <c r="B30" s="15" t="s">
        <v>1149</v>
      </c>
      <c r="C30" s="34" t="s">
        <v>1150</v>
      </c>
      <c r="D30" s="34" t="s">
        <v>166</v>
      </c>
      <c r="E30" s="34" t="n">
        <v>1223</v>
      </c>
      <c r="F30" s="34" t="s">
        <v>1118</v>
      </c>
      <c r="G30" s="34" t="s">
        <v>81</v>
      </c>
      <c r="H30" s="16" t="n">
        <v>172753</v>
      </c>
      <c r="I30" s="16" t="n">
        <v>1452</v>
      </c>
      <c r="J30" s="16" t="n">
        <v>2508.37356</v>
      </c>
      <c r="K30" s="48" t="n">
        <v>0.000158223929453961</v>
      </c>
      <c r="L30" s="17" t="n">
        <v>0.00497596077931479</v>
      </c>
      <c r="M30" s="48" t="n">
        <v>0.000743536230929517</v>
      </c>
    </row>
    <row r="31" customFormat="false" ht="14.25" hidden="false" customHeight="false" outlineLevel="0" collapsed="false">
      <c r="B31" s="15" t="s">
        <v>1151</v>
      </c>
      <c r="C31" s="34" t="s">
        <v>1152</v>
      </c>
      <c r="D31" s="34" t="s">
        <v>166</v>
      </c>
      <c r="E31" s="34" t="n">
        <v>1223</v>
      </c>
      <c r="F31" s="34" t="s">
        <v>1118</v>
      </c>
      <c r="G31" s="34" t="s">
        <v>81</v>
      </c>
      <c r="H31" s="16" t="n">
        <v>364543</v>
      </c>
      <c r="I31" s="16" t="n">
        <v>735</v>
      </c>
      <c r="J31" s="16" t="n">
        <v>2679.39105</v>
      </c>
      <c r="K31" s="48" t="n">
        <v>0.000329787965470885</v>
      </c>
      <c r="L31" s="17" t="n">
        <v>0.00531521500220528</v>
      </c>
      <c r="M31" s="48" t="n">
        <v>0.000794229517593576</v>
      </c>
    </row>
    <row r="32" customFormat="false" ht="14.25" hidden="false" customHeight="false" outlineLevel="0" collapsed="false">
      <c r="B32" s="49"/>
      <c r="C32" s="50"/>
      <c r="D32" s="50"/>
      <c r="E32" s="50"/>
      <c r="F32" s="50"/>
      <c r="G32" s="50"/>
      <c r="H32" s="51"/>
      <c r="I32" s="51"/>
      <c r="J32" s="51"/>
      <c r="K32" s="51"/>
      <c r="L32" s="17"/>
      <c r="M32" s="51"/>
    </row>
    <row r="33" customFormat="false" ht="15" hidden="false" customHeight="false" outlineLevel="0" collapsed="false">
      <c r="B33" s="12" t="s">
        <v>1153</v>
      </c>
      <c r="C33" s="46"/>
      <c r="D33" s="46"/>
      <c r="E33" s="46"/>
      <c r="F33" s="46"/>
      <c r="G33" s="46"/>
      <c r="H33" s="13" t="n">
        <v>734947</v>
      </c>
      <c r="I33" s="13"/>
      <c r="J33" s="13" t="n">
        <v>58867.80255</v>
      </c>
      <c r="K33" s="47"/>
      <c r="L33" s="14" t="n">
        <v>0.116778410251321</v>
      </c>
      <c r="M33" s="47" t="n">
        <v>0.017449691197961</v>
      </c>
    </row>
    <row r="34" customFormat="false" ht="14.25" hidden="false" customHeight="false" outlineLevel="0" collapsed="false">
      <c r="B34" s="15" t="s">
        <v>1154</v>
      </c>
      <c r="C34" s="34" t="s">
        <v>1155</v>
      </c>
      <c r="D34" s="34" t="s">
        <v>166</v>
      </c>
      <c r="E34" s="34" t="n">
        <v>1108</v>
      </c>
      <c r="F34" s="34" t="s">
        <v>1156</v>
      </c>
      <c r="G34" s="34" t="s">
        <v>81</v>
      </c>
      <c r="H34" s="16" t="n">
        <v>3002</v>
      </c>
      <c r="I34" s="16" t="n">
        <v>14980</v>
      </c>
      <c r="J34" s="16" t="n">
        <v>449.6996</v>
      </c>
      <c r="K34" s="48" t="n">
        <v>2.72563925864791E-006</v>
      </c>
      <c r="L34" s="17" t="n">
        <v>0.000892087051050541</v>
      </c>
      <c r="M34" s="48" t="n">
        <v>0.000133300697697719</v>
      </c>
    </row>
    <row r="35" customFormat="false" ht="14.25" hidden="false" customHeight="false" outlineLevel="0" collapsed="false">
      <c r="B35" s="15" t="s">
        <v>1157</v>
      </c>
      <c r="C35" s="34" t="s">
        <v>1158</v>
      </c>
      <c r="D35" s="34" t="s">
        <v>166</v>
      </c>
      <c r="E35" s="34" t="n">
        <v>1108</v>
      </c>
      <c r="F35" s="34" t="s">
        <v>1156</v>
      </c>
      <c r="G35" s="34" t="s">
        <v>81</v>
      </c>
      <c r="H35" s="16" t="n">
        <v>6906</v>
      </c>
      <c r="I35" s="16" t="n">
        <v>1518</v>
      </c>
      <c r="J35" s="16" t="n">
        <v>104.83308</v>
      </c>
      <c r="K35" s="48" t="n">
        <v>6.11965493865724E-006</v>
      </c>
      <c r="L35" s="17" t="n">
        <v>0.000207961566320596</v>
      </c>
      <c r="M35" s="48" t="n">
        <v>3.10747946091142E-005</v>
      </c>
    </row>
    <row r="36" customFormat="false" ht="14.25" hidden="false" customHeight="false" outlineLevel="0" collapsed="false">
      <c r="B36" s="15" t="s">
        <v>1159</v>
      </c>
      <c r="C36" s="34" t="s">
        <v>1160</v>
      </c>
      <c r="D36" s="34" t="s">
        <v>166</v>
      </c>
      <c r="E36" s="34" t="n">
        <v>1108</v>
      </c>
      <c r="F36" s="34" t="s">
        <v>1156</v>
      </c>
      <c r="G36" s="34" t="s">
        <v>81</v>
      </c>
      <c r="H36" s="16" t="n">
        <v>6382</v>
      </c>
      <c r="I36" s="16" t="n">
        <v>4703</v>
      </c>
      <c r="J36" s="16" t="n">
        <v>300.14546</v>
      </c>
      <c r="K36" s="48" t="n">
        <v>5.69722235860721E-006</v>
      </c>
      <c r="L36" s="17" t="n">
        <v>0.000595410532492376</v>
      </c>
      <c r="M36" s="48" t="n">
        <v>8.89696126676627E-005</v>
      </c>
    </row>
    <row r="37" customFormat="false" ht="14.25" hidden="false" customHeight="false" outlineLevel="0" collapsed="false">
      <c r="B37" s="15" t="s">
        <v>1161</v>
      </c>
      <c r="C37" s="34" t="s">
        <v>1162</v>
      </c>
      <c r="D37" s="34" t="s">
        <v>166</v>
      </c>
      <c r="E37" s="34" t="n">
        <v>1108</v>
      </c>
      <c r="F37" s="34" t="s">
        <v>1156</v>
      </c>
      <c r="G37" s="34" t="s">
        <v>81</v>
      </c>
      <c r="H37" s="16" t="n">
        <v>3029</v>
      </c>
      <c r="I37" s="16" t="n">
        <v>22960</v>
      </c>
      <c r="J37" s="16" t="n">
        <v>695.4584</v>
      </c>
      <c r="K37" s="48" t="n">
        <v>2.71401179148075E-006</v>
      </c>
      <c r="L37" s="17" t="n">
        <v>0.00137960859468038</v>
      </c>
      <c r="M37" s="48" t="n">
        <v>0.000206148926838582</v>
      </c>
    </row>
    <row r="38" customFormat="false" ht="14.25" hidden="false" customHeight="false" outlineLevel="0" collapsed="false">
      <c r="B38" s="15" t="s">
        <v>1163</v>
      </c>
      <c r="C38" s="34" t="s">
        <v>1164</v>
      </c>
      <c r="D38" s="34" t="s">
        <v>166</v>
      </c>
      <c r="E38" s="34" t="n">
        <v>1224</v>
      </c>
      <c r="F38" s="34" t="s">
        <v>1156</v>
      </c>
      <c r="G38" s="34" t="s">
        <v>81</v>
      </c>
      <c r="H38" s="16" t="n">
        <v>16081</v>
      </c>
      <c r="I38" s="16" t="n">
        <v>7771</v>
      </c>
      <c r="J38" s="16" t="n">
        <v>1249.65451</v>
      </c>
      <c r="K38" s="48" t="n">
        <v>1.43924233257318E-005</v>
      </c>
      <c r="L38" s="17" t="n">
        <v>0.00247898954470475</v>
      </c>
      <c r="M38" s="48" t="n">
        <v>0.000370424652510479</v>
      </c>
    </row>
    <row r="39" customFormat="false" ht="14.25" hidden="false" customHeight="false" outlineLevel="0" collapsed="false">
      <c r="B39" s="15" t="s">
        <v>1165</v>
      </c>
      <c r="C39" s="34" t="s">
        <v>1166</v>
      </c>
      <c r="D39" s="34" t="s">
        <v>166</v>
      </c>
      <c r="E39" s="34" t="n">
        <v>1224</v>
      </c>
      <c r="F39" s="34" t="s">
        <v>1156</v>
      </c>
      <c r="G39" s="34" t="s">
        <v>81</v>
      </c>
      <c r="H39" s="16" t="n">
        <v>25700</v>
      </c>
      <c r="I39" s="16" t="n">
        <v>6501</v>
      </c>
      <c r="J39" s="16" t="n">
        <v>1670.757</v>
      </c>
      <c r="K39" s="48" t="n">
        <v>2.27394588893588E-005</v>
      </c>
      <c r="L39" s="17" t="n">
        <v>0.00331434736689125</v>
      </c>
      <c r="M39" s="48" t="n">
        <v>0.000495248547660145</v>
      </c>
    </row>
    <row r="40" customFormat="false" ht="14.25" hidden="false" customHeight="false" outlineLevel="0" collapsed="false">
      <c r="B40" s="15" t="s">
        <v>1167</v>
      </c>
      <c r="C40" s="34" t="s">
        <v>1168</v>
      </c>
      <c r="D40" s="34" t="s">
        <v>166</v>
      </c>
      <c r="E40" s="34" t="n">
        <v>1224</v>
      </c>
      <c r="F40" s="34" t="s">
        <v>1156</v>
      </c>
      <c r="G40" s="34" t="s">
        <v>81</v>
      </c>
      <c r="H40" s="16" t="n">
        <v>4500</v>
      </c>
      <c r="I40" s="16" t="n">
        <v>4810</v>
      </c>
      <c r="J40" s="16" t="n">
        <v>216.45</v>
      </c>
      <c r="K40" s="48" t="n">
        <v>4.06232876155845E-006</v>
      </c>
      <c r="L40" s="17" t="n">
        <v>0.000429380506898138</v>
      </c>
      <c r="M40" s="48" t="n">
        <v>6.41604662683073E-005</v>
      </c>
    </row>
    <row r="41" customFormat="false" ht="14.25" hidden="false" customHeight="false" outlineLevel="0" collapsed="false">
      <c r="B41" s="15" t="s">
        <v>1169</v>
      </c>
      <c r="C41" s="34" t="s">
        <v>1170</v>
      </c>
      <c r="D41" s="34" t="s">
        <v>166</v>
      </c>
      <c r="E41" s="34" t="n">
        <v>1224</v>
      </c>
      <c r="F41" s="34" t="s">
        <v>1156</v>
      </c>
      <c r="G41" s="34" t="s">
        <v>81</v>
      </c>
      <c r="H41" s="16" t="n">
        <v>14000</v>
      </c>
      <c r="I41" s="16" t="n">
        <v>2014</v>
      </c>
      <c r="J41" s="16" t="n">
        <v>281.96</v>
      </c>
      <c r="K41" s="48" t="n">
        <v>1.23813709892096E-005</v>
      </c>
      <c r="L41" s="17" t="n">
        <v>0.000559335309424804</v>
      </c>
      <c r="M41" s="48" t="n">
        <v>8.35790485978837E-005</v>
      </c>
    </row>
    <row r="42" customFormat="false" ht="14.25" hidden="false" customHeight="false" outlineLevel="0" collapsed="false">
      <c r="B42" s="15" t="s">
        <v>1171</v>
      </c>
      <c r="C42" s="34" t="s">
        <v>1172</v>
      </c>
      <c r="D42" s="34" t="s">
        <v>166</v>
      </c>
      <c r="E42" s="34" t="n">
        <v>1224</v>
      </c>
      <c r="F42" s="34" t="s">
        <v>1156</v>
      </c>
      <c r="G42" s="34" t="s">
        <v>81</v>
      </c>
      <c r="H42" s="16" t="n">
        <v>26124</v>
      </c>
      <c r="I42" s="16" t="n">
        <v>6605</v>
      </c>
      <c r="J42" s="16" t="n">
        <v>1725.4902</v>
      </c>
      <c r="K42" s="48" t="n">
        <v>2.33811983803929E-005</v>
      </c>
      <c r="L42" s="17" t="n">
        <v>0.00342292380098761</v>
      </c>
      <c r="M42" s="48" t="n">
        <v>0.000511472653145737</v>
      </c>
    </row>
    <row r="43" customFormat="false" ht="14.25" hidden="false" customHeight="false" outlineLevel="0" collapsed="false">
      <c r="B43" s="15" t="s">
        <v>1173</v>
      </c>
      <c r="C43" s="34" t="s">
        <v>1174</v>
      </c>
      <c r="D43" s="34" t="s">
        <v>166</v>
      </c>
      <c r="E43" s="34" t="n">
        <v>1224</v>
      </c>
      <c r="F43" s="34" t="s">
        <v>1156</v>
      </c>
      <c r="G43" s="34" t="s">
        <v>81</v>
      </c>
      <c r="H43" s="16" t="n">
        <v>5277</v>
      </c>
      <c r="I43" s="16" t="n">
        <v>3670</v>
      </c>
      <c r="J43" s="16" t="n">
        <v>193.6659</v>
      </c>
      <c r="K43" s="48" t="n">
        <v>4.79957652400425E-006</v>
      </c>
      <c r="L43" s="17" t="n">
        <v>0.000384182778059062</v>
      </c>
      <c r="M43" s="48" t="n">
        <v>5.74067657392995E-005</v>
      </c>
    </row>
    <row r="44" customFormat="false" ht="14.25" hidden="false" customHeight="false" outlineLevel="0" collapsed="false">
      <c r="B44" s="15" t="s">
        <v>1175</v>
      </c>
      <c r="C44" s="34" t="s">
        <v>1176</v>
      </c>
      <c r="D44" s="34" t="s">
        <v>166</v>
      </c>
      <c r="E44" s="34" t="n">
        <v>1224</v>
      </c>
      <c r="F44" s="34" t="s">
        <v>1156</v>
      </c>
      <c r="G44" s="34" t="s">
        <v>81</v>
      </c>
      <c r="H44" s="16" t="n">
        <v>1750</v>
      </c>
      <c r="I44" s="16" t="n">
        <v>18530</v>
      </c>
      <c r="J44" s="16" t="n">
        <v>324.275</v>
      </c>
      <c r="K44" s="48" t="n">
        <v>1.59168467544185E-006</v>
      </c>
      <c r="L44" s="17" t="n">
        <v>0.000643277264376963</v>
      </c>
      <c r="M44" s="48" t="n">
        <v>9.61221307422285E-005</v>
      </c>
    </row>
    <row r="45" customFormat="false" ht="14.25" hidden="false" customHeight="false" outlineLevel="0" collapsed="false">
      <c r="B45" s="15" t="s">
        <v>1177</v>
      </c>
      <c r="C45" s="34" t="s">
        <v>1178</v>
      </c>
      <c r="D45" s="34" t="s">
        <v>166</v>
      </c>
      <c r="E45" s="34" t="n">
        <v>1224</v>
      </c>
      <c r="F45" s="34" t="s">
        <v>1156</v>
      </c>
      <c r="G45" s="34" t="s">
        <v>81</v>
      </c>
      <c r="H45" s="16" t="n">
        <v>17466</v>
      </c>
      <c r="I45" s="16" t="n">
        <v>2193</v>
      </c>
      <c r="J45" s="16" t="n">
        <v>383.02938</v>
      </c>
      <c r="K45" s="48" t="n">
        <v>1.57882034116476E-005</v>
      </c>
      <c r="L45" s="17" t="n">
        <v>0.000759830673787384</v>
      </c>
      <c r="M45" s="48" t="n">
        <v>0.000113538201040705</v>
      </c>
    </row>
    <row r="46" customFormat="false" ht="14.25" hidden="false" customHeight="false" outlineLevel="0" collapsed="false">
      <c r="B46" s="15" t="s">
        <v>1179</v>
      </c>
      <c r="C46" s="34" t="s">
        <v>1180</v>
      </c>
      <c r="D46" s="34" t="s">
        <v>166</v>
      </c>
      <c r="E46" s="34" t="n">
        <v>1224</v>
      </c>
      <c r="F46" s="34" t="s">
        <v>1156</v>
      </c>
      <c r="G46" s="34" t="s">
        <v>81</v>
      </c>
      <c r="H46" s="16" t="n">
        <v>19000</v>
      </c>
      <c r="I46" s="16" t="n">
        <v>1157</v>
      </c>
      <c r="J46" s="16" t="n">
        <v>219.83</v>
      </c>
      <c r="K46" s="48" t="n">
        <v>1.69157285114604E-005</v>
      </c>
      <c r="L46" s="17" t="n">
        <v>0.000436085547846697</v>
      </c>
      <c r="M46" s="48" t="n">
        <v>6.51623714472719E-005</v>
      </c>
    </row>
    <row r="47" customFormat="false" ht="14.25" hidden="false" customHeight="false" outlineLevel="0" collapsed="false">
      <c r="B47" s="15" t="s">
        <v>1181</v>
      </c>
      <c r="C47" s="34" t="s">
        <v>1182</v>
      </c>
      <c r="D47" s="34" t="s">
        <v>166</v>
      </c>
      <c r="E47" s="34" t="n">
        <v>1224</v>
      </c>
      <c r="F47" s="34" t="s">
        <v>1156</v>
      </c>
      <c r="G47" s="34" t="s">
        <v>81</v>
      </c>
      <c r="H47" s="16" t="n">
        <v>82430</v>
      </c>
      <c r="I47" s="16" t="n">
        <v>2272</v>
      </c>
      <c r="J47" s="16" t="n">
        <v>1872.8096</v>
      </c>
      <c r="K47" s="48" t="n">
        <v>7.37536896976573E-005</v>
      </c>
      <c r="L47" s="17" t="n">
        <v>0.00371516717658442</v>
      </c>
      <c r="M47" s="48" t="n">
        <v>0.000555141312856374</v>
      </c>
    </row>
    <row r="48" customFormat="false" ht="14.25" hidden="false" customHeight="false" outlineLevel="0" collapsed="false">
      <c r="B48" s="15" t="s">
        <v>1183</v>
      </c>
      <c r="C48" s="34" t="s">
        <v>1184</v>
      </c>
      <c r="D48" s="34" t="s">
        <v>166</v>
      </c>
      <c r="E48" s="34" t="n">
        <v>1223</v>
      </c>
      <c r="F48" s="34" t="s">
        <v>1156</v>
      </c>
      <c r="G48" s="34" t="s">
        <v>81</v>
      </c>
      <c r="H48" s="16" t="n">
        <v>74711</v>
      </c>
      <c r="I48" s="16" t="n">
        <v>8319</v>
      </c>
      <c r="J48" s="16" t="n">
        <v>6215.20809</v>
      </c>
      <c r="K48" s="48" t="n">
        <v>6.81850124576758E-005</v>
      </c>
      <c r="L48" s="17" t="n">
        <v>0.0123293564341031</v>
      </c>
      <c r="M48" s="48" t="n">
        <v>0.00184232224074362</v>
      </c>
    </row>
    <row r="49" customFormat="false" ht="14.25" hidden="false" customHeight="false" outlineLevel="0" collapsed="false">
      <c r="B49" s="15" t="s">
        <v>1185</v>
      </c>
      <c r="C49" s="34" t="s">
        <v>1186</v>
      </c>
      <c r="D49" s="34" t="s">
        <v>166</v>
      </c>
      <c r="E49" s="34" t="n">
        <v>1223</v>
      </c>
      <c r="F49" s="34" t="s">
        <v>1156</v>
      </c>
      <c r="G49" s="34" t="s">
        <v>81</v>
      </c>
      <c r="H49" s="16" t="n">
        <v>115</v>
      </c>
      <c r="I49" s="16" t="n">
        <v>9691</v>
      </c>
      <c r="J49" s="16" t="n">
        <v>11.14465</v>
      </c>
      <c r="K49" s="48" t="n">
        <v>1.03149097086621E-007</v>
      </c>
      <c r="L49" s="17" t="n">
        <v>2.21080871619419E-005</v>
      </c>
      <c r="M49" s="48" t="n">
        <v>3.30351554815011E-006</v>
      </c>
    </row>
    <row r="50" customFormat="false" ht="14.25" hidden="false" customHeight="false" outlineLevel="0" collapsed="false">
      <c r="B50" s="15" t="s">
        <v>1187</v>
      </c>
      <c r="C50" s="34" t="s">
        <v>1188</v>
      </c>
      <c r="D50" s="34" t="s">
        <v>166</v>
      </c>
      <c r="E50" s="34" t="n">
        <v>1223</v>
      </c>
      <c r="F50" s="34" t="s">
        <v>1156</v>
      </c>
      <c r="G50" s="34" t="s">
        <v>81</v>
      </c>
      <c r="H50" s="16" t="n">
        <v>399399</v>
      </c>
      <c r="I50" s="16" t="n">
        <v>10000</v>
      </c>
      <c r="J50" s="16" t="n">
        <v>39939.9</v>
      </c>
      <c r="K50" s="48" t="n">
        <v>0.000351095616216544</v>
      </c>
      <c r="L50" s="17" t="n">
        <v>0.0792303742548437</v>
      </c>
      <c r="M50" s="48" t="n">
        <v>0.0118390510820493</v>
      </c>
    </row>
    <row r="51" customFormat="false" ht="14.25" hidden="false" customHeight="false" outlineLevel="0" collapsed="false">
      <c r="B51" s="15" t="s">
        <v>1189</v>
      </c>
      <c r="C51" s="34" t="s">
        <v>1190</v>
      </c>
      <c r="D51" s="34" t="s">
        <v>166</v>
      </c>
      <c r="E51" s="34" t="n">
        <v>1223</v>
      </c>
      <c r="F51" s="34" t="s">
        <v>1156</v>
      </c>
      <c r="G51" s="34" t="s">
        <v>81</v>
      </c>
      <c r="H51" s="16" t="n">
        <v>11200</v>
      </c>
      <c r="I51" s="16" t="n">
        <v>9653</v>
      </c>
      <c r="J51" s="16" t="n">
        <v>1081.136</v>
      </c>
      <c r="K51" s="48" t="n">
        <v>1.00107884121549E-005</v>
      </c>
      <c r="L51" s="17" t="n">
        <v>0.00214469264821356</v>
      </c>
      <c r="M51" s="48" t="n">
        <v>0.000320472117622789</v>
      </c>
    </row>
    <row r="52" customFormat="false" ht="14.25" hidden="false" customHeight="false" outlineLevel="0" collapsed="false">
      <c r="B52" s="15" t="s">
        <v>1191</v>
      </c>
      <c r="C52" s="34" t="s">
        <v>1192</v>
      </c>
      <c r="D52" s="34" t="s">
        <v>166</v>
      </c>
      <c r="E52" s="34" t="n">
        <v>1223</v>
      </c>
      <c r="F52" s="34" t="s">
        <v>1156</v>
      </c>
      <c r="G52" s="34" t="s">
        <v>81</v>
      </c>
      <c r="H52" s="16" t="n">
        <v>12609</v>
      </c>
      <c r="I52" s="16" t="n">
        <v>8572</v>
      </c>
      <c r="J52" s="16" t="n">
        <v>1080.84348</v>
      </c>
      <c r="K52" s="48" t="n">
        <v>1.15074178993327E-005</v>
      </c>
      <c r="L52" s="17" t="n">
        <v>0.00214411236461052</v>
      </c>
      <c r="M52" s="48" t="n">
        <v>0.000320385408361561</v>
      </c>
    </row>
    <row r="53" customFormat="false" ht="14.25" hidden="false" customHeight="false" outlineLevel="0" collapsed="false">
      <c r="B53" s="15" t="s">
        <v>1193</v>
      </c>
      <c r="C53" s="34" t="s">
        <v>1194</v>
      </c>
      <c r="D53" s="34" t="s">
        <v>166</v>
      </c>
      <c r="E53" s="34" t="n">
        <v>1223</v>
      </c>
      <c r="F53" s="34" t="s">
        <v>1156</v>
      </c>
      <c r="G53" s="34" t="s">
        <v>81</v>
      </c>
      <c r="H53" s="16" t="n">
        <v>5266</v>
      </c>
      <c r="I53" s="16" t="n">
        <v>16170</v>
      </c>
      <c r="J53" s="16" t="n">
        <v>851.5122</v>
      </c>
      <c r="K53" s="48" t="n">
        <v>4.70713167096917E-006</v>
      </c>
      <c r="L53" s="17" t="n">
        <v>0.00168917874828343</v>
      </c>
      <c r="M53" s="48" t="n">
        <v>0.000252406651814055</v>
      </c>
    </row>
    <row r="54" customFormat="false" ht="14.25" hidden="false" customHeight="false" outlineLevel="0" collapsed="false">
      <c r="B54" s="49"/>
      <c r="C54" s="50"/>
      <c r="D54" s="50"/>
      <c r="E54" s="50"/>
      <c r="F54" s="50"/>
      <c r="G54" s="50"/>
      <c r="H54" s="51"/>
      <c r="I54" s="51"/>
      <c r="J54" s="51"/>
      <c r="K54" s="51"/>
      <c r="L54" s="17"/>
      <c r="M54" s="51"/>
    </row>
    <row r="55" customFormat="false" ht="15" hidden="false" customHeight="false" outlineLevel="0" collapsed="false">
      <c r="B55" s="12" t="s">
        <v>1195</v>
      </c>
      <c r="C55" s="46"/>
      <c r="D55" s="46"/>
      <c r="E55" s="46"/>
      <c r="F55" s="46"/>
      <c r="G55" s="46"/>
      <c r="H55" s="13" t="n">
        <v>1134521</v>
      </c>
      <c r="I55" s="13"/>
      <c r="J55" s="13" t="n">
        <v>8626.37991</v>
      </c>
      <c r="K55" s="47"/>
      <c r="L55" s="14" t="n">
        <v>0.0171124942409411</v>
      </c>
      <c r="M55" s="47" t="n">
        <v>0.00255704577146297</v>
      </c>
    </row>
    <row r="56" customFormat="false" ht="14.25" hidden="false" customHeight="false" outlineLevel="0" collapsed="false">
      <c r="B56" s="15" t="s">
        <v>1196</v>
      </c>
      <c r="C56" s="34" t="s">
        <v>1197</v>
      </c>
      <c r="D56" s="34" t="s">
        <v>166</v>
      </c>
      <c r="E56" s="34" t="n">
        <v>1108</v>
      </c>
      <c r="F56" s="34" t="s">
        <v>1198</v>
      </c>
      <c r="G56" s="34" t="s">
        <v>81</v>
      </c>
      <c r="H56" s="16" t="n">
        <v>6533</v>
      </c>
      <c r="I56" s="16" t="n">
        <v>3021.97</v>
      </c>
      <c r="J56" s="16" t="n">
        <v>197.4253</v>
      </c>
      <c r="K56" s="48" t="n">
        <v>5.88866254439257E-006</v>
      </c>
      <c r="L56" s="17" t="n">
        <v>0.000391640449935398</v>
      </c>
      <c r="M56" s="48" t="n">
        <v>5.85211332924946E-005</v>
      </c>
    </row>
    <row r="57" customFormat="false" ht="14.25" hidden="false" customHeight="false" outlineLevel="0" collapsed="false">
      <c r="B57" s="15" t="s">
        <v>1199</v>
      </c>
      <c r="C57" s="34" t="s">
        <v>1200</v>
      </c>
      <c r="D57" s="34" t="s">
        <v>166</v>
      </c>
      <c r="E57" s="34" t="n">
        <v>1108</v>
      </c>
      <c r="F57" s="34" t="s">
        <v>1198</v>
      </c>
      <c r="G57" s="34" t="s">
        <v>81</v>
      </c>
      <c r="H57" s="16" t="n">
        <v>40000</v>
      </c>
      <c r="I57" s="16" t="n">
        <v>3149.09</v>
      </c>
      <c r="J57" s="16" t="n">
        <v>1259.636</v>
      </c>
      <c r="K57" s="48" t="n">
        <v>3.52567351381844E-005</v>
      </c>
      <c r="L57" s="17" t="n">
        <v>0.00249879022493482</v>
      </c>
      <c r="M57" s="48" t="n">
        <v>0.000373383382251539</v>
      </c>
    </row>
    <row r="58" customFormat="false" ht="14.25" hidden="false" customHeight="false" outlineLevel="0" collapsed="false">
      <c r="B58" s="15" t="s">
        <v>1201</v>
      </c>
      <c r="C58" s="34" t="s">
        <v>1202</v>
      </c>
      <c r="D58" s="34" t="s">
        <v>166</v>
      </c>
      <c r="E58" s="34" t="n">
        <v>1108</v>
      </c>
      <c r="F58" s="34" t="s">
        <v>1198</v>
      </c>
      <c r="G58" s="34" t="s">
        <v>81</v>
      </c>
      <c r="H58" s="16" t="n">
        <v>39000</v>
      </c>
      <c r="I58" s="16" t="n">
        <v>3105.62</v>
      </c>
      <c r="J58" s="16" t="n">
        <v>1211.1918</v>
      </c>
      <c r="K58" s="48" t="n">
        <v>3.43748622801992E-005</v>
      </c>
      <c r="L58" s="17" t="n">
        <v>0.00240268953123062</v>
      </c>
      <c r="M58" s="48" t="n">
        <v>0.000359023472526452</v>
      </c>
    </row>
    <row r="59" customFormat="false" ht="14.25" hidden="false" customHeight="false" outlineLevel="0" collapsed="false">
      <c r="B59" s="15" t="s">
        <v>1203</v>
      </c>
      <c r="C59" s="34" t="s">
        <v>1204</v>
      </c>
      <c r="D59" s="34" t="s">
        <v>166</v>
      </c>
      <c r="E59" s="34" t="n">
        <v>1108</v>
      </c>
      <c r="F59" s="34" t="s">
        <v>1198</v>
      </c>
      <c r="G59" s="34" t="s">
        <v>81</v>
      </c>
      <c r="H59" s="16" t="n">
        <v>30000</v>
      </c>
      <c r="I59" s="16" t="n">
        <v>3188.62</v>
      </c>
      <c r="J59" s="16" t="n">
        <v>956.586</v>
      </c>
      <c r="K59" s="48" t="n">
        <v>2.6583277877662E-005</v>
      </c>
      <c r="L59" s="17" t="n">
        <v>0.00189761784047892</v>
      </c>
      <c r="M59" s="48" t="n">
        <v>0.000283552801042897</v>
      </c>
    </row>
    <row r="60" customFormat="false" ht="14.25" hidden="false" customHeight="false" outlineLevel="0" collapsed="false">
      <c r="B60" s="15" t="s">
        <v>1205</v>
      </c>
      <c r="C60" s="34" t="s">
        <v>1206</v>
      </c>
      <c r="D60" s="34" t="s">
        <v>166</v>
      </c>
      <c r="E60" s="34" t="n">
        <v>1224</v>
      </c>
      <c r="F60" s="34" t="s">
        <v>1198</v>
      </c>
      <c r="G60" s="34" t="s">
        <v>81</v>
      </c>
      <c r="H60" s="16" t="n">
        <v>34360</v>
      </c>
      <c r="I60" s="16" t="n">
        <v>3065.07</v>
      </c>
      <c r="J60" s="16" t="n">
        <v>1053.15805</v>
      </c>
      <c r="K60" s="48" t="n">
        <v>3.11900605737119E-005</v>
      </c>
      <c r="L60" s="17" t="n">
        <v>0.00208919167176186</v>
      </c>
      <c r="M60" s="48" t="n">
        <v>0.00031217884750391</v>
      </c>
    </row>
    <row r="61" customFormat="false" ht="14.25" hidden="false" customHeight="false" outlineLevel="0" collapsed="false">
      <c r="B61" s="15" t="s">
        <v>1207</v>
      </c>
      <c r="C61" s="34" t="s">
        <v>1208</v>
      </c>
      <c r="D61" s="34" t="s">
        <v>166</v>
      </c>
      <c r="E61" s="34" t="n">
        <v>1224</v>
      </c>
      <c r="F61" s="34" t="s">
        <v>1198</v>
      </c>
      <c r="G61" s="34" t="s">
        <v>81</v>
      </c>
      <c r="H61" s="16" t="n">
        <v>74215</v>
      </c>
      <c r="I61" s="16" t="n">
        <v>3028.34</v>
      </c>
      <c r="J61" s="16" t="n">
        <v>2247.48254</v>
      </c>
      <c r="K61" s="48" t="n">
        <v>6.69056874567274E-005</v>
      </c>
      <c r="L61" s="17" t="n">
        <v>0.00445842084670785</v>
      </c>
      <c r="M61" s="48" t="n">
        <v>0.000666202484159296</v>
      </c>
    </row>
    <row r="62" customFormat="false" ht="14.25" hidden="false" customHeight="false" outlineLevel="0" collapsed="false">
      <c r="B62" s="15" t="s">
        <v>1209</v>
      </c>
      <c r="C62" s="34" t="s">
        <v>1210</v>
      </c>
      <c r="D62" s="34" t="s">
        <v>166</v>
      </c>
      <c r="E62" s="34" t="n">
        <v>1223</v>
      </c>
      <c r="F62" s="34" t="s">
        <v>1198</v>
      </c>
      <c r="G62" s="34" t="s">
        <v>81</v>
      </c>
      <c r="H62" s="16" t="n">
        <v>900000</v>
      </c>
      <c r="I62" s="16" t="n">
        <v>153.53</v>
      </c>
      <c r="J62" s="16" t="n">
        <v>1381.77</v>
      </c>
      <c r="K62" s="48" t="n">
        <v>0.000816492421135904</v>
      </c>
      <c r="L62" s="17" t="n">
        <v>0.00274107231700919</v>
      </c>
      <c r="M62" s="48" t="n">
        <v>0.000409586544123627</v>
      </c>
    </row>
    <row r="63" customFormat="false" ht="14.25" hidden="false" customHeight="false" outlineLevel="0" collapsed="false">
      <c r="B63" s="15" t="s">
        <v>1211</v>
      </c>
      <c r="C63" s="34" t="s">
        <v>1212</v>
      </c>
      <c r="D63" s="34" t="s">
        <v>166</v>
      </c>
      <c r="E63" s="34" t="n">
        <v>1223</v>
      </c>
      <c r="F63" s="34" t="s">
        <v>1198</v>
      </c>
      <c r="G63" s="34" t="s">
        <v>81</v>
      </c>
      <c r="H63" s="16" t="n">
        <v>9984</v>
      </c>
      <c r="I63" s="16" t="n">
        <v>3050.99</v>
      </c>
      <c r="J63" s="16" t="n">
        <v>304.61084</v>
      </c>
      <c r="K63" s="48" t="n">
        <v>8.99976743389444E-006</v>
      </c>
      <c r="L63" s="17" t="n">
        <v>0.000604268685081393</v>
      </c>
      <c r="M63" s="48" t="n">
        <v>9.02932479777351E-005</v>
      </c>
    </row>
    <row r="64" customFormat="false" ht="14.25" hidden="false" customHeight="false" outlineLevel="0" collapsed="false">
      <c r="B64" s="15" t="s">
        <v>1213</v>
      </c>
      <c r="C64" s="34" t="s">
        <v>1214</v>
      </c>
      <c r="D64" s="34" t="s">
        <v>166</v>
      </c>
      <c r="E64" s="34" t="n">
        <v>1223</v>
      </c>
      <c r="F64" s="34" t="s">
        <v>1198</v>
      </c>
      <c r="G64" s="34" t="s">
        <v>81</v>
      </c>
      <c r="H64" s="16" t="n">
        <v>429</v>
      </c>
      <c r="I64" s="16" t="n">
        <v>3384.47</v>
      </c>
      <c r="J64" s="16" t="n">
        <v>14.51938</v>
      </c>
      <c r="K64" s="48" t="n">
        <v>3.84322508398656E-007</v>
      </c>
      <c r="L64" s="17" t="n">
        <v>2.88026738010935E-005</v>
      </c>
      <c r="M64" s="48" t="n">
        <v>4.30385858501611E-006</v>
      </c>
    </row>
    <row r="65" customFormat="false" ht="14.25" hidden="false" customHeight="false" outlineLevel="0" collapsed="false">
      <c r="B65" s="49"/>
      <c r="C65" s="50"/>
      <c r="D65" s="50"/>
      <c r="E65" s="50"/>
      <c r="F65" s="50"/>
      <c r="G65" s="50"/>
      <c r="H65" s="51"/>
      <c r="I65" s="51"/>
      <c r="J65" s="51"/>
      <c r="K65" s="51"/>
      <c r="L65" s="17"/>
      <c r="M65" s="51"/>
    </row>
    <row r="66" customFormat="false" ht="15" hidden="false" customHeight="false" outlineLevel="0" collapsed="false">
      <c r="B66" s="12" t="s">
        <v>1215</v>
      </c>
      <c r="C66" s="46"/>
      <c r="D66" s="46"/>
      <c r="E66" s="46"/>
      <c r="F66" s="46"/>
      <c r="G66" s="46"/>
      <c r="H66" s="13" t="n">
        <v>3729</v>
      </c>
      <c r="I66" s="13"/>
      <c r="J66" s="13" t="n">
        <v>341.95639</v>
      </c>
      <c r="K66" s="47"/>
      <c r="L66" s="14" t="n">
        <v>0.000678352543660232</v>
      </c>
      <c r="M66" s="47" t="n">
        <v>0.000101363277550599</v>
      </c>
    </row>
    <row r="67" customFormat="false" ht="14.25" hidden="false" customHeight="false" outlineLevel="0" collapsed="false">
      <c r="B67" s="15" t="s">
        <v>1216</v>
      </c>
      <c r="C67" s="34" t="s">
        <v>1217</v>
      </c>
      <c r="D67" s="34" t="s">
        <v>166</v>
      </c>
      <c r="E67" s="34" t="n">
        <v>1108</v>
      </c>
      <c r="F67" s="34" t="s">
        <v>1218</v>
      </c>
      <c r="G67" s="34" t="s">
        <v>81</v>
      </c>
      <c r="H67" s="16" t="n">
        <v>3729</v>
      </c>
      <c r="I67" s="16" t="n">
        <v>9170.19</v>
      </c>
      <c r="J67" s="16" t="n">
        <v>341.95639</v>
      </c>
      <c r="K67" s="48" t="n">
        <v>3.31727920833652E-006</v>
      </c>
      <c r="L67" s="17" t="n">
        <v>0.000678352543660232</v>
      </c>
      <c r="M67" s="48" t="n">
        <v>0.000101363277550599</v>
      </c>
    </row>
    <row r="68" customFormat="false" ht="14.25" hidden="false" customHeight="false" outlineLevel="0" collapsed="false">
      <c r="B68" s="49"/>
      <c r="C68" s="50"/>
      <c r="D68" s="50"/>
      <c r="E68" s="50"/>
      <c r="F68" s="50"/>
      <c r="G68" s="50"/>
      <c r="H68" s="51"/>
      <c r="I68" s="51"/>
      <c r="J68" s="51"/>
      <c r="K68" s="51"/>
      <c r="L68" s="17"/>
      <c r="M68" s="51"/>
    </row>
    <row r="69" customFormat="false" ht="15" hidden="false" customHeight="false" outlineLevel="0" collapsed="false">
      <c r="B69" s="12" t="s">
        <v>1219</v>
      </c>
      <c r="C69" s="46"/>
      <c r="D69" s="46"/>
      <c r="E69" s="46"/>
      <c r="F69" s="46"/>
      <c r="G69" s="46"/>
      <c r="H69" s="13" t="n">
        <v>10258</v>
      </c>
      <c r="I69" s="13"/>
      <c r="J69" s="13" t="n">
        <v>2740.29392</v>
      </c>
      <c r="K69" s="47"/>
      <c r="L69" s="14" t="n">
        <v>0.00543603045700847</v>
      </c>
      <c r="M69" s="47" t="n">
        <v>0.00081228244684411</v>
      </c>
    </row>
    <row r="70" customFormat="false" ht="14.25" hidden="false" customHeight="false" outlineLevel="0" collapsed="false">
      <c r="B70" s="15" t="s">
        <v>1220</v>
      </c>
      <c r="C70" s="34" t="s">
        <v>1221</v>
      </c>
      <c r="D70" s="34" t="s">
        <v>166</v>
      </c>
      <c r="E70" s="34" t="n">
        <v>1224</v>
      </c>
      <c r="F70" s="34" t="s">
        <v>552</v>
      </c>
      <c r="G70" s="34" t="s">
        <v>81</v>
      </c>
      <c r="H70" s="16" t="n">
        <v>3358</v>
      </c>
      <c r="I70" s="16" t="n">
        <v>4165.9</v>
      </c>
      <c r="J70" s="16" t="n">
        <v>139.89092</v>
      </c>
      <c r="K70" s="48" t="n">
        <v>3.07182846060961E-006</v>
      </c>
      <c r="L70" s="17" t="n">
        <v>0.00027750720323422</v>
      </c>
      <c r="M70" s="48" t="n">
        <v>4.14666974077269E-005</v>
      </c>
    </row>
    <row r="71" customFormat="false" ht="14.25" hidden="false" customHeight="false" outlineLevel="0" collapsed="false">
      <c r="B71" s="15" t="s">
        <v>1222</v>
      </c>
      <c r="C71" s="34" t="s">
        <v>1223</v>
      </c>
      <c r="D71" s="34" t="s">
        <v>166</v>
      </c>
      <c r="E71" s="34" t="n">
        <v>1223</v>
      </c>
      <c r="F71" s="34" t="s">
        <v>1198</v>
      </c>
      <c r="G71" s="34" t="s">
        <v>81</v>
      </c>
      <c r="H71" s="16" t="n">
        <v>6900</v>
      </c>
      <c r="I71" s="16" t="n">
        <v>37687</v>
      </c>
      <c r="J71" s="16" t="n">
        <v>2600.403</v>
      </c>
      <c r="K71" s="48" t="n">
        <v>6.11178724602867E-006</v>
      </c>
      <c r="L71" s="17" t="n">
        <v>0.00515852325377426</v>
      </c>
      <c r="M71" s="48" t="n">
        <v>0.000770815749436383</v>
      </c>
    </row>
    <row r="72" customFormat="false" ht="14.25" hidden="false" customHeight="false" outlineLevel="0" collapsed="false">
      <c r="B72" s="49"/>
      <c r="C72" s="50"/>
      <c r="D72" s="50"/>
      <c r="E72" s="50"/>
      <c r="F72" s="50"/>
      <c r="G72" s="50"/>
      <c r="H72" s="51"/>
      <c r="I72" s="51"/>
      <c r="J72" s="51"/>
      <c r="K72" s="51"/>
      <c r="L72" s="17"/>
      <c r="M72" s="51"/>
    </row>
    <row r="73" customFormat="false" ht="15" hidden="false" customHeight="false" outlineLevel="0" collapsed="false">
      <c r="B73" s="45" t="s">
        <v>144</v>
      </c>
      <c r="C73" s="46"/>
      <c r="D73" s="46"/>
      <c r="E73" s="46"/>
      <c r="F73" s="46"/>
      <c r="G73" s="46"/>
      <c r="H73" s="13" t="n">
        <v>1448724</v>
      </c>
      <c r="I73" s="13"/>
      <c r="J73" s="13" t="n">
        <v>334469.73798</v>
      </c>
      <c r="K73" s="47"/>
      <c r="L73" s="14" t="n">
        <v>0.663500973139014</v>
      </c>
      <c r="M73" s="47" t="n">
        <v>0.0991440718015032</v>
      </c>
    </row>
    <row r="74" customFormat="false" ht="15" hidden="false" customHeight="false" outlineLevel="0" collapsed="false">
      <c r="B74" s="12" t="s">
        <v>1224</v>
      </c>
      <c r="C74" s="46"/>
      <c r="D74" s="46"/>
      <c r="E74" s="46"/>
      <c r="F74" s="46"/>
      <c r="G74" s="46"/>
      <c r="H74" s="13" t="n">
        <v>1448724</v>
      </c>
      <c r="I74" s="13"/>
      <c r="J74" s="13" t="n">
        <v>334469.73798</v>
      </c>
      <c r="K74" s="47"/>
      <c r="L74" s="14" t="n">
        <v>0.663500973139014</v>
      </c>
      <c r="M74" s="47" t="n">
        <v>0.0991440718015032</v>
      </c>
    </row>
    <row r="75" customFormat="false" ht="14.25" hidden="false" customHeight="false" outlineLevel="0" collapsed="false">
      <c r="B75" s="15" t="s">
        <v>1225</v>
      </c>
      <c r="C75" s="34" t="s">
        <v>1226</v>
      </c>
      <c r="D75" s="34" t="s">
        <v>715</v>
      </c>
      <c r="E75" s="34" t="n">
        <v>7365</v>
      </c>
      <c r="F75" s="34" t="s">
        <v>745</v>
      </c>
      <c r="G75" s="34" t="s">
        <v>45</v>
      </c>
      <c r="H75" s="16" t="n">
        <v>17300</v>
      </c>
      <c r="I75" s="16" t="n">
        <v>5306</v>
      </c>
      <c r="J75" s="16" t="n">
        <v>3456.95451</v>
      </c>
      <c r="K75" s="48" t="n">
        <v>0</v>
      </c>
      <c r="L75" s="17" t="n">
        <v>0.00685769868250221</v>
      </c>
      <c r="M75" s="48" t="n">
        <v>0.00102471616183843</v>
      </c>
    </row>
    <row r="76" customFormat="false" ht="14.25" hidden="false" customHeight="false" outlineLevel="0" collapsed="false">
      <c r="B76" s="15" t="s">
        <v>1227</v>
      </c>
      <c r="C76" s="34" t="s">
        <v>1228</v>
      </c>
      <c r="D76" s="34" t="s">
        <v>715</v>
      </c>
      <c r="E76" s="34" t="n">
        <v>7365</v>
      </c>
      <c r="F76" s="34" t="s">
        <v>808</v>
      </c>
      <c r="G76" s="34" t="s">
        <v>45</v>
      </c>
      <c r="H76" s="16" t="n">
        <v>35000</v>
      </c>
      <c r="I76" s="16" t="n">
        <v>7910</v>
      </c>
      <c r="J76" s="16" t="n">
        <v>10426.171</v>
      </c>
      <c r="K76" s="48" t="n">
        <v>0</v>
      </c>
      <c r="L76" s="17" t="n">
        <v>0.0206828116839301</v>
      </c>
      <c r="M76" s="48" t="n">
        <v>0.00309054281706216</v>
      </c>
    </row>
    <row r="77" customFormat="false" ht="14.25" hidden="false" customHeight="false" outlineLevel="0" collapsed="false">
      <c r="B77" s="15" t="s">
        <v>1229</v>
      </c>
      <c r="C77" s="34" t="s">
        <v>1230</v>
      </c>
      <c r="D77" s="34" t="s">
        <v>715</v>
      </c>
      <c r="E77" s="34" t="n">
        <v>7014</v>
      </c>
      <c r="F77" s="34" t="s">
        <v>1156</v>
      </c>
      <c r="G77" s="34" t="s">
        <v>45</v>
      </c>
      <c r="H77" s="16" t="n">
        <v>58582</v>
      </c>
      <c r="I77" s="16" t="n">
        <v>2455</v>
      </c>
      <c r="J77" s="16" t="n">
        <v>5416.21638</v>
      </c>
      <c r="K77" s="48" t="n">
        <v>0</v>
      </c>
      <c r="L77" s="17" t="n">
        <v>0.0107443646787452</v>
      </c>
      <c r="M77" s="48" t="n">
        <v>0.0016054837992647</v>
      </c>
    </row>
    <row r="78" customFormat="false" ht="14.25" hidden="false" customHeight="false" outlineLevel="0" collapsed="false">
      <c r="B78" s="15" t="s">
        <v>1231</v>
      </c>
      <c r="C78" s="34" t="s">
        <v>1232</v>
      </c>
      <c r="D78" s="34" t="s">
        <v>715</v>
      </c>
      <c r="E78" s="34" t="n">
        <v>7693</v>
      </c>
      <c r="F78" s="34" t="s">
        <v>784</v>
      </c>
      <c r="G78" s="34" t="s">
        <v>45</v>
      </c>
      <c r="H78" s="16" t="n">
        <v>1648</v>
      </c>
      <c r="I78" s="16" t="n">
        <v>8167</v>
      </c>
      <c r="J78" s="16" t="n">
        <v>506.87407</v>
      </c>
      <c r="K78" s="48" t="n">
        <v>0</v>
      </c>
      <c r="L78" s="17" t="n">
        <v>0.00100550632991509</v>
      </c>
      <c r="M78" s="48" t="n">
        <v>0.000150248448466226</v>
      </c>
    </row>
    <row r="79" customFormat="false" ht="14.25" hidden="false" customHeight="false" outlineLevel="0" collapsed="false">
      <c r="B79" s="15" t="s">
        <v>1233</v>
      </c>
      <c r="C79" s="34" t="s">
        <v>1234</v>
      </c>
      <c r="D79" s="34" t="s">
        <v>252</v>
      </c>
      <c r="E79" s="34" t="n">
        <v>7535</v>
      </c>
      <c r="F79" s="34" t="s">
        <v>730</v>
      </c>
      <c r="G79" s="34" t="s">
        <v>43</v>
      </c>
      <c r="H79" s="16" t="n">
        <v>6300</v>
      </c>
      <c r="I79" s="16" t="n">
        <v>13609</v>
      </c>
      <c r="J79" s="16" t="n">
        <v>3674.33202</v>
      </c>
      <c r="K79" s="48" t="n">
        <v>0</v>
      </c>
      <c r="L79" s="17" t="n">
        <v>0.00728891912801875</v>
      </c>
      <c r="M79" s="48" t="n">
        <v>0.00108915156215187</v>
      </c>
    </row>
    <row r="80" customFormat="false" ht="14.25" hidden="false" customHeight="false" outlineLevel="0" collapsed="false">
      <c r="B80" s="15" t="s">
        <v>1235</v>
      </c>
      <c r="C80" s="34" t="s">
        <v>1236</v>
      </c>
      <c r="D80" s="34" t="s">
        <v>715</v>
      </c>
      <c r="E80" s="34" t="n">
        <v>7365</v>
      </c>
      <c r="F80" s="34" t="s">
        <v>697</v>
      </c>
      <c r="G80" s="34" t="s">
        <v>45</v>
      </c>
      <c r="H80" s="16" t="n">
        <v>75100</v>
      </c>
      <c r="I80" s="16" t="n">
        <v>6189</v>
      </c>
      <c r="J80" s="16" t="n">
        <v>17504.13827</v>
      </c>
      <c r="K80" s="48" t="n">
        <v>0</v>
      </c>
      <c r="L80" s="17" t="n">
        <v>0.0347236579495851</v>
      </c>
      <c r="M80" s="48" t="n">
        <v>0.00518860555799548</v>
      </c>
    </row>
    <row r="81" customFormat="false" ht="14.25" hidden="false" customHeight="false" outlineLevel="0" collapsed="false">
      <c r="B81" s="15" t="s">
        <v>1237</v>
      </c>
      <c r="C81" s="34" t="s">
        <v>1238</v>
      </c>
      <c r="D81" s="34" t="s">
        <v>715</v>
      </c>
      <c r="E81" s="34" t="n">
        <v>7693</v>
      </c>
      <c r="F81" s="34" t="s">
        <v>1156</v>
      </c>
      <c r="G81" s="34" t="s">
        <v>45</v>
      </c>
      <c r="H81" s="16" t="n">
        <v>114000</v>
      </c>
      <c r="I81" s="16" t="n">
        <v>2630</v>
      </c>
      <c r="J81" s="16" t="n">
        <v>11291.2212</v>
      </c>
      <c r="K81" s="48" t="n">
        <v>0</v>
      </c>
      <c r="L81" s="17" t="n">
        <v>0.0223988463033264</v>
      </c>
      <c r="M81" s="48" t="n">
        <v>0.00334696242518178</v>
      </c>
    </row>
    <row r="82" customFormat="false" ht="14.25" hidden="false" customHeight="false" outlineLevel="0" collapsed="false">
      <c r="B82" s="15" t="s">
        <v>1239</v>
      </c>
      <c r="C82" s="34" t="s">
        <v>1240</v>
      </c>
      <c r="D82" s="34" t="s">
        <v>715</v>
      </c>
      <c r="E82" s="34" t="n">
        <v>7365</v>
      </c>
      <c r="F82" s="34" t="s">
        <v>742</v>
      </c>
      <c r="G82" s="34" t="s">
        <v>45</v>
      </c>
      <c r="H82" s="16" t="n">
        <v>88780</v>
      </c>
      <c r="I82" s="16" t="n">
        <v>2250</v>
      </c>
      <c r="J82" s="16" t="n">
        <v>7522.7733</v>
      </c>
      <c r="K82" s="48" t="n">
        <v>0</v>
      </c>
      <c r="L82" s="17" t="n">
        <v>0.0149232257465178</v>
      </c>
      <c r="M82" s="48" t="n">
        <v>0.00222991287853441</v>
      </c>
    </row>
    <row r="83" customFormat="false" ht="14.25" hidden="false" customHeight="false" outlineLevel="0" collapsed="false">
      <c r="B83" s="15" t="s">
        <v>1241</v>
      </c>
      <c r="C83" s="34" t="s">
        <v>1242</v>
      </c>
      <c r="D83" s="34" t="s">
        <v>1072</v>
      </c>
      <c r="E83" s="34" t="n">
        <v>7747</v>
      </c>
      <c r="F83" s="34" t="s">
        <v>1243</v>
      </c>
      <c r="G83" s="34" t="s">
        <v>45</v>
      </c>
      <c r="H83" s="16" t="n">
        <v>426</v>
      </c>
      <c r="I83" s="16" t="n">
        <v>971</v>
      </c>
      <c r="J83" s="16" t="n">
        <v>15.57791</v>
      </c>
      <c r="K83" s="48" t="n">
        <v>0</v>
      </c>
      <c r="L83" s="17" t="n">
        <v>3.09025220245487E-005</v>
      </c>
      <c r="M83" s="48" t="n">
        <v>4.61762979480586E-006</v>
      </c>
    </row>
    <row r="84" customFormat="false" ht="14.25" hidden="false" customHeight="false" outlineLevel="0" collapsed="false">
      <c r="B84" s="15" t="s">
        <v>1244</v>
      </c>
      <c r="C84" s="34" t="s">
        <v>1245</v>
      </c>
      <c r="D84" s="34" t="s">
        <v>715</v>
      </c>
      <c r="E84" s="34" t="n">
        <v>7365</v>
      </c>
      <c r="F84" s="34" t="s">
        <v>1090</v>
      </c>
      <c r="G84" s="34" t="s">
        <v>45</v>
      </c>
      <c r="H84" s="16" t="n">
        <v>48000</v>
      </c>
      <c r="I84" s="16" t="n">
        <v>6778</v>
      </c>
      <c r="J84" s="16" t="n">
        <v>12252.45504</v>
      </c>
      <c r="K84" s="48" t="n">
        <v>0</v>
      </c>
      <c r="L84" s="17" t="n">
        <v>0.0243056842495812</v>
      </c>
      <c r="M84" s="48" t="n">
        <v>0.00363189294662912</v>
      </c>
    </row>
    <row r="85" customFormat="false" ht="14.25" hidden="false" customHeight="false" outlineLevel="0" collapsed="false">
      <c r="B85" s="15" t="s">
        <v>1246</v>
      </c>
      <c r="C85" s="34" t="s">
        <v>1247</v>
      </c>
      <c r="D85" s="34" t="s">
        <v>715</v>
      </c>
      <c r="E85" s="34" t="n">
        <v>7365</v>
      </c>
      <c r="F85" s="34" t="s">
        <v>1248</v>
      </c>
      <c r="G85" s="34" t="s">
        <v>45</v>
      </c>
      <c r="H85" s="16" t="n">
        <v>101800</v>
      </c>
      <c r="I85" s="16" t="n">
        <v>5547</v>
      </c>
      <c r="J85" s="16" t="n">
        <v>21266.02204</v>
      </c>
      <c r="K85" s="48" t="n">
        <v>0</v>
      </c>
      <c r="L85" s="17" t="n">
        <v>0.0421862569796358</v>
      </c>
      <c r="M85" s="48" t="n">
        <v>0.00630370935439363</v>
      </c>
    </row>
    <row r="86" customFormat="false" ht="14.25" hidden="false" customHeight="false" outlineLevel="0" collapsed="false">
      <c r="B86" s="15" t="s">
        <v>1249</v>
      </c>
      <c r="C86" s="34" t="s">
        <v>1250</v>
      </c>
      <c r="D86" s="34" t="s">
        <v>715</v>
      </c>
      <c r="E86" s="34" t="n">
        <v>7693</v>
      </c>
      <c r="F86" s="34" t="s">
        <v>1156</v>
      </c>
      <c r="G86" s="34" t="s">
        <v>45</v>
      </c>
      <c r="H86" s="16" t="n">
        <v>37500</v>
      </c>
      <c r="I86" s="16" t="n">
        <v>3376.5</v>
      </c>
      <c r="J86" s="16" t="n">
        <v>4768.46212</v>
      </c>
      <c r="K86" s="48" t="n">
        <v>0</v>
      </c>
      <c r="L86" s="17" t="n">
        <v>0.00945938869119967</v>
      </c>
      <c r="M86" s="48" t="n">
        <v>0.00141347541234447</v>
      </c>
    </row>
    <row r="87" customFormat="false" ht="14.25" hidden="false" customHeight="false" outlineLevel="0" collapsed="false">
      <c r="B87" s="15" t="s">
        <v>1251</v>
      </c>
      <c r="C87" s="34" t="s">
        <v>1252</v>
      </c>
      <c r="D87" s="34" t="s">
        <v>715</v>
      </c>
      <c r="E87" s="34" t="n">
        <v>7693</v>
      </c>
      <c r="F87" s="34" t="s">
        <v>1248</v>
      </c>
      <c r="G87" s="34" t="s">
        <v>45</v>
      </c>
      <c r="H87" s="16" t="n">
        <v>15170</v>
      </c>
      <c r="I87" s="16" t="n">
        <v>14241</v>
      </c>
      <c r="J87" s="16" t="n">
        <v>8135.91463</v>
      </c>
      <c r="K87" s="48" t="n">
        <v>0</v>
      </c>
      <c r="L87" s="17" t="n">
        <v>0.01613953868288</v>
      </c>
      <c r="M87" s="48" t="n">
        <v>0.00241166124361258</v>
      </c>
    </row>
    <row r="88" customFormat="false" ht="14.25" hidden="false" customHeight="false" outlineLevel="0" collapsed="false">
      <c r="B88" s="15" t="s">
        <v>1253</v>
      </c>
      <c r="C88" s="34" t="s">
        <v>1254</v>
      </c>
      <c r="D88" s="34" t="s">
        <v>715</v>
      </c>
      <c r="E88" s="34" t="n">
        <v>7693</v>
      </c>
      <c r="F88" s="34" t="s">
        <v>1156</v>
      </c>
      <c r="G88" s="34" t="s">
        <v>45</v>
      </c>
      <c r="H88" s="16" t="n">
        <v>23690</v>
      </c>
      <c r="I88" s="16" t="n">
        <v>2573</v>
      </c>
      <c r="J88" s="16" t="n">
        <v>2295.54158</v>
      </c>
      <c r="K88" s="48" t="n">
        <v>0</v>
      </c>
      <c r="L88" s="17" t="n">
        <v>0.0045537574831423</v>
      </c>
      <c r="M88" s="48" t="n">
        <v>0.000680448224121446</v>
      </c>
    </row>
    <row r="89" customFormat="false" ht="14.25" hidden="false" customHeight="false" outlineLevel="0" collapsed="false">
      <c r="B89" s="15" t="s">
        <v>1255</v>
      </c>
      <c r="C89" s="34" t="s">
        <v>1256</v>
      </c>
      <c r="D89" s="34" t="s">
        <v>715</v>
      </c>
      <c r="E89" s="34" t="n">
        <v>7693</v>
      </c>
      <c r="F89" s="34" t="s">
        <v>1156</v>
      </c>
      <c r="G89" s="34" t="s">
        <v>45</v>
      </c>
      <c r="H89" s="16" t="n">
        <v>215</v>
      </c>
      <c r="I89" s="16" t="n">
        <v>3425</v>
      </c>
      <c r="J89" s="16" t="n">
        <v>27.73188</v>
      </c>
      <c r="K89" s="48" t="n">
        <v>0</v>
      </c>
      <c r="L89" s="17" t="n">
        <v>5.50128375682066E-005</v>
      </c>
      <c r="M89" s="48" t="n">
        <v>8.22032964332061E-006</v>
      </c>
    </row>
    <row r="90" customFormat="false" ht="14.25" hidden="false" customHeight="false" outlineLevel="0" collapsed="false">
      <c r="B90" s="15" t="s">
        <v>1257</v>
      </c>
      <c r="C90" s="34" t="s">
        <v>1258</v>
      </c>
      <c r="D90" s="34" t="s">
        <v>715</v>
      </c>
      <c r="E90" s="34" t="n">
        <v>7693</v>
      </c>
      <c r="F90" s="34" t="s">
        <v>1156</v>
      </c>
      <c r="G90" s="34" t="s">
        <v>45</v>
      </c>
      <c r="H90" s="16" t="n">
        <v>72550</v>
      </c>
      <c r="I90" s="16" t="n">
        <v>1220</v>
      </c>
      <c r="J90" s="16" t="n">
        <v>3333.32426</v>
      </c>
      <c r="K90" s="48" t="n">
        <v>0</v>
      </c>
      <c r="L90" s="17" t="n">
        <v>0.00661244841956415</v>
      </c>
      <c r="M90" s="48" t="n">
        <v>0.000988069479071659</v>
      </c>
    </row>
    <row r="91" customFormat="false" ht="14.25" hidden="false" customHeight="false" outlineLevel="0" collapsed="false">
      <c r="B91" s="15" t="s">
        <v>1259</v>
      </c>
      <c r="C91" s="34" t="s">
        <v>1260</v>
      </c>
      <c r="D91" s="34" t="s">
        <v>715</v>
      </c>
      <c r="E91" s="34" t="n">
        <v>7693</v>
      </c>
      <c r="F91" s="34" t="s">
        <v>1156</v>
      </c>
      <c r="G91" s="34" t="s">
        <v>45</v>
      </c>
      <c r="H91" s="16" t="n">
        <v>135</v>
      </c>
      <c r="I91" s="16" t="n">
        <v>1141</v>
      </c>
      <c r="J91" s="16" t="n">
        <v>5.80096</v>
      </c>
      <c r="K91" s="48" t="n">
        <v>0</v>
      </c>
      <c r="L91" s="17" t="n">
        <v>1.15075959588626E-005</v>
      </c>
      <c r="M91" s="48" t="n">
        <v>1.71953013815569E-006</v>
      </c>
    </row>
    <row r="92" customFormat="false" ht="14.25" hidden="false" customHeight="false" outlineLevel="0" collapsed="false">
      <c r="B92" s="15" t="s">
        <v>1261</v>
      </c>
      <c r="C92" s="34" t="s">
        <v>1262</v>
      </c>
      <c r="D92" s="34" t="s">
        <v>252</v>
      </c>
      <c r="E92" s="34" t="n">
        <v>7693</v>
      </c>
      <c r="F92" s="34" t="s">
        <v>1156</v>
      </c>
      <c r="G92" s="34" t="s">
        <v>43</v>
      </c>
      <c r="H92" s="16" t="n">
        <v>239772</v>
      </c>
      <c r="I92" s="16" t="n">
        <v>3388</v>
      </c>
      <c r="J92" s="16" t="n">
        <v>34813.966</v>
      </c>
      <c r="K92" s="48" t="n">
        <v>0</v>
      </c>
      <c r="L92" s="17" t="n">
        <v>0.0690618543230054</v>
      </c>
      <c r="M92" s="48" t="n">
        <v>0.0103196132649988</v>
      </c>
    </row>
    <row r="93" customFormat="false" ht="14.25" hidden="false" customHeight="false" outlineLevel="0" collapsed="false">
      <c r="B93" s="15" t="s">
        <v>1263</v>
      </c>
      <c r="C93" s="34" t="s">
        <v>1264</v>
      </c>
      <c r="D93" s="34" t="s">
        <v>715</v>
      </c>
      <c r="E93" s="34" t="n">
        <v>7365</v>
      </c>
      <c r="F93" s="34" t="s">
        <v>709</v>
      </c>
      <c r="G93" s="34" t="s">
        <v>45</v>
      </c>
      <c r="H93" s="16" t="n">
        <v>41100</v>
      </c>
      <c r="I93" s="16" t="n">
        <v>3764</v>
      </c>
      <c r="J93" s="16" t="n">
        <v>5826.01706</v>
      </c>
      <c r="K93" s="48" t="n">
        <v>0</v>
      </c>
      <c r="L93" s="17" t="n">
        <v>0.011557302649203</v>
      </c>
      <c r="M93" s="48" t="n">
        <v>0.00172695759323961</v>
      </c>
    </row>
    <row r="94" customFormat="false" ht="14.25" hidden="false" customHeight="false" outlineLevel="0" collapsed="false">
      <c r="B94" s="15" t="s">
        <v>1265</v>
      </c>
      <c r="C94" s="34" t="s">
        <v>1266</v>
      </c>
      <c r="D94" s="34" t="s">
        <v>1072</v>
      </c>
      <c r="E94" s="34" t="n">
        <v>7026</v>
      </c>
      <c r="F94" s="34" t="s">
        <v>1156</v>
      </c>
      <c r="G94" s="34" t="s">
        <v>45</v>
      </c>
      <c r="H94" s="16" t="n">
        <v>192595</v>
      </c>
      <c r="I94" s="16" t="n">
        <v>10920</v>
      </c>
      <c r="J94" s="16" t="n">
        <v>79204.15448</v>
      </c>
      <c r="K94" s="48" t="n">
        <v>0</v>
      </c>
      <c r="L94" s="17" t="n">
        <v>0.157120443516104</v>
      </c>
      <c r="M94" s="48" t="n">
        <v>0.0234778262038524</v>
      </c>
    </row>
    <row r="95" customFormat="false" ht="14.25" hidden="false" customHeight="false" outlineLevel="0" collapsed="false">
      <c r="B95" s="15" t="s">
        <v>1267</v>
      </c>
      <c r="C95" s="34" t="s">
        <v>1268</v>
      </c>
      <c r="D95" s="34" t="s">
        <v>1072</v>
      </c>
      <c r="E95" s="34" t="n">
        <v>7026</v>
      </c>
      <c r="F95" s="34" t="s">
        <v>716</v>
      </c>
      <c r="G95" s="34" t="s">
        <v>45</v>
      </c>
      <c r="H95" s="16" t="n">
        <v>13000</v>
      </c>
      <c r="I95" s="16" t="n">
        <v>5505</v>
      </c>
      <c r="J95" s="16" t="n">
        <v>2695.1379</v>
      </c>
      <c r="K95" s="48" t="n">
        <v>0</v>
      </c>
      <c r="L95" s="17" t="n">
        <v>0.00534645265725286</v>
      </c>
      <c r="M95" s="48" t="n">
        <v>0.000798897224862031</v>
      </c>
    </row>
    <row r="96" customFormat="false" ht="14.25" hidden="false" customHeight="false" outlineLevel="0" collapsed="false">
      <c r="B96" s="15" t="s">
        <v>1269</v>
      </c>
      <c r="C96" s="34" t="s">
        <v>1270</v>
      </c>
      <c r="D96" s="34" t="s">
        <v>715</v>
      </c>
      <c r="E96" s="34" t="n">
        <v>7836</v>
      </c>
      <c r="F96" s="34" t="s">
        <v>719</v>
      </c>
      <c r="G96" s="34" t="s">
        <v>45</v>
      </c>
      <c r="H96" s="16" t="n">
        <v>5000</v>
      </c>
      <c r="I96" s="16" t="n">
        <v>2397</v>
      </c>
      <c r="J96" s="16" t="n">
        <v>451.3551</v>
      </c>
      <c r="K96" s="48" t="n">
        <v>0</v>
      </c>
      <c r="L96" s="17" t="n">
        <v>0.000895371132497388</v>
      </c>
      <c r="M96" s="48" t="n">
        <v>0.000133791423740256</v>
      </c>
    </row>
    <row r="97" customFormat="false" ht="14.25" hidden="false" customHeight="false" outlineLevel="0" collapsed="false">
      <c r="B97" s="15" t="s">
        <v>1271</v>
      </c>
      <c r="C97" s="34" t="s">
        <v>1272</v>
      </c>
      <c r="D97" s="34" t="s">
        <v>715</v>
      </c>
      <c r="E97" s="34" t="n">
        <v>7365</v>
      </c>
      <c r="F97" s="34" t="s">
        <v>1156</v>
      </c>
      <c r="G97" s="34" t="s">
        <v>45</v>
      </c>
      <c r="H97" s="16" t="n">
        <v>81955</v>
      </c>
      <c r="I97" s="16" t="n">
        <v>20552</v>
      </c>
      <c r="J97" s="16" t="n">
        <v>63432.21277</v>
      </c>
      <c r="K97" s="48" t="n">
        <v>0</v>
      </c>
      <c r="L97" s="17" t="n">
        <v>0.125833013041594</v>
      </c>
      <c r="M97" s="48" t="n">
        <v>0.0188026812093032</v>
      </c>
    </row>
    <row r="98" customFormat="false" ht="14.25" hidden="false" customHeight="false" outlineLevel="0" collapsed="false">
      <c r="B98" s="15" t="s">
        <v>1273</v>
      </c>
      <c r="C98" s="34" t="s">
        <v>1274</v>
      </c>
      <c r="D98" s="34" t="s">
        <v>715</v>
      </c>
      <c r="E98" s="34" t="n">
        <v>7365</v>
      </c>
      <c r="F98" s="34" t="s">
        <v>1156</v>
      </c>
      <c r="G98" s="34" t="s">
        <v>45</v>
      </c>
      <c r="H98" s="16" t="n">
        <v>10000</v>
      </c>
      <c r="I98" s="16" t="n">
        <v>6979</v>
      </c>
      <c r="J98" s="16" t="n">
        <v>2628.2914</v>
      </c>
      <c r="K98" s="48" t="n">
        <v>0</v>
      </c>
      <c r="L98" s="17" t="n">
        <v>0.00521384658631562</v>
      </c>
      <c r="M98" s="48" t="n">
        <v>0.000779082474996453</v>
      </c>
    </row>
    <row r="99" customFormat="false" ht="14.25" hidden="false" customHeight="false" outlineLevel="0" collapsed="false">
      <c r="B99" s="15" t="s">
        <v>1275</v>
      </c>
      <c r="C99" s="34" t="s">
        <v>1276</v>
      </c>
      <c r="D99" s="34" t="s">
        <v>715</v>
      </c>
      <c r="E99" s="34" t="n">
        <v>7365</v>
      </c>
      <c r="F99" s="34" t="s">
        <v>774</v>
      </c>
      <c r="G99" s="34" t="s">
        <v>45</v>
      </c>
      <c r="H99" s="16" t="n">
        <v>27500</v>
      </c>
      <c r="I99" s="16" t="n">
        <v>3384</v>
      </c>
      <c r="J99" s="16" t="n">
        <v>3504.6396</v>
      </c>
      <c r="K99" s="48" t="n">
        <v>0</v>
      </c>
      <c r="L99" s="17" t="n">
        <v>0.00695229349939148</v>
      </c>
      <c r="M99" s="48" t="n">
        <v>0.00103885105492434</v>
      </c>
    </row>
    <row r="100" customFormat="false" ht="14.25" hidden="false" customHeight="false" outlineLevel="0" collapsed="false">
      <c r="B100" s="15" t="s">
        <v>1277</v>
      </c>
      <c r="C100" s="34" t="s">
        <v>1278</v>
      </c>
      <c r="D100" s="34" t="s">
        <v>715</v>
      </c>
      <c r="E100" s="34" t="n">
        <v>7365</v>
      </c>
      <c r="F100" s="34" t="s">
        <v>739</v>
      </c>
      <c r="G100" s="34" t="s">
        <v>45</v>
      </c>
      <c r="H100" s="16" t="n">
        <v>22000</v>
      </c>
      <c r="I100" s="16" t="n">
        <v>6924</v>
      </c>
      <c r="J100" s="16" t="n">
        <v>5736.67248</v>
      </c>
      <c r="K100" s="48" t="n">
        <v>0</v>
      </c>
      <c r="L100" s="17" t="n">
        <v>0.0113800662387202</v>
      </c>
      <c r="M100" s="48" t="n">
        <v>0.00170047392536552</v>
      </c>
    </row>
    <row r="101" customFormat="false" ht="14.25" hidden="false" customHeight="false" outlineLevel="0" collapsed="false">
      <c r="B101" s="15" t="s">
        <v>1279</v>
      </c>
      <c r="C101" s="34" t="s">
        <v>1280</v>
      </c>
      <c r="D101" s="34" t="s">
        <v>715</v>
      </c>
      <c r="E101" s="34" t="n">
        <v>7365</v>
      </c>
      <c r="F101" s="34" t="s">
        <v>1243</v>
      </c>
      <c r="G101" s="34" t="s">
        <v>45</v>
      </c>
      <c r="H101" s="16" t="n">
        <v>39400</v>
      </c>
      <c r="I101" s="16" t="n">
        <v>4618</v>
      </c>
      <c r="J101" s="16" t="n">
        <v>6852.20687</v>
      </c>
      <c r="K101" s="48" t="n">
        <v>0</v>
      </c>
      <c r="L101" s="17" t="n">
        <v>0.0135929963465535</v>
      </c>
      <c r="M101" s="48" t="n">
        <v>0.00203114247052945</v>
      </c>
    </row>
    <row r="102" customFormat="false" ht="14.25" hidden="false" customHeight="false" outlineLevel="0" collapsed="false">
      <c r="B102" s="15" t="s">
        <v>1281</v>
      </c>
      <c r="C102" s="34" t="s">
        <v>1282</v>
      </c>
      <c r="D102" s="34" t="s">
        <v>715</v>
      </c>
      <c r="E102" s="34" t="n">
        <v>7365</v>
      </c>
      <c r="F102" s="34" t="s">
        <v>716</v>
      </c>
      <c r="G102" s="34" t="s">
        <v>45</v>
      </c>
      <c r="H102" s="16" t="n">
        <v>6000</v>
      </c>
      <c r="I102" s="16" t="n">
        <v>4436</v>
      </c>
      <c r="J102" s="16" t="n">
        <v>1002.35856</v>
      </c>
      <c r="K102" s="48" t="n">
        <v>0</v>
      </c>
      <c r="L102" s="17" t="n">
        <v>0.00198841869524827</v>
      </c>
      <c r="M102" s="48" t="n">
        <v>0.000297120778829425</v>
      </c>
    </row>
    <row r="103" customFormat="false" ht="14.25" hidden="false" customHeight="false" outlineLevel="0" collapsed="false">
      <c r="B103" s="15" t="s">
        <v>1283</v>
      </c>
      <c r="C103" s="34" t="s">
        <v>1284</v>
      </c>
      <c r="D103" s="34" t="s">
        <v>715</v>
      </c>
      <c r="E103" s="34" t="n">
        <v>7335</v>
      </c>
      <c r="F103" s="34" t="s">
        <v>742</v>
      </c>
      <c r="G103" s="34" t="s">
        <v>45</v>
      </c>
      <c r="H103" s="16" t="n">
        <v>16000</v>
      </c>
      <c r="I103" s="16" t="n">
        <v>4636</v>
      </c>
      <c r="J103" s="16" t="n">
        <v>2793.46816</v>
      </c>
      <c r="K103" s="48" t="n">
        <v>0</v>
      </c>
      <c r="L103" s="17" t="n">
        <v>0.00554151431991041</v>
      </c>
      <c r="M103" s="48" t="n">
        <v>0.000828044442833313</v>
      </c>
    </row>
    <row r="104" customFormat="false" ht="14.25" hidden="false" customHeight="false" outlineLevel="0" collapsed="false">
      <c r="B104" s="15" t="s">
        <v>1285</v>
      </c>
      <c r="C104" s="34" t="s">
        <v>1286</v>
      </c>
      <c r="D104" s="34" t="s">
        <v>1072</v>
      </c>
      <c r="E104" s="34" t="n">
        <v>7335</v>
      </c>
      <c r="F104" s="34" t="s">
        <v>1156</v>
      </c>
      <c r="G104" s="34" t="s">
        <v>45</v>
      </c>
      <c r="H104" s="16" t="n">
        <v>21379</v>
      </c>
      <c r="I104" s="16" t="n">
        <v>3458</v>
      </c>
      <c r="J104" s="16" t="n">
        <v>2784.1504</v>
      </c>
      <c r="K104" s="48" t="n">
        <v>0</v>
      </c>
      <c r="L104" s="17" t="n">
        <v>0.00552303030738116</v>
      </c>
      <c r="M104" s="48" t="n">
        <v>0.000825282457034393</v>
      </c>
    </row>
    <row r="105" customFormat="false" ht="14.25" hidden="false" customHeight="false" outlineLevel="0" collapsed="false">
      <c r="B105" s="15" t="s">
        <v>1287</v>
      </c>
      <c r="C105" s="34" t="s">
        <v>1288</v>
      </c>
      <c r="D105" s="34" t="s">
        <v>715</v>
      </c>
      <c r="E105" s="34" t="n">
        <v>7335</v>
      </c>
      <c r="F105" s="34" t="s">
        <v>774</v>
      </c>
      <c r="G105" s="34" t="s">
        <v>45</v>
      </c>
      <c r="H105" s="16" t="n">
        <v>390</v>
      </c>
      <c r="I105" s="16" t="n">
        <v>8380</v>
      </c>
      <c r="J105" s="16" t="n">
        <v>123.08041</v>
      </c>
      <c r="K105" s="48" t="n">
        <v>0</v>
      </c>
      <c r="L105" s="17" t="n">
        <v>0.000244159523377365</v>
      </c>
      <c r="M105" s="48" t="n">
        <v>3.64836982864146E-005</v>
      </c>
    </row>
    <row r="106" customFormat="false" ht="14.25" hidden="false" customHeight="false" outlineLevel="0" collapsed="false">
      <c r="B106" s="15" t="s">
        <v>1289</v>
      </c>
      <c r="C106" s="34" t="s">
        <v>1290</v>
      </c>
      <c r="D106" s="34" t="s">
        <v>715</v>
      </c>
      <c r="E106" s="34" t="n">
        <v>7335</v>
      </c>
      <c r="F106" s="34" t="s">
        <v>1156</v>
      </c>
      <c r="G106" s="34" t="s">
        <v>45</v>
      </c>
      <c r="H106" s="16" t="n">
        <v>4056</v>
      </c>
      <c r="I106" s="16" t="n">
        <v>18856</v>
      </c>
      <c r="J106" s="16" t="n">
        <v>2880.23438</v>
      </c>
      <c r="K106" s="48" t="n">
        <v>0</v>
      </c>
      <c r="L106" s="17" t="n">
        <v>0.00571363593471861</v>
      </c>
      <c r="M106" s="48" t="n">
        <v>0.000853763828980407</v>
      </c>
    </row>
    <row r="107" customFormat="false" ht="14.25" hidden="false" customHeight="false" outlineLevel="0" collapsed="false">
      <c r="B107" s="15" t="s">
        <v>1291</v>
      </c>
      <c r="C107" s="34" t="s">
        <v>1292</v>
      </c>
      <c r="D107" s="34" t="s">
        <v>715</v>
      </c>
      <c r="E107" s="34" t="n">
        <v>7335</v>
      </c>
      <c r="F107" s="34" t="s">
        <v>706</v>
      </c>
      <c r="G107" s="34" t="s">
        <v>45</v>
      </c>
      <c r="H107" s="16" t="n">
        <v>12400</v>
      </c>
      <c r="I107" s="16" t="n">
        <v>9272</v>
      </c>
      <c r="J107" s="16" t="n">
        <v>4329.87565</v>
      </c>
      <c r="K107" s="48" t="n">
        <v>0</v>
      </c>
      <c r="L107" s="17" t="n">
        <v>0.00858934719982861</v>
      </c>
      <c r="M107" s="48" t="n">
        <v>0.00128346888698448</v>
      </c>
    </row>
    <row r="108" customFormat="false" ht="14.25" hidden="false" customHeight="false" outlineLevel="0" collapsed="false">
      <c r="B108" s="15" t="s">
        <v>1293</v>
      </c>
      <c r="C108" s="34" t="s">
        <v>1294</v>
      </c>
      <c r="D108" s="34" t="s">
        <v>715</v>
      </c>
      <c r="E108" s="34" t="n">
        <v>7563</v>
      </c>
      <c r="F108" s="34" t="s">
        <v>1156</v>
      </c>
      <c r="G108" s="34" t="s">
        <v>45</v>
      </c>
      <c r="H108" s="16" t="n">
        <v>12759</v>
      </c>
      <c r="I108" s="16" t="n">
        <v>4371</v>
      </c>
      <c r="J108" s="16" t="n">
        <v>2100.28272</v>
      </c>
      <c r="K108" s="48" t="n">
        <v>0</v>
      </c>
      <c r="L108" s="17" t="n">
        <v>0.00416641468673134</v>
      </c>
      <c r="M108" s="48" t="n">
        <v>0.000622569270549636</v>
      </c>
    </row>
    <row r="109" customFormat="false" ht="14.25" hidden="false" customHeight="false" outlineLevel="0" collapsed="false">
      <c r="B109" s="15" t="s">
        <v>1295</v>
      </c>
      <c r="C109" s="34" t="s">
        <v>1296</v>
      </c>
      <c r="D109" s="34" t="s">
        <v>715</v>
      </c>
      <c r="E109" s="34" t="n">
        <v>7563</v>
      </c>
      <c r="F109" s="34" t="s">
        <v>1156</v>
      </c>
      <c r="G109" s="34" t="s">
        <v>45</v>
      </c>
      <c r="H109" s="16" t="n">
        <v>7222</v>
      </c>
      <c r="I109" s="16" t="n">
        <v>5192</v>
      </c>
      <c r="J109" s="16" t="n">
        <v>1412.12287</v>
      </c>
      <c r="K109" s="48" t="n">
        <v>0</v>
      </c>
      <c r="L109" s="17" t="n">
        <v>0.00280128451708502</v>
      </c>
      <c r="M109" s="48" t="n">
        <v>0.000418583791948904</v>
      </c>
    </row>
    <row r="110" customFormat="false" ht="14.25" hidden="false" customHeight="false" outlineLevel="0" collapsed="false">
      <c r="B110" s="49"/>
      <c r="C110" s="50"/>
      <c r="D110" s="50"/>
      <c r="E110" s="50"/>
      <c r="F110" s="50"/>
      <c r="G110" s="50"/>
      <c r="H110" s="51"/>
      <c r="I110" s="51"/>
      <c r="J110" s="51"/>
      <c r="K110" s="51"/>
      <c r="L110" s="17"/>
      <c r="M110" s="51"/>
    </row>
    <row r="111" customFormat="false" ht="15" hidden="false" customHeight="false" outlineLevel="0" collapsed="false">
      <c r="B111" s="12" t="s">
        <v>1297</v>
      </c>
      <c r="C111" s="46"/>
      <c r="D111" s="46"/>
      <c r="E111" s="46"/>
      <c r="F111" s="46"/>
      <c r="G111" s="46"/>
      <c r="H111" s="13" t="n">
        <v>0</v>
      </c>
      <c r="I111" s="13"/>
      <c r="J111" s="13" t="n">
        <v>0</v>
      </c>
      <c r="K111" s="47"/>
      <c r="L111" s="14" t="n">
        <v>0</v>
      </c>
      <c r="M111" s="47" t="n">
        <v>0</v>
      </c>
    </row>
    <row r="112" customFormat="false" ht="14.25" hidden="false" customHeight="false" outlineLevel="0" collapsed="false">
      <c r="B112" s="15"/>
      <c r="C112" s="34"/>
      <c r="D112" s="34"/>
      <c r="E112" s="34" t="s">
        <v>91</v>
      </c>
      <c r="F112" s="34" t="s">
        <v>91</v>
      </c>
      <c r="G112" s="34" t="s">
        <v>91</v>
      </c>
      <c r="H112" s="16" t="n">
        <v>0</v>
      </c>
      <c r="I112" s="16" t="n">
        <v>0</v>
      </c>
      <c r="J112" s="16" t="n">
        <v>0</v>
      </c>
      <c r="K112" s="48" t="n">
        <v>0</v>
      </c>
      <c r="L112" s="17" t="n">
        <v>0</v>
      </c>
      <c r="M112" s="48" t="n">
        <v>0</v>
      </c>
    </row>
    <row r="113" customFormat="false" ht="14.25" hidden="false" customHeight="false" outlineLevel="0" collapsed="false">
      <c r="B113" s="49"/>
      <c r="C113" s="50"/>
      <c r="D113" s="50"/>
      <c r="E113" s="50"/>
      <c r="F113" s="50"/>
      <c r="G113" s="50"/>
      <c r="H113" s="51"/>
      <c r="I113" s="51"/>
      <c r="J113" s="51"/>
      <c r="K113" s="51"/>
      <c r="L113" s="17"/>
      <c r="M113" s="51"/>
    </row>
    <row r="114" customFormat="false" ht="15" hidden="false" customHeight="false" outlineLevel="0" collapsed="false">
      <c r="B114" s="12" t="s">
        <v>1219</v>
      </c>
      <c r="C114" s="46"/>
      <c r="D114" s="46"/>
      <c r="E114" s="46"/>
      <c r="F114" s="46"/>
      <c r="G114" s="46"/>
      <c r="H114" s="13" t="n">
        <v>0</v>
      </c>
      <c r="I114" s="13"/>
      <c r="J114" s="13" t="n">
        <v>0</v>
      </c>
      <c r="K114" s="47"/>
      <c r="L114" s="14" t="n">
        <v>0</v>
      </c>
      <c r="M114" s="47" t="n">
        <v>0</v>
      </c>
    </row>
    <row r="115" customFormat="false" ht="14.25" hidden="false" customHeight="false" outlineLevel="0" collapsed="false">
      <c r="B115" s="15"/>
      <c r="C115" s="34"/>
      <c r="D115" s="34"/>
      <c r="E115" s="34" t="s">
        <v>91</v>
      </c>
      <c r="F115" s="34" t="s">
        <v>91</v>
      </c>
      <c r="G115" s="34" t="s">
        <v>91</v>
      </c>
      <c r="H115" s="16" t="n">
        <v>0</v>
      </c>
      <c r="I115" s="16" t="n">
        <v>0</v>
      </c>
      <c r="J115" s="16" t="n">
        <v>0</v>
      </c>
      <c r="K115" s="48" t="n">
        <v>0</v>
      </c>
      <c r="L115" s="17" t="n">
        <v>0</v>
      </c>
      <c r="M115" s="48" t="n">
        <v>0</v>
      </c>
    </row>
    <row r="116" customFormat="false" ht="14.25" hidden="false" customHeight="false" outlineLevel="0" collapsed="false">
      <c r="B116" s="49"/>
      <c r="C116" s="50"/>
      <c r="D116" s="50"/>
      <c r="E116" s="50"/>
      <c r="F116" s="50"/>
      <c r="G116" s="50"/>
      <c r="H116" s="51"/>
      <c r="I116" s="51"/>
      <c r="J116" s="51"/>
      <c r="K116" s="51"/>
      <c r="L116" s="17"/>
      <c r="M116" s="51"/>
    </row>
    <row r="117" customFormat="false" ht="15" hidden="false" customHeight="false" outlineLevel="0" collapsed="false">
      <c r="B117" s="12" t="s">
        <v>1298</v>
      </c>
      <c r="C117" s="46"/>
      <c r="D117" s="46"/>
      <c r="E117" s="46"/>
      <c r="F117" s="46"/>
      <c r="G117" s="46"/>
      <c r="H117" s="13" t="n">
        <v>0</v>
      </c>
      <c r="I117" s="13"/>
      <c r="J117" s="13" t="n">
        <v>0</v>
      </c>
      <c r="K117" s="47"/>
      <c r="L117" s="14" t="n">
        <v>0</v>
      </c>
      <c r="M117" s="47" t="n">
        <v>0</v>
      </c>
    </row>
    <row r="118" customFormat="false" ht="14.25" hidden="false" customHeight="false" outlineLevel="0" collapsed="false">
      <c r="B118" s="15"/>
      <c r="C118" s="34"/>
      <c r="D118" s="34"/>
      <c r="E118" s="34" t="s">
        <v>91</v>
      </c>
      <c r="F118" s="34" t="s">
        <v>91</v>
      </c>
      <c r="G118" s="34" t="s">
        <v>91</v>
      </c>
      <c r="H118" s="16" t="n">
        <v>0</v>
      </c>
      <c r="I118" s="16" t="n">
        <v>0</v>
      </c>
      <c r="J118" s="16" t="n">
        <v>0</v>
      </c>
      <c r="K118" s="48" t="n">
        <v>0</v>
      </c>
      <c r="L118" s="17" t="n">
        <v>0</v>
      </c>
      <c r="M118" s="48" t="n">
        <v>0</v>
      </c>
    </row>
    <row r="119" customFormat="false" ht="14.25" hidden="false" customHeight="false" outlineLevel="0" collapsed="false">
      <c r="B119" s="52"/>
      <c r="C119" s="53"/>
      <c r="D119" s="53"/>
      <c r="E119" s="53"/>
      <c r="F119" s="53"/>
      <c r="G119" s="53"/>
      <c r="H119" s="55"/>
      <c r="I119" s="55"/>
      <c r="J119" s="55"/>
      <c r="K119" s="55"/>
      <c r="L119" s="54"/>
      <c r="M119" s="55"/>
    </row>
    <row r="121" customFormat="false" ht="14.25" hidden="false" customHeight="false" outlineLevel="0" collapsed="false">
      <c r="B121" s="37" t="s">
        <v>51</v>
      </c>
    </row>
    <row r="123" customFormat="false" ht="14.25" hidden="false" customHeight="false" outlineLevel="0" collapsed="false">
      <c r="B123" s="38" t="s">
        <v>52</v>
      </c>
    </row>
  </sheetData>
  <mergeCells count="2">
    <mergeCell ref="B6:M6"/>
    <mergeCell ref="B7:M7"/>
  </mergeCells>
  <hyperlinks>
    <hyperlink ref="B123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6.37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5.61"/>
    <col collapsed="false" customWidth="true" hidden="false" outlineLevel="0" max="7" min="7" style="0" width="6.75"/>
    <col collapsed="false" customWidth="true" hidden="false" outlineLevel="0" max="8" min="8" style="0" width="13.24"/>
    <col collapsed="false" customWidth="true" hidden="false" outlineLevel="0" max="9" min="9" style="0" width="14.25"/>
    <col collapsed="false" customWidth="true" hidden="false" outlineLevel="0" max="15" min="10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B7" s="56" t="s">
        <v>129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46</v>
      </c>
      <c r="E8" s="3" t="s">
        <v>56</v>
      </c>
      <c r="F8" s="3" t="s">
        <v>263</v>
      </c>
      <c r="G8" s="3" t="s">
        <v>57</v>
      </c>
      <c r="H8" s="3" t="s">
        <v>58</v>
      </c>
      <c r="I8" s="3" t="s">
        <v>59</v>
      </c>
      <c r="J8" s="3" t="s">
        <v>149</v>
      </c>
      <c r="K8" s="3" t="s">
        <v>150</v>
      </c>
      <c r="L8" s="3" t="s">
        <v>62</v>
      </c>
      <c r="M8" s="3" t="s">
        <v>151</v>
      </c>
      <c r="N8" s="3" t="s">
        <v>63</v>
      </c>
      <c r="O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/>
      <c r="H9" s="58"/>
      <c r="I9" s="58"/>
      <c r="J9" s="58" t="s">
        <v>153</v>
      </c>
      <c r="K9" s="58" t="s">
        <v>154</v>
      </c>
      <c r="L9" s="58" t="s">
        <v>7</v>
      </c>
      <c r="M9" s="58" t="s">
        <v>8</v>
      </c>
      <c r="N9" s="58" t="s">
        <v>8</v>
      </c>
      <c r="O9" s="58" t="s">
        <v>8</v>
      </c>
    </row>
    <row r="10" customFormat="false" ht="14.25" hidden="false" customHeight="false" outlineLevel="0" collapsed="false">
      <c r="B10" s="39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  <c r="M10" s="58" t="s">
        <v>155</v>
      </c>
      <c r="N10" s="58" t="s">
        <v>156</v>
      </c>
      <c r="O10" s="58" t="s">
        <v>157</v>
      </c>
    </row>
    <row r="11" customFormat="false" ht="15" hidden="false" customHeight="false" outlineLevel="0" collapsed="false">
      <c r="B11" s="40" t="s">
        <v>1300</v>
      </c>
      <c r="C11" s="41"/>
      <c r="D11" s="41"/>
      <c r="E11" s="41"/>
      <c r="F11" s="41"/>
      <c r="G11" s="41"/>
      <c r="H11" s="41"/>
      <c r="I11" s="41"/>
      <c r="J11" s="43" t="n">
        <v>1995737.05</v>
      </c>
      <c r="K11" s="43"/>
      <c r="L11" s="43" t="n">
        <v>82601.84353</v>
      </c>
      <c r="M11" s="44"/>
      <c r="N11" s="42" t="n">
        <v>1</v>
      </c>
      <c r="O11" s="44" t="n">
        <v>0.0244849748002151</v>
      </c>
    </row>
    <row r="12" customFormat="false" ht="15" hidden="false" customHeight="false" outlineLevel="0" collapsed="false">
      <c r="B12" s="45" t="s">
        <v>74</v>
      </c>
      <c r="C12" s="46"/>
      <c r="D12" s="46"/>
      <c r="E12" s="46"/>
      <c r="F12" s="46"/>
      <c r="G12" s="46"/>
      <c r="H12" s="46"/>
      <c r="I12" s="46"/>
      <c r="J12" s="13" t="n">
        <v>0</v>
      </c>
      <c r="K12" s="13"/>
      <c r="L12" s="13" t="n">
        <v>0</v>
      </c>
      <c r="M12" s="47"/>
      <c r="N12" s="14" t="n">
        <v>0</v>
      </c>
      <c r="O12" s="47" t="n">
        <v>0</v>
      </c>
    </row>
    <row r="13" customFormat="false" ht="14.25" hidden="false" customHeight="false" outlineLevel="0" collapsed="false">
      <c r="B13" s="49"/>
      <c r="C13" s="34"/>
      <c r="D13" s="34"/>
      <c r="E13" s="34" t="s">
        <v>91</v>
      </c>
      <c r="F13" s="34" t="s">
        <v>91</v>
      </c>
      <c r="G13" s="34" t="s">
        <v>91</v>
      </c>
      <c r="H13" s="34" t="s">
        <v>91</v>
      </c>
      <c r="I13" s="34" t="s">
        <v>91</v>
      </c>
      <c r="J13" s="16" t="n">
        <v>0</v>
      </c>
      <c r="K13" s="16" t="n">
        <v>0</v>
      </c>
      <c r="L13" s="16" t="n">
        <v>0</v>
      </c>
      <c r="M13" s="48" t="n">
        <v>0</v>
      </c>
      <c r="N13" s="17" t="n">
        <v>0</v>
      </c>
      <c r="O13" s="48" t="n">
        <v>0</v>
      </c>
    </row>
    <row r="14" customFormat="false" ht="14.25" hidden="false" customHeight="false" outlineLevel="0" collapsed="false">
      <c r="B14" s="62"/>
      <c r="C14" s="50"/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17"/>
      <c r="O14" s="51"/>
    </row>
    <row r="15" customFormat="false" ht="15" hidden="false" customHeight="false" outlineLevel="0" collapsed="false">
      <c r="B15" s="45" t="s">
        <v>144</v>
      </c>
      <c r="C15" s="46"/>
      <c r="D15" s="46"/>
      <c r="E15" s="46"/>
      <c r="F15" s="46"/>
      <c r="G15" s="46"/>
      <c r="H15" s="46"/>
      <c r="I15" s="46"/>
      <c r="J15" s="13" t="n">
        <v>1995737.05</v>
      </c>
      <c r="K15" s="13"/>
      <c r="L15" s="13" t="n">
        <v>82601.84353</v>
      </c>
      <c r="M15" s="47"/>
      <c r="N15" s="14" t="n">
        <v>1</v>
      </c>
      <c r="O15" s="47" t="n">
        <v>0.0244849748002151</v>
      </c>
    </row>
    <row r="16" customFormat="false" ht="14.25" hidden="false" customHeight="false" outlineLevel="0" collapsed="false">
      <c r="B16" s="49" t="s">
        <v>1301</v>
      </c>
      <c r="C16" s="34" t="s">
        <v>1302</v>
      </c>
      <c r="D16" s="34" t="s">
        <v>245</v>
      </c>
      <c r="E16" s="34" t="n">
        <v>7615</v>
      </c>
      <c r="F16" s="34" t="s">
        <v>1303</v>
      </c>
      <c r="G16" s="34" t="s">
        <v>1304</v>
      </c>
      <c r="H16" s="34" t="s">
        <v>1305</v>
      </c>
      <c r="I16" s="34" t="s">
        <v>45</v>
      </c>
      <c r="J16" s="16" t="n">
        <v>14518</v>
      </c>
      <c r="K16" s="16" t="n">
        <v>22890</v>
      </c>
      <c r="L16" s="16" t="n">
        <v>12515.05898</v>
      </c>
      <c r="M16" s="48" t="n">
        <v>0</v>
      </c>
      <c r="N16" s="17" t="n">
        <v>0.151510649704261</v>
      </c>
      <c r="O16" s="48" t="n">
        <v>0.00370973443997305</v>
      </c>
    </row>
    <row r="17" customFormat="false" ht="14.25" hidden="false" customHeight="false" outlineLevel="0" collapsed="false">
      <c r="B17" s="49" t="s">
        <v>1306</v>
      </c>
      <c r="C17" s="34" t="s">
        <v>1307</v>
      </c>
      <c r="D17" s="34" t="s">
        <v>738</v>
      </c>
      <c r="E17" s="34" t="n">
        <v>7790</v>
      </c>
      <c r="F17" s="34" t="s">
        <v>1303</v>
      </c>
      <c r="G17" s="34" t="s">
        <v>1304</v>
      </c>
      <c r="H17" s="34" t="s">
        <v>1305</v>
      </c>
      <c r="I17" s="34" t="s">
        <v>45</v>
      </c>
      <c r="J17" s="16" t="n">
        <v>32460</v>
      </c>
      <c r="K17" s="16" t="n">
        <v>10527</v>
      </c>
      <c r="L17" s="16" t="n">
        <v>12868.66378</v>
      </c>
      <c r="M17" s="48" t="n">
        <v>0</v>
      </c>
      <c r="N17" s="17" t="n">
        <v>0.155791483943409</v>
      </c>
      <c r="O17" s="48" t="n">
        <v>0.0038145505584425</v>
      </c>
    </row>
    <row r="18" customFormat="false" ht="14.25" hidden="false" customHeight="false" outlineLevel="0" collapsed="false">
      <c r="B18" s="49" t="s">
        <v>1308</v>
      </c>
      <c r="C18" s="34" t="s">
        <v>1309</v>
      </c>
      <c r="D18" s="34" t="s">
        <v>245</v>
      </c>
      <c r="E18" s="34" t="n">
        <v>7306</v>
      </c>
      <c r="F18" s="34" t="s">
        <v>1303</v>
      </c>
      <c r="G18" s="34" t="s">
        <v>1310</v>
      </c>
      <c r="H18" s="34" t="s">
        <v>1305</v>
      </c>
      <c r="I18" s="34" t="s">
        <v>45</v>
      </c>
      <c r="J18" s="16" t="n">
        <v>14530</v>
      </c>
      <c r="K18" s="16" t="n">
        <v>10905</v>
      </c>
      <c r="L18" s="16" t="n">
        <v>5967.21382</v>
      </c>
      <c r="M18" s="48" t="n">
        <v>0</v>
      </c>
      <c r="N18" s="17" t="n">
        <v>0.0722406857400559</v>
      </c>
      <c r="O18" s="48" t="n">
        <v>0.00176881136989553</v>
      </c>
    </row>
    <row r="19" customFormat="false" ht="14.25" hidden="false" customHeight="false" outlineLevel="0" collapsed="false">
      <c r="B19" s="49" t="s">
        <v>1311</v>
      </c>
      <c r="C19" s="34" t="s">
        <v>1312</v>
      </c>
      <c r="D19" s="34" t="s">
        <v>738</v>
      </c>
      <c r="E19" s="34" t="n">
        <v>7800</v>
      </c>
      <c r="F19" s="34" t="s">
        <v>1313</v>
      </c>
      <c r="G19" s="34"/>
      <c r="H19" s="34" t="s">
        <v>91</v>
      </c>
      <c r="I19" s="34" t="s">
        <v>43</v>
      </c>
      <c r="J19" s="16" t="n">
        <v>52000</v>
      </c>
      <c r="K19" s="16" t="n">
        <v>1985</v>
      </c>
      <c r="L19" s="16" t="n">
        <v>4423.59632</v>
      </c>
      <c r="M19" s="48" t="n">
        <v>0</v>
      </c>
      <c r="N19" s="17" t="n">
        <v>0.0535532396246508</v>
      </c>
      <c r="O19" s="48" t="n">
        <v>0.00131124972267946</v>
      </c>
    </row>
    <row r="20" customFormat="false" ht="14.25" hidden="false" customHeight="false" outlineLevel="0" collapsed="false">
      <c r="B20" s="49" t="s">
        <v>1314</v>
      </c>
      <c r="C20" s="34" t="s">
        <v>1315</v>
      </c>
      <c r="D20" s="34" t="s">
        <v>1316</v>
      </c>
      <c r="E20" s="34" t="n">
        <v>7306</v>
      </c>
      <c r="F20" s="34" t="s">
        <v>1313</v>
      </c>
      <c r="G20" s="34"/>
      <c r="H20" s="34" t="s">
        <v>91</v>
      </c>
      <c r="I20" s="34" t="s">
        <v>43</v>
      </c>
      <c r="J20" s="16" t="n">
        <v>13200</v>
      </c>
      <c r="K20" s="16" t="n">
        <v>8322</v>
      </c>
      <c r="L20" s="16" t="n">
        <v>4707.74874</v>
      </c>
      <c r="M20" s="48" t="n">
        <v>0</v>
      </c>
      <c r="N20" s="17" t="n">
        <v>0.0569932647845832</v>
      </c>
      <c r="O20" s="48" t="n">
        <v>0.00139547865203251</v>
      </c>
    </row>
    <row r="21" customFormat="false" ht="14.25" hidden="false" customHeight="false" outlineLevel="0" collapsed="false">
      <c r="B21" s="49" t="s">
        <v>1317</v>
      </c>
      <c r="C21" s="34" t="s">
        <v>1318</v>
      </c>
      <c r="D21" s="34" t="s">
        <v>245</v>
      </c>
      <c r="E21" s="34" t="n">
        <v>7821</v>
      </c>
      <c r="F21" s="34" t="s">
        <v>1313</v>
      </c>
      <c r="G21" s="34"/>
      <c r="H21" s="34" t="s">
        <v>91</v>
      </c>
      <c r="I21" s="34" t="s">
        <v>45</v>
      </c>
      <c r="J21" s="16" t="n">
        <v>28013.91</v>
      </c>
      <c r="K21" s="16" t="n">
        <v>3983</v>
      </c>
      <c r="L21" s="16" t="n">
        <v>4202.08034</v>
      </c>
      <c r="M21" s="48" t="n">
        <v>0</v>
      </c>
      <c r="N21" s="17" t="n">
        <v>0.0508715079521664</v>
      </c>
      <c r="O21" s="48" t="n">
        <v>0.00124558759025774</v>
      </c>
    </row>
    <row r="22" customFormat="false" ht="14.25" hidden="false" customHeight="false" outlineLevel="0" collapsed="false">
      <c r="B22" s="49" t="s">
        <v>1319</v>
      </c>
      <c r="C22" s="34" t="s">
        <v>1320</v>
      </c>
      <c r="D22" s="34" t="s">
        <v>245</v>
      </c>
      <c r="E22" s="34" t="n">
        <v>7737</v>
      </c>
      <c r="F22" s="34" t="s">
        <v>1313</v>
      </c>
      <c r="G22" s="34"/>
      <c r="H22" s="34" t="s">
        <v>91</v>
      </c>
      <c r="I22" s="34" t="s">
        <v>43</v>
      </c>
      <c r="J22" s="16" t="n">
        <v>63000</v>
      </c>
      <c r="K22" s="16" t="n">
        <v>2799</v>
      </c>
      <c r="L22" s="16" t="n">
        <v>7557.09847</v>
      </c>
      <c r="M22" s="48" t="n">
        <v>0</v>
      </c>
      <c r="N22" s="17" t="n">
        <v>0.0914882543421123</v>
      </c>
      <c r="O22" s="48" t="n">
        <v>0.00224008760208229</v>
      </c>
    </row>
    <row r="23" customFormat="false" ht="14.25" hidden="false" customHeight="false" outlineLevel="0" collapsed="false">
      <c r="B23" s="49" t="s">
        <v>1321</v>
      </c>
      <c r="C23" s="34" t="s">
        <v>1322</v>
      </c>
      <c r="D23" s="34" t="s">
        <v>245</v>
      </c>
      <c r="E23" s="34" t="n">
        <v>7844</v>
      </c>
      <c r="F23" s="34" t="s">
        <v>1313</v>
      </c>
      <c r="G23" s="34"/>
      <c r="H23" s="34" t="s">
        <v>91</v>
      </c>
      <c r="I23" s="34" t="s">
        <v>45</v>
      </c>
      <c r="J23" s="16" t="n">
        <v>42419.14</v>
      </c>
      <c r="K23" s="16" t="n">
        <v>1495.25</v>
      </c>
      <c r="L23" s="16" t="n">
        <v>2388.66907</v>
      </c>
      <c r="M23" s="48" t="n">
        <v>0</v>
      </c>
      <c r="N23" s="17" t="n">
        <v>0.0289178663322746</v>
      </c>
      <c r="O23" s="48" t="n">
        <v>0.000708053228421733</v>
      </c>
    </row>
    <row r="24" customFormat="false" ht="14.25" hidden="false" customHeight="false" outlineLevel="0" collapsed="false">
      <c r="B24" s="49" t="s">
        <v>1323</v>
      </c>
      <c r="C24" s="34" t="s">
        <v>1324</v>
      </c>
      <c r="D24" s="34" t="s">
        <v>738</v>
      </c>
      <c r="E24" s="34" t="n">
        <v>7744</v>
      </c>
      <c r="F24" s="34" t="s">
        <v>1313</v>
      </c>
      <c r="G24" s="34"/>
      <c r="H24" s="34" t="s">
        <v>91</v>
      </c>
      <c r="I24" s="34" t="s">
        <v>45</v>
      </c>
      <c r="J24" s="16" t="n">
        <v>10000</v>
      </c>
      <c r="K24" s="16" t="n">
        <v>10490.12</v>
      </c>
      <c r="L24" s="16" t="n">
        <v>3950.57919</v>
      </c>
      <c r="M24" s="48" t="n">
        <v>0</v>
      </c>
      <c r="N24" s="17" t="n">
        <v>0.0478267677956267</v>
      </c>
      <c r="O24" s="48" t="n">
        <v>0.00117103720425166</v>
      </c>
    </row>
    <row r="25" customFormat="false" ht="14.25" hidden="false" customHeight="false" outlineLevel="0" collapsed="false">
      <c r="B25" s="49" t="s">
        <v>1325</v>
      </c>
      <c r="C25" s="34" t="s">
        <v>1326</v>
      </c>
      <c r="D25" s="34" t="s">
        <v>696</v>
      </c>
      <c r="E25" s="34" t="n">
        <v>7591</v>
      </c>
      <c r="F25" s="34" t="s">
        <v>1313</v>
      </c>
      <c r="G25" s="34"/>
      <c r="H25" s="34" t="s">
        <v>91</v>
      </c>
      <c r="I25" s="34" t="s">
        <v>43</v>
      </c>
      <c r="J25" s="16" t="n">
        <v>1725596</v>
      </c>
      <c r="K25" s="16" t="n">
        <v>324.82</v>
      </c>
      <c r="L25" s="16" t="n">
        <v>24021.13482</v>
      </c>
      <c r="M25" s="48" t="n">
        <v>0</v>
      </c>
      <c r="N25" s="17" t="n">
        <v>0.29080627978086</v>
      </c>
      <c r="O25" s="48" t="n">
        <v>0.00712038443217867</v>
      </c>
    </row>
    <row r="26" customFormat="false" ht="14.25" hidden="false" customHeight="false" outlineLevel="0" collapsed="false">
      <c r="B26" s="63"/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4"/>
      <c r="O26" s="55"/>
    </row>
    <row r="28" customFormat="false" ht="14.25" hidden="false" customHeight="false" outlineLevel="0" collapsed="false">
      <c r="B28" s="37" t="s">
        <v>51</v>
      </c>
    </row>
    <row r="30" customFormat="false" ht="14.25" hidden="false" customHeight="false" outlineLevel="0" collapsed="false">
      <c r="B30" s="38" t="s">
        <v>52</v>
      </c>
    </row>
  </sheetData>
  <mergeCells count="2">
    <mergeCell ref="B6:O6"/>
    <mergeCell ref="B7:O7"/>
  </mergeCells>
  <hyperlinks>
    <hyperlink ref="B30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20.61"/>
    <col collapsed="false" customWidth="true" hidden="false" outlineLevel="0" max="4" min="4" style="0" width="11.75"/>
    <col collapsed="false" customWidth="true" hidden="false" outlineLevel="0" max="6" min="5" style="0" width="15.61"/>
    <col collapsed="false" customWidth="true" hidden="false" outlineLevel="0" max="12" min="7" style="0" width="16.2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45" hidden="false" customHeight="false" outlineLevel="0" collapsed="false">
      <c r="B4" s="2" t="s">
        <v>3</v>
      </c>
    </row>
    <row r="6" customFormat="false" ht="15" hidden="false" customHeight="true" outlineLevel="0" collapsed="false"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56" t="s">
        <v>1327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30" hidden="false" customHeight="false" outlineLevel="0" collapsed="false">
      <c r="B8" s="3" t="s">
        <v>54</v>
      </c>
      <c r="C8" s="3" t="s">
        <v>55</v>
      </c>
      <c r="D8" s="3" t="s">
        <v>146</v>
      </c>
      <c r="E8" s="3" t="s">
        <v>263</v>
      </c>
      <c r="F8" s="3" t="s">
        <v>59</v>
      </c>
      <c r="G8" s="3" t="s">
        <v>149</v>
      </c>
      <c r="H8" s="3" t="s">
        <v>150</v>
      </c>
      <c r="I8" s="3" t="s">
        <v>62</v>
      </c>
      <c r="J8" s="3" t="s">
        <v>151</v>
      </c>
      <c r="K8" s="3" t="s">
        <v>63</v>
      </c>
      <c r="L8" s="3" t="s">
        <v>6</v>
      </c>
    </row>
    <row r="9" customFormat="false" ht="15" hidden="false" customHeight="false" outlineLevel="0" collapsed="false">
      <c r="B9" s="57"/>
      <c r="C9" s="58"/>
      <c r="D9" s="58"/>
      <c r="E9" s="58"/>
      <c r="F9" s="58"/>
      <c r="G9" s="58" t="s">
        <v>153</v>
      </c>
      <c r="H9" s="58" t="s">
        <v>154</v>
      </c>
      <c r="I9" s="58" t="s">
        <v>7</v>
      </c>
      <c r="J9" s="58" t="s">
        <v>8</v>
      </c>
      <c r="K9" s="58" t="s">
        <v>8</v>
      </c>
      <c r="L9" s="58" t="s">
        <v>8</v>
      </c>
    </row>
    <row r="10" customFormat="false" ht="14.25" hidden="false" customHeight="false" outlineLevel="0" collapsed="false">
      <c r="B10" s="39"/>
      <c r="C10" s="58" t="s">
        <v>9</v>
      </c>
      <c r="D10" s="58" t="s">
        <v>10</v>
      </c>
      <c r="E10" s="58" t="s">
        <v>65</v>
      </c>
      <c r="F10" s="58" t="s">
        <v>66</v>
      </c>
      <c r="G10" s="58" t="s">
        <v>67</v>
      </c>
      <c r="H10" s="58" t="s">
        <v>68</v>
      </c>
      <c r="I10" s="58" t="s">
        <v>69</v>
      </c>
      <c r="J10" s="58" t="s">
        <v>70</v>
      </c>
      <c r="K10" s="58" t="s">
        <v>71</v>
      </c>
      <c r="L10" s="58" t="s">
        <v>72</v>
      </c>
    </row>
    <row r="11" customFormat="false" ht="15" hidden="false" customHeight="false" outlineLevel="0" collapsed="false">
      <c r="B11" s="40" t="s">
        <v>1328</v>
      </c>
      <c r="C11" s="41"/>
      <c r="D11" s="41"/>
      <c r="E11" s="41"/>
      <c r="F11" s="41"/>
      <c r="G11" s="43" t="n">
        <v>222897.99</v>
      </c>
      <c r="H11" s="43"/>
      <c r="I11" s="43" t="n">
        <v>128.16261</v>
      </c>
      <c r="J11" s="44"/>
      <c r="K11" s="42" t="n">
        <v>1</v>
      </c>
      <c r="L11" s="44" t="n">
        <v>3.79901723989985E-005</v>
      </c>
    </row>
    <row r="12" customFormat="false" ht="15" hidden="false" customHeight="false" outlineLevel="0" collapsed="false">
      <c r="B12" s="45" t="s">
        <v>1329</v>
      </c>
      <c r="C12" s="46"/>
      <c r="D12" s="46"/>
      <c r="E12" s="46"/>
      <c r="F12" s="46"/>
      <c r="G12" s="13" t="n">
        <v>222897.99</v>
      </c>
      <c r="H12" s="13"/>
      <c r="I12" s="13" t="n">
        <v>128.16261</v>
      </c>
      <c r="J12" s="47"/>
      <c r="K12" s="14" t="n">
        <v>1</v>
      </c>
      <c r="L12" s="47" t="n">
        <v>3.79901723989985E-005</v>
      </c>
    </row>
    <row r="13" customFormat="false" ht="14.25" hidden="false" customHeight="false" outlineLevel="0" collapsed="false">
      <c r="B13" s="49" t="s">
        <v>1330</v>
      </c>
      <c r="C13" s="34" t="s">
        <v>1331</v>
      </c>
      <c r="D13" s="34" t="s">
        <v>166</v>
      </c>
      <c r="E13" s="34" t="s">
        <v>864</v>
      </c>
      <c r="F13" s="34" t="s">
        <v>81</v>
      </c>
      <c r="G13" s="16" t="n">
        <v>214800</v>
      </c>
      <c r="H13" s="16" t="n">
        <v>55</v>
      </c>
      <c r="I13" s="16" t="n">
        <v>118.14</v>
      </c>
      <c r="J13" s="48" t="n">
        <v>0.000189172099052907</v>
      </c>
      <c r="K13" s="17" t="n">
        <v>0.92179770683509</v>
      </c>
      <c r="L13" s="48" t="n">
        <v>3.50192537996666E-005</v>
      </c>
    </row>
    <row r="14" customFormat="false" ht="14.25" hidden="false" customHeight="false" outlineLevel="0" collapsed="false">
      <c r="B14" s="49" t="s">
        <v>1332</v>
      </c>
      <c r="C14" s="34" t="s">
        <v>1333</v>
      </c>
      <c r="D14" s="34" t="s">
        <v>166</v>
      </c>
      <c r="E14" s="34" t="s">
        <v>422</v>
      </c>
      <c r="F14" s="34" t="s">
        <v>81</v>
      </c>
      <c r="G14" s="16" t="n">
        <v>2699.33</v>
      </c>
      <c r="H14" s="16" t="n">
        <v>109.2</v>
      </c>
      <c r="I14" s="16" t="n">
        <v>2.94767</v>
      </c>
      <c r="J14" s="48" t="n">
        <v>4.22410660660896E-007</v>
      </c>
      <c r="K14" s="17" t="n">
        <v>0.0229994535847858</v>
      </c>
      <c r="L14" s="48" t="n">
        <v>8.73753206768776E-007</v>
      </c>
    </row>
    <row r="15" customFormat="false" ht="14.25" hidden="false" customHeight="false" outlineLevel="0" collapsed="false">
      <c r="B15" s="49" t="s">
        <v>1334</v>
      </c>
      <c r="C15" s="34" t="s">
        <v>1335</v>
      </c>
      <c r="D15" s="34" t="s">
        <v>166</v>
      </c>
      <c r="E15" s="34" t="s">
        <v>422</v>
      </c>
      <c r="F15" s="34" t="s">
        <v>81</v>
      </c>
      <c r="G15" s="16" t="n">
        <v>2699.33</v>
      </c>
      <c r="H15" s="16" t="n">
        <v>122.4</v>
      </c>
      <c r="I15" s="16" t="n">
        <v>3.30398</v>
      </c>
      <c r="J15" s="48" t="n">
        <v>4.22410131846581E-007</v>
      </c>
      <c r="K15" s="17" t="n">
        <v>0.0257795935959794</v>
      </c>
      <c r="L15" s="48" t="n">
        <v>9.79371205087374E-007</v>
      </c>
    </row>
    <row r="16" customFormat="false" ht="14.25" hidden="false" customHeight="false" outlineLevel="0" collapsed="false">
      <c r="B16" s="49" t="s">
        <v>1336</v>
      </c>
      <c r="C16" s="34" t="s">
        <v>1337</v>
      </c>
      <c r="D16" s="34" t="s">
        <v>166</v>
      </c>
      <c r="E16" s="34" t="s">
        <v>422</v>
      </c>
      <c r="F16" s="34" t="s">
        <v>81</v>
      </c>
      <c r="G16" s="16" t="n">
        <v>2699.33</v>
      </c>
      <c r="H16" s="16" t="n">
        <v>139.7</v>
      </c>
      <c r="I16" s="16" t="n">
        <v>3.77096</v>
      </c>
      <c r="J16" s="48" t="n">
        <v>4.22409603033591E-007</v>
      </c>
      <c r="K16" s="17" t="n">
        <v>0.0294232459841447</v>
      </c>
      <c r="L16" s="48" t="n">
        <v>1.1177941874758E-006</v>
      </c>
    </row>
    <row r="17" customFormat="false" ht="14.25" hidden="false" customHeight="false" outlineLevel="0" collapsed="false">
      <c r="B17" s="62"/>
      <c r="C17" s="50"/>
      <c r="D17" s="50"/>
      <c r="E17" s="50"/>
      <c r="F17" s="50"/>
      <c r="G17" s="51"/>
      <c r="H17" s="51"/>
      <c r="I17" s="51"/>
      <c r="J17" s="51"/>
      <c r="K17" s="17"/>
      <c r="L17" s="51"/>
    </row>
    <row r="18" customFormat="false" ht="15" hidden="false" customHeight="false" outlineLevel="0" collapsed="false">
      <c r="B18" s="45" t="s">
        <v>270</v>
      </c>
      <c r="C18" s="46"/>
      <c r="D18" s="46"/>
      <c r="E18" s="46"/>
      <c r="F18" s="46"/>
      <c r="G18" s="13" t="n">
        <v>0</v>
      </c>
      <c r="H18" s="13"/>
      <c r="I18" s="13" t="n">
        <v>0</v>
      </c>
      <c r="J18" s="47"/>
      <c r="K18" s="14" t="n">
        <v>0</v>
      </c>
      <c r="L18" s="47" t="n">
        <v>0</v>
      </c>
    </row>
    <row r="19" customFormat="false" ht="14.25" hidden="false" customHeight="false" outlineLevel="0" collapsed="false">
      <c r="B19" s="49"/>
      <c r="C19" s="34"/>
      <c r="D19" s="34"/>
      <c r="E19" s="34" t="s">
        <v>91</v>
      </c>
      <c r="F19" s="34" t="s">
        <v>91</v>
      </c>
      <c r="G19" s="16" t="n">
        <v>0</v>
      </c>
      <c r="H19" s="16" t="n">
        <v>0</v>
      </c>
      <c r="I19" s="16" t="n">
        <v>0</v>
      </c>
      <c r="J19" s="48" t="n">
        <v>0</v>
      </c>
      <c r="K19" s="17" t="n">
        <v>0</v>
      </c>
      <c r="L19" s="48" t="n">
        <v>0</v>
      </c>
    </row>
    <row r="20" customFormat="false" ht="14.25" hidden="false" customHeight="false" outlineLevel="0" collapsed="false">
      <c r="B20" s="63"/>
      <c r="C20" s="53"/>
      <c r="D20" s="53"/>
      <c r="E20" s="53"/>
      <c r="F20" s="53"/>
      <c r="G20" s="55"/>
      <c r="H20" s="55"/>
      <c r="I20" s="55"/>
      <c r="J20" s="55"/>
      <c r="K20" s="54"/>
      <c r="L20" s="55"/>
    </row>
    <row r="22" customFormat="false" ht="14.25" hidden="false" customHeight="false" outlineLevel="0" collapsed="false">
      <c r="B22" s="37" t="s">
        <v>51</v>
      </c>
    </row>
    <row r="24" customFormat="false" ht="14.25" hidden="false" customHeight="false" outlineLevel="0" collapsed="false">
      <c r="B24" s="38" t="s">
        <v>52</v>
      </c>
    </row>
  </sheetData>
  <mergeCells count="2">
    <mergeCell ref="B6:L6"/>
    <mergeCell ref="B7:L7"/>
  </mergeCells>
  <hyperlinks>
    <hyperlink ref="B24" r:id="rId1" display="הופק באמצעות מערכת www.snir-bi.co.il |  Snir-Dy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33:18Z</dcterms:created>
  <dc:creator>רונן נודלמן</dc:creator>
  <dc:description/>
  <dc:language>en-US</dc:language>
  <cp:lastModifiedBy>Tal Molgan</cp:lastModifiedBy>
  <dcterms:modified xsi:type="dcterms:W3CDTF">2017-01-25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