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2131">
  <si>
    <t xml:space="preserve">תאריך הדיווח: 30/06/2016</t>
  </si>
  <si>
    <t xml:space="preserve">החברה המדווחת: איילון פנסיה וגמל בע"מ</t>
  </si>
  <si>
    <t xml:space="preserve">שם מסלול/קרן/קופה: איילון פיסגה</t>
  </si>
  <si>
    <t xml:space="preserve">מספר מסלול/קרן/קופה: 513741017-00000000000131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יתרות חובות קודמים</t>
  </si>
  <si>
    <t xml:space="preserve">61103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ארה"ב עתידי</t>
  </si>
  <si>
    <t xml:space="preserve">500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פח"ק פר"י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17</t>
  </si>
  <si>
    <t xml:space="preserve">8170615</t>
  </si>
  <si>
    <t xml:space="preserve">מ.ק.מ 716</t>
  </si>
  <si>
    <t xml:space="preserve">8160715</t>
  </si>
  <si>
    <t xml:space="preserve">מ.ק.מ 816</t>
  </si>
  <si>
    <t xml:space="preserve">8160814</t>
  </si>
  <si>
    <t xml:space="preserve">מ.ק.מ 916</t>
  </si>
  <si>
    <t xml:space="preserve">8160913</t>
  </si>
  <si>
    <t xml:space="preserve">מקמ 417</t>
  </si>
  <si>
    <t xml:space="preserve">8170417</t>
  </si>
  <si>
    <t xml:space="preserve">מקמ 517</t>
  </si>
  <si>
    <t xml:space="preserve">8170516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ממשק0816</t>
  </si>
  <si>
    <t xml:space="preserve">1122019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דקסיה הנפקות מסחרי 1</t>
  </si>
  <si>
    <t xml:space="preserve">1138502</t>
  </si>
  <si>
    <t xml:space="preserve">בנקים</t>
  </si>
  <si>
    <t xml:space="preserve">AA-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מעלות/מידרוג</t>
  </si>
  <si>
    <t xml:space="preserve">לאומי   אגח 177</t>
  </si>
  <si>
    <t xml:space="preserve">6040315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נדלן ובינוי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שיכון ובינוי אג6</t>
  </si>
  <si>
    <t xml:space="preserve">1129733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מבני תעשיה אג יח</t>
  </si>
  <si>
    <t xml:space="preserve">2260479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מגדל הון  אגח ד</t>
  </si>
  <si>
    <t xml:space="preserve">1137033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ומוצריו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ירושלים הנפקות אג14</t>
  </si>
  <si>
    <t xml:space="preserve">1123587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RABOBANK 8.375%</t>
  </si>
  <si>
    <t xml:space="preserve">XS0583302996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קסם תל בונד שקלי</t>
  </si>
  <si>
    <t xml:space="preserve">1116334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UK</t>
  </si>
  <si>
    <t xml:space="preserve">US46434V5488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SRCE STX 600 OPT BANKS</t>
  </si>
  <si>
    <t xml:space="preserve">IE00B5MTWD60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BB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C 1430 JUL</t>
  </si>
  <si>
    <t xml:space="preserve">81632879</t>
  </si>
  <si>
    <t xml:space="preserve">מניות ואופציות מעוף</t>
  </si>
  <si>
    <t xml:space="preserve">P 1430 JUL</t>
  </si>
  <si>
    <t xml:space="preserve">81633448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09/16 S&amp;P500  MINI</t>
  </si>
  <si>
    <t xml:space="preserve">73023103</t>
  </si>
  <si>
    <t xml:space="preserve">DAX INDEX 09/16</t>
  </si>
  <si>
    <t xml:space="preserve">73023111</t>
  </si>
  <si>
    <t xml:space="preserve">FT NIKK225 09/16</t>
  </si>
  <si>
    <t xml:space="preserve">73023194</t>
  </si>
  <si>
    <t xml:space="preserve">S&amp;P 500 09/16</t>
  </si>
  <si>
    <t xml:space="preserve">73023244</t>
  </si>
  <si>
    <t xml:space="preserve">STOXX EUROPE 600 09/16</t>
  </si>
  <si>
    <t xml:space="preserve">73023251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2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3.08.16 FW יורו שקל</t>
  </si>
  <si>
    <t xml:space="preserve">02/06/2016</t>
  </si>
  <si>
    <t xml:space="preserve">FW 03.08.16 דולר שקל</t>
  </si>
  <si>
    <t xml:space="preserve">27/06/2016</t>
  </si>
  <si>
    <t xml:space="preserve">29/06/2016</t>
  </si>
  <si>
    <t xml:space="preserve">FW 03.08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גורים פיסגה</t>
  </si>
  <si>
    <t xml:space="preserve">לא</t>
  </si>
  <si>
    <t xml:space="preserve">300008109</t>
  </si>
  <si>
    <t xml:space="preserve">הלוואות פיסגה</t>
  </si>
  <si>
    <t xml:space="preserve">300008000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נכס מניב 1</t>
  </si>
  <si>
    <t xml:space="preserve">15/02/2016</t>
  </si>
  <si>
    <t xml:space="preserve">מקבץ דיור (השכרת יחידות דיור לזכאי משרד השיכון )</t>
  </si>
  <si>
    <t xml:space="preserve">נכס מניב 2</t>
  </si>
  <si>
    <t xml:space="preserve">הרחבה 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קרן פנינסולה</t>
  </si>
  <si>
    <t xml:space="preserve">קרן קוגניטו קפיטל</t>
  </si>
  <si>
    <t xml:space="preserve">קרן פי מי - 6</t>
  </si>
  <si>
    <t xml:space="preserve">קרן שקד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194334.41433</v>
      </c>
      <c r="D11" s="13" t="n">
        <v>0.0557575113645413</v>
      </c>
    </row>
    <row r="12" customFormat="false" ht="15" hidden="false" customHeight="false" outlineLevel="0" collapsed="false">
      <c r="B12" s="11" t="s">
        <v>13</v>
      </c>
      <c r="C12" s="12" t="n">
        <v>2074799.9138</v>
      </c>
      <c r="D12" s="13" t="n">
        <v>0.595291781806626</v>
      </c>
    </row>
    <row r="13" customFormat="false" ht="14.25" hidden="false" customHeight="false" outlineLevel="0" collapsed="false">
      <c r="B13" s="14" t="s">
        <v>14</v>
      </c>
      <c r="C13" s="15" t="n">
        <v>439525.84054</v>
      </c>
      <c r="D13" s="16" t="n">
        <v>0.126106676130474</v>
      </c>
    </row>
    <row r="14" customFormat="false" ht="14.25" hidden="false" customHeight="false" outlineLevel="0" collapsed="false">
      <c r="B14" s="14" t="s">
        <v>15</v>
      </c>
      <c r="C14" s="15" t="n">
        <v>1000.3</v>
      </c>
      <c r="D14" s="16" t="n">
        <v>0.000287001346674708</v>
      </c>
    </row>
    <row r="15" customFormat="false" ht="14.25" hidden="false" customHeight="false" outlineLevel="0" collapsed="false">
      <c r="B15" s="14" t="s">
        <v>16</v>
      </c>
      <c r="C15" s="15" t="n">
        <v>549285.22226</v>
      </c>
      <c r="D15" s="16" t="n">
        <v>0.157598319001436</v>
      </c>
    </row>
    <row r="16" customFormat="false" ht="14.25" hidden="false" customHeight="false" outlineLevel="0" collapsed="false">
      <c r="B16" s="14" t="s">
        <v>17</v>
      </c>
      <c r="C16" s="15" t="n">
        <v>425774.59559</v>
      </c>
      <c r="D16" s="16" t="n">
        <v>0.122161233944026</v>
      </c>
    </row>
    <row r="17" customFormat="false" ht="14.25" hidden="false" customHeight="false" outlineLevel="0" collapsed="false">
      <c r="B17" s="14" t="s">
        <v>18</v>
      </c>
      <c r="C17" s="15" t="n">
        <v>576896.38322</v>
      </c>
      <c r="D17" s="16" t="n">
        <v>0.16552038276108</v>
      </c>
    </row>
    <row r="18" customFormat="false" ht="14.25" hidden="false" customHeight="false" outlineLevel="0" collapsed="false">
      <c r="B18" s="14" t="s">
        <v>19</v>
      </c>
      <c r="C18" s="15" t="n">
        <v>84146.59212</v>
      </c>
      <c r="D18" s="16" t="n">
        <v>0.0241429423738152</v>
      </c>
    </row>
    <row r="19" customFormat="false" ht="14.25" hidden="false" customHeight="false" outlineLevel="0" collapsed="false">
      <c r="B19" s="14" t="s">
        <v>20</v>
      </c>
      <c r="C19" s="15" t="n">
        <v>106.64409</v>
      </c>
      <c r="D19" s="16" t="n">
        <v>3.05978180994689E-005</v>
      </c>
    </row>
    <row r="20" customFormat="false" ht="14.25" hidden="false" customHeight="false" outlineLevel="0" collapsed="false">
      <c r="B20" s="14" t="s">
        <v>21</v>
      </c>
      <c r="C20" s="15" t="n">
        <v>-531.824</v>
      </c>
      <c r="D20" s="16" t="n">
        <v>-0.00015258842766563</v>
      </c>
    </row>
    <row r="21" customFormat="false" ht="14.25" hidden="false" customHeight="false" outlineLevel="0" collapsed="false">
      <c r="B21" s="14" t="s">
        <v>22</v>
      </c>
      <c r="C21" s="15" t="n">
        <v>-1403.84002</v>
      </c>
      <c r="D21" s="16" t="n">
        <v>-0.000402783141313455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1135248.16901</v>
      </c>
      <c r="D23" s="13" t="n">
        <v>0.325720037304675</v>
      </c>
    </row>
    <row r="24" customFormat="false" ht="14.25" hidden="false" customHeight="false" outlineLevel="0" collapsed="false">
      <c r="B24" s="14" t="s">
        <v>14</v>
      </c>
      <c r="C24" s="15" t="n">
        <v>1034406.35507</v>
      </c>
      <c r="D24" s="16" t="n">
        <v>0.29678698081972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36014.71051</v>
      </c>
      <c r="D26" s="16" t="n">
        <v>0.0103331704653302</v>
      </c>
    </row>
    <row r="27" customFormat="false" ht="14.25" hidden="false" customHeight="false" outlineLevel="0" collapsed="false">
      <c r="B27" s="14" t="s">
        <v>17</v>
      </c>
      <c r="C27" s="15" t="n">
        <v>327.68</v>
      </c>
      <c r="D27" s="16" t="n">
        <v>9.40163963594605E-005</v>
      </c>
    </row>
    <row r="28" customFormat="false" ht="14.25" hidden="false" customHeight="false" outlineLevel="0" collapsed="false">
      <c r="B28" s="14" t="s">
        <v>25</v>
      </c>
      <c r="C28" s="15" t="n">
        <v>63972.16194</v>
      </c>
      <c r="D28" s="16" t="n">
        <v>0.0183545902493977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507.63215</v>
      </c>
      <c r="D31" s="16" t="n">
        <v>0.000145647416440445</v>
      </c>
    </row>
    <row r="32" customFormat="false" ht="14.25" hidden="false" customHeight="false" outlineLevel="0" collapsed="false">
      <c r="B32" s="14" t="s">
        <v>29</v>
      </c>
      <c r="C32" s="15" t="n">
        <v>19.62934</v>
      </c>
      <c r="D32" s="16" t="n">
        <v>5.63195742710758E-006</v>
      </c>
    </row>
    <row r="33" customFormat="false" ht="15" hidden="false" customHeight="false" outlineLevel="0" collapsed="false">
      <c r="B33" s="11" t="s">
        <v>30</v>
      </c>
      <c r="C33" s="12" t="n">
        <v>11583.02928</v>
      </c>
      <c r="D33" s="13" t="n">
        <v>0.00332334799753331</v>
      </c>
    </row>
    <row r="34" customFormat="false" ht="15" hidden="false" customHeight="false" outlineLevel="0" collapsed="false">
      <c r="B34" s="11" t="s">
        <v>31</v>
      </c>
      <c r="C34" s="12" t="n">
        <v>3026.18354</v>
      </c>
      <c r="D34" s="13" t="n">
        <v>0.0008682582737827</v>
      </c>
    </row>
    <row r="35" customFormat="false" ht="15" hidden="false" customHeight="false" outlineLevel="0" collapsed="false">
      <c r="B35" s="17" t="s">
        <v>32</v>
      </c>
      <c r="C35" s="18" t="n">
        <v>41830.22898</v>
      </c>
      <c r="D35" s="19" t="n">
        <v>0.0120017315295125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3771.25657</v>
      </c>
      <c r="D37" s="22" t="n">
        <v>0.00108203110491437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0756.30403</v>
      </c>
      <c r="D39" s="13" t="n">
        <v>0.00595530061841415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3485349.49954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f aca="false">'יתרת התחייבות להשקעה'!C10</f>
        <v>65071.08114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839</v>
      </c>
    </row>
    <row r="47" customFormat="false" ht="14.25" hidden="false" customHeight="false" outlineLevel="0" collapsed="false">
      <c r="C47" s="33" t="s">
        <v>44</v>
      </c>
      <c r="D47" s="15" t="n">
        <v>2.8647</v>
      </c>
    </row>
    <row r="48" customFormat="false" ht="14.25" hidden="false" customHeight="false" outlineLevel="0" collapsed="false">
      <c r="C48" s="33" t="s">
        <v>45</v>
      </c>
      <c r="D48" s="15" t="n">
        <v>3.846</v>
      </c>
    </row>
    <row r="49" customFormat="false" ht="14.25" hidden="false" customHeight="false" outlineLevel="0" collapsed="false">
      <c r="C49" s="33" t="s">
        <v>46</v>
      </c>
      <c r="D49" s="15" t="n">
        <v>3.7398</v>
      </c>
    </row>
    <row r="50" customFormat="false" ht="14.25" hidden="false" customHeight="false" outlineLevel="0" collapsed="false">
      <c r="C50" s="33" t="s">
        <v>47</v>
      </c>
      <c r="D50" s="15" t="n">
        <v>5.1713</v>
      </c>
    </row>
    <row r="51" customFormat="false" ht="14.25" hidden="false" customHeight="false" outlineLevel="0" collapsed="false">
      <c r="C51" s="33" t="s">
        <v>48</v>
      </c>
      <c r="D51" s="15" t="n">
        <v>0.2103</v>
      </c>
    </row>
    <row r="52" customFormat="false" ht="14.25" hidden="false" customHeight="false" outlineLevel="0" collapsed="false">
      <c r="C52" s="33" t="s">
        <v>49</v>
      </c>
      <c r="D52" s="15" t="n">
        <v>0.0572</v>
      </c>
    </row>
    <row r="53" customFormat="false" ht="14.25" hidden="false" customHeight="false" outlineLevel="0" collapsed="false">
      <c r="C53" s="34" t="s">
        <v>50</v>
      </c>
      <c r="D53" s="35" t="n">
        <v>1.213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2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7</v>
      </c>
      <c r="F8" s="2" t="s">
        <v>59</v>
      </c>
      <c r="G8" s="2" t="s">
        <v>145</v>
      </c>
      <c r="H8" s="2" t="s">
        <v>146</v>
      </c>
      <c r="I8" s="2" t="s">
        <v>62</v>
      </c>
      <c r="J8" s="2" t="s">
        <v>147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30</v>
      </c>
      <c r="C11" s="43"/>
      <c r="D11" s="43"/>
      <c r="E11" s="43"/>
      <c r="F11" s="43"/>
      <c r="G11" s="45" t="n">
        <v>0</v>
      </c>
      <c r="H11" s="45"/>
      <c r="I11" s="45" t="n">
        <v>-531.824</v>
      </c>
      <c r="J11" s="46"/>
      <c r="K11" s="44" t="n">
        <v>1</v>
      </c>
      <c r="L11" s="46" t="n">
        <v>-0.00015258842766563</v>
      </c>
      <c r="M11" s="47" t="n">
        <v>34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 t="n">
        <v>0</v>
      </c>
      <c r="H12" s="12"/>
      <c r="I12" s="12" t="n">
        <v>-531.824</v>
      </c>
      <c r="J12" s="50"/>
      <c r="K12" s="13" t="n">
        <v>1</v>
      </c>
      <c r="L12" s="50" t="n">
        <v>-0.00015258842766563</v>
      </c>
      <c r="M12" s="47" t="n">
        <v>34</v>
      </c>
    </row>
    <row r="13" customFormat="false" ht="14.25" hidden="false" customHeight="false" outlineLevel="0" collapsed="false">
      <c r="B13" s="53" t="s">
        <v>1331</v>
      </c>
      <c r="C13" s="54"/>
      <c r="D13" s="54"/>
      <c r="E13" s="54"/>
      <c r="F13" s="54"/>
      <c r="G13" s="15" t="n">
        <v>0</v>
      </c>
      <c r="H13" s="15"/>
      <c r="I13" s="15" t="n">
        <v>-531.824</v>
      </c>
      <c r="J13" s="51"/>
      <c r="K13" s="16" t="n">
        <v>1</v>
      </c>
      <c r="L13" s="51" t="n">
        <v>-0.00015258842766563</v>
      </c>
      <c r="M13" s="52" t="n">
        <v>34</v>
      </c>
    </row>
    <row r="14" customFormat="false" ht="14.25" hidden="false" customHeight="false" outlineLevel="0" collapsed="false">
      <c r="B14" s="14" t="s">
        <v>1332</v>
      </c>
      <c r="C14" s="33" t="s">
        <v>1333</v>
      </c>
      <c r="D14" s="33" t="s">
        <v>162</v>
      </c>
      <c r="E14" s="33" t="s">
        <v>1334</v>
      </c>
      <c r="F14" s="33" t="s">
        <v>81</v>
      </c>
      <c r="G14" s="15" t="n">
        <v>172</v>
      </c>
      <c r="H14" s="15" t="n">
        <v>87100</v>
      </c>
      <c r="I14" s="15" t="n">
        <v>149.812</v>
      </c>
      <c r="J14" s="51" t="n">
        <v>0</v>
      </c>
      <c r="K14" s="16" t="n">
        <v>-0.281694695989651</v>
      </c>
      <c r="L14" s="51" t="n">
        <v>4.29833507428085E-005</v>
      </c>
      <c r="M14" s="52" t="n">
        <v>34</v>
      </c>
    </row>
    <row r="15" customFormat="false" ht="14.25" hidden="false" customHeight="false" outlineLevel="0" collapsed="false">
      <c r="B15" s="14" t="s">
        <v>1335</v>
      </c>
      <c r="C15" s="33" t="s">
        <v>1336</v>
      </c>
      <c r="D15" s="33" t="s">
        <v>162</v>
      </c>
      <c r="E15" s="33" t="s">
        <v>1334</v>
      </c>
      <c r="F15" s="33" t="s">
        <v>81</v>
      </c>
      <c r="G15" s="15" t="n">
        <v>-172</v>
      </c>
      <c r="H15" s="15" t="n">
        <v>396300</v>
      </c>
      <c r="I15" s="15" t="n">
        <v>-681.636</v>
      </c>
      <c r="J15" s="51" t="n">
        <v>0</v>
      </c>
      <c r="K15" s="16" t="n">
        <v>1.28169469598965</v>
      </c>
      <c r="L15" s="51" t="n">
        <v>-0.000195571778408439</v>
      </c>
      <c r="M15" s="52" t="n">
        <v>151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2"/>
      <c r="H16" s="52"/>
      <c r="I16" s="52"/>
      <c r="J16" s="52"/>
      <c r="K16" s="16"/>
      <c r="L16" s="52"/>
      <c r="M16" s="52"/>
    </row>
    <row r="17" customFormat="false" ht="14.25" hidden="false" customHeight="false" outlineLevel="0" collapsed="false">
      <c r="B17" s="53" t="s">
        <v>1337</v>
      </c>
      <c r="C17" s="54"/>
      <c r="D17" s="54"/>
      <c r="E17" s="54"/>
      <c r="F17" s="54"/>
      <c r="G17" s="15" t="n">
        <v>0</v>
      </c>
      <c r="H17" s="15"/>
      <c r="I17" s="15" t="n">
        <v>0</v>
      </c>
      <c r="J17" s="51"/>
      <c r="K17" s="16" t="n">
        <v>0</v>
      </c>
      <c r="L17" s="51" t="n">
        <v>0</v>
      </c>
      <c r="M17" s="52" t="n">
        <v>9999</v>
      </c>
    </row>
    <row r="18" customFormat="false" ht="14.25" hidden="false" customHeight="false" outlineLevel="0" collapsed="false">
      <c r="B18" s="14"/>
      <c r="C18" s="33"/>
      <c r="D18" s="33"/>
      <c r="E18" s="33" t="s">
        <v>93</v>
      </c>
      <c r="F18" s="33" t="s">
        <v>93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9999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2"/>
      <c r="H19" s="52"/>
      <c r="I19" s="52"/>
      <c r="J19" s="52"/>
      <c r="K19" s="16"/>
      <c r="L19" s="52"/>
      <c r="M19" s="52"/>
    </row>
    <row r="20" customFormat="false" ht="14.25" hidden="false" customHeight="false" outlineLevel="0" collapsed="false">
      <c r="B20" s="53" t="s">
        <v>1338</v>
      </c>
      <c r="C20" s="54"/>
      <c r="D20" s="54"/>
      <c r="E20" s="54"/>
      <c r="F20" s="54"/>
      <c r="G20" s="15" t="n">
        <v>0</v>
      </c>
      <c r="H20" s="15"/>
      <c r="I20" s="15" t="n">
        <v>0</v>
      </c>
      <c r="J20" s="51"/>
      <c r="K20" s="16" t="n">
        <v>0</v>
      </c>
      <c r="L20" s="51" t="n">
        <v>0</v>
      </c>
      <c r="M20" s="52" t="n">
        <v>9999</v>
      </c>
    </row>
    <row r="21" customFormat="false" ht="14.25" hidden="false" customHeight="false" outlineLevel="0" collapsed="false">
      <c r="B21" s="14"/>
      <c r="C21" s="33"/>
      <c r="D21" s="33"/>
      <c r="E21" s="33" t="s">
        <v>93</v>
      </c>
      <c r="F21" s="33" t="s">
        <v>93</v>
      </c>
      <c r="G21" s="15" t="n">
        <v>0</v>
      </c>
      <c r="H21" s="15" t="n">
        <v>0</v>
      </c>
      <c r="I21" s="15" t="n">
        <v>0</v>
      </c>
      <c r="J21" s="51" t="n">
        <v>0</v>
      </c>
      <c r="K21" s="16" t="n">
        <v>0</v>
      </c>
      <c r="L21" s="51" t="n">
        <v>0</v>
      </c>
      <c r="M21" s="52" t="n">
        <v>9999</v>
      </c>
    </row>
    <row r="22" customFormat="false" ht="14.25" hidden="false" customHeight="false" outlineLevel="0" collapsed="false">
      <c r="B22" s="53"/>
      <c r="C22" s="54"/>
      <c r="D22" s="54"/>
      <c r="E22" s="54"/>
      <c r="F22" s="54"/>
      <c r="G22" s="52"/>
      <c r="H22" s="52"/>
      <c r="I22" s="52"/>
      <c r="J22" s="52"/>
      <c r="K22" s="16"/>
      <c r="L22" s="52"/>
      <c r="M22" s="52"/>
    </row>
    <row r="23" customFormat="false" ht="14.25" hidden="false" customHeight="false" outlineLevel="0" collapsed="false">
      <c r="B23" s="53" t="s">
        <v>241</v>
      </c>
      <c r="C23" s="54"/>
      <c r="D23" s="54"/>
      <c r="E23" s="54"/>
      <c r="F23" s="54"/>
      <c r="G23" s="15" t="n">
        <v>0</v>
      </c>
      <c r="H23" s="15"/>
      <c r="I23" s="15" t="n">
        <v>0</v>
      </c>
      <c r="J23" s="51"/>
      <c r="K23" s="16" t="n">
        <v>0</v>
      </c>
      <c r="L23" s="51" t="n">
        <v>0</v>
      </c>
      <c r="M23" s="52" t="n">
        <v>9999</v>
      </c>
    </row>
    <row r="24" customFormat="false" ht="14.25" hidden="false" customHeight="false" outlineLevel="0" collapsed="false">
      <c r="B24" s="14"/>
      <c r="C24" s="33"/>
      <c r="D24" s="33"/>
      <c r="E24" s="33" t="s">
        <v>93</v>
      </c>
      <c r="F24" s="33" t="s">
        <v>93</v>
      </c>
      <c r="G24" s="15" t="n">
        <v>0</v>
      </c>
      <c r="H24" s="15" t="n">
        <v>0</v>
      </c>
      <c r="I24" s="15" t="n">
        <v>0</v>
      </c>
      <c r="J24" s="51" t="n">
        <v>0</v>
      </c>
      <c r="K24" s="16" t="n">
        <v>0</v>
      </c>
      <c r="L24" s="51" t="n">
        <v>0</v>
      </c>
      <c r="M24" s="52" t="n">
        <v>9999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2"/>
      <c r="H25" s="52"/>
      <c r="I25" s="52"/>
      <c r="J25" s="52"/>
      <c r="K25" s="16"/>
      <c r="L25" s="52"/>
      <c r="M25" s="52"/>
    </row>
    <row r="26" customFormat="false" ht="15" hidden="false" customHeight="false" outlineLevel="0" collapsed="false">
      <c r="B26" s="48" t="s">
        <v>140</v>
      </c>
      <c r="C26" s="49"/>
      <c r="D26" s="49"/>
      <c r="E26" s="49"/>
      <c r="F26" s="49"/>
      <c r="G26" s="12" t="n">
        <v>0</v>
      </c>
      <c r="H26" s="12"/>
      <c r="I26" s="12" t="n">
        <v>0</v>
      </c>
      <c r="J26" s="50"/>
      <c r="K26" s="13" t="n">
        <v>0</v>
      </c>
      <c r="L26" s="50" t="n">
        <v>0</v>
      </c>
      <c r="M26" s="47" t="n">
        <v>9999</v>
      </c>
    </row>
    <row r="27" customFormat="false" ht="14.25" hidden="false" customHeight="false" outlineLevel="0" collapsed="false">
      <c r="B27" s="53" t="s">
        <v>1331</v>
      </c>
      <c r="C27" s="54"/>
      <c r="D27" s="54"/>
      <c r="E27" s="54"/>
      <c r="F27" s="54"/>
      <c r="G27" s="15" t="n">
        <v>0</v>
      </c>
      <c r="H27" s="15"/>
      <c r="I27" s="15" t="n">
        <v>0</v>
      </c>
      <c r="J27" s="51"/>
      <c r="K27" s="16" t="n">
        <v>0</v>
      </c>
      <c r="L27" s="51" t="n">
        <v>0</v>
      </c>
      <c r="M27" s="52" t="n">
        <v>9999</v>
      </c>
    </row>
    <row r="28" customFormat="false" ht="14.25" hidden="false" customHeight="false" outlineLevel="0" collapsed="false">
      <c r="B28" s="14"/>
      <c r="C28" s="33"/>
      <c r="D28" s="33"/>
      <c r="E28" s="33" t="s">
        <v>93</v>
      </c>
      <c r="F28" s="33" t="s">
        <v>93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9999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2"/>
      <c r="I29" s="52"/>
      <c r="J29" s="52"/>
      <c r="K29" s="16"/>
      <c r="L29" s="52"/>
      <c r="M29" s="52"/>
    </row>
    <row r="30" customFormat="false" ht="14.25" hidden="false" customHeight="false" outlineLevel="0" collapsed="false">
      <c r="B30" s="53" t="s">
        <v>1339</v>
      </c>
      <c r="C30" s="54"/>
      <c r="D30" s="54"/>
      <c r="E30" s="54"/>
      <c r="F30" s="54"/>
      <c r="G30" s="15" t="n">
        <v>0</v>
      </c>
      <c r="H30" s="15"/>
      <c r="I30" s="15" t="n">
        <v>0</v>
      </c>
      <c r="J30" s="51"/>
      <c r="K30" s="16" t="n">
        <v>0</v>
      </c>
      <c r="L30" s="51" t="n">
        <v>0</v>
      </c>
      <c r="M30" s="52" t="n">
        <v>9999</v>
      </c>
    </row>
    <row r="31" customFormat="false" ht="14.25" hidden="false" customHeight="false" outlineLevel="0" collapsed="false">
      <c r="B31" s="14"/>
      <c r="C31" s="33"/>
      <c r="D31" s="33"/>
      <c r="E31" s="33" t="s">
        <v>93</v>
      </c>
      <c r="F31" s="33" t="s">
        <v>93</v>
      </c>
      <c r="G31" s="15" t="n">
        <v>0</v>
      </c>
      <c r="H31" s="15" t="n">
        <v>0</v>
      </c>
      <c r="I31" s="15" t="n">
        <v>0</v>
      </c>
      <c r="J31" s="51" t="n">
        <v>0</v>
      </c>
      <c r="K31" s="16" t="n">
        <v>0</v>
      </c>
      <c r="L31" s="51" t="n">
        <v>0</v>
      </c>
      <c r="M31" s="52" t="n">
        <v>9999</v>
      </c>
    </row>
    <row r="32" customFormat="false" ht="14.25" hidden="false" customHeight="false" outlineLevel="0" collapsed="false">
      <c r="B32" s="53"/>
      <c r="C32" s="54"/>
      <c r="D32" s="54"/>
      <c r="E32" s="54"/>
      <c r="F32" s="54"/>
      <c r="G32" s="52"/>
      <c r="H32" s="52"/>
      <c r="I32" s="52"/>
      <c r="J32" s="52"/>
      <c r="K32" s="16"/>
      <c r="L32" s="52"/>
      <c r="M32" s="52"/>
    </row>
    <row r="33" customFormat="false" ht="14.25" hidden="false" customHeight="false" outlineLevel="0" collapsed="false">
      <c r="B33" s="53" t="s">
        <v>1338</v>
      </c>
      <c r="C33" s="54"/>
      <c r="D33" s="54"/>
      <c r="E33" s="54"/>
      <c r="F33" s="54"/>
      <c r="G33" s="15" t="n">
        <v>0</v>
      </c>
      <c r="H33" s="15"/>
      <c r="I33" s="15" t="n">
        <v>0</v>
      </c>
      <c r="J33" s="51"/>
      <c r="K33" s="16" t="n">
        <v>0</v>
      </c>
      <c r="L33" s="51" t="n">
        <v>0</v>
      </c>
      <c r="M33" s="52" t="n">
        <v>9999</v>
      </c>
    </row>
    <row r="34" customFormat="false" ht="14.25" hidden="false" customHeight="false" outlineLevel="0" collapsed="false">
      <c r="B34" s="14"/>
      <c r="C34" s="33"/>
      <c r="D34" s="33"/>
      <c r="E34" s="33" t="s">
        <v>93</v>
      </c>
      <c r="F34" s="33" t="s">
        <v>93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999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2"/>
      <c r="H35" s="52"/>
      <c r="I35" s="52"/>
      <c r="J35" s="52"/>
      <c r="K35" s="16"/>
      <c r="L35" s="52"/>
      <c r="M35" s="52"/>
    </row>
    <row r="36" customFormat="false" ht="14.25" hidden="false" customHeight="false" outlineLevel="0" collapsed="false">
      <c r="B36" s="53" t="s">
        <v>1340</v>
      </c>
      <c r="C36" s="54"/>
      <c r="D36" s="54"/>
      <c r="E36" s="54"/>
      <c r="F36" s="54"/>
      <c r="G36" s="15" t="n">
        <v>0</v>
      </c>
      <c r="H36" s="15"/>
      <c r="I36" s="15" t="n">
        <v>0</v>
      </c>
      <c r="J36" s="51"/>
      <c r="K36" s="16" t="n">
        <v>0</v>
      </c>
      <c r="L36" s="51" t="n">
        <v>0</v>
      </c>
      <c r="M36" s="52" t="n">
        <v>9999</v>
      </c>
    </row>
    <row r="37" customFormat="false" ht="14.25" hidden="false" customHeight="false" outlineLevel="0" collapsed="false">
      <c r="B37" s="14"/>
      <c r="C37" s="33"/>
      <c r="D37" s="33"/>
      <c r="E37" s="33" t="s">
        <v>93</v>
      </c>
      <c r="F37" s="33" t="s">
        <v>93</v>
      </c>
      <c r="G37" s="15" t="n">
        <v>0</v>
      </c>
      <c r="H37" s="15" t="n">
        <v>0</v>
      </c>
      <c r="I37" s="15" t="n">
        <v>0</v>
      </c>
      <c r="J37" s="51" t="n">
        <v>0</v>
      </c>
      <c r="K37" s="16" t="n">
        <v>0</v>
      </c>
      <c r="L37" s="51" t="n">
        <v>0</v>
      </c>
      <c r="M37" s="52" t="n">
        <v>9999</v>
      </c>
    </row>
    <row r="38" customFormat="false" ht="14.25" hidden="false" customHeight="false" outlineLevel="0" collapsed="false">
      <c r="B38" s="53"/>
      <c r="C38" s="54"/>
      <c r="D38" s="54"/>
      <c r="E38" s="54"/>
      <c r="F38" s="54"/>
      <c r="G38" s="52"/>
      <c r="H38" s="52"/>
      <c r="I38" s="52"/>
      <c r="J38" s="52"/>
      <c r="K38" s="16"/>
      <c r="L38" s="52"/>
      <c r="M38" s="52"/>
    </row>
    <row r="39" customFormat="false" ht="14.25" hidden="false" customHeight="false" outlineLevel="0" collapsed="false">
      <c r="B39" s="53" t="s">
        <v>241</v>
      </c>
      <c r="C39" s="54"/>
      <c r="D39" s="54"/>
      <c r="E39" s="54"/>
      <c r="F39" s="54"/>
      <c r="G39" s="15" t="n">
        <v>0</v>
      </c>
      <c r="H39" s="15"/>
      <c r="I39" s="15" t="n">
        <v>0</v>
      </c>
      <c r="J39" s="51"/>
      <c r="K39" s="16" t="n">
        <v>0</v>
      </c>
      <c r="L39" s="51" t="n">
        <v>0</v>
      </c>
      <c r="M39" s="52" t="n">
        <v>9999</v>
      </c>
    </row>
    <row r="40" customFormat="false" ht="14.25" hidden="false" customHeight="false" outlineLevel="0" collapsed="false">
      <c r="B40" s="14"/>
      <c r="C40" s="33"/>
      <c r="D40" s="33"/>
      <c r="E40" s="33" t="s">
        <v>93</v>
      </c>
      <c r="F40" s="33" t="s">
        <v>93</v>
      </c>
      <c r="G40" s="15" t="n">
        <v>0</v>
      </c>
      <c r="H40" s="15" t="n">
        <v>0</v>
      </c>
      <c r="I40" s="15" t="n">
        <v>0</v>
      </c>
      <c r="J40" s="51" t="n">
        <v>0</v>
      </c>
      <c r="K40" s="16" t="n">
        <v>0</v>
      </c>
      <c r="L40" s="51" t="n">
        <v>0</v>
      </c>
      <c r="M40" s="52" t="n">
        <v>9999</v>
      </c>
    </row>
    <row r="41" customFormat="false" ht="14.25" hidden="false" customHeight="false" outlineLevel="0" collapsed="false">
      <c r="B41" s="55"/>
      <c r="C41" s="56"/>
      <c r="D41" s="56"/>
      <c r="E41" s="56"/>
      <c r="F41" s="56"/>
      <c r="G41" s="58"/>
      <c r="H41" s="58"/>
      <c r="I41" s="58"/>
      <c r="J41" s="58"/>
      <c r="K41" s="57"/>
      <c r="L41" s="58"/>
      <c r="M41" s="52"/>
    </row>
    <row r="43" customFormat="false" ht="14.25" hidden="false" customHeight="false" outlineLevel="0" collapsed="false">
      <c r="B43" s="36" t="s">
        <v>51</v>
      </c>
    </row>
    <row r="45" customFormat="false" ht="14.25" hidden="false" customHeight="false" outlineLevel="0" collapsed="false">
      <c r="B45" s="37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41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7</v>
      </c>
      <c r="F8" s="2" t="s">
        <v>59</v>
      </c>
      <c r="G8" s="2" t="s">
        <v>145</v>
      </c>
      <c r="H8" s="2" t="s">
        <v>146</v>
      </c>
      <c r="I8" s="2" t="s">
        <v>62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42</v>
      </c>
      <c r="C11" s="43"/>
      <c r="D11" s="43"/>
      <c r="E11" s="43"/>
      <c r="F11" s="43"/>
      <c r="G11" s="45" t="n">
        <v>193</v>
      </c>
      <c r="H11" s="45"/>
      <c r="I11" s="45" t="n">
        <v>-1403.84002</v>
      </c>
      <c r="J11" s="44" t="n">
        <v>1</v>
      </c>
      <c r="K11" s="46" t="n">
        <v>-0.000402783141313455</v>
      </c>
      <c r="L11" s="47" t="n">
        <v>3</v>
      </c>
    </row>
    <row r="12" customFormat="false" ht="15" hidden="false" customHeight="false" outlineLevel="0" collapsed="false">
      <c r="B12" s="48" t="s">
        <v>1343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13" t="n">
        <v>0</v>
      </c>
      <c r="K12" s="50" t="n">
        <v>0</v>
      </c>
      <c r="L12" s="47" t="n">
        <v>9999</v>
      </c>
    </row>
    <row r="13" customFormat="false" ht="14.25" hidden="false" customHeight="false" outlineLevel="0" collapsed="false">
      <c r="B13" s="53"/>
      <c r="C13" s="33"/>
      <c r="D13" s="33"/>
      <c r="E13" s="33" t="s">
        <v>93</v>
      </c>
      <c r="F13" s="33" t="s">
        <v>93</v>
      </c>
      <c r="G13" s="15" t="n">
        <v>0</v>
      </c>
      <c r="H13" s="15" t="n">
        <v>0</v>
      </c>
      <c r="I13" s="15" t="n">
        <v>0</v>
      </c>
      <c r="J13" s="16" t="n">
        <v>0</v>
      </c>
      <c r="K13" s="51" t="n">
        <v>0</v>
      </c>
      <c r="L13" s="52" t="n">
        <v>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15"/>
      <c r="H14" s="52"/>
      <c r="I14" s="52"/>
      <c r="J14" s="16"/>
      <c r="K14" s="52"/>
      <c r="L14" s="52"/>
    </row>
    <row r="15" customFormat="false" ht="15" hidden="false" customHeight="false" outlineLevel="0" collapsed="false">
      <c r="B15" s="48" t="s">
        <v>1344</v>
      </c>
      <c r="C15" s="49"/>
      <c r="D15" s="49"/>
      <c r="E15" s="49"/>
      <c r="F15" s="49"/>
      <c r="G15" s="12" t="n">
        <v>193</v>
      </c>
      <c r="H15" s="12"/>
      <c r="I15" s="12" t="n">
        <v>-1403.84002</v>
      </c>
      <c r="J15" s="13" t="n">
        <v>1</v>
      </c>
      <c r="K15" s="50" t="n">
        <v>-0.000402783141313455</v>
      </c>
      <c r="L15" s="47" t="n">
        <v>3</v>
      </c>
    </row>
    <row r="16" customFormat="false" ht="14.25" hidden="false" customHeight="false" outlineLevel="0" collapsed="false">
      <c r="B16" s="53" t="s">
        <v>1345</v>
      </c>
      <c r="C16" s="33" t="s">
        <v>1346</v>
      </c>
      <c r="D16" s="33" t="s">
        <v>1051</v>
      </c>
      <c r="E16" s="33" t="s">
        <v>93</v>
      </c>
      <c r="F16" s="33" t="s">
        <v>45</v>
      </c>
      <c r="G16" s="15" t="n">
        <v>4</v>
      </c>
      <c r="H16" s="15" t="n">
        <v>209025</v>
      </c>
      <c r="I16" s="15" t="n">
        <v>2.30760000000009</v>
      </c>
      <c r="J16" s="16" t="n">
        <v>-0.00164377704519358</v>
      </c>
      <c r="K16" s="51" t="n">
        <v>6.62085681882018E-007</v>
      </c>
      <c r="L16" s="52" t="n">
        <v>3</v>
      </c>
    </row>
    <row r="17" customFormat="false" ht="14.25" hidden="false" customHeight="false" outlineLevel="0" collapsed="false">
      <c r="B17" s="53" t="s">
        <v>1347</v>
      </c>
      <c r="C17" s="33" t="s">
        <v>1348</v>
      </c>
      <c r="D17" s="33" t="s">
        <v>241</v>
      </c>
      <c r="E17" s="33" t="s">
        <v>93</v>
      </c>
      <c r="F17" s="33" t="s">
        <v>43</v>
      </c>
      <c r="G17" s="15" t="n">
        <v>8</v>
      </c>
      <c r="H17" s="15" t="n">
        <v>966850</v>
      </c>
      <c r="I17" s="15" t="n">
        <v>231.97318</v>
      </c>
      <c r="J17" s="16" t="n">
        <v>-0.165241891308954</v>
      </c>
      <c r="K17" s="51" t="n">
        <v>6.6556648057997E-005</v>
      </c>
      <c r="L17" s="52" t="n">
        <v>46</v>
      </c>
    </row>
    <row r="18" customFormat="false" ht="14.25" hidden="false" customHeight="false" outlineLevel="0" collapsed="false">
      <c r="B18" s="53" t="s">
        <v>1349</v>
      </c>
      <c r="C18" s="33" t="s">
        <v>1350</v>
      </c>
      <c r="D18" s="33" t="s">
        <v>241</v>
      </c>
      <c r="E18" s="33" t="s">
        <v>93</v>
      </c>
      <c r="F18" s="33" t="s">
        <v>45</v>
      </c>
      <c r="G18" s="15" t="n">
        <v>105</v>
      </c>
      <c r="H18" s="15" t="n">
        <v>1582000</v>
      </c>
      <c r="I18" s="15" t="n">
        <v>-1825.3116</v>
      </c>
      <c r="J18" s="16" t="n">
        <v>1.30022764274806</v>
      </c>
      <c r="K18" s="51" t="n">
        <v>-0.000523709774368654</v>
      </c>
      <c r="L18" s="52" t="n">
        <v>75</v>
      </c>
    </row>
    <row r="19" customFormat="false" ht="14.25" hidden="false" customHeight="false" outlineLevel="0" collapsed="false">
      <c r="B19" s="53" t="s">
        <v>1351</v>
      </c>
      <c r="C19" s="33" t="s">
        <v>1352</v>
      </c>
      <c r="D19" s="33" t="s">
        <v>241</v>
      </c>
      <c r="E19" s="33" t="s">
        <v>93</v>
      </c>
      <c r="F19" s="33" t="s">
        <v>45</v>
      </c>
      <c r="G19" s="15" t="n">
        <v>17</v>
      </c>
      <c r="H19" s="15" t="n">
        <v>209020</v>
      </c>
      <c r="I19" s="15" t="n">
        <v>311.670219999996</v>
      </c>
      <c r="J19" s="16" t="n">
        <v>-0.222012633604786</v>
      </c>
      <c r="K19" s="51" t="n">
        <v>8.94229459746091E-005</v>
      </c>
      <c r="L19" s="52" t="n">
        <v>170</v>
      </c>
    </row>
    <row r="20" customFormat="false" ht="14.25" hidden="false" customHeight="false" outlineLevel="0" collapsed="false">
      <c r="B20" s="53" t="s">
        <v>1353</v>
      </c>
      <c r="C20" s="33" t="s">
        <v>1354</v>
      </c>
      <c r="D20" s="33" t="s">
        <v>246</v>
      </c>
      <c r="E20" s="33" t="s">
        <v>93</v>
      </c>
      <c r="F20" s="33" t="s">
        <v>43</v>
      </c>
      <c r="G20" s="15" t="n">
        <v>193</v>
      </c>
      <c r="H20" s="15" t="n">
        <v>32710</v>
      </c>
      <c r="I20" s="15" t="n">
        <v>-124.479420000001</v>
      </c>
      <c r="J20" s="16" t="n">
        <v>0.0886706592108703</v>
      </c>
      <c r="K20" s="51" t="n">
        <v>-3.57150466592892E-005</v>
      </c>
      <c r="L20" s="52" t="n">
        <v>187</v>
      </c>
    </row>
    <row r="21" customFormat="false" ht="14.25" hidden="false" customHeight="false" outlineLevel="0" collapsed="false">
      <c r="B21" s="66"/>
      <c r="C21" s="56"/>
      <c r="D21" s="56"/>
      <c r="E21" s="56"/>
      <c r="F21" s="56"/>
      <c r="G21" s="35"/>
      <c r="H21" s="58"/>
      <c r="I21" s="58"/>
      <c r="J21" s="57"/>
      <c r="K21" s="58"/>
      <c r="L21" s="52"/>
    </row>
    <row r="23" customFormat="false" ht="14.25" hidden="false" customHeight="false" outlineLevel="0" collapsed="false">
      <c r="B23" s="36" t="s">
        <v>51</v>
      </c>
    </row>
    <row r="25" customFormat="false" ht="14.25" hidden="false" customHeight="false" outlineLevel="0" collapsed="false">
      <c r="B25" s="37" t="s">
        <v>52</v>
      </c>
    </row>
  </sheetData>
  <mergeCells count="2">
    <mergeCell ref="B6:K6"/>
    <mergeCell ref="B7:K7"/>
  </mergeCells>
  <hyperlinks>
    <hyperlink ref="B2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5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56</v>
      </c>
      <c r="E8" s="2" t="s">
        <v>57</v>
      </c>
      <c r="F8" s="2" t="s">
        <v>58</v>
      </c>
      <c r="G8" s="2" t="s">
        <v>143</v>
      </c>
      <c r="H8" s="2" t="s">
        <v>144</v>
      </c>
      <c r="I8" s="2" t="s">
        <v>59</v>
      </c>
      <c r="J8" s="2" t="s">
        <v>60</v>
      </c>
      <c r="K8" s="2" t="s">
        <v>61</v>
      </c>
      <c r="L8" s="2" t="s">
        <v>145</v>
      </c>
      <c r="M8" s="2" t="s">
        <v>146</v>
      </c>
      <c r="N8" s="2" t="s">
        <v>62</v>
      </c>
      <c r="O8" s="2" t="s">
        <v>147</v>
      </c>
      <c r="P8" s="2" t="s">
        <v>63</v>
      </c>
      <c r="Q8" s="2" t="s">
        <v>6</v>
      </c>
      <c r="R8" s="67"/>
      <c r="S8" s="67"/>
      <c r="T8" s="67"/>
      <c r="U8" s="67"/>
      <c r="V8" s="67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57</v>
      </c>
      <c r="H9" s="61" t="s">
        <v>148</v>
      </c>
      <c r="I9" s="61"/>
      <c r="J9" s="61" t="s">
        <v>8</v>
      </c>
      <c r="K9" s="61" t="s">
        <v>8</v>
      </c>
      <c r="L9" s="61" t="s">
        <v>149</v>
      </c>
      <c r="M9" s="61" t="s">
        <v>150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67"/>
      <c r="V9" s="67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7"/>
      <c r="S10" s="67"/>
      <c r="T10" s="67"/>
      <c r="U10" s="67"/>
      <c r="V10" s="67"/>
      <c r="W10" s="41"/>
      <c r="X10" s="41"/>
      <c r="Y10" s="41"/>
    </row>
    <row r="11" customFormat="false" ht="15" hidden="false" customHeight="false" outlineLevel="0" collapsed="false">
      <c r="B11" s="42" t="s">
        <v>1358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0</v>
      </c>
      <c r="M11" s="45"/>
      <c r="N11" s="45" t="n">
        <v>0</v>
      </c>
      <c r="O11" s="46"/>
      <c r="P11" s="44" t="n">
        <v>0</v>
      </c>
      <c r="Q11" s="46" t="n">
        <v>0</v>
      </c>
      <c r="R11" s="47" t="n">
        <v>99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/>
      <c r="N12" s="12" t="n">
        <v>0</v>
      </c>
      <c r="O12" s="50"/>
      <c r="P12" s="13" t="n">
        <v>0</v>
      </c>
      <c r="Q12" s="50" t="n">
        <v>0</v>
      </c>
      <c r="R12" s="47" t="n">
        <v>999999</v>
      </c>
    </row>
    <row r="13" customFormat="false" ht="15" hidden="false" customHeight="false" outlineLevel="0" collapsed="false">
      <c r="B13" s="11" t="s">
        <v>1359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9999</v>
      </c>
    </row>
    <row r="14" customFormat="false" ht="15" hidden="false" customHeight="false" outlineLevel="0" collapsed="false">
      <c r="B14" s="62" t="s">
        <v>1359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9999</v>
      </c>
    </row>
    <row r="15" customFormat="false" ht="14.25" hidden="false" customHeight="false" outlineLevel="0" collapsed="false">
      <c r="B15" s="63"/>
      <c r="C15" s="33"/>
      <c r="D15" s="33" t="s">
        <v>93</v>
      </c>
      <c r="E15" s="33" t="s">
        <v>93</v>
      </c>
      <c r="F15" s="33" t="s">
        <v>93</v>
      </c>
      <c r="G15" s="33" t="s">
        <v>93</v>
      </c>
      <c r="H15" s="15" t="n">
        <v>0</v>
      </c>
      <c r="I15" s="33" t="s">
        <v>93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9999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360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0</v>
      </c>
      <c r="M17" s="12"/>
      <c r="N17" s="12" t="n">
        <v>0</v>
      </c>
      <c r="O17" s="50"/>
      <c r="P17" s="13" t="n">
        <v>0</v>
      </c>
      <c r="Q17" s="50" t="n">
        <v>0</v>
      </c>
      <c r="R17" s="47" t="n">
        <v>999999</v>
      </c>
    </row>
    <row r="18" customFormat="false" ht="15" hidden="false" customHeight="false" outlineLevel="0" collapsed="false">
      <c r="B18" s="62" t="s">
        <v>1360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/>
      <c r="N18" s="12" t="n">
        <v>0</v>
      </c>
      <c r="O18" s="50"/>
      <c r="P18" s="13" t="n">
        <v>0</v>
      </c>
      <c r="Q18" s="50" t="n">
        <v>0</v>
      </c>
      <c r="R18" s="47" t="n">
        <v>999999</v>
      </c>
    </row>
    <row r="19" customFormat="false" ht="14.25" hidden="false" customHeight="false" outlineLevel="0" collapsed="false">
      <c r="B19" s="63"/>
      <c r="C19" s="33"/>
      <c r="D19" s="33" t="s">
        <v>93</v>
      </c>
      <c r="E19" s="33" t="s">
        <v>93</v>
      </c>
      <c r="F19" s="33" t="s">
        <v>93</v>
      </c>
      <c r="G19" s="33" t="s">
        <v>93</v>
      </c>
      <c r="H19" s="15" t="n">
        <v>0</v>
      </c>
      <c r="I19" s="33" t="s">
        <v>93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51" t="n">
        <v>0</v>
      </c>
      <c r="P19" s="16" t="n">
        <v>0</v>
      </c>
      <c r="Q19" s="51" t="n">
        <v>0</v>
      </c>
      <c r="R19" s="52" t="n">
        <v>99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361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9999</v>
      </c>
    </row>
    <row r="22" customFormat="false" ht="15" hidden="false" customHeight="false" outlineLevel="0" collapsed="false">
      <c r="B22" s="62" t="s">
        <v>1362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9999</v>
      </c>
    </row>
    <row r="23" customFormat="false" ht="14.25" hidden="false" customHeight="false" outlineLevel="0" collapsed="false">
      <c r="B23" s="63"/>
      <c r="C23" s="33"/>
      <c r="D23" s="33" t="s">
        <v>93</v>
      </c>
      <c r="E23" s="33" t="s">
        <v>93</v>
      </c>
      <c r="F23" s="33" t="s">
        <v>93</v>
      </c>
      <c r="G23" s="33" t="s">
        <v>93</v>
      </c>
      <c r="H23" s="15" t="n">
        <v>0</v>
      </c>
      <c r="I23" s="33" t="s">
        <v>93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9999</v>
      </c>
    </row>
    <row r="24" customFormat="false" ht="15" hidden="false" customHeight="false" outlineLevel="0" collapsed="false">
      <c r="B24" s="62" t="s">
        <v>1363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9999</v>
      </c>
    </row>
    <row r="25" customFormat="false" ht="14.25" hidden="false" customHeight="false" outlineLevel="0" collapsed="false">
      <c r="B25" s="63"/>
      <c r="C25" s="33"/>
      <c r="D25" s="33" t="s">
        <v>93</v>
      </c>
      <c r="E25" s="33" t="s">
        <v>93</v>
      </c>
      <c r="F25" s="33" t="s">
        <v>93</v>
      </c>
      <c r="G25" s="33" t="s">
        <v>93</v>
      </c>
      <c r="H25" s="15" t="n">
        <v>0</v>
      </c>
      <c r="I25" s="33" t="s">
        <v>93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9999</v>
      </c>
    </row>
    <row r="26" customFormat="false" ht="15" hidden="false" customHeight="false" outlineLevel="0" collapsed="false">
      <c r="B26" s="62" t="s">
        <v>1364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9999</v>
      </c>
    </row>
    <row r="27" customFormat="false" ht="14.25" hidden="false" customHeight="false" outlineLevel="0" collapsed="false">
      <c r="B27" s="63"/>
      <c r="C27" s="33"/>
      <c r="D27" s="33" t="s">
        <v>93</v>
      </c>
      <c r="E27" s="33" t="s">
        <v>93</v>
      </c>
      <c r="F27" s="33" t="s">
        <v>93</v>
      </c>
      <c r="G27" s="33" t="s">
        <v>93</v>
      </c>
      <c r="H27" s="15" t="n">
        <v>0</v>
      </c>
      <c r="I27" s="33" t="s">
        <v>93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9999</v>
      </c>
    </row>
    <row r="28" customFormat="false" ht="15" hidden="false" customHeight="false" outlineLevel="0" collapsed="false">
      <c r="B28" s="62" t="s">
        <v>1365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9999</v>
      </c>
    </row>
    <row r="29" customFormat="false" ht="14.25" hidden="false" customHeight="false" outlineLevel="0" collapsed="false">
      <c r="B29" s="63"/>
      <c r="C29" s="33"/>
      <c r="D29" s="33" t="s">
        <v>93</v>
      </c>
      <c r="E29" s="33" t="s">
        <v>93</v>
      </c>
      <c r="F29" s="33" t="s">
        <v>93</v>
      </c>
      <c r="G29" s="33" t="s">
        <v>93</v>
      </c>
      <c r="H29" s="15" t="n">
        <v>0</v>
      </c>
      <c r="I29" s="33" t="s">
        <v>93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9999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40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9999</v>
      </c>
    </row>
    <row r="32" customFormat="false" ht="15" hidden="false" customHeight="false" outlineLevel="0" collapsed="false">
      <c r="B32" s="11" t="s">
        <v>1359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9999</v>
      </c>
    </row>
    <row r="33" customFormat="false" ht="15" hidden="false" customHeight="false" outlineLevel="0" collapsed="false">
      <c r="B33" s="62" t="s">
        <v>1359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9999</v>
      </c>
    </row>
    <row r="34" customFormat="false" ht="14.25" hidden="false" customHeight="false" outlineLevel="0" collapsed="false">
      <c r="B34" s="63"/>
      <c r="C34" s="33"/>
      <c r="D34" s="33" t="s">
        <v>93</v>
      </c>
      <c r="E34" s="33" t="s">
        <v>93</v>
      </c>
      <c r="F34" s="33" t="s">
        <v>93</v>
      </c>
      <c r="G34" s="33" t="s">
        <v>93</v>
      </c>
      <c r="H34" s="15" t="n">
        <v>0</v>
      </c>
      <c r="I34" s="33" t="s">
        <v>93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999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360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9999</v>
      </c>
    </row>
    <row r="37" customFormat="false" ht="15" hidden="false" customHeight="false" outlineLevel="0" collapsed="false">
      <c r="B37" s="62" t="s">
        <v>1360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9999</v>
      </c>
    </row>
    <row r="38" customFormat="false" ht="14.25" hidden="false" customHeight="false" outlineLevel="0" collapsed="false">
      <c r="B38" s="63"/>
      <c r="C38" s="33"/>
      <c r="D38" s="33" t="s">
        <v>93</v>
      </c>
      <c r="E38" s="33" t="s">
        <v>93</v>
      </c>
      <c r="F38" s="33" t="s">
        <v>93</v>
      </c>
      <c r="G38" s="33" t="s">
        <v>93</v>
      </c>
      <c r="H38" s="15" t="n">
        <v>0</v>
      </c>
      <c r="I38" s="33" t="s">
        <v>93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999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361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9999</v>
      </c>
    </row>
    <row r="41" customFormat="false" ht="15" hidden="false" customHeight="false" outlineLevel="0" collapsed="false">
      <c r="B41" s="62" t="s">
        <v>1362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9999</v>
      </c>
    </row>
    <row r="42" customFormat="false" ht="14.25" hidden="false" customHeight="false" outlineLevel="0" collapsed="false">
      <c r="B42" s="63"/>
      <c r="C42" s="33"/>
      <c r="D42" s="33" t="s">
        <v>93</v>
      </c>
      <c r="E42" s="33" t="s">
        <v>93</v>
      </c>
      <c r="F42" s="33" t="s">
        <v>93</v>
      </c>
      <c r="G42" s="33" t="s">
        <v>93</v>
      </c>
      <c r="H42" s="15" t="n">
        <v>0</v>
      </c>
      <c r="I42" s="33" t="s">
        <v>93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9999</v>
      </c>
    </row>
    <row r="43" customFormat="false" ht="15" hidden="false" customHeight="false" outlineLevel="0" collapsed="false">
      <c r="B43" s="62" t="s">
        <v>1363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9999</v>
      </c>
    </row>
    <row r="44" customFormat="false" ht="14.25" hidden="false" customHeight="false" outlineLevel="0" collapsed="false">
      <c r="B44" s="63"/>
      <c r="C44" s="33"/>
      <c r="D44" s="33" t="s">
        <v>93</v>
      </c>
      <c r="E44" s="33" t="s">
        <v>93</v>
      </c>
      <c r="F44" s="33" t="s">
        <v>93</v>
      </c>
      <c r="G44" s="33" t="s">
        <v>93</v>
      </c>
      <c r="H44" s="15" t="n">
        <v>0</v>
      </c>
      <c r="I44" s="33" t="s">
        <v>93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9999</v>
      </c>
    </row>
    <row r="45" customFormat="false" ht="15" hidden="false" customHeight="false" outlineLevel="0" collapsed="false">
      <c r="B45" s="62" t="s">
        <v>1364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9999</v>
      </c>
    </row>
    <row r="46" customFormat="false" ht="14.25" hidden="false" customHeight="false" outlineLevel="0" collapsed="false">
      <c r="B46" s="63"/>
      <c r="C46" s="33"/>
      <c r="D46" s="33" t="s">
        <v>93</v>
      </c>
      <c r="E46" s="33" t="s">
        <v>93</v>
      </c>
      <c r="F46" s="33" t="s">
        <v>93</v>
      </c>
      <c r="G46" s="33" t="s">
        <v>93</v>
      </c>
      <c r="H46" s="15" t="n">
        <v>0</v>
      </c>
      <c r="I46" s="33" t="s">
        <v>93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9999</v>
      </c>
    </row>
    <row r="47" customFormat="false" ht="15" hidden="false" customHeight="false" outlineLevel="0" collapsed="false">
      <c r="B47" s="62" t="s">
        <v>1365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9999</v>
      </c>
    </row>
    <row r="48" customFormat="false" ht="14.25" hidden="false" customHeight="false" outlineLevel="0" collapsed="false">
      <c r="B48" s="63"/>
      <c r="C48" s="33"/>
      <c r="D48" s="33" t="s">
        <v>93</v>
      </c>
      <c r="E48" s="33" t="s">
        <v>93</v>
      </c>
      <c r="F48" s="33" t="s">
        <v>93</v>
      </c>
      <c r="G48" s="33" t="s">
        <v>93</v>
      </c>
      <c r="H48" s="15" t="n">
        <v>0</v>
      </c>
      <c r="I48" s="33" t="s">
        <v>93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9999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4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43</v>
      </c>
      <c r="G8" s="2" t="s">
        <v>144</v>
      </c>
      <c r="H8" s="2" t="s">
        <v>59</v>
      </c>
      <c r="I8" s="2" t="s">
        <v>60</v>
      </c>
      <c r="J8" s="2" t="s">
        <v>61</v>
      </c>
      <c r="K8" s="2" t="s">
        <v>145</v>
      </c>
      <c r="L8" s="2" t="s">
        <v>146</v>
      </c>
      <c r="M8" s="2" t="s">
        <v>5</v>
      </c>
      <c r="N8" s="2" t="s">
        <v>147</v>
      </c>
      <c r="O8" s="2" t="s">
        <v>63</v>
      </c>
      <c r="P8" s="2" t="s">
        <v>6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7</v>
      </c>
      <c r="G9" s="61" t="s">
        <v>148</v>
      </c>
      <c r="H9" s="61"/>
      <c r="I9" s="61" t="s">
        <v>8</v>
      </c>
      <c r="J9" s="61" t="s">
        <v>8</v>
      </c>
      <c r="K9" s="61" t="s">
        <v>149</v>
      </c>
      <c r="L9" s="61" t="s">
        <v>150</v>
      </c>
      <c r="M9" s="61" t="s">
        <v>7</v>
      </c>
      <c r="N9" s="61" t="s">
        <v>8</v>
      </c>
      <c r="O9" s="61" t="s">
        <v>8</v>
      </c>
      <c r="P9" s="61" t="s">
        <v>8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false" outlineLevel="0" collapsed="false">
      <c r="B11" s="42" t="s">
        <v>156</v>
      </c>
      <c r="C11" s="43"/>
      <c r="D11" s="43"/>
      <c r="E11" s="43"/>
      <c r="F11" s="43"/>
      <c r="G11" s="45"/>
      <c r="H11" s="43"/>
      <c r="I11" s="44"/>
      <c r="J11" s="44"/>
      <c r="K11" s="45" t="n">
        <v>977726050</v>
      </c>
      <c r="L11" s="45"/>
      <c r="M11" s="45" t="n">
        <v>1034406.35507</v>
      </c>
      <c r="N11" s="46"/>
      <c r="O11" s="44" t="n">
        <v>1</v>
      </c>
      <c r="P11" s="46" t="n">
        <v>0.29678698081972</v>
      </c>
      <c r="Q11" s="47" t="n">
        <v>251072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/>
      <c r="H12" s="49"/>
      <c r="I12" s="13"/>
      <c r="J12" s="13"/>
      <c r="K12" s="12" t="n">
        <v>977726050</v>
      </c>
      <c r="L12" s="12"/>
      <c r="M12" s="12" t="n">
        <v>1034406.35507</v>
      </c>
      <c r="N12" s="50"/>
      <c r="O12" s="13" t="n">
        <v>1</v>
      </c>
      <c r="P12" s="50" t="n">
        <v>0.29678698081972</v>
      </c>
      <c r="Q12" s="47" t="n">
        <v>2510721</v>
      </c>
    </row>
    <row r="13" customFormat="false" ht="15" hidden="false" customHeight="false" outlineLevel="0" collapsed="false">
      <c r="B13" s="11" t="s">
        <v>1366</v>
      </c>
      <c r="C13" s="49"/>
      <c r="D13" s="49"/>
      <c r="E13" s="49"/>
      <c r="F13" s="49"/>
      <c r="G13" s="12"/>
      <c r="H13" s="49"/>
      <c r="I13" s="13"/>
      <c r="J13" s="13"/>
      <c r="K13" s="12" t="n">
        <v>0</v>
      </c>
      <c r="L13" s="12"/>
      <c r="M13" s="12" t="n">
        <v>0</v>
      </c>
      <c r="N13" s="50"/>
      <c r="O13" s="13" t="n">
        <v>0</v>
      </c>
      <c r="P13" s="50" t="n">
        <v>0</v>
      </c>
      <c r="Q13" s="47" t="n">
        <v>9929999</v>
      </c>
    </row>
    <row r="14" customFormat="false" ht="14.25" hidden="false" customHeight="false" outlineLevel="0" collapsed="false">
      <c r="B14" s="14"/>
      <c r="C14" s="33"/>
      <c r="D14" s="33" t="s">
        <v>93</v>
      </c>
      <c r="E14" s="33" t="s">
        <v>93</v>
      </c>
      <c r="F14" s="33" t="s">
        <v>93</v>
      </c>
      <c r="G14" s="15" t="n">
        <v>0</v>
      </c>
      <c r="H14" s="33" t="s">
        <v>93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51" t="n">
        <v>0</v>
      </c>
      <c r="O14" s="16" t="n">
        <v>0</v>
      </c>
      <c r="P14" s="51" t="n">
        <v>0</v>
      </c>
      <c r="Q14" s="52" t="n">
        <v>992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4"/>
      <c r="I15" s="16"/>
      <c r="J15" s="16"/>
      <c r="K15" s="52"/>
      <c r="L15" s="52"/>
      <c r="M15" s="52"/>
      <c r="N15" s="52"/>
      <c r="O15" s="16"/>
      <c r="P15" s="52"/>
      <c r="Q15" s="52"/>
    </row>
    <row r="16" customFormat="false" ht="15" hidden="false" customHeight="false" outlineLevel="0" collapsed="false">
      <c r="B16" s="11" t="s">
        <v>1367</v>
      </c>
      <c r="C16" s="49"/>
      <c r="D16" s="49"/>
      <c r="E16" s="49"/>
      <c r="F16" s="49"/>
      <c r="G16" s="12"/>
      <c r="H16" s="49"/>
      <c r="I16" s="13"/>
      <c r="J16" s="13"/>
      <c r="K16" s="12" t="n">
        <v>977726050</v>
      </c>
      <c r="L16" s="12"/>
      <c r="M16" s="12" t="n">
        <v>1034406.35507</v>
      </c>
      <c r="N16" s="50"/>
      <c r="O16" s="13" t="n">
        <v>1</v>
      </c>
      <c r="P16" s="50" t="n">
        <v>0.29678698081972</v>
      </c>
      <c r="Q16" s="47" t="n">
        <v>2510721</v>
      </c>
    </row>
    <row r="17" customFormat="false" ht="14.25" hidden="false" customHeight="false" outlineLevel="0" collapsed="false">
      <c r="B17" s="14" t="s">
        <v>1368</v>
      </c>
      <c r="C17" s="33" t="s">
        <v>1369</v>
      </c>
      <c r="D17" s="33" t="s">
        <v>517</v>
      </c>
      <c r="E17" s="33" t="s">
        <v>518</v>
      </c>
      <c r="F17" s="33" t="s">
        <v>1370</v>
      </c>
      <c r="G17" s="15" t="n">
        <v>8.8</v>
      </c>
      <c r="H17" s="33" t="s">
        <v>81</v>
      </c>
      <c r="I17" s="16" t="n">
        <v>0.048</v>
      </c>
      <c r="J17" s="16" t="n">
        <v>0.0485</v>
      </c>
      <c r="K17" s="15" t="n">
        <v>13200000</v>
      </c>
      <c r="L17" s="15" t="n">
        <v>100.8022</v>
      </c>
      <c r="M17" s="15" t="n">
        <v>13305.88935</v>
      </c>
      <c r="N17" s="51" t="n">
        <v>0</v>
      </c>
      <c r="O17" s="16" t="n">
        <v>0.0128633097474537</v>
      </c>
      <c r="P17" s="51" t="n">
        <v>0.00381766286329567</v>
      </c>
      <c r="Q17" s="52" t="n">
        <v>2510721</v>
      </c>
    </row>
    <row r="18" customFormat="false" ht="14.25" hidden="false" customHeight="false" outlineLevel="0" collapsed="false">
      <c r="B18" s="14" t="s">
        <v>1371</v>
      </c>
      <c r="C18" s="33" t="s">
        <v>1372</v>
      </c>
      <c r="D18" s="33" t="s">
        <v>517</v>
      </c>
      <c r="E18" s="33" t="s">
        <v>518</v>
      </c>
      <c r="F18" s="33" t="s">
        <v>1373</v>
      </c>
      <c r="G18" s="15" t="n">
        <v>8.89</v>
      </c>
      <c r="H18" s="33" t="s">
        <v>81</v>
      </c>
      <c r="I18" s="16" t="n">
        <v>0.048</v>
      </c>
      <c r="J18" s="16" t="n">
        <v>0.0485</v>
      </c>
      <c r="K18" s="15" t="n">
        <v>13700000</v>
      </c>
      <c r="L18" s="15" t="n">
        <v>100.3969</v>
      </c>
      <c r="M18" s="15" t="n">
        <v>13754.36913</v>
      </c>
      <c r="N18" s="51" t="n">
        <v>0</v>
      </c>
      <c r="O18" s="16" t="n">
        <v>0.0132968722229759</v>
      </c>
      <c r="P18" s="51" t="n">
        <v>0.00394633856140261</v>
      </c>
      <c r="Q18" s="52" t="n">
        <v>2510722</v>
      </c>
    </row>
    <row r="19" customFormat="false" ht="14.25" hidden="false" customHeight="false" outlineLevel="0" collapsed="false">
      <c r="B19" s="14" t="s">
        <v>1374</v>
      </c>
      <c r="C19" s="33" t="s">
        <v>1375</v>
      </c>
      <c r="D19" s="33" t="s">
        <v>517</v>
      </c>
      <c r="E19" s="33" t="s">
        <v>518</v>
      </c>
      <c r="F19" s="33" t="s">
        <v>1376</v>
      </c>
      <c r="G19" s="15" t="n">
        <v>0.82</v>
      </c>
      <c r="H19" s="33" t="s">
        <v>81</v>
      </c>
      <c r="I19" s="16" t="n">
        <v>0.048</v>
      </c>
      <c r="J19" s="16" t="n">
        <v>0.0497</v>
      </c>
      <c r="K19" s="15" t="n">
        <v>465000</v>
      </c>
      <c r="L19" s="15" t="n">
        <v>126.8843</v>
      </c>
      <c r="M19" s="15" t="n">
        <v>590.01184</v>
      </c>
      <c r="N19" s="51" t="n">
        <v>0.31</v>
      </c>
      <c r="O19" s="16" t="n">
        <v>0.000570386905598693</v>
      </c>
      <c r="P19" s="51" t="n">
        <v>0.000169283407611739</v>
      </c>
      <c r="Q19" s="52" t="n">
        <v>2510723</v>
      </c>
    </row>
    <row r="20" customFormat="false" ht="14.25" hidden="false" customHeight="false" outlineLevel="0" collapsed="false">
      <c r="B20" s="14" t="s">
        <v>1377</v>
      </c>
      <c r="C20" s="33" t="s">
        <v>1378</v>
      </c>
      <c r="D20" s="33" t="s">
        <v>517</v>
      </c>
      <c r="E20" s="33" t="s">
        <v>518</v>
      </c>
      <c r="F20" s="33" t="s">
        <v>1379</v>
      </c>
      <c r="G20" s="15" t="n">
        <v>4.42</v>
      </c>
      <c r="H20" s="33" t="s">
        <v>81</v>
      </c>
      <c r="I20" s="16" t="n">
        <v>0.048</v>
      </c>
      <c r="J20" s="16" t="n">
        <v>0.0485</v>
      </c>
      <c r="K20" s="15" t="n">
        <v>3350000</v>
      </c>
      <c r="L20" s="15" t="n">
        <v>117.8914</v>
      </c>
      <c r="M20" s="15" t="n">
        <v>3949.36103</v>
      </c>
      <c r="N20" s="51" t="n">
        <v>0</v>
      </c>
      <c r="O20" s="16" t="n">
        <v>0.00381799764729088</v>
      </c>
      <c r="P20" s="51" t="n">
        <v>0.00113313199451626</v>
      </c>
      <c r="Q20" s="52" t="n">
        <v>2510724</v>
      </c>
    </row>
    <row r="21" customFormat="false" ht="14.25" hidden="false" customHeight="false" outlineLevel="0" collapsed="false">
      <c r="B21" s="14" t="s">
        <v>1380</v>
      </c>
      <c r="C21" s="33" t="s">
        <v>1381</v>
      </c>
      <c r="D21" s="33" t="s">
        <v>517</v>
      </c>
      <c r="E21" s="33" t="s">
        <v>518</v>
      </c>
      <c r="F21" s="33" t="s">
        <v>1382</v>
      </c>
      <c r="G21" s="15" t="n">
        <v>4.4</v>
      </c>
      <c r="H21" s="33" t="s">
        <v>81</v>
      </c>
      <c r="I21" s="16" t="n">
        <v>0.048</v>
      </c>
      <c r="J21" s="16" t="n">
        <v>0.0485</v>
      </c>
      <c r="K21" s="15" t="n">
        <v>1196000</v>
      </c>
      <c r="L21" s="15" t="n">
        <v>120.2078</v>
      </c>
      <c r="M21" s="15" t="n">
        <v>1437.68486</v>
      </c>
      <c r="N21" s="51" t="n">
        <v>0</v>
      </c>
      <c r="O21" s="16" t="n">
        <v>0.00138986468224348</v>
      </c>
      <c r="P21" s="51" t="n">
        <v>0.000412493742791002</v>
      </c>
      <c r="Q21" s="52" t="n">
        <v>2510725</v>
      </c>
    </row>
    <row r="22" customFormat="false" ht="14.25" hidden="false" customHeight="false" outlineLevel="0" collapsed="false">
      <c r="B22" s="14" t="s">
        <v>1383</v>
      </c>
      <c r="C22" s="33" t="s">
        <v>1384</v>
      </c>
      <c r="D22" s="33" t="s">
        <v>517</v>
      </c>
      <c r="E22" s="33" t="s">
        <v>518</v>
      </c>
      <c r="F22" s="33" t="s">
        <v>1385</v>
      </c>
      <c r="G22" s="15" t="n">
        <v>4.48</v>
      </c>
      <c r="H22" s="33" t="s">
        <v>81</v>
      </c>
      <c r="I22" s="16" t="n">
        <v>0.048</v>
      </c>
      <c r="J22" s="16" t="n">
        <v>0.0485</v>
      </c>
      <c r="K22" s="15" t="n">
        <v>868000</v>
      </c>
      <c r="L22" s="15" t="n">
        <v>119.6454</v>
      </c>
      <c r="M22" s="15" t="n">
        <v>1038.52237</v>
      </c>
      <c r="N22" s="51" t="n">
        <v>0</v>
      </c>
      <c r="O22" s="16" t="n">
        <v>0.0010039791083164</v>
      </c>
      <c r="P22" s="51" t="n">
        <v>0.0002979679283633</v>
      </c>
      <c r="Q22" s="52" t="n">
        <v>2510726</v>
      </c>
    </row>
    <row r="23" customFormat="false" ht="14.25" hidden="false" customHeight="false" outlineLevel="0" collapsed="false">
      <c r="B23" s="14" t="s">
        <v>1386</v>
      </c>
      <c r="C23" s="33" t="s">
        <v>1387</v>
      </c>
      <c r="D23" s="33" t="s">
        <v>517</v>
      </c>
      <c r="E23" s="33" t="s">
        <v>518</v>
      </c>
      <c r="F23" s="33" t="s">
        <v>1388</v>
      </c>
      <c r="G23" s="15" t="n">
        <v>4.57</v>
      </c>
      <c r="H23" s="33" t="s">
        <v>81</v>
      </c>
      <c r="I23" s="16" t="n">
        <v>0.048</v>
      </c>
      <c r="J23" s="16" t="n">
        <v>0.0484</v>
      </c>
      <c r="K23" s="15" t="n">
        <v>1802000</v>
      </c>
      <c r="L23" s="15" t="n">
        <v>119.0842</v>
      </c>
      <c r="M23" s="15" t="n">
        <v>2145.89694</v>
      </c>
      <c r="N23" s="51" t="n">
        <v>0</v>
      </c>
      <c r="O23" s="16" t="n">
        <v>0.00207452025935667</v>
      </c>
      <c r="P23" s="51" t="n">
        <v>0.000615690604423808</v>
      </c>
      <c r="Q23" s="52" t="n">
        <v>2510727</v>
      </c>
    </row>
    <row r="24" customFormat="false" ht="14.25" hidden="false" customHeight="false" outlineLevel="0" collapsed="false">
      <c r="B24" s="14" t="s">
        <v>1389</v>
      </c>
      <c r="C24" s="33" t="s">
        <v>1390</v>
      </c>
      <c r="D24" s="33" t="s">
        <v>517</v>
      </c>
      <c r="E24" s="33" t="s">
        <v>518</v>
      </c>
      <c r="F24" s="33" t="s">
        <v>1391</v>
      </c>
      <c r="G24" s="15" t="n">
        <v>4.66</v>
      </c>
      <c r="H24" s="33" t="s">
        <v>81</v>
      </c>
      <c r="I24" s="16" t="n">
        <v>0.048</v>
      </c>
      <c r="J24" s="16" t="n">
        <v>0.0485</v>
      </c>
      <c r="K24" s="15" t="n">
        <v>1210000</v>
      </c>
      <c r="L24" s="15" t="n">
        <v>118.5755</v>
      </c>
      <c r="M24" s="15" t="n">
        <v>1434.76413</v>
      </c>
      <c r="N24" s="51" t="n">
        <v>0</v>
      </c>
      <c r="O24" s="16" t="n">
        <v>0.00138704110136959</v>
      </c>
      <c r="P24" s="51" t="n">
        <v>0.000411655740748341</v>
      </c>
      <c r="Q24" s="52" t="n">
        <v>2510728</v>
      </c>
    </row>
    <row r="25" customFormat="false" ht="14.25" hidden="false" customHeight="false" outlineLevel="0" collapsed="false">
      <c r="B25" s="14" t="s">
        <v>1392</v>
      </c>
      <c r="C25" s="33" t="s">
        <v>1393</v>
      </c>
      <c r="D25" s="33" t="s">
        <v>517</v>
      </c>
      <c r="E25" s="33" t="s">
        <v>518</v>
      </c>
      <c r="F25" s="33" t="s">
        <v>1394</v>
      </c>
      <c r="G25" s="15" t="n">
        <v>4.73</v>
      </c>
      <c r="H25" s="33" t="s">
        <v>81</v>
      </c>
      <c r="I25" s="16" t="n">
        <v>0.048</v>
      </c>
      <c r="J25" s="16" t="n">
        <v>0.0484</v>
      </c>
      <c r="K25" s="15" t="n">
        <v>1630000</v>
      </c>
      <c r="L25" s="15" t="n">
        <v>119.1684</v>
      </c>
      <c r="M25" s="15" t="n">
        <v>1942.44412</v>
      </c>
      <c r="N25" s="51" t="n">
        <v>0</v>
      </c>
      <c r="O25" s="16" t="n">
        <v>0.0018778346734621</v>
      </c>
      <c r="P25" s="51" t="n">
        <v>0.000557316883215404</v>
      </c>
      <c r="Q25" s="52" t="n">
        <v>2510729</v>
      </c>
    </row>
    <row r="26" customFormat="false" ht="14.25" hidden="false" customHeight="false" outlineLevel="0" collapsed="false">
      <c r="B26" s="14" t="s">
        <v>1395</v>
      </c>
      <c r="C26" s="33" t="s">
        <v>1396</v>
      </c>
      <c r="D26" s="33" t="s">
        <v>517</v>
      </c>
      <c r="E26" s="33" t="s">
        <v>518</v>
      </c>
      <c r="F26" s="33" t="s">
        <v>1397</v>
      </c>
      <c r="G26" s="15" t="n">
        <v>4.82</v>
      </c>
      <c r="H26" s="33" t="s">
        <v>81</v>
      </c>
      <c r="I26" s="16" t="n">
        <v>0.048</v>
      </c>
      <c r="J26" s="16" t="n">
        <v>0.0485</v>
      </c>
      <c r="K26" s="15" t="n">
        <v>2707000</v>
      </c>
      <c r="L26" s="15" t="n">
        <v>119.4922</v>
      </c>
      <c r="M26" s="15" t="n">
        <v>3234.65458</v>
      </c>
      <c r="N26" s="51" t="n">
        <v>0</v>
      </c>
      <c r="O26" s="16" t="n">
        <v>0.00312706371547872</v>
      </c>
      <c r="P26" s="51" t="n">
        <v>0.000928071798947828</v>
      </c>
      <c r="Q26" s="52" t="n">
        <v>2510730</v>
      </c>
    </row>
    <row r="27" customFormat="false" ht="14.25" hidden="false" customHeight="false" outlineLevel="0" collapsed="false">
      <c r="B27" s="14" t="s">
        <v>1398</v>
      </c>
      <c r="C27" s="33" t="s">
        <v>1399</v>
      </c>
      <c r="D27" s="33" t="s">
        <v>517</v>
      </c>
      <c r="E27" s="33" t="s">
        <v>518</v>
      </c>
      <c r="F27" s="33" t="s">
        <v>1400</v>
      </c>
      <c r="G27" s="15" t="n">
        <v>4.79</v>
      </c>
      <c r="H27" s="33" t="s">
        <v>81</v>
      </c>
      <c r="I27" s="16" t="n">
        <v>0.048</v>
      </c>
      <c r="J27" s="16" t="n">
        <v>0.0485</v>
      </c>
      <c r="K27" s="15" t="n">
        <v>1903000</v>
      </c>
      <c r="L27" s="15" t="n">
        <v>122.1082</v>
      </c>
      <c r="M27" s="15" t="n">
        <v>2323.71998</v>
      </c>
      <c r="N27" s="51" t="n">
        <v>0</v>
      </c>
      <c r="O27" s="16" t="n">
        <v>0.00224642856128117</v>
      </c>
      <c r="P27" s="51" t="n">
        <v>0.000666710750329827</v>
      </c>
      <c r="Q27" s="52" t="n">
        <v>2510731</v>
      </c>
    </row>
    <row r="28" customFormat="false" ht="14.25" hidden="false" customHeight="false" outlineLevel="0" collapsed="false">
      <c r="B28" s="14" t="s">
        <v>1401</v>
      </c>
      <c r="C28" s="33" t="s">
        <v>1402</v>
      </c>
      <c r="D28" s="33" t="s">
        <v>517</v>
      </c>
      <c r="E28" s="33" t="s">
        <v>518</v>
      </c>
      <c r="F28" s="33" t="s">
        <v>1403</v>
      </c>
      <c r="G28" s="15" t="n">
        <v>4.87</v>
      </c>
      <c r="H28" s="33" t="s">
        <v>81</v>
      </c>
      <c r="I28" s="16" t="n">
        <v>0.048</v>
      </c>
      <c r="J28" s="16" t="n">
        <v>0.0485</v>
      </c>
      <c r="K28" s="15" t="n">
        <v>2725000</v>
      </c>
      <c r="L28" s="15" t="n">
        <v>121.6221</v>
      </c>
      <c r="M28" s="15" t="n">
        <v>3314.20182</v>
      </c>
      <c r="N28" s="51" t="n">
        <v>0</v>
      </c>
      <c r="O28" s="16" t="n">
        <v>0.00320396506049668</v>
      </c>
      <c r="P28" s="51" t="n">
        <v>0.000950895116956681</v>
      </c>
      <c r="Q28" s="52" t="n">
        <v>2510732</v>
      </c>
    </row>
    <row r="29" customFormat="false" ht="14.25" hidden="false" customHeight="false" outlineLevel="0" collapsed="false">
      <c r="B29" s="14" t="s">
        <v>1404</v>
      </c>
      <c r="C29" s="33" t="s">
        <v>1405</v>
      </c>
      <c r="D29" s="33" t="s">
        <v>517</v>
      </c>
      <c r="E29" s="33" t="s">
        <v>518</v>
      </c>
      <c r="F29" s="33" t="s">
        <v>1406</v>
      </c>
      <c r="G29" s="15" t="n">
        <v>4.95</v>
      </c>
      <c r="H29" s="33" t="s">
        <v>81</v>
      </c>
      <c r="I29" s="16" t="n">
        <v>0.048</v>
      </c>
      <c r="J29" s="16" t="n">
        <v>0.0485</v>
      </c>
      <c r="K29" s="15" t="n">
        <v>1700000</v>
      </c>
      <c r="L29" s="15" t="n">
        <v>121.33</v>
      </c>
      <c r="M29" s="15" t="n">
        <v>2062.61005</v>
      </c>
      <c r="N29" s="51" t="n">
        <v>0</v>
      </c>
      <c r="O29" s="16" t="n">
        <v>0.00199400365232715</v>
      </c>
      <c r="P29" s="51" t="n">
        <v>0.000591794323717672</v>
      </c>
      <c r="Q29" s="52" t="n">
        <v>2510733</v>
      </c>
    </row>
    <row r="30" customFormat="false" ht="14.25" hidden="false" customHeight="false" outlineLevel="0" collapsed="false">
      <c r="B30" s="14" t="s">
        <v>1407</v>
      </c>
      <c r="C30" s="33" t="s">
        <v>1408</v>
      </c>
      <c r="D30" s="33" t="s">
        <v>517</v>
      </c>
      <c r="E30" s="33" t="s">
        <v>518</v>
      </c>
      <c r="F30" s="33" t="s">
        <v>1409</v>
      </c>
      <c r="G30" s="15" t="n">
        <v>5.03</v>
      </c>
      <c r="H30" s="33" t="s">
        <v>81</v>
      </c>
      <c r="I30" s="16" t="n">
        <v>0.048</v>
      </c>
      <c r="J30" s="16" t="n">
        <v>0.0485</v>
      </c>
      <c r="K30" s="15" t="n">
        <v>2046000</v>
      </c>
      <c r="L30" s="15" t="n">
        <v>121.2105</v>
      </c>
      <c r="M30" s="15" t="n">
        <v>2479.96663</v>
      </c>
      <c r="N30" s="51" t="n">
        <v>0</v>
      </c>
      <c r="O30" s="16" t="n">
        <v>0.00239747814564826</v>
      </c>
      <c r="P30" s="51" t="n">
        <v>0.000711540300428209</v>
      </c>
      <c r="Q30" s="52" t="n">
        <v>2510734</v>
      </c>
    </row>
    <row r="31" customFormat="false" ht="14.25" hidden="false" customHeight="false" outlineLevel="0" collapsed="false">
      <c r="B31" s="14" t="s">
        <v>1410</v>
      </c>
      <c r="C31" s="33" t="s">
        <v>1411</v>
      </c>
      <c r="D31" s="33" t="s">
        <v>517</v>
      </c>
      <c r="E31" s="33" t="s">
        <v>518</v>
      </c>
      <c r="F31" s="33" t="s">
        <v>1412</v>
      </c>
      <c r="G31" s="15" t="n">
        <v>5.12</v>
      </c>
      <c r="H31" s="33" t="s">
        <v>81</v>
      </c>
      <c r="I31" s="16" t="n">
        <v>0.048</v>
      </c>
      <c r="J31" s="16" t="n">
        <v>0.0485</v>
      </c>
      <c r="K31" s="15" t="n">
        <v>2713000</v>
      </c>
      <c r="L31" s="15" t="n">
        <v>120.4938</v>
      </c>
      <c r="M31" s="15" t="n">
        <v>3268.99633</v>
      </c>
      <c r="N31" s="51" t="n">
        <v>0</v>
      </c>
      <c r="O31" s="16" t="n">
        <v>0.00316026319248472</v>
      </c>
      <c r="P31" s="51" t="n">
        <v>0.00093792497149323</v>
      </c>
      <c r="Q31" s="52" t="n">
        <v>2510735</v>
      </c>
    </row>
    <row r="32" customFormat="false" ht="14.25" hidden="false" customHeight="false" outlineLevel="0" collapsed="false">
      <c r="B32" s="14" t="s">
        <v>1413</v>
      </c>
      <c r="C32" s="33" t="s">
        <v>1414</v>
      </c>
      <c r="D32" s="33" t="s">
        <v>517</v>
      </c>
      <c r="E32" s="33" t="s">
        <v>518</v>
      </c>
      <c r="F32" s="33" t="s">
        <v>1415</v>
      </c>
      <c r="G32" s="15" t="n">
        <v>5.2</v>
      </c>
      <c r="H32" s="33" t="s">
        <v>81</v>
      </c>
      <c r="I32" s="16" t="n">
        <v>0.048</v>
      </c>
      <c r="J32" s="16" t="n">
        <v>0.0485</v>
      </c>
      <c r="K32" s="15" t="n">
        <v>3524000</v>
      </c>
      <c r="L32" s="15" t="n">
        <v>119.4028</v>
      </c>
      <c r="M32" s="15" t="n">
        <v>4207.75534</v>
      </c>
      <c r="N32" s="51" t="n">
        <v>0</v>
      </c>
      <c r="O32" s="16" t="n">
        <v>0.0040677972630159</v>
      </c>
      <c r="P32" s="51" t="n">
        <v>0.00120726926827721</v>
      </c>
      <c r="Q32" s="52" t="n">
        <v>2510736</v>
      </c>
    </row>
    <row r="33" customFormat="false" ht="14.25" hidden="false" customHeight="false" outlineLevel="0" collapsed="false">
      <c r="B33" s="14" t="s">
        <v>1416</v>
      </c>
      <c r="C33" s="33" t="s">
        <v>1417</v>
      </c>
      <c r="D33" s="33" t="s">
        <v>517</v>
      </c>
      <c r="E33" s="33" t="s">
        <v>518</v>
      </c>
      <c r="F33" s="33" t="s">
        <v>1418</v>
      </c>
      <c r="G33" s="15" t="n">
        <v>5.16</v>
      </c>
      <c r="H33" s="33" t="s">
        <v>81</v>
      </c>
      <c r="I33" s="16" t="n">
        <v>0.048</v>
      </c>
      <c r="J33" s="16" t="n">
        <v>0.0485</v>
      </c>
      <c r="K33" s="15" t="n">
        <v>3264000</v>
      </c>
      <c r="L33" s="15" t="n">
        <v>121.7802</v>
      </c>
      <c r="M33" s="15" t="n">
        <v>3974.90534</v>
      </c>
      <c r="N33" s="51" t="n">
        <v>0</v>
      </c>
      <c r="O33" s="16" t="n">
        <v>0.00384269230415837</v>
      </c>
      <c r="P33" s="51" t="n">
        <v>0.00114046104717034</v>
      </c>
      <c r="Q33" s="52" t="n">
        <v>2510737</v>
      </c>
    </row>
    <row r="34" customFormat="false" ht="14.25" hidden="false" customHeight="false" outlineLevel="0" collapsed="false">
      <c r="B34" s="14" t="s">
        <v>1419</v>
      </c>
      <c r="C34" s="33" t="s">
        <v>1420</v>
      </c>
      <c r="D34" s="33" t="s">
        <v>517</v>
      </c>
      <c r="E34" s="33" t="s">
        <v>518</v>
      </c>
      <c r="F34" s="33" t="s">
        <v>1421</v>
      </c>
      <c r="G34" s="15" t="n">
        <v>5.24</v>
      </c>
      <c r="H34" s="33" t="s">
        <v>81</v>
      </c>
      <c r="I34" s="16" t="n">
        <v>0.048</v>
      </c>
      <c r="J34" s="16" t="n">
        <v>0.0485</v>
      </c>
      <c r="K34" s="15" t="n">
        <v>1347000</v>
      </c>
      <c r="L34" s="15" t="n">
        <v>120.4471</v>
      </c>
      <c r="M34" s="15" t="n">
        <v>1622.42259</v>
      </c>
      <c r="N34" s="51" t="n">
        <v>0</v>
      </c>
      <c r="O34" s="16" t="n">
        <v>0.0015684576782112</v>
      </c>
      <c r="P34" s="51" t="n">
        <v>0.00046549781885981</v>
      </c>
      <c r="Q34" s="52" t="n">
        <v>2510738</v>
      </c>
    </row>
    <row r="35" customFormat="false" ht="14.25" hidden="false" customHeight="false" outlineLevel="0" collapsed="false">
      <c r="B35" s="14" t="s">
        <v>1422</v>
      </c>
      <c r="C35" s="33" t="s">
        <v>1423</v>
      </c>
      <c r="D35" s="33" t="s">
        <v>517</v>
      </c>
      <c r="E35" s="33" t="s">
        <v>518</v>
      </c>
      <c r="F35" s="33" t="s">
        <v>1424</v>
      </c>
      <c r="G35" s="15" t="n">
        <v>6.4</v>
      </c>
      <c r="H35" s="33" t="s">
        <v>81</v>
      </c>
      <c r="I35" s="16" t="n">
        <v>0.048</v>
      </c>
      <c r="J35" s="16" t="n">
        <v>0.0485</v>
      </c>
      <c r="K35" s="15" t="n">
        <v>3410000</v>
      </c>
      <c r="L35" s="15" t="n">
        <v>113.4936</v>
      </c>
      <c r="M35" s="15" t="n">
        <v>3870.13036</v>
      </c>
      <c r="N35" s="51" t="n">
        <v>0</v>
      </c>
      <c r="O35" s="16" t="n">
        <v>0.00374140234254274</v>
      </c>
      <c r="P35" s="51" t="n">
        <v>0.00111039950527509</v>
      </c>
      <c r="Q35" s="52" t="n">
        <v>2510739</v>
      </c>
    </row>
    <row r="36" customFormat="false" ht="14.25" hidden="false" customHeight="false" outlineLevel="0" collapsed="false">
      <c r="B36" s="14" t="s">
        <v>1425</v>
      </c>
      <c r="C36" s="33" t="s">
        <v>1426</v>
      </c>
      <c r="D36" s="33" t="s">
        <v>517</v>
      </c>
      <c r="E36" s="33" t="s">
        <v>518</v>
      </c>
      <c r="F36" s="33" t="s">
        <v>1427</v>
      </c>
      <c r="G36" s="15" t="n">
        <v>6.32</v>
      </c>
      <c r="H36" s="33" t="s">
        <v>81</v>
      </c>
      <c r="I36" s="16" t="n">
        <v>0.048</v>
      </c>
      <c r="J36" s="16" t="n">
        <v>0.0485</v>
      </c>
      <c r="K36" s="15" t="n">
        <v>6020000</v>
      </c>
      <c r="L36" s="15" t="n">
        <v>113.3154</v>
      </c>
      <c r="M36" s="15" t="n">
        <v>6821.58552</v>
      </c>
      <c r="N36" s="51" t="n">
        <v>0</v>
      </c>
      <c r="O36" s="16" t="n">
        <v>0.00659468639820796</v>
      </c>
      <c r="P36" s="51" t="n">
        <v>0.00195721706557702</v>
      </c>
      <c r="Q36" s="52" t="n">
        <v>2510740</v>
      </c>
    </row>
    <row r="37" customFormat="false" ht="14.25" hidden="false" customHeight="false" outlineLevel="0" collapsed="false">
      <c r="B37" s="14" t="s">
        <v>1428</v>
      </c>
      <c r="C37" s="33" t="s">
        <v>1429</v>
      </c>
      <c r="D37" s="33" t="s">
        <v>517</v>
      </c>
      <c r="E37" s="33" t="s">
        <v>518</v>
      </c>
      <c r="F37" s="33" t="s">
        <v>1430</v>
      </c>
      <c r="G37" s="15" t="n">
        <v>6.66</v>
      </c>
      <c r="H37" s="33" t="s">
        <v>81</v>
      </c>
      <c r="I37" s="16" t="n">
        <v>0.048</v>
      </c>
      <c r="J37" s="16" t="n">
        <v>0.0485</v>
      </c>
      <c r="K37" s="15" t="n">
        <v>4600000</v>
      </c>
      <c r="L37" s="15" t="n">
        <v>110.9306</v>
      </c>
      <c r="M37" s="15" t="n">
        <v>5102.80576</v>
      </c>
      <c r="N37" s="51" t="n">
        <v>0</v>
      </c>
      <c r="O37" s="16" t="n">
        <v>0.00493307657574734</v>
      </c>
      <c r="P37" s="51" t="n">
        <v>0.00146407290306854</v>
      </c>
      <c r="Q37" s="52" t="n">
        <v>2510741</v>
      </c>
    </row>
    <row r="38" customFormat="false" ht="14.25" hidden="false" customHeight="false" outlineLevel="0" collapsed="false">
      <c r="B38" s="14" t="s">
        <v>1431</v>
      </c>
      <c r="C38" s="33" t="s">
        <v>1432</v>
      </c>
      <c r="D38" s="33" t="s">
        <v>517</v>
      </c>
      <c r="E38" s="33" t="s">
        <v>518</v>
      </c>
      <c r="F38" s="33" t="s">
        <v>1433</v>
      </c>
      <c r="G38" s="15" t="n">
        <v>8.26</v>
      </c>
      <c r="H38" s="33" t="s">
        <v>81</v>
      </c>
      <c r="I38" s="16" t="n">
        <v>0.048</v>
      </c>
      <c r="J38" s="16" t="n">
        <v>0.0485</v>
      </c>
      <c r="K38" s="15" t="n">
        <v>8500000</v>
      </c>
      <c r="L38" s="15" t="n">
        <v>103.9631</v>
      </c>
      <c r="M38" s="15" t="n">
        <v>8836.85951</v>
      </c>
      <c r="N38" s="51" t="n">
        <v>0</v>
      </c>
      <c r="O38" s="16" t="n">
        <v>0.00854292847940014</v>
      </c>
      <c r="P38" s="51" t="n">
        <v>0.00253542995075997</v>
      </c>
      <c r="Q38" s="52" t="n">
        <v>2510742</v>
      </c>
    </row>
    <row r="39" customFormat="false" ht="14.25" hidden="false" customHeight="false" outlineLevel="0" collapsed="false">
      <c r="B39" s="14" t="s">
        <v>1434</v>
      </c>
      <c r="C39" s="33" t="s">
        <v>1435</v>
      </c>
      <c r="D39" s="33" t="s">
        <v>517</v>
      </c>
      <c r="E39" s="33" t="s">
        <v>518</v>
      </c>
      <c r="F39" s="33" t="s">
        <v>1436</v>
      </c>
      <c r="G39" s="15" t="n">
        <v>8.42</v>
      </c>
      <c r="H39" s="33" t="s">
        <v>81</v>
      </c>
      <c r="I39" s="16" t="n">
        <v>0.048</v>
      </c>
      <c r="J39" s="16" t="n">
        <v>0.0485</v>
      </c>
      <c r="K39" s="15" t="n">
        <v>9300000</v>
      </c>
      <c r="L39" s="15" t="n">
        <v>103.1587</v>
      </c>
      <c r="M39" s="15" t="n">
        <v>9593.7604</v>
      </c>
      <c r="N39" s="51" t="n">
        <v>0</v>
      </c>
      <c r="O39" s="16" t="n">
        <v>0.00927465338256818</v>
      </c>
      <c r="P39" s="51" t="n">
        <v>0.00275259637556182</v>
      </c>
      <c r="Q39" s="52" t="n">
        <v>2510743</v>
      </c>
    </row>
    <row r="40" customFormat="false" ht="14.25" hidden="false" customHeight="false" outlineLevel="0" collapsed="false">
      <c r="B40" s="14" t="s">
        <v>1437</v>
      </c>
      <c r="C40" s="33" t="s">
        <v>1438</v>
      </c>
      <c r="D40" s="33" t="s">
        <v>517</v>
      </c>
      <c r="E40" s="33" t="s">
        <v>518</v>
      </c>
      <c r="F40" s="33" t="s">
        <v>1439</v>
      </c>
      <c r="G40" s="15" t="n">
        <v>0</v>
      </c>
      <c r="H40" s="33" t="s">
        <v>81</v>
      </c>
      <c r="I40" s="16" t="n">
        <v>0.048</v>
      </c>
      <c r="J40" s="16" t="n">
        <v>0.0237</v>
      </c>
      <c r="K40" s="15" t="n">
        <v>3044000</v>
      </c>
      <c r="L40" s="15" t="n">
        <v>132.8649</v>
      </c>
      <c r="M40" s="15" t="n">
        <v>4044.4075</v>
      </c>
      <c r="N40" s="51" t="n">
        <v>12.176</v>
      </c>
      <c r="O40" s="16" t="n">
        <v>0.00390988268795613</v>
      </c>
      <c r="P40" s="51" t="n">
        <v>0.00116040227831779</v>
      </c>
      <c r="Q40" s="52" t="n">
        <v>2510744</v>
      </c>
    </row>
    <row r="41" customFormat="false" ht="14.25" hidden="false" customHeight="false" outlineLevel="0" collapsed="false">
      <c r="B41" s="14" t="s">
        <v>1440</v>
      </c>
      <c r="C41" s="33" t="s">
        <v>1441</v>
      </c>
      <c r="D41" s="33" t="s">
        <v>517</v>
      </c>
      <c r="E41" s="33" t="s">
        <v>518</v>
      </c>
      <c r="F41" s="33" t="s">
        <v>1442</v>
      </c>
      <c r="G41" s="15" t="n">
        <v>0.08</v>
      </c>
      <c r="H41" s="33" t="s">
        <v>81</v>
      </c>
      <c r="I41" s="16" t="n">
        <v>0.048</v>
      </c>
      <c r="J41" s="16" t="n">
        <v>0.0487</v>
      </c>
      <c r="K41" s="15" t="n">
        <v>3011000</v>
      </c>
      <c r="L41" s="15" t="n">
        <v>131.9294</v>
      </c>
      <c r="M41" s="15" t="n">
        <v>3972.39285</v>
      </c>
      <c r="N41" s="51" t="n">
        <v>12.044</v>
      </c>
      <c r="O41" s="16" t="n">
        <v>0.00384026338443288</v>
      </c>
      <c r="P41" s="51" t="n">
        <v>0.00113974017541836</v>
      </c>
      <c r="Q41" s="52" t="n">
        <v>2510745</v>
      </c>
    </row>
    <row r="42" customFormat="false" ht="14.25" hidden="false" customHeight="false" outlineLevel="0" collapsed="false">
      <c r="B42" s="14" t="s">
        <v>1443</v>
      </c>
      <c r="C42" s="33" t="s">
        <v>1444</v>
      </c>
      <c r="D42" s="33" t="s">
        <v>517</v>
      </c>
      <c r="E42" s="33" t="s">
        <v>518</v>
      </c>
      <c r="F42" s="33" t="s">
        <v>1445</v>
      </c>
      <c r="G42" s="15" t="n">
        <v>0.17</v>
      </c>
      <c r="H42" s="33" t="s">
        <v>81</v>
      </c>
      <c r="I42" s="16" t="n">
        <v>0.048</v>
      </c>
      <c r="J42" s="16" t="n">
        <v>0.0477</v>
      </c>
      <c r="K42" s="15" t="n">
        <v>2476000</v>
      </c>
      <c r="L42" s="15" t="n">
        <v>130.887</v>
      </c>
      <c r="M42" s="15" t="n">
        <v>3240.76217</v>
      </c>
      <c r="N42" s="51" t="n">
        <v>9.904</v>
      </c>
      <c r="O42" s="16" t="n">
        <v>0.00313296815522821</v>
      </c>
      <c r="P42" s="51" t="n">
        <v>0.000929824159794511</v>
      </c>
      <c r="Q42" s="52" t="n">
        <v>2510746</v>
      </c>
    </row>
    <row r="43" customFormat="false" ht="14.25" hidden="false" customHeight="false" outlineLevel="0" collapsed="false">
      <c r="B43" s="14" t="s">
        <v>1446</v>
      </c>
      <c r="C43" s="33" t="s">
        <v>1447</v>
      </c>
      <c r="D43" s="33" t="s">
        <v>517</v>
      </c>
      <c r="E43" s="33" t="s">
        <v>518</v>
      </c>
      <c r="F43" s="33" t="s">
        <v>1448</v>
      </c>
      <c r="G43" s="15" t="n">
        <v>0.25</v>
      </c>
      <c r="H43" s="33" t="s">
        <v>81</v>
      </c>
      <c r="I43" s="16" t="n">
        <v>0.048</v>
      </c>
      <c r="J43" s="16" t="n">
        <v>0.0484</v>
      </c>
      <c r="K43" s="15" t="n">
        <v>2225000</v>
      </c>
      <c r="L43" s="15" t="n">
        <v>129.9815</v>
      </c>
      <c r="M43" s="15" t="n">
        <v>2892.08922</v>
      </c>
      <c r="N43" s="51" t="n">
        <v>8.9</v>
      </c>
      <c r="O43" s="16" t="n">
        <v>0.00279589274159504</v>
      </c>
      <c r="P43" s="51" t="n">
        <v>0.000829784565473764</v>
      </c>
      <c r="Q43" s="52" t="n">
        <v>2510747</v>
      </c>
    </row>
    <row r="44" customFormat="false" ht="14.25" hidden="false" customHeight="false" outlineLevel="0" collapsed="false">
      <c r="B44" s="14" t="s">
        <v>1449</v>
      </c>
      <c r="C44" s="33" t="s">
        <v>1450</v>
      </c>
      <c r="D44" s="33" t="s">
        <v>517</v>
      </c>
      <c r="E44" s="33" t="s">
        <v>518</v>
      </c>
      <c r="F44" s="33" t="s">
        <v>1451</v>
      </c>
      <c r="G44" s="15" t="n">
        <v>0.33</v>
      </c>
      <c r="H44" s="33" t="s">
        <v>81</v>
      </c>
      <c r="I44" s="16" t="n">
        <v>0.048</v>
      </c>
      <c r="J44" s="16" t="n">
        <v>0.0488</v>
      </c>
      <c r="K44" s="15" t="n">
        <v>2422000</v>
      </c>
      <c r="L44" s="15" t="n">
        <v>129.2067</v>
      </c>
      <c r="M44" s="15" t="n">
        <v>3129.38717</v>
      </c>
      <c r="N44" s="51" t="n">
        <v>9.688</v>
      </c>
      <c r="O44" s="16" t="n">
        <v>0.00302529770303686</v>
      </c>
      <c r="P44" s="51" t="n">
        <v>0.000897868971365144</v>
      </c>
      <c r="Q44" s="52" t="n">
        <v>2510748</v>
      </c>
    </row>
    <row r="45" customFormat="false" ht="14.25" hidden="false" customHeight="false" outlineLevel="0" collapsed="false">
      <c r="B45" s="14" t="s">
        <v>1452</v>
      </c>
      <c r="C45" s="33" t="s">
        <v>1453</v>
      </c>
      <c r="D45" s="33" t="s">
        <v>517</v>
      </c>
      <c r="E45" s="33" t="s">
        <v>518</v>
      </c>
      <c r="F45" s="33" t="s">
        <v>1454</v>
      </c>
      <c r="G45" s="15" t="n">
        <v>0.42</v>
      </c>
      <c r="H45" s="33" t="s">
        <v>81</v>
      </c>
      <c r="I45" s="16" t="n">
        <v>0.048</v>
      </c>
      <c r="J45" s="16" t="n">
        <v>0.0495</v>
      </c>
      <c r="K45" s="15" t="n">
        <v>2823000</v>
      </c>
      <c r="L45" s="15" t="n">
        <v>128.5268</v>
      </c>
      <c r="M45" s="15" t="n">
        <v>3628.31219</v>
      </c>
      <c r="N45" s="51" t="n">
        <v>11.292</v>
      </c>
      <c r="O45" s="16" t="n">
        <v>0.00350762751235656</v>
      </c>
      <c r="P45" s="51" t="n">
        <v>0.00104101817923249</v>
      </c>
      <c r="Q45" s="52" t="n">
        <v>2510749</v>
      </c>
    </row>
    <row r="46" customFormat="false" ht="14.25" hidden="false" customHeight="false" outlineLevel="0" collapsed="false">
      <c r="B46" s="14" t="s">
        <v>1455</v>
      </c>
      <c r="C46" s="33" t="s">
        <v>1456</v>
      </c>
      <c r="D46" s="33" t="s">
        <v>517</v>
      </c>
      <c r="E46" s="33" t="s">
        <v>518</v>
      </c>
      <c r="F46" s="33" t="s">
        <v>1457</v>
      </c>
      <c r="G46" s="15" t="n">
        <v>0.49</v>
      </c>
      <c r="H46" s="33" t="s">
        <v>81</v>
      </c>
      <c r="I46" s="16" t="n">
        <v>0.048</v>
      </c>
      <c r="J46" s="16" t="n">
        <v>0.0494</v>
      </c>
      <c r="K46" s="15" t="n">
        <v>3301000</v>
      </c>
      <c r="L46" s="15" t="n">
        <v>131.8638</v>
      </c>
      <c r="M46" s="15" t="n">
        <v>4352.82523</v>
      </c>
      <c r="N46" s="51" t="n">
        <v>13.204</v>
      </c>
      <c r="O46" s="16" t="n">
        <v>0.00420804184802735</v>
      </c>
      <c r="P46" s="51" t="n">
        <v>0.00124889203523907</v>
      </c>
      <c r="Q46" s="52" t="n">
        <v>2510750</v>
      </c>
    </row>
    <row r="47" customFormat="false" ht="14.25" hidden="false" customHeight="false" outlineLevel="0" collapsed="false">
      <c r="B47" s="14" t="s">
        <v>1458</v>
      </c>
      <c r="C47" s="33" t="s">
        <v>1459</v>
      </c>
      <c r="D47" s="33" t="s">
        <v>517</v>
      </c>
      <c r="E47" s="33" t="s">
        <v>518</v>
      </c>
      <c r="F47" s="33" t="s">
        <v>1460</v>
      </c>
      <c r="G47" s="15" t="n">
        <v>0.57</v>
      </c>
      <c r="H47" s="33" t="s">
        <v>81</v>
      </c>
      <c r="I47" s="16" t="n">
        <v>0.048</v>
      </c>
      <c r="J47" s="16" t="n">
        <v>0.0494</v>
      </c>
      <c r="K47" s="15" t="n">
        <v>2524000</v>
      </c>
      <c r="L47" s="15" t="n">
        <v>131.4532</v>
      </c>
      <c r="M47" s="15" t="n">
        <v>3317.87821</v>
      </c>
      <c r="N47" s="51" t="n">
        <v>10.096</v>
      </c>
      <c r="O47" s="16" t="n">
        <v>0.00320751916665813</v>
      </c>
      <c r="P47" s="51" t="n">
        <v>0.000951949929393852</v>
      </c>
      <c r="Q47" s="52" t="n">
        <v>2510751</v>
      </c>
    </row>
    <row r="48" customFormat="false" ht="14.25" hidden="false" customHeight="false" outlineLevel="0" collapsed="false">
      <c r="B48" s="14" t="s">
        <v>1461</v>
      </c>
      <c r="C48" s="33" t="s">
        <v>1462</v>
      </c>
      <c r="D48" s="33" t="s">
        <v>517</v>
      </c>
      <c r="E48" s="33" t="s">
        <v>518</v>
      </c>
      <c r="F48" s="33" t="s">
        <v>1463</v>
      </c>
      <c r="G48" s="15" t="n">
        <v>0.65</v>
      </c>
      <c r="H48" s="33" t="s">
        <v>81</v>
      </c>
      <c r="I48" s="16" t="n">
        <v>0.048</v>
      </c>
      <c r="J48" s="16" t="n">
        <v>0.0496</v>
      </c>
      <c r="K48" s="15" t="n">
        <v>2489000</v>
      </c>
      <c r="L48" s="15" t="n">
        <v>129.5455</v>
      </c>
      <c r="M48" s="15" t="n">
        <v>3224.3869</v>
      </c>
      <c r="N48" s="51" t="n">
        <v>9.956</v>
      </c>
      <c r="O48" s="16" t="n">
        <v>0.00311713755836486</v>
      </c>
      <c r="P48" s="51" t="n">
        <v>0.000925125844746863</v>
      </c>
      <c r="Q48" s="52" t="n">
        <v>2510752</v>
      </c>
    </row>
    <row r="49" customFormat="false" ht="14.25" hidden="false" customHeight="false" outlineLevel="0" collapsed="false">
      <c r="B49" s="14" t="s">
        <v>1464</v>
      </c>
      <c r="C49" s="33" t="s">
        <v>1465</v>
      </c>
      <c r="D49" s="33" t="s">
        <v>517</v>
      </c>
      <c r="E49" s="33" t="s">
        <v>518</v>
      </c>
      <c r="F49" s="33" t="s">
        <v>1466</v>
      </c>
      <c r="G49" s="15" t="n">
        <v>0.74</v>
      </c>
      <c r="H49" s="33" t="s">
        <v>81</v>
      </c>
      <c r="I49" s="16" t="n">
        <v>0.048</v>
      </c>
      <c r="J49" s="16" t="n">
        <v>0.0495</v>
      </c>
      <c r="K49" s="15" t="n">
        <v>2552000</v>
      </c>
      <c r="L49" s="15" t="n">
        <v>128.0136</v>
      </c>
      <c r="M49" s="15" t="n">
        <v>3266.90748</v>
      </c>
      <c r="N49" s="51" t="n">
        <v>10.208</v>
      </c>
      <c r="O49" s="16" t="n">
        <v>0.00315824382167385</v>
      </c>
      <c r="P49" s="51" t="n">
        <v>0.000937325648527119</v>
      </c>
      <c r="Q49" s="52" t="n">
        <v>2510753</v>
      </c>
    </row>
    <row r="50" customFormat="false" ht="14.25" hidden="false" customHeight="false" outlineLevel="0" collapsed="false">
      <c r="B50" s="14" t="s">
        <v>1467</v>
      </c>
      <c r="C50" s="33" t="s">
        <v>1468</v>
      </c>
      <c r="D50" s="33" t="s">
        <v>517</v>
      </c>
      <c r="E50" s="33" t="s">
        <v>518</v>
      </c>
      <c r="F50" s="33" t="s">
        <v>1376</v>
      </c>
      <c r="G50" s="15" t="n">
        <v>0.82</v>
      </c>
      <c r="H50" s="33" t="s">
        <v>81</v>
      </c>
      <c r="I50" s="16" t="n">
        <v>0.048</v>
      </c>
      <c r="J50" s="16" t="n">
        <v>0.0497</v>
      </c>
      <c r="K50" s="15" t="n">
        <v>2427000</v>
      </c>
      <c r="L50" s="15" t="n">
        <v>126.8872</v>
      </c>
      <c r="M50" s="15" t="n">
        <v>3079.55251</v>
      </c>
      <c r="N50" s="51" t="n">
        <v>9.708</v>
      </c>
      <c r="O50" s="16" t="n">
        <v>0.00297712064016815</v>
      </c>
      <c r="P50" s="51" t="n">
        <v>0.000883570646331578</v>
      </c>
      <c r="Q50" s="52" t="n">
        <v>2510754</v>
      </c>
    </row>
    <row r="51" customFormat="false" ht="14.25" hidden="false" customHeight="false" outlineLevel="0" collapsed="false">
      <c r="B51" s="14" t="s">
        <v>1469</v>
      </c>
      <c r="C51" s="33" t="s">
        <v>1470</v>
      </c>
      <c r="D51" s="33" t="s">
        <v>517</v>
      </c>
      <c r="E51" s="33" t="s">
        <v>518</v>
      </c>
      <c r="F51" s="33" t="s">
        <v>1471</v>
      </c>
      <c r="G51" s="15" t="n">
        <v>0.91</v>
      </c>
      <c r="H51" s="33" t="s">
        <v>81</v>
      </c>
      <c r="I51" s="16" t="n">
        <v>0.048</v>
      </c>
      <c r="J51" s="16" t="n">
        <v>0.0497</v>
      </c>
      <c r="K51" s="15" t="n">
        <v>2725000</v>
      </c>
      <c r="L51" s="15" t="n">
        <v>124.4279</v>
      </c>
      <c r="M51" s="15" t="n">
        <v>3390.66049</v>
      </c>
      <c r="N51" s="51" t="n">
        <v>10.9</v>
      </c>
      <c r="O51" s="16" t="n">
        <v>0.00327788056732361</v>
      </c>
      <c r="P51" s="51" t="n">
        <v>0.000972832277063606</v>
      </c>
      <c r="Q51" s="52" t="n">
        <v>2510755</v>
      </c>
    </row>
    <row r="52" customFormat="false" ht="14.25" hidden="false" customHeight="false" outlineLevel="0" collapsed="false">
      <c r="B52" s="14" t="s">
        <v>1472</v>
      </c>
      <c r="C52" s="33" t="s">
        <v>1473</v>
      </c>
      <c r="D52" s="33" t="s">
        <v>517</v>
      </c>
      <c r="E52" s="33" t="s">
        <v>518</v>
      </c>
      <c r="F52" s="33" t="s">
        <v>1474</v>
      </c>
      <c r="G52" s="15" t="n">
        <v>0.97</v>
      </c>
      <c r="H52" s="33" t="s">
        <v>81</v>
      </c>
      <c r="I52" s="16" t="n">
        <v>0.048</v>
      </c>
      <c r="J52" s="16" t="n">
        <v>0.0497</v>
      </c>
      <c r="K52" s="15" t="n">
        <v>2859000</v>
      </c>
      <c r="L52" s="15" t="n">
        <v>125.7213</v>
      </c>
      <c r="M52" s="15" t="n">
        <v>3594.37265</v>
      </c>
      <c r="N52" s="51" t="n">
        <v>11.436</v>
      </c>
      <c r="O52" s="16" t="n">
        <v>0.00347481686706842</v>
      </c>
      <c r="P52" s="51" t="n">
        <v>0.00103128040687868</v>
      </c>
      <c r="Q52" s="52" t="n">
        <v>2510756</v>
      </c>
    </row>
    <row r="53" customFormat="false" ht="14.25" hidden="false" customHeight="false" outlineLevel="0" collapsed="false">
      <c r="B53" s="14" t="s">
        <v>1475</v>
      </c>
      <c r="C53" s="33" t="s">
        <v>1476</v>
      </c>
      <c r="D53" s="33" t="s">
        <v>517</v>
      </c>
      <c r="E53" s="33" t="s">
        <v>518</v>
      </c>
      <c r="F53" s="33" t="s">
        <v>1477</v>
      </c>
      <c r="G53" s="15" t="n">
        <v>1.05</v>
      </c>
      <c r="H53" s="33" t="s">
        <v>81</v>
      </c>
      <c r="I53" s="16" t="n">
        <v>0.048</v>
      </c>
      <c r="J53" s="16" t="n">
        <v>0.0497</v>
      </c>
      <c r="K53" s="15" t="n">
        <v>3067000</v>
      </c>
      <c r="L53" s="15" t="n">
        <v>123.5832</v>
      </c>
      <c r="M53" s="15" t="n">
        <v>3790.29573</v>
      </c>
      <c r="N53" s="51" t="n">
        <v>12.268</v>
      </c>
      <c r="O53" s="16" t="n">
        <v>0.00366422316667177</v>
      </c>
      <c r="P53" s="51" t="n">
        <v>0.00108749373068619</v>
      </c>
      <c r="Q53" s="52" t="n">
        <v>2510757</v>
      </c>
    </row>
    <row r="54" customFormat="false" ht="14.25" hidden="false" customHeight="false" outlineLevel="0" collapsed="false">
      <c r="B54" s="14" t="s">
        <v>1478</v>
      </c>
      <c r="C54" s="33" t="s">
        <v>1479</v>
      </c>
      <c r="D54" s="33" t="s">
        <v>517</v>
      </c>
      <c r="E54" s="33" t="s">
        <v>518</v>
      </c>
      <c r="F54" s="33" t="s">
        <v>1480</v>
      </c>
      <c r="G54" s="15" t="n">
        <v>1.13</v>
      </c>
      <c r="H54" s="33" t="s">
        <v>81</v>
      </c>
      <c r="I54" s="16" t="n">
        <v>0.048</v>
      </c>
      <c r="J54" s="16" t="n">
        <v>0.0496</v>
      </c>
      <c r="K54" s="15" t="n">
        <v>2802000</v>
      </c>
      <c r="L54" s="15" t="n">
        <v>122.3139</v>
      </c>
      <c r="M54" s="15" t="n">
        <v>3427.23469</v>
      </c>
      <c r="N54" s="51" t="n">
        <v>11.208</v>
      </c>
      <c r="O54" s="16" t="n">
        <v>0.00331323823872686</v>
      </c>
      <c r="P54" s="51" t="n">
        <v>0.000983325973608193</v>
      </c>
      <c r="Q54" s="52" t="n">
        <v>2510758</v>
      </c>
    </row>
    <row r="55" customFormat="false" ht="14.25" hidden="false" customHeight="false" outlineLevel="0" collapsed="false">
      <c r="B55" s="14" t="s">
        <v>1481</v>
      </c>
      <c r="C55" s="33" t="s">
        <v>1482</v>
      </c>
      <c r="D55" s="33" t="s">
        <v>517</v>
      </c>
      <c r="E55" s="33" t="s">
        <v>518</v>
      </c>
      <c r="F55" s="33" t="s">
        <v>1483</v>
      </c>
      <c r="G55" s="15" t="n">
        <v>1.22</v>
      </c>
      <c r="H55" s="33" t="s">
        <v>81</v>
      </c>
      <c r="I55" s="16" t="n">
        <v>0.048</v>
      </c>
      <c r="J55" s="16" t="n">
        <v>0.0497</v>
      </c>
      <c r="K55" s="15" t="n">
        <v>2828000</v>
      </c>
      <c r="L55" s="15" t="n">
        <v>122.259</v>
      </c>
      <c r="M55" s="15" t="n">
        <v>3457.48582</v>
      </c>
      <c r="N55" s="51" t="n">
        <v>11.312</v>
      </c>
      <c r="O55" s="16" t="n">
        <v>0.00334248315766199</v>
      </c>
      <c r="P55" s="51" t="n">
        <v>0.000992005484803266</v>
      </c>
      <c r="Q55" s="52" t="n">
        <v>2510759</v>
      </c>
    </row>
    <row r="56" customFormat="false" ht="14.25" hidden="false" customHeight="false" outlineLevel="0" collapsed="false">
      <c r="B56" s="14" t="s">
        <v>1484</v>
      </c>
      <c r="C56" s="33" t="s">
        <v>1485</v>
      </c>
      <c r="D56" s="33" t="s">
        <v>517</v>
      </c>
      <c r="E56" s="33" t="s">
        <v>518</v>
      </c>
      <c r="F56" s="33" t="s">
        <v>1486</v>
      </c>
      <c r="G56" s="15" t="n">
        <v>1.3</v>
      </c>
      <c r="H56" s="33" t="s">
        <v>81</v>
      </c>
      <c r="I56" s="16" t="n">
        <v>0.048</v>
      </c>
      <c r="J56" s="16" t="n">
        <v>0.0496</v>
      </c>
      <c r="K56" s="15" t="n">
        <v>4782000</v>
      </c>
      <c r="L56" s="15" t="n">
        <v>121.3199</v>
      </c>
      <c r="M56" s="15" t="n">
        <v>5801.51681</v>
      </c>
      <c r="N56" s="51" t="n">
        <v>19.128</v>
      </c>
      <c r="O56" s="16" t="n">
        <v>0.00560854714548559</v>
      </c>
      <c r="P56" s="51" t="n">
        <v>0.00166454377409373</v>
      </c>
      <c r="Q56" s="52" t="n">
        <v>2510760</v>
      </c>
    </row>
    <row r="57" customFormat="false" ht="14.25" hidden="false" customHeight="false" outlineLevel="0" collapsed="false">
      <c r="B57" s="14" t="s">
        <v>1487</v>
      </c>
      <c r="C57" s="33" t="s">
        <v>1488</v>
      </c>
      <c r="D57" s="33" t="s">
        <v>517</v>
      </c>
      <c r="E57" s="33" t="s">
        <v>518</v>
      </c>
      <c r="F57" s="33" t="s">
        <v>1489</v>
      </c>
      <c r="G57" s="15" t="n">
        <v>1.38</v>
      </c>
      <c r="H57" s="33" t="s">
        <v>81</v>
      </c>
      <c r="I57" s="16" t="n">
        <v>0.048</v>
      </c>
      <c r="J57" s="16" t="n">
        <v>0.0498</v>
      </c>
      <c r="K57" s="15" t="n">
        <v>2822000</v>
      </c>
      <c r="L57" s="15" t="n">
        <v>120.0421</v>
      </c>
      <c r="M57" s="15" t="n">
        <v>3387.58755</v>
      </c>
      <c r="N57" s="51" t="n">
        <v>11.288</v>
      </c>
      <c r="O57" s="16" t="n">
        <v>0.00327490983924858</v>
      </c>
      <c r="P57" s="51" t="n">
        <v>0.000971950603647381</v>
      </c>
      <c r="Q57" s="52" t="n">
        <v>2510761</v>
      </c>
    </row>
    <row r="58" customFormat="false" ht="14.25" hidden="false" customHeight="false" outlineLevel="0" collapsed="false">
      <c r="B58" s="14" t="s">
        <v>1490</v>
      </c>
      <c r="C58" s="33" t="s">
        <v>1491</v>
      </c>
      <c r="D58" s="33" t="s">
        <v>517</v>
      </c>
      <c r="E58" s="33" t="s">
        <v>518</v>
      </c>
      <c r="F58" s="33" t="s">
        <v>1492</v>
      </c>
      <c r="G58" s="15" t="n">
        <v>1.43</v>
      </c>
      <c r="H58" s="33" t="s">
        <v>81</v>
      </c>
      <c r="I58" s="16" t="n">
        <v>0.048</v>
      </c>
      <c r="J58" s="16" t="n">
        <v>0.0498</v>
      </c>
      <c r="K58" s="15" t="n">
        <v>4362000</v>
      </c>
      <c r="L58" s="15" t="n">
        <v>123.4386</v>
      </c>
      <c r="M58" s="15" t="n">
        <v>5384.39278</v>
      </c>
      <c r="N58" s="51" t="n">
        <v>17.448</v>
      </c>
      <c r="O58" s="16" t="n">
        <v>0.00520529746710192</v>
      </c>
      <c r="P58" s="51" t="n">
        <v>0.00154486451952972</v>
      </c>
      <c r="Q58" s="52" t="n">
        <v>2510762</v>
      </c>
    </row>
    <row r="59" customFormat="false" ht="14.25" hidden="false" customHeight="false" outlineLevel="0" collapsed="false">
      <c r="B59" s="14" t="s">
        <v>1493</v>
      </c>
      <c r="C59" s="33" t="s">
        <v>1494</v>
      </c>
      <c r="D59" s="33" t="s">
        <v>517</v>
      </c>
      <c r="E59" s="33" t="s">
        <v>518</v>
      </c>
      <c r="F59" s="33" t="s">
        <v>1495</v>
      </c>
      <c r="G59" s="15" t="n">
        <v>1.52</v>
      </c>
      <c r="H59" s="33" t="s">
        <v>81</v>
      </c>
      <c r="I59" s="16" t="n">
        <v>0.048</v>
      </c>
      <c r="J59" s="16" t="n">
        <v>0.0498</v>
      </c>
      <c r="K59" s="15" t="n">
        <v>2439000</v>
      </c>
      <c r="L59" s="15" t="n">
        <v>123.257</v>
      </c>
      <c r="M59" s="15" t="n">
        <v>3006.23843</v>
      </c>
      <c r="N59" s="51" t="n">
        <v>9.756</v>
      </c>
      <c r="O59" s="16" t="n">
        <v>0.00290624512819874</v>
      </c>
      <c r="P59" s="51" t="n">
        <v>0.000862535717120124</v>
      </c>
      <c r="Q59" s="52" t="n">
        <v>2510763</v>
      </c>
    </row>
    <row r="60" customFormat="false" ht="14.25" hidden="false" customHeight="false" outlineLevel="0" collapsed="false">
      <c r="B60" s="14" t="s">
        <v>1496</v>
      </c>
      <c r="C60" s="33" t="s">
        <v>1497</v>
      </c>
      <c r="D60" s="33" t="s">
        <v>517</v>
      </c>
      <c r="E60" s="33" t="s">
        <v>518</v>
      </c>
      <c r="F60" s="33" t="s">
        <v>1498</v>
      </c>
      <c r="G60" s="15" t="n">
        <v>1.6</v>
      </c>
      <c r="H60" s="33" t="s">
        <v>81</v>
      </c>
      <c r="I60" s="16" t="n">
        <v>0.048</v>
      </c>
      <c r="J60" s="16" t="n">
        <v>0.0498</v>
      </c>
      <c r="K60" s="15" t="n">
        <v>1824000</v>
      </c>
      <c r="L60" s="15" t="n">
        <v>122.5539</v>
      </c>
      <c r="M60" s="15" t="n">
        <v>2235.3831</v>
      </c>
      <c r="N60" s="51" t="n">
        <v>7.296</v>
      </c>
      <c r="O60" s="16" t="n">
        <v>0.00216102993668163</v>
      </c>
      <c r="P60" s="51" t="n">
        <v>0.000641365550368773</v>
      </c>
      <c r="Q60" s="52" t="n">
        <v>2510764</v>
      </c>
    </row>
    <row r="61" customFormat="false" ht="14.25" hidden="false" customHeight="false" outlineLevel="0" collapsed="false">
      <c r="B61" s="14" t="s">
        <v>1499</v>
      </c>
      <c r="C61" s="33" t="s">
        <v>1500</v>
      </c>
      <c r="D61" s="33" t="s">
        <v>517</v>
      </c>
      <c r="E61" s="33" t="s">
        <v>518</v>
      </c>
      <c r="F61" s="33" t="s">
        <v>1501</v>
      </c>
      <c r="G61" s="15" t="n">
        <v>1.68</v>
      </c>
      <c r="H61" s="33" t="s">
        <v>81</v>
      </c>
      <c r="I61" s="16" t="n">
        <v>0.048</v>
      </c>
      <c r="J61" s="16" t="n">
        <v>0.0498</v>
      </c>
      <c r="K61" s="15" t="n">
        <v>3711000</v>
      </c>
      <c r="L61" s="15" t="n">
        <v>121.5845</v>
      </c>
      <c r="M61" s="15" t="n">
        <v>4512.00213</v>
      </c>
      <c r="N61" s="51" t="n">
        <v>14.844</v>
      </c>
      <c r="O61" s="16" t="n">
        <v>0.00436192421661472</v>
      </c>
      <c r="P61" s="51" t="n">
        <v>0.00129456231881351</v>
      </c>
      <c r="Q61" s="52" t="n">
        <v>2510765</v>
      </c>
    </row>
    <row r="62" customFormat="false" ht="14.25" hidden="false" customHeight="false" outlineLevel="0" collapsed="false">
      <c r="B62" s="14" t="s">
        <v>1502</v>
      </c>
      <c r="C62" s="33" t="s">
        <v>1503</v>
      </c>
      <c r="D62" s="33" t="s">
        <v>517</v>
      </c>
      <c r="E62" s="33" t="s">
        <v>518</v>
      </c>
      <c r="F62" s="33" t="s">
        <v>1504</v>
      </c>
      <c r="G62" s="15" t="n">
        <v>1.76</v>
      </c>
      <c r="H62" s="33" t="s">
        <v>81</v>
      </c>
      <c r="I62" s="16" t="n">
        <v>0.048</v>
      </c>
      <c r="J62" s="16" t="n">
        <v>0.0498</v>
      </c>
      <c r="K62" s="15" t="n">
        <v>2351000</v>
      </c>
      <c r="L62" s="15" t="n">
        <v>120.8428</v>
      </c>
      <c r="M62" s="15" t="n">
        <v>2841.01411</v>
      </c>
      <c r="N62" s="51" t="n">
        <v>9.404</v>
      </c>
      <c r="O62" s="16" t="n">
        <v>0.00274651648849136</v>
      </c>
      <c r="P62" s="51" t="n">
        <v>0.00081513033639093</v>
      </c>
      <c r="Q62" s="52" t="n">
        <v>2510766</v>
      </c>
    </row>
    <row r="63" customFormat="false" ht="14.25" hidden="false" customHeight="false" outlineLevel="0" collapsed="false">
      <c r="B63" s="14" t="s">
        <v>1505</v>
      </c>
      <c r="C63" s="33" t="s">
        <v>1506</v>
      </c>
      <c r="D63" s="33" t="s">
        <v>517</v>
      </c>
      <c r="E63" s="33" t="s">
        <v>518</v>
      </c>
      <c r="F63" s="33" t="s">
        <v>1507</v>
      </c>
      <c r="G63" s="15" t="n">
        <v>1.85</v>
      </c>
      <c r="H63" s="33" t="s">
        <v>81</v>
      </c>
      <c r="I63" s="16" t="n">
        <v>0.048</v>
      </c>
      <c r="J63" s="16" t="n">
        <v>0.0499</v>
      </c>
      <c r="K63" s="15" t="n">
        <v>3069000</v>
      </c>
      <c r="L63" s="15" t="n">
        <v>120.5917</v>
      </c>
      <c r="M63" s="15" t="n">
        <v>3700.9589</v>
      </c>
      <c r="N63" s="51" t="n">
        <v>12.276</v>
      </c>
      <c r="O63" s="16" t="n">
        <v>0.00357785785234232</v>
      </c>
      <c r="P63" s="51" t="n">
        <v>0.00106186162979881</v>
      </c>
      <c r="Q63" s="52" t="n">
        <v>2510767</v>
      </c>
    </row>
    <row r="64" customFormat="false" ht="14.25" hidden="false" customHeight="false" outlineLevel="0" collapsed="false">
      <c r="B64" s="14" t="s">
        <v>1508</v>
      </c>
      <c r="C64" s="33" t="s">
        <v>1509</v>
      </c>
      <c r="D64" s="33" t="s">
        <v>517</v>
      </c>
      <c r="E64" s="33" t="s">
        <v>518</v>
      </c>
      <c r="F64" s="33" t="s">
        <v>1510</v>
      </c>
      <c r="G64" s="15" t="n">
        <v>1.88</v>
      </c>
      <c r="H64" s="33" t="s">
        <v>81</v>
      </c>
      <c r="I64" s="16" t="n">
        <v>0.048</v>
      </c>
      <c r="J64" s="16" t="n">
        <v>0.0499</v>
      </c>
      <c r="K64" s="15" t="n">
        <v>4560000</v>
      </c>
      <c r="L64" s="15" t="n">
        <v>123.5921</v>
      </c>
      <c r="M64" s="15" t="n">
        <v>5635.79999</v>
      </c>
      <c r="N64" s="51" t="n">
        <v>18.24</v>
      </c>
      <c r="O64" s="16" t="n">
        <v>0.0054483423872803</v>
      </c>
      <c r="P64" s="51" t="n">
        <v>0.00161699708759303</v>
      </c>
      <c r="Q64" s="52" t="n">
        <v>2510768</v>
      </c>
    </row>
    <row r="65" customFormat="false" ht="14.25" hidden="false" customHeight="false" outlineLevel="0" collapsed="false">
      <c r="B65" s="14" t="s">
        <v>1511</v>
      </c>
      <c r="C65" s="33" t="s">
        <v>1512</v>
      </c>
      <c r="D65" s="33" t="s">
        <v>517</v>
      </c>
      <c r="E65" s="33" t="s">
        <v>518</v>
      </c>
      <c r="F65" s="33" t="s">
        <v>1513</v>
      </c>
      <c r="G65" s="15" t="n">
        <v>1.97</v>
      </c>
      <c r="H65" s="33" t="s">
        <v>81</v>
      </c>
      <c r="I65" s="16" t="n">
        <v>0.048</v>
      </c>
      <c r="J65" s="16" t="n">
        <v>0.0499</v>
      </c>
      <c r="K65" s="15" t="n">
        <v>2890000</v>
      </c>
      <c r="L65" s="15" t="n">
        <v>123.8177</v>
      </c>
      <c r="M65" s="15" t="n">
        <v>3578.33162</v>
      </c>
      <c r="N65" s="51" t="n">
        <v>11.56</v>
      </c>
      <c r="O65" s="16" t="n">
        <v>0.00345930939273652</v>
      </c>
      <c r="P65" s="51" t="n">
        <v>0.00102667799039157</v>
      </c>
      <c r="Q65" s="52" t="n">
        <v>2510769</v>
      </c>
    </row>
    <row r="66" customFormat="false" ht="14.25" hidden="false" customHeight="false" outlineLevel="0" collapsed="false">
      <c r="B66" s="14" t="s">
        <v>1514</v>
      </c>
      <c r="C66" s="33" t="s">
        <v>1515</v>
      </c>
      <c r="D66" s="33" t="s">
        <v>517</v>
      </c>
      <c r="E66" s="33" t="s">
        <v>518</v>
      </c>
      <c r="F66" s="33" t="s">
        <v>1516</v>
      </c>
      <c r="G66" s="15" t="n">
        <v>2.22</v>
      </c>
      <c r="H66" s="33" t="s">
        <v>81</v>
      </c>
      <c r="I66" s="16" t="n">
        <v>0.048</v>
      </c>
      <c r="J66" s="16" t="n">
        <v>0.0498</v>
      </c>
      <c r="K66" s="15" t="n">
        <v>4028000</v>
      </c>
      <c r="L66" s="15" t="n">
        <v>123.5452</v>
      </c>
      <c r="M66" s="15" t="n">
        <v>4976.39917</v>
      </c>
      <c r="N66" s="51" t="n">
        <v>16.112</v>
      </c>
      <c r="O66" s="16" t="n">
        <v>0.00481087451329825</v>
      </c>
      <c r="P66" s="51" t="n">
        <v>0.00142780492190433</v>
      </c>
      <c r="Q66" s="52" t="n">
        <v>2510770</v>
      </c>
    </row>
    <row r="67" customFormat="false" ht="14.25" hidden="false" customHeight="false" outlineLevel="0" collapsed="false">
      <c r="B67" s="14" t="s">
        <v>1517</v>
      </c>
      <c r="C67" s="33" t="s">
        <v>1518</v>
      </c>
      <c r="D67" s="33" t="s">
        <v>517</v>
      </c>
      <c r="E67" s="33" t="s">
        <v>518</v>
      </c>
      <c r="F67" s="33" t="s">
        <v>1519</v>
      </c>
      <c r="G67" s="15" t="n">
        <v>2.3</v>
      </c>
      <c r="H67" s="33" t="s">
        <v>81</v>
      </c>
      <c r="I67" s="16" t="n">
        <v>0.048</v>
      </c>
      <c r="J67" s="16" t="n">
        <v>0.0498</v>
      </c>
      <c r="K67" s="15" t="n">
        <v>3960000</v>
      </c>
      <c r="L67" s="15" t="n">
        <v>123.0471</v>
      </c>
      <c r="M67" s="15" t="n">
        <v>4872.66322</v>
      </c>
      <c r="N67" s="51" t="n">
        <v>15.84</v>
      </c>
      <c r="O67" s="16" t="n">
        <v>0.00471058902153618</v>
      </c>
      <c r="P67" s="51" t="n">
        <v>0.00139804149358424</v>
      </c>
      <c r="Q67" s="52" t="n">
        <v>2510771</v>
      </c>
    </row>
    <row r="68" customFormat="false" ht="14.25" hidden="false" customHeight="false" outlineLevel="0" collapsed="false">
      <c r="B68" s="14" t="s">
        <v>1520</v>
      </c>
      <c r="C68" s="33" t="s">
        <v>1521</v>
      </c>
      <c r="D68" s="33" t="s">
        <v>517</v>
      </c>
      <c r="E68" s="33" t="s">
        <v>518</v>
      </c>
      <c r="F68" s="33" t="s">
        <v>1522</v>
      </c>
      <c r="G68" s="15" t="n">
        <v>8.2</v>
      </c>
      <c r="H68" s="33" t="s">
        <v>81</v>
      </c>
      <c r="I68" s="16" t="n">
        <v>0.048</v>
      </c>
      <c r="J68" s="16" t="n">
        <v>0.0485</v>
      </c>
      <c r="K68" s="15" t="n">
        <v>12000000</v>
      </c>
      <c r="L68" s="15" t="n">
        <v>102.7565</v>
      </c>
      <c r="M68" s="15" t="n">
        <v>12330.7854</v>
      </c>
      <c r="N68" s="51" t="n">
        <v>0</v>
      </c>
      <c r="O68" s="16" t="n">
        <v>0.0119206396398885</v>
      </c>
      <c r="P68" s="51" t="n">
        <v>0.00353789064816238</v>
      </c>
      <c r="Q68" s="52" t="n">
        <v>2510772</v>
      </c>
    </row>
    <row r="69" customFormat="false" ht="14.25" hidden="false" customHeight="false" outlineLevel="0" collapsed="false">
      <c r="B69" s="14" t="s">
        <v>1523</v>
      </c>
      <c r="C69" s="33" t="s">
        <v>1524</v>
      </c>
      <c r="D69" s="33" t="s">
        <v>517</v>
      </c>
      <c r="E69" s="33" t="s">
        <v>518</v>
      </c>
      <c r="F69" s="33" t="s">
        <v>1525</v>
      </c>
      <c r="G69" s="15" t="n">
        <v>7.32</v>
      </c>
      <c r="H69" s="33" t="s">
        <v>81</v>
      </c>
      <c r="I69" s="16" t="n">
        <v>0.048</v>
      </c>
      <c r="J69" s="16" t="n">
        <v>0.0485</v>
      </c>
      <c r="K69" s="15" t="n">
        <v>5400000</v>
      </c>
      <c r="L69" s="15" t="n">
        <v>108.3258</v>
      </c>
      <c r="M69" s="15" t="n">
        <v>5849.59163</v>
      </c>
      <c r="N69" s="51" t="n">
        <v>0</v>
      </c>
      <c r="O69" s="16" t="n">
        <v>0.00565502290403479</v>
      </c>
      <c r="P69" s="51" t="n">
        <v>0.00167833717415485</v>
      </c>
      <c r="Q69" s="52" t="n">
        <v>2510773</v>
      </c>
    </row>
    <row r="70" customFormat="false" ht="14.25" hidden="false" customHeight="false" outlineLevel="0" collapsed="false">
      <c r="B70" s="14" t="s">
        <v>1526</v>
      </c>
      <c r="C70" s="33" t="s">
        <v>1527</v>
      </c>
      <c r="D70" s="33" t="s">
        <v>517</v>
      </c>
      <c r="E70" s="33" t="s">
        <v>518</v>
      </c>
      <c r="F70" s="33" t="s">
        <v>1528</v>
      </c>
      <c r="G70" s="15" t="n">
        <v>7.41</v>
      </c>
      <c r="H70" s="33" t="s">
        <v>81</v>
      </c>
      <c r="I70" s="16" t="n">
        <v>0.048</v>
      </c>
      <c r="J70" s="16" t="n">
        <v>0.0485</v>
      </c>
      <c r="K70" s="15" t="n">
        <v>6130000</v>
      </c>
      <c r="L70" s="15" t="n">
        <v>107.4135</v>
      </c>
      <c r="M70" s="15" t="n">
        <v>6584.45043</v>
      </c>
      <c r="N70" s="51" t="n">
        <v>0</v>
      </c>
      <c r="O70" s="16" t="n">
        <v>0.0063654388797277</v>
      </c>
      <c r="P70" s="51" t="n">
        <v>0.00188917938670685</v>
      </c>
      <c r="Q70" s="52" t="n">
        <v>2510774</v>
      </c>
    </row>
    <row r="71" customFormat="false" ht="14.25" hidden="false" customHeight="false" outlineLevel="0" collapsed="false">
      <c r="B71" s="14" t="s">
        <v>1529</v>
      </c>
      <c r="C71" s="33" t="s">
        <v>1530</v>
      </c>
      <c r="D71" s="33" t="s">
        <v>517</v>
      </c>
      <c r="E71" s="33" t="s">
        <v>518</v>
      </c>
      <c r="F71" s="33" t="s">
        <v>1531</v>
      </c>
      <c r="G71" s="15" t="n">
        <v>7.49</v>
      </c>
      <c r="H71" s="33" t="s">
        <v>81</v>
      </c>
      <c r="I71" s="16" t="n">
        <v>0.048</v>
      </c>
      <c r="J71" s="16" t="n">
        <v>0.0485</v>
      </c>
      <c r="K71" s="15" t="n">
        <v>6600000</v>
      </c>
      <c r="L71" s="15" t="n">
        <v>106.4822</v>
      </c>
      <c r="M71" s="15" t="n">
        <v>7027.82394</v>
      </c>
      <c r="N71" s="51" t="n">
        <v>0</v>
      </c>
      <c r="O71" s="16" t="n">
        <v>0.00679406492966143</v>
      </c>
      <c r="P71" s="51" t="n">
        <v>0.00201639001796736</v>
      </c>
      <c r="Q71" s="52" t="n">
        <v>2510775</v>
      </c>
    </row>
    <row r="72" customFormat="false" ht="14.25" hidden="false" customHeight="false" outlineLevel="0" collapsed="false">
      <c r="B72" s="14" t="s">
        <v>1532</v>
      </c>
      <c r="C72" s="33" t="s">
        <v>1533</v>
      </c>
      <c r="D72" s="33" t="s">
        <v>517</v>
      </c>
      <c r="E72" s="33" t="s">
        <v>518</v>
      </c>
      <c r="F72" s="33" t="s">
        <v>1534</v>
      </c>
      <c r="G72" s="15" t="n">
        <v>7.58</v>
      </c>
      <c r="H72" s="33" t="s">
        <v>81</v>
      </c>
      <c r="I72" s="16" t="n">
        <v>0.048</v>
      </c>
      <c r="J72" s="16" t="n">
        <v>0.0485</v>
      </c>
      <c r="K72" s="15" t="n">
        <v>6700000</v>
      </c>
      <c r="L72" s="15" t="n">
        <v>105.7702</v>
      </c>
      <c r="M72" s="15" t="n">
        <v>7086.60508</v>
      </c>
      <c r="N72" s="51" t="n">
        <v>0</v>
      </c>
      <c r="O72" s="16" t="n">
        <v>0.00685089089531013</v>
      </c>
      <c r="P72" s="51" t="n">
        <v>0.0020332552247444</v>
      </c>
      <c r="Q72" s="52" t="n">
        <v>2510776</v>
      </c>
    </row>
    <row r="73" customFormat="false" ht="14.25" hidden="false" customHeight="false" outlineLevel="0" collapsed="false">
      <c r="B73" s="14" t="s">
        <v>1535</v>
      </c>
      <c r="C73" s="33" t="s">
        <v>1536</v>
      </c>
      <c r="D73" s="33" t="s">
        <v>517</v>
      </c>
      <c r="E73" s="33" t="s">
        <v>518</v>
      </c>
      <c r="F73" s="33" t="s">
        <v>1537</v>
      </c>
      <c r="G73" s="15" t="n">
        <v>8.34</v>
      </c>
      <c r="H73" s="33" t="s">
        <v>81</v>
      </c>
      <c r="I73" s="16" t="n">
        <v>0.048</v>
      </c>
      <c r="J73" s="16" t="n">
        <v>0.0485</v>
      </c>
      <c r="K73" s="15" t="n">
        <v>8400000</v>
      </c>
      <c r="L73" s="15" t="n">
        <v>103.5743</v>
      </c>
      <c r="M73" s="15" t="n">
        <v>8700.24028</v>
      </c>
      <c r="N73" s="51" t="n">
        <v>0</v>
      </c>
      <c r="O73" s="16" t="n">
        <v>0.00841085346910039</v>
      </c>
      <c r="P73" s="51" t="n">
        <v>0.00249623180721138</v>
      </c>
      <c r="Q73" s="52" t="n">
        <v>2510777</v>
      </c>
    </row>
    <row r="74" customFormat="false" ht="14.25" hidden="false" customHeight="false" outlineLevel="0" collapsed="false">
      <c r="B74" s="14" t="s">
        <v>1538</v>
      </c>
      <c r="C74" s="33" t="s">
        <v>1539</v>
      </c>
      <c r="D74" s="33" t="s">
        <v>517</v>
      </c>
      <c r="E74" s="33" t="s">
        <v>518</v>
      </c>
      <c r="F74" s="33" t="s">
        <v>1540</v>
      </c>
      <c r="G74" s="15" t="n">
        <v>8.51</v>
      </c>
      <c r="H74" s="33" t="s">
        <v>81</v>
      </c>
      <c r="I74" s="16" t="n">
        <v>0.048</v>
      </c>
      <c r="J74" s="16" t="n">
        <v>0.0485</v>
      </c>
      <c r="K74" s="15" t="n">
        <v>4000000</v>
      </c>
      <c r="L74" s="15" t="n">
        <v>102.3628</v>
      </c>
      <c r="M74" s="15" t="n">
        <v>4094.51364</v>
      </c>
      <c r="N74" s="51" t="n">
        <v>0</v>
      </c>
      <c r="O74" s="16" t="n">
        <v>0.00395832220087522</v>
      </c>
      <c r="P74" s="51" t="n">
        <v>0.00117477849510943</v>
      </c>
      <c r="Q74" s="52" t="n">
        <v>2510778</v>
      </c>
    </row>
    <row r="75" customFormat="false" ht="14.25" hidden="false" customHeight="false" outlineLevel="0" collapsed="false">
      <c r="B75" s="14" t="s">
        <v>1541</v>
      </c>
      <c r="C75" s="33" t="s">
        <v>1542</v>
      </c>
      <c r="D75" s="33" t="s">
        <v>517</v>
      </c>
      <c r="E75" s="33" t="s">
        <v>518</v>
      </c>
      <c r="F75" s="33" t="s">
        <v>1543</v>
      </c>
      <c r="G75" s="15" t="n">
        <v>8.47</v>
      </c>
      <c r="H75" s="33" t="s">
        <v>81</v>
      </c>
      <c r="I75" s="16" t="n">
        <v>0.048</v>
      </c>
      <c r="J75" s="16" t="n">
        <v>0.0485</v>
      </c>
      <c r="K75" s="15" t="n">
        <v>2000000</v>
      </c>
      <c r="L75" s="15" t="n">
        <v>103.09</v>
      </c>
      <c r="M75" s="15" t="n">
        <v>2061.80006</v>
      </c>
      <c r="N75" s="51" t="n">
        <v>0</v>
      </c>
      <c r="O75" s="16" t="n">
        <v>0.00199322060416042</v>
      </c>
      <c r="P75" s="51" t="n">
        <v>0.000591561925216429</v>
      </c>
      <c r="Q75" s="52" t="n">
        <v>2510779</v>
      </c>
    </row>
    <row r="76" customFormat="false" ht="14.25" hidden="false" customHeight="false" outlineLevel="0" collapsed="false">
      <c r="B76" s="14" t="s">
        <v>1544</v>
      </c>
      <c r="C76" s="33" t="s">
        <v>1545</v>
      </c>
      <c r="D76" s="33" t="s">
        <v>517</v>
      </c>
      <c r="E76" s="33" t="s">
        <v>518</v>
      </c>
      <c r="F76" s="33" t="s">
        <v>1546</v>
      </c>
      <c r="G76" s="15" t="n">
        <v>7</v>
      </c>
      <c r="H76" s="33" t="s">
        <v>81</v>
      </c>
      <c r="I76" s="16" t="n">
        <v>0.048</v>
      </c>
      <c r="J76" s="16" t="n">
        <v>0.0485</v>
      </c>
      <c r="K76" s="15" t="n">
        <v>6580000</v>
      </c>
      <c r="L76" s="15" t="n">
        <v>109.0466</v>
      </c>
      <c r="M76" s="15" t="n">
        <v>7175.2643</v>
      </c>
      <c r="N76" s="51" t="n">
        <v>0</v>
      </c>
      <c r="O76" s="16" t="n">
        <v>0.00693660113825812</v>
      </c>
      <c r="P76" s="51" t="n">
        <v>0.00205869290897426</v>
      </c>
      <c r="Q76" s="52" t="n">
        <v>2510780</v>
      </c>
    </row>
    <row r="77" customFormat="false" ht="14.25" hidden="false" customHeight="false" outlineLevel="0" collapsed="false">
      <c r="B77" s="14" t="s">
        <v>1547</v>
      </c>
      <c r="C77" s="33" t="s">
        <v>1548</v>
      </c>
      <c r="D77" s="33" t="s">
        <v>517</v>
      </c>
      <c r="E77" s="33" t="s">
        <v>518</v>
      </c>
      <c r="F77" s="33" t="s">
        <v>1549</v>
      </c>
      <c r="G77" s="15" t="n">
        <v>7.25</v>
      </c>
      <c r="H77" s="33" t="s">
        <v>81</v>
      </c>
      <c r="I77" s="16" t="n">
        <v>0.048</v>
      </c>
      <c r="J77" s="16" t="n">
        <v>0.0485</v>
      </c>
      <c r="K77" s="15" t="n">
        <v>5780000</v>
      </c>
      <c r="L77" s="15" t="n">
        <v>108.6969</v>
      </c>
      <c r="M77" s="15" t="n">
        <v>6282.68209</v>
      </c>
      <c r="N77" s="51" t="n">
        <v>0</v>
      </c>
      <c r="O77" s="16" t="n">
        <v>0.00607370793809058</v>
      </c>
      <c r="P77" s="51" t="n">
        <v>0.00180259744132667</v>
      </c>
      <c r="Q77" s="52" t="n">
        <v>2510781</v>
      </c>
    </row>
    <row r="78" customFormat="false" ht="14.25" hidden="false" customHeight="false" outlineLevel="0" collapsed="false">
      <c r="B78" s="14" t="s">
        <v>1550</v>
      </c>
      <c r="C78" s="33" t="s">
        <v>1551</v>
      </c>
      <c r="D78" s="33" t="s">
        <v>517</v>
      </c>
      <c r="E78" s="33" t="s">
        <v>518</v>
      </c>
      <c r="F78" s="33" t="s">
        <v>1552</v>
      </c>
      <c r="G78" s="15" t="n">
        <v>8.72</v>
      </c>
      <c r="H78" s="33" t="s">
        <v>81</v>
      </c>
      <c r="I78" s="16" t="n">
        <v>0.048</v>
      </c>
      <c r="J78" s="16" t="n">
        <v>0.0485</v>
      </c>
      <c r="K78" s="15" t="n">
        <v>7200000</v>
      </c>
      <c r="L78" s="15" t="n">
        <v>101.1704</v>
      </c>
      <c r="M78" s="15" t="n">
        <v>7284.26959</v>
      </c>
      <c r="N78" s="51" t="n">
        <v>0</v>
      </c>
      <c r="O78" s="16" t="n">
        <v>0.00704198070158517</v>
      </c>
      <c r="P78" s="51" t="n">
        <v>0.0020899681914142</v>
      </c>
      <c r="Q78" s="52" t="n">
        <v>2510782</v>
      </c>
    </row>
    <row r="79" customFormat="false" ht="14.25" hidden="false" customHeight="false" outlineLevel="0" collapsed="false">
      <c r="B79" s="14" t="s">
        <v>1553</v>
      </c>
      <c r="C79" s="33" t="s">
        <v>1554</v>
      </c>
      <c r="D79" s="33" t="s">
        <v>517</v>
      </c>
      <c r="E79" s="33" t="s">
        <v>518</v>
      </c>
      <c r="F79" s="33" t="s">
        <v>1555</v>
      </c>
      <c r="G79" s="15" t="n">
        <v>5.41</v>
      </c>
      <c r="H79" s="33" t="s">
        <v>81</v>
      </c>
      <c r="I79" s="16" t="n">
        <v>0.048</v>
      </c>
      <c r="J79" s="16" t="n">
        <v>0.0485</v>
      </c>
      <c r="K79" s="15" t="n">
        <v>2269000</v>
      </c>
      <c r="L79" s="15" t="n">
        <v>117.4041</v>
      </c>
      <c r="M79" s="15" t="n">
        <v>2663.89848</v>
      </c>
      <c r="N79" s="51" t="n">
        <v>0</v>
      </c>
      <c r="O79" s="16" t="n">
        <v>0.0025752920667427</v>
      </c>
      <c r="P79" s="51" t="n">
        <v>0.000764313157217543</v>
      </c>
      <c r="Q79" s="52" t="n">
        <v>2510783</v>
      </c>
    </row>
    <row r="80" customFormat="false" ht="14.25" hidden="false" customHeight="false" outlineLevel="0" collapsed="false">
      <c r="B80" s="14" t="s">
        <v>1556</v>
      </c>
      <c r="C80" s="33" t="s">
        <v>1557</v>
      </c>
      <c r="D80" s="33" t="s">
        <v>517</v>
      </c>
      <c r="E80" s="33" t="s">
        <v>518</v>
      </c>
      <c r="F80" s="33" t="s">
        <v>1558</v>
      </c>
      <c r="G80" s="15" t="n">
        <v>5.49</v>
      </c>
      <c r="H80" s="33" t="s">
        <v>81</v>
      </c>
      <c r="I80" s="16" t="n">
        <v>0.048</v>
      </c>
      <c r="J80" s="16" t="n">
        <v>0.0485</v>
      </c>
      <c r="K80" s="15" t="n">
        <v>3740000</v>
      </c>
      <c r="L80" s="15" t="n">
        <v>117.523</v>
      </c>
      <c r="M80" s="15" t="n">
        <v>4395.36128</v>
      </c>
      <c r="N80" s="51" t="n">
        <v>0</v>
      </c>
      <c r="O80" s="16" t="n">
        <v>0.00424916306677423</v>
      </c>
      <c r="P80" s="51" t="n">
        <v>0.00126109627759859</v>
      </c>
      <c r="Q80" s="52" t="n">
        <v>2510784</v>
      </c>
    </row>
    <row r="81" customFormat="false" ht="14.25" hidden="false" customHeight="false" outlineLevel="0" collapsed="false">
      <c r="B81" s="14" t="s">
        <v>1559</v>
      </c>
      <c r="C81" s="33" t="s">
        <v>1560</v>
      </c>
      <c r="D81" s="33" t="s">
        <v>517</v>
      </c>
      <c r="E81" s="33" t="s">
        <v>518</v>
      </c>
      <c r="F81" s="33" t="s">
        <v>1561</v>
      </c>
      <c r="G81" s="15" t="n">
        <v>5.58</v>
      </c>
      <c r="H81" s="33" t="s">
        <v>81</v>
      </c>
      <c r="I81" s="16" t="n">
        <v>0.048</v>
      </c>
      <c r="J81" s="16" t="n">
        <v>0.0485</v>
      </c>
      <c r="K81" s="15" t="n">
        <v>1788000</v>
      </c>
      <c r="L81" s="15" t="n">
        <v>116.9171</v>
      </c>
      <c r="M81" s="15" t="n">
        <v>2090.47773</v>
      </c>
      <c r="N81" s="51" t="n">
        <v>0</v>
      </c>
      <c r="O81" s="16" t="n">
        <v>0.00202094439941693</v>
      </c>
      <c r="P81" s="51" t="n">
        <v>0.000599789986707475</v>
      </c>
      <c r="Q81" s="52" t="n">
        <v>2510785</v>
      </c>
    </row>
    <row r="82" customFormat="false" ht="14.25" hidden="false" customHeight="false" outlineLevel="0" collapsed="false">
      <c r="B82" s="14" t="s">
        <v>1562</v>
      </c>
      <c r="C82" s="33" t="s">
        <v>1563</v>
      </c>
      <c r="D82" s="33" t="s">
        <v>517</v>
      </c>
      <c r="E82" s="33" t="s">
        <v>518</v>
      </c>
      <c r="F82" s="33" t="s">
        <v>1564</v>
      </c>
      <c r="G82" s="15" t="n">
        <v>5.53</v>
      </c>
      <c r="H82" s="33" t="s">
        <v>81</v>
      </c>
      <c r="I82" s="16" t="n">
        <v>0.048</v>
      </c>
      <c r="J82" s="16" t="n">
        <v>0.0485</v>
      </c>
      <c r="K82" s="15" t="n">
        <v>2613000</v>
      </c>
      <c r="L82" s="15" t="n">
        <v>118.7925</v>
      </c>
      <c r="M82" s="15" t="n">
        <v>3104.04672</v>
      </c>
      <c r="N82" s="51" t="n">
        <v>0</v>
      </c>
      <c r="O82" s="16" t="n">
        <v>0.00300080012539167</v>
      </c>
      <c r="P82" s="51" t="n">
        <v>0.000890598409258433</v>
      </c>
      <c r="Q82" s="52" t="n">
        <v>2510786</v>
      </c>
    </row>
    <row r="83" customFormat="false" ht="14.25" hidden="false" customHeight="false" outlineLevel="0" collapsed="false">
      <c r="B83" s="14" t="s">
        <v>1565</v>
      </c>
      <c r="C83" s="33" t="s">
        <v>1566</v>
      </c>
      <c r="D83" s="33" t="s">
        <v>517</v>
      </c>
      <c r="E83" s="33" t="s">
        <v>518</v>
      </c>
      <c r="F83" s="33" t="s">
        <v>1567</v>
      </c>
      <c r="G83" s="15" t="n">
        <v>5.61</v>
      </c>
      <c r="H83" s="33" t="s">
        <v>81</v>
      </c>
      <c r="I83" s="16" t="n">
        <v>0.048</v>
      </c>
      <c r="J83" s="16" t="n">
        <v>0.0485</v>
      </c>
      <c r="K83" s="15" t="n">
        <v>465000</v>
      </c>
      <c r="L83" s="15" t="n">
        <v>117.6269</v>
      </c>
      <c r="M83" s="15" t="n">
        <v>546.96502</v>
      </c>
      <c r="N83" s="51" t="n">
        <v>0</v>
      </c>
      <c r="O83" s="16" t="n">
        <v>0.000528771906049423</v>
      </c>
      <c r="P83" s="51" t="n">
        <v>0.000156932617538697</v>
      </c>
      <c r="Q83" s="52" t="n">
        <v>2510787</v>
      </c>
    </row>
    <row r="84" customFormat="false" ht="14.25" hidden="false" customHeight="false" outlineLevel="0" collapsed="false">
      <c r="B84" s="14" t="s">
        <v>1568</v>
      </c>
      <c r="C84" s="33" t="s">
        <v>1569</v>
      </c>
      <c r="D84" s="33" t="s">
        <v>517</v>
      </c>
      <c r="E84" s="33" t="s">
        <v>518</v>
      </c>
      <c r="F84" s="33" t="s">
        <v>1570</v>
      </c>
      <c r="G84" s="15" t="n">
        <v>5.69</v>
      </c>
      <c r="H84" s="33" t="s">
        <v>81</v>
      </c>
      <c r="I84" s="16" t="n">
        <v>0.048</v>
      </c>
      <c r="J84" s="16" t="n">
        <v>0.0485</v>
      </c>
      <c r="K84" s="15" t="n">
        <v>3500800</v>
      </c>
      <c r="L84" s="15" t="n">
        <v>117.1719</v>
      </c>
      <c r="M84" s="15" t="n">
        <v>4101.95244</v>
      </c>
      <c r="N84" s="51" t="n">
        <v>0</v>
      </c>
      <c r="O84" s="16" t="n">
        <v>0.00396551357200663</v>
      </c>
      <c r="P84" s="51" t="n">
        <v>0.00117691280043547</v>
      </c>
      <c r="Q84" s="52" t="n">
        <v>2510788</v>
      </c>
    </row>
    <row r="85" customFormat="false" ht="14.25" hidden="false" customHeight="false" outlineLevel="0" collapsed="false">
      <c r="B85" s="14" t="s">
        <v>1571</v>
      </c>
      <c r="C85" s="33" t="s">
        <v>1572</v>
      </c>
      <c r="D85" s="33" t="s">
        <v>517</v>
      </c>
      <c r="E85" s="33" t="s">
        <v>518</v>
      </c>
      <c r="F85" s="33" t="s">
        <v>1573</v>
      </c>
      <c r="G85" s="15" t="n">
        <v>5.78</v>
      </c>
      <c r="H85" s="33" t="s">
        <v>81</v>
      </c>
      <c r="I85" s="16" t="n">
        <v>0.048</v>
      </c>
      <c r="J85" s="16" t="n">
        <v>0.0485</v>
      </c>
      <c r="K85" s="15" t="n">
        <v>1847500</v>
      </c>
      <c r="L85" s="15" t="n">
        <v>116.945</v>
      </c>
      <c r="M85" s="15" t="n">
        <v>2160.55921</v>
      </c>
      <c r="N85" s="51" t="n">
        <v>0</v>
      </c>
      <c r="O85" s="16" t="n">
        <v>0.00208869483391156</v>
      </c>
      <c r="P85" s="51" t="n">
        <v>0.00061989743361036</v>
      </c>
      <c r="Q85" s="52" t="n">
        <v>2510789</v>
      </c>
    </row>
    <row r="86" customFormat="false" ht="14.25" hidden="false" customHeight="false" outlineLevel="0" collapsed="false">
      <c r="B86" s="14" t="s">
        <v>1574</v>
      </c>
      <c r="C86" s="33" t="s">
        <v>1575</v>
      </c>
      <c r="D86" s="33" t="s">
        <v>517</v>
      </c>
      <c r="E86" s="33" t="s">
        <v>518</v>
      </c>
      <c r="F86" s="33" t="s">
        <v>1576</v>
      </c>
      <c r="G86" s="15" t="n">
        <v>5.86</v>
      </c>
      <c r="H86" s="33" t="s">
        <v>81</v>
      </c>
      <c r="I86" s="16" t="n">
        <v>0.048</v>
      </c>
      <c r="J86" s="16" t="n">
        <v>0.0485</v>
      </c>
      <c r="K86" s="15" t="n">
        <v>3033750</v>
      </c>
      <c r="L86" s="15" t="n">
        <v>116.1485</v>
      </c>
      <c r="M86" s="15" t="n">
        <v>3523.65485</v>
      </c>
      <c r="N86" s="51" t="n">
        <v>0</v>
      </c>
      <c r="O86" s="16" t="n">
        <v>0.00340645127780711</v>
      </c>
      <c r="P86" s="51" t="n">
        <v>0.00101099039004985</v>
      </c>
      <c r="Q86" s="52" t="n">
        <v>2510790</v>
      </c>
    </row>
    <row r="87" customFormat="false" ht="14.25" hidden="false" customHeight="false" outlineLevel="0" collapsed="false">
      <c r="B87" s="14" t="s">
        <v>1577</v>
      </c>
      <c r="C87" s="33" t="s">
        <v>1578</v>
      </c>
      <c r="D87" s="33" t="s">
        <v>517</v>
      </c>
      <c r="E87" s="33" t="s">
        <v>518</v>
      </c>
      <c r="F87" s="33" t="s">
        <v>1579</v>
      </c>
      <c r="G87" s="15" t="n">
        <v>5.94</v>
      </c>
      <c r="H87" s="33" t="s">
        <v>81</v>
      </c>
      <c r="I87" s="16" t="n">
        <v>0.048</v>
      </c>
      <c r="J87" s="16" t="n">
        <v>0.0485</v>
      </c>
      <c r="K87" s="15" t="n">
        <v>2777000</v>
      </c>
      <c r="L87" s="15" t="n">
        <v>114.0119</v>
      </c>
      <c r="M87" s="15" t="n">
        <v>3166.11085</v>
      </c>
      <c r="N87" s="51" t="n">
        <v>0</v>
      </c>
      <c r="O87" s="16" t="n">
        <v>0.00306079988244634</v>
      </c>
      <c r="P87" s="51" t="n">
        <v>0.000908405556004603</v>
      </c>
      <c r="Q87" s="52" t="n">
        <v>2510791</v>
      </c>
    </row>
    <row r="88" customFormat="false" ht="14.25" hidden="false" customHeight="false" outlineLevel="0" collapsed="false">
      <c r="B88" s="14" t="s">
        <v>1580</v>
      </c>
      <c r="C88" s="33" t="s">
        <v>1581</v>
      </c>
      <c r="D88" s="33" t="s">
        <v>517</v>
      </c>
      <c r="E88" s="33" t="s">
        <v>518</v>
      </c>
      <c r="F88" s="33" t="s">
        <v>1582</v>
      </c>
      <c r="G88" s="15" t="n">
        <v>5.89</v>
      </c>
      <c r="H88" s="33" t="s">
        <v>81</v>
      </c>
      <c r="I88" s="16" t="n">
        <v>0.048</v>
      </c>
      <c r="J88" s="16" t="n">
        <v>0.0485</v>
      </c>
      <c r="K88" s="15" t="n">
        <v>2350000</v>
      </c>
      <c r="L88" s="15" t="n">
        <v>115.5053</v>
      </c>
      <c r="M88" s="15" t="n">
        <v>2714.37349</v>
      </c>
      <c r="N88" s="51" t="n">
        <v>0</v>
      </c>
      <c r="O88" s="16" t="n">
        <v>0.00262408818033249</v>
      </c>
      <c r="P88" s="51" t="n">
        <v>0.000778795208445594</v>
      </c>
      <c r="Q88" s="52" t="n">
        <v>2510792</v>
      </c>
    </row>
    <row r="89" customFormat="false" ht="14.25" hidden="false" customHeight="false" outlineLevel="0" collapsed="false">
      <c r="B89" s="14" t="s">
        <v>1583</v>
      </c>
      <c r="C89" s="33" t="s">
        <v>1584</v>
      </c>
      <c r="D89" s="33" t="s">
        <v>517</v>
      </c>
      <c r="E89" s="33" t="s">
        <v>518</v>
      </c>
      <c r="F89" s="33" t="s">
        <v>1585</v>
      </c>
      <c r="G89" s="15" t="n">
        <v>5.97</v>
      </c>
      <c r="H89" s="33" t="s">
        <v>81</v>
      </c>
      <c r="I89" s="16" t="n">
        <v>0.048</v>
      </c>
      <c r="J89" s="16" t="n">
        <v>0.0485</v>
      </c>
      <c r="K89" s="15" t="n">
        <v>2050000</v>
      </c>
      <c r="L89" s="15" t="n">
        <v>114.9357</v>
      </c>
      <c r="M89" s="15" t="n">
        <v>2356.18201</v>
      </c>
      <c r="N89" s="51" t="n">
        <v>0</v>
      </c>
      <c r="O89" s="16" t="n">
        <v>0.00227781084140821</v>
      </c>
      <c r="P89" s="51" t="n">
        <v>0.00067602460249997</v>
      </c>
      <c r="Q89" s="52" t="n">
        <v>2510793</v>
      </c>
    </row>
    <row r="90" customFormat="false" ht="14.25" hidden="false" customHeight="false" outlineLevel="0" collapsed="false">
      <c r="B90" s="14" t="s">
        <v>1586</v>
      </c>
      <c r="C90" s="33" t="s">
        <v>1587</v>
      </c>
      <c r="D90" s="33" t="s">
        <v>517</v>
      </c>
      <c r="E90" s="33" t="s">
        <v>518</v>
      </c>
      <c r="F90" s="33" t="s">
        <v>1588</v>
      </c>
      <c r="G90" s="15" t="n">
        <v>6.05</v>
      </c>
      <c r="H90" s="33" t="s">
        <v>81</v>
      </c>
      <c r="I90" s="16" t="n">
        <v>0.048</v>
      </c>
      <c r="J90" s="16" t="n">
        <v>0.0485</v>
      </c>
      <c r="K90" s="15" t="n">
        <v>1860000</v>
      </c>
      <c r="L90" s="15" t="n">
        <v>113.2108</v>
      </c>
      <c r="M90" s="15" t="n">
        <v>2105.72164</v>
      </c>
      <c r="N90" s="51" t="n">
        <v>0</v>
      </c>
      <c r="O90" s="16" t="n">
        <v>0.00203568126750101</v>
      </c>
      <c r="P90" s="51" t="n">
        <v>0.000604163697292887</v>
      </c>
      <c r="Q90" s="52" t="n">
        <v>2510794</v>
      </c>
    </row>
    <row r="91" customFormat="false" ht="14.25" hidden="false" customHeight="false" outlineLevel="0" collapsed="false">
      <c r="B91" s="14" t="s">
        <v>1589</v>
      </c>
      <c r="C91" s="33" t="s">
        <v>1590</v>
      </c>
      <c r="D91" s="33" t="s">
        <v>517</v>
      </c>
      <c r="E91" s="33" t="s">
        <v>518</v>
      </c>
      <c r="F91" s="33" t="s">
        <v>1591</v>
      </c>
      <c r="G91" s="15" t="n">
        <v>8.17</v>
      </c>
      <c r="H91" s="33" t="s">
        <v>81</v>
      </c>
      <c r="I91" s="16" t="n">
        <v>0.048</v>
      </c>
      <c r="J91" s="16" t="n">
        <v>0.0485</v>
      </c>
      <c r="K91" s="15" t="n">
        <v>5200000</v>
      </c>
      <c r="L91" s="15" t="n">
        <v>104.3786</v>
      </c>
      <c r="M91" s="15" t="n">
        <v>5427.68866</v>
      </c>
      <c r="N91" s="51" t="n">
        <v>0</v>
      </c>
      <c r="O91" s="16" t="n">
        <v>0.00524715324243411</v>
      </c>
      <c r="P91" s="51" t="n">
        <v>0.00155728676872043</v>
      </c>
      <c r="Q91" s="52" t="n">
        <v>2510795</v>
      </c>
    </row>
    <row r="92" customFormat="false" ht="14.25" hidden="false" customHeight="false" outlineLevel="0" collapsed="false">
      <c r="B92" s="14" t="s">
        <v>1592</v>
      </c>
      <c r="C92" s="33" t="s">
        <v>1593</v>
      </c>
      <c r="D92" s="33" t="s">
        <v>517</v>
      </c>
      <c r="E92" s="33" t="s">
        <v>518</v>
      </c>
      <c r="F92" s="33" t="s">
        <v>1594</v>
      </c>
      <c r="G92" s="15" t="n">
        <v>8.64</v>
      </c>
      <c r="H92" s="33" t="s">
        <v>81</v>
      </c>
      <c r="I92" s="16" t="n">
        <v>0.048</v>
      </c>
      <c r="J92" s="16" t="n">
        <v>0.0485</v>
      </c>
      <c r="K92" s="15" t="n">
        <v>5800000</v>
      </c>
      <c r="L92" s="15" t="n">
        <v>102.477</v>
      </c>
      <c r="M92" s="15" t="n">
        <v>5943.66554</v>
      </c>
      <c r="N92" s="51" t="n">
        <v>0</v>
      </c>
      <c r="O92" s="16" t="n">
        <v>0.00574596773392578</v>
      </c>
      <c r="P92" s="51" t="n">
        <v>0.00170532841563936</v>
      </c>
      <c r="Q92" s="52" t="n">
        <v>2510796</v>
      </c>
    </row>
    <row r="93" customFormat="false" ht="14.25" hidden="false" customHeight="false" outlineLevel="0" collapsed="false">
      <c r="B93" s="14" t="s">
        <v>1595</v>
      </c>
      <c r="C93" s="33" t="s">
        <v>1596</v>
      </c>
      <c r="D93" s="33" t="s">
        <v>517</v>
      </c>
      <c r="E93" s="33" t="s">
        <v>518</v>
      </c>
      <c r="F93" s="33" t="s">
        <v>1597</v>
      </c>
      <c r="G93" s="15" t="n">
        <v>9.01</v>
      </c>
      <c r="H93" s="33" t="s">
        <v>81</v>
      </c>
      <c r="I93" s="16" t="n">
        <v>0.048</v>
      </c>
      <c r="J93" s="16" t="n">
        <v>0.0485</v>
      </c>
      <c r="K93" s="15" t="n">
        <v>7000000</v>
      </c>
      <c r="L93" s="15" t="n">
        <v>101.6505</v>
      </c>
      <c r="M93" s="15" t="n">
        <v>7115.53793</v>
      </c>
      <c r="N93" s="51" t="n">
        <v>0</v>
      </c>
      <c r="O93" s="16" t="n">
        <v>0.00687886138278653</v>
      </c>
      <c r="P93" s="51" t="n">
        <v>0.00204155650127458</v>
      </c>
      <c r="Q93" s="52" t="n">
        <v>2510797</v>
      </c>
    </row>
    <row r="94" customFormat="false" ht="14.25" hidden="false" customHeight="false" outlineLevel="0" collapsed="false">
      <c r="B94" s="14" t="s">
        <v>1598</v>
      </c>
      <c r="C94" s="33" t="s">
        <v>1599</v>
      </c>
      <c r="D94" s="33" t="s">
        <v>517</v>
      </c>
      <c r="E94" s="33" t="s">
        <v>518</v>
      </c>
      <c r="F94" s="33" t="s">
        <v>1600</v>
      </c>
      <c r="G94" s="15" t="n">
        <v>7.64</v>
      </c>
      <c r="H94" s="33" t="s">
        <v>81</v>
      </c>
      <c r="I94" s="16" t="n">
        <v>0.048</v>
      </c>
      <c r="J94" s="16" t="n">
        <v>0.0485</v>
      </c>
      <c r="K94" s="15" t="n">
        <v>6600000</v>
      </c>
      <c r="L94" s="15" t="n">
        <v>106.2194</v>
      </c>
      <c r="M94" s="15" t="n">
        <v>7010.48284</v>
      </c>
      <c r="N94" s="51" t="n">
        <v>0</v>
      </c>
      <c r="O94" s="16" t="n">
        <v>0.00677730062817101</v>
      </c>
      <c r="P94" s="51" t="n">
        <v>0.00201141459154247</v>
      </c>
      <c r="Q94" s="52" t="n">
        <v>2510798</v>
      </c>
    </row>
    <row r="95" customFormat="false" ht="14.25" hidden="false" customHeight="false" outlineLevel="0" collapsed="false">
      <c r="B95" s="14" t="s">
        <v>1601</v>
      </c>
      <c r="C95" s="33" t="s">
        <v>1602</v>
      </c>
      <c r="D95" s="33" t="s">
        <v>517</v>
      </c>
      <c r="E95" s="33" t="s">
        <v>518</v>
      </c>
      <c r="F95" s="33" t="s">
        <v>1603</v>
      </c>
      <c r="G95" s="15" t="n">
        <v>6.65</v>
      </c>
      <c r="H95" s="33" t="s">
        <v>81</v>
      </c>
      <c r="I95" s="16" t="n">
        <v>0.048</v>
      </c>
      <c r="J95" s="16" t="n">
        <v>0.0485</v>
      </c>
      <c r="K95" s="15" t="n">
        <v>5400000</v>
      </c>
      <c r="L95" s="15" t="n">
        <v>110.6044</v>
      </c>
      <c r="M95" s="15" t="n">
        <v>5972.639</v>
      </c>
      <c r="N95" s="51" t="n">
        <v>0</v>
      </c>
      <c r="O95" s="16" t="n">
        <v>0.00577397748063508</v>
      </c>
      <c r="P95" s="51" t="n">
        <v>0.00171364134379874</v>
      </c>
      <c r="Q95" s="52" t="n">
        <v>2510799</v>
      </c>
    </row>
    <row r="96" customFormat="false" ht="14.25" hidden="false" customHeight="false" outlineLevel="0" collapsed="false">
      <c r="B96" s="14" t="s">
        <v>1604</v>
      </c>
      <c r="C96" s="33" t="s">
        <v>1605</v>
      </c>
      <c r="D96" s="33" t="s">
        <v>517</v>
      </c>
      <c r="E96" s="33" t="s">
        <v>518</v>
      </c>
      <c r="F96" s="33" t="s">
        <v>1606</v>
      </c>
      <c r="G96" s="15" t="n">
        <v>6.58</v>
      </c>
      <c r="H96" s="33" t="s">
        <v>81</v>
      </c>
      <c r="I96" s="16" t="n">
        <v>0.048</v>
      </c>
      <c r="J96" s="16" t="n">
        <v>0.0485</v>
      </c>
      <c r="K96" s="15" t="n">
        <v>6900000</v>
      </c>
      <c r="L96" s="15" t="n">
        <v>112.3664</v>
      </c>
      <c r="M96" s="15" t="n">
        <v>7753.28118</v>
      </c>
      <c r="N96" s="51" t="n">
        <v>0</v>
      </c>
      <c r="O96" s="16" t="n">
        <v>0.00749539205941491</v>
      </c>
      <c r="P96" s="51" t="n">
        <v>0.00222453477937386</v>
      </c>
      <c r="Q96" s="52" t="n">
        <v>2510800</v>
      </c>
    </row>
    <row r="97" customFormat="false" ht="14.25" hidden="false" customHeight="false" outlineLevel="0" collapsed="false">
      <c r="B97" s="14" t="s">
        <v>1607</v>
      </c>
      <c r="C97" s="33" t="s">
        <v>1608</v>
      </c>
      <c r="D97" s="33" t="s">
        <v>517</v>
      </c>
      <c r="E97" s="33" t="s">
        <v>518</v>
      </c>
      <c r="F97" s="33" t="s">
        <v>1609</v>
      </c>
      <c r="G97" s="15" t="n">
        <v>6.75</v>
      </c>
      <c r="H97" s="33" t="s">
        <v>81</v>
      </c>
      <c r="I97" s="16" t="n">
        <v>0.048</v>
      </c>
      <c r="J97" s="16" t="n">
        <v>0.0485</v>
      </c>
      <c r="K97" s="15" t="n">
        <v>4800000</v>
      </c>
      <c r="L97" s="15" t="n">
        <v>109.3665</v>
      </c>
      <c r="M97" s="15" t="n">
        <v>5249.59296</v>
      </c>
      <c r="N97" s="51" t="n">
        <v>0</v>
      </c>
      <c r="O97" s="16" t="n">
        <v>0.00507498134970831</v>
      </c>
      <c r="P97" s="51" t="n">
        <v>0.00150618839249632</v>
      </c>
      <c r="Q97" s="52" t="n">
        <v>2510801</v>
      </c>
    </row>
    <row r="98" customFormat="false" ht="14.25" hidden="false" customHeight="false" outlineLevel="0" collapsed="false">
      <c r="B98" s="14" t="s">
        <v>1610</v>
      </c>
      <c r="C98" s="33" t="s">
        <v>1611</v>
      </c>
      <c r="D98" s="33" t="s">
        <v>517</v>
      </c>
      <c r="E98" s="33" t="s">
        <v>518</v>
      </c>
      <c r="F98" s="33" t="s">
        <v>1612</v>
      </c>
      <c r="G98" s="15" t="n">
        <v>6.83</v>
      </c>
      <c r="H98" s="33" t="s">
        <v>81</v>
      </c>
      <c r="I98" s="16" t="n">
        <v>0.048</v>
      </c>
      <c r="J98" s="16" t="n">
        <v>0.0485</v>
      </c>
      <c r="K98" s="15" t="n">
        <v>4984000</v>
      </c>
      <c r="L98" s="15" t="n">
        <v>108.409</v>
      </c>
      <c r="M98" s="15" t="n">
        <v>5403.10466</v>
      </c>
      <c r="N98" s="51" t="n">
        <v>0</v>
      </c>
      <c r="O98" s="16" t="n">
        <v>0.00522338695379956</v>
      </c>
      <c r="P98" s="51" t="n">
        <v>0.00155023324367129</v>
      </c>
      <c r="Q98" s="52" t="n">
        <v>2510802</v>
      </c>
    </row>
    <row r="99" customFormat="false" ht="14.25" hidden="false" customHeight="false" outlineLevel="0" collapsed="false">
      <c r="B99" s="14" t="s">
        <v>1613</v>
      </c>
      <c r="C99" s="33" t="s">
        <v>1614</v>
      </c>
      <c r="D99" s="33" t="s">
        <v>517</v>
      </c>
      <c r="E99" s="33" t="s">
        <v>518</v>
      </c>
      <c r="F99" s="33" t="s">
        <v>1615</v>
      </c>
      <c r="G99" s="15" t="n">
        <v>6.91</v>
      </c>
      <c r="H99" s="33" t="s">
        <v>81</v>
      </c>
      <c r="I99" s="16" t="n">
        <v>0.048</v>
      </c>
      <c r="J99" s="16" t="n">
        <v>0.0485</v>
      </c>
      <c r="K99" s="15" t="n">
        <v>11213000</v>
      </c>
      <c r="L99" s="15" t="n">
        <v>108.2958</v>
      </c>
      <c r="M99" s="15" t="n">
        <v>12143.20582</v>
      </c>
      <c r="N99" s="51" t="n">
        <v>0</v>
      </c>
      <c r="O99" s="16" t="n">
        <v>0.0117392993193456</v>
      </c>
      <c r="P99" s="51" t="n">
        <v>0.00348407120192757</v>
      </c>
      <c r="Q99" s="52" t="n">
        <v>2510803</v>
      </c>
    </row>
    <row r="100" customFormat="false" ht="14.25" hidden="false" customHeight="false" outlineLevel="0" collapsed="false">
      <c r="B100" s="14" t="s">
        <v>1616</v>
      </c>
      <c r="C100" s="33" t="s">
        <v>1617</v>
      </c>
      <c r="D100" s="33" t="s">
        <v>517</v>
      </c>
      <c r="E100" s="33" t="s">
        <v>518</v>
      </c>
      <c r="F100" s="33" t="s">
        <v>1618</v>
      </c>
      <c r="G100" s="15" t="n">
        <v>6.99</v>
      </c>
      <c r="H100" s="33" t="s">
        <v>81</v>
      </c>
      <c r="I100" s="16" t="n">
        <v>0.048</v>
      </c>
      <c r="J100" s="16" t="n">
        <v>0.0485</v>
      </c>
      <c r="K100" s="15" t="n">
        <v>4145000</v>
      </c>
      <c r="L100" s="15" t="n">
        <v>107.6522</v>
      </c>
      <c r="M100" s="15" t="n">
        <v>4462.18216</v>
      </c>
      <c r="N100" s="51" t="n">
        <v>0</v>
      </c>
      <c r="O100" s="16" t="n">
        <v>0.00431376135512821</v>
      </c>
      <c r="P100" s="51" t="n">
        <v>0.00128026820856529</v>
      </c>
      <c r="Q100" s="52" t="n">
        <v>2510804</v>
      </c>
    </row>
    <row r="101" customFormat="false" ht="14.25" hidden="false" customHeight="false" outlineLevel="0" collapsed="false">
      <c r="B101" s="14" t="s">
        <v>1619</v>
      </c>
      <c r="C101" s="33" t="s">
        <v>1620</v>
      </c>
      <c r="D101" s="33" t="s">
        <v>517</v>
      </c>
      <c r="E101" s="33" t="s">
        <v>518</v>
      </c>
      <c r="F101" s="33" t="s">
        <v>1621</v>
      </c>
      <c r="G101" s="15" t="n">
        <v>6.91</v>
      </c>
      <c r="H101" s="33" t="s">
        <v>81</v>
      </c>
      <c r="I101" s="16" t="n">
        <v>0.048</v>
      </c>
      <c r="J101" s="16" t="n">
        <v>0.0485</v>
      </c>
      <c r="K101" s="15" t="n">
        <v>7730000</v>
      </c>
      <c r="L101" s="15" t="n">
        <v>109.4825</v>
      </c>
      <c r="M101" s="15" t="n">
        <v>8462.99454</v>
      </c>
      <c r="N101" s="51" t="n">
        <v>0</v>
      </c>
      <c r="O101" s="16" t="n">
        <v>0.00818149898105304</v>
      </c>
      <c r="P101" s="51" t="n">
        <v>0.00242816238116635</v>
      </c>
      <c r="Q101" s="52" t="n">
        <v>2510805</v>
      </c>
    </row>
    <row r="102" customFormat="false" ht="14.25" hidden="false" customHeight="false" outlineLevel="0" collapsed="false">
      <c r="B102" s="14" t="s">
        <v>1622</v>
      </c>
      <c r="C102" s="33" t="s">
        <v>1623</v>
      </c>
      <c r="D102" s="33" t="s">
        <v>517</v>
      </c>
      <c r="E102" s="33" t="s">
        <v>518</v>
      </c>
      <c r="F102" s="33" t="s">
        <v>1624</v>
      </c>
      <c r="G102" s="15" t="n">
        <v>7.08</v>
      </c>
      <c r="H102" s="33" t="s">
        <v>81</v>
      </c>
      <c r="I102" s="16" t="n">
        <v>0.048</v>
      </c>
      <c r="J102" s="16" t="n">
        <v>0.0485</v>
      </c>
      <c r="K102" s="15" t="n">
        <v>5700000</v>
      </c>
      <c r="L102" s="15" t="n">
        <v>109.3665</v>
      </c>
      <c r="M102" s="15" t="n">
        <v>6233.89164</v>
      </c>
      <c r="N102" s="51" t="n">
        <v>0</v>
      </c>
      <c r="O102" s="16" t="n">
        <v>0.00602654035277861</v>
      </c>
      <c r="P102" s="51" t="n">
        <v>0.00178859871608938</v>
      </c>
      <c r="Q102" s="52" t="n">
        <v>2510806</v>
      </c>
    </row>
    <row r="103" customFormat="false" ht="14.25" hidden="false" customHeight="false" outlineLevel="0" collapsed="false">
      <c r="B103" s="14" t="s">
        <v>1625</v>
      </c>
      <c r="C103" s="33" t="s">
        <v>1626</v>
      </c>
      <c r="D103" s="33" t="s">
        <v>517</v>
      </c>
      <c r="E103" s="33" t="s">
        <v>518</v>
      </c>
      <c r="F103" s="33" t="s">
        <v>1627</v>
      </c>
      <c r="G103" s="15" t="n">
        <v>7.16</v>
      </c>
      <c r="H103" s="33" t="s">
        <v>81</v>
      </c>
      <c r="I103" s="16" t="n">
        <v>0.048</v>
      </c>
      <c r="J103" s="16" t="n">
        <v>0.0485</v>
      </c>
      <c r="K103" s="15" t="n">
        <v>6300000</v>
      </c>
      <c r="L103" s="15" t="n">
        <v>109.2413</v>
      </c>
      <c r="M103" s="15" t="n">
        <v>6882.20291</v>
      </c>
      <c r="N103" s="51" t="n">
        <v>0</v>
      </c>
      <c r="O103" s="16" t="n">
        <v>0.00665328753663184</v>
      </c>
      <c r="P103" s="51" t="n">
        <v>0.00197460912052244</v>
      </c>
      <c r="Q103" s="52" t="n">
        <v>2510807</v>
      </c>
    </row>
    <row r="104" customFormat="false" ht="14.25" hidden="false" customHeight="false" outlineLevel="0" collapsed="false">
      <c r="B104" s="14" t="s">
        <v>1628</v>
      </c>
      <c r="C104" s="33" t="s">
        <v>1629</v>
      </c>
      <c r="D104" s="33" t="s">
        <v>517</v>
      </c>
      <c r="E104" s="33" t="s">
        <v>518</v>
      </c>
      <c r="F104" s="33" t="s">
        <v>1630</v>
      </c>
      <c r="G104" s="15" t="n">
        <v>7.24</v>
      </c>
      <c r="H104" s="33" t="s">
        <v>81</v>
      </c>
      <c r="I104" s="16" t="n">
        <v>0.048</v>
      </c>
      <c r="J104" s="16" t="n">
        <v>0.0485</v>
      </c>
      <c r="K104" s="15" t="n">
        <v>3370000</v>
      </c>
      <c r="L104" s="15" t="n">
        <v>109.0678</v>
      </c>
      <c r="M104" s="15" t="n">
        <v>3675.58348</v>
      </c>
      <c r="N104" s="51" t="n">
        <v>0</v>
      </c>
      <c r="O104" s="16" t="n">
        <v>0.00355332646786694</v>
      </c>
      <c r="P104" s="51" t="n">
        <v>0.00105458103426503</v>
      </c>
      <c r="Q104" s="52" t="n">
        <v>2510808</v>
      </c>
    </row>
    <row r="105" customFormat="false" ht="14.25" hidden="false" customHeight="false" outlineLevel="0" collapsed="false">
      <c r="B105" s="14" t="s">
        <v>1631</v>
      </c>
      <c r="C105" s="33" t="s">
        <v>1632</v>
      </c>
      <c r="D105" s="33" t="s">
        <v>517</v>
      </c>
      <c r="E105" s="33" t="s">
        <v>518</v>
      </c>
      <c r="F105" s="33" t="s">
        <v>1633</v>
      </c>
      <c r="G105" s="15" t="n">
        <v>7.84</v>
      </c>
      <c r="H105" s="33" t="s">
        <v>81</v>
      </c>
      <c r="I105" s="16" t="n">
        <v>0.048</v>
      </c>
      <c r="J105" s="16" t="n">
        <v>0.0492</v>
      </c>
      <c r="K105" s="15" t="n">
        <v>40000</v>
      </c>
      <c r="L105" s="15" t="n">
        <v>104.8157</v>
      </c>
      <c r="M105" s="15" t="n">
        <v>41.92626</v>
      </c>
      <c r="N105" s="51" t="n">
        <v>0</v>
      </c>
      <c r="O105" s="16" t="n">
        <v>4.05317115411214E-005</v>
      </c>
      <c r="P105" s="51" t="n">
        <v>1.20292842957452E-005</v>
      </c>
      <c r="Q105" s="52" t="n">
        <v>2510809</v>
      </c>
    </row>
    <row r="106" customFormat="false" ht="14.25" hidden="false" customHeight="false" outlineLevel="0" collapsed="false">
      <c r="B106" s="14" t="s">
        <v>1634</v>
      </c>
      <c r="C106" s="33" t="s">
        <v>1635</v>
      </c>
      <c r="D106" s="33" t="s">
        <v>517</v>
      </c>
      <c r="E106" s="33" t="s">
        <v>518</v>
      </c>
      <c r="F106" s="33" t="s">
        <v>1636</v>
      </c>
      <c r="G106" s="15" t="n">
        <v>7.66</v>
      </c>
      <c r="H106" s="33" t="s">
        <v>81</v>
      </c>
      <c r="I106" s="16" t="n">
        <v>0.048</v>
      </c>
      <c r="J106" s="16" t="n">
        <v>0.0485</v>
      </c>
      <c r="K106" s="15" t="n">
        <v>7280000</v>
      </c>
      <c r="L106" s="15" t="n">
        <v>105.0485</v>
      </c>
      <c r="M106" s="15" t="n">
        <v>7647.52957</v>
      </c>
      <c r="N106" s="51" t="n">
        <v>0</v>
      </c>
      <c r="O106" s="16" t="n">
        <v>0.00739315795240109</v>
      </c>
      <c r="P106" s="51" t="n">
        <v>0.00219419302741643</v>
      </c>
      <c r="Q106" s="52" t="n">
        <v>2510810</v>
      </c>
    </row>
    <row r="107" customFormat="false" ht="14.25" hidden="false" customHeight="false" outlineLevel="0" collapsed="false">
      <c r="B107" s="14" t="s">
        <v>1637</v>
      </c>
      <c r="C107" s="33" t="s">
        <v>1638</v>
      </c>
      <c r="D107" s="33" t="s">
        <v>517</v>
      </c>
      <c r="E107" s="33" t="s">
        <v>518</v>
      </c>
      <c r="F107" s="33" t="s">
        <v>1639</v>
      </c>
      <c r="G107" s="15" t="n">
        <v>7.56</v>
      </c>
      <c r="H107" s="33" t="s">
        <v>81</v>
      </c>
      <c r="I107" s="16" t="n">
        <v>0.048</v>
      </c>
      <c r="J107" s="16" t="n">
        <v>0.0485</v>
      </c>
      <c r="K107" s="15" t="n">
        <v>6000000</v>
      </c>
      <c r="L107" s="15" t="n">
        <v>107.013</v>
      </c>
      <c r="M107" s="15" t="n">
        <v>6420.77892</v>
      </c>
      <c r="N107" s="51" t="n">
        <v>0</v>
      </c>
      <c r="O107" s="16" t="n">
        <v>0.00620721140055785</v>
      </c>
      <c r="P107" s="51" t="n">
        <v>0.00184221953088131</v>
      </c>
      <c r="Q107" s="52" t="n">
        <v>2510811</v>
      </c>
    </row>
    <row r="108" customFormat="false" ht="14.25" hidden="false" customHeight="false" outlineLevel="0" collapsed="false">
      <c r="B108" s="14" t="s">
        <v>1640</v>
      </c>
      <c r="C108" s="33" t="s">
        <v>1641</v>
      </c>
      <c r="D108" s="33" t="s">
        <v>517</v>
      </c>
      <c r="E108" s="33" t="s">
        <v>518</v>
      </c>
      <c r="F108" s="33" t="s">
        <v>1642</v>
      </c>
      <c r="G108" s="15" t="n">
        <v>7.72</v>
      </c>
      <c r="H108" s="33" t="s">
        <v>81</v>
      </c>
      <c r="I108" s="16" t="n">
        <v>0.048</v>
      </c>
      <c r="J108" s="16" t="n">
        <v>0.0485</v>
      </c>
      <c r="K108" s="15" t="n">
        <v>4350000</v>
      </c>
      <c r="L108" s="15" t="n">
        <v>105.6052</v>
      </c>
      <c r="M108" s="15" t="n">
        <v>4593.82437</v>
      </c>
      <c r="N108" s="51" t="n">
        <v>0</v>
      </c>
      <c r="O108" s="16" t="n">
        <v>0.00444102489073467</v>
      </c>
      <c r="P108" s="51" t="n">
        <v>0.00131803836906637</v>
      </c>
      <c r="Q108" s="52" t="n">
        <v>2510812</v>
      </c>
    </row>
    <row r="109" customFormat="false" ht="14.25" hidden="false" customHeight="false" outlineLevel="0" collapsed="false">
      <c r="B109" s="14" t="s">
        <v>1643</v>
      </c>
      <c r="C109" s="33" t="s">
        <v>1644</v>
      </c>
      <c r="D109" s="33" t="s">
        <v>517</v>
      </c>
      <c r="E109" s="33" t="s">
        <v>518</v>
      </c>
      <c r="F109" s="33" t="s">
        <v>1645</v>
      </c>
      <c r="G109" s="15" t="n">
        <v>7.81</v>
      </c>
      <c r="H109" s="33" t="s">
        <v>81</v>
      </c>
      <c r="I109" s="16" t="n">
        <v>0.048</v>
      </c>
      <c r="J109" s="16" t="n">
        <v>0.0485</v>
      </c>
      <c r="K109" s="15" t="n">
        <v>4850000</v>
      </c>
      <c r="L109" s="15" t="n">
        <v>104.873</v>
      </c>
      <c r="M109" s="15" t="n">
        <v>5086.33972</v>
      </c>
      <c r="N109" s="51" t="n">
        <v>0</v>
      </c>
      <c r="O109" s="16" t="n">
        <v>0.00491715822806966</v>
      </c>
      <c r="P109" s="51" t="n">
        <v>0.00145934854472164</v>
      </c>
      <c r="Q109" s="52" t="n">
        <v>2510813</v>
      </c>
    </row>
    <row r="110" customFormat="false" ht="14.25" hidden="false" customHeight="false" outlineLevel="0" collapsed="false">
      <c r="B110" s="14" t="s">
        <v>1646</v>
      </c>
      <c r="C110" s="33" t="s">
        <v>1647</v>
      </c>
      <c r="D110" s="33" t="s">
        <v>517</v>
      </c>
      <c r="E110" s="33" t="s">
        <v>518</v>
      </c>
      <c r="F110" s="33" t="s">
        <v>1648</v>
      </c>
      <c r="G110" s="15" t="n">
        <v>7.89</v>
      </c>
      <c r="H110" s="33" t="s">
        <v>81</v>
      </c>
      <c r="I110" s="16" t="n">
        <v>0.048</v>
      </c>
      <c r="J110" s="16" t="n">
        <v>0.0485</v>
      </c>
      <c r="K110" s="15" t="n">
        <v>2100000</v>
      </c>
      <c r="L110" s="15" t="n">
        <v>104.2603</v>
      </c>
      <c r="M110" s="15" t="n">
        <v>2189.46628</v>
      </c>
      <c r="N110" s="51" t="n">
        <v>0</v>
      </c>
      <c r="O110" s="16" t="n">
        <v>0.00211664039888061</v>
      </c>
      <c r="P110" s="51" t="n">
        <v>0.000628191313464824</v>
      </c>
      <c r="Q110" s="52" t="n">
        <v>2510814</v>
      </c>
    </row>
    <row r="111" customFormat="false" ht="14.25" hidden="false" customHeight="false" outlineLevel="0" collapsed="false">
      <c r="B111" s="14" t="s">
        <v>1649</v>
      </c>
      <c r="C111" s="33" t="s">
        <v>1650</v>
      </c>
      <c r="D111" s="33" t="s">
        <v>517</v>
      </c>
      <c r="E111" s="33" t="s">
        <v>518</v>
      </c>
      <c r="F111" s="33" t="s">
        <v>1651</v>
      </c>
      <c r="G111" s="15" t="n">
        <v>7.95</v>
      </c>
      <c r="H111" s="33" t="s">
        <v>81</v>
      </c>
      <c r="I111" s="16" t="n">
        <v>0.048</v>
      </c>
      <c r="J111" s="16" t="n">
        <v>0.0485</v>
      </c>
      <c r="K111" s="15" t="n">
        <v>5481000</v>
      </c>
      <c r="L111" s="15" t="n">
        <v>103.9631</v>
      </c>
      <c r="M111" s="15" t="n">
        <v>5698.21494</v>
      </c>
      <c r="N111" s="51" t="n">
        <v>0</v>
      </c>
      <c r="O111" s="16" t="n">
        <v>0.00550868129538356</v>
      </c>
      <c r="P111" s="51" t="n">
        <v>0.00163490488995495</v>
      </c>
      <c r="Q111" s="52" t="n">
        <v>2510815</v>
      </c>
    </row>
    <row r="112" customFormat="false" ht="14.25" hidden="false" customHeight="false" outlineLevel="0" collapsed="false">
      <c r="B112" s="14" t="s">
        <v>1652</v>
      </c>
      <c r="C112" s="33" t="s">
        <v>1653</v>
      </c>
      <c r="D112" s="33" t="s">
        <v>517</v>
      </c>
      <c r="E112" s="33" t="s">
        <v>518</v>
      </c>
      <c r="F112" s="33" t="s">
        <v>1654</v>
      </c>
      <c r="G112" s="15" t="n">
        <v>8.55</v>
      </c>
      <c r="H112" s="33" t="s">
        <v>81</v>
      </c>
      <c r="I112" s="16" t="n">
        <v>0.048</v>
      </c>
      <c r="J112" s="16" t="n">
        <v>0.0485</v>
      </c>
      <c r="K112" s="15" t="n">
        <v>10000000</v>
      </c>
      <c r="L112" s="15" t="n">
        <v>102.9729</v>
      </c>
      <c r="M112" s="15" t="n">
        <v>10297.2929</v>
      </c>
      <c r="N112" s="51" t="n">
        <v>0</v>
      </c>
      <c r="O112" s="16" t="n">
        <v>0.00995478503155867</v>
      </c>
      <c r="P112" s="51" t="n">
        <v>0.00295445059422564</v>
      </c>
      <c r="Q112" s="52" t="n">
        <v>2510816</v>
      </c>
    </row>
    <row r="113" customFormat="false" ht="14.25" hidden="false" customHeight="false" outlineLevel="0" collapsed="false">
      <c r="B113" s="14" t="s">
        <v>1655</v>
      </c>
      <c r="C113" s="33" t="s">
        <v>1656</v>
      </c>
      <c r="D113" s="33" t="s">
        <v>517</v>
      </c>
      <c r="E113" s="33" t="s">
        <v>518</v>
      </c>
      <c r="F113" s="33" t="s">
        <v>1657</v>
      </c>
      <c r="G113" s="15" t="n">
        <v>8.76</v>
      </c>
      <c r="H113" s="33" t="s">
        <v>81</v>
      </c>
      <c r="I113" s="16" t="n">
        <v>0.048</v>
      </c>
      <c r="J113" s="16" t="n">
        <v>0.0485</v>
      </c>
      <c r="K113" s="15" t="n">
        <v>3200000</v>
      </c>
      <c r="L113" s="15" t="n">
        <v>102.8946</v>
      </c>
      <c r="M113" s="15" t="n">
        <v>3292.62631</v>
      </c>
      <c r="N113" s="51" t="n">
        <v>0</v>
      </c>
      <c r="O113" s="16" t="n">
        <v>0.00318310719366876</v>
      </c>
      <c r="P113" s="51" t="n">
        <v>0.000944704773634484</v>
      </c>
      <c r="Q113" s="52" t="n">
        <v>2510817</v>
      </c>
    </row>
    <row r="114" customFormat="false" ht="14.25" hidden="false" customHeight="false" outlineLevel="0" collapsed="false">
      <c r="B114" s="14" t="s">
        <v>1658</v>
      </c>
      <c r="C114" s="33" t="s">
        <v>1659</v>
      </c>
      <c r="D114" s="33" t="s">
        <v>517</v>
      </c>
      <c r="E114" s="33" t="s">
        <v>518</v>
      </c>
      <c r="F114" s="33" t="s">
        <v>1660</v>
      </c>
      <c r="G114" s="15" t="n">
        <v>8.84</v>
      </c>
      <c r="H114" s="33" t="s">
        <v>81</v>
      </c>
      <c r="I114" s="16" t="n">
        <v>0.048</v>
      </c>
      <c r="J114" s="16" t="n">
        <v>0.0485</v>
      </c>
      <c r="K114" s="15" t="n">
        <v>11900000</v>
      </c>
      <c r="L114" s="15" t="n">
        <v>102.291</v>
      </c>
      <c r="M114" s="15" t="n">
        <v>12172.62769</v>
      </c>
      <c r="N114" s="51" t="n">
        <v>0</v>
      </c>
      <c r="O114" s="16" t="n">
        <v>0.0117677425610714</v>
      </c>
      <c r="P114" s="51" t="n">
        <v>0.00349251278576411</v>
      </c>
      <c r="Q114" s="52" t="n">
        <v>2510818</v>
      </c>
    </row>
    <row r="115" customFormat="false" ht="14.25" hidden="false" customHeight="false" outlineLevel="0" collapsed="false">
      <c r="B115" s="14" t="s">
        <v>1661</v>
      </c>
      <c r="C115" s="33" t="s">
        <v>1662</v>
      </c>
      <c r="D115" s="33" t="s">
        <v>517</v>
      </c>
      <c r="E115" s="33" t="s">
        <v>518</v>
      </c>
      <c r="F115" s="33" t="s">
        <v>1663</v>
      </c>
      <c r="G115" s="15" t="n">
        <v>8.93</v>
      </c>
      <c r="H115" s="33" t="s">
        <v>81</v>
      </c>
      <c r="I115" s="16" t="n">
        <v>0.048</v>
      </c>
      <c r="J115" s="16" t="n">
        <v>0.0485</v>
      </c>
      <c r="K115" s="15" t="n">
        <v>9100000</v>
      </c>
      <c r="L115" s="15" t="n">
        <v>102.0866</v>
      </c>
      <c r="M115" s="15" t="n">
        <v>9289.87825</v>
      </c>
      <c r="N115" s="51" t="n">
        <v>0</v>
      </c>
      <c r="O115" s="16" t="n">
        <v>0.00898087894033804</v>
      </c>
      <c r="P115" s="51" t="n">
        <v>0.00266540794581034</v>
      </c>
      <c r="Q115" s="52" t="n">
        <v>2510819</v>
      </c>
    </row>
    <row r="116" customFormat="false" ht="14.25" hidden="false" customHeight="false" outlineLevel="0" collapsed="false">
      <c r="B116" s="14" t="s">
        <v>1664</v>
      </c>
      <c r="C116" s="33" t="s">
        <v>1665</v>
      </c>
      <c r="D116" s="33" t="s">
        <v>517</v>
      </c>
      <c r="E116" s="33" t="s">
        <v>518</v>
      </c>
      <c r="F116" s="33" t="s">
        <v>1666</v>
      </c>
      <c r="G116" s="15" t="n">
        <v>9.09</v>
      </c>
      <c r="H116" s="33" t="s">
        <v>81</v>
      </c>
      <c r="I116" s="16" t="n">
        <v>0.048</v>
      </c>
      <c r="J116" s="16" t="n">
        <v>0.0485</v>
      </c>
      <c r="K116" s="15" t="n">
        <v>10000000</v>
      </c>
      <c r="L116" s="15" t="n">
        <v>101.079</v>
      </c>
      <c r="M116" s="15" t="n">
        <v>10107.9022</v>
      </c>
      <c r="N116" s="51" t="n">
        <v>0</v>
      </c>
      <c r="O116" s="16" t="n">
        <v>0.00977169383236821</v>
      </c>
      <c r="P116" s="51" t="n">
        <v>0.00290011151000324</v>
      </c>
      <c r="Q116" s="52" t="n">
        <v>2510820</v>
      </c>
    </row>
    <row r="117" customFormat="false" ht="14.25" hidden="false" customHeight="false" outlineLevel="0" collapsed="false">
      <c r="B117" s="14" t="s">
        <v>1667</v>
      </c>
      <c r="C117" s="33" t="s">
        <v>1668</v>
      </c>
      <c r="D117" s="33" t="s">
        <v>517</v>
      </c>
      <c r="E117" s="33" t="s">
        <v>518</v>
      </c>
      <c r="F117" s="33" t="s">
        <v>1669</v>
      </c>
      <c r="G117" s="15" t="n">
        <v>9.18</v>
      </c>
      <c r="H117" s="33" t="s">
        <v>81</v>
      </c>
      <c r="I117" s="16" t="n">
        <v>0.048</v>
      </c>
      <c r="J117" s="16" t="n">
        <v>0.0485</v>
      </c>
      <c r="K117" s="15" t="n">
        <v>14700000</v>
      </c>
      <c r="L117" s="15" t="n">
        <v>100.3814</v>
      </c>
      <c r="M117" s="15" t="n">
        <v>14756.06139</v>
      </c>
      <c r="N117" s="51" t="n">
        <v>0</v>
      </c>
      <c r="O117" s="16" t="n">
        <v>0.0142652462619503</v>
      </c>
      <c r="P117" s="51" t="n">
        <v>0.00423373936873404</v>
      </c>
      <c r="Q117" s="52" t="n">
        <v>2510821</v>
      </c>
    </row>
    <row r="118" customFormat="false" ht="14.25" hidden="false" customHeight="false" outlineLevel="0" collapsed="false">
      <c r="B118" s="14" t="s">
        <v>1670</v>
      </c>
      <c r="C118" s="33" t="s">
        <v>1671</v>
      </c>
      <c r="D118" s="33" t="s">
        <v>517</v>
      </c>
      <c r="E118" s="33" t="s">
        <v>518</v>
      </c>
      <c r="F118" s="33" t="s">
        <v>1672</v>
      </c>
      <c r="G118" s="15" t="n">
        <v>9.04</v>
      </c>
      <c r="H118" s="33" t="s">
        <v>81</v>
      </c>
      <c r="I118" s="16" t="n">
        <v>0.048</v>
      </c>
      <c r="J118" s="16" t="n">
        <v>0.0485</v>
      </c>
      <c r="K118" s="15" t="n">
        <v>700000</v>
      </c>
      <c r="L118" s="15" t="n">
        <v>102.3934</v>
      </c>
      <c r="M118" s="15" t="n">
        <v>716.75398</v>
      </c>
      <c r="N118" s="51" t="n">
        <v>0</v>
      </c>
      <c r="O118" s="16" t="n">
        <v>0.000692913357006102</v>
      </c>
      <c r="P118" s="51" t="n">
        <v>0.000205647663195498</v>
      </c>
      <c r="Q118" s="52" t="n">
        <v>2510822</v>
      </c>
    </row>
    <row r="119" customFormat="false" ht="14.25" hidden="false" customHeight="false" outlineLevel="0" collapsed="false">
      <c r="B119" s="14" t="s">
        <v>1673</v>
      </c>
      <c r="C119" s="33" t="s">
        <v>1674</v>
      </c>
      <c r="D119" s="33" t="s">
        <v>517</v>
      </c>
      <c r="E119" s="33" t="s">
        <v>518</v>
      </c>
      <c r="F119" s="33" t="s">
        <v>1675</v>
      </c>
      <c r="G119" s="15" t="n">
        <v>9.13</v>
      </c>
      <c r="H119" s="33" t="s">
        <v>81</v>
      </c>
      <c r="I119" s="16" t="n">
        <v>0.048</v>
      </c>
      <c r="J119" s="16" t="n">
        <v>0.0485</v>
      </c>
      <c r="K119" s="15" t="n">
        <v>14100000</v>
      </c>
      <c r="L119" s="15" t="n">
        <v>101.9858</v>
      </c>
      <c r="M119" s="15" t="n">
        <v>14379.99116</v>
      </c>
      <c r="N119" s="51" t="n">
        <v>0</v>
      </c>
      <c r="O119" s="16" t="n">
        <v>0.013901684854814</v>
      </c>
      <c r="P119" s="51" t="n">
        <v>0.00412583907636749</v>
      </c>
      <c r="Q119" s="52" t="n">
        <v>2510823</v>
      </c>
    </row>
    <row r="120" customFormat="false" ht="14.25" hidden="false" customHeight="false" outlineLevel="0" collapsed="false">
      <c r="B120" s="14" t="s">
        <v>1676</v>
      </c>
      <c r="C120" s="33" t="s">
        <v>1677</v>
      </c>
      <c r="D120" s="33" t="s">
        <v>517</v>
      </c>
      <c r="E120" s="33" t="s">
        <v>518</v>
      </c>
      <c r="F120" s="33" t="s">
        <v>1678</v>
      </c>
      <c r="G120" s="15" t="n">
        <v>9.21</v>
      </c>
      <c r="H120" s="33" t="s">
        <v>81</v>
      </c>
      <c r="I120" s="16" t="n">
        <v>0.048</v>
      </c>
      <c r="J120" s="16" t="n">
        <v>0.0485</v>
      </c>
      <c r="K120" s="15" t="n">
        <v>2100000</v>
      </c>
      <c r="L120" s="15" t="n">
        <v>101.6044</v>
      </c>
      <c r="M120" s="15" t="n">
        <v>2133.69207</v>
      </c>
      <c r="N120" s="51" t="n">
        <v>0</v>
      </c>
      <c r="O120" s="16" t="n">
        <v>0.00206272134692716</v>
      </c>
      <c r="P120" s="51" t="n">
        <v>0.000612188840826897</v>
      </c>
      <c r="Q120" s="52" t="n">
        <v>2510824</v>
      </c>
    </row>
    <row r="121" customFormat="false" ht="14.25" hidden="false" customHeight="false" outlineLevel="0" collapsed="false">
      <c r="B121" s="14" t="s">
        <v>1679</v>
      </c>
      <c r="C121" s="33" t="s">
        <v>1680</v>
      </c>
      <c r="D121" s="33" t="s">
        <v>517</v>
      </c>
      <c r="E121" s="33" t="s">
        <v>518</v>
      </c>
      <c r="F121" s="33" t="s">
        <v>1681</v>
      </c>
      <c r="G121" s="15" t="n">
        <v>9.29</v>
      </c>
      <c r="H121" s="33" t="s">
        <v>81</v>
      </c>
      <c r="I121" s="16" t="n">
        <v>0.048</v>
      </c>
      <c r="J121" s="16" t="n">
        <v>0.0485</v>
      </c>
      <c r="K121" s="15" t="n">
        <v>15500000</v>
      </c>
      <c r="L121" s="15" t="n">
        <v>101.1967</v>
      </c>
      <c r="M121" s="15" t="n">
        <v>15685.49037</v>
      </c>
      <c r="N121" s="51" t="n">
        <v>0</v>
      </c>
      <c r="O121" s="16" t="n">
        <v>0.015163760637316</v>
      </c>
      <c r="P121" s="51" t="n">
        <v>0.00450040673742194</v>
      </c>
      <c r="Q121" s="52" t="n">
        <v>2510825</v>
      </c>
    </row>
    <row r="122" customFormat="false" ht="14.25" hidden="false" customHeight="false" outlineLevel="0" collapsed="false">
      <c r="B122" s="14" t="s">
        <v>1682</v>
      </c>
      <c r="C122" s="33" t="s">
        <v>1683</v>
      </c>
      <c r="D122" s="33" t="s">
        <v>517</v>
      </c>
      <c r="E122" s="33" t="s">
        <v>518</v>
      </c>
      <c r="F122" s="33" t="s">
        <v>1684</v>
      </c>
      <c r="G122" s="15" t="n">
        <v>9.46</v>
      </c>
      <c r="H122" s="33" t="s">
        <v>81</v>
      </c>
      <c r="I122" s="16" t="n">
        <v>0.048</v>
      </c>
      <c r="J122" s="16" t="n">
        <v>0.0485</v>
      </c>
      <c r="K122" s="15" t="n">
        <v>22300000</v>
      </c>
      <c r="L122" s="15" t="n">
        <v>100.3945</v>
      </c>
      <c r="M122" s="15" t="n">
        <v>22387.97818</v>
      </c>
      <c r="N122" s="51" t="n">
        <v>0</v>
      </c>
      <c r="O122" s="16" t="n">
        <v>0.0216433107455966</v>
      </c>
      <c r="P122" s="51" t="n">
        <v>0.00642345285112864</v>
      </c>
      <c r="Q122" s="52" t="n">
        <v>2510826</v>
      </c>
    </row>
    <row r="123" customFormat="false" ht="14.25" hidden="false" customHeight="false" outlineLevel="0" collapsed="false">
      <c r="B123" s="14" t="s">
        <v>1685</v>
      </c>
      <c r="C123" s="33" t="s">
        <v>1686</v>
      </c>
      <c r="D123" s="33" t="s">
        <v>517</v>
      </c>
      <c r="E123" s="33" t="s">
        <v>518</v>
      </c>
      <c r="F123" s="33" t="s">
        <v>1687</v>
      </c>
      <c r="G123" s="15" t="n">
        <v>9.32</v>
      </c>
      <c r="H123" s="33" t="s">
        <v>81</v>
      </c>
      <c r="I123" s="16" t="n">
        <v>0.048</v>
      </c>
      <c r="J123" s="16" t="n">
        <v>0.0485</v>
      </c>
      <c r="K123" s="15" t="n">
        <v>18100000</v>
      </c>
      <c r="L123" s="15" t="n">
        <v>102.3934</v>
      </c>
      <c r="M123" s="15" t="n">
        <v>18533.20992</v>
      </c>
      <c r="N123" s="51" t="n">
        <v>0</v>
      </c>
      <c r="O123" s="16" t="n">
        <v>0.0179167595299101</v>
      </c>
      <c r="P123" s="51" t="n">
        <v>0.00531746096695497</v>
      </c>
      <c r="Q123" s="52" t="n">
        <v>2510827</v>
      </c>
    </row>
    <row r="124" customFormat="false" ht="14.25" hidden="false" customHeight="false" outlineLevel="0" collapsed="false">
      <c r="B124" s="14" t="s">
        <v>1688</v>
      </c>
      <c r="C124" s="33" t="s">
        <v>1689</v>
      </c>
      <c r="D124" s="33" t="s">
        <v>517</v>
      </c>
      <c r="E124" s="33" t="s">
        <v>518</v>
      </c>
      <c r="F124" s="33" t="s">
        <v>1690</v>
      </c>
      <c r="G124" s="15" t="n">
        <v>9.49</v>
      </c>
      <c r="H124" s="33" t="s">
        <v>81</v>
      </c>
      <c r="I124" s="16" t="n">
        <v>0.048</v>
      </c>
      <c r="J124" s="16" t="n">
        <v>0.0485</v>
      </c>
      <c r="K124" s="15" t="n">
        <v>4700000</v>
      </c>
      <c r="L124" s="15" t="n">
        <v>101.5912</v>
      </c>
      <c r="M124" s="15" t="n">
        <v>4774.78796</v>
      </c>
      <c r="N124" s="51" t="n">
        <v>0</v>
      </c>
      <c r="O124" s="16" t="n">
        <v>0.00461596928189491</v>
      </c>
      <c r="P124" s="51" t="n">
        <v>0.00136995958673016</v>
      </c>
      <c r="Q124" s="52" t="n">
        <v>2510828</v>
      </c>
    </row>
    <row r="125" customFormat="false" ht="14.25" hidden="false" customHeight="false" outlineLevel="0" collapsed="false">
      <c r="B125" s="14" t="s">
        <v>1691</v>
      </c>
      <c r="C125" s="33" t="s">
        <v>1692</v>
      </c>
      <c r="D125" s="33" t="s">
        <v>517</v>
      </c>
      <c r="E125" s="33" t="s">
        <v>518</v>
      </c>
      <c r="F125" s="33" t="s">
        <v>1693</v>
      </c>
      <c r="G125" s="15" t="n">
        <v>9.57</v>
      </c>
      <c r="H125" s="33" t="s">
        <v>81</v>
      </c>
      <c r="I125" s="16" t="n">
        <v>0.048</v>
      </c>
      <c r="J125" s="16" t="n">
        <v>0.0485</v>
      </c>
      <c r="K125" s="15" t="n">
        <v>16200000</v>
      </c>
      <c r="L125" s="15" t="n">
        <v>101.1967</v>
      </c>
      <c r="M125" s="15" t="n">
        <v>16393.86734</v>
      </c>
      <c r="N125" s="51" t="n">
        <v>0</v>
      </c>
      <c r="O125" s="16" t="n">
        <v>0.015848575619869</v>
      </c>
      <c r="P125" s="51" t="n">
        <v>0.00470365090851396</v>
      </c>
      <c r="Q125" s="52" t="n">
        <v>2510829</v>
      </c>
    </row>
    <row r="126" customFormat="false" ht="14.25" hidden="false" customHeight="false" outlineLevel="0" collapsed="false">
      <c r="B126" s="14" t="s">
        <v>1694</v>
      </c>
      <c r="C126" s="33" t="s">
        <v>1695</v>
      </c>
      <c r="D126" s="33" t="s">
        <v>517</v>
      </c>
      <c r="E126" s="33" t="s">
        <v>518</v>
      </c>
      <c r="F126" s="33" t="s">
        <v>1696</v>
      </c>
      <c r="G126" s="15" t="n">
        <v>9.65</v>
      </c>
      <c r="H126" s="33" t="s">
        <v>81</v>
      </c>
      <c r="I126" s="16" t="n">
        <v>0.048</v>
      </c>
      <c r="J126" s="16" t="n">
        <v>0.0485</v>
      </c>
      <c r="K126" s="15" t="n">
        <v>4500000</v>
      </c>
      <c r="L126" s="15" t="n">
        <v>100.8022</v>
      </c>
      <c r="M126" s="15" t="n">
        <v>4536.09864</v>
      </c>
      <c r="N126" s="51" t="n">
        <v>0</v>
      </c>
      <c r="O126" s="16" t="n">
        <v>0.00438521923010907</v>
      </c>
      <c r="P126" s="51" t="n">
        <v>0.00130147597553665</v>
      </c>
      <c r="Q126" s="52" t="n">
        <v>2510830</v>
      </c>
    </row>
    <row r="127" customFormat="false" ht="14.25" hidden="false" customHeight="false" outlineLevel="0" collapsed="false">
      <c r="B127" s="14" t="s">
        <v>1697</v>
      </c>
      <c r="C127" s="33" t="s">
        <v>1698</v>
      </c>
      <c r="D127" s="33" t="s">
        <v>517</v>
      </c>
      <c r="E127" s="33" t="s">
        <v>518</v>
      </c>
      <c r="F127" s="33" t="s">
        <v>1699</v>
      </c>
      <c r="G127" s="15" t="n">
        <v>9.73</v>
      </c>
      <c r="H127" s="33" t="s">
        <v>81</v>
      </c>
      <c r="I127" s="16" t="n">
        <v>0.048</v>
      </c>
      <c r="J127" s="16" t="n">
        <v>0.0485</v>
      </c>
      <c r="K127" s="15" t="n">
        <v>20300000</v>
      </c>
      <c r="L127" s="15" t="n">
        <v>100.3945</v>
      </c>
      <c r="M127" s="15" t="n">
        <v>20380.08776</v>
      </c>
      <c r="N127" s="51" t="n">
        <v>0</v>
      </c>
      <c r="O127" s="16" t="n">
        <v>0.0197022066425924</v>
      </c>
      <c r="P127" s="51" t="n">
        <v>0.00584735842494125</v>
      </c>
      <c r="Q127" s="52" t="n">
        <v>2510831</v>
      </c>
    </row>
    <row r="128" customFormat="false" ht="14.25" hidden="false" customHeight="false" outlineLevel="0" collapsed="false">
      <c r="B128" s="14" t="s">
        <v>1700</v>
      </c>
      <c r="C128" s="33" t="s">
        <v>1701</v>
      </c>
      <c r="D128" s="33" t="s">
        <v>517</v>
      </c>
      <c r="E128" s="33" t="s">
        <v>518</v>
      </c>
      <c r="F128" s="33" t="s">
        <v>1702</v>
      </c>
      <c r="G128" s="15" t="n">
        <v>9.59</v>
      </c>
      <c r="H128" s="33" t="s">
        <v>81</v>
      </c>
      <c r="I128" s="16" t="n">
        <v>0.048</v>
      </c>
      <c r="J128" s="16" t="n">
        <v>0.0485</v>
      </c>
      <c r="K128" s="15" t="n">
        <v>5500000</v>
      </c>
      <c r="L128" s="15" t="n">
        <v>102.3934</v>
      </c>
      <c r="M128" s="15" t="n">
        <v>5631.63837</v>
      </c>
      <c r="N128" s="51" t="n">
        <v>0</v>
      </c>
      <c r="O128" s="16" t="n">
        <v>0.00544431919080669</v>
      </c>
      <c r="P128" s="51" t="n">
        <v>0.00161580305525838</v>
      </c>
      <c r="Q128" s="52" t="n">
        <v>2510832</v>
      </c>
    </row>
    <row r="129" customFormat="false" ht="14.25" hidden="false" customHeight="false" outlineLevel="0" collapsed="false">
      <c r="B129" s="14" t="s">
        <v>1703</v>
      </c>
      <c r="C129" s="33" t="s">
        <v>1704</v>
      </c>
      <c r="D129" s="33" t="s">
        <v>517</v>
      </c>
      <c r="E129" s="33" t="s">
        <v>518</v>
      </c>
      <c r="F129" s="33" t="s">
        <v>1705</v>
      </c>
      <c r="G129" s="15" t="n">
        <v>9.76</v>
      </c>
      <c r="H129" s="33" t="s">
        <v>81</v>
      </c>
      <c r="I129" s="16" t="n">
        <v>0.048</v>
      </c>
      <c r="J129" s="16" t="n">
        <v>0.0485</v>
      </c>
      <c r="K129" s="15" t="n">
        <v>18300000</v>
      </c>
      <c r="L129" s="15" t="n">
        <v>101.6044</v>
      </c>
      <c r="M129" s="15" t="n">
        <v>18593.60227</v>
      </c>
      <c r="N129" s="51" t="n">
        <v>0</v>
      </c>
      <c r="O129" s="16" t="n">
        <v>0.0179751431135994</v>
      </c>
      <c r="P129" s="51" t="n">
        <v>0.00533478845448756</v>
      </c>
      <c r="Q129" s="52" t="n">
        <v>2510833</v>
      </c>
    </row>
    <row r="130" customFormat="false" ht="14.25" hidden="false" customHeight="false" outlineLevel="0" collapsed="false">
      <c r="B130" s="14" t="s">
        <v>1706</v>
      </c>
      <c r="C130" s="33" t="s">
        <v>1707</v>
      </c>
      <c r="D130" s="33" t="s">
        <v>517</v>
      </c>
      <c r="E130" s="33" t="s">
        <v>518</v>
      </c>
      <c r="F130" s="33" t="s">
        <v>1708</v>
      </c>
      <c r="G130" s="15" t="n">
        <v>9.84</v>
      </c>
      <c r="H130" s="33" t="s">
        <v>81</v>
      </c>
      <c r="I130" s="16" t="n">
        <v>0.048</v>
      </c>
      <c r="J130" s="16" t="n">
        <v>0.0485</v>
      </c>
      <c r="K130" s="15" t="n">
        <v>15500000</v>
      </c>
      <c r="L130" s="15" t="n">
        <v>101.1967</v>
      </c>
      <c r="M130" s="15" t="n">
        <v>15685.49036</v>
      </c>
      <c r="N130" s="51" t="n">
        <v>0</v>
      </c>
      <c r="O130" s="16" t="n">
        <v>0.0151637606276486</v>
      </c>
      <c r="P130" s="51" t="n">
        <v>0.00450040673455279</v>
      </c>
      <c r="Q130" s="52" t="n">
        <v>2510834</v>
      </c>
    </row>
    <row r="131" customFormat="false" ht="14.25" hidden="false" customHeight="false" outlineLevel="0" collapsed="false">
      <c r="B131" s="14" t="s">
        <v>1709</v>
      </c>
      <c r="C131" s="33" t="s">
        <v>1710</v>
      </c>
      <c r="D131" s="33" t="s">
        <v>517</v>
      </c>
      <c r="E131" s="33" t="s">
        <v>518</v>
      </c>
      <c r="F131" s="33" t="s">
        <v>1711</v>
      </c>
      <c r="G131" s="15" t="n">
        <v>9.93</v>
      </c>
      <c r="H131" s="33" t="s">
        <v>81</v>
      </c>
      <c r="I131" s="16" t="n">
        <v>0.048</v>
      </c>
      <c r="J131" s="16" t="n">
        <v>0.0485</v>
      </c>
      <c r="K131" s="15" t="n">
        <v>9700000</v>
      </c>
      <c r="L131" s="15" t="n">
        <v>100.789</v>
      </c>
      <c r="M131" s="15" t="n">
        <v>9776.53698</v>
      </c>
      <c r="N131" s="51" t="n">
        <v>0</v>
      </c>
      <c r="O131" s="16" t="n">
        <v>0.00945135046017617</v>
      </c>
      <c r="P131" s="51" t="n">
        <v>0.00280503776774476</v>
      </c>
      <c r="Q131" s="52" t="n">
        <v>2510835</v>
      </c>
    </row>
    <row r="132" customFormat="false" ht="14.25" hidden="false" customHeight="false" outlineLevel="0" collapsed="false">
      <c r="B132" s="14" t="s">
        <v>1712</v>
      </c>
      <c r="C132" s="33" t="s">
        <v>1713</v>
      </c>
      <c r="D132" s="33" t="s">
        <v>517</v>
      </c>
      <c r="E132" s="33" t="s">
        <v>518</v>
      </c>
      <c r="F132" s="33" t="s">
        <v>1714</v>
      </c>
      <c r="G132" s="15" t="n">
        <v>10.01</v>
      </c>
      <c r="H132" s="33" t="s">
        <v>81</v>
      </c>
      <c r="I132" s="16" t="n">
        <v>0.048</v>
      </c>
      <c r="J132" s="16" t="n">
        <v>0.0485</v>
      </c>
      <c r="K132" s="15" t="n">
        <v>23000000</v>
      </c>
      <c r="L132" s="15" t="n">
        <v>100.3945</v>
      </c>
      <c r="M132" s="15" t="n">
        <v>23090.73984</v>
      </c>
      <c r="N132" s="51" t="n">
        <v>0</v>
      </c>
      <c r="O132" s="16" t="n">
        <v>0.0223226971942157</v>
      </c>
      <c r="P132" s="51" t="n">
        <v>0.00662508590402413</v>
      </c>
      <c r="Q132" s="52" t="n">
        <v>2510836</v>
      </c>
    </row>
    <row r="133" customFormat="false" ht="14.25" hidden="false" customHeight="false" outlineLevel="0" collapsed="false">
      <c r="B133" s="14" t="s">
        <v>1715</v>
      </c>
      <c r="C133" s="33" t="s">
        <v>1716</v>
      </c>
      <c r="D133" s="33" t="s">
        <v>517</v>
      </c>
      <c r="E133" s="33" t="s">
        <v>518</v>
      </c>
      <c r="F133" s="33" t="s">
        <v>1717</v>
      </c>
      <c r="G133" s="15" t="n">
        <v>9.85</v>
      </c>
      <c r="H133" s="33" t="s">
        <v>81</v>
      </c>
      <c r="I133" s="16" t="n">
        <v>0.048</v>
      </c>
      <c r="J133" s="16" t="n">
        <v>0.0485</v>
      </c>
      <c r="K133" s="15" t="n">
        <v>9600000</v>
      </c>
      <c r="L133" s="15" t="n">
        <v>102.3934</v>
      </c>
      <c r="M133" s="15" t="n">
        <v>9829.7688</v>
      </c>
      <c r="N133" s="51" t="n">
        <v>0</v>
      </c>
      <c r="O133" s="16" t="n">
        <v>0.00950281168693593</v>
      </c>
      <c r="P133" s="51" t="n">
        <v>0.00282031078986407</v>
      </c>
      <c r="Q133" s="52" t="n">
        <v>2510837</v>
      </c>
    </row>
    <row r="134" customFormat="false" ht="14.25" hidden="false" customHeight="false" outlineLevel="0" collapsed="false">
      <c r="B134" s="14" t="s">
        <v>1718</v>
      </c>
      <c r="C134" s="33" t="s">
        <v>1719</v>
      </c>
      <c r="D134" s="33" t="s">
        <v>517</v>
      </c>
      <c r="E134" s="33" t="s">
        <v>518</v>
      </c>
      <c r="F134" s="33" t="s">
        <v>1720</v>
      </c>
      <c r="G134" s="15" t="n">
        <v>9.94</v>
      </c>
      <c r="H134" s="33" t="s">
        <v>81</v>
      </c>
      <c r="I134" s="16" t="n">
        <v>0.048</v>
      </c>
      <c r="J134" s="16" t="n">
        <v>0.0485</v>
      </c>
      <c r="K134" s="15" t="n">
        <v>26900000</v>
      </c>
      <c r="L134" s="15" t="n">
        <v>101.9858</v>
      </c>
      <c r="M134" s="15" t="n">
        <v>27434.16757</v>
      </c>
      <c r="N134" s="51" t="n">
        <v>0</v>
      </c>
      <c r="O134" s="16" t="n">
        <v>0.0265216541212602</v>
      </c>
      <c r="P134" s="51" t="n">
        <v>0.00787128165299371</v>
      </c>
      <c r="Q134" s="52" t="n">
        <v>2510838</v>
      </c>
    </row>
    <row r="135" customFormat="false" ht="14.25" hidden="false" customHeight="false" outlineLevel="0" collapsed="false">
      <c r="B135" s="14" t="s">
        <v>1721</v>
      </c>
      <c r="C135" s="33" t="s">
        <v>1722</v>
      </c>
      <c r="D135" s="33" t="s">
        <v>517</v>
      </c>
      <c r="E135" s="33" t="s">
        <v>518</v>
      </c>
      <c r="F135" s="33" t="s">
        <v>1723</v>
      </c>
      <c r="G135" s="15" t="n">
        <v>10.02</v>
      </c>
      <c r="H135" s="33" t="s">
        <v>81</v>
      </c>
      <c r="I135" s="16" t="n">
        <v>0.048</v>
      </c>
      <c r="J135" s="16" t="n">
        <v>0.0485</v>
      </c>
      <c r="K135" s="15" t="n">
        <v>24600000</v>
      </c>
      <c r="L135" s="15" t="n">
        <v>101.6044</v>
      </c>
      <c r="M135" s="15" t="n">
        <v>24994.67847</v>
      </c>
      <c r="N135" s="51" t="n">
        <v>0</v>
      </c>
      <c r="O135" s="16" t="n">
        <v>0.0241633071447135</v>
      </c>
      <c r="P135" s="51" t="n">
        <v>0.0071713549740991</v>
      </c>
      <c r="Q135" s="52" t="n">
        <v>2510839</v>
      </c>
    </row>
    <row r="136" customFormat="false" ht="14.25" hidden="false" customHeight="false" outlineLevel="0" collapsed="false">
      <c r="B136" s="14" t="s">
        <v>1724</v>
      </c>
      <c r="C136" s="33" t="s">
        <v>1725</v>
      </c>
      <c r="D136" s="33" t="s">
        <v>517</v>
      </c>
      <c r="E136" s="33" t="s">
        <v>518</v>
      </c>
      <c r="F136" s="33" t="s">
        <v>1726</v>
      </c>
      <c r="G136" s="15" t="n">
        <v>10.1</v>
      </c>
      <c r="H136" s="33" t="s">
        <v>81</v>
      </c>
      <c r="I136" s="16" t="n">
        <v>0.048</v>
      </c>
      <c r="J136" s="16" t="n">
        <v>0.0485</v>
      </c>
      <c r="K136" s="15" t="n">
        <v>24400000</v>
      </c>
      <c r="L136" s="15" t="n">
        <v>101.5049</v>
      </c>
      <c r="M136" s="15" t="n">
        <v>24767.20195</v>
      </c>
      <c r="N136" s="51" t="n">
        <v>0</v>
      </c>
      <c r="O136" s="16" t="n">
        <v>0.0239433969335232</v>
      </c>
      <c r="P136" s="51" t="n">
        <v>0.00710608848646852</v>
      </c>
      <c r="Q136" s="52" t="n">
        <v>2510840</v>
      </c>
    </row>
    <row r="137" customFormat="false" ht="14.25" hidden="false" customHeight="false" outlineLevel="0" collapsed="false">
      <c r="B137" s="14" t="s">
        <v>1727</v>
      </c>
      <c r="C137" s="33" t="s">
        <v>1728</v>
      </c>
      <c r="D137" s="33" t="s">
        <v>517</v>
      </c>
      <c r="E137" s="33" t="s">
        <v>518</v>
      </c>
      <c r="F137" s="33" t="s">
        <v>1729</v>
      </c>
      <c r="G137" s="15" t="n">
        <v>10.18</v>
      </c>
      <c r="H137" s="33" t="s">
        <v>81</v>
      </c>
      <c r="I137" s="16" t="n">
        <v>0.048</v>
      </c>
      <c r="J137" s="16" t="n">
        <v>0.0485</v>
      </c>
      <c r="K137" s="15" t="n">
        <v>25500000</v>
      </c>
      <c r="L137" s="15" t="n">
        <v>100.8022</v>
      </c>
      <c r="M137" s="15" t="n">
        <v>25704.55897</v>
      </c>
      <c r="N137" s="51" t="n">
        <v>0</v>
      </c>
      <c r="O137" s="16" t="n">
        <v>0.0248495756469521</v>
      </c>
      <c r="P137" s="51" t="n">
        <v>0.00737503053091017</v>
      </c>
      <c r="Q137" s="52" t="n">
        <v>2510841</v>
      </c>
    </row>
    <row r="138" customFormat="false" ht="14.25" hidden="false" customHeight="false" outlineLevel="0" collapsed="false">
      <c r="B138" s="14" t="s">
        <v>1730</v>
      </c>
      <c r="C138" s="33" t="s">
        <v>1731</v>
      </c>
      <c r="D138" s="33" t="s">
        <v>517</v>
      </c>
      <c r="E138" s="33" t="s">
        <v>518</v>
      </c>
      <c r="F138" s="33" t="s">
        <v>1732</v>
      </c>
      <c r="G138" s="15" t="n">
        <v>10.27</v>
      </c>
      <c r="H138" s="33" t="s">
        <v>81</v>
      </c>
      <c r="I138" s="16" t="n">
        <v>0.048</v>
      </c>
      <c r="J138" s="16" t="n">
        <v>0.0485</v>
      </c>
      <c r="K138" s="15" t="n">
        <v>10300000</v>
      </c>
      <c r="L138" s="15" t="n">
        <v>100.3945</v>
      </c>
      <c r="M138" s="15" t="n">
        <v>10340.63566</v>
      </c>
      <c r="N138" s="51" t="n">
        <v>0</v>
      </c>
      <c r="O138" s="16" t="n">
        <v>0.00999668612757143</v>
      </c>
      <c r="P138" s="51" t="n">
        <v>0.00296688629400431</v>
      </c>
      <c r="Q138" s="52" t="n">
        <v>2510842</v>
      </c>
    </row>
    <row r="139" customFormat="false" ht="14.25" hidden="false" customHeight="false" outlineLevel="0" collapsed="false">
      <c r="B139" s="14" t="s">
        <v>1733</v>
      </c>
      <c r="C139" s="33" t="s">
        <v>1734</v>
      </c>
      <c r="D139" s="33" t="s">
        <v>517</v>
      </c>
      <c r="E139" s="33" t="s">
        <v>518</v>
      </c>
      <c r="F139" s="33" t="s">
        <v>1735</v>
      </c>
      <c r="G139" s="15" t="n">
        <v>10.11</v>
      </c>
      <c r="H139" s="33" t="s">
        <v>81</v>
      </c>
      <c r="I139" s="16" t="n">
        <v>0.048</v>
      </c>
      <c r="J139" s="16" t="n">
        <v>0.0485</v>
      </c>
      <c r="K139" s="15" t="n">
        <v>2900000</v>
      </c>
      <c r="L139" s="15" t="n">
        <v>102.3934</v>
      </c>
      <c r="M139" s="15" t="n">
        <v>2969.40932</v>
      </c>
      <c r="N139" s="51" t="n">
        <v>0</v>
      </c>
      <c r="O139" s="16" t="n">
        <v>0.00287064102559487</v>
      </c>
      <c r="P139" s="51" t="n">
        <v>0.000851968883003528</v>
      </c>
      <c r="Q139" s="52" t="n">
        <v>2510843</v>
      </c>
    </row>
    <row r="140" customFormat="false" ht="14.25" hidden="false" customHeight="false" outlineLevel="0" collapsed="false">
      <c r="B140" s="14" t="s">
        <v>1736</v>
      </c>
      <c r="C140" s="33" t="s">
        <v>1737</v>
      </c>
      <c r="D140" s="33" t="s">
        <v>517</v>
      </c>
      <c r="E140" s="33" t="s">
        <v>518</v>
      </c>
      <c r="F140" s="33" t="s">
        <v>1738</v>
      </c>
      <c r="G140" s="15" t="n">
        <v>10.19</v>
      </c>
      <c r="H140" s="33" t="s">
        <v>81</v>
      </c>
      <c r="I140" s="16" t="n">
        <v>0.048</v>
      </c>
      <c r="J140" s="16" t="n">
        <v>0.0485</v>
      </c>
      <c r="K140" s="15" t="n">
        <v>24700000</v>
      </c>
      <c r="L140" s="15" t="n">
        <v>101.9726</v>
      </c>
      <c r="M140" s="15" t="n">
        <v>25187.23294</v>
      </c>
      <c r="N140" s="51" t="n">
        <v>0</v>
      </c>
      <c r="O140" s="16" t="n">
        <v>0.0243494568807976</v>
      </c>
      <c r="P140" s="51" t="n">
        <v>0.00722660179225189</v>
      </c>
      <c r="Q140" s="52" t="n">
        <v>2510844</v>
      </c>
    </row>
    <row r="141" customFormat="false" ht="14.25" hidden="false" customHeight="false" outlineLevel="0" collapsed="false">
      <c r="B141" s="14" t="s">
        <v>1739</v>
      </c>
      <c r="C141" s="33" t="s">
        <v>1740</v>
      </c>
      <c r="D141" s="33" t="s">
        <v>517</v>
      </c>
      <c r="E141" s="33" t="s">
        <v>518</v>
      </c>
      <c r="F141" s="33" t="s">
        <v>1741</v>
      </c>
      <c r="G141" s="15" t="n">
        <v>10.28</v>
      </c>
      <c r="H141" s="33" t="s">
        <v>81</v>
      </c>
      <c r="I141" s="16" t="n">
        <v>0.048</v>
      </c>
      <c r="J141" s="16" t="n">
        <v>0.0485</v>
      </c>
      <c r="K141" s="15" t="n">
        <v>6000000</v>
      </c>
      <c r="L141" s="15" t="n">
        <v>101.6044</v>
      </c>
      <c r="M141" s="15" t="n">
        <v>6096.26304</v>
      </c>
      <c r="N141" s="51" t="n">
        <v>0</v>
      </c>
      <c r="O141" s="16" t="n">
        <v>0.00589348954607636</v>
      </c>
      <c r="P141" s="51" t="n">
        <v>0.00174911096887259</v>
      </c>
      <c r="Q141" s="52" t="n">
        <v>2510845</v>
      </c>
    </row>
    <row r="142" customFormat="false" ht="14.25" hidden="false" customHeight="false" outlineLevel="0" collapsed="false">
      <c r="B142" s="14" t="s">
        <v>1742</v>
      </c>
      <c r="C142" s="33" t="s">
        <v>1743</v>
      </c>
      <c r="D142" s="33" t="s">
        <v>517</v>
      </c>
      <c r="E142" s="33" t="s">
        <v>518</v>
      </c>
      <c r="F142" s="33" t="s">
        <v>1744</v>
      </c>
      <c r="G142" s="15" t="n">
        <v>10.36</v>
      </c>
      <c r="H142" s="33" t="s">
        <v>81</v>
      </c>
      <c r="I142" s="16" t="n">
        <v>0.048</v>
      </c>
      <c r="J142" s="16" t="n">
        <v>0.0485</v>
      </c>
      <c r="K142" s="15" t="n">
        <v>10200000</v>
      </c>
      <c r="L142" s="15" t="n">
        <v>101.1967</v>
      </c>
      <c r="M142" s="15" t="n">
        <v>10322.06462</v>
      </c>
      <c r="N142" s="51" t="n">
        <v>0</v>
      </c>
      <c r="O142" s="16" t="n">
        <v>0.00997873279626311</v>
      </c>
      <c r="P142" s="51" t="n">
        <v>0.00296155797900966</v>
      </c>
      <c r="Q142" s="52" t="n">
        <v>2510846</v>
      </c>
    </row>
    <row r="143" customFormat="false" ht="14.25" hidden="false" customHeight="false" outlineLevel="0" collapsed="false">
      <c r="B143" s="14" t="s">
        <v>1745</v>
      </c>
      <c r="C143" s="33" t="s">
        <v>1746</v>
      </c>
      <c r="D143" s="33" t="s">
        <v>517</v>
      </c>
      <c r="E143" s="33" t="s">
        <v>518</v>
      </c>
      <c r="F143" s="33" t="s">
        <v>1747</v>
      </c>
      <c r="G143" s="15" t="n">
        <v>10.44</v>
      </c>
      <c r="H143" s="33" t="s">
        <v>81</v>
      </c>
      <c r="I143" s="16" t="n">
        <v>0.048</v>
      </c>
      <c r="J143" s="16" t="n">
        <v>0.0485</v>
      </c>
      <c r="K143" s="15" t="n">
        <v>25300000</v>
      </c>
      <c r="L143" s="15" t="n">
        <v>100.8022</v>
      </c>
      <c r="M143" s="15" t="n">
        <v>25502.95458</v>
      </c>
      <c r="N143" s="51" t="n">
        <v>0</v>
      </c>
      <c r="O143" s="16" t="n">
        <v>0.0246546770087024</v>
      </c>
      <c r="P143" s="51" t="n">
        <v>0.00731718715249816</v>
      </c>
      <c r="Q143" s="52" t="n">
        <v>2510847</v>
      </c>
    </row>
    <row r="144" customFormat="false" ht="14.25" hidden="false" customHeight="false" outlineLevel="0" collapsed="false">
      <c r="B144" s="14" t="s">
        <v>1748</v>
      </c>
      <c r="C144" s="33" t="s">
        <v>1749</v>
      </c>
      <c r="D144" s="33" t="s">
        <v>517</v>
      </c>
      <c r="E144" s="33" t="s">
        <v>518</v>
      </c>
      <c r="F144" s="33" t="s">
        <v>1750</v>
      </c>
      <c r="G144" s="15" t="n">
        <v>10.53</v>
      </c>
      <c r="H144" s="33" t="s">
        <v>81</v>
      </c>
      <c r="I144" s="16" t="n">
        <v>0.048</v>
      </c>
      <c r="J144" s="16" t="n">
        <v>0.0485</v>
      </c>
      <c r="K144" s="15" t="n">
        <v>30000000</v>
      </c>
      <c r="L144" s="15" t="n">
        <v>100.3945</v>
      </c>
      <c r="M144" s="15" t="n">
        <v>30118.3563</v>
      </c>
      <c r="N144" s="51" t="n">
        <v>0</v>
      </c>
      <c r="O144" s="16" t="n">
        <v>0.029116561545063</v>
      </c>
      <c r="P144" s="51" t="n">
        <v>0.00864141639281083</v>
      </c>
      <c r="Q144" s="52" t="n">
        <v>2510848</v>
      </c>
    </row>
    <row r="145" customFormat="false" ht="14.25" hidden="false" customHeight="false" outlineLevel="0" collapsed="false">
      <c r="B145" s="14" t="s">
        <v>1751</v>
      </c>
      <c r="C145" s="33" t="s">
        <v>1752</v>
      </c>
      <c r="D145" s="33" t="s">
        <v>517</v>
      </c>
      <c r="E145" s="33" t="s">
        <v>518</v>
      </c>
      <c r="F145" s="33" t="s">
        <v>1753</v>
      </c>
      <c r="G145" s="15" t="n">
        <v>10.36</v>
      </c>
      <c r="H145" s="33" t="s">
        <v>81</v>
      </c>
      <c r="I145" s="16" t="n">
        <v>0.048</v>
      </c>
      <c r="J145" s="16" t="n">
        <v>0.0485</v>
      </c>
      <c r="K145" s="15" t="n">
        <v>18700000</v>
      </c>
      <c r="L145" s="15" t="n">
        <v>102.3934</v>
      </c>
      <c r="M145" s="15" t="n">
        <v>19147.57047</v>
      </c>
      <c r="N145" s="51" t="n">
        <v>0</v>
      </c>
      <c r="O145" s="16" t="n">
        <v>0.0185106852603436</v>
      </c>
      <c r="P145" s="51" t="n">
        <v>0.00549373039132148</v>
      </c>
      <c r="Q145" s="52" t="n">
        <v>2510849</v>
      </c>
    </row>
    <row r="146" customFormat="false" ht="14.25" hidden="false" customHeight="false" outlineLevel="0" collapsed="false">
      <c r="B146" s="14" t="s">
        <v>1754</v>
      </c>
      <c r="C146" s="33" t="s">
        <v>1755</v>
      </c>
      <c r="D146" s="33" t="s">
        <v>517</v>
      </c>
      <c r="E146" s="33" t="s">
        <v>518</v>
      </c>
      <c r="F146" s="33" t="s">
        <v>1756</v>
      </c>
      <c r="G146" s="15" t="n">
        <v>10.53</v>
      </c>
      <c r="H146" s="33" t="s">
        <v>81</v>
      </c>
      <c r="I146" s="16" t="n">
        <v>0.048</v>
      </c>
      <c r="J146" s="16" t="n">
        <v>0.0485</v>
      </c>
      <c r="K146" s="15" t="n">
        <v>14600000</v>
      </c>
      <c r="L146" s="15" t="n">
        <v>101.8105</v>
      </c>
      <c r="M146" s="15" t="n">
        <v>14864.32979</v>
      </c>
      <c r="N146" s="51" t="n">
        <v>0</v>
      </c>
      <c r="O146" s="16" t="n">
        <v>0.0143699134456633</v>
      </c>
      <c r="P146" s="51" t="n">
        <v>0.00426480322617913</v>
      </c>
      <c r="Q146" s="52" t="n">
        <v>2510850</v>
      </c>
    </row>
    <row r="147" customFormat="false" ht="14.25" hidden="false" customHeight="false" outlineLevel="0" collapsed="false">
      <c r="B147" s="14" t="s">
        <v>1757</v>
      </c>
      <c r="C147" s="33" t="s">
        <v>1758</v>
      </c>
      <c r="D147" s="33" t="s">
        <v>517</v>
      </c>
      <c r="E147" s="33" t="s">
        <v>518</v>
      </c>
      <c r="F147" s="33" t="s">
        <v>1759</v>
      </c>
      <c r="G147" s="15" t="n">
        <v>10.61</v>
      </c>
      <c r="H147" s="33" t="s">
        <v>81</v>
      </c>
      <c r="I147" s="16" t="n">
        <v>0.048</v>
      </c>
      <c r="J147" s="16" t="n">
        <v>0.0485</v>
      </c>
      <c r="K147" s="15" t="n">
        <v>34900000</v>
      </c>
      <c r="L147" s="15" t="n">
        <v>101.7114</v>
      </c>
      <c r="M147" s="15" t="n">
        <v>35497.29466</v>
      </c>
      <c r="N147" s="51" t="n">
        <v>0</v>
      </c>
      <c r="O147" s="16" t="n">
        <v>0.0343165860167186</v>
      </c>
      <c r="P147" s="51" t="n">
        <v>0.0101847159559421</v>
      </c>
      <c r="Q147" s="52" t="n">
        <v>2510851</v>
      </c>
    </row>
    <row r="148" customFormat="false" ht="14.25" hidden="false" customHeight="false" outlineLevel="0" collapsed="false">
      <c r="B148" s="14" t="s">
        <v>1760</v>
      </c>
      <c r="C148" s="33" t="s">
        <v>1761</v>
      </c>
      <c r="D148" s="33" t="s">
        <v>517</v>
      </c>
      <c r="E148" s="33" t="s">
        <v>518</v>
      </c>
      <c r="F148" s="33" t="s">
        <v>1762</v>
      </c>
      <c r="G148" s="15" t="n">
        <v>10.69</v>
      </c>
      <c r="H148" s="33" t="s">
        <v>81</v>
      </c>
      <c r="I148" s="16" t="n">
        <v>0.048</v>
      </c>
      <c r="J148" s="16" t="n">
        <v>0.0485</v>
      </c>
      <c r="K148" s="15" t="n">
        <v>27700000</v>
      </c>
      <c r="L148" s="15" t="n">
        <v>101.5215</v>
      </c>
      <c r="M148" s="15" t="n">
        <v>28121.44803</v>
      </c>
      <c r="N148" s="51" t="n">
        <v>0</v>
      </c>
      <c r="O148" s="16" t="n">
        <v>0.0271860743045193</v>
      </c>
      <c r="P148" s="51" t="n">
        <v>0.00806847291317886</v>
      </c>
      <c r="Q148" s="52" t="n">
        <v>2510852</v>
      </c>
    </row>
    <row r="149" customFormat="false" ht="14.25" hidden="false" customHeight="false" outlineLevel="0" collapsed="false">
      <c r="B149" s="14" t="s">
        <v>1763</v>
      </c>
      <c r="C149" s="33" t="s">
        <v>1764</v>
      </c>
      <c r="D149" s="33" t="s">
        <v>517</v>
      </c>
      <c r="E149" s="33" t="s">
        <v>518</v>
      </c>
      <c r="F149" s="33" t="s">
        <v>1765</v>
      </c>
      <c r="G149" s="15" t="n">
        <v>10.78</v>
      </c>
      <c r="H149" s="33" t="s">
        <v>81</v>
      </c>
      <c r="I149" s="16" t="n">
        <v>0.048</v>
      </c>
      <c r="J149" s="16" t="n">
        <v>0.0485</v>
      </c>
      <c r="K149" s="15" t="n">
        <v>14800000</v>
      </c>
      <c r="L149" s="15" t="n">
        <v>100.7003</v>
      </c>
      <c r="M149" s="15" t="n">
        <v>14903.64305</v>
      </c>
      <c r="N149" s="51" t="n">
        <v>0</v>
      </c>
      <c r="O149" s="16" t="n">
        <v>0.0144079190706359</v>
      </c>
      <c r="P149" s="51" t="n">
        <v>0.00427608280086889</v>
      </c>
      <c r="Q149" s="52" t="n">
        <v>2510853</v>
      </c>
    </row>
    <row r="150" customFormat="false" ht="14.25" hidden="false" customHeight="false" outlineLevel="0" collapsed="false">
      <c r="B150" s="14" t="s">
        <v>1766</v>
      </c>
      <c r="C150" s="33" t="s">
        <v>1767</v>
      </c>
      <c r="D150" s="33" t="s">
        <v>517</v>
      </c>
      <c r="E150" s="33" t="s">
        <v>518</v>
      </c>
      <c r="F150" s="33" t="s">
        <v>1768</v>
      </c>
      <c r="G150" s="15" t="n">
        <v>2.06</v>
      </c>
      <c r="H150" s="33" t="s">
        <v>81</v>
      </c>
      <c r="I150" s="16" t="n">
        <v>0.048</v>
      </c>
      <c r="J150" s="16" t="n">
        <v>0.0497</v>
      </c>
      <c r="K150" s="15" t="n">
        <v>5834000</v>
      </c>
      <c r="L150" s="15" t="n">
        <v>124.2022</v>
      </c>
      <c r="M150" s="15" t="n">
        <v>7245.95454</v>
      </c>
      <c r="N150" s="51" t="n">
        <v>23.336</v>
      </c>
      <c r="O150" s="16" t="n">
        <v>0.00700494008421831</v>
      </c>
      <c r="P150" s="51" t="n">
        <v>0.00207897501841819</v>
      </c>
      <c r="Q150" s="52" t="n">
        <v>2510854</v>
      </c>
    </row>
    <row r="151" customFormat="false" ht="14.25" hidden="false" customHeight="false" outlineLevel="0" collapsed="false">
      <c r="B151" s="14" t="s">
        <v>1769</v>
      </c>
      <c r="C151" s="33" t="s">
        <v>1770</v>
      </c>
      <c r="D151" s="33" t="s">
        <v>517</v>
      </c>
      <c r="E151" s="33" t="s">
        <v>518</v>
      </c>
      <c r="F151" s="33" t="s">
        <v>1771</v>
      </c>
      <c r="G151" s="15" t="n">
        <v>2.14</v>
      </c>
      <c r="H151" s="33" t="s">
        <v>81</v>
      </c>
      <c r="I151" s="16" t="n">
        <v>0.048</v>
      </c>
      <c r="J151" s="16" t="n">
        <v>0.0498</v>
      </c>
      <c r="K151" s="15" t="n">
        <v>1512000</v>
      </c>
      <c r="L151" s="15" t="n">
        <v>123.4423</v>
      </c>
      <c r="M151" s="15" t="n">
        <v>1866.44823</v>
      </c>
      <c r="N151" s="51" t="n">
        <v>6.048</v>
      </c>
      <c r="O151" s="16" t="n">
        <v>0.00180436655367773</v>
      </c>
      <c r="P151" s="51" t="n">
        <v>0.000535512501758098</v>
      </c>
      <c r="Q151" s="52" t="n">
        <v>2510855</v>
      </c>
    </row>
    <row r="152" customFormat="false" ht="14.25" hidden="false" customHeight="false" outlineLevel="0" collapsed="false">
      <c r="B152" s="53"/>
      <c r="C152" s="54"/>
      <c r="D152" s="54"/>
      <c r="E152" s="54"/>
      <c r="F152" s="54"/>
      <c r="G152" s="52"/>
      <c r="H152" s="54"/>
      <c r="I152" s="16"/>
      <c r="J152" s="16"/>
      <c r="K152" s="52"/>
      <c r="L152" s="52"/>
      <c r="M152" s="52"/>
      <c r="N152" s="52"/>
      <c r="O152" s="16"/>
      <c r="P152" s="52"/>
      <c r="Q152" s="52"/>
    </row>
    <row r="153" customFormat="false" ht="15" hidden="false" customHeight="false" outlineLevel="0" collapsed="false">
      <c r="B153" s="11" t="s">
        <v>1772</v>
      </c>
      <c r="C153" s="49"/>
      <c r="D153" s="49"/>
      <c r="E153" s="49"/>
      <c r="F153" s="49"/>
      <c r="G153" s="12"/>
      <c r="H153" s="49"/>
      <c r="I153" s="13"/>
      <c r="J153" s="13"/>
      <c r="K153" s="12" t="n">
        <v>0</v>
      </c>
      <c r="L153" s="12"/>
      <c r="M153" s="12" t="n">
        <v>0</v>
      </c>
      <c r="N153" s="50"/>
      <c r="O153" s="13" t="n">
        <v>0</v>
      </c>
      <c r="P153" s="50" t="n">
        <v>0</v>
      </c>
      <c r="Q153" s="47" t="n">
        <v>9929999</v>
      </c>
    </row>
    <row r="154" customFormat="false" ht="14.25" hidden="false" customHeight="false" outlineLevel="0" collapsed="false">
      <c r="B154" s="14"/>
      <c r="C154" s="33"/>
      <c r="D154" s="33" t="s">
        <v>93</v>
      </c>
      <c r="E154" s="33" t="s">
        <v>93</v>
      </c>
      <c r="F154" s="33" t="s">
        <v>93</v>
      </c>
      <c r="G154" s="15" t="n">
        <v>0</v>
      </c>
      <c r="H154" s="33" t="s">
        <v>93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51" t="n">
        <v>0</v>
      </c>
      <c r="O154" s="16" t="n">
        <v>0</v>
      </c>
      <c r="P154" s="51" t="n">
        <v>0</v>
      </c>
      <c r="Q154" s="52" t="n">
        <v>9929999</v>
      </c>
    </row>
    <row r="155" customFormat="false" ht="14.25" hidden="false" customHeight="false" outlineLevel="0" collapsed="false">
      <c r="B155" s="53"/>
      <c r="C155" s="54"/>
      <c r="D155" s="54"/>
      <c r="E155" s="54"/>
      <c r="F155" s="54"/>
      <c r="G155" s="52"/>
      <c r="H155" s="54"/>
      <c r="I155" s="16"/>
      <c r="J155" s="16"/>
      <c r="K155" s="52"/>
      <c r="L155" s="52"/>
      <c r="M155" s="52"/>
      <c r="N155" s="52"/>
      <c r="O155" s="16"/>
      <c r="P155" s="52"/>
      <c r="Q155" s="52"/>
    </row>
    <row r="156" customFormat="false" ht="15" hidden="false" customHeight="false" outlineLevel="0" collapsed="false">
      <c r="B156" s="11" t="s">
        <v>1773</v>
      </c>
      <c r="C156" s="49"/>
      <c r="D156" s="49"/>
      <c r="E156" s="49"/>
      <c r="F156" s="49"/>
      <c r="G156" s="12"/>
      <c r="H156" s="49"/>
      <c r="I156" s="13"/>
      <c r="J156" s="13"/>
      <c r="K156" s="12" t="n">
        <v>0</v>
      </c>
      <c r="L156" s="12"/>
      <c r="M156" s="12" t="n">
        <v>0</v>
      </c>
      <c r="N156" s="50"/>
      <c r="O156" s="13" t="n">
        <v>0</v>
      </c>
      <c r="P156" s="50" t="n">
        <v>0</v>
      </c>
      <c r="Q156" s="47" t="n">
        <v>9929999</v>
      </c>
    </row>
    <row r="157" customFormat="false" ht="14.25" hidden="false" customHeight="false" outlineLevel="0" collapsed="false">
      <c r="B157" s="14"/>
      <c r="C157" s="33"/>
      <c r="D157" s="33" t="s">
        <v>93</v>
      </c>
      <c r="E157" s="33" t="s">
        <v>93</v>
      </c>
      <c r="F157" s="33" t="s">
        <v>93</v>
      </c>
      <c r="G157" s="15" t="n">
        <v>0</v>
      </c>
      <c r="H157" s="33" t="s">
        <v>93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51" t="n">
        <v>0</v>
      </c>
      <c r="O157" s="16" t="n">
        <v>0</v>
      </c>
      <c r="P157" s="51" t="n">
        <v>0</v>
      </c>
      <c r="Q157" s="52" t="n">
        <v>9929999</v>
      </c>
    </row>
    <row r="158" customFormat="false" ht="14.25" hidden="false" customHeight="false" outlineLevel="0" collapsed="false">
      <c r="B158" s="53"/>
      <c r="C158" s="54"/>
      <c r="D158" s="54"/>
      <c r="E158" s="54"/>
      <c r="F158" s="54"/>
      <c r="G158" s="52"/>
      <c r="H158" s="54"/>
      <c r="I158" s="16"/>
      <c r="J158" s="16"/>
      <c r="K158" s="52"/>
      <c r="L158" s="52"/>
      <c r="M158" s="52"/>
      <c r="N158" s="52"/>
      <c r="O158" s="16"/>
      <c r="P158" s="52"/>
      <c r="Q158" s="52"/>
    </row>
    <row r="159" customFormat="false" ht="15" hidden="false" customHeight="false" outlineLevel="0" collapsed="false">
      <c r="B159" s="11" t="s">
        <v>241</v>
      </c>
      <c r="C159" s="49"/>
      <c r="D159" s="49"/>
      <c r="E159" s="49"/>
      <c r="F159" s="49"/>
      <c r="G159" s="12"/>
      <c r="H159" s="49"/>
      <c r="I159" s="13"/>
      <c r="J159" s="13"/>
      <c r="K159" s="12" t="n">
        <v>0</v>
      </c>
      <c r="L159" s="12"/>
      <c r="M159" s="12" t="n">
        <v>0</v>
      </c>
      <c r="N159" s="50"/>
      <c r="O159" s="13" t="n">
        <v>0</v>
      </c>
      <c r="P159" s="50" t="n">
        <v>0</v>
      </c>
      <c r="Q159" s="47" t="n">
        <v>9929999</v>
      </c>
    </row>
    <row r="160" customFormat="false" ht="14.25" hidden="false" customHeight="false" outlineLevel="0" collapsed="false">
      <c r="B160" s="14"/>
      <c r="C160" s="33"/>
      <c r="D160" s="33" t="s">
        <v>93</v>
      </c>
      <c r="E160" s="33" t="s">
        <v>93</v>
      </c>
      <c r="F160" s="33" t="s">
        <v>93</v>
      </c>
      <c r="G160" s="15" t="n">
        <v>0</v>
      </c>
      <c r="H160" s="33" t="s">
        <v>93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51" t="n">
        <v>0</v>
      </c>
      <c r="O160" s="16" t="n">
        <v>0</v>
      </c>
      <c r="P160" s="51" t="n">
        <v>0</v>
      </c>
      <c r="Q160" s="52" t="n">
        <v>9929999</v>
      </c>
    </row>
    <row r="161" customFormat="false" ht="14.25" hidden="false" customHeight="false" outlineLevel="0" collapsed="false">
      <c r="B161" s="53"/>
      <c r="C161" s="54"/>
      <c r="D161" s="54"/>
      <c r="E161" s="54"/>
      <c r="F161" s="54"/>
      <c r="G161" s="52"/>
      <c r="H161" s="54"/>
      <c r="I161" s="16"/>
      <c r="J161" s="16"/>
      <c r="K161" s="52"/>
      <c r="L161" s="52"/>
      <c r="M161" s="52"/>
      <c r="N161" s="52"/>
      <c r="O161" s="16"/>
      <c r="P161" s="52"/>
      <c r="Q161" s="52"/>
    </row>
    <row r="162" customFormat="false" ht="15" hidden="false" customHeight="false" outlineLevel="0" collapsed="false">
      <c r="B162" s="48" t="s">
        <v>140</v>
      </c>
      <c r="C162" s="49"/>
      <c r="D162" s="49"/>
      <c r="E162" s="49"/>
      <c r="F162" s="49"/>
      <c r="G162" s="12"/>
      <c r="H162" s="49"/>
      <c r="I162" s="13"/>
      <c r="J162" s="13"/>
      <c r="K162" s="12" t="n">
        <v>0</v>
      </c>
      <c r="L162" s="12"/>
      <c r="M162" s="12" t="n">
        <v>0</v>
      </c>
      <c r="N162" s="50"/>
      <c r="O162" s="13" t="n">
        <v>0</v>
      </c>
      <c r="P162" s="50" t="n">
        <v>0</v>
      </c>
      <c r="Q162" s="47" t="n">
        <v>9929999</v>
      </c>
    </row>
    <row r="163" customFormat="false" ht="15" hidden="false" customHeight="false" outlineLevel="0" collapsed="false">
      <c r="B163" s="11" t="s">
        <v>238</v>
      </c>
      <c r="C163" s="49"/>
      <c r="D163" s="49"/>
      <c r="E163" s="49"/>
      <c r="F163" s="49"/>
      <c r="G163" s="12"/>
      <c r="H163" s="49"/>
      <c r="I163" s="13"/>
      <c r="J163" s="13"/>
      <c r="K163" s="12" t="n">
        <v>0</v>
      </c>
      <c r="L163" s="12"/>
      <c r="M163" s="12" t="n">
        <v>0</v>
      </c>
      <c r="N163" s="50"/>
      <c r="O163" s="13" t="n">
        <v>0</v>
      </c>
      <c r="P163" s="50" t="n">
        <v>0</v>
      </c>
      <c r="Q163" s="47" t="n">
        <v>9929999</v>
      </c>
    </row>
    <row r="164" customFormat="false" ht="14.25" hidden="false" customHeight="false" outlineLevel="0" collapsed="false">
      <c r="B164" s="14"/>
      <c r="C164" s="33"/>
      <c r="D164" s="33" t="s">
        <v>93</v>
      </c>
      <c r="E164" s="33" t="s">
        <v>93</v>
      </c>
      <c r="F164" s="33" t="s">
        <v>93</v>
      </c>
      <c r="G164" s="15" t="n">
        <v>0</v>
      </c>
      <c r="H164" s="33" t="s">
        <v>93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51" t="n">
        <v>0</v>
      </c>
      <c r="O164" s="16" t="n">
        <v>0</v>
      </c>
      <c r="P164" s="51" t="n">
        <v>0</v>
      </c>
      <c r="Q164" s="52" t="n">
        <v>9929999</v>
      </c>
    </row>
    <row r="165" customFormat="false" ht="14.25" hidden="false" customHeight="false" outlineLevel="0" collapsed="false">
      <c r="B165" s="53"/>
      <c r="C165" s="54"/>
      <c r="D165" s="54"/>
      <c r="E165" s="54"/>
      <c r="F165" s="54"/>
      <c r="G165" s="52"/>
      <c r="H165" s="54"/>
      <c r="I165" s="16"/>
      <c r="J165" s="16"/>
      <c r="K165" s="52"/>
      <c r="L165" s="52"/>
      <c r="M165" s="52"/>
      <c r="N165" s="52"/>
      <c r="O165" s="16"/>
      <c r="P165" s="52"/>
      <c r="Q165" s="52"/>
    </row>
    <row r="166" customFormat="false" ht="15" hidden="false" customHeight="false" outlineLevel="0" collapsed="false">
      <c r="B166" s="11" t="s">
        <v>1774</v>
      </c>
      <c r="C166" s="49"/>
      <c r="D166" s="49"/>
      <c r="E166" s="49"/>
      <c r="F166" s="49"/>
      <c r="G166" s="12"/>
      <c r="H166" s="49"/>
      <c r="I166" s="13"/>
      <c r="J166" s="13"/>
      <c r="K166" s="12" t="n">
        <v>0</v>
      </c>
      <c r="L166" s="12"/>
      <c r="M166" s="12" t="n">
        <v>0</v>
      </c>
      <c r="N166" s="50"/>
      <c r="O166" s="13" t="n">
        <v>0</v>
      </c>
      <c r="P166" s="50" t="n">
        <v>0</v>
      </c>
      <c r="Q166" s="47" t="n">
        <v>9929999</v>
      </c>
    </row>
    <row r="167" customFormat="false" ht="14.25" hidden="false" customHeight="false" outlineLevel="0" collapsed="false">
      <c r="B167" s="14"/>
      <c r="C167" s="33"/>
      <c r="D167" s="33" t="s">
        <v>93</v>
      </c>
      <c r="E167" s="33" t="s">
        <v>93</v>
      </c>
      <c r="F167" s="33" t="s">
        <v>93</v>
      </c>
      <c r="G167" s="15" t="n">
        <v>0</v>
      </c>
      <c r="H167" s="33" t="s">
        <v>93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51" t="n">
        <v>0</v>
      </c>
      <c r="O167" s="16" t="n">
        <v>0</v>
      </c>
      <c r="P167" s="51" t="n">
        <v>0</v>
      </c>
      <c r="Q167" s="52" t="n">
        <v>9929999</v>
      </c>
    </row>
    <row r="168" customFormat="false" ht="14.25" hidden="false" customHeight="false" outlineLevel="0" collapsed="false">
      <c r="B168" s="55"/>
      <c r="C168" s="56"/>
      <c r="D168" s="56"/>
      <c r="E168" s="56"/>
      <c r="F168" s="56"/>
      <c r="G168" s="58"/>
      <c r="H168" s="56"/>
      <c r="I168" s="57"/>
      <c r="J168" s="57"/>
      <c r="K168" s="58"/>
      <c r="L168" s="58"/>
      <c r="M168" s="58"/>
      <c r="N168" s="58"/>
      <c r="O168" s="57"/>
      <c r="P168" s="58"/>
      <c r="Q168" s="52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5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75</v>
      </c>
      <c r="E8" s="2" t="s">
        <v>56</v>
      </c>
      <c r="F8" s="2" t="s">
        <v>257</v>
      </c>
      <c r="G8" s="2" t="s">
        <v>57</v>
      </c>
      <c r="H8" s="2" t="s">
        <v>58</v>
      </c>
      <c r="I8" s="2" t="s">
        <v>143</v>
      </c>
      <c r="J8" s="2" t="s">
        <v>144</v>
      </c>
      <c r="K8" s="2" t="s">
        <v>59</v>
      </c>
      <c r="L8" s="2" t="s">
        <v>60</v>
      </c>
      <c r="M8" s="2" t="s">
        <v>61</v>
      </c>
      <c r="N8" s="2" t="s">
        <v>145</v>
      </c>
      <c r="O8" s="2" t="s">
        <v>146</v>
      </c>
      <c r="P8" s="2" t="s">
        <v>5</v>
      </c>
      <c r="Q8" s="2" t="s">
        <v>147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57</v>
      </c>
      <c r="J9" s="61" t="s">
        <v>148</v>
      </c>
      <c r="K9" s="61"/>
      <c r="L9" s="61" t="s">
        <v>8</v>
      </c>
      <c r="M9" s="61" t="s">
        <v>8</v>
      </c>
      <c r="N9" s="61" t="s">
        <v>149</v>
      </c>
      <c r="O9" s="61" t="s">
        <v>150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1" t="s">
        <v>258</v>
      </c>
      <c r="S10" s="61" t="s">
        <v>259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61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0</v>
      </c>
      <c r="O11" s="45"/>
      <c r="P11" s="45" t="n">
        <v>0</v>
      </c>
      <c r="Q11" s="46"/>
      <c r="R11" s="44" t="n">
        <v>0</v>
      </c>
      <c r="S11" s="46" t="n">
        <v>0</v>
      </c>
      <c r="T11" s="47" t="n">
        <v>99299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0</v>
      </c>
      <c r="O12" s="12"/>
      <c r="P12" s="12" t="n">
        <v>0</v>
      </c>
      <c r="Q12" s="50"/>
      <c r="R12" s="13" t="n">
        <v>0</v>
      </c>
      <c r="S12" s="50" t="n">
        <v>0</v>
      </c>
      <c r="T12" s="47" t="n">
        <v>9929999</v>
      </c>
    </row>
    <row r="13" customFormat="false" ht="15" hidden="false" customHeight="false" outlineLevel="0" collapsed="false">
      <c r="B13" s="11" t="s">
        <v>1776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0</v>
      </c>
      <c r="O13" s="12"/>
      <c r="P13" s="12" t="n">
        <v>0</v>
      </c>
      <c r="Q13" s="50"/>
      <c r="R13" s="13" t="n">
        <v>0</v>
      </c>
      <c r="S13" s="50" t="n">
        <v>0</v>
      </c>
      <c r="T13" s="47" t="n">
        <v>9929999</v>
      </c>
    </row>
    <row r="14" customFormat="false" ht="14.25" hidden="false" customHeight="false" outlineLevel="0" collapsed="false">
      <c r="B14" s="14"/>
      <c r="C14" s="33"/>
      <c r="D14" s="33"/>
      <c r="E14" s="33" t="s">
        <v>93</v>
      </c>
      <c r="F14" s="33" t="s">
        <v>93</v>
      </c>
      <c r="G14" s="33" t="s">
        <v>93</v>
      </c>
      <c r="H14" s="33" t="s">
        <v>93</v>
      </c>
      <c r="I14" s="33" t="s">
        <v>93</v>
      </c>
      <c r="J14" s="15" t="n">
        <v>0</v>
      </c>
      <c r="K14" s="33" t="s">
        <v>93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51" t="n">
        <v>0</v>
      </c>
      <c r="R14" s="16" t="n">
        <v>0</v>
      </c>
      <c r="S14" s="51" t="n">
        <v>0</v>
      </c>
      <c r="T14" s="52" t="n">
        <v>992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2"/>
      <c r="K15" s="54"/>
      <c r="L15" s="16"/>
      <c r="M15" s="16"/>
      <c r="N15" s="52"/>
      <c r="O15" s="52"/>
      <c r="P15" s="52"/>
      <c r="Q15" s="52"/>
      <c r="R15" s="16"/>
      <c r="S15" s="52"/>
      <c r="T15" s="52"/>
    </row>
    <row r="16" customFormat="false" ht="15" hidden="false" customHeight="false" outlineLevel="0" collapsed="false">
      <c r="B16" s="11" t="s">
        <v>1777</v>
      </c>
      <c r="C16" s="49"/>
      <c r="D16" s="49"/>
      <c r="E16" s="49"/>
      <c r="F16" s="49"/>
      <c r="G16" s="49"/>
      <c r="H16" s="49"/>
      <c r="I16" s="49"/>
      <c r="J16" s="12"/>
      <c r="K16" s="49"/>
      <c r="L16" s="13"/>
      <c r="M16" s="13"/>
      <c r="N16" s="12" t="n">
        <v>0</v>
      </c>
      <c r="O16" s="12"/>
      <c r="P16" s="12" t="n">
        <v>0</v>
      </c>
      <c r="Q16" s="50"/>
      <c r="R16" s="13" t="n">
        <v>0</v>
      </c>
      <c r="S16" s="50" t="n">
        <v>0</v>
      </c>
      <c r="T16" s="47" t="n">
        <v>9929999</v>
      </c>
    </row>
    <row r="17" customFormat="false" ht="14.25" hidden="false" customHeight="false" outlineLevel="0" collapsed="false">
      <c r="B17" s="14"/>
      <c r="C17" s="33"/>
      <c r="D17" s="33"/>
      <c r="E17" s="33" t="s">
        <v>93</v>
      </c>
      <c r="F17" s="33" t="s">
        <v>93</v>
      </c>
      <c r="G17" s="33" t="s">
        <v>93</v>
      </c>
      <c r="H17" s="33" t="s">
        <v>93</v>
      </c>
      <c r="I17" s="33" t="s">
        <v>93</v>
      </c>
      <c r="J17" s="15" t="n">
        <v>0</v>
      </c>
      <c r="K17" s="33" t="s">
        <v>93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51" t="n">
        <v>0</v>
      </c>
      <c r="R17" s="16" t="n">
        <v>0</v>
      </c>
      <c r="S17" s="51" t="n">
        <v>0</v>
      </c>
      <c r="T17" s="52" t="n">
        <v>9929999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2"/>
      <c r="K18" s="54"/>
      <c r="L18" s="16"/>
      <c r="M18" s="16"/>
      <c r="N18" s="52"/>
      <c r="O18" s="52"/>
      <c r="P18" s="52"/>
      <c r="Q18" s="52"/>
      <c r="R18" s="16"/>
      <c r="S18" s="52"/>
      <c r="T18" s="52"/>
    </row>
    <row r="19" customFormat="false" ht="15" hidden="false" customHeight="false" outlineLevel="0" collapsed="false">
      <c r="B19" s="11" t="s">
        <v>1778</v>
      </c>
      <c r="C19" s="49"/>
      <c r="D19" s="49"/>
      <c r="E19" s="49"/>
      <c r="F19" s="49"/>
      <c r="G19" s="49"/>
      <c r="H19" s="49"/>
      <c r="I19" s="49"/>
      <c r="J19" s="12"/>
      <c r="K19" s="49"/>
      <c r="L19" s="13"/>
      <c r="M19" s="13"/>
      <c r="N19" s="12" t="n">
        <v>0</v>
      </c>
      <c r="O19" s="12"/>
      <c r="P19" s="12" t="n">
        <v>0</v>
      </c>
      <c r="Q19" s="50"/>
      <c r="R19" s="13" t="n">
        <v>0</v>
      </c>
      <c r="S19" s="50" t="n">
        <v>0</v>
      </c>
      <c r="T19" s="47" t="n">
        <v>9929999</v>
      </c>
    </row>
    <row r="20" customFormat="false" ht="14.25" hidden="false" customHeight="false" outlineLevel="0" collapsed="false">
      <c r="B20" s="14"/>
      <c r="C20" s="33"/>
      <c r="D20" s="33"/>
      <c r="E20" s="33" t="s">
        <v>93</v>
      </c>
      <c r="F20" s="33" t="s">
        <v>93</v>
      </c>
      <c r="G20" s="33" t="s">
        <v>93</v>
      </c>
      <c r="H20" s="33" t="s">
        <v>93</v>
      </c>
      <c r="I20" s="33" t="s">
        <v>93</v>
      </c>
      <c r="J20" s="15" t="n">
        <v>0</v>
      </c>
      <c r="K20" s="33" t="s">
        <v>93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51" t="n">
        <v>0</v>
      </c>
      <c r="R20" s="16" t="n">
        <v>0</v>
      </c>
      <c r="S20" s="51" t="n">
        <v>0</v>
      </c>
      <c r="T20" s="52" t="n">
        <v>9929999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2"/>
      <c r="K21" s="54"/>
      <c r="L21" s="16"/>
      <c r="M21" s="16"/>
      <c r="N21" s="52"/>
      <c r="O21" s="52"/>
      <c r="P21" s="52"/>
      <c r="Q21" s="52"/>
      <c r="R21" s="16"/>
      <c r="S21" s="52"/>
      <c r="T21" s="52"/>
    </row>
    <row r="22" customFormat="false" ht="15" hidden="false" customHeight="false" outlineLevel="0" collapsed="false">
      <c r="B22" s="11" t="s">
        <v>241</v>
      </c>
      <c r="C22" s="49"/>
      <c r="D22" s="49"/>
      <c r="E22" s="49"/>
      <c r="F22" s="49"/>
      <c r="G22" s="49"/>
      <c r="H22" s="49"/>
      <c r="I22" s="49"/>
      <c r="J22" s="12"/>
      <c r="K22" s="49"/>
      <c r="L22" s="13"/>
      <c r="M22" s="13"/>
      <c r="N22" s="12" t="n">
        <v>0</v>
      </c>
      <c r="O22" s="12"/>
      <c r="P22" s="12" t="n">
        <v>0</v>
      </c>
      <c r="Q22" s="50"/>
      <c r="R22" s="13" t="n">
        <v>0</v>
      </c>
      <c r="S22" s="50" t="n">
        <v>0</v>
      </c>
      <c r="T22" s="47" t="n">
        <v>9929999</v>
      </c>
    </row>
    <row r="23" customFormat="false" ht="14.25" hidden="false" customHeight="false" outlineLevel="0" collapsed="false">
      <c r="B23" s="14"/>
      <c r="C23" s="33"/>
      <c r="D23" s="33"/>
      <c r="E23" s="33" t="s">
        <v>93</v>
      </c>
      <c r="F23" s="33" t="s">
        <v>93</v>
      </c>
      <c r="G23" s="33" t="s">
        <v>93</v>
      </c>
      <c r="H23" s="33" t="s">
        <v>93</v>
      </c>
      <c r="I23" s="33" t="s">
        <v>93</v>
      </c>
      <c r="J23" s="15" t="n">
        <v>0</v>
      </c>
      <c r="K23" s="33" t="s">
        <v>93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51" t="n">
        <v>0</v>
      </c>
      <c r="R23" s="16" t="n">
        <v>0</v>
      </c>
      <c r="S23" s="51" t="n">
        <v>0</v>
      </c>
      <c r="T23" s="52" t="n">
        <v>9929999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2"/>
      <c r="K24" s="54"/>
      <c r="L24" s="16"/>
      <c r="M24" s="16"/>
      <c r="N24" s="52"/>
      <c r="O24" s="52"/>
      <c r="P24" s="52"/>
      <c r="Q24" s="52"/>
      <c r="R24" s="16"/>
      <c r="S24" s="52"/>
      <c r="T24" s="52"/>
    </row>
    <row r="25" customFormat="false" ht="15" hidden="false" customHeight="false" outlineLevel="0" collapsed="false">
      <c r="B25" s="48" t="s">
        <v>140</v>
      </c>
      <c r="C25" s="49"/>
      <c r="D25" s="49"/>
      <c r="E25" s="49"/>
      <c r="F25" s="49"/>
      <c r="G25" s="49"/>
      <c r="H25" s="49"/>
      <c r="I25" s="49"/>
      <c r="J25" s="12"/>
      <c r="K25" s="49"/>
      <c r="L25" s="13"/>
      <c r="M25" s="13"/>
      <c r="N25" s="12" t="n">
        <v>0</v>
      </c>
      <c r="O25" s="12"/>
      <c r="P25" s="12" t="n">
        <v>0</v>
      </c>
      <c r="Q25" s="50"/>
      <c r="R25" s="13" t="n">
        <v>0</v>
      </c>
      <c r="S25" s="50" t="n">
        <v>0</v>
      </c>
      <c r="T25" s="47" t="n">
        <v>9929999</v>
      </c>
    </row>
    <row r="26" customFormat="false" ht="15" hidden="false" customHeight="false" outlineLevel="0" collapsed="false">
      <c r="B26" s="11" t="s">
        <v>1779</v>
      </c>
      <c r="C26" s="49"/>
      <c r="D26" s="49"/>
      <c r="E26" s="49"/>
      <c r="F26" s="49"/>
      <c r="G26" s="49"/>
      <c r="H26" s="49"/>
      <c r="I26" s="49"/>
      <c r="J26" s="12"/>
      <c r="K26" s="49"/>
      <c r="L26" s="13"/>
      <c r="M26" s="13"/>
      <c r="N26" s="12" t="n">
        <v>0</v>
      </c>
      <c r="O26" s="12"/>
      <c r="P26" s="12" t="n">
        <v>0</v>
      </c>
      <c r="Q26" s="50"/>
      <c r="R26" s="13" t="n">
        <v>0</v>
      </c>
      <c r="S26" s="50" t="n">
        <v>0</v>
      </c>
      <c r="T26" s="47" t="n">
        <v>9929999</v>
      </c>
    </row>
    <row r="27" customFormat="false" ht="14.25" hidden="false" customHeight="false" outlineLevel="0" collapsed="false">
      <c r="B27" s="14"/>
      <c r="C27" s="33"/>
      <c r="D27" s="33"/>
      <c r="E27" s="33" t="s">
        <v>93</v>
      </c>
      <c r="F27" s="33" t="s">
        <v>93</v>
      </c>
      <c r="G27" s="33" t="s">
        <v>93</v>
      </c>
      <c r="H27" s="33" t="s">
        <v>93</v>
      </c>
      <c r="I27" s="33" t="s">
        <v>93</v>
      </c>
      <c r="J27" s="15" t="n">
        <v>0</v>
      </c>
      <c r="K27" s="33" t="s">
        <v>93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51" t="n">
        <v>0</v>
      </c>
      <c r="R27" s="16" t="n">
        <v>0</v>
      </c>
      <c r="S27" s="51" t="n">
        <v>0</v>
      </c>
      <c r="T27" s="52" t="n">
        <v>9929999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2"/>
      <c r="K28" s="54"/>
      <c r="L28" s="16"/>
      <c r="M28" s="16"/>
      <c r="N28" s="52"/>
      <c r="O28" s="52"/>
      <c r="P28" s="52"/>
      <c r="Q28" s="52"/>
      <c r="R28" s="16"/>
      <c r="S28" s="52"/>
      <c r="T28" s="52"/>
    </row>
    <row r="29" customFormat="false" ht="15" hidden="false" customHeight="false" outlineLevel="0" collapsed="false">
      <c r="B29" s="11" t="s">
        <v>1780</v>
      </c>
      <c r="C29" s="49"/>
      <c r="D29" s="49"/>
      <c r="E29" s="49"/>
      <c r="F29" s="49"/>
      <c r="G29" s="49"/>
      <c r="H29" s="49"/>
      <c r="I29" s="49"/>
      <c r="J29" s="12"/>
      <c r="K29" s="49"/>
      <c r="L29" s="13"/>
      <c r="M29" s="13"/>
      <c r="N29" s="12" t="n">
        <v>0</v>
      </c>
      <c r="O29" s="12"/>
      <c r="P29" s="12" t="n">
        <v>0</v>
      </c>
      <c r="Q29" s="50"/>
      <c r="R29" s="13" t="n">
        <v>0</v>
      </c>
      <c r="S29" s="50" t="n">
        <v>0</v>
      </c>
      <c r="T29" s="47" t="n">
        <v>9929999</v>
      </c>
    </row>
    <row r="30" customFormat="false" ht="14.25" hidden="false" customHeight="false" outlineLevel="0" collapsed="false">
      <c r="B30" s="14"/>
      <c r="C30" s="33"/>
      <c r="D30" s="33"/>
      <c r="E30" s="33" t="s">
        <v>93</v>
      </c>
      <c r="F30" s="33" t="s">
        <v>93</v>
      </c>
      <c r="G30" s="33" t="s">
        <v>93</v>
      </c>
      <c r="H30" s="33" t="s">
        <v>93</v>
      </c>
      <c r="I30" s="33" t="s">
        <v>93</v>
      </c>
      <c r="J30" s="15" t="n">
        <v>0</v>
      </c>
      <c r="K30" s="33" t="s">
        <v>93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51" t="n">
        <v>0</v>
      </c>
      <c r="R30" s="16" t="n">
        <v>0</v>
      </c>
      <c r="S30" s="51" t="n">
        <v>0</v>
      </c>
      <c r="T30" s="52" t="n">
        <v>9929999</v>
      </c>
    </row>
    <row r="31" customFormat="false" ht="14.25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8"/>
      <c r="K31" s="56"/>
      <c r="L31" s="57"/>
      <c r="M31" s="57"/>
      <c r="N31" s="58"/>
      <c r="O31" s="58"/>
      <c r="P31" s="58"/>
      <c r="Q31" s="58"/>
      <c r="R31" s="57"/>
      <c r="S31" s="58"/>
      <c r="T31" s="52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7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75</v>
      </c>
      <c r="E8" s="2" t="s">
        <v>56</v>
      </c>
      <c r="F8" s="2" t="s">
        <v>257</v>
      </c>
      <c r="G8" s="2" t="s">
        <v>57</v>
      </c>
      <c r="H8" s="2" t="s">
        <v>58</v>
      </c>
      <c r="I8" s="2" t="s">
        <v>143</v>
      </c>
      <c r="J8" s="2" t="s">
        <v>144</v>
      </c>
      <c r="K8" s="2" t="s">
        <v>59</v>
      </c>
      <c r="L8" s="2" t="s">
        <v>60</v>
      </c>
      <c r="M8" s="2" t="s">
        <v>61</v>
      </c>
      <c r="N8" s="2" t="s">
        <v>145</v>
      </c>
      <c r="O8" s="2" t="s">
        <v>146</v>
      </c>
      <c r="P8" s="2" t="s">
        <v>5</v>
      </c>
      <c r="Q8" s="2" t="s">
        <v>147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57</v>
      </c>
      <c r="J9" s="61" t="s">
        <v>148</v>
      </c>
      <c r="K9" s="61"/>
      <c r="L9" s="61" t="s">
        <v>8</v>
      </c>
      <c r="M9" s="61" t="s">
        <v>8</v>
      </c>
      <c r="N9" s="61" t="s">
        <v>149</v>
      </c>
      <c r="O9" s="61" t="s">
        <v>150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1" t="s">
        <v>258</v>
      </c>
      <c r="S10" s="61" t="s">
        <v>259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781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30310703.9</v>
      </c>
      <c r="O11" s="45"/>
      <c r="P11" s="45" t="n">
        <v>36014.71051</v>
      </c>
      <c r="Q11" s="46"/>
      <c r="R11" s="44" t="n">
        <v>1</v>
      </c>
      <c r="S11" s="46" t="n">
        <v>0.0103331704653302</v>
      </c>
      <c r="T11" s="47" t="n">
        <v>210568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30310703.9</v>
      </c>
      <c r="O12" s="12"/>
      <c r="P12" s="12" t="n">
        <v>36014.71051</v>
      </c>
      <c r="Q12" s="50"/>
      <c r="R12" s="13" t="n">
        <v>1</v>
      </c>
      <c r="S12" s="50" t="n">
        <v>0.0103331704653302</v>
      </c>
      <c r="T12" s="47" t="n">
        <v>210568</v>
      </c>
    </row>
    <row r="13" customFormat="false" ht="15" hidden="false" customHeight="false" outlineLevel="0" collapsed="false">
      <c r="B13" s="11" t="s">
        <v>1782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29521137.98</v>
      </c>
      <c r="O13" s="12"/>
      <c r="P13" s="12" t="n">
        <v>32657.24401</v>
      </c>
      <c r="Q13" s="50"/>
      <c r="R13" s="13" t="n">
        <v>0.906775135702736</v>
      </c>
      <c r="S13" s="50" t="n">
        <v>0.00936986205093926</v>
      </c>
      <c r="T13" s="47" t="n">
        <v>210568</v>
      </c>
    </row>
    <row r="14" customFormat="false" ht="14.25" hidden="false" customHeight="false" outlineLevel="0" collapsed="false">
      <c r="B14" s="14" t="s">
        <v>1783</v>
      </c>
      <c r="C14" s="33" t="s">
        <v>1784</v>
      </c>
      <c r="D14" s="33"/>
      <c r="E14" s="33" t="n">
        <v>604</v>
      </c>
      <c r="F14" s="33" t="s">
        <v>265</v>
      </c>
      <c r="G14" s="33" t="s">
        <v>79</v>
      </c>
      <c r="H14" s="33" t="s">
        <v>80</v>
      </c>
      <c r="I14" s="33" t="s">
        <v>1785</v>
      </c>
      <c r="J14" s="15" t="n">
        <v>2</v>
      </c>
      <c r="K14" s="33" t="s">
        <v>81</v>
      </c>
      <c r="L14" s="16" t="n">
        <v>0.053</v>
      </c>
      <c r="M14" s="16" t="n">
        <v>0.0071</v>
      </c>
      <c r="N14" s="15" t="n">
        <v>1000000</v>
      </c>
      <c r="O14" s="15" t="n">
        <v>140.08</v>
      </c>
      <c r="P14" s="15" t="n">
        <v>1400.8</v>
      </c>
      <c r="Q14" s="51" t="n">
        <v>0.02</v>
      </c>
      <c r="R14" s="16" t="n">
        <v>0.0388952175420388</v>
      </c>
      <c r="S14" s="51" t="n">
        <v>0.000401910913147987</v>
      </c>
      <c r="T14" s="52" t="n">
        <v>210568</v>
      </c>
    </row>
    <row r="15" customFormat="false" ht="14.25" hidden="false" customHeight="false" outlineLevel="0" collapsed="false">
      <c r="B15" s="14" t="s">
        <v>1786</v>
      </c>
      <c r="C15" s="33" t="s">
        <v>1787</v>
      </c>
      <c r="D15" s="33"/>
      <c r="E15" s="33" t="n">
        <v>1235</v>
      </c>
      <c r="F15" s="33" t="s">
        <v>457</v>
      </c>
      <c r="G15" s="33" t="s">
        <v>79</v>
      </c>
      <c r="H15" s="33" t="s">
        <v>80</v>
      </c>
      <c r="I15" s="33" t="s">
        <v>1788</v>
      </c>
      <c r="J15" s="15" t="n">
        <v>2.27</v>
      </c>
      <c r="K15" s="33" t="s">
        <v>81</v>
      </c>
      <c r="L15" s="16" t="n">
        <v>0.059</v>
      </c>
      <c r="M15" s="16" t="n">
        <v>0.0079</v>
      </c>
      <c r="N15" s="15" t="n">
        <v>225000.59</v>
      </c>
      <c r="O15" s="15" t="n">
        <v>136.57</v>
      </c>
      <c r="P15" s="15" t="n">
        <v>307.28331</v>
      </c>
      <c r="Q15" s="51" t="n">
        <v>0.0311284862948552</v>
      </c>
      <c r="R15" s="16" t="n">
        <v>0.00853216104332363</v>
      </c>
      <c r="S15" s="51" t="n">
        <v>8.81642744983123E-005</v>
      </c>
      <c r="T15" s="52" t="n">
        <v>210676</v>
      </c>
    </row>
    <row r="16" customFormat="false" ht="14.25" hidden="false" customHeight="false" outlineLevel="0" collapsed="false">
      <c r="B16" s="14" t="s">
        <v>1789</v>
      </c>
      <c r="C16" s="33" t="s">
        <v>1790</v>
      </c>
      <c r="D16" s="33"/>
      <c r="E16" s="33" t="n">
        <v>662</v>
      </c>
      <c r="F16" s="33" t="s">
        <v>265</v>
      </c>
      <c r="G16" s="33" t="s">
        <v>79</v>
      </c>
      <c r="H16" s="33" t="s">
        <v>80</v>
      </c>
      <c r="I16" s="33" t="s">
        <v>1791</v>
      </c>
      <c r="J16" s="15" t="n">
        <v>0.99</v>
      </c>
      <c r="K16" s="33" t="s">
        <v>81</v>
      </c>
      <c r="L16" s="16" t="n">
        <v>0.065</v>
      </c>
      <c r="M16" s="16" t="n">
        <v>0.0074</v>
      </c>
      <c r="N16" s="15" t="n">
        <v>60000</v>
      </c>
      <c r="O16" s="15" t="n">
        <v>131.6</v>
      </c>
      <c r="P16" s="15" t="n">
        <v>78.96</v>
      </c>
      <c r="Q16" s="51" t="n">
        <v>0.00357142857142857</v>
      </c>
      <c r="R16" s="16" t="n">
        <v>0.00219243744797215</v>
      </c>
      <c r="S16" s="51" t="n">
        <v>2.26548298844696E-005</v>
      </c>
      <c r="T16" s="52" t="n">
        <v>210879</v>
      </c>
    </row>
    <row r="17" customFormat="false" ht="14.25" hidden="false" customHeight="false" outlineLevel="0" collapsed="false">
      <c r="B17" s="14" t="s">
        <v>1792</v>
      </c>
      <c r="C17" s="33" t="s">
        <v>1793</v>
      </c>
      <c r="D17" s="33"/>
      <c r="E17" s="33" t="n">
        <v>1417</v>
      </c>
      <c r="F17" s="33" t="s">
        <v>417</v>
      </c>
      <c r="G17" s="33" t="s">
        <v>313</v>
      </c>
      <c r="H17" s="33" t="s">
        <v>80</v>
      </c>
      <c r="I17" s="33" t="s">
        <v>1794</v>
      </c>
      <c r="J17" s="15" t="n">
        <v>1.44</v>
      </c>
      <c r="K17" s="33" t="s">
        <v>81</v>
      </c>
      <c r="L17" s="16" t="n">
        <v>0.049</v>
      </c>
      <c r="M17" s="16" t="n">
        <v>0.0135</v>
      </c>
      <c r="N17" s="15" t="n">
        <v>3300000</v>
      </c>
      <c r="O17" s="15" t="n">
        <v>128.57</v>
      </c>
      <c r="P17" s="15" t="n">
        <v>4242.81</v>
      </c>
      <c r="Q17" s="51" t="n">
        <v>0.00733333333333333</v>
      </c>
      <c r="R17" s="16" t="n">
        <v>0.117807694131594</v>
      </c>
      <c r="S17" s="51" t="n">
        <v>0.00121732698558924</v>
      </c>
      <c r="T17" s="52" t="n">
        <v>310317</v>
      </c>
    </row>
    <row r="18" customFormat="false" ht="14.25" hidden="false" customHeight="false" outlineLevel="0" collapsed="false">
      <c r="B18" s="14" t="s">
        <v>1795</v>
      </c>
      <c r="C18" s="33" t="s">
        <v>1796</v>
      </c>
      <c r="D18" s="33"/>
      <c r="E18" s="33" t="n">
        <v>7050</v>
      </c>
      <c r="F18" s="33" t="s">
        <v>457</v>
      </c>
      <c r="G18" s="33" t="s">
        <v>313</v>
      </c>
      <c r="H18" s="33" t="s">
        <v>80</v>
      </c>
      <c r="I18" s="33" t="s">
        <v>1797</v>
      </c>
      <c r="J18" s="15" t="n">
        <v>2.1</v>
      </c>
      <c r="K18" s="33" t="s">
        <v>81</v>
      </c>
      <c r="L18" s="16" t="n">
        <v>0.0495</v>
      </c>
      <c r="M18" s="16" t="n">
        <v>0.0076</v>
      </c>
      <c r="N18" s="15" t="n">
        <v>213334.28</v>
      </c>
      <c r="O18" s="15" t="n">
        <v>132.84</v>
      </c>
      <c r="P18" s="15" t="n">
        <v>283.39326</v>
      </c>
      <c r="Q18" s="51" t="n">
        <v>0.00869568839791076</v>
      </c>
      <c r="R18" s="16" t="n">
        <v>0.00786881960140459</v>
      </c>
      <c r="S18" s="51" t="n">
        <v>8.1309854302245E-005</v>
      </c>
      <c r="T18" s="52" t="n">
        <v>310402</v>
      </c>
    </row>
    <row r="19" customFormat="false" ht="14.25" hidden="false" customHeight="false" outlineLevel="0" collapsed="false">
      <c r="B19" s="14" t="s">
        <v>1798</v>
      </c>
      <c r="C19" s="33" t="s">
        <v>1799</v>
      </c>
      <c r="D19" s="33"/>
      <c r="E19" s="33" t="n">
        <v>7621</v>
      </c>
      <c r="F19" s="33" t="s">
        <v>316</v>
      </c>
      <c r="G19" s="33" t="s">
        <v>313</v>
      </c>
      <c r="H19" s="33" t="s">
        <v>80</v>
      </c>
      <c r="I19" s="33" t="s">
        <v>1800</v>
      </c>
      <c r="J19" s="15" t="n">
        <v>0.5</v>
      </c>
      <c r="K19" s="33" t="s">
        <v>81</v>
      </c>
      <c r="L19" s="16" t="n">
        <v>0.084</v>
      </c>
      <c r="M19" s="16" t="n">
        <v>0.0076</v>
      </c>
      <c r="N19" s="15" t="n">
        <v>1043000.05</v>
      </c>
      <c r="O19" s="15" t="n">
        <v>127.53</v>
      </c>
      <c r="P19" s="15" t="n">
        <v>1330.13796</v>
      </c>
      <c r="Q19" s="51" t="n">
        <v>0.00727268400935589</v>
      </c>
      <c r="R19" s="16" t="n">
        <v>0.0369331848337548</v>
      </c>
      <c r="S19" s="51" t="n">
        <v>0.000381636894714735</v>
      </c>
      <c r="T19" s="52" t="n">
        <v>310404</v>
      </c>
    </row>
    <row r="20" customFormat="false" ht="14.25" hidden="false" customHeight="false" outlineLevel="0" collapsed="false">
      <c r="B20" s="14" t="s">
        <v>1801</v>
      </c>
      <c r="C20" s="33" t="s">
        <v>1802</v>
      </c>
      <c r="D20" s="33"/>
      <c r="E20" s="33" t="n">
        <v>1418</v>
      </c>
      <c r="F20" s="33" t="s">
        <v>457</v>
      </c>
      <c r="G20" s="33" t="s">
        <v>313</v>
      </c>
      <c r="H20" s="33" t="s">
        <v>80</v>
      </c>
      <c r="I20" s="33" t="s">
        <v>1803</v>
      </c>
      <c r="J20" s="15" t="n">
        <v>5.63</v>
      </c>
      <c r="K20" s="33" t="s">
        <v>81</v>
      </c>
      <c r="L20" s="16" t="n">
        <v>0.056</v>
      </c>
      <c r="M20" s="16" t="n">
        <v>0.01</v>
      </c>
      <c r="N20" s="15" t="n">
        <v>1232236.39</v>
      </c>
      <c r="O20" s="15" t="n">
        <v>152.5</v>
      </c>
      <c r="P20" s="15" t="n">
        <v>1879.16049</v>
      </c>
      <c r="Q20" s="51" t="n">
        <v>0.00493231650239039</v>
      </c>
      <c r="R20" s="16" t="n">
        <v>0.052177581421298</v>
      </c>
      <c r="S20" s="51" t="n">
        <v>0.000539159843294916</v>
      </c>
      <c r="T20" s="52" t="n">
        <v>310703</v>
      </c>
    </row>
    <row r="21" customFormat="false" ht="14.25" hidden="false" customHeight="false" outlineLevel="0" collapsed="false">
      <c r="B21" s="14" t="s">
        <v>1804</v>
      </c>
      <c r="C21" s="33" t="s">
        <v>1805</v>
      </c>
      <c r="D21" s="33"/>
      <c r="E21" s="33" t="n">
        <v>1420</v>
      </c>
      <c r="F21" s="33" t="s">
        <v>312</v>
      </c>
      <c r="G21" s="33" t="s">
        <v>313</v>
      </c>
      <c r="H21" s="33" t="s">
        <v>338</v>
      </c>
      <c r="I21" s="33" t="s">
        <v>1806</v>
      </c>
      <c r="J21" s="15" t="n">
        <v>0.74</v>
      </c>
      <c r="K21" s="33" t="s">
        <v>81</v>
      </c>
      <c r="L21" s="16" t="n">
        <v>0.048</v>
      </c>
      <c r="M21" s="16" t="n">
        <v>0.0066</v>
      </c>
      <c r="N21" s="15" t="n">
        <v>1435789.65</v>
      </c>
      <c r="O21" s="15" t="n">
        <v>123.48</v>
      </c>
      <c r="P21" s="15" t="n">
        <v>1772.91306</v>
      </c>
      <c r="Q21" s="51" t="n">
        <v>0.00360072639498433</v>
      </c>
      <c r="R21" s="16" t="n">
        <v>0.0492274694116374</v>
      </c>
      <c r="S21" s="51" t="n">
        <v>0.000508675833007275</v>
      </c>
      <c r="T21" s="52" t="n">
        <v>310718</v>
      </c>
    </row>
    <row r="22" customFormat="false" ht="14.25" hidden="false" customHeight="false" outlineLevel="0" collapsed="false">
      <c r="B22" s="14" t="s">
        <v>1807</v>
      </c>
      <c r="C22" s="33" t="s">
        <v>1808</v>
      </c>
      <c r="D22" s="33"/>
      <c r="E22" s="33" t="n">
        <v>7046</v>
      </c>
      <c r="F22" s="33" t="s">
        <v>457</v>
      </c>
      <c r="G22" s="33" t="s">
        <v>266</v>
      </c>
      <c r="H22" s="33" t="s">
        <v>80</v>
      </c>
      <c r="I22" s="33" t="s">
        <v>1809</v>
      </c>
      <c r="J22" s="15" t="n">
        <v>2.61</v>
      </c>
      <c r="K22" s="33" t="s">
        <v>81</v>
      </c>
      <c r="L22" s="16" t="n">
        <v>0.057</v>
      </c>
      <c r="M22" s="16" t="n">
        <v>0.0091</v>
      </c>
      <c r="N22" s="15" t="n">
        <v>420782.29</v>
      </c>
      <c r="O22" s="15" t="n">
        <v>134.1</v>
      </c>
      <c r="P22" s="15" t="n">
        <v>564.26905</v>
      </c>
      <c r="Q22" s="51" t="n">
        <v>0.0225000506646751</v>
      </c>
      <c r="R22" s="16" t="n">
        <v>0.0156677380439674</v>
      </c>
      <c r="S22" s="51" t="n">
        <v>0.000161897408014454</v>
      </c>
      <c r="T22" s="52" t="n">
        <v>410256</v>
      </c>
    </row>
    <row r="23" customFormat="false" ht="14.25" hidden="false" customHeight="false" outlineLevel="0" collapsed="false">
      <c r="B23" s="14" t="s">
        <v>1810</v>
      </c>
      <c r="C23" s="33" t="s">
        <v>1811</v>
      </c>
      <c r="D23" s="33"/>
      <c r="E23" s="33" t="n">
        <v>691</v>
      </c>
      <c r="F23" s="33" t="s">
        <v>265</v>
      </c>
      <c r="G23" s="33" t="s">
        <v>266</v>
      </c>
      <c r="H23" s="33" t="s">
        <v>80</v>
      </c>
      <c r="I23" s="33" t="s">
        <v>1812</v>
      </c>
      <c r="J23" s="15" t="n">
        <v>0.98</v>
      </c>
      <c r="K23" s="33" t="s">
        <v>81</v>
      </c>
      <c r="L23" s="16" t="n">
        <v>0.067</v>
      </c>
      <c r="M23" s="16" t="n">
        <v>0.0091</v>
      </c>
      <c r="N23" s="15" t="n">
        <v>90000</v>
      </c>
      <c r="O23" s="15" t="n">
        <v>130</v>
      </c>
      <c r="P23" s="15" t="n">
        <v>117</v>
      </c>
      <c r="Q23" s="51" t="n">
        <v>0.045</v>
      </c>
      <c r="R23" s="16" t="n">
        <v>0.00324867251029307</v>
      </c>
      <c r="S23" s="51" t="n">
        <v>3.35690868348904E-005</v>
      </c>
      <c r="T23" s="52" t="n">
        <v>410414</v>
      </c>
    </row>
    <row r="24" customFormat="false" ht="14.25" hidden="false" customHeight="false" outlineLevel="0" collapsed="false">
      <c r="B24" s="14" t="s">
        <v>1813</v>
      </c>
      <c r="C24" s="33" t="s">
        <v>1814</v>
      </c>
      <c r="D24" s="33"/>
      <c r="E24" s="33" t="n">
        <v>7045</v>
      </c>
      <c r="F24" s="33" t="s">
        <v>457</v>
      </c>
      <c r="G24" s="33" t="s">
        <v>266</v>
      </c>
      <c r="H24" s="33" t="s">
        <v>80</v>
      </c>
      <c r="I24" s="33" t="s">
        <v>1815</v>
      </c>
      <c r="J24" s="15" t="n">
        <v>4.25</v>
      </c>
      <c r="K24" s="33" t="s">
        <v>81</v>
      </c>
      <c r="L24" s="16" t="n">
        <v>0.0775</v>
      </c>
      <c r="M24" s="16" t="n">
        <v>0.0095</v>
      </c>
      <c r="N24" s="15" t="n">
        <v>313005.51</v>
      </c>
      <c r="O24" s="15" t="n">
        <v>161.04</v>
      </c>
      <c r="P24" s="15" t="n">
        <v>504.06407</v>
      </c>
      <c r="Q24" s="51" t="n">
        <v>0.00114583520031629</v>
      </c>
      <c r="R24" s="16" t="n">
        <v>0.0139960605780807</v>
      </c>
      <c r="S24" s="51" t="n">
        <v>0.000144623679796395</v>
      </c>
      <c r="T24" s="52" t="n">
        <v>410501</v>
      </c>
    </row>
    <row r="25" customFormat="false" ht="14.25" hidden="false" customHeight="false" outlineLevel="0" collapsed="false">
      <c r="B25" s="14" t="s">
        <v>1816</v>
      </c>
      <c r="C25" s="33" t="s">
        <v>1817</v>
      </c>
      <c r="D25" s="33"/>
      <c r="E25" s="33" t="n">
        <v>600</v>
      </c>
      <c r="F25" s="33" t="s">
        <v>457</v>
      </c>
      <c r="G25" s="33" t="s">
        <v>266</v>
      </c>
      <c r="H25" s="33" t="s">
        <v>80</v>
      </c>
      <c r="I25" s="33" t="s">
        <v>1818</v>
      </c>
      <c r="J25" s="15" t="n">
        <v>4.58</v>
      </c>
      <c r="K25" s="33" t="s">
        <v>81</v>
      </c>
      <c r="L25" s="16" t="n">
        <v>0.06</v>
      </c>
      <c r="M25" s="16" t="n">
        <v>0.023</v>
      </c>
      <c r="N25" s="15" t="n">
        <v>3851890</v>
      </c>
      <c r="O25" s="15" t="n">
        <v>126.13</v>
      </c>
      <c r="P25" s="15" t="n">
        <v>4858.38886</v>
      </c>
      <c r="Q25" s="51" t="n">
        <v>0.0017541760784028</v>
      </c>
      <c r="R25" s="16" t="n">
        <v>0.134900122511078</v>
      </c>
      <c r="S25" s="51" t="n">
        <v>0.00139394596170089</v>
      </c>
      <c r="T25" s="52" t="n">
        <v>410519</v>
      </c>
    </row>
    <row r="26" customFormat="false" ht="14.25" hidden="false" customHeight="false" outlineLevel="0" collapsed="false">
      <c r="B26" s="14" t="s">
        <v>1819</v>
      </c>
      <c r="C26" s="33" t="s">
        <v>1820</v>
      </c>
      <c r="D26" s="33"/>
      <c r="E26" s="33" t="n">
        <v>662</v>
      </c>
      <c r="F26" s="33" t="s">
        <v>265</v>
      </c>
      <c r="G26" s="33" t="s">
        <v>407</v>
      </c>
      <c r="H26" s="33" t="s">
        <v>80</v>
      </c>
      <c r="I26" s="33" t="s">
        <v>1821</v>
      </c>
      <c r="J26" s="15" t="n">
        <v>2.41</v>
      </c>
      <c r="K26" s="33" t="s">
        <v>81</v>
      </c>
      <c r="L26" s="16" t="n">
        <v>0.0575</v>
      </c>
      <c r="M26" s="16" t="n">
        <v>0.0119</v>
      </c>
      <c r="N26" s="15" t="n">
        <v>1000000</v>
      </c>
      <c r="O26" s="15" t="n">
        <v>138.93</v>
      </c>
      <c r="P26" s="15" t="n">
        <v>1389.3</v>
      </c>
      <c r="Q26" s="51" t="n">
        <v>0.00217391304347826</v>
      </c>
      <c r="R26" s="16" t="n">
        <v>0.0385759035773518</v>
      </c>
      <c r="S26" s="51" t="n">
        <v>0.000398611387518916</v>
      </c>
      <c r="T26" s="52" t="n">
        <v>510871</v>
      </c>
    </row>
    <row r="27" customFormat="false" ht="14.25" hidden="false" customHeight="false" outlineLevel="0" collapsed="false">
      <c r="B27" s="14" t="s">
        <v>1822</v>
      </c>
      <c r="C27" s="33" t="s">
        <v>1823</v>
      </c>
      <c r="D27" s="33"/>
      <c r="E27" s="33" t="n">
        <v>662</v>
      </c>
      <c r="F27" s="33" t="s">
        <v>265</v>
      </c>
      <c r="G27" s="33" t="s">
        <v>407</v>
      </c>
      <c r="H27" s="33" t="s">
        <v>80</v>
      </c>
      <c r="I27" s="33" t="s">
        <v>1558</v>
      </c>
      <c r="J27" s="15" t="n">
        <v>5.46</v>
      </c>
      <c r="K27" s="33" t="s">
        <v>81</v>
      </c>
      <c r="L27" s="16" t="n">
        <v>0.0575</v>
      </c>
      <c r="M27" s="16" t="n">
        <v>0.0081</v>
      </c>
      <c r="N27" s="15" t="n">
        <v>1280000</v>
      </c>
      <c r="O27" s="15" t="n">
        <v>153.22</v>
      </c>
      <c r="P27" s="15" t="n">
        <v>1961.216</v>
      </c>
      <c r="Q27" s="51" t="n">
        <v>0.00098310291858679</v>
      </c>
      <c r="R27" s="16" t="n">
        <v>0.0544559701362986</v>
      </c>
      <c r="S27" s="51" t="n">
        <v>0.000562702822273302</v>
      </c>
      <c r="T27" s="52" t="n">
        <v>510877</v>
      </c>
    </row>
    <row r="28" customFormat="false" ht="14.25" hidden="false" customHeight="false" outlineLevel="0" collapsed="false">
      <c r="B28" s="14" t="s">
        <v>1824</v>
      </c>
      <c r="C28" s="33" t="s">
        <v>1825</v>
      </c>
      <c r="D28" s="33"/>
      <c r="E28" s="33" t="n">
        <v>7049</v>
      </c>
      <c r="F28" s="33" t="s">
        <v>457</v>
      </c>
      <c r="G28" s="33" t="s">
        <v>242</v>
      </c>
      <c r="H28" s="33" t="s">
        <v>80</v>
      </c>
      <c r="I28" s="33" t="s">
        <v>1826</v>
      </c>
      <c r="J28" s="15" t="n">
        <v>2.78</v>
      </c>
      <c r="K28" s="33" t="s">
        <v>81</v>
      </c>
      <c r="L28" s="16" t="n">
        <v>0.05189631</v>
      </c>
      <c r="M28" s="16" t="n">
        <v>0.0159</v>
      </c>
      <c r="N28" s="15" t="n">
        <v>357439.32</v>
      </c>
      <c r="O28" s="15" t="n">
        <v>141.25</v>
      </c>
      <c r="P28" s="15" t="n">
        <v>504.88304</v>
      </c>
      <c r="Q28" s="51" t="n">
        <v>0.00600005841607825</v>
      </c>
      <c r="R28" s="16" t="n">
        <v>0.0140188004526598</v>
      </c>
      <c r="S28" s="51" t="n">
        <v>0.000144858654796781</v>
      </c>
      <c r="T28" s="52" t="n">
        <v>610401</v>
      </c>
    </row>
    <row r="29" customFormat="false" ht="14.25" hidden="false" customHeight="false" outlineLevel="0" collapsed="false">
      <c r="B29" s="14" t="s">
        <v>1827</v>
      </c>
      <c r="C29" s="33" t="s">
        <v>1828</v>
      </c>
      <c r="D29" s="33"/>
      <c r="E29" s="33" t="n">
        <v>7054</v>
      </c>
      <c r="F29" s="33" t="s">
        <v>457</v>
      </c>
      <c r="G29" s="33" t="s">
        <v>242</v>
      </c>
      <c r="H29" s="33" t="s">
        <v>80</v>
      </c>
      <c r="I29" s="33" t="s">
        <v>1829</v>
      </c>
      <c r="J29" s="15" t="n">
        <v>2.76</v>
      </c>
      <c r="K29" s="33" t="s">
        <v>81</v>
      </c>
      <c r="L29" s="16" t="n">
        <v>0.0709</v>
      </c>
      <c r="M29" s="16" t="n">
        <v>0.01</v>
      </c>
      <c r="N29" s="15" t="n">
        <v>4522370.38</v>
      </c>
      <c r="O29" s="15" t="n">
        <v>143.76</v>
      </c>
      <c r="P29" s="15" t="n">
        <v>6501.35965</v>
      </c>
      <c r="Q29" s="51" t="n">
        <v>0</v>
      </c>
      <c r="R29" s="16" t="n">
        <v>0.18051955875627</v>
      </c>
      <c r="S29" s="51" t="n">
        <v>0.00186533937295472</v>
      </c>
      <c r="T29" s="52" t="n">
        <v>610446</v>
      </c>
    </row>
    <row r="30" customFormat="false" ht="14.25" hidden="false" customHeight="false" outlineLevel="0" collapsed="false">
      <c r="B30" s="14" t="s">
        <v>1830</v>
      </c>
      <c r="C30" s="33" t="s">
        <v>1831</v>
      </c>
      <c r="D30" s="33"/>
      <c r="E30" s="33" t="n">
        <v>7635</v>
      </c>
      <c r="F30" s="33" t="s">
        <v>1832</v>
      </c>
      <c r="G30" s="33" t="s">
        <v>242</v>
      </c>
      <c r="H30" s="33" t="s">
        <v>338</v>
      </c>
      <c r="I30" s="33" t="s">
        <v>1833</v>
      </c>
      <c r="J30" s="15" t="n">
        <v>3.71</v>
      </c>
      <c r="K30" s="33" t="s">
        <v>81</v>
      </c>
      <c r="L30" s="16" t="n">
        <v>0.039</v>
      </c>
      <c r="M30" s="16" t="n">
        <v>0.0263</v>
      </c>
      <c r="N30" s="15" t="n">
        <v>1779200.31</v>
      </c>
      <c r="O30" s="15" t="n">
        <v>105.66</v>
      </c>
      <c r="P30" s="15" t="n">
        <v>1879.90305</v>
      </c>
      <c r="Q30" s="51" t="n">
        <v>0.01482666925</v>
      </c>
      <c r="R30" s="16" t="n">
        <v>0.05219819966283</v>
      </c>
      <c r="S30" s="51" t="n">
        <v>0.000539372895099361</v>
      </c>
      <c r="T30" s="52" t="n">
        <v>610953</v>
      </c>
    </row>
    <row r="31" customFormat="false" ht="14.25" hidden="false" customHeight="false" outlineLevel="0" collapsed="false">
      <c r="B31" s="14" t="s">
        <v>1834</v>
      </c>
      <c r="C31" s="33" t="s">
        <v>1835</v>
      </c>
      <c r="D31" s="33"/>
      <c r="E31" s="33" t="n">
        <v>1229</v>
      </c>
      <c r="F31" s="33" t="s">
        <v>312</v>
      </c>
      <c r="G31" s="33" t="s">
        <v>253</v>
      </c>
      <c r="H31" s="33" t="s">
        <v>80</v>
      </c>
      <c r="I31" s="33" t="s">
        <v>1836</v>
      </c>
      <c r="J31" s="15" t="n">
        <v>2.17</v>
      </c>
      <c r="K31" s="33" t="s">
        <v>81</v>
      </c>
      <c r="L31" s="16" t="n">
        <v>0.067</v>
      </c>
      <c r="M31" s="16" t="n">
        <v>0.0513</v>
      </c>
      <c r="N31" s="15" t="n">
        <v>178977.23</v>
      </c>
      <c r="O31" s="15" t="n">
        <v>126.92</v>
      </c>
      <c r="P31" s="15" t="n">
        <v>227.1579</v>
      </c>
      <c r="Q31" s="51" t="n">
        <v>0.00182861924961839</v>
      </c>
      <c r="R31" s="16" t="n">
        <v>0.00630736431817011</v>
      </c>
      <c r="S31" s="51" t="n">
        <v>6.51750706865927E-005</v>
      </c>
      <c r="T31" s="52" t="n">
        <v>710301</v>
      </c>
    </row>
    <row r="32" customFormat="false" ht="14.25" hidden="false" customHeight="false" outlineLevel="0" collapsed="false">
      <c r="B32" s="14" t="s">
        <v>1837</v>
      </c>
      <c r="C32" s="33" t="s">
        <v>1838</v>
      </c>
      <c r="D32" s="33"/>
      <c r="E32" s="33" t="n">
        <v>1541</v>
      </c>
      <c r="F32" s="33" t="s">
        <v>457</v>
      </c>
      <c r="G32" s="33" t="s">
        <v>490</v>
      </c>
      <c r="H32" s="33" t="s">
        <v>338</v>
      </c>
      <c r="I32" s="33" t="s">
        <v>1839</v>
      </c>
      <c r="J32" s="15" t="n">
        <v>2.57</v>
      </c>
      <c r="K32" s="33" t="s">
        <v>81</v>
      </c>
      <c r="L32" s="16" t="n">
        <v>0.0463</v>
      </c>
      <c r="M32" s="16" t="n">
        <v>0.0303</v>
      </c>
      <c r="N32" s="15" t="n">
        <v>1650000.71</v>
      </c>
      <c r="O32" s="15" t="n">
        <v>113.7</v>
      </c>
      <c r="P32" s="15" t="n">
        <v>1876.05081</v>
      </c>
      <c r="Q32" s="51" t="n">
        <v>0.00750000322727273</v>
      </c>
      <c r="R32" s="16" t="n">
        <v>0.0520912367039321</v>
      </c>
      <c r="S32" s="51" t="n">
        <v>0.000538267628611593</v>
      </c>
      <c r="T32" s="52" t="n">
        <v>810393</v>
      </c>
    </row>
    <row r="33" customFormat="false" ht="14.25" hidden="false" customHeight="false" outlineLevel="0" collapsed="false">
      <c r="B33" s="14" t="s">
        <v>1840</v>
      </c>
      <c r="C33" s="33" t="s">
        <v>1841</v>
      </c>
      <c r="D33" s="33"/>
      <c r="E33" s="33" t="n">
        <v>2202</v>
      </c>
      <c r="F33" s="33" t="s">
        <v>457</v>
      </c>
      <c r="G33" s="33" t="s">
        <v>509</v>
      </c>
      <c r="H33" s="33" t="s">
        <v>80</v>
      </c>
      <c r="I33" s="33" t="s">
        <v>1842</v>
      </c>
      <c r="J33" s="15" t="n">
        <v>2.57</v>
      </c>
      <c r="K33" s="33" t="s">
        <v>81</v>
      </c>
      <c r="L33" s="16" t="n">
        <v>0.056</v>
      </c>
      <c r="M33" s="16" t="n">
        <v>0.2177</v>
      </c>
      <c r="N33" s="15" t="n">
        <v>810631.21</v>
      </c>
      <c r="O33" s="15" t="n">
        <v>81.7</v>
      </c>
      <c r="P33" s="15" t="n">
        <v>662.2857</v>
      </c>
      <c r="Q33" s="51" t="n">
        <v>0.000662059470432436</v>
      </c>
      <c r="R33" s="16" t="n">
        <v>0.0183893106628223</v>
      </c>
      <c r="S33" s="51" t="n">
        <v>0.000190019881818856</v>
      </c>
      <c r="T33" s="52" t="n">
        <v>1810270</v>
      </c>
    </row>
    <row r="34" customFormat="false" ht="14.25" hidden="false" customHeight="false" outlineLevel="0" collapsed="false">
      <c r="B34" s="14" t="s">
        <v>1843</v>
      </c>
      <c r="C34" s="33" t="s">
        <v>1844</v>
      </c>
      <c r="D34" s="33"/>
      <c r="E34" s="33" t="n">
        <v>1507</v>
      </c>
      <c r="F34" s="33" t="s">
        <v>533</v>
      </c>
      <c r="G34" s="33" t="s">
        <v>517</v>
      </c>
      <c r="H34" s="33" t="s">
        <v>518</v>
      </c>
      <c r="I34" s="33" t="s">
        <v>1845</v>
      </c>
      <c r="J34" s="15" t="n">
        <v>0</v>
      </c>
      <c r="K34" s="33" t="s">
        <v>81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51" t="n">
        <v>0.0078125006875</v>
      </c>
      <c r="R34" s="16" t="n">
        <v>0</v>
      </c>
      <c r="S34" s="51" t="n">
        <v>0</v>
      </c>
      <c r="T34" s="52" t="n">
        <v>2510230</v>
      </c>
    </row>
    <row r="35" customFormat="false" ht="14.25" hidden="false" customHeight="false" outlineLevel="0" collapsed="false">
      <c r="B35" s="14" t="s">
        <v>1846</v>
      </c>
      <c r="C35" s="33" t="s">
        <v>1847</v>
      </c>
      <c r="D35" s="33"/>
      <c r="E35" s="33" t="n">
        <v>1507</v>
      </c>
      <c r="F35" s="33" t="s">
        <v>533</v>
      </c>
      <c r="G35" s="33" t="s">
        <v>517</v>
      </c>
      <c r="H35" s="33" t="s">
        <v>518</v>
      </c>
      <c r="I35" s="33" t="s">
        <v>1848</v>
      </c>
      <c r="J35" s="15" t="n">
        <v>0</v>
      </c>
      <c r="K35" s="33" t="s">
        <v>81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51" t="n">
        <v>0.00156249975</v>
      </c>
      <c r="R35" s="16" t="n">
        <v>0</v>
      </c>
      <c r="S35" s="51" t="n">
        <v>0</v>
      </c>
      <c r="T35" s="52" t="n">
        <v>2510231</v>
      </c>
    </row>
    <row r="36" customFormat="false" ht="14.25" hidden="false" customHeight="false" outlineLevel="0" collapsed="false">
      <c r="B36" s="14" t="s">
        <v>1849</v>
      </c>
      <c r="C36" s="33" t="s">
        <v>1850</v>
      </c>
      <c r="D36" s="33"/>
      <c r="E36" s="33" t="n">
        <v>179</v>
      </c>
      <c r="F36" s="33" t="s">
        <v>312</v>
      </c>
      <c r="G36" s="33" t="s">
        <v>517</v>
      </c>
      <c r="H36" s="33" t="s">
        <v>518</v>
      </c>
      <c r="I36" s="33" t="s">
        <v>1851</v>
      </c>
      <c r="J36" s="15" t="n">
        <v>0</v>
      </c>
      <c r="K36" s="33" t="s">
        <v>81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51" t="n">
        <v>0.000795016719376858</v>
      </c>
      <c r="R36" s="16" t="n">
        <v>0</v>
      </c>
      <c r="S36" s="51" t="n">
        <v>0</v>
      </c>
      <c r="T36" s="52" t="n">
        <v>2510242</v>
      </c>
    </row>
    <row r="37" customFormat="false" ht="14.25" hidden="false" customHeight="false" outlineLevel="0" collapsed="false">
      <c r="B37" s="14" t="s">
        <v>1852</v>
      </c>
      <c r="C37" s="33" t="s">
        <v>1853</v>
      </c>
      <c r="D37" s="33"/>
      <c r="E37" s="33" t="n">
        <v>2023</v>
      </c>
      <c r="F37" s="33" t="s">
        <v>417</v>
      </c>
      <c r="G37" s="33" t="s">
        <v>517</v>
      </c>
      <c r="H37" s="33" t="s">
        <v>518</v>
      </c>
      <c r="I37" s="33" t="s">
        <v>1848</v>
      </c>
      <c r="J37" s="15" t="n">
        <v>0</v>
      </c>
      <c r="K37" s="33" t="s">
        <v>81</v>
      </c>
      <c r="L37" s="16" t="n">
        <v>0</v>
      </c>
      <c r="M37" s="16" t="n">
        <v>0</v>
      </c>
      <c r="N37" s="15" t="n">
        <v>308000</v>
      </c>
      <c r="O37" s="15" t="n">
        <v>15</v>
      </c>
      <c r="P37" s="15" t="n">
        <v>46.2</v>
      </c>
      <c r="Q37" s="51" t="n">
        <v>0</v>
      </c>
      <c r="R37" s="16" t="n">
        <v>0.00128280914509009</v>
      </c>
      <c r="S37" s="51" t="n">
        <v>1.32554855707003E-005</v>
      </c>
      <c r="T37" s="52" t="n">
        <v>2510290</v>
      </c>
    </row>
    <row r="38" customFormat="false" ht="14.25" hidden="false" customHeight="false" outlineLevel="0" collapsed="false">
      <c r="B38" s="14" t="s">
        <v>1854</v>
      </c>
      <c r="C38" s="33" t="s">
        <v>1855</v>
      </c>
      <c r="D38" s="33"/>
      <c r="E38" s="33" t="n">
        <v>2023</v>
      </c>
      <c r="F38" s="33" t="s">
        <v>417</v>
      </c>
      <c r="G38" s="33" t="s">
        <v>517</v>
      </c>
      <c r="H38" s="33" t="s">
        <v>518</v>
      </c>
      <c r="I38" s="33" t="s">
        <v>1848</v>
      </c>
      <c r="J38" s="15" t="n">
        <v>0</v>
      </c>
      <c r="K38" s="33" t="s">
        <v>81</v>
      </c>
      <c r="L38" s="16" t="n">
        <v>0</v>
      </c>
      <c r="M38" s="16" t="n">
        <v>0</v>
      </c>
      <c r="N38" s="15" t="n">
        <v>290492.6</v>
      </c>
      <c r="O38" s="15" t="n">
        <v>15</v>
      </c>
      <c r="P38" s="15" t="n">
        <v>43.57389</v>
      </c>
      <c r="Q38" s="51" t="n">
        <v>0</v>
      </c>
      <c r="R38" s="16" t="n">
        <v>0.00120989144110713</v>
      </c>
      <c r="S38" s="51" t="n">
        <v>1.25020145055039E-005</v>
      </c>
      <c r="T38" s="52" t="n">
        <v>2510291</v>
      </c>
    </row>
    <row r="39" customFormat="false" ht="14.25" hidden="false" customHeight="false" outlineLevel="0" collapsed="false">
      <c r="B39" s="14" t="s">
        <v>1856</v>
      </c>
      <c r="C39" s="33" t="s">
        <v>1857</v>
      </c>
      <c r="D39" s="33"/>
      <c r="E39" s="33" t="n">
        <v>2023</v>
      </c>
      <c r="F39" s="33" t="s">
        <v>417</v>
      </c>
      <c r="G39" s="33" t="s">
        <v>517</v>
      </c>
      <c r="H39" s="33" t="s">
        <v>518</v>
      </c>
      <c r="I39" s="33" t="s">
        <v>1848</v>
      </c>
      <c r="J39" s="15" t="n">
        <v>0</v>
      </c>
      <c r="K39" s="33" t="s">
        <v>81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51" t="n">
        <v>0.000628420381327846</v>
      </c>
      <c r="R39" s="16" t="n">
        <v>0.00120989144110713</v>
      </c>
      <c r="S39" s="51" t="n">
        <v>1.25020145055039E-005</v>
      </c>
      <c r="T39" s="52" t="n">
        <v>2510292</v>
      </c>
    </row>
    <row r="40" customFormat="false" ht="14.25" hidden="false" customHeight="false" outlineLevel="0" collapsed="false">
      <c r="B40" s="14" t="s">
        <v>1858</v>
      </c>
      <c r="C40" s="33" t="s">
        <v>1859</v>
      </c>
      <c r="D40" s="33"/>
      <c r="E40" s="33" t="n">
        <v>2023</v>
      </c>
      <c r="F40" s="33" t="s">
        <v>417</v>
      </c>
      <c r="G40" s="33" t="s">
        <v>517</v>
      </c>
      <c r="H40" s="33" t="s">
        <v>518</v>
      </c>
      <c r="I40" s="33" t="s">
        <v>1848</v>
      </c>
      <c r="J40" s="15" t="n">
        <v>0</v>
      </c>
      <c r="K40" s="33" t="s">
        <v>81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51" t="n">
        <v>0</v>
      </c>
      <c r="R40" s="16" t="n">
        <v>0.00120989144110713</v>
      </c>
      <c r="S40" s="51" t="n">
        <v>1.25020145055039E-005</v>
      </c>
      <c r="T40" s="52" t="n">
        <v>2510293</v>
      </c>
    </row>
    <row r="41" customFormat="false" ht="14.25" hidden="false" customHeight="false" outlineLevel="0" collapsed="false">
      <c r="B41" s="14" t="s">
        <v>1860</v>
      </c>
      <c r="C41" s="33" t="s">
        <v>1861</v>
      </c>
      <c r="D41" s="33"/>
      <c r="E41" s="33" t="n">
        <v>2023</v>
      </c>
      <c r="F41" s="33" t="s">
        <v>417</v>
      </c>
      <c r="G41" s="33" t="s">
        <v>517</v>
      </c>
      <c r="H41" s="33" t="s">
        <v>518</v>
      </c>
      <c r="I41" s="33" t="s">
        <v>1848</v>
      </c>
      <c r="J41" s="15" t="n">
        <v>0</v>
      </c>
      <c r="K41" s="33" t="s">
        <v>81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51" t="n">
        <v>0</v>
      </c>
      <c r="R41" s="16" t="n">
        <v>0.00120989144110713</v>
      </c>
      <c r="S41" s="51" t="n">
        <v>1.25020145055039E-005</v>
      </c>
      <c r="T41" s="52" t="n">
        <v>2510294</v>
      </c>
    </row>
    <row r="42" customFormat="false" ht="14.25" hidden="false" customHeight="false" outlineLevel="0" collapsed="false">
      <c r="B42" s="14" t="s">
        <v>1862</v>
      </c>
      <c r="C42" s="33" t="s">
        <v>1863</v>
      </c>
      <c r="D42" s="33"/>
      <c r="E42" s="33" t="n">
        <v>2023</v>
      </c>
      <c r="F42" s="33" t="s">
        <v>417</v>
      </c>
      <c r="G42" s="33" t="s">
        <v>517</v>
      </c>
      <c r="H42" s="33" t="s">
        <v>518</v>
      </c>
      <c r="I42" s="33" t="s">
        <v>1848</v>
      </c>
      <c r="J42" s="15" t="n">
        <v>0</v>
      </c>
      <c r="K42" s="33" t="s">
        <v>81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51" t="n">
        <v>0</v>
      </c>
      <c r="R42" s="16" t="n">
        <v>0.00120989144110713</v>
      </c>
      <c r="S42" s="51" t="n">
        <v>1.25020145055039E-005</v>
      </c>
      <c r="T42" s="52" t="n">
        <v>2510295</v>
      </c>
    </row>
    <row r="43" customFormat="false" ht="14.25" hidden="false" customHeight="false" outlineLevel="0" collapsed="false">
      <c r="B43" s="14" t="s">
        <v>1864</v>
      </c>
      <c r="C43" s="33" t="s">
        <v>1865</v>
      </c>
      <c r="D43" s="33"/>
      <c r="E43" s="33" t="n">
        <v>372</v>
      </c>
      <c r="F43" s="33" t="s">
        <v>312</v>
      </c>
      <c r="G43" s="33" t="s">
        <v>517</v>
      </c>
      <c r="H43" s="33" t="s">
        <v>518</v>
      </c>
      <c r="I43" s="33" t="s">
        <v>1866</v>
      </c>
      <c r="J43" s="15" t="n">
        <v>0</v>
      </c>
      <c r="K43" s="33" t="s">
        <v>81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51" t="n">
        <v>0.000243431681492891</v>
      </c>
      <c r="R43" s="16" t="n">
        <v>8.56572205166949E-005</v>
      </c>
      <c r="S43" s="51" t="n">
        <v>8.85110661185385E-007</v>
      </c>
      <c r="T43" s="52" t="n">
        <v>2510403</v>
      </c>
    </row>
    <row r="44" customFormat="false" ht="14.25" hidden="false" customHeight="false" outlineLevel="0" collapsed="false">
      <c r="B44" s="14" t="s">
        <v>1867</v>
      </c>
      <c r="C44" s="33" t="s">
        <v>1868</v>
      </c>
      <c r="D44" s="33"/>
      <c r="E44" s="33" t="n">
        <v>415</v>
      </c>
      <c r="F44" s="33" t="s">
        <v>312</v>
      </c>
      <c r="G44" s="33" t="s">
        <v>517</v>
      </c>
      <c r="H44" s="33" t="s">
        <v>518</v>
      </c>
      <c r="I44" s="33" t="s">
        <v>1869</v>
      </c>
      <c r="J44" s="15" t="n">
        <v>0</v>
      </c>
      <c r="K44" s="33" t="s">
        <v>81</v>
      </c>
      <c r="L44" s="16" t="n">
        <v>0.05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51" t="n">
        <v>0.000653368163244827</v>
      </c>
      <c r="R44" s="16" t="n">
        <v>0.00135370878481622</v>
      </c>
      <c r="S44" s="51" t="n">
        <v>1.39881036339209E-005</v>
      </c>
      <c r="T44" s="52" t="n">
        <v>2510505</v>
      </c>
    </row>
    <row r="45" customFormat="false" ht="14.25" hidden="false" customHeight="false" outlineLevel="0" collapsed="false">
      <c r="B45" s="14" t="s">
        <v>1870</v>
      </c>
      <c r="C45" s="33" t="s">
        <v>1871</v>
      </c>
      <c r="D45" s="33"/>
      <c r="E45" s="33" t="n">
        <v>1303</v>
      </c>
      <c r="F45" s="33" t="s">
        <v>312</v>
      </c>
      <c r="G45" s="33" t="s">
        <v>517</v>
      </c>
      <c r="H45" s="33" t="s">
        <v>518</v>
      </c>
      <c r="I45" s="33" t="s">
        <v>1872</v>
      </c>
      <c r="J45" s="15" t="n">
        <v>0</v>
      </c>
      <c r="K45" s="33" t="s">
        <v>81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51" t="n">
        <v>0.00413653069296423</v>
      </c>
      <c r="R45" s="16" t="n">
        <v>0</v>
      </c>
      <c r="S45" s="51" t="n">
        <v>0</v>
      </c>
      <c r="T45" s="52" t="n">
        <v>2510517</v>
      </c>
    </row>
    <row r="46" customFormat="false" ht="14.25" hidden="false" customHeight="false" outlineLevel="0" collapsed="false">
      <c r="B46" s="14" t="s">
        <v>1873</v>
      </c>
      <c r="C46" s="33" t="s">
        <v>1874</v>
      </c>
      <c r="D46" s="33"/>
      <c r="E46" s="33" t="n">
        <v>1303</v>
      </c>
      <c r="F46" s="33" t="s">
        <v>312</v>
      </c>
      <c r="G46" s="33" t="s">
        <v>517</v>
      </c>
      <c r="H46" s="33" t="s">
        <v>518</v>
      </c>
      <c r="I46" s="33" t="s">
        <v>1848</v>
      </c>
      <c r="J46" s="15" t="n">
        <v>0</v>
      </c>
      <c r="K46" s="33" t="s">
        <v>81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51" t="n">
        <v>0.000689420846555285</v>
      </c>
      <c r="R46" s="16" t="n">
        <v>0</v>
      </c>
      <c r="S46" s="51" t="n">
        <v>0</v>
      </c>
      <c r="T46" s="52" t="n">
        <v>2510518</v>
      </c>
    </row>
    <row r="47" customFormat="false" ht="14.25" hidden="false" customHeight="false" outlineLevel="0" collapsed="false">
      <c r="B47" s="14" t="s">
        <v>1875</v>
      </c>
      <c r="C47" s="33" t="s">
        <v>1876</v>
      </c>
      <c r="D47" s="33"/>
      <c r="E47" s="33" t="n">
        <v>2009</v>
      </c>
      <c r="F47" s="33" t="s">
        <v>533</v>
      </c>
      <c r="G47" s="33" t="s">
        <v>517</v>
      </c>
      <c r="H47" s="33" t="s">
        <v>518</v>
      </c>
      <c r="I47" s="33" t="s">
        <v>1877</v>
      </c>
      <c r="J47" s="15" t="n">
        <v>0</v>
      </c>
      <c r="K47" s="33" t="s">
        <v>81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51" t="n">
        <v>0</v>
      </c>
      <c r="R47" s="16" t="n">
        <v>0</v>
      </c>
      <c r="S47" s="51" t="n">
        <v>0</v>
      </c>
      <c r="T47" s="52" t="n">
        <v>2510715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2"/>
      <c r="K48" s="54"/>
      <c r="L48" s="16"/>
      <c r="M48" s="16"/>
      <c r="N48" s="52"/>
      <c r="O48" s="52"/>
      <c r="P48" s="52"/>
      <c r="Q48" s="52"/>
      <c r="R48" s="16"/>
      <c r="S48" s="52"/>
      <c r="T48" s="52"/>
    </row>
    <row r="49" customFormat="false" ht="15" hidden="false" customHeight="false" outlineLevel="0" collapsed="false">
      <c r="B49" s="11" t="s">
        <v>1777</v>
      </c>
      <c r="C49" s="49"/>
      <c r="D49" s="49"/>
      <c r="E49" s="49"/>
      <c r="F49" s="49"/>
      <c r="G49" s="49"/>
      <c r="H49" s="49"/>
      <c r="I49" s="49"/>
      <c r="J49" s="12"/>
      <c r="K49" s="49"/>
      <c r="L49" s="13"/>
      <c r="M49" s="13"/>
      <c r="N49" s="12" t="n">
        <v>0</v>
      </c>
      <c r="O49" s="12"/>
      <c r="P49" s="12" t="n">
        <v>0</v>
      </c>
      <c r="Q49" s="50"/>
      <c r="R49" s="13" t="n">
        <v>0</v>
      </c>
      <c r="S49" s="50" t="n">
        <v>0</v>
      </c>
      <c r="T49" s="47" t="n">
        <v>9929999</v>
      </c>
    </row>
    <row r="50" customFormat="false" ht="14.25" hidden="false" customHeight="false" outlineLevel="0" collapsed="false">
      <c r="B50" s="14"/>
      <c r="C50" s="33"/>
      <c r="D50" s="33"/>
      <c r="E50" s="33" t="s">
        <v>93</v>
      </c>
      <c r="F50" s="33" t="s">
        <v>93</v>
      </c>
      <c r="G50" s="33" t="s">
        <v>93</v>
      </c>
      <c r="H50" s="33" t="s">
        <v>93</v>
      </c>
      <c r="I50" s="33" t="s">
        <v>93</v>
      </c>
      <c r="J50" s="15" t="n">
        <v>0</v>
      </c>
      <c r="K50" s="33" t="s">
        <v>93</v>
      </c>
      <c r="L50" s="16" t="n">
        <v>0</v>
      </c>
      <c r="M50" s="16" t="n">
        <v>0</v>
      </c>
      <c r="N50" s="15" t="n">
        <v>0</v>
      </c>
      <c r="O50" s="15" t="n">
        <v>0</v>
      </c>
      <c r="P50" s="15" t="n">
        <v>0</v>
      </c>
      <c r="Q50" s="51" t="n">
        <v>0</v>
      </c>
      <c r="R50" s="16" t="n">
        <v>0</v>
      </c>
      <c r="S50" s="51" t="n">
        <v>0</v>
      </c>
      <c r="T50" s="52" t="n">
        <v>9929999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2"/>
      <c r="K51" s="54"/>
      <c r="L51" s="16"/>
      <c r="M51" s="16"/>
      <c r="N51" s="52"/>
      <c r="O51" s="52"/>
      <c r="P51" s="52"/>
      <c r="Q51" s="52"/>
      <c r="R51" s="16"/>
      <c r="S51" s="52"/>
      <c r="T51" s="52"/>
    </row>
    <row r="52" customFormat="false" ht="15" hidden="false" customHeight="false" outlineLevel="0" collapsed="false">
      <c r="B52" s="11" t="s">
        <v>1778</v>
      </c>
      <c r="C52" s="49"/>
      <c r="D52" s="49"/>
      <c r="E52" s="49"/>
      <c r="F52" s="49"/>
      <c r="G52" s="49"/>
      <c r="H52" s="49"/>
      <c r="I52" s="49"/>
      <c r="J52" s="12"/>
      <c r="K52" s="49"/>
      <c r="L52" s="13"/>
      <c r="M52" s="13"/>
      <c r="N52" s="12" t="n">
        <v>789565.92</v>
      </c>
      <c r="O52" s="12"/>
      <c r="P52" s="12" t="n">
        <v>3357.4665</v>
      </c>
      <c r="Q52" s="50"/>
      <c r="R52" s="13" t="n">
        <v>0.0932248642972641</v>
      </c>
      <c r="S52" s="50" t="n">
        <v>0.000963308414390901</v>
      </c>
      <c r="T52" s="47" t="n">
        <v>310704</v>
      </c>
    </row>
    <row r="53" customFormat="false" ht="14.25" hidden="false" customHeight="false" outlineLevel="0" collapsed="false">
      <c r="B53" s="14" t="s">
        <v>1878</v>
      </c>
      <c r="C53" s="33" t="s">
        <v>1879</v>
      </c>
      <c r="D53" s="33"/>
      <c r="E53" s="33" t="n">
        <v>1191</v>
      </c>
      <c r="F53" s="33" t="s">
        <v>457</v>
      </c>
      <c r="G53" s="33" t="s">
        <v>313</v>
      </c>
      <c r="H53" s="33" t="s">
        <v>80</v>
      </c>
      <c r="I53" s="33" t="s">
        <v>1880</v>
      </c>
      <c r="J53" s="15" t="n">
        <v>5.49</v>
      </c>
      <c r="K53" s="33" t="s">
        <v>45</v>
      </c>
      <c r="L53" s="16" t="n">
        <v>0.07905003</v>
      </c>
      <c r="M53" s="16" t="n">
        <v>0.0262</v>
      </c>
      <c r="N53" s="15" t="n">
        <v>359565.92</v>
      </c>
      <c r="O53" s="15" t="n">
        <v>131.38</v>
      </c>
      <c r="P53" s="15" t="n">
        <v>1816.84158</v>
      </c>
      <c r="Q53" s="51" t="n">
        <v>0.00407263339846464</v>
      </c>
      <c r="R53" s="16" t="n">
        <v>0.0504472076624225</v>
      </c>
      <c r="S53" s="51" t="n">
        <v>0.000521279596275722</v>
      </c>
      <c r="T53" s="52" t="n">
        <v>310704</v>
      </c>
    </row>
    <row r="54" customFormat="false" ht="14.25" hidden="false" customHeight="false" outlineLevel="0" collapsed="false">
      <c r="B54" s="14" t="s">
        <v>1881</v>
      </c>
      <c r="C54" s="33" t="s">
        <v>1882</v>
      </c>
      <c r="D54" s="33"/>
      <c r="E54" s="33" t="n">
        <v>7643</v>
      </c>
      <c r="F54" s="33" t="s">
        <v>527</v>
      </c>
      <c r="G54" s="33" t="s">
        <v>313</v>
      </c>
      <c r="H54" s="33" t="s">
        <v>80</v>
      </c>
      <c r="I54" s="33" t="s">
        <v>1883</v>
      </c>
      <c r="J54" s="15" t="n">
        <v>4.14</v>
      </c>
      <c r="K54" s="33" t="s">
        <v>45</v>
      </c>
      <c r="L54" s="16" t="n">
        <v>0.04435</v>
      </c>
      <c r="M54" s="16" t="n">
        <v>0.0285</v>
      </c>
      <c r="N54" s="15" t="n">
        <v>130000</v>
      </c>
      <c r="O54" s="15" t="n">
        <v>106.71</v>
      </c>
      <c r="P54" s="15" t="n">
        <v>533.52866</v>
      </c>
      <c r="Q54" s="51" t="n">
        <v>0.000325</v>
      </c>
      <c r="R54" s="16" t="n">
        <v>0.014814187104235</v>
      </c>
      <c r="S54" s="51" t="n">
        <v>0.000153077520653356</v>
      </c>
      <c r="T54" s="52" t="n">
        <v>311071</v>
      </c>
    </row>
    <row r="55" customFormat="false" ht="14.25" hidden="false" customHeight="false" outlineLevel="0" collapsed="false">
      <c r="B55" s="14" t="s">
        <v>1884</v>
      </c>
      <c r="C55" s="33" t="s">
        <v>1885</v>
      </c>
      <c r="D55" s="33"/>
      <c r="E55" s="33" t="n">
        <v>7643</v>
      </c>
      <c r="F55" s="33" t="s">
        <v>527</v>
      </c>
      <c r="G55" s="33" t="s">
        <v>313</v>
      </c>
      <c r="H55" s="33" t="s">
        <v>80</v>
      </c>
      <c r="I55" s="33" t="s">
        <v>1883</v>
      </c>
      <c r="J55" s="15" t="n">
        <v>6.39</v>
      </c>
      <c r="K55" s="33" t="s">
        <v>45</v>
      </c>
      <c r="L55" s="16" t="n">
        <v>0.05082</v>
      </c>
      <c r="M55" s="16" t="n">
        <v>0.0369</v>
      </c>
      <c r="N55" s="15" t="n">
        <v>115000</v>
      </c>
      <c r="O55" s="15" t="n">
        <v>109.22</v>
      </c>
      <c r="P55" s="15" t="n">
        <v>483.06914</v>
      </c>
      <c r="Q55" s="51" t="n">
        <v>0.0002875</v>
      </c>
      <c r="R55" s="16" t="n">
        <v>0.0134131062879395</v>
      </c>
      <c r="S55" s="51" t="n">
        <v>0.00013859991374287</v>
      </c>
      <c r="T55" s="52" t="n">
        <v>311072</v>
      </c>
    </row>
    <row r="56" customFormat="false" ht="14.25" hidden="false" customHeight="false" outlineLevel="0" collapsed="false">
      <c r="B56" s="14" t="s">
        <v>1886</v>
      </c>
      <c r="C56" s="33" t="s">
        <v>1887</v>
      </c>
      <c r="D56" s="33"/>
      <c r="E56" s="33" t="n">
        <v>1416</v>
      </c>
      <c r="F56" s="33" t="s">
        <v>417</v>
      </c>
      <c r="G56" s="33" t="s">
        <v>778</v>
      </c>
      <c r="H56" s="33" t="s">
        <v>80</v>
      </c>
      <c r="I56" s="33" t="s">
        <v>1888</v>
      </c>
      <c r="J56" s="15" t="n">
        <v>1.85</v>
      </c>
      <c r="K56" s="33" t="s">
        <v>45</v>
      </c>
      <c r="L56" s="16" t="n">
        <v>0.0583</v>
      </c>
      <c r="M56" s="16" t="n">
        <v>0.256</v>
      </c>
      <c r="N56" s="15" t="n">
        <v>185000</v>
      </c>
      <c r="O56" s="15" t="n">
        <v>73.65</v>
      </c>
      <c r="P56" s="15" t="n">
        <v>524.02712</v>
      </c>
      <c r="Q56" s="51" t="n">
        <v>0</v>
      </c>
      <c r="R56" s="16" t="n">
        <v>0.0145503632426671</v>
      </c>
      <c r="S56" s="51" t="n">
        <v>0.000150351383718953</v>
      </c>
      <c r="T56" s="52" t="n">
        <v>1110559</v>
      </c>
    </row>
    <row r="57" customFormat="false" ht="14.2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2"/>
      <c r="K57" s="54"/>
      <c r="L57" s="16"/>
      <c r="M57" s="16"/>
      <c r="N57" s="52"/>
      <c r="O57" s="52"/>
      <c r="P57" s="52"/>
      <c r="Q57" s="52"/>
      <c r="R57" s="16"/>
      <c r="S57" s="52"/>
      <c r="T57" s="52"/>
    </row>
    <row r="58" customFormat="false" ht="15" hidden="false" customHeight="false" outlineLevel="0" collapsed="false">
      <c r="B58" s="11" t="s">
        <v>241</v>
      </c>
      <c r="C58" s="49"/>
      <c r="D58" s="49"/>
      <c r="E58" s="49"/>
      <c r="F58" s="49"/>
      <c r="G58" s="49"/>
      <c r="H58" s="49"/>
      <c r="I58" s="49"/>
      <c r="J58" s="12"/>
      <c r="K58" s="49"/>
      <c r="L58" s="13"/>
      <c r="M58" s="13"/>
      <c r="N58" s="12" t="n">
        <v>0</v>
      </c>
      <c r="O58" s="12"/>
      <c r="P58" s="12" t="n">
        <v>0</v>
      </c>
      <c r="Q58" s="50"/>
      <c r="R58" s="13" t="n">
        <v>0</v>
      </c>
      <c r="S58" s="50" t="n">
        <v>0</v>
      </c>
      <c r="T58" s="47" t="n">
        <v>9929999</v>
      </c>
    </row>
    <row r="59" customFormat="false" ht="14.25" hidden="false" customHeight="false" outlineLevel="0" collapsed="false">
      <c r="B59" s="14"/>
      <c r="C59" s="33"/>
      <c r="D59" s="33"/>
      <c r="E59" s="33" t="s">
        <v>93</v>
      </c>
      <c r="F59" s="33" t="s">
        <v>93</v>
      </c>
      <c r="G59" s="33" t="s">
        <v>93</v>
      </c>
      <c r="H59" s="33" t="s">
        <v>93</v>
      </c>
      <c r="I59" s="33" t="s">
        <v>93</v>
      </c>
      <c r="J59" s="15" t="n">
        <v>0</v>
      </c>
      <c r="K59" s="33" t="s">
        <v>93</v>
      </c>
      <c r="L59" s="16" t="n">
        <v>0</v>
      </c>
      <c r="M59" s="16" t="n">
        <v>0</v>
      </c>
      <c r="N59" s="15" t="n">
        <v>0</v>
      </c>
      <c r="O59" s="15" t="n">
        <v>0</v>
      </c>
      <c r="P59" s="15" t="n">
        <v>0</v>
      </c>
      <c r="Q59" s="51" t="n">
        <v>0</v>
      </c>
      <c r="R59" s="16" t="n">
        <v>0</v>
      </c>
      <c r="S59" s="51" t="n">
        <v>0</v>
      </c>
      <c r="T59" s="52" t="n">
        <v>9929999</v>
      </c>
    </row>
    <row r="60" customFormat="false" ht="14.25" hidden="false" customHeight="false" outlineLevel="0" collapsed="false">
      <c r="B60" s="53"/>
      <c r="C60" s="54"/>
      <c r="D60" s="54"/>
      <c r="E60" s="54"/>
      <c r="F60" s="54"/>
      <c r="G60" s="54"/>
      <c r="H60" s="54"/>
      <c r="I60" s="54"/>
      <c r="J60" s="52"/>
      <c r="K60" s="54"/>
      <c r="L60" s="16"/>
      <c r="M60" s="16"/>
      <c r="N60" s="52"/>
      <c r="O60" s="52"/>
      <c r="P60" s="52"/>
      <c r="Q60" s="52"/>
      <c r="R60" s="16"/>
      <c r="S60" s="52"/>
      <c r="T60" s="52"/>
    </row>
    <row r="61" customFormat="false" ht="15" hidden="false" customHeight="false" outlineLevel="0" collapsed="false">
      <c r="B61" s="48" t="s">
        <v>140</v>
      </c>
      <c r="C61" s="49"/>
      <c r="D61" s="49"/>
      <c r="E61" s="49"/>
      <c r="F61" s="49"/>
      <c r="G61" s="49"/>
      <c r="H61" s="49"/>
      <c r="I61" s="49"/>
      <c r="J61" s="12"/>
      <c r="K61" s="49"/>
      <c r="L61" s="13"/>
      <c r="M61" s="13"/>
      <c r="N61" s="12" t="n">
        <v>0</v>
      </c>
      <c r="O61" s="12"/>
      <c r="P61" s="12" t="n">
        <v>0</v>
      </c>
      <c r="Q61" s="50"/>
      <c r="R61" s="13" t="n">
        <v>0</v>
      </c>
      <c r="S61" s="50" t="n">
        <v>0</v>
      </c>
      <c r="T61" s="47" t="n">
        <v>9929999</v>
      </c>
    </row>
    <row r="62" customFormat="false" ht="15" hidden="false" customHeight="false" outlineLevel="0" collapsed="false">
      <c r="B62" s="11" t="s">
        <v>1889</v>
      </c>
      <c r="C62" s="49"/>
      <c r="D62" s="49"/>
      <c r="E62" s="49"/>
      <c r="F62" s="49"/>
      <c r="G62" s="49"/>
      <c r="H62" s="49"/>
      <c r="I62" s="49"/>
      <c r="J62" s="12"/>
      <c r="K62" s="49"/>
      <c r="L62" s="13"/>
      <c r="M62" s="13"/>
      <c r="N62" s="12" t="n">
        <v>0</v>
      </c>
      <c r="O62" s="12"/>
      <c r="P62" s="12" t="n">
        <v>0</v>
      </c>
      <c r="Q62" s="50"/>
      <c r="R62" s="13" t="n">
        <v>0</v>
      </c>
      <c r="S62" s="50" t="n">
        <v>0</v>
      </c>
      <c r="T62" s="47" t="n">
        <v>9929999</v>
      </c>
    </row>
    <row r="63" customFormat="false" ht="14.25" hidden="false" customHeight="false" outlineLevel="0" collapsed="false">
      <c r="B63" s="14"/>
      <c r="C63" s="33"/>
      <c r="D63" s="33"/>
      <c r="E63" s="33" t="s">
        <v>93</v>
      </c>
      <c r="F63" s="33" t="s">
        <v>93</v>
      </c>
      <c r="G63" s="33" t="s">
        <v>93</v>
      </c>
      <c r="H63" s="33" t="s">
        <v>93</v>
      </c>
      <c r="I63" s="33" t="s">
        <v>93</v>
      </c>
      <c r="J63" s="15" t="n">
        <v>0</v>
      </c>
      <c r="K63" s="33" t="s">
        <v>93</v>
      </c>
      <c r="L63" s="16" t="n">
        <v>0</v>
      </c>
      <c r="M63" s="16" t="n">
        <v>0</v>
      </c>
      <c r="N63" s="15" t="n">
        <v>0</v>
      </c>
      <c r="O63" s="15" t="n">
        <v>0</v>
      </c>
      <c r="P63" s="15" t="n">
        <v>0</v>
      </c>
      <c r="Q63" s="51" t="n">
        <v>0</v>
      </c>
      <c r="R63" s="16" t="n">
        <v>0</v>
      </c>
      <c r="S63" s="51" t="n">
        <v>0</v>
      </c>
      <c r="T63" s="52" t="n">
        <v>9929999</v>
      </c>
    </row>
    <row r="64" customFormat="false" ht="14.2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2"/>
      <c r="K64" s="54"/>
      <c r="L64" s="16"/>
      <c r="M64" s="16"/>
      <c r="N64" s="52"/>
      <c r="O64" s="52"/>
      <c r="P64" s="52"/>
      <c r="Q64" s="52"/>
      <c r="R64" s="16"/>
      <c r="S64" s="52"/>
      <c r="T64" s="52"/>
    </row>
    <row r="65" customFormat="false" ht="15" hidden="false" customHeight="false" outlineLevel="0" collapsed="false">
      <c r="B65" s="11" t="s">
        <v>1890</v>
      </c>
      <c r="C65" s="49"/>
      <c r="D65" s="49"/>
      <c r="E65" s="49"/>
      <c r="F65" s="49"/>
      <c r="G65" s="49"/>
      <c r="H65" s="49"/>
      <c r="I65" s="49"/>
      <c r="J65" s="12"/>
      <c r="K65" s="49"/>
      <c r="L65" s="13"/>
      <c r="M65" s="13"/>
      <c r="N65" s="12" t="n">
        <v>0</v>
      </c>
      <c r="O65" s="12"/>
      <c r="P65" s="12" t="n">
        <v>0</v>
      </c>
      <c r="Q65" s="50"/>
      <c r="R65" s="13" t="n">
        <v>0</v>
      </c>
      <c r="S65" s="50" t="n">
        <v>0</v>
      </c>
      <c r="T65" s="47" t="n">
        <v>9929999</v>
      </c>
    </row>
    <row r="66" customFormat="false" ht="14.25" hidden="false" customHeight="false" outlineLevel="0" collapsed="false">
      <c r="B66" s="14"/>
      <c r="C66" s="33"/>
      <c r="D66" s="33"/>
      <c r="E66" s="33" t="s">
        <v>93</v>
      </c>
      <c r="F66" s="33" t="s">
        <v>93</v>
      </c>
      <c r="G66" s="33" t="s">
        <v>93</v>
      </c>
      <c r="H66" s="33" t="s">
        <v>93</v>
      </c>
      <c r="I66" s="33" t="s">
        <v>93</v>
      </c>
      <c r="J66" s="15" t="n">
        <v>0</v>
      </c>
      <c r="K66" s="33" t="s">
        <v>93</v>
      </c>
      <c r="L66" s="16" t="n">
        <v>0</v>
      </c>
      <c r="M66" s="16" t="n">
        <v>0</v>
      </c>
      <c r="N66" s="15" t="n">
        <v>0</v>
      </c>
      <c r="O66" s="15" t="n">
        <v>0</v>
      </c>
      <c r="P66" s="15" t="n">
        <v>0</v>
      </c>
      <c r="Q66" s="51" t="n">
        <v>0</v>
      </c>
      <c r="R66" s="16" t="n">
        <v>0</v>
      </c>
      <c r="S66" s="51" t="n">
        <v>0</v>
      </c>
      <c r="T66" s="52" t="n">
        <v>9929999</v>
      </c>
    </row>
    <row r="67" customFormat="false" ht="14.25" hidden="false" customHeight="false" outlineLevel="0" collapsed="false">
      <c r="B67" s="55"/>
      <c r="C67" s="56"/>
      <c r="D67" s="56"/>
      <c r="E67" s="56"/>
      <c r="F67" s="56"/>
      <c r="G67" s="56"/>
      <c r="H67" s="56"/>
      <c r="I67" s="56"/>
      <c r="J67" s="58"/>
      <c r="K67" s="56"/>
      <c r="L67" s="57"/>
      <c r="M67" s="57"/>
      <c r="N67" s="58"/>
      <c r="O67" s="58"/>
      <c r="P67" s="58"/>
      <c r="Q67" s="58"/>
      <c r="R67" s="57"/>
      <c r="S67" s="58"/>
      <c r="T67" s="52"/>
    </row>
    <row r="69" customFormat="false" ht="14.25" hidden="false" customHeight="false" outlineLevel="0" collapsed="false">
      <c r="B69" s="36" t="s">
        <v>51</v>
      </c>
    </row>
    <row r="71" customFormat="false" ht="14.25" hidden="false" customHeight="false" outlineLevel="0" collapsed="false">
      <c r="B71" s="37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80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775</v>
      </c>
      <c r="E8" s="2" t="s">
        <v>56</v>
      </c>
      <c r="F8" s="2" t="s">
        <v>257</v>
      </c>
      <c r="G8" s="2" t="s">
        <v>59</v>
      </c>
      <c r="H8" s="2" t="s">
        <v>145</v>
      </c>
      <c r="I8" s="2" t="s">
        <v>146</v>
      </c>
      <c r="J8" s="2" t="s">
        <v>5</v>
      </c>
      <c r="K8" s="2" t="s">
        <v>147</v>
      </c>
      <c r="L8" s="2" t="s">
        <v>63</v>
      </c>
      <c r="M8" s="2" t="s">
        <v>6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49</v>
      </c>
      <c r="I9" s="61" t="s">
        <v>150</v>
      </c>
      <c r="J9" s="61" t="s">
        <v>7</v>
      </c>
      <c r="K9" s="61" t="s">
        <v>8</v>
      </c>
      <c r="L9" s="61" t="s">
        <v>8</v>
      </c>
      <c r="M9" s="61" t="s">
        <v>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5" hidden="false" customHeight="false" outlineLevel="0" collapsed="false">
      <c r="B11" s="42" t="s">
        <v>802</v>
      </c>
      <c r="C11" s="43"/>
      <c r="D11" s="43"/>
      <c r="E11" s="43"/>
      <c r="F11" s="43"/>
      <c r="G11" s="43"/>
      <c r="H11" s="45" t="n">
        <v>512000</v>
      </c>
      <c r="I11" s="45"/>
      <c r="J11" s="45" t="n">
        <v>327.68</v>
      </c>
      <c r="K11" s="46"/>
      <c r="L11" s="44" t="n">
        <v>1</v>
      </c>
      <c r="M11" s="46" t="n">
        <v>9.40163963594605E-005</v>
      </c>
      <c r="N11" s="47" t="n">
        <v>6610374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512000</v>
      </c>
      <c r="I12" s="12"/>
      <c r="J12" s="12" t="n">
        <v>327.68</v>
      </c>
      <c r="K12" s="50"/>
      <c r="L12" s="13" t="n">
        <v>1</v>
      </c>
      <c r="M12" s="50" t="n">
        <v>9.40163963594605E-005</v>
      </c>
      <c r="N12" s="47" t="n">
        <v>6610374</v>
      </c>
    </row>
    <row r="13" customFormat="false" ht="15" hidden="false" customHeight="false" outlineLevel="0" collapsed="false">
      <c r="B13" s="11" t="s">
        <v>1891</v>
      </c>
      <c r="C13" s="49"/>
      <c r="D13" s="49"/>
      <c r="E13" s="49"/>
      <c r="F13" s="49"/>
      <c r="G13" s="49"/>
      <c r="H13" s="12" t="n">
        <v>512000</v>
      </c>
      <c r="I13" s="12"/>
      <c r="J13" s="12" t="n">
        <v>327.68</v>
      </c>
      <c r="K13" s="50"/>
      <c r="L13" s="13" t="n">
        <v>1</v>
      </c>
      <c r="M13" s="50" t="n">
        <v>9.40163963594605E-005</v>
      </c>
      <c r="N13" s="47" t="n">
        <v>6610374</v>
      </c>
    </row>
    <row r="14" customFormat="false" ht="14.25" hidden="false" customHeight="false" outlineLevel="0" collapsed="false">
      <c r="B14" s="14" t="s">
        <v>1892</v>
      </c>
      <c r="C14" s="33" t="s">
        <v>1893</v>
      </c>
      <c r="D14" s="33"/>
      <c r="E14" s="33" t="n">
        <v>1246</v>
      </c>
      <c r="F14" s="33" t="s">
        <v>312</v>
      </c>
      <c r="G14" s="33" t="s">
        <v>81</v>
      </c>
      <c r="H14" s="15" t="n">
        <v>512000</v>
      </c>
      <c r="I14" s="15" t="n">
        <v>64</v>
      </c>
      <c r="J14" s="15" t="n">
        <v>327.68</v>
      </c>
      <c r="K14" s="51" t="n">
        <v>0.0254941127520954</v>
      </c>
      <c r="L14" s="16" t="n">
        <v>1</v>
      </c>
      <c r="M14" s="51" t="n">
        <v>9.40163963594605E-005</v>
      </c>
      <c r="N14" s="52" t="n">
        <v>6610374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2"/>
      <c r="I15" s="52"/>
      <c r="J15" s="52"/>
      <c r="K15" s="52"/>
      <c r="L15" s="16"/>
      <c r="M15" s="52"/>
      <c r="N15" s="52"/>
    </row>
    <row r="16" customFormat="false" ht="15" hidden="false" customHeight="false" outlineLevel="0" collapsed="false">
      <c r="B16" s="48" t="s">
        <v>140</v>
      </c>
      <c r="C16" s="49"/>
      <c r="D16" s="49"/>
      <c r="E16" s="49"/>
      <c r="F16" s="49"/>
      <c r="G16" s="49"/>
      <c r="H16" s="12" t="n">
        <v>0</v>
      </c>
      <c r="I16" s="12"/>
      <c r="J16" s="12" t="n">
        <v>0</v>
      </c>
      <c r="K16" s="50"/>
      <c r="L16" s="13" t="n">
        <v>0</v>
      </c>
      <c r="M16" s="50" t="n">
        <v>0</v>
      </c>
      <c r="N16" s="47" t="n">
        <v>9929999</v>
      </c>
    </row>
    <row r="17" customFormat="false" ht="15" hidden="false" customHeight="false" outlineLevel="0" collapsed="false">
      <c r="B17" s="11" t="s">
        <v>1894</v>
      </c>
      <c r="C17" s="49"/>
      <c r="D17" s="49"/>
      <c r="E17" s="49"/>
      <c r="F17" s="49"/>
      <c r="G17" s="49"/>
      <c r="H17" s="12" t="n">
        <v>0</v>
      </c>
      <c r="I17" s="12"/>
      <c r="J17" s="12" t="n">
        <v>0</v>
      </c>
      <c r="K17" s="50"/>
      <c r="L17" s="13" t="n">
        <v>0</v>
      </c>
      <c r="M17" s="50" t="n">
        <v>0</v>
      </c>
      <c r="N17" s="47" t="n">
        <v>9929999</v>
      </c>
    </row>
    <row r="18" customFormat="false" ht="14.25" hidden="false" customHeight="false" outlineLevel="0" collapsed="false">
      <c r="B18" s="14"/>
      <c r="C18" s="33"/>
      <c r="D18" s="33"/>
      <c r="E18" s="33" t="s">
        <v>93</v>
      </c>
      <c r="F18" s="33" t="s">
        <v>93</v>
      </c>
      <c r="G18" s="33" t="s">
        <v>93</v>
      </c>
      <c r="H18" s="15" t="n">
        <v>0</v>
      </c>
      <c r="I18" s="15" t="n">
        <v>0</v>
      </c>
      <c r="J18" s="15" t="n">
        <v>0</v>
      </c>
      <c r="K18" s="51" t="n">
        <v>0</v>
      </c>
      <c r="L18" s="16" t="n">
        <v>0</v>
      </c>
      <c r="M18" s="51" t="n">
        <v>0</v>
      </c>
      <c r="N18" s="52" t="n">
        <v>9929999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4"/>
      <c r="H19" s="52"/>
      <c r="I19" s="52"/>
      <c r="J19" s="52"/>
      <c r="K19" s="52"/>
      <c r="L19" s="16"/>
      <c r="M19" s="52"/>
      <c r="N19" s="52"/>
    </row>
    <row r="20" customFormat="false" ht="15" hidden="false" customHeight="false" outlineLevel="0" collapsed="false">
      <c r="B20" s="11" t="s">
        <v>1895</v>
      </c>
      <c r="C20" s="49"/>
      <c r="D20" s="49"/>
      <c r="E20" s="49"/>
      <c r="F20" s="49"/>
      <c r="G20" s="49"/>
      <c r="H20" s="12" t="n">
        <v>0</v>
      </c>
      <c r="I20" s="12"/>
      <c r="J20" s="12" t="n">
        <v>0</v>
      </c>
      <c r="K20" s="50"/>
      <c r="L20" s="13" t="n">
        <v>0</v>
      </c>
      <c r="M20" s="50" t="n">
        <v>0</v>
      </c>
      <c r="N20" s="47" t="n">
        <v>9929999</v>
      </c>
    </row>
    <row r="21" customFormat="false" ht="14.25" hidden="false" customHeight="false" outlineLevel="0" collapsed="false">
      <c r="B21" s="14"/>
      <c r="C21" s="33"/>
      <c r="D21" s="33"/>
      <c r="E21" s="33" t="s">
        <v>93</v>
      </c>
      <c r="F21" s="33" t="s">
        <v>93</v>
      </c>
      <c r="G21" s="33" t="s">
        <v>93</v>
      </c>
      <c r="H21" s="15" t="n">
        <v>0</v>
      </c>
      <c r="I21" s="15" t="n">
        <v>0</v>
      </c>
      <c r="J21" s="15" t="n">
        <v>0</v>
      </c>
      <c r="K21" s="51" t="n">
        <v>0</v>
      </c>
      <c r="L21" s="16" t="n">
        <v>0</v>
      </c>
      <c r="M21" s="51" t="n">
        <v>0</v>
      </c>
      <c r="N21" s="52" t="n">
        <v>9929999</v>
      </c>
    </row>
    <row r="22" customFormat="false" ht="14.25" hidden="false" customHeight="false" outlineLevel="0" collapsed="false">
      <c r="B22" s="55"/>
      <c r="C22" s="56"/>
      <c r="D22" s="56"/>
      <c r="E22" s="56"/>
      <c r="F22" s="56"/>
      <c r="G22" s="56"/>
      <c r="H22" s="58"/>
      <c r="I22" s="58"/>
      <c r="J22" s="58"/>
      <c r="K22" s="58"/>
      <c r="L22" s="57"/>
      <c r="M22" s="58"/>
      <c r="N22" s="52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896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43</v>
      </c>
      <c r="F8" s="2" t="s">
        <v>145</v>
      </c>
      <c r="G8" s="2" t="s">
        <v>146</v>
      </c>
      <c r="H8" s="2" t="s">
        <v>5</v>
      </c>
      <c r="I8" s="2" t="s">
        <v>147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 t="s">
        <v>1357</v>
      </c>
      <c r="F9" s="61" t="s">
        <v>149</v>
      </c>
      <c r="G9" s="61" t="s">
        <v>150</v>
      </c>
      <c r="H9" s="61" t="s">
        <v>7</v>
      </c>
      <c r="I9" s="61" t="s">
        <v>8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M10" s="39"/>
      <c r="N10" s="39"/>
      <c r="O10" s="39"/>
      <c r="P10" s="39"/>
      <c r="Q10" s="39"/>
      <c r="R10" s="39"/>
      <c r="S10" s="39"/>
      <c r="T10" s="39"/>
      <c r="U10" s="39"/>
      <c r="V10" s="41"/>
      <c r="W10" s="41"/>
      <c r="X10" s="41"/>
      <c r="Y10" s="41"/>
    </row>
    <row r="11" customFormat="false" ht="15" hidden="false" customHeight="false" outlineLevel="0" collapsed="false">
      <c r="B11" s="42" t="s">
        <v>1897</v>
      </c>
      <c r="C11" s="43"/>
      <c r="D11" s="43"/>
      <c r="E11" s="43"/>
      <c r="F11" s="45" t="n">
        <v>34973357.38</v>
      </c>
      <c r="G11" s="45"/>
      <c r="H11" s="45" t="n">
        <v>63972.16194</v>
      </c>
      <c r="I11" s="46"/>
      <c r="J11" s="44" t="n">
        <v>1</v>
      </c>
      <c r="K11" s="46" t="n">
        <v>0.0183545902493977</v>
      </c>
      <c r="L11" s="47" t="n">
        <v>10013</v>
      </c>
    </row>
    <row r="12" customFormat="false" ht="15" hidden="false" customHeight="false" outlineLevel="0" collapsed="false">
      <c r="B12" s="48" t="s">
        <v>1898</v>
      </c>
      <c r="C12" s="49"/>
      <c r="D12" s="49"/>
      <c r="E12" s="49"/>
      <c r="F12" s="12" t="n">
        <v>22909810.01</v>
      </c>
      <c r="G12" s="12"/>
      <c r="H12" s="12" t="n">
        <v>31152.90884</v>
      </c>
      <c r="I12" s="50"/>
      <c r="J12" s="13" t="n">
        <v>0.486976020432427</v>
      </c>
      <c r="K12" s="50" t="n">
        <v>0.00893824531631952</v>
      </c>
      <c r="L12" s="47" t="n">
        <v>10015</v>
      </c>
    </row>
    <row r="13" customFormat="false" ht="15" hidden="false" customHeight="false" outlineLevel="0" collapsed="false">
      <c r="B13" s="11" t="s">
        <v>1899</v>
      </c>
      <c r="C13" s="49"/>
      <c r="D13" s="49"/>
      <c r="E13" s="49"/>
      <c r="F13" s="12" t="n">
        <v>958596.5</v>
      </c>
      <c r="G13" s="12"/>
      <c r="H13" s="12" t="n">
        <v>3304.79199</v>
      </c>
      <c r="I13" s="50"/>
      <c r="J13" s="13" t="n">
        <v>0.051659845310521</v>
      </c>
      <c r="K13" s="50" t="n">
        <v>0.000948195293021882</v>
      </c>
      <c r="L13" s="47" t="n">
        <v>10123</v>
      </c>
    </row>
    <row r="14" customFormat="false" ht="14.25" hidden="false" customHeight="false" outlineLevel="0" collapsed="false">
      <c r="B14" s="14" t="s">
        <v>1900</v>
      </c>
      <c r="C14" s="33" t="s">
        <v>1901</v>
      </c>
      <c r="D14" s="33" t="s">
        <v>45</v>
      </c>
      <c r="E14" s="33" t="s">
        <v>1902</v>
      </c>
      <c r="F14" s="15" t="n">
        <v>174360</v>
      </c>
      <c r="G14" s="15" t="n">
        <v>100</v>
      </c>
      <c r="H14" s="15" t="n">
        <v>670.58856</v>
      </c>
      <c r="I14" s="51" t="n">
        <v>0</v>
      </c>
      <c r="J14" s="16" t="n">
        <v>0.0104825058222817</v>
      </c>
      <c r="K14" s="51" t="n">
        <v>0.000192402099154907</v>
      </c>
      <c r="L14" s="52" t="n">
        <v>10123</v>
      </c>
    </row>
    <row r="15" customFormat="false" ht="14.25" hidden="false" customHeight="false" outlineLevel="0" collapsed="false">
      <c r="B15" s="14" t="s">
        <v>1903</v>
      </c>
      <c r="C15" s="33" t="s">
        <v>1904</v>
      </c>
      <c r="D15" s="33" t="s">
        <v>45</v>
      </c>
      <c r="E15" s="33" t="s">
        <v>1905</v>
      </c>
      <c r="F15" s="15" t="n">
        <v>212036.5</v>
      </c>
      <c r="G15" s="15" t="n">
        <v>77.0734</v>
      </c>
      <c r="H15" s="15" t="n">
        <v>628.52803</v>
      </c>
      <c r="I15" s="51" t="n">
        <v>0</v>
      </c>
      <c r="J15" s="16" t="n">
        <v>0.00982502405639349</v>
      </c>
      <c r="K15" s="51" t="n">
        <v>0.000180334290745578</v>
      </c>
      <c r="L15" s="52" t="n">
        <v>10185</v>
      </c>
    </row>
    <row r="16" customFormat="false" ht="14.25" hidden="false" customHeight="false" outlineLevel="0" collapsed="false">
      <c r="B16" s="14" t="s">
        <v>1906</v>
      </c>
      <c r="C16" s="33" t="s">
        <v>1907</v>
      </c>
      <c r="D16" s="33" t="s">
        <v>45</v>
      </c>
      <c r="E16" s="33" t="s">
        <v>1908</v>
      </c>
      <c r="F16" s="15" t="n">
        <v>351400</v>
      </c>
      <c r="G16" s="15" t="n">
        <v>89.3189</v>
      </c>
      <c r="H16" s="15" t="n">
        <v>1207.13141</v>
      </c>
      <c r="I16" s="51" t="n">
        <v>0</v>
      </c>
      <c r="J16" s="16" t="n">
        <v>0.0188696360009246</v>
      </c>
      <c r="K16" s="51" t="n">
        <v>0.000346344436952253</v>
      </c>
      <c r="L16" s="52" t="n">
        <v>10207</v>
      </c>
    </row>
    <row r="17" customFormat="false" ht="14.25" hidden="false" customHeight="false" outlineLevel="0" collapsed="false">
      <c r="B17" s="14" t="s">
        <v>1909</v>
      </c>
      <c r="C17" s="33" t="s">
        <v>1910</v>
      </c>
      <c r="D17" s="33" t="s">
        <v>45</v>
      </c>
      <c r="E17" s="33" t="s">
        <v>1911</v>
      </c>
      <c r="F17" s="15" t="n">
        <v>220800</v>
      </c>
      <c r="G17" s="15" t="n">
        <v>94.0352</v>
      </c>
      <c r="H17" s="15" t="n">
        <v>798.54399</v>
      </c>
      <c r="I17" s="51" t="n">
        <v>0</v>
      </c>
      <c r="J17" s="16" t="n">
        <v>0.0124826794309212</v>
      </c>
      <c r="K17" s="51" t="n">
        <v>0.000229114466169144</v>
      </c>
      <c r="L17" s="52" t="n">
        <v>10996</v>
      </c>
    </row>
    <row r="18" customFormat="false" ht="14.25" hidden="false" customHeight="false" outlineLevel="0" collapsed="false">
      <c r="B18" s="53"/>
      <c r="C18" s="54"/>
      <c r="D18" s="54"/>
      <c r="E18" s="54"/>
      <c r="F18" s="52"/>
      <c r="G18" s="52"/>
      <c r="H18" s="52"/>
      <c r="I18" s="52"/>
      <c r="J18" s="16"/>
      <c r="K18" s="52"/>
      <c r="L18" s="52"/>
    </row>
    <row r="19" customFormat="false" ht="15" hidden="false" customHeight="false" outlineLevel="0" collapsed="false">
      <c r="B19" s="11" t="s">
        <v>1912</v>
      </c>
      <c r="C19" s="49"/>
      <c r="D19" s="49"/>
      <c r="E19" s="49"/>
      <c r="F19" s="12" t="n">
        <v>0</v>
      </c>
      <c r="G19" s="12"/>
      <c r="H19" s="12" t="n">
        <v>0</v>
      </c>
      <c r="I19" s="50"/>
      <c r="J19" s="13" t="n">
        <v>0</v>
      </c>
      <c r="K19" s="50" t="n">
        <v>0</v>
      </c>
      <c r="L19" s="47" t="n">
        <v>29999</v>
      </c>
    </row>
    <row r="20" customFormat="false" ht="14.25" hidden="false" customHeight="false" outlineLevel="0" collapsed="false">
      <c r="B20" s="14"/>
      <c r="C20" s="33"/>
      <c r="D20" s="33" t="s">
        <v>93</v>
      </c>
      <c r="E20" s="33" t="s">
        <v>93</v>
      </c>
      <c r="F20" s="15" t="n">
        <v>0</v>
      </c>
      <c r="G20" s="15" t="n">
        <v>0</v>
      </c>
      <c r="H20" s="15" t="n">
        <v>0</v>
      </c>
      <c r="I20" s="51" t="n">
        <v>0</v>
      </c>
      <c r="J20" s="16" t="n">
        <v>0</v>
      </c>
      <c r="K20" s="51" t="n">
        <v>0</v>
      </c>
      <c r="L20" s="52" t="n">
        <v>29999</v>
      </c>
    </row>
    <row r="21" customFormat="false" ht="14.25" hidden="false" customHeight="false" outlineLevel="0" collapsed="false">
      <c r="B21" s="53"/>
      <c r="C21" s="54"/>
      <c r="D21" s="54"/>
      <c r="E21" s="54"/>
      <c r="F21" s="52"/>
      <c r="G21" s="52"/>
      <c r="H21" s="52"/>
      <c r="I21" s="52"/>
      <c r="J21" s="16"/>
      <c r="K21" s="52"/>
      <c r="L21" s="52"/>
    </row>
    <row r="22" customFormat="false" ht="15" hidden="false" customHeight="false" outlineLevel="0" collapsed="false">
      <c r="B22" s="11" t="s">
        <v>1913</v>
      </c>
      <c r="C22" s="49"/>
      <c r="D22" s="49"/>
      <c r="E22" s="49"/>
      <c r="F22" s="12" t="n">
        <v>9681063.68</v>
      </c>
      <c r="G22" s="12"/>
      <c r="H22" s="12" t="n">
        <v>11415.561</v>
      </c>
      <c r="I22" s="50"/>
      <c r="J22" s="13" t="n">
        <v>0.178445759121081</v>
      </c>
      <c r="K22" s="50" t="n">
        <v>0.00327529879041015</v>
      </c>
      <c r="L22" s="47" t="n">
        <v>10687</v>
      </c>
    </row>
    <row r="23" customFormat="false" ht="14.25" hidden="false" customHeight="false" outlineLevel="0" collapsed="false">
      <c r="B23" s="14" t="s">
        <v>1914</v>
      </c>
      <c r="C23" s="33" t="s">
        <v>1915</v>
      </c>
      <c r="D23" s="33" t="s">
        <v>81</v>
      </c>
      <c r="E23" s="33" t="s">
        <v>1916</v>
      </c>
      <c r="F23" s="15" t="n">
        <v>9057898.68</v>
      </c>
      <c r="G23" s="15" t="n">
        <v>104.2966</v>
      </c>
      <c r="H23" s="15" t="n">
        <v>9447.08217</v>
      </c>
      <c r="I23" s="51" t="n">
        <v>0</v>
      </c>
      <c r="J23" s="16" t="n">
        <v>0.147674893008313</v>
      </c>
      <c r="K23" s="51" t="n">
        <v>0.00271051215129124</v>
      </c>
      <c r="L23" s="52" t="n">
        <v>10687</v>
      </c>
    </row>
    <row r="24" customFormat="false" ht="14.25" hidden="false" customHeight="false" outlineLevel="0" collapsed="false">
      <c r="B24" s="14" t="s">
        <v>1917</v>
      </c>
      <c r="C24" s="33" t="s">
        <v>1918</v>
      </c>
      <c r="D24" s="33" t="s">
        <v>45</v>
      </c>
      <c r="E24" s="33" t="s">
        <v>1919</v>
      </c>
      <c r="F24" s="15" t="n">
        <v>165565</v>
      </c>
      <c r="G24" s="15" t="n">
        <v>17.3678</v>
      </c>
      <c r="H24" s="15" t="n">
        <v>110.59172</v>
      </c>
      <c r="I24" s="51" t="n">
        <v>0</v>
      </c>
      <c r="J24" s="16" t="n">
        <v>0.00172874757779368</v>
      </c>
      <c r="K24" s="51" t="n">
        <v>3.17304534350417E-005</v>
      </c>
      <c r="L24" s="52" t="n">
        <v>11003</v>
      </c>
    </row>
    <row r="25" customFormat="false" ht="14.25" hidden="false" customHeight="false" outlineLevel="0" collapsed="false">
      <c r="B25" s="14" t="s">
        <v>1920</v>
      </c>
      <c r="C25" s="33" t="s">
        <v>1921</v>
      </c>
      <c r="D25" s="33" t="s">
        <v>45</v>
      </c>
      <c r="E25" s="33" t="s">
        <v>1922</v>
      </c>
      <c r="F25" s="15" t="n">
        <v>457600</v>
      </c>
      <c r="G25" s="15" t="n">
        <v>105.566</v>
      </c>
      <c r="H25" s="15" t="n">
        <v>1857.88711</v>
      </c>
      <c r="I25" s="51" t="n">
        <v>0</v>
      </c>
      <c r="J25" s="16" t="n">
        <v>0.0290421185349735</v>
      </c>
      <c r="K25" s="51" t="n">
        <v>0.000533056185683876</v>
      </c>
      <c r="L25" s="52" t="n">
        <v>11005</v>
      </c>
    </row>
    <row r="26" customFormat="false" ht="14.25" hidden="false" customHeight="false" outlineLevel="0" collapsed="false">
      <c r="B26" s="53"/>
      <c r="C26" s="54"/>
      <c r="D26" s="54"/>
      <c r="E26" s="54"/>
      <c r="F26" s="52"/>
      <c r="G26" s="52"/>
      <c r="H26" s="52"/>
      <c r="I26" s="52"/>
      <c r="J26" s="16"/>
      <c r="K26" s="52"/>
      <c r="L26" s="52"/>
    </row>
    <row r="27" customFormat="false" ht="15" hidden="false" customHeight="false" outlineLevel="0" collapsed="false">
      <c r="B27" s="11" t="s">
        <v>1923</v>
      </c>
      <c r="C27" s="49"/>
      <c r="D27" s="49"/>
      <c r="E27" s="49"/>
      <c r="F27" s="12" t="n">
        <v>12270149.83</v>
      </c>
      <c r="G27" s="12"/>
      <c r="H27" s="12" t="n">
        <v>16432.55585</v>
      </c>
      <c r="I27" s="50"/>
      <c r="J27" s="13" t="n">
        <v>0.256870416000826</v>
      </c>
      <c r="K27" s="50" t="n">
        <v>0.00471475123288749</v>
      </c>
      <c r="L27" s="47" t="n">
        <v>10015</v>
      </c>
    </row>
    <row r="28" customFormat="false" ht="14.25" hidden="false" customHeight="false" outlineLevel="0" collapsed="false">
      <c r="B28" s="14" t="s">
        <v>1924</v>
      </c>
      <c r="C28" s="33" t="s">
        <v>1925</v>
      </c>
      <c r="D28" s="33" t="s">
        <v>45</v>
      </c>
      <c r="E28" s="33" t="s">
        <v>1926</v>
      </c>
      <c r="F28" s="15" t="n">
        <v>196685.01</v>
      </c>
      <c r="G28" s="15" t="n">
        <v>87.2371</v>
      </c>
      <c r="H28" s="15" t="n">
        <v>659.90552</v>
      </c>
      <c r="I28" s="51" t="n">
        <v>0</v>
      </c>
      <c r="J28" s="16" t="n">
        <v>0.0103155106844588</v>
      </c>
      <c r="K28" s="51" t="n">
        <v>0.000189336971826526</v>
      </c>
      <c r="L28" s="52" t="n">
        <v>10015</v>
      </c>
    </row>
    <row r="29" customFormat="false" ht="14.25" hidden="false" customHeight="false" outlineLevel="0" collapsed="false">
      <c r="B29" s="14" t="s">
        <v>1927</v>
      </c>
      <c r="C29" s="33" t="s">
        <v>1928</v>
      </c>
      <c r="D29" s="33" t="s">
        <v>81</v>
      </c>
      <c r="E29" s="33" t="s">
        <v>1929</v>
      </c>
      <c r="F29" s="15" t="n">
        <v>3210000</v>
      </c>
      <c r="G29" s="15" t="n">
        <v>100.0773</v>
      </c>
      <c r="H29" s="15" t="n">
        <v>3212.48165</v>
      </c>
      <c r="I29" s="51" t="n">
        <v>0</v>
      </c>
      <c r="J29" s="16" t="n">
        <v>0.0502168685968908</v>
      </c>
      <c r="K29" s="51" t="n">
        <v>0.000921710046703777</v>
      </c>
      <c r="L29" s="52" t="n">
        <v>10547</v>
      </c>
    </row>
    <row r="30" customFormat="false" ht="14.25" hidden="false" customHeight="false" outlineLevel="0" collapsed="false">
      <c r="B30" s="14" t="s">
        <v>1930</v>
      </c>
      <c r="C30" s="33" t="s">
        <v>1931</v>
      </c>
      <c r="D30" s="33" t="s">
        <v>81</v>
      </c>
      <c r="E30" s="33" t="s">
        <v>1639</v>
      </c>
      <c r="F30" s="15" t="n">
        <v>1620000</v>
      </c>
      <c r="G30" s="15" t="n">
        <v>119.375</v>
      </c>
      <c r="H30" s="15" t="n">
        <v>1933.875</v>
      </c>
      <c r="I30" s="51" t="n">
        <v>0</v>
      </c>
      <c r="J30" s="16" t="n">
        <v>0.0302299459851583</v>
      </c>
      <c r="K30" s="51" t="n">
        <v>0.000554858271819005</v>
      </c>
      <c r="L30" s="52" t="n">
        <v>10993</v>
      </c>
    </row>
    <row r="31" customFormat="false" ht="14.25" hidden="false" customHeight="false" outlineLevel="0" collapsed="false">
      <c r="B31" s="14" t="s">
        <v>1932</v>
      </c>
      <c r="C31" s="33" t="s">
        <v>1933</v>
      </c>
      <c r="D31" s="33" t="s">
        <v>81</v>
      </c>
      <c r="E31" s="33" t="s">
        <v>1934</v>
      </c>
      <c r="F31" s="15" t="n">
        <v>3075000</v>
      </c>
      <c r="G31" s="15" t="n">
        <v>106.4631</v>
      </c>
      <c r="H31" s="15" t="n">
        <v>3273.73909</v>
      </c>
      <c r="I31" s="51" t="n">
        <v>0</v>
      </c>
      <c r="J31" s="16" t="n">
        <v>0.0511744326082096</v>
      </c>
      <c r="K31" s="51" t="n">
        <v>0.000939285741769103</v>
      </c>
      <c r="L31" s="52" t="n">
        <v>10995</v>
      </c>
    </row>
    <row r="32" customFormat="false" ht="14.25" hidden="false" customHeight="false" outlineLevel="0" collapsed="false">
      <c r="B32" s="14" t="s">
        <v>1935</v>
      </c>
      <c r="C32" s="33" t="s">
        <v>1936</v>
      </c>
      <c r="D32" s="33" t="s">
        <v>81</v>
      </c>
      <c r="E32" s="33" t="s">
        <v>1937</v>
      </c>
      <c r="F32" s="15" t="n">
        <v>1783970</v>
      </c>
      <c r="G32" s="15" t="n">
        <v>83.6184</v>
      </c>
      <c r="H32" s="15" t="n">
        <v>1491.72646</v>
      </c>
      <c r="I32" s="51" t="n">
        <v>0</v>
      </c>
      <c r="J32" s="16" t="n">
        <v>0.0233183687210556</v>
      </c>
      <c r="K32" s="51" t="n">
        <v>0.000427999103159347</v>
      </c>
      <c r="L32" s="52" t="n">
        <v>10997</v>
      </c>
    </row>
    <row r="33" customFormat="false" ht="14.25" hidden="false" customHeight="false" outlineLevel="0" collapsed="false">
      <c r="B33" s="14" t="s">
        <v>1938</v>
      </c>
      <c r="C33" s="33" t="s">
        <v>1939</v>
      </c>
      <c r="D33" s="33" t="s">
        <v>45</v>
      </c>
      <c r="E33" s="33" t="s">
        <v>1940</v>
      </c>
      <c r="F33" s="15" t="n">
        <v>290842.82</v>
      </c>
      <c r="G33" s="15" t="n">
        <v>2.9949</v>
      </c>
      <c r="H33" s="15" t="n">
        <v>33.5004</v>
      </c>
      <c r="I33" s="51" t="n">
        <v>0</v>
      </c>
      <c r="J33" s="16" t="n">
        <v>0.000523671531242297</v>
      </c>
      <c r="K33" s="51" t="n">
        <v>9.61177638122702E-006</v>
      </c>
      <c r="L33" s="52" t="n">
        <v>10998</v>
      </c>
    </row>
    <row r="34" customFormat="false" ht="14.25" hidden="false" customHeight="false" outlineLevel="0" collapsed="false">
      <c r="B34" s="14" t="s">
        <v>1941</v>
      </c>
      <c r="C34" s="33" t="s">
        <v>1942</v>
      </c>
      <c r="D34" s="33" t="s">
        <v>45</v>
      </c>
      <c r="E34" s="33" t="s">
        <v>1943</v>
      </c>
      <c r="F34" s="15" t="n">
        <v>400000</v>
      </c>
      <c r="G34" s="15" t="n">
        <v>100</v>
      </c>
      <c r="H34" s="15" t="n">
        <v>1538.4</v>
      </c>
      <c r="I34" s="51" t="n">
        <v>0</v>
      </c>
      <c r="J34" s="16" t="n">
        <v>0.0240479601337044</v>
      </c>
      <c r="K34" s="51" t="n">
        <v>0.000441390454587994</v>
      </c>
      <c r="L34" s="52" t="n">
        <v>10999</v>
      </c>
    </row>
    <row r="35" customFormat="false" ht="14.25" hidden="false" customHeight="false" outlineLevel="0" collapsed="false">
      <c r="B35" s="14" t="s">
        <v>1944</v>
      </c>
      <c r="C35" s="33" t="s">
        <v>1945</v>
      </c>
      <c r="D35" s="33" t="s">
        <v>45</v>
      </c>
      <c r="E35" s="33" t="s">
        <v>1946</v>
      </c>
      <c r="F35" s="15" t="n">
        <v>682964</v>
      </c>
      <c r="G35" s="15" t="n">
        <v>128.7814</v>
      </c>
      <c r="H35" s="15" t="n">
        <v>3382.67574</v>
      </c>
      <c r="I35" s="51" t="n">
        <v>0</v>
      </c>
      <c r="J35" s="16" t="n">
        <v>0.0528773084638384</v>
      </c>
      <c r="K35" s="51" t="n">
        <v>0.000970541330344761</v>
      </c>
      <c r="L35" s="52" t="n">
        <v>11001</v>
      </c>
    </row>
    <row r="36" customFormat="false" ht="14.25" hidden="false" customHeight="false" outlineLevel="0" collapsed="false">
      <c r="B36" s="14" t="s">
        <v>1947</v>
      </c>
      <c r="C36" s="33" t="s">
        <v>1948</v>
      </c>
      <c r="D36" s="33" t="s">
        <v>81</v>
      </c>
      <c r="E36" s="33" t="s">
        <v>1949</v>
      </c>
      <c r="F36" s="15" t="n">
        <v>1010688</v>
      </c>
      <c r="G36" s="15" t="n">
        <v>89.6668</v>
      </c>
      <c r="H36" s="15" t="n">
        <v>906.25199</v>
      </c>
      <c r="I36" s="51" t="n">
        <v>0</v>
      </c>
      <c r="J36" s="16" t="n">
        <v>0.0141663492762677</v>
      </c>
      <c r="K36" s="51" t="n">
        <v>0.000260017536295745</v>
      </c>
      <c r="L36" s="52" t="n">
        <v>11004</v>
      </c>
    </row>
    <row r="37" customFormat="false" ht="14.25" hidden="false" customHeight="false" outlineLevel="0" collapsed="false">
      <c r="B37" s="53"/>
      <c r="C37" s="54"/>
      <c r="D37" s="54"/>
      <c r="E37" s="54"/>
      <c r="F37" s="52"/>
      <c r="G37" s="52"/>
      <c r="H37" s="52"/>
      <c r="I37" s="52"/>
      <c r="J37" s="16"/>
      <c r="K37" s="52"/>
      <c r="L37" s="52"/>
    </row>
    <row r="38" customFormat="false" ht="15" hidden="false" customHeight="false" outlineLevel="0" collapsed="false">
      <c r="B38" s="48" t="s">
        <v>1950</v>
      </c>
      <c r="C38" s="49"/>
      <c r="D38" s="49"/>
      <c r="E38" s="49"/>
      <c r="F38" s="12" t="n">
        <v>12063547.37</v>
      </c>
      <c r="G38" s="12"/>
      <c r="H38" s="12" t="n">
        <v>32819.2531</v>
      </c>
      <c r="I38" s="50"/>
      <c r="J38" s="13" t="n">
        <v>0.513023979567573</v>
      </c>
      <c r="K38" s="50" t="n">
        <v>0.00941634493307816</v>
      </c>
      <c r="L38" s="47" t="n">
        <v>10013</v>
      </c>
    </row>
    <row r="39" customFormat="false" ht="15" hidden="false" customHeight="false" outlineLevel="0" collapsed="false">
      <c r="B39" s="11" t="s">
        <v>1899</v>
      </c>
      <c r="C39" s="49"/>
      <c r="D39" s="49"/>
      <c r="E39" s="49"/>
      <c r="F39" s="12" t="n">
        <v>0</v>
      </c>
      <c r="G39" s="12"/>
      <c r="H39" s="12" t="n">
        <v>0</v>
      </c>
      <c r="I39" s="50"/>
      <c r="J39" s="13" t="n">
        <v>0</v>
      </c>
      <c r="K39" s="50" t="n">
        <v>0</v>
      </c>
      <c r="L39" s="47" t="n">
        <v>29999</v>
      </c>
    </row>
    <row r="40" customFormat="false" ht="14.25" hidden="false" customHeight="false" outlineLevel="0" collapsed="false">
      <c r="B40" s="14"/>
      <c r="C40" s="33"/>
      <c r="D40" s="33" t="s">
        <v>93</v>
      </c>
      <c r="E40" s="33" t="s">
        <v>93</v>
      </c>
      <c r="F40" s="15" t="n">
        <v>0</v>
      </c>
      <c r="G40" s="15" t="n">
        <v>0</v>
      </c>
      <c r="H40" s="15" t="n">
        <v>0</v>
      </c>
      <c r="I40" s="51" t="n">
        <v>0</v>
      </c>
      <c r="J40" s="16" t="n">
        <v>0</v>
      </c>
      <c r="K40" s="51" t="n">
        <v>0</v>
      </c>
      <c r="L40" s="52" t="n">
        <v>29999</v>
      </c>
    </row>
    <row r="41" customFormat="false" ht="14.25" hidden="false" customHeight="false" outlineLevel="0" collapsed="false">
      <c r="B41" s="53"/>
      <c r="C41" s="54"/>
      <c r="D41" s="54"/>
      <c r="E41" s="54"/>
      <c r="F41" s="52"/>
      <c r="G41" s="52"/>
      <c r="H41" s="52"/>
      <c r="I41" s="52"/>
      <c r="J41" s="16"/>
      <c r="K41" s="52"/>
      <c r="L41" s="52"/>
    </row>
    <row r="42" customFormat="false" ht="15" hidden="false" customHeight="false" outlineLevel="0" collapsed="false">
      <c r="B42" s="11" t="s">
        <v>1912</v>
      </c>
      <c r="C42" s="49"/>
      <c r="D42" s="49"/>
      <c r="E42" s="49"/>
      <c r="F42" s="12" t="n">
        <v>6001883.37</v>
      </c>
      <c r="G42" s="12"/>
      <c r="H42" s="12" t="n">
        <v>10297.58455</v>
      </c>
      <c r="I42" s="50"/>
      <c r="J42" s="13" t="n">
        <v>0.160969775566725</v>
      </c>
      <c r="K42" s="50" t="n">
        <v>0.00295453427306475</v>
      </c>
      <c r="L42" s="47" t="n">
        <v>10157</v>
      </c>
    </row>
    <row r="43" customFormat="false" ht="14.25" hidden="false" customHeight="false" outlineLevel="0" collapsed="false">
      <c r="B43" s="14" t="s">
        <v>1951</v>
      </c>
      <c r="C43" s="33" t="s">
        <v>1952</v>
      </c>
      <c r="D43" s="33" t="s">
        <v>81</v>
      </c>
      <c r="E43" s="33" t="s">
        <v>1953</v>
      </c>
      <c r="F43" s="15" t="n">
        <v>6001883.37</v>
      </c>
      <c r="G43" s="15" t="n">
        <v>2231.3065</v>
      </c>
      <c r="H43" s="15" t="n">
        <v>10297.58455</v>
      </c>
      <c r="I43" s="51" t="n">
        <v>0</v>
      </c>
      <c r="J43" s="16" t="n">
        <v>0.160969775566725</v>
      </c>
      <c r="K43" s="51" t="n">
        <v>0.00295453427306475</v>
      </c>
      <c r="L43" s="52" t="n">
        <v>10157</v>
      </c>
    </row>
    <row r="44" customFormat="false" ht="14.25" hidden="false" customHeight="false" outlineLevel="0" collapsed="false">
      <c r="B44" s="53"/>
      <c r="C44" s="54"/>
      <c r="D44" s="54"/>
      <c r="E44" s="54"/>
      <c r="F44" s="52"/>
      <c r="G44" s="52"/>
      <c r="H44" s="52"/>
      <c r="I44" s="52"/>
      <c r="J44" s="16"/>
      <c r="K44" s="52"/>
      <c r="L44" s="52"/>
    </row>
    <row r="45" customFormat="false" ht="15" hidden="false" customHeight="false" outlineLevel="0" collapsed="false">
      <c r="B45" s="11" t="s">
        <v>1913</v>
      </c>
      <c r="C45" s="49"/>
      <c r="D45" s="49"/>
      <c r="E45" s="49"/>
      <c r="F45" s="12" t="n">
        <v>6061664</v>
      </c>
      <c r="G45" s="12"/>
      <c r="H45" s="12" t="n">
        <v>22521.66855</v>
      </c>
      <c r="I45" s="50"/>
      <c r="J45" s="13" t="n">
        <v>0.352054204000847</v>
      </c>
      <c r="K45" s="50" t="n">
        <v>0.00646181066001342</v>
      </c>
      <c r="L45" s="47" t="n">
        <v>10013</v>
      </c>
    </row>
    <row r="46" customFormat="false" ht="14.25" hidden="false" customHeight="false" outlineLevel="0" collapsed="false">
      <c r="B46" s="14" t="s">
        <v>1954</v>
      </c>
      <c r="C46" s="33" t="s">
        <v>1955</v>
      </c>
      <c r="D46" s="33" t="s">
        <v>45</v>
      </c>
      <c r="E46" s="33" t="s">
        <v>1956</v>
      </c>
      <c r="F46" s="15" t="n">
        <v>1871860</v>
      </c>
      <c r="G46" s="15" t="n">
        <v>99.2305</v>
      </c>
      <c r="H46" s="15" t="n">
        <v>7143.77952</v>
      </c>
      <c r="I46" s="51" t="n">
        <v>0</v>
      </c>
      <c r="J46" s="16" t="n">
        <v>0.111670128120732</v>
      </c>
      <c r="K46" s="51" t="n">
        <v>0.00204965944475377</v>
      </c>
      <c r="L46" s="52" t="n">
        <v>10013</v>
      </c>
    </row>
    <row r="47" customFormat="false" ht="14.25" hidden="false" customHeight="false" outlineLevel="0" collapsed="false">
      <c r="B47" s="14" t="s">
        <v>1957</v>
      </c>
      <c r="C47" s="33" t="s">
        <v>1958</v>
      </c>
      <c r="D47" s="33" t="s">
        <v>43</v>
      </c>
      <c r="E47" s="33" t="s">
        <v>1959</v>
      </c>
      <c r="F47" s="15" t="n">
        <v>2129804</v>
      </c>
      <c r="G47" s="15" t="n">
        <v>98.8064</v>
      </c>
      <c r="H47" s="15" t="n">
        <v>9014.96123</v>
      </c>
      <c r="I47" s="51" t="n">
        <v>0</v>
      </c>
      <c r="J47" s="16" t="n">
        <v>0.140920065175462</v>
      </c>
      <c r="K47" s="51" t="n">
        <v>0.00258653005421402</v>
      </c>
      <c r="L47" s="52" t="n">
        <v>10142</v>
      </c>
    </row>
    <row r="48" customFormat="false" ht="14.25" hidden="false" customHeight="false" outlineLevel="0" collapsed="false">
      <c r="B48" s="14" t="s">
        <v>1960</v>
      </c>
      <c r="C48" s="33" t="s">
        <v>1961</v>
      </c>
      <c r="D48" s="33" t="s">
        <v>45</v>
      </c>
      <c r="E48" s="33" t="s">
        <v>1962</v>
      </c>
      <c r="F48" s="15" t="n">
        <v>2060000</v>
      </c>
      <c r="G48" s="15" t="n">
        <v>80.312</v>
      </c>
      <c r="H48" s="15" t="n">
        <v>6362.9278</v>
      </c>
      <c r="I48" s="51" t="n">
        <v>0</v>
      </c>
      <c r="J48" s="16" t="n">
        <v>0.0994640107046537</v>
      </c>
      <c r="K48" s="51" t="n">
        <v>0.00182562116104562</v>
      </c>
      <c r="L48" s="52" t="n">
        <v>10149</v>
      </c>
    </row>
    <row r="49" customFormat="false" ht="14.25" hidden="false" customHeight="false" outlineLevel="0" collapsed="false">
      <c r="B49" s="53"/>
      <c r="C49" s="54"/>
      <c r="D49" s="54"/>
      <c r="E49" s="54"/>
      <c r="F49" s="52"/>
      <c r="G49" s="52"/>
      <c r="H49" s="52"/>
      <c r="I49" s="52"/>
      <c r="J49" s="16"/>
      <c r="K49" s="52"/>
      <c r="L49" s="52"/>
    </row>
    <row r="50" customFormat="false" ht="15" hidden="false" customHeight="false" outlineLevel="0" collapsed="false">
      <c r="B50" s="11" t="s">
        <v>1923</v>
      </c>
      <c r="C50" s="49"/>
      <c r="D50" s="49"/>
      <c r="E50" s="49"/>
      <c r="F50" s="12" t="n">
        <v>0</v>
      </c>
      <c r="G50" s="12"/>
      <c r="H50" s="12" t="n">
        <v>0</v>
      </c>
      <c r="I50" s="50"/>
      <c r="J50" s="13" t="n">
        <v>0</v>
      </c>
      <c r="K50" s="50" t="n">
        <v>0</v>
      </c>
      <c r="L50" s="47" t="n">
        <v>29999</v>
      </c>
    </row>
    <row r="51" customFormat="false" ht="14.25" hidden="false" customHeight="false" outlineLevel="0" collapsed="false">
      <c r="B51" s="14"/>
      <c r="C51" s="33"/>
      <c r="D51" s="33" t="s">
        <v>93</v>
      </c>
      <c r="E51" s="33" t="s">
        <v>93</v>
      </c>
      <c r="F51" s="15" t="n">
        <v>0</v>
      </c>
      <c r="G51" s="15" t="n">
        <v>0</v>
      </c>
      <c r="H51" s="15" t="n">
        <v>0</v>
      </c>
      <c r="I51" s="51" t="n">
        <v>0</v>
      </c>
      <c r="J51" s="16" t="n">
        <v>0</v>
      </c>
      <c r="K51" s="51" t="n">
        <v>0</v>
      </c>
      <c r="L51" s="52" t="n">
        <v>29999</v>
      </c>
    </row>
    <row r="52" customFormat="false" ht="14.25" hidden="false" customHeight="false" outlineLevel="0" collapsed="false">
      <c r="B52" s="55"/>
      <c r="C52" s="56"/>
      <c r="D52" s="56"/>
      <c r="E52" s="56"/>
      <c r="F52" s="58"/>
      <c r="G52" s="58"/>
      <c r="H52" s="58"/>
      <c r="I52" s="58"/>
      <c r="J52" s="57"/>
      <c r="K52" s="58"/>
      <c r="L52" s="52"/>
    </row>
    <row r="54" customFormat="false" ht="14.25" hidden="false" customHeight="false" outlineLevel="0" collapsed="false">
      <c r="B54" s="36" t="s">
        <v>51</v>
      </c>
    </row>
    <row r="56" customFormat="false" ht="14.25" hidden="false" customHeight="false" outlineLevel="0" collapsed="false">
      <c r="B56" s="37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6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7</v>
      </c>
      <c r="E8" s="2" t="s">
        <v>59</v>
      </c>
      <c r="F8" s="2" t="s">
        <v>143</v>
      </c>
      <c r="G8" s="2" t="s">
        <v>145</v>
      </c>
      <c r="H8" s="2" t="s">
        <v>146</v>
      </c>
      <c r="I8" s="2" t="s">
        <v>5</v>
      </c>
      <c r="J8" s="2" t="s">
        <v>147</v>
      </c>
      <c r="K8" s="2" t="s">
        <v>63</v>
      </c>
      <c r="L8" s="2" t="s">
        <v>6</v>
      </c>
      <c r="M8" s="67"/>
      <c r="N8" s="67"/>
      <c r="O8" s="67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7</v>
      </c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61" t="s">
        <v>8</v>
      </c>
      <c r="M9" s="67"/>
      <c r="N9" s="67"/>
      <c r="O9" s="67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7"/>
      <c r="N10" s="67"/>
      <c r="O10" s="67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17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9999</v>
      </c>
    </row>
    <row r="12" customFormat="false" ht="15" hidden="false" customHeight="false" outlineLevel="0" collapsed="false">
      <c r="B12" s="48" t="s">
        <v>1964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9999</v>
      </c>
    </row>
    <row r="13" customFormat="false" ht="14.25" hidden="false" customHeight="false" outlineLevel="0" collapsed="false">
      <c r="B13" s="53"/>
      <c r="C13" s="33"/>
      <c r="D13" s="33" t="s">
        <v>93</v>
      </c>
      <c r="E13" s="33" t="s">
        <v>93</v>
      </c>
      <c r="F13" s="33" t="s">
        <v>93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2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2"/>
      <c r="H14" s="52"/>
      <c r="I14" s="52"/>
      <c r="J14" s="52"/>
      <c r="K14" s="16"/>
      <c r="L14" s="52"/>
      <c r="M14" s="52"/>
    </row>
    <row r="15" customFormat="false" ht="15" hidden="false" customHeight="false" outlineLevel="0" collapsed="false">
      <c r="B15" s="48" t="s">
        <v>1965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9999</v>
      </c>
    </row>
    <row r="16" customFormat="false" ht="14.25" hidden="false" customHeight="false" outlineLevel="0" collapsed="false">
      <c r="B16" s="53"/>
      <c r="C16" s="33"/>
      <c r="D16" s="33" t="s">
        <v>93</v>
      </c>
      <c r="E16" s="33" t="s">
        <v>93</v>
      </c>
      <c r="F16" s="33" t="s">
        <v>93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9999</v>
      </c>
    </row>
    <row r="17" customFormat="false" ht="14.25" hidden="false" customHeight="false" outlineLevel="0" collapsed="false">
      <c r="B17" s="66"/>
      <c r="C17" s="56"/>
      <c r="D17" s="56"/>
      <c r="E17" s="56"/>
      <c r="F17" s="56"/>
      <c r="G17" s="58"/>
      <c r="H17" s="58"/>
      <c r="I17" s="58"/>
      <c r="J17" s="58"/>
      <c r="K17" s="57"/>
      <c r="L17" s="58"/>
      <c r="M17" s="52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6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7</v>
      </c>
      <c r="E8" s="2" t="s">
        <v>59</v>
      </c>
      <c r="F8" s="2" t="s">
        <v>143</v>
      </c>
      <c r="G8" s="2" t="s">
        <v>145</v>
      </c>
      <c r="H8" s="2" t="s">
        <v>146</v>
      </c>
      <c r="I8" s="2" t="s">
        <v>5</v>
      </c>
      <c r="J8" s="2" t="s">
        <v>147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7</v>
      </c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30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9999</v>
      </c>
    </row>
    <row r="12" customFormat="false" ht="15" hidden="false" customHeight="false" outlineLevel="0" collapsed="false">
      <c r="B12" s="48" t="s">
        <v>1967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9999</v>
      </c>
    </row>
    <row r="13" customFormat="false" ht="15" hidden="false" customHeight="false" outlineLevel="0" collapsed="false">
      <c r="B13" s="11" t="s">
        <v>1331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50"/>
      <c r="K13" s="13" t="n">
        <v>0</v>
      </c>
      <c r="L13" s="50" t="n">
        <v>0</v>
      </c>
      <c r="M13" s="47" t="n">
        <v>29999</v>
      </c>
    </row>
    <row r="14" customFormat="false" ht="14.25" hidden="false" customHeight="false" outlineLevel="0" collapsed="false">
      <c r="B14" s="14"/>
      <c r="C14" s="33"/>
      <c r="D14" s="33" t="s">
        <v>93</v>
      </c>
      <c r="E14" s="33" t="s">
        <v>93</v>
      </c>
      <c r="F14" s="33" t="s">
        <v>93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29999</v>
      </c>
    </row>
    <row r="15" customFormat="false" ht="15" hidden="false" customHeight="false" outlineLevel="0" collapsed="false">
      <c r="B15" s="11" t="s">
        <v>1337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9999</v>
      </c>
    </row>
    <row r="16" customFormat="false" ht="14.25" hidden="false" customHeight="false" outlineLevel="0" collapsed="false">
      <c r="B16" s="14"/>
      <c r="C16" s="33"/>
      <c r="D16" s="33" t="s">
        <v>93</v>
      </c>
      <c r="E16" s="33" t="s">
        <v>93</v>
      </c>
      <c r="F16" s="33" t="s">
        <v>93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9999</v>
      </c>
    </row>
    <row r="17" customFormat="false" ht="15" hidden="false" customHeight="false" outlineLevel="0" collapsed="false">
      <c r="B17" s="11" t="s">
        <v>1968</v>
      </c>
      <c r="C17" s="49"/>
      <c r="D17" s="49"/>
      <c r="E17" s="49"/>
      <c r="F17" s="49"/>
      <c r="G17" s="12" t="n">
        <v>0</v>
      </c>
      <c r="H17" s="12"/>
      <c r="I17" s="12" t="n">
        <v>0</v>
      </c>
      <c r="J17" s="50"/>
      <c r="K17" s="13" t="n">
        <v>0</v>
      </c>
      <c r="L17" s="50" t="n">
        <v>0</v>
      </c>
      <c r="M17" s="47" t="n">
        <v>29999</v>
      </c>
    </row>
    <row r="18" customFormat="false" ht="14.25" hidden="false" customHeight="false" outlineLevel="0" collapsed="false">
      <c r="B18" s="14"/>
      <c r="C18" s="33"/>
      <c r="D18" s="33" t="s">
        <v>93</v>
      </c>
      <c r="E18" s="33" t="s">
        <v>93</v>
      </c>
      <c r="F18" s="33" t="s">
        <v>93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29999</v>
      </c>
    </row>
    <row r="19" customFormat="false" ht="15" hidden="false" customHeight="false" outlineLevel="0" collapsed="false">
      <c r="B19" s="11" t="s">
        <v>1338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29999</v>
      </c>
    </row>
    <row r="20" customFormat="false" ht="14.25" hidden="false" customHeight="false" outlineLevel="0" collapsed="false">
      <c r="B20" s="14"/>
      <c r="C20" s="33"/>
      <c r="D20" s="33" t="s">
        <v>93</v>
      </c>
      <c r="E20" s="33" t="s">
        <v>93</v>
      </c>
      <c r="F20" s="33" t="s">
        <v>93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29999</v>
      </c>
    </row>
    <row r="21" customFormat="false" ht="15" hidden="false" customHeight="false" outlineLevel="0" collapsed="false">
      <c r="B21" s="11" t="s">
        <v>241</v>
      </c>
      <c r="C21" s="49"/>
      <c r="D21" s="49"/>
      <c r="E21" s="49"/>
      <c r="F21" s="49"/>
      <c r="G21" s="12" t="n">
        <v>0</v>
      </c>
      <c r="H21" s="12"/>
      <c r="I21" s="12" t="n">
        <v>0</v>
      </c>
      <c r="J21" s="50"/>
      <c r="K21" s="13" t="n">
        <v>0</v>
      </c>
      <c r="L21" s="50" t="n">
        <v>0</v>
      </c>
      <c r="M21" s="47" t="n">
        <v>29999</v>
      </c>
    </row>
    <row r="22" customFormat="false" ht="14.25" hidden="false" customHeight="false" outlineLevel="0" collapsed="false">
      <c r="B22" s="14"/>
      <c r="C22" s="33"/>
      <c r="D22" s="33" t="s">
        <v>93</v>
      </c>
      <c r="E22" s="33" t="s">
        <v>93</v>
      </c>
      <c r="F22" s="33" t="s">
        <v>93</v>
      </c>
      <c r="G22" s="15" t="n">
        <v>0</v>
      </c>
      <c r="H22" s="15" t="n">
        <v>0</v>
      </c>
      <c r="I22" s="15" t="n">
        <v>0</v>
      </c>
      <c r="J22" s="51" t="n">
        <v>0</v>
      </c>
      <c r="K22" s="16" t="n">
        <v>0</v>
      </c>
      <c r="L22" s="51" t="n">
        <v>0</v>
      </c>
      <c r="M22" s="52" t="n">
        <v>29999</v>
      </c>
    </row>
    <row r="23" customFormat="false" ht="14.25" hidden="false" customHeight="false" outlineLevel="0" collapsed="false">
      <c r="B23" s="65"/>
      <c r="C23" s="54"/>
      <c r="D23" s="54"/>
      <c r="E23" s="54"/>
      <c r="F23" s="54"/>
      <c r="G23" s="52"/>
      <c r="H23" s="52"/>
      <c r="I23" s="52"/>
      <c r="J23" s="52"/>
      <c r="K23" s="16"/>
      <c r="L23" s="52"/>
      <c r="M23" s="52"/>
    </row>
    <row r="24" customFormat="false" ht="15" hidden="false" customHeight="false" outlineLevel="0" collapsed="false">
      <c r="B24" s="48" t="s">
        <v>1969</v>
      </c>
      <c r="C24" s="49"/>
      <c r="D24" s="49"/>
      <c r="E24" s="49"/>
      <c r="F24" s="49"/>
      <c r="G24" s="12" t="n">
        <v>0</v>
      </c>
      <c r="H24" s="12"/>
      <c r="I24" s="12" t="n">
        <v>0</v>
      </c>
      <c r="J24" s="50"/>
      <c r="K24" s="13" t="n">
        <v>0</v>
      </c>
      <c r="L24" s="50" t="n">
        <v>0</v>
      </c>
      <c r="M24" s="47" t="n">
        <v>29999</v>
      </c>
    </row>
    <row r="25" customFormat="false" ht="15" hidden="false" customHeight="false" outlineLevel="0" collapsed="false">
      <c r="B25" s="11" t="s">
        <v>1331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29999</v>
      </c>
    </row>
    <row r="26" customFormat="false" ht="14.25" hidden="false" customHeight="false" outlineLevel="0" collapsed="false">
      <c r="B26" s="14"/>
      <c r="C26" s="33"/>
      <c r="D26" s="33" t="s">
        <v>93</v>
      </c>
      <c r="E26" s="33" t="s">
        <v>93</v>
      </c>
      <c r="F26" s="33" t="s">
        <v>93</v>
      </c>
      <c r="G26" s="15" t="n">
        <v>0</v>
      </c>
      <c r="H26" s="15" t="n">
        <v>0</v>
      </c>
      <c r="I26" s="15" t="n">
        <v>0</v>
      </c>
      <c r="J26" s="51" t="n">
        <v>0</v>
      </c>
      <c r="K26" s="16" t="n">
        <v>0</v>
      </c>
      <c r="L26" s="51" t="n">
        <v>0</v>
      </c>
      <c r="M26" s="52" t="n">
        <v>29999</v>
      </c>
    </row>
    <row r="27" customFormat="false" ht="15" hidden="false" customHeight="false" outlineLevel="0" collapsed="false">
      <c r="B27" s="11" t="s">
        <v>1339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50"/>
      <c r="K27" s="13" t="n">
        <v>0</v>
      </c>
      <c r="L27" s="50" t="n">
        <v>0</v>
      </c>
      <c r="M27" s="47" t="n">
        <v>29999</v>
      </c>
    </row>
    <row r="28" customFormat="false" ht="14.25" hidden="false" customHeight="false" outlineLevel="0" collapsed="false">
      <c r="B28" s="14"/>
      <c r="C28" s="33"/>
      <c r="D28" s="33" t="s">
        <v>93</v>
      </c>
      <c r="E28" s="33" t="s">
        <v>93</v>
      </c>
      <c r="F28" s="33" t="s">
        <v>93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29999</v>
      </c>
    </row>
    <row r="29" customFormat="false" ht="15" hidden="false" customHeight="false" outlineLevel="0" collapsed="false">
      <c r="B29" s="11" t="s">
        <v>1338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50"/>
      <c r="K29" s="13" t="n">
        <v>0</v>
      </c>
      <c r="L29" s="50" t="n">
        <v>0</v>
      </c>
      <c r="M29" s="47" t="n">
        <v>29999</v>
      </c>
    </row>
    <row r="30" customFormat="false" ht="14.25" hidden="false" customHeight="false" outlineLevel="0" collapsed="false">
      <c r="B30" s="14"/>
      <c r="C30" s="33"/>
      <c r="D30" s="33" t="s">
        <v>93</v>
      </c>
      <c r="E30" s="33" t="s">
        <v>93</v>
      </c>
      <c r="F30" s="33" t="s">
        <v>93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29999</v>
      </c>
    </row>
    <row r="31" customFormat="false" ht="15" hidden="false" customHeight="false" outlineLevel="0" collapsed="false">
      <c r="B31" s="11" t="s">
        <v>1340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50"/>
      <c r="K31" s="13" t="n">
        <v>0</v>
      </c>
      <c r="L31" s="50" t="n">
        <v>0</v>
      </c>
      <c r="M31" s="47" t="n">
        <v>29999</v>
      </c>
    </row>
    <row r="32" customFormat="false" ht="14.25" hidden="false" customHeight="false" outlineLevel="0" collapsed="false">
      <c r="B32" s="14"/>
      <c r="C32" s="33"/>
      <c r="D32" s="33" t="s">
        <v>93</v>
      </c>
      <c r="E32" s="33" t="s">
        <v>93</v>
      </c>
      <c r="F32" s="33" t="s">
        <v>93</v>
      </c>
      <c r="G32" s="15" t="n">
        <v>0</v>
      </c>
      <c r="H32" s="15" t="n">
        <v>0</v>
      </c>
      <c r="I32" s="15" t="n">
        <v>0</v>
      </c>
      <c r="J32" s="51" t="n">
        <v>0</v>
      </c>
      <c r="K32" s="16" t="n">
        <v>0</v>
      </c>
      <c r="L32" s="51" t="n">
        <v>0</v>
      </c>
      <c r="M32" s="52" t="n">
        <v>29999</v>
      </c>
    </row>
    <row r="33" customFormat="false" ht="15" hidden="false" customHeight="false" outlineLevel="0" collapsed="false">
      <c r="B33" s="11" t="s">
        <v>241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50"/>
      <c r="K33" s="13" t="n">
        <v>0</v>
      </c>
      <c r="L33" s="50" t="n">
        <v>0</v>
      </c>
      <c r="M33" s="47" t="n">
        <v>29999</v>
      </c>
    </row>
    <row r="34" customFormat="false" ht="14.25" hidden="false" customHeight="false" outlineLevel="0" collapsed="false">
      <c r="B34" s="14"/>
      <c r="C34" s="33"/>
      <c r="D34" s="33" t="s">
        <v>93</v>
      </c>
      <c r="E34" s="33" t="s">
        <v>93</v>
      </c>
      <c r="F34" s="33" t="s">
        <v>93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29999</v>
      </c>
    </row>
    <row r="35" customFormat="false" ht="14.25" hidden="false" customHeight="false" outlineLevel="0" collapsed="false">
      <c r="B35" s="66"/>
      <c r="C35" s="56"/>
      <c r="D35" s="56"/>
      <c r="E35" s="56"/>
      <c r="F35" s="56"/>
      <c r="G35" s="58"/>
      <c r="H35" s="58"/>
      <c r="I35" s="58"/>
      <c r="J35" s="58"/>
      <c r="K35" s="57"/>
      <c r="L35" s="58"/>
      <c r="M35" s="52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40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73</v>
      </c>
      <c r="C10" s="43"/>
      <c r="D10" s="43"/>
      <c r="E10" s="43"/>
      <c r="F10" s="43"/>
      <c r="G10" s="43"/>
      <c r="H10" s="44"/>
      <c r="I10" s="44" t="n">
        <v>0</v>
      </c>
      <c r="J10" s="45" t="n">
        <v>194334.41433</v>
      </c>
      <c r="K10" s="44" t="n">
        <v>1</v>
      </c>
      <c r="L10" s="46" t="n">
        <v>0.0557575113645413</v>
      </c>
      <c r="M10" s="47" t="n">
        <v>395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3"/>
      <c r="I11" s="13" t="n">
        <v>0</v>
      </c>
      <c r="J11" s="12" t="n">
        <v>194334.41433</v>
      </c>
      <c r="K11" s="13" t="n">
        <v>1</v>
      </c>
      <c r="L11" s="50" t="n">
        <v>0.0557575113645413</v>
      </c>
      <c r="M11" s="47" t="n">
        <v>395</v>
      </c>
    </row>
    <row r="12" customFormat="false" ht="15" hidden="false" customHeight="false" outlineLevel="0" collapsed="false">
      <c r="B12" s="11" t="s">
        <v>75</v>
      </c>
      <c r="C12" s="49"/>
      <c r="D12" s="49"/>
      <c r="E12" s="49"/>
      <c r="F12" s="49"/>
      <c r="G12" s="49"/>
      <c r="H12" s="13"/>
      <c r="I12" s="13" t="n">
        <v>0</v>
      </c>
      <c r="J12" s="12" t="n">
        <v>20136.50348</v>
      </c>
      <c r="K12" s="13" t="n">
        <v>0.103617794868829</v>
      </c>
      <c r="L12" s="50" t="n">
        <v>0.00577747037496745</v>
      </c>
      <c r="M12" s="47" t="n">
        <v>512</v>
      </c>
    </row>
    <row r="13" customFormat="false" ht="14.25" hidden="false" customHeight="false" outlineLevel="0" collapsed="false">
      <c r="B13" s="14" t="s">
        <v>76</v>
      </c>
      <c r="C13" s="33" t="s">
        <v>77</v>
      </c>
      <c r="D13" s="33" t="s">
        <v>78</v>
      </c>
      <c r="E13" s="33" t="s">
        <v>79</v>
      </c>
      <c r="F13" s="33" t="s">
        <v>80</v>
      </c>
      <c r="G13" s="33" t="s">
        <v>81</v>
      </c>
      <c r="H13" s="16" t="n">
        <v>0</v>
      </c>
      <c r="I13" s="16" t="n">
        <v>0</v>
      </c>
      <c r="J13" s="15" t="n">
        <v>-52.527</v>
      </c>
      <c r="K13" s="16" t="n">
        <v>-0.000270291806940605</v>
      </c>
      <c r="L13" s="51" t="n">
        <v>-1.50707984972332E-005</v>
      </c>
      <c r="M13" s="52" t="n">
        <v>512</v>
      </c>
    </row>
    <row r="14" customFormat="false" ht="14.25" hidden="false" customHeight="false" outlineLevel="0" collapsed="false">
      <c r="B14" s="14" t="s">
        <v>82</v>
      </c>
      <c r="C14" s="33" t="s">
        <v>83</v>
      </c>
      <c r="D14" s="33" t="s">
        <v>78</v>
      </c>
      <c r="E14" s="33" t="s">
        <v>79</v>
      </c>
      <c r="F14" s="33" t="s">
        <v>80</v>
      </c>
      <c r="G14" s="33" t="s">
        <v>81</v>
      </c>
      <c r="H14" s="16" t="n">
        <v>0</v>
      </c>
      <c r="I14" s="16" t="n">
        <v>0</v>
      </c>
      <c r="J14" s="15" t="n">
        <v>42.14985</v>
      </c>
      <c r="K14" s="16" t="n">
        <v>0.000216893390423506</v>
      </c>
      <c r="L14" s="51" t="n">
        <v>1.20934356814325E-005</v>
      </c>
      <c r="M14" s="52" t="n">
        <v>545</v>
      </c>
    </row>
    <row r="15" customFormat="false" ht="14.25" hidden="false" customHeight="false" outlineLevel="0" collapsed="false">
      <c r="B15" s="14" t="s">
        <v>84</v>
      </c>
      <c r="C15" s="33" t="s">
        <v>85</v>
      </c>
      <c r="D15" s="33" t="s">
        <v>86</v>
      </c>
      <c r="E15" s="33" t="s">
        <v>87</v>
      </c>
      <c r="F15" s="33" t="s">
        <v>80</v>
      </c>
      <c r="G15" s="33" t="s">
        <v>81</v>
      </c>
      <c r="H15" s="16" t="n">
        <v>0</v>
      </c>
      <c r="I15" s="16" t="n">
        <v>0</v>
      </c>
      <c r="J15" s="15" t="n">
        <v>9313.01369</v>
      </c>
      <c r="K15" s="16" t="n">
        <v>0.0479226169081176</v>
      </c>
      <c r="L15" s="51" t="n">
        <v>0.00267204585687293</v>
      </c>
      <c r="M15" s="52" t="n">
        <v>613</v>
      </c>
    </row>
    <row r="16" customFormat="false" ht="14.25" hidden="false" customHeight="false" outlineLevel="0" collapsed="false">
      <c r="B16" s="14" t="s">
        <v>84</v>
      </c>
      <c r="C16" s="33" t="s">
        <v>85</v>
      </c>
      <c r="D16" s="33" t="s">
        <v>88</v>
      </c>
      <c r="E16" s="33" t="s">
        <v>87</v>
      </c>
      <c r="F16" s="33" t="s">
        <v>80</v>
      </c>
      <c r="G16" s="33" t="s">
        <v>81</v>
      </c>
      <c r="H16" s="16" t="n">
        <v>0</v>
      </c>
      <c r="I16" s="16" t="n">
        <v>0</v>
      </c>
      <c r="J16" s="15" t="n">
        <v>1.01343</v>
      </c>
      <c r="K16" s="16" t="n">
        <v>5.21487665215637E-006</v>
      </c>
      <c r="L16" s="51" t="n">
        <v>2.9076854419729E-007</v>
      </c>
      <c r="M16" s="52" t="n">
        <v>613</v>
      </c>
    </row>
    <row r="17" customFormat="false" ht="14.25" hidden="false" customHeight="false" outlineLevel="0" collapsed="false">
      <c r="B17" s="14" t="s">
        <v>84</v>
      </c>
      <c r="C17" s="33" t="s">
        <v>85</v>
      </c>
      <c r="D17" s="33" t="s">
        <v>78</v>
      </c>
      <c r="E17" s="33" t="s">
        <v>79</v>
      </c>
      <c r="F17" s="33" t="s">
        <v>80</v>
      </c>
      <c r="G17" s="33" t="s">
        <v>81</v>
      </c>
      <c r="H17" s="16" t="n">
        <v>0</v>
      </c>
      <c r="I17" s="16" t="n">
        <v>0</v>
      </c>
      <c r="J17" s="15" t="n">
        <v>10832.85351</v>
      </c>
      <c r="K17" s="16" t="n">
        <v>0.0557433615005765</v>
      </c>
      <c r="L17" s="51" t="n">
        <v>0.00310811111236613</v>
      </c>
      <c r="M17" s="52" t="n">
        <v>613</v>
      </c>
    </row>
    <row r="18" customFormat="false" ht="14.25" hidden="false" customHeight="false" outlineLevel="0" collapsed="false">
      <c r="B18" s="14" t="s">
        <v>89</v>
      </c>
      <c r="C18" s="33" t="s">
        <v>90</v>
      </c>
      <c r="D18" s="33" t="s">
        <v>78</v>
      </c>
      <c r="E18" s="33" t="s">
        <v>79</v>
      </c>
      <c r="F18" s="33" t="s">
        <v>80</v>
      </c>
      <c r="G18" s="33" t="s">
        <v>81</v>
      </c>
      <c r="H18" s="16" t="n">
        <v>0</v>
      </c>
      <c r="I18" s="16" t="n">
        <v>0</v>
      </c>
      <c r="J18" s="15" t="n">
        <v>0</v>
      </c>
      <c r="K18" s="16" t="n">
        <v>0</v>
      </c>
      <c r="L18" s="51" t="n">
        <v>0</v>
      </c>
      <c r="M18" s="52" t="n">
        <v>1017</v>
      </c>
    </row>
    <row r="19" customFormat="false" ht="14.25" hidden="false" customHeight="false" outlineLevel="0" collapsed="false">
      <c r="B19" s="14" t="s">
        <v>89</v>
      </c>
      <c r="C19" s="33" t="s">
        <v>91</v>
      </c>
      <c r="D19" s="33" t="s">
        <v>78</v>
      </c>
      <c r="E19" s="33" t="s">
        <v>79</v>
      </c>
      <c r="F19" s="33" t="s">
        <v>80</v>
      </c>
      <c r="G19" s="33" t="s">
        <v>81</v>
      </c>
      <c r="H19" s="16" t="n">
        <v>0</v>
      </c>
      <c r="I19" s="16" t="n">
        <v>0</v>
      </c>
      <c r="J19" s="15" t="n">
        <v>0</v>
      </c>
      <c r="K19" s="16" t="n">
        <v>0</v>
      </c>
      <c r="L19" s="51" t="n">
        <v>0</v>
      </c>
      <c r="M19" s="52" t="n">
        <v>1017</v>
      </c>
    </row>
    <row r="20" customFormat="false" ht="14.25" hidden="false" customHeight="false" outlineLevel="0" collapsed="false">
      <c r="B20" s="14" t="s">
        <v>89</v>
      </c>
      <c r="C20" s="33" t="s">
        <v>92</v>
      </c>
      <c r="D20" s="33" t="s">
        <v>78</v>
      </c>
      <c r="E20" s="33" t="s">
        <v>79</v>
      </c>
      <c r="F20" s="33" t="s">
        <v>80</v>
      </c>
      <c r="G20" s="33" t="s">
        <v>81</v>
      </c>
      <c r="H20" s="16" t="n">
        <v>0</v>
      </c>
      <c r="I20" s="16" t="n">
        <v>0</v>
      </c>
      <c r="J20" s="15" t="n">
        <v>0</v>
      </c>
      <c r="K20" s="16" t="n">
        <v>0</v>
      </c>
      <c r="L20" s="51" t="n">
        <v>0</v>
      </c>
      <c r="M20" s="52" t="n">
        <v>1017</v>
      </c>
    </row>
    <row r="21" customFormat="false" ht="14.25" hidden="false" customHeight="false" outlineLevel="0" collapsed="false">
      <c r="B21" s="14"/>
      <c r="C21" s="33"/>
      <c r="D21" s="33"/>
      <c r="E21" s="33" t="s">
        <v>93</v>
      </c>
      <c r="F21" s="33" t="s">
        <v>93</v>
      </c>
      <c r="G21" s="33" t="s">
        <v>93</v>
      </c>
      <c r="H21" s="16" t="n">
        <v>0</v>
      </c>
      <c r="I21" s="16" t="n">
        <v>0</v>
      </c>
      <c r="J21" s="15" t="n">
        <v>0</v>
      </c>
      <c r="K21" s="16" t="n">
        <v>0</v>
      </c>
      <c r="L21" s="51" t="n">
        <v>0</v>
      </c>
      <c r="M21" s="52" t="n">
        <v>9999</v>
      </c>
    </row>
    <row r="22" customFormat="false" ht="15" hidden="false" customHeight="false" outlineLevel="0" collapsed="false">
      <c r="B22" s="11" t="s">
        <v>94</v>
      </c>
      <c r="C22" s="49"/>
      <c r="D22" s="49"/>
      <c r="E22" s="49"/>
      <c r="F22" s="49"/>
      <c r="G22" s="49"/>
      <c r="H22" s="13"/>
      <c r="I22" s="13" t="n">
        <v>0</v>
      </c>
      <c r="J22" s="12" t="n">
        <v>29659.863</v>
      </c>
      <c r="K22" s="13" t="n">
        <v>0.152622802822945</v>
      </c>
      <c r="L22" s="50" t="n">
        <v>0.00850986766288848</v>
      </c>
      <c r="M22" s="47" t="n">
        <v>395</v>
      </c>
    </row>
    <row r="23" customFormat="false" ht="14.25" hidden="false" customHeight="false" outlineLevel="0" collapsed="false">
      <c r="B23" s="14" t="s">
        <v>95</v>
      </c>
      <c r="C23" s="33" t="s">
        <v>96</v>
      </c>
      <c r="D23" s="33" t="s">
        <v>78</v>
      </c>
      <c r="E23" s="33" t="s">
        <v>79</v>
      </c>
      <c r="F23" s="33" t="s">
        <v>80</v>
      </c>
      <c r="G23" s="33" t="s">
        <v>44</v>
      </c>
      <c r="H23" s="16" t="n">
        <v>0</v>
      </c>
      <c r="I23" s="16" t="n">
        <v>0</v>
      </c>
      <c r="J23" s="15" t="n">
        <v>43.31426</v>
      </c>
      <c r="K23" s="16" t="n">
        <v>0.000222885175275481</v>
      </c>
      <c r="L23" s="51" t="n">
        <v>1.24275226934104E-005</v>
      </c>
      <c r="M23" s="52" t="n">
        <v>395</v>
      </c>
    </row>
    <row r="24" customFormat="false" ht="14.25" hidden="false" customHeight="false" outlineLevel="0" collapsed="false">
      <c r="B24" s="14" t="s">
        <v>97</v>
      </c>
      <c r="C24" s="33" t="s">
        <v>98</v>
      </c>
      <c r="D24" s="33" t="s">
        <v>86</v>
      </c>
      <c r="E24" s="33" t="s">
        <v>87</v>
      </c>
      <c r="F24" s="33" t="s">
        <v>80</v>
      </c>
      <c r="G24" s="33" t="s">
        <v>45</v>
      </c>
      <c r="H24" s="16" t="n">
        <v>0</v>
      </c>
      <c r="I24" s="16" t="n">
        <v>0</v>
      </c>
      <c r="J24" s="15" t="n">
        <v>-537.13264</v>
      </c>
      <c r="K24" s="16" t="n">
        <v>-0.00276396047427757</v>
      </c>
      <c r="L24" s="51" t="n">
        <v>-0.000154111557555674</v>
      </c>
      <c r="M24" s="52" t="n">
        <v>396</v>
      </c>
    </row>
    <row r="25" customFormat="false" ht="14.25" hidden="false" customHeight="false" outlineLevel="0" collapsed="false">
      <c r="B25" s="14" t="s">
        <v>99</v>
      </c>
      <c r="C25" s="33" t="s">
        <v>100</v>
      </c>
      <c r="D25" s="33" t="s">
        <v>78</v>
      </c>
      <c r="E25" s="33" t="s">
        <v>79</v>
      </c>
      <c r="F25" s="33" t="s">
        <v>80</v>
      </c>
      <c r="G25" s="33" t="s">
        <v>45</v>
      </c>
      <c r="H25" s="16" t="n">
        <v>0</v>
      </c>
      <c r="I25" s="16" t="n">
        <v>0</v>
      </c>
      <c r="J25" s="15" t="n">
        <v>20870.96106</v>
      </c>
      <c r="K25" s="16" t="n">
        <v>0.107397143897318</v>
      </c>
      <c r="L25" s="51" t="n">
        <v>0.00598819747137398</v>
      </c>
      <c r="M25" s="52" t="n">
        <v>398</v>
      </c>
    </row>
    <row r="26" customFormat="false" ht="14.25" hidden="false" customHeight="false" outlineLevel="0" collapsed="false">
      <c r="B26" s="14" t="s">
        <v>101</v>
      </c>
      <c r="C26" s="33" t="s">
        <v>102</v>
      </c>
      <c r="D26" s="33" t="s">
        <v>86</v>
      </c>
      <c r="E26" s="33" t="s">
        <v>87</v>
      </c>
      <c r="F26" s="33" t="s">
        <v>80</v>
      </c>
      <c r="G26" s="33" t="s">
        <v>45</v>
      </c>
      <c r="H26" s="16" t="n">
        <v>0</v>
      </c>
      <c r="I26" s="16" t="n">
        <v>0</v>
      </c>
      <c r="J26" s="15" t="n">
        <v>1633.06982</v>
      </c>
      <c r="K26" s="16" t="n">
        <v>0.0084034000134782</v>
      </c>
      <c r="L26" s="51" t="n">
        <v>0.000468552671752297</v>
      </c>
      <c r="M26" s="52" t="n">
        <v>400</v>
      </c>
    </row>
    <row r="27" customFormat="false" ht="14.25" hidden="false" customHeight="false" outlineLevel="0" collapsed="false">
      <c r="B27" s="14" t="s">
        <v>103</v>
      </c>
      <c r="C27" s="33" t="s">
        <v>104</v>
      </c>
      <c r="D27" s="33" t="s">
        <v>78</v>
      </c>
      <c r="E27" s="33" t="s">
        <v>79</v>
      </c>
      <c r="F27" s="33" t="s">
        <v>80</v>
      </c>
      <c r="G27" s="33" t="s">
        <v>43</v>
      </c>
      <c r="H27" s="16" t="n">
        <v>0</v>
      </c>
      <c r="I27" s="16" t="n">
        <v>0</v>
      </c>
      <c r="J27" s="15" t="n">
        <v>7518.96622</v>
      </c>
      <c r="K27" s="16" t="n">
        <v>0.0386908630976293</v>
      </c>
      <c r="L27" s="51" t="n">
        <v>0.00215730623886998</v>
      </c>
      <c r="M27" s="52" t="n">
        <v>531</v>
      </c>
    </row>
    <row r="28" customFormat="false" ht="14.25" hidden="false" customHeight="false" outlineLevel="0" collapsed="false">
      <c r="B28" s="14" t="s">
        <v>105</v>
      </c>
      <c r="C28" s="33" t="s">
        <v>106</v>
      </c>
      <c r="D28" s="33" t="s">
        <v>78</v>
      </c>
      <c r="E28" s="33" t="s">
        <v>79</v>
      </c>
      <c r="F28" s="33" t="s">
        <v>80</v>
      </c>
      <c r="G28" s="33" t="s">
        <v>46</v>
      </c>
      <c r="H28" s="16" t="n">
        <v>0</v>
      </c>
      <c r="I28" s="16" t="n">
        <v>0</v>
      </c>
      <c r="J28" s="15" t="n">
        <v>-0.67443</v>
      </c>
      <c r="K28" s="16" t="n">
        <v>-3.47046096969087E-006</v>
      </c>
      <c r="L28" s="51" t="n">
        <v>-1.93504266957736E-007</v>
      </c>
      <c r="M28" s="52" t="n">
        <v>615</v>
      </c>
    </row>
    <row r="29" customFormat="false" ht="14.25" hidden="false" customHeight="false" outlineLevel="0" collapsed="false">
      <c r="B29" s="14" t="s">
        <v>107</v>
      </c>
      <c r="C29" s="33" t="s">
        <v>108</v>
      </c>
      <c r="D29" s="33" t="s">
        <v>78</v>
      </c>
      <c r="E29" s="33" t="s">
        <v>79</v>
      </c>
      <c r="F29" s="33" t="s">
        <v>80</v>
      </c>
      <c r="G29" s="33" t="s">
        <v>48</v>
      </c>
      <c r="H29" s="16" t="n">
        <v>0</v>
      </c>
      <c r="I29" s="16" t="n">
        <v>0</v>
      </c>
      <c r="J29" s="15" t="n">
        <v>131.35871</v>
      </c>
      <c r="K29" s="16" t="n">
        <v>0.000675941574490966</v>
      </c>
      <c r="L29" s="51" t="n">
        <v>3.7688820021446E-005</v>
      </c>
      <c r="M29" s="52" t="n">
        <v>885</v>
      </c>
    </row>
    <row r="30" customFormat="false" ht="14.25" hidden="false" customHeight="false" outlineLevel="0" collapsed="false">
      <c r="B30" s="14"/>
      <c r="C30" s="33"/>
      <c r="D30" s="33"/>
      <c r="E30" s="33" t="s">
        <v>93</v>
      </c>
      <c r="F30" s="33" t="s">
        <v>93</v>
      </c>
      <c r="G30" s="33" t="s">
        <v>93</v>
      </c>
      <c r="H30" s="16" t="n">
        <v>0</v>
      </c>
      <c r="I30" s="16" t="n">
        <v>0</v>
      </c>
      <c r="J30" s="15" t="n">
        <v>0</v>
      </c>
      <c r="K30" s="16" t="n">
        <v>0</v>
      </c>
      <c r="L30" s="51" t="n">
        <v>0</v>
      </c>
      <c r="M30" s="52" t="n">
        <v>9999</v>
      </c>
    </row>
    <row r="31" customFormat="false" ht="15" hidden="false" customHeight="false" outlineLevel="0" collapsed="false">
      <c r="B31" s="11" t="s">
        <v>109</v>
      </c>
      <c r="C31" s="49"/>
      <c r="D31" s="49"/>
      <c r="E31" s="49"/>
      <c r="F31" s="49"/>
      <c r="G31" s="49"/>
      <c r="H31" s="13"/>
      <c r="I31" s="13" t="n">
        <v>0</v>
      </c>
      <c r="J31" s="12" t="n">
        <v>144538.04785</v>
      </c>
      <c r="K31" s="13" t="n">
        <v>0.743759402308226</v>
      </c>
      <c r="L31" s="50" t="n">
        <v>0.0414701733266854</v>
      </c>
      <c r="M31" s="47" t="n">
        <v>888</v>
      </c>
    </row>
    <row r="32" customFormat="false" ht="14.25" hidden="false" customHeight="false" outlineLevel="0" collapsed="false">
      <c r="B32" s="14" t="s">
        <v>110</v>
      </c>
      <c r="C32" s="33" t="s">
        <v>111</v>
      </c>
      <c r="D32" s="33" t="s">
        <v>78</v>
      </c>
      <c r="E32" s="33" t="s">
        <v>79</v>
      </c>
      <c r="F32" s="33" t="s">
        <v>80</v>
      </c>
      <c r="G32" s="33" t="s">
        <v>81</v>
      </c>
      <c r="H32" s="16" t="n">
        <v>0</v>
      </c>
      <c r="I32" s="16" t="n">
        <v>0</v>
      </c>
      <c r="J32" s="15" t="n">
        <v>22200.17652</v>
      </c>
      <c r="K32" s="16" t="n">
        <v>0.114236979572243</v>
      </c>
      <c r="L32" s="51" t="n">
        <v>0.00636956968675021</v>
      </c>
      <c r="M32" s="52" t="n">
        <v>888</v>
      </c>
    </row>
    <row r="33" customFormat="false" ht="14.25" hidden="false" customHeight="false" outlineLevel="0" collapsed="false">
      <c r="B33" s="14" t="s">
        <v>112</v>
      </c>
      <c r="C33" s="33" t="s">
        <v>113</v>
      </c>
      <c r="D33" s="33" t="s">
        <v>78</v>
      </c>
      <c r="E33" s="33" t="s">
        <v>79</v>
      </c>
      <c r="F33" s="33" t="s">
        <v>80</v>
      </c>
      <c r="G33" s="33" t="s">
        <v>81</v>
      </c>
      <c r="H33" s="16" t="n">
        <v>0</v>
      </c>
      <c r="I33" s="16" t="n">
        <v>0</v>
      </c>
      <c r="J33" s="15" t="n">
        <v>511.96511</v>
      </c>
      <c r="K33" s="16" t="n">
        <v>0.0026344541792306</v>
      </c>
      <c r="L33" s="51" t="n">
        <v>0.000146890608837814</v>
      </c>
      <c r="M33" s="52" t="n">
        <v>889</v>
      </c>
    </row>
    <row r="34" customFormat="false" ht="14.25" hidden="false" customHeight="false" outlineLevel="0" collapsed="false">
      <c r="B34" s="14" t="s">
        <v>114</v>
      </c>
      <c r="C34" s="33" t="s">
        <v>115</v>
      </c>
      <c r="D34" s="33" t="s">
        <v>78</v>
      </c>
      <c r="E34" s="33" t="s">
        <v>79</v>
      </c>
      <c r="F34" s="33" t="s">
        <v>80</v>
      </c>
      <c r="G34" s="33" t="s">
        <v>81</v>
      </c>
      <c r="H34" s="16" t="n">
        <v>0</v>
      </c>
      <c r="I34" s="16" t="n">
        <v>0</v>
      </c>
      <c r="J34" s="15" t="n">
        <v>6033.5924</v>
      </c>
      <c r="K34" s="16" t="n">
        <v>0.0310474725786568</v>
      </c>
      <c r="L34" s="51" t="n">
        <v>0.00173112980514474</v>
      </c>
      <c r="M34" s="52" t="n">
        <v>890</v>
      </c>
    </row>
    <row r="35" customFormat="false" ht="14.25" hidden="false" customHeight="false" outlineLevel="0" collapsed="false">
      <c r="B35" s="14" t="s">
        <v>116</v>
      </c>
      <c r="C35" s="33" t="s">
        <v>117</v>
      </c>
      <c r="D35" s="33" t="s">
        <v>86</v>
      </c>
      <c r="E35" s="33" t="s">
        <v>87</v>
      </c>
      <c r="F35" s="33" t="s">
        <v>80</v>
      </c>
      <c r="G35" s="33" t="s">
        <v>81</v>
      </c>
      <c r="H35" s="16" t="n">
        <v>0</v>
      </c>
      <c r="I35" s="16" t="n">
        <v>0</v>
      </c>
      <c r="J35" s="15" t="n">
        <v>36605.38272</v>
      </c>
      <c r="K35" s="16" t="n">
        <v>0.188362842712152</v>
      </c>
      <c r="L35" s="51" t="n">
        <v>0.0105026433431801</v>
      </c>
      <c r="M35" s="52" t="n">
        <v>901</v>
      </c>
    </row>
    <row r="36" customFormat="false" ht="14.25" hidden="false" customHeight="false" outlineLevel="0" collapsed="false">
      <c r="B36" s="14" t="s">
        <v>118</v>
      </c>
      <c r="C36" s="33" t="s">
        <v>119</v>
      </c>
      <c r="D36" s="33" t="s">
        <v>86</v>
      </c>
      <c r="E36" s="33" t="s">
        <v>87</v>
      </c>
      <c r="F36" s="33" t="s">
        <v>80</v>
      </c>
      <c r="G36" s="33" t="s">
        <v>81</v>
      </c>
      <c r="H36" s="16" t="n">
        <v>0</v>
      </c>
      <c r="I36" s="16" t="n">
        <v>0</v>
      </c>
      <c r="J36" s="15" t="n">
        <v>8078.80533</v>
      </c>
      <c r="K36" s="16" t="n">
        <v>0.0415716658207606</v>
      </c>
      <c r="L36" s="51" t="n">
        <v>0.00231793262944398</v>
      </c>
      <c r="M36" s="52" t="n">
        <v>902</v>
      </c>
    </row>
    <row r="37" customFormat="false" ht="14.25" hidden="false" customHeight="false" outlineLevel="0" collapsed="false">
      <c r="B37" s="14" t="s">
        <v>120</v>
      </c>
      <c r="C37" s="33" t="s">
        <v>121</v>
      </c>
      <c r="D37" s="33" t="s">
        <v>88</v>
      </c>
      <c r="E37" s="33" t="s">
        <v>87</v>
      </c>
      <c r="F37" s="33" t="s">
        <v>80</v>
      </c>
      <c r="G37" s="33" t="s">
        <v>81</v>
      </c>
      <c r="H37" s="16" t="n">
        <v>0</v>
      </c>
      <c r="I37" s="16" t="n">
        <v>0</v>
      </c>
      <c r="J37" s="15" t="n">
        <v>4019.65353</v>
      </c>
      <c r="K37" s="16" t="n">
        <v>0.0206842084242177</v>
      </c>
      <c r="L37" s="51" t="n">
        <v>0.00115329998627986</v>
      </c>
      <c r="M37" s="52" t="n">
        <v>903</v>
      </c>
    </row>
    <row r="38" customFormat="false" ht="14.25" hidden="false" customHeight="false" outlineLevel="0" collapsed="false">
      <c r="B38" s="14" t="s">
        <v>122</v>
      </c>
      <c r="C38" s="33" t="s">
        <v>123</v>
      </c>
      <c r="D38" s="33" t="s">
        <v>78</v>
      </c>
      <c r="E38" s="33" t="s">
        <v>79</v>
      </c>
      <c r="F38" s="33" t="s">
        <v>80</v>
      </c>
      <c r="G38" s="33" t="s">
        <v>81</v>
      </c>
      <c r="H38" s="16" t="n">
        <v>0</v>
      </c>
      <c r="I38" s="16" t="n">
        <v>0</v>
      </c>
      <c r="J38" s="15" t="n">
        <v>29061.40803</v>
      </c>
      <c r="K38" s="16" t="n">
        <v>0.149543291805489</v>
      </c>
      <c r="L38" s="51" t="n">
        <v>0.00833816179233547</v>
      </c>
      <c r="M38" s="52" t="n">
        <v>904</v>
      </c>
    </row>
    <row r="39" customFormat="false" ht="14.25" hidden="false" customHeight="false" outlineLevel="0" collapsed="false">
      <c r="B39" s="14" t="s">
        <v>124</v>
      </c>
      <c r="C39" s="33" t="s">
        <v>125</v>
      </c>
      <c r="D39" s="33" t="s">
        <v>78</v>
      </c>
      <c r="E39" s="33" t="s">
        <v>79</v>
      </c>
      <c r="F39" s="33" t="s">
        <v>80</v>
      </c>
      <c r="G39" s="33" t="s">
        <v>81</v>
      </c>
      <c r="H39" s="16" t="n">
        <v>0</v>
      </c>
      <c r="I39" s="16" t="n">
        <v>0</v>
      </c>
      <c r="J39" s="15" t="n">
        <v>1080.50704</v>
      </c>
      <c r="K39" s="16" t="n">
        <v>0.00556003960351143</v>
      </c>
      <c r="L39" s="51" t="n">
        <v>0.000310013971380089</v>
      </c>
      <c r="M39" s="52" t="n">
        <v>905</v>
      </c>
    </row>
    <row r="40" customFormat="false" ht="14.25" hidden="false" customHeight="false" outlineLevel="0" collapsed="false">
      <c r="B40" s="14" t="s">
        <v>126</v>
      </c>
      <c r="C40" s="33" t="s">
        <v>127</v>
      </c>
      <c r="D40" s="33" t="s">
        <v>78</v>
      </c>
      <c r="E40" s="33" t="s">
        <v>79</v>
      </c>
      <c r="F40" s="33" t="s">
        <v>80</v>
      </c>
      <c r="G40" s="33" t="s">
        <v>81</v>
      </c>
      <c r="H40" s="16" t="n">
        <v>0</v>
      </c>
      <c r="I40" s="16" t="n">
        <v>0</v>
      </c>
      <c r="J40" s="15" t="n">
        <v>30.80332</v>
      </c>
      <c r="K40" s="16" t="n">
        <v>0.00015850676837759</v>
      </c>
      <c r="L40" s="51" t="n">
        <v>8.83794293917022E-006</v>
      </c>
      <c r="M40" s="52" t="n">
        <v>906</v>
      </c>
    </row>
    <row r="41" customFormat="false" ht="14.25" hidden="false" customHeight="false" outlineLevel="0" collapsed="false">
      <c r="B41" s="14" t="s">
        <v>128</v>
      </c>
      <c r="C41" s="33" t="s">
        <v>129</v>
      </c>
      <c r="D41" s="33" t="s">
        <v>78</v>
      </c>
      <c r="E41" s="33" t="s">
        <v>79</v>
      </c>
      <c r="F41" s="33" t="s">
        <v>80</v>
      </c>
      <c r="G41" s="33" t="s">
        <v>81</v>
      </c>
      <c r="H41" s="16" t="n">
        <v>0</v>
      </c>
      <c r="I41" s="16" t="n">
        <v>0</v>
      </c>
      <c r="J41" s="15" t="n">
        <v>123.43028</v>
      </c>
      <c r="K41" s="16" t="n">
        <v>0.000635143705377899</v>
      </c>
      <c r="L41" s="51" t="n">
        <v>3.54140323707251E-005</v>
      </c>
      <c r="M41" s="52" t="n">
        <v>907</v>
      </c>
    </row>
    <row r="42" customFormat="false" ht="14.25" hidden="false" customHeight="false" outlineLevel="0" collapsed="false">
      <c r="B42" s="14" t="s">
        <v>130</v>
      </c>
      <c r="C42" s="33" t="s">
        <v>131</v>
      </c>
      <c r="D42" s="33" t="s">
        <v>78</v>
      </c>
      <c r="E42" s="33" t="s">
        <v>79</v>
      </c>
      <c r="F42" s="33" t="s">
        <v>80</v>
      </c>
      <c r="G42" s="33" t="s">
        <v>81</v>
      </c>
      <c r="H42" s="16" t="n">
        <v>0</v>
      </c>
      <c r="I42" s="16" t="n">
        <v>0</v>
      </c>
      <c r="J42" s="15" t="n">
        <v>8884.13544</v>
      </c>
      <c r="K42" s="16" t="n">
        <v>0.0457157085152906</v>
      </c>
      <c r="L42" s="51" t="n">
        <v>0.00254899413707938</v>
      </c>
      <c r="M42" s="52" t="n">
        <v>910</v>
      </c>
    </row>
    <row r="43" customFormat="false" ht="14.25" hidden="false" customHeight="false" outlineLevel="0" collapsed="false">
      <c r="B43" s="14" t="s">
        <v>132</v>
      </c>
      <c r="C43" s="33" t="s">
        <v>133</v>
      </c>
      <c r="D43" s="33" t="s">
        <v>78</v>
      </c>
      <c r="E43" s="33" t="s">
        <v>79</v>
      </c>
      <c r="F43" s="33" t="s">
        <v>80</v>
      </c>
      <c r="G43" s="33" t="s">
        <v>81</v>
      </c>
      <c r="H43" s="16" t="n">
        <v>0</v>
      </c>
      <c r="I43" s="16" t="n">
        <v>0</v>
      </c>
      <c r="J43" s="15" t="n">
        <v>27908.18162</v>
      </c>
      <c r="K43" s="16" t="n">
        <v>0.143609055123963</v>
      </c>
      <c r="L43" s="51" t="n">
        <v>0.0080072835231254</v>
      </c>
      <c r="M43" s="52" t="n">
        <v>911</v>
      </c>
    </row>
    <row r="44" customFormat="false" ht="14.25" hidden="false" customHeight="false" outlineLevel="0" collapsed="false">
      <c r="B44" s="14" t="s">
        <v>134</v>
      </c>
      <c r="C44" s="33" t="s">
        <v>135</v>
      </c>
      <c r="D44" s="33" t="s">
        <v>78</v>
      </c>
      <c r="E44" s="33" t="s">
        <v>79</v>
      </c>
      <c r="F44" s="33" t="s">
        <v>80</v>
      </c>
      <c r="G44" s="33" t="s">
        <v>81</v>
      </c>
      <c r="H44" s="16" t="n">
        <v>0</v>
      </c>
      <c r="I44" s="16" t="n">
        <v>0</v>
      </c>
      <c r="J44" s="15" t="n">
        <v>0.00651</v>
      </c>
      <c r="K44" s="16" t="n">
        <v>3.34989560261074E-008</v>
      </c>
      <c r="L44" s="51" t="n">
        <v>1.86781842132595E-009</v>
      </c>
      <c r="M44" s="52" t="n">
        <v>912</v>
      </c>
    </row>
    <row r="45" customFormat="false" ht="14.25" hidden="false" customHeight="false" outlineLevel="0" collapsed="false">
      <c r="B45" s="14"/>
      <c r="C45" s="33"/>
      <c r="D45" s="33"/>
      <c r="E45" s="33" t="s">
        <v>93</v>
      </c>
      <c r="F45" s="33" t="s">
        <v>93</v>
      </c>
      <c r="G45" s="33" t="s">
        <v>93</v>
      </c>
      <c r="H45" s="16" t="n">
        <v>0</v>
      </c>
      <c r="I45" s="16" t="n">
        <v>0</v>
      </c>
      <c r="J45" s="15" t="n">
        <v>0</v>
      </c>
      <c r="K45" s="16" t="n">
        <v>0</v>
      </c>
      <c r="L45" s="51" t="n">
        <v>0</v>
      </c>
      <c r="M45" s="52" t="n">
        <v>9999</v>
      </c>
    </row>
    <row r="46" customFormat="false" ht="15" hidden="false" customHeight="false" outlineLevel="0" collapsed="false">
      <c r="B46" s="11" t="s">
        <v>136</v>
      </c>
      <c r="C46" s="49"/>
      <c r="D46" s="49"/>
      <c r="E46" s="49"/>
      <c r="F46" s="49"/>
      <c r="G46" s="49"/>
      <c r="H46" s="13"/>
      <c r="I46" s="13" t="n">
        <v>0</v>
      </c>
      <c r="J46" s="12" t="n">
        <v>0</v>
      </c>
      <c r="K46" s="13" t="n">
        <v>0</v>
      </c>
      <c r="L46" s="50" t="n">
        <v>0</v>
      </c>
      <c r="M46" s="47" t="n">
        <v>9999</v>
      </c>
    </row>
    <row r="47" customFormat="false" ht="14.25" hidden="false" customHeight="false" outlineLevel="0" collapsed="false">
      <c r="B47" s="14"/>
      <c r="C47" s="33"/>
      <c r="D47" s="33"/>
      <c r="E47" s="33" t="s">
        <v>93</v>
      </c>
      <c r="F47" s="33" t="s">
        <v>93</v>
      </c>
      <c r="G47" s="33" t="s">
        <v>93</v>
      </c>
      <c r="H47" s="16" t="n">
        <v>0</v>
      </c>
      <c r="I47" s="16" t="n">
        <v>0</v>
      </c>
      <c r="J47" s="15" t="n">
        <v>0</v>
      </c>
      <c r="K47" s="16" t="n">
        <v>0</v>
      </c>
      <c r="L47" s="51" t="n">
        <v>0</v>
      </c>
      <c r="M47" s="52" t="n">
        <v>9999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16"/>
      <c r="I48" s="16"/>
      <c r="J48" s="52"/>
      <c r="K48" s="16"/>
      <c r="L48" s="52"/>
      <c r="M48" s="52"/>
    </row>
    <row r="49" customFormat="false" ht="15" hidden="false" customHeight="false" outlineLevel="0" collapsed="false">
      <c r="B49" s="11" t="s">
        <v>137</v>
      </c>
      <c r="C49" s="49"/>
      <c r="D49" s="49"/>
      <c r="E49" s="49"/>
      <c r="F49" s="49"/>
      <c r="G49" s="49"/>
      <c r="H49" s="13"/>
      <c r="I49" s="13" t="n">
        <v>0</v>
      </c>
      <c r="J49" s="12" t="n">
        <v>0</v>
      </c>
      <c r="K49" s="13" t="n">
        <v>0</v>
      </c>
      <c r="L49" s="50" t="n">
        <v>0</v>
      </c>
      <c r="M49" s="47" t="n">
        <v>9999</v>
      </c>
    </row>
    <row r="50" customFormat="false" ht="14.25" hidden="false" customHeight="false" outlineLevel="0" collapsed="false">
      <c r="B50" s="14"/>
      <c r="C50" s="33"/>
      <c r="D50" s="33"/>
      <c r="E50" s="33" t="s">
        <v>93</v>
      </c>
      <c r="F50" s="33" t="s">
        <v>93</v>
      </c>
      <c r="G50" s="33" t="s">
        <v>93</v>
      </c>
      <c r="H50" s="16" t="n">
        <v>0</v>
      </c>
      <c r="I50" s="16" t="n">
        <v>0</v>
      </c>
      <c r="J50" s="15" t="n">
        <v>0</v>
      </c>
      <c r="K50" s="16" t="n">
        <v>0</v>
      </c>
      <c r="L50" s="51" t="n">
        <v>0</v>
      </c>
      <c r="M50" s="52" t="n">
        <v>9999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16"/>
      <c r="I51" s="16"/>
      <c r="J51" s="52"/>
      <c r="K51" s="16"/>
      <c r="L51" s="52"/>
      <c r="M51" s="52"/>
    </row>
    <row r="52" customFormat="false" ht="15" hidden="false" customHeight="false" outlineLevel="0" collapsed="false">
      <c r="B52" s="11" t="s">
        <v>138</v>
      </c>
      <c r="C52" s="49"/>
      <c r="D52" s="49"/>
      <c r="E52" s="49"/>
      <c r="F52" s="49"/>
      <c r="G52" s="49"/>
      <c r="H52" s="13"/>
      <c r="I52" s="13" t="n">
        <v>0</v>
      </c>
      <c r="J52" s="12" t="n">
        <v>0</v>
      </c>
      <c r="K52" s="13" t="n">
        <v>0</v>
      </c>
      <c r="L52" s="50" t="n">
        <v>0</v>
      </c>
      <c r="M52" s="47" t="n">
        <v>9999</v>
      </c>
    </row>
    <row r="53" customFormat="false" ht="14.25" hidden="false" customHeight="false" outlineLevel="0" collapsed="false">
      <c r="B53" s="14"/>
      <c r="C53" s="33"/>
      <c r="D53" s="33"/>
      <c r="E53" s="33" t="s">
        <v>93</v>
      </c>
      <c r="F53" s="33" t="s">
        <v>93</v>
      </c>
      <c r="G53" s="33" t="s">
        <v>93</v>
      </c>
      <c r="H53" s="16" t="n">
        <v>0</v>
      </c>
      <c r="I53" s="16" t="n">
        <v>0</v>
      </c>
      <c r="J53" s="15" t="n">
        <v>0</v>
      </c>
      <c r="K53" s="16" t="n">
        <v>0</v>
      </c>
      <c r="L53" s="51" t="n">
        <v>0</v>
      </c>
      <c r="M53" s="52" t="n">
        <v>9999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4"/>
      <c r="H54" s="16"/>
      <c r="I54" s="16"/>
      <c r="J54" s="52"/>
      <c r="K54" s="16"/>
      <c r="L54" s="52"/>
      <c r="M54" s="52"/>
    </row>
    <row r="55" customFormat="false" ht="15" hidden="false" customHeight="false" outlineLevel="0" collapsed="false">
      <c r="B55" s="11" t="s">
        <v>139</v>
      </c>
      <c r="C55" s="49"/>
      <c r="D55" s="49"/>
      <c r="E55" s="49"/>
      <c r="F55" s="49"/>
      <c r="G55" s="49"/>
      <c r="H55" s="13"/>
      <c r="I55" s="13" t="n">
        <v>0</v>
      </c>
      <c r="J55" s="12" t="n">
        <v>0</v>
      </c>
      <c r="K55" s="13" t="n">
        <v>0</v>
      </c>
      <c r="L55" s="50" t="n">
        <v>0</v>
      </c>
      <c r="M55" s="47" t="n">
        <v>9999</v>
      </c>
    </row>
    <row r="56" customFormat="false" ht="14.25" hidden="false" customHeight="false" outlineLevel="0" collapsed="false">
      <c r="B56" s="14"/>
      <c r="C56" s="33"/>
      <c r="D56" s="33"/>
      <c r="E56" s="33" t="s">
        <v>93</v>
      </c>
      <c r="F56" s="33" t="s">
        <v>93</v>
      </c>
      <c r="G56" s="33" t="s">
        <v>93</v>
      </c>
      <c r="H56" s="16" t="n">
        <v>0</v>
      </c>
      <c r="I56" s="16" t="n">
        <v>0</v>
      </c>
      <c r="J56" s="15" t="n">
        <v>0</v>
      </c>
      <c r="K56" s="16" t="n">
        <v>0</v>
      </c>
      <c r="L56" s="51" t="n">
        <v>0</v>
      </c>
      <c r="M56" s="52" t="n">
        <v>9999</v>
      </c>
    </row>
    <row r="57" customFormat="false" ht="14.25" hidden="false" customHeight="false" outlineLevel="0" collapsed="false">
      <c r="B57" s="53"/>
      <c r="C57" s="54"/>
      <c r="D57" s="54"/>
      <c r="E57" s="54"/>
      <c r="F57" s="54"/>
      <c r="G57" s="54"/>
      <c r="H57" s="16"/>
      <c r="I57" s="16"/>
      <c r="J57" s="52"/>
      <c r="K57" s="16"/>
      <c r="L57" s="52"/>
      <c r="M57" s="52"/>
    </row>
    <row r="58" customFormat="false" ht="15" hidden="false" customHeight="false" outlineLevel="0" collapsed="false">
      <c r="B58" s="48" t="s">
        <v>140</v>
      </c>
      <c r="C58" s="49"/>
      <c r="D58" s="49"/>
      <c r="E58" s="49"/>
      <c r="F58" s="49"/>
      <c r="G58" s="49"/>
      <c r="H58" s="13"/>
      <c r="I58" s="13" t="n">
        <v>0</v>
      </c>
      <c r="J58" s="12" t="n">
        <v>0</v>
      </c>
      <c r="K58" s="13" t="n">
        <v>0</v>
      </c>
      <c r="L58" s="50" t="n">
        <v>0</v>
      </c>
      <c r="M58" s="47" t="n">
        <v>9999</v>
      </c>
    </row>
    <row r="59" customFormat="false" ht="15" hidden="false" customHeight="false" outlineLevel="0" collapsed="false">
      <c r="B59" s="11" t="s">
        <v>94</v>
      </c>
      <c r="C59" s="49"/>
      <c r="D59" s="49"/>
      <c r="E59" s="49"/>
      <c r="F59" s="49"/>
      <c r="G59" s="49"/>
      <c r="H59" s="13"/>
      <c r="I59" s="13" t="n">
        <v>0</v>
      </c>
      <c r="J59" s="12" t="n">
        <v>0</v>
      </c>
      <c r="K59" s="13" t="n">
        <v>0</v>
      </c>
      <c r="L59" s="50" t="n">
        <v>0</v>
      </c>
      <c r="M59" s="47" t="n">
        <v>9999</v>
      </c>
    </row>
    <row r="60" customFormat="false" ht="14.25" hidden="false" customHeight="false" outlineLevel="0" collapsed="false">
      <c r="B60" s="14"/>
      <c r="C60" s="33"/>
      <c r="D60" s="33"/>
      <c r="E60" s="33" t="s">
        <v>93</v>
      </c>
      <c r="F60" s="33" t="s">
        <v>93</v>
      </c>
      <c r="G60" s="33" t="s">
        <v>93</v>
      </c>
      <c r="H60" s="16" t="n">
        <v>0</v>
      </c>
      <c r="I60" s="16" t="n">
        <v>0</v>
      </c>
      <c r="J60" s="15" t="n">
        <v>0</v>
      </c>
      <c r="K60" s="16" t="n">
        <v>0</v>
      </c>
      <c r="L60" s="51" t="n">
        <v>0</v>
      </c>
      <c r="M60" s="52" t="n">
        <v>9999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4"/>
      <c r="H61" s="16"/>
      <c r="I61" s="16"/>
      <c r="J61" s="52"/>
      <c r="K61" s="16"/>
      <c r="L61" s="52"/>
      <c r="M61" s="52"/>
    </row>
    <row r="62" customFormat="false" ht="15" hidden="false" customHeight="false" outlineLevel="0" collapsed="false">
      <c r="B62" s="11" t="s">
        <v>139</v>
      </c>
      <c r="C62" s="49"/>
      <c r="D62" s="49"/>
      <c r="E62" s="49"/>
      <c r="F62" s="49"/>
      <c r="G62" s="49"/>
      <c r="H62" s="13"/>
      <c r="I62" s="13" t="n">
        <v>0</v>
      </c>
      <c r="J62" s="12" t="n">
        <v>0</v>
      </c>
      <c r="K62" s="13" t="n">
        <v>0</v>
      </c>
      <c r="L62" s="50" t="n">
        <v>0</v>
      </c>
      <c r="M62" s="47" t="n">
        <v>9999</v>
      </c>
    </row>
    <row r="63" customFormat="false" ht="14.25" hidden="false" customHeight="false" outlineLevel="0" collapsed="false">
      <c r="B63" s="14"/>
      <c r="C63" s="33"/>
      <c r="D63" s="33"/>
      <c r="E63" s="33" t="s">
        <v>93</v>
      </c>
      <c r="F63" s="33" t="s">
        <v>93</v>
      </c>
      <c r="G63" s="33" t="s">
        <v>93</v>
      </c>
      <c r="H63" s="16" t="n">
        <v>0</v>
      </c>
      <c r="I63" s="16" t="n">
        <v>0</v>
      </c>
      <c r="J63" s="15" t="n">
        <v>0</v>
      </c>
      <c r="K63" s="16" t="n">
        <v>0</v>
      </c>
      <c r="L63" s="51" t="n">
        <v>0</v>
      </c>
      <c r="M63" s="52" t="n">
        <v>9999</v>
      </c>
    </row>
    <row r="64" customFormat="false" ht="14.25" hidden="false" customHeight="false" outlineLevel="0" collapsed="false">
      <c r="B64" s="55"/>
      <c r="C64" s="56"/>
      <c r="D64" s="56"/>
      <c r="E64" s="56"/>
      <c r="F64" s="56"/>
      <c r="G64" s="56"/>
      <c r="H64" s="57"/>
      <c r="I64" s="57"/>
      <c r="J64" s="58"/>
      <c r="K64" s="57"/>
      <c r="L64" s="58"/>
      <c r="M64" s="52"/>
    </row>
    <row r="66" customFormat="false" ht="14.25" hidden="false" customHeight="false" outlineLevel="0" collapsed="false">
      <c r="B66" s="36" t="s">
        <v>51</v>
      </c>
    </row>
    <row r="68" customFormat="false" ht="14.25" hidden="false" customHeight="false" outlineLevel="0" collapsed="false">
      <c r="B68" s="37" t="s">
        <v>52</v>
      </c>
    </row>
  </sheetData>
  <mergeCells count="1">
    <mergeCell ref="B6:L6"/>
  </mergeCells>
  <hyperlinks>
    <hyperlink ref="B6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70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57</v>
      </c>
      <c r="E8" s="2" t="s">
        <v>59</v>
      </c>
      <c r="F8" s="2" t="s">
        <v>143</v>
      </c>
      <c r="G8" s="2" t="s">
        <v>145</v>
      </c>
      <c r="H8" s="2" t="s">
        <v>146</v>
      </c>
      <c r="I8" s="2" t="s">
        <v>5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357</v>
      </c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42</v>
      </c>
      <c r="C11" s="43"/>
      <c r="D11" s="43"/>
      <c r="E11" s="43"/>
      <c r="F11" s="43"/>
      <c r="G11" s="45" t="n">
        <v>-46020000</v>
      </c>
      <c r="H11" s="45"/>
      <c r="I11" s="45" t="n">
        <v>507.63215</v>
      </c>
      <c r="J11" s="44" t="n">
        <v>1</v>
      </c>
      <c r="K11" s="46" t="n">
        <v>0.000145647416440445</v>
      </c>
      <c r="L11" s="47" t="n">
        <v>10001</v>
      </c>
    </row>
    <row r="12" customFormat="false" ht="15" hidden="false" customHeight="false" outlineLevel="0" collapsed="false">
      <c r="B12" s="48" t="s">
        <v>1971</v>
      </c>
      <c r="C12" s="49"/>
      <c r="D12" s="49"/>
      <c r="E12" s="49"/>
      <c r="F12" s="49"/>
      <c r="G12" s="12" t="n">
        <v>-46020000</v>
      </c>
      <c r="H12" s="12"/>
      <c r="I12" s="12" t="n">
        <v>507.63215</v>
      </c>
      <c r="J12" s="13" t="n">
        <v>1</v>
      </c>
      <c r="K12" s="50" t="n">
        <v>0.000145647416440445</v>
      </c>
      <c r="L12" s="47" t="n">
        <v>10001</v>
      </c>
    </row>
    <row r="13" customFormat="false" ht="15" hidden="false" customHeight="false" outlineLevel="0" collapsed="false">
      <c r="B13" s="11" t="s">
        <v>1331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13" t="n">
        <v>0</v>
      </c>
      <c r="K13" s="50" t="n">
        <v>0</v>
      </c>
      <c r="L13" s="47" t="n">
        <v>29999</v>
      </c>
    </row>
    <row r="14" customFormat="false" ht="14.25" hidden="false" customHeight="false" outlineLevel="0" collapsed="false">
      <c r="B14" s="14"/>
      <c r="C14" s="33" t="s">
        <v>93</v>
      </c>
      <c r="D14" s="33" t="s">
        <v>93</v>
      </c>
      <c r="E14" s="33" t="s">
        <v>93</v>
      </c>
      <c r="F14" s="33" t="s">
        <v>93</v>
      </c>
      <c r="G14" s="15" t="n">
        <v>0</v>
      </c>
      <c r="H14" s="15" t="n">
        <v>0</v>
      </c>
      <c r="I14" s="15" t="n">
        <v>0</v>
      </c>
      <c r="J14" s="16" t="n">
        <v>0</v>
      </c>
      <c r="K14" s="51" t="n">
        <v>0</v>
      </c>
      <c r="L14" s="52" t="n">
        <v>29999</v>
      </c>
    </row>
    <row r="15" customFormat="false" ht="15" hidden="false" customHeight="false" outlineLevel="0" collapsed="false">
      <c r="B15" s="11" t="s">
        <v>1337</v>
      </c>
      <c r="C15" s="49"/>
      <c r="D15" s="49"/>
      <c r="E15" s="49"/>
      <c r="F15" s="49"/>
      <c r="G15" s="12" t="n">
        <v>-46020000</v>
      </c>
      <c r="H15" s="12"/>
      <c r="I15" s="12" t="n">
        <v>507.63215</v>
      </c>
      <c r="J15" s="13" t="n">
        <v>1</v>
      </c>
      <c r="K15" s="50" t="n">
        <v>0.000145647416440445</v>
      </c>
      <c r="L15" s="47" t="n">
        <v>10001</v>
      </c>
    </row>
    <row r="16" customFormat="false" ht="14.25" hidden="false" customHeight="false" outlineLevel="0" collapsed="false">
      <c r="B16" s="14" t="s">
        <v>1972</v>
      </c>
      <c r="C16" s="33" t="n">
        <v>3609047</v>
      </c>
      <c r="D16" s="33" t="s">
        <v>93</v>
      </c>
      <c r="E16" s="33" t="s">
        <v>81</v>
      </c>
      <c r="F16" s="33" t="s">
        <v>1973</v>
      </c>
      <c r="G16" s="15" t="n">
        <v>-9000000</v>
      </c>
      <c r="H16" s="15" t="n">
        <v>-2.9462</v>
      </c>
      <c r="I16" s="15" t="n">
        <v>265.15557</v>
      </c>
      <c r="J16" s="16" t="n">
        <v>0.522338015825042</v>
      </c>
      <c r="K16" s="51" t="n">
        <v>7.60771825135458E-005</v>
      </c>
      <c r="L16" s="52" t="n">
        <v>10001</v>
      </c>
    </row>
    <row r="17" customFormat="false" ht="14.25" hidden="false" customHeight="false" outlineLevel="0" collapsed="false">
      <c r="B17" s="14" t="s">
        <v>1974</v>
      </c>
      <c r="C17" s="33" t="n">
        <v>3611795</v>
      </c>
      <c r="D17" s="33" t="s">
        <v>93</v>
      </c>
      <c r="E17" s="33" t="s">
        <v>81</v>
      </c>
      <c r="F17" s="33" t="s">
        <v>1973</v>
      </c>
      <c r="G17" s="15" t="n">
        <v>-31000000</v>
      </c>
      <c r="H17" s="15" t="n">
        <v>-0.387</v>
      </c>
      <c r="I17" s="15" t="n">
        <v>119.97403</v>
      </c>
      <c r="J17" s="16" t="n">
        <v>0.23634048789069</v>
      </c>
      <c r="K17" s="51" t="n">
        <v>3.44223814615534E-005</v>
      </c>
      <c r="L17" s="52" t="n">
        <v>10076</v>
      </c>
    </row>
    <row r="18" customFormat="false" ht="14.25" hidden="false" customHeight="false" outlineLevel="0" collapsed="false">
      <c r="B18" s="14" t="s">
        <v>1974</v>
      </c>
      <c r="C18" s="33" t="n">
        <v>4759486</v>
      </c>
      <c r="D18" s="33" t="s">
        <v>93</v>
      </c>
      <c r="E18" s="33" t="s">
        <v>81</v>
      </c>
      <c r="F18" s="33" t="s">
        <v>1975</v>
      </c>
      <c r="G18" s="15" t="n">
        <v>-2000000</v>
      </c>
      <c r="H18" s="15" t="n">
        <v>-4.9667</v>
      </c>
      <c r="I18" s="15" t="n">
        <v>99.33484</v>
      </c>
      <c r="J18" s="16" t="n">
        <v>0.195682720253239</v>
      </c>
      <c r="K18" s="51" t="n">
        <v>2.85006826469226E-005</v>
      </c>
      <c r="L18" s="52" t="n">
        <v>10076</v>
      </c>
    </row>
    <row r="19" customFormat="false" ht="14.25" hidden="false" customHeight="false" outlineLevel="0" collapsed="false">
      <c r="B19" s="14" t="s">
        <v>1974</v>
      </c>
      <c r="C19" s="33" t="n">
        <v>4946026</v>
      </c>
      <c r="D19" s="33" t="s">
        <v>93</v>
      </c>
      <c r="E19" s="33" t="s">
        <v>81</v>
      </c>
      <c r="F19" s="33" t="s">
        <v>1976</v>
      </c>
      <c r="G19" s="15" t="n">
        <v>-1800000</v>
      </c>
      <c r="H19" s="15" t="n">
        <v>-2.0869</v>
      </c>
      <c r="I19" s="15" t="n">
        <v>37.56443</v>
      </c>
      <c r="J19" s="16" t="n">
        <v>0.0739993122973003</v>
      </c>
      <c r="K19" s="51" t="n">
        <v>1.07778086544715E-005</v>
      </c>
      <c r="L19" s="52" t="n">
        <v>10076</v>
      </c>
    </row>
    <row r="20" customFormat="false" ht="14.25" hidden="false" customHeight="false" outlineLevel="0" collapsed="false">
      <c r="B20" s="14" t="s">
        <v>1974</v>
      </c>
      <c r="C20" s="33" t="n">
        <v>62262324</v>
      </c>
      <c r="D20" s="33" t="s">
        <v>93</v>
      </c>
      <c r="E20" s="33" t="s">
        <v>81</v>
      </c>
      <c r="F20" s="33" t="s">
        <v>1973</v>
      </c>
      <c r="G20" s="15" t="n">
        <v>-220000</v>
      </c>
      <c r="H20" s="15" t="n">
        <v>-0.307</v>
      </c>
      <c r="I20" s="15" t="n">
        <v>0.67544</v>
      </c>
      <c r="J20" s="16" t="n">
        <v>0.00133056978365141</v>
      </c>
      <c r="K20" s="51" t="n">
        <v>1.9379405138255E-007</v>
      </c>
      <c r="L20" s="52" t="n">
        <v>10076</v>
      </c>
    </row>
    <row r="21" customFormat="false" ht="14.25" hidden="false" customHeight="false" outlineLevel="0" collapsed="false">
      <c r="B21" s="14" t="s">
        <v>1977</v>
      </c>
      <c r="C21" s="33" t="n">
        <v>4945416</v>
      </c>
      <c r="D21" s="33" t="s">
        <v>93</v>
      </c>
      <c r="E21" s="33" t="s">
        <v>81</v>
      </c>
      <c r="F21" s="33" t="s">
        <v>1976</v>
      </c>
      <c r="G21" s="15" t="n">
        <v>-2000000</v>
      </c>
      <c r="H21" s="15" t="n">
        <v>0.7536</v>
      </c>
      <c r="I21" s="15" t="n">
        <v>-15.07216</v>
      </c>
      <c r="J21" s="16" t="n">
        <v>-0.0296911060499222</v>
      </c>
      <c r="K21" s="51" t="n">
        <v>-4.32443288743044E-006</v>
      </c>
      <c r="L21" s="52" t="n">
        <v>10078</v>
      </c>
    </row>
    <row r="22" customFormat="false" ht="15" hidden="false" customHeight="false" outlineLevel="0" collapsed="false">
      <c r="B22" s="11" t="s">
        <v>1968</v>
      </c>
      <c r="C22" s="49"/>
      <c r="D22" s="49"/>
      <c r="E22" s="49"/>
      <c r="F22" s="49"/>
      <c r="G22" s="12" t="n">
        <v>0</v>
      </c>
      <c r="H22" s="12"/>
      <c r="I22" s="12" t="n">
        <v>0</v>
      </c>
      <c r="J22" s="13" t="n">
        <v>0</v>
      </c>
      <c r="K22" s="50" t="n">
        <v>0</v>
      </c>
      <c r="L22" s="47" t="n">
        <v>29999</v>
      </c>
    </row>
    <row r="23" customFormat="false" ht="14.25" hidden="false" customHeight="false" outlineLevel="0" collapsed="false">
      <c r="B23" s="14"/>
      <c r="C23" s="33" t="s">
        <v>93</v>
      </c>
      <c r="D23" s="33" t="s">
        <v>93</v>
      </c>
      <c r="E23" s="33" t="s">
        <v>93</v>
      </c>
      <c r="F23" s="33" t="s">
        <v>93</v>
      </c>
      <c r="G23" s="15" t="n">
        <v>0</v>
      </c>
      <c r="H23" s="15" t="n">
        <v>0</v>
      </c>
      <c r="I23" s="15" t="n">
        <v>0</v>
      </c>
      <c r="J23" s="16" t="n">
        <v>0</v>
      </c>
      <c r="K23" s="51" t="n">
        <v>0</v>
      </c>
      <c r="L23" s="52" t="n">
        <v>29999</v>
      </c>
    </row>
    <row r="24" customFormat="false" ht="15" hidden="false" customHeight="false" outlineLevel="0" collapsed="false">
      <c r="B24" s="11" t="s">
        <v>1338</v>
      </c>
      <c r="C24" s="49"/>
      <c r="D24" s="49"/>
      <c r="E24" s="49"/>
      <c r="F24" s="49"/>
      <c r="G24" s="12" t="n">
        <v>0</v>
      </c>
      <c r="H24" s="12"/>
      <c r="I24" s="12" t="n">
        <v>0</v>
      </c>
      <c r="J24" s="13" t="n">
        <v>0</v>
      </c>
      <c r="K24" s="50" t="n">
        <v>0</v>
      </c>
      <c r="L24" s="47" t="n">
        <v>29999</v>
      </c>
    </row>
    <row r="25" customFormat="false" ht="14.25" hidden="false" customHeight="false" outlineLevel="0" collapsed="false">
      <c r="B25" s="14"/>
      <c r="C25" s="33" t="s">
        <v>93</v>
      </c>
      <c r="D25" s="33" t="s">
        <v>93</v>
      </c>
      <c r="E25" s="33" t="s">
        <v>93</v>
      </c>
      <c r="F25" s="33" t="s">
        <v>93</v>
      </c>
      <c r="G25" s="15" t="n">
        <v>0</v>
      </c>
      <c r="H25" s="15" t="n">
        <v>0</v>
      </c>
      <c r="I25" s="15" t="n">
        <v>0</v>
      </c>
      <c r="J25" s="16" t="n">
        <v>0</v>
      </c>
      <c r="K25" s="51" t="n">
        <v>0</v>
      </c>
      <c r="L25" s="52" t="n">
        <v>29999</v>
      </c>
    </row>
    <row r="26" customFormat="false" ht="15" hidden="false" customHeight="false" outlineLevel="0" collapsed="false">
      <c r="B26" s="11" t="s">
        <v>241</v>
      </c>
      <c r="C26" s="49"/>
      <c r="D26" s="49"/>
      <c r="E26" s="49"/>
      <c r="F26" s="49"/>
      <c r="G26" s="12" t="n">
        <v>0</v>
      </c>
      <c r="H26" s="12"/>
      <c r="I26" s="12" t="n">
        <v>0</v>
      </c>
      <c r="J26" s="13" t="n">
        <v>0</v>
      </c>
      <c r="K26" s="50" t="n">
        <v>0</v>
      </c>
      <c r="L26" s="47" t="n">
        <v>29999</v>
      </c>
    </row>
    <row r="27" customFormat="false" ht="14.25" hidden="false" customHeight="false" outlineLevel="0" collapsed="false">
      <c r="B27" s="14"/>
      <c r="C27" s="33" t="s">
        <v>93</v>
      </c>
      <c r="D27" s="33" t="s">
        <v>93</v>
      </c>
      <c r="E27" s="33" t="s">
        <v>93</v>
      </c>
      <c r="F27" s="33" t="s">
        <v>93</v>
      </c>
      <c r="G27" s="15" t="n">
        <v>0</v>
      </c>
      <c r="H27" s="15" t="n">
        <v>0</v>
      </c>
      <c r="I27" s="15" t="n">
        <v>0</v>
      </c>
      <c r="J27" s="16" t="n">
        <v>0</v>
      </c>
      <c r="K27" s="51" t="n">
        <v>0</v>
      </c>
      <c r="L27" s="52" t="n">
        <v>29999</v>
      </c>
    </row>
    <row r="28" customFormat="false" ht="14.25" hidden="false" customHeight="false" outlineLevel="0" collapsed="false">
      <c r="B28" s="65"/>
      <c r="C28" s="54"/>
      <c r="D28" s="54"/>
      <c r="E28" s="54"/>
      <c r="F28" s="54"/>
      <c r="G28" s="52"/>
      <c r="H28" s="52"/>
      <c r="I28" s="52"/>
      <c r="J28" s="16"/>
      <c r="K28" s="52"/>
      <c r="L28" s="52"/>
    </row>
    <row r="29" customFormat="false" ht="15" hidden="false" customHeight="false" outlineLevel="0" collapsed="false">
      <c r="B29" s="48" t="s">
        <v>1978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13" t="n">
        <v>0</v>
      </c>
      <c r="K29" s="50" t="n">
        <v>0</v>
      </c>
      <c r="L29" s="47" t="n">
        <v>29999</v>
      </c>
    </row>
    <row r="30" customFormat="false" ht="15" hidden="false" customHeight="false" outlineLevel="0" collapsed="false">
      <c r="B30" s="11" t="s">
        <v>1331</v>
      </c>
      <c r="C30" s="49"/>
      <c r="D30" s="49"/>
      <c r="E30" s="49"/>
      <c r="F30" s="49"/>
      <c r="G30" s="12" t="n">
        <v>0</v>
      </c>
      <c r="H30" s="12"/>
      <c r="I30" s="12" t="n">
        <v>0</v>
      </c>
      <c r="J30" s="13" t="n">
        <v>0</v>
      </c>
      <c r="K30" s="50" t="n">
        <v>0</v>
      </c>
      <c r="L30" s="47" t="n">
        <v>29999</v>
      </c>
    </row>
    <row r="31" customFormat="false" ht="14.25" hidden="false" customHeight="false" outlineLevel="0" collapsed="false">
      <c r="B31" s="14"/>
      <c r="C31" s="33" t="s">
        <v>93</v>
      </c>
      <c r="D31" s="33" t="s">
        <v>93</v>
      </c>
      <c r="E31" s="33" t="s">
        <v>93</v>
      </c>
      <c r="F31" s="33" t="s">
        <v>93</v>
      </c>
      <c r="G31" s="15" t="n">
        <v>0</v>
      </c>
      <c r="H31" s="15" t="n">
        <v>0</v>
      </c>
      <c r="I31" s="15" t="n">
        <v>0</v>
      </c>
      <c r="J31" s="16" t="n">
        <v>0</v>
      </c>
      <c r="K31" s="51" t="n">
        <v>0</v>
      </c>
      <c r="L31" s="52" t="n">
        <v>29999</v>
      </c>
    </row>
    <row r="32" customFormat="false" ht="15" hidden="false" customHeight="false" outlineLevel="0" collapsed="false">
      <c r="B32" s="11" t="s">
        <v>1339</v>
      </c>
      <c r="C32" s="49"/>
      <c r="D32" s="49"/>
      <c r="E32" s="49"/>
      <c r="F32" s="49"/>
      <c r="G32" s="12" t="n">
        <v>0</v>
      </c>
      <c r="H32" s="12"/>
      <c r="I32" s="12" t="n">
        <v>0</v>
      </c>
      <c r="J32" s="13" t="n">
        <v>0</v>
      </c>
      <c r="K32" s="50" t="n">
        <v>0</v>
      </c>
      <c r="L32" s="47" t="n">
        <v>29999</v>
      </c>
    </row>
    <row r="33" customFormat="false" ht="14.25" hidden="false" customHeight="false" outlineLevel="0" collapsed="false">
      <c r="B33" s="14"/>
      <c r="C33" s="33" t="s">
        <v>93</v>
      </c>
      <c r="D33" s="33" t="s">
        <v>93</v>
      </c>
      <c r="E33" s="33" t="s">
        <v>93</v>
      </c>
      <c r="F33" s="33" t="s">
        <v>93</v>
      </c>
      <c r="G33" s="15" t="n">
        <v>0</v>
      </c>
      <c r="H33" s="15" t="n">
        <v>0</v>
      </c>
      <c r="I33" s="15" t="n">
        <v>0</v>
      </c>
      <c r="J33" s="16" t="n">
        <v>0</v>
      </c>
      <c r="K33" s="51" t="n">
        <v>0</v>
      </c>
      <c r="L33" s="52" t="n">
        <v>29999</v>
      </c>
    </row>
    <row r="34" customFormat="false" ht="15" hidden="false" customHeight="false" outlineLevel="0" collapsed="false">
      <c r="B34" s="11" t="s">
        <v>1338</v>
      </c>
      <c r="C34" s="49"/>
      <c r="D34" s="49"/>
      <c r="E34" s="49"/>
      <c r="F34" s="49"/>
      <c r="G34" s="12" t="n">
        <v>0</v>
      </c>
      <c r="H34" s="12"/>
      <c r="I34" s="12" t="n">
        <v>0</v>
      </c>
      <c r="J34" s="13" t="n">
        <v>0</v>
      </c>
      <c r="K34" s="50" t="n">
        <v>0</v>
      </c>
      <c r="L34" s="47" t="n">
        <v>29999</v>
      </c>
    </row>
    <row r="35" customFormat="false" ht="14.25" hidden="false" customHeight="false" outlineLevel="0" collapsed="false">
      <c r="B35" s="14"/>
      <c r="C35" s="33" t="s">
        <v>93</v>
      </c>
      <c r="D35" s="33" t="s">
        <v>93</v>
      </c>
      <c r="E35" s="33" t="s">
        <v>93</v>
      </c>
      <c r="F35" s="33" t="s">
        <v>93</v>
      </c>
      <c r="G35" s="15" t="n">
        <v>0</v>
      </c>
      <c r="H35" s="15" t="n">
        <v>0</v>
      </c>
      <c r="I35" s="15" t="n">
        <v>0</v>
      </c>
      <c r="J35" s="16" t="n">
        <v>0</v>
      </c>
      <c r="K35" s="51" t="n">
        <v>0</v>
      </c>
      <c r="L35" s="52" t="n">
        <v>29999</v>
      </c>
    </row>
    <row r="36" customFormat="false" ht="15" hidden="false" customHeight="false" outlineLevel="0" collapsed="false">
      <c r="B36" s="11" t="s">
        <v>241</v>
      </c>
      <c r="C36" s="49"/>
      <c r="D36" s="49"/>
      <c r="E36" s="49"/>
      <c r="F36" s="49"/>
      <c r="G36" s="12" t="n">
        <v>0</v>
      </c>
      <c r="H36" s="12"/>
      <c r="I36" s="12" t="n">
        <v>0</v>
      </c>
      <c r="J36" s="13" t="n">
        <v>0</v>
      </c>
      <c r="K36" s="50" t="n">
        <v>0</v>
      </c>
      <c r="L36" s="47" t="n">
        <v>29999</v>
      </c>
    </row>
    <row r="37" customFormat="false" ht="14.25" hidden="false" customHeight="false" outlineLevel="0" collapsed="false">
      <c r="B37" s="14"/>
      <c r="C37" s="33" t="s">
        <v>93</v>
      </c>
      <c r="D37" s="33" t="s">
        <v>93</v>
      </c>
      <c r="E37" s="33" t="s">
        <v>93</v>
      </c>
      <c r="F37" s="33" t="s">
        <v>93</v>
      </c>
      <c r="G37" s="15" t="n">
        <v>0</v>
      </c>
      <c r="H37" s="15" t="n">
        <v>0</v>
      </c>
      <c r="I37" s="15" t="n">
        <v>0</v>
      </c>
      <c r="J37" s="16" t="n">
        <v>0</v>
      </c>
      <c r="K37" s="51" t="n">
        <v>0</v>
      </c>
      <c r="L37" s="52" t="n">
        <v>29999</v>
      </c>
    </row>
    <row r="38" customFormat="false" ht="15" hidden="false" customHeight="false" outlineLevel="0" collapsed="false">
      <c r="B38" s="11" t="s">
        <v>1979</v>
      </c>
      <c r="C38" s="49"/>
      <c r="D38" s="49"/>
      <c r="E38" s="49"/>
      <c r="F38" s="49"/>
      <c r="G38" s="12" t="n">
        <v>0</v>
      </c>
      <c r="H38" s="12"/>
      <c r="I38" s="12" t="n">
        <v>0</v>
      </c>
      <c r="J38" s="13" t="n">
        <v>0</v>
      </c>
      <c r="K38" s="50" t="n">
        <v>0</v>
      </c>
      <c r="L38" s="47" t="n">
        <v>29999</v>
      </c>
    </row>
    <row r="39" customFormat="false" ht="14.25" hidden="false" customHeight="false" outlineLevel="0" collapsed="false">
      <c r="B39" s="14"/>
      <c r="C39" s="33" t="s">
        <v>93</v>
      </c>
      <c r="D39" s="33" t="s">
        <v>93</v>
      </c>
      <c r="E39" s="33" t="s">
        <v>93</v>
      </c>
      <c r="F39" s="33" t="s">
        <v>93</v>
      </c>
      <c r="G39" s="15" t="n">
        <v>0</v>
      </c>
      <c r="H39" s="15" t="n">
        <v>0</v>
      </c>
      <c r="I39" s="15" t="n">
        <v>0</v>
      </c>
      <c r="J39" s="16" t="n">
        <v>0</v>
      </c>
      <c r="K39" s="51" t="n">
        <v>0</v>
      </c>
      <c r="L39" s="52" t="n">
        <v>29999</v>
      </c>
    </row>
    <row r="40" customFormat="false" ht="14.25" hidden="false" customHeight="false" outlineLevel="0" collapsed="false">
      <c r="B40" s="66"/>
      <c r="C40" s="56"/>
      <c r="D40" s="56"/>
      <c r="E40" s="56"/>
      <c r="F40" s="56"/>
      <c r="G40" s="58"/>
      <c r="H40" s="58"/>
      <c r="I40" s="58"/>
      <c r="J40" s="57"/>
      <c r="K40" s="58"/>
      <c r="L40" s="52"/>
    </row>
    <row r="42" customFormat="false" ht="14.25" hidden="false" customHeight="false" outlineLevel="0" collapsed="false">
      <c r="B42" s="36" t="s">
        <v>51</v>
      </c>
    </row>
    <row r="44" customFormat="false" ht="14.25" hidden="false" customHeight="false" outlineLevel="0" collapsed="false">
      <c r="B44" s="37" t="s">
        <v>52</v>
      </c>
    </row>
  </sheetData>
  <mergeCells count="2">
    <mergeCell ref="B6:K6"/>
    <mergeCell ref="B7:K7"/>
  </mergeCells>
  <hyperlinks>
    <hyperlink ref="B4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98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56</v>
      </c>
      <c r="E8" s="2" t="s">
        <v>57</v>
      </c>
      <c r="F8" s="2" t="s">
        <v>58</v>
      </c>
      <c r="G8" s="2" t="s">
        <v>143</v>
      </c>
      <c r="H8" s="2" t="s">
        <v>144</v>
      </c>
      <c r="I8" s="2" t="s">
        <v>59</v>
      </c>
      <c r="J8" s="2" t="s">
        <v>60</v>
      </c>
      <c r="K8" s="2" t="s">
        <v>61</v>
      </c>
      <c r="L8" s="2" t="s">
        <v>145</v>
      </c>
      <c r="M8" s="2" t="s">
        <v>146</v>
      </c>
      <c r="N8" s="2" t="s">
        <v>5</v>
      </c>
      <c r="O8" s="2" t="s">
        <v>147</v>
      </c>
      <c r="P8" s="2" t="s">
        <v>63</v>
      </c>
      <c r="Q8" s="2" t="s">
        <v>6</v>
      </c>
      <c r="R8" s="67"/>
      <c r="S8" s="67"/>
      <c r="T8" s="67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57</v>
      </c>
      <c r="H9" s="61" t="s">
        <v>148</v>
      </c>
      <c r="I9" s="61"/>
      <c r="J9" s="61" t="s">
        <v>8</v>
      </c>
      <c r="K9" s="61" t="s">
        <v>8</v>
      </c>
      <c r="L9" s="61" t="s">
        <v>149</v>
      </c>
      <c r="M9" s="61" t="s">
        <v>150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7"/>
      <c r="S10" s="67"/>
      <c r="T10" s="67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58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108269.94</v>
      </c>
      <c r="M11" s="45"/>
      <c r="N11" s="45" t="n">
        <v>19.62934</v>
      </c>
      <c r="O11" s="46"/>
      <c r="P11" s="44" t="n">
        <v>1</v>
      </c>
      <c r="Q11" s="46" t="n">
        <v>5.63195742710758E-006</v>
      </c>
      <c r="R11" s="47" t="n">
        <v>2510307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08269.94</v>
      </c>
      <c r="M12" s="12"/>
      <c r="N12" s="12" t="n">
        <v>19.62934</v>
      </c>
      <c r="O12" s="50"/>
      <c r="P12" s="13" t="n">
        <v>1</v>
      </c>
      <c r="Q12" s="50" t="n">
        <v>5.63195742710758E-006</v>
      </c>
      <c r="R12" s="47" t="n">
        <v>2510307</v>
      </c>
    </row>
    <row r="13" customFormat="false" ht="15" hidden="false" customHeight="false" outlineLevel="0" collapsed="false">
      <c r="B13" s="11" t="s">
        <v>1359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29999</v>
      </c>
    </row>
    <row r="14" customFormat="false" ht="15" hidden="false" customHeight="false" outlineLevel="0" collapsed="false">
      <c r="B14" s="62" t="s">
        <v>1359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29999</v>
      </c>
    </row>
    <row r="15" customFormat="false" ht="14.25" hidden="false" customHeight="false" outlineLevel="0" collapsed="false">
      <c r="B15" s="63"/>
      <c r="C15" s="33"/>
      <c r="D15" s="33" t="s">
        <v>93</v>
      </c>
      <c r="E15" s="33" t="s">
        <v>93</v>
      </c>
      <c r="F15" s="33" t="s">
        <v>93</v>
      </c>
      <c r="G15" s="33" t="s">
        <v>93</v>
      </c>
      <c r="H15" s="15" t="n">
        <v>0</v>
      </c>
      <c r="I15" s="33" t="s">
        <v>93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29999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360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108269.94</v>
      </c>
      <c r="M17" s="12"/>
      <c r="N17" s="12" t="n">
        <v>19.62934</v>
      </c>
      <c r="O17" s="50"/>
      <c r="P17" s="13" t="n">
        <v>1</v>
      </c>
      <c r="Q17" s="50" t="n">
        <v>5.63195742710758E-006</v>
      </c>
      <c r="R17" s="47" t="n">
        <v>2510307</v>
      </c>
    </row>
    <row r="18" customFormat="false" ht="15" hidden="false" customHeight="false" outlineLevel="0" collapsed="false">
      <c r="B18" s="62" t="s">
        <v>1360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108269.94</v>
      </c>
      <c r="M18" s="12"/>
      <c r="N18" s="12" t="n">
        <v>19.62934</v>
      </c>
      <c r="O18" s="50"/>
      <c r="P18" s="13" t="n">
        <v>1</v>
      </c>
      <c r="Q18" s="50" t="n">
        <v>5.63195742710758E-006</v>
      </c>
      <c r="R18" s="47" t="n">
        <v>2510307</v>
      </c>
    </row>
    <row r="19" customFormat="false" ht="14.25" hidden="false" customHeight="false" outlineLevel="0" collapsed="false">
      <c r="B19" s="63" t="s">
        <v>1981</v>
      </c>
      <c r="C19" s="33" t="s">
        <v>1982</v>
      </c>
      <c r="D19" s="33" t="s">
        <v>1983</v>
      </c>
      <c r="E19" s="33" t="s">
        <v>517</v>
      </c>
      <c r="F19" s="33" t="s">
        <v>518</v>
      </c>
      <c r="G19" s="33" t="s">
        <v>1984</v>
      </c>
      <c r="H19" s="15" t="n">
        <v>4.09</v>
      </c>
      <c r="I19" s="33" t="s">
        <v>81</v>
      </c>
      <c r="J19" s="16" t="n">
        <v>0.02</v>
      </c>
      <c r="K19" s="16" t="n">
        <v>0.572</v>
      </c>
      <c r="L19" s="15" t="n">
        <v>108269.94</v>
      </c>
      <c r="M19" s="15" t="n">
        <v>18.13</v>
      </c>
      <c r="N19" s="15" t="n">
        <v>19.62934</v>
      </c>
      <c r="O19" s="51" t="n">
        <v>0.00118977948199256</v>
      </c>
      <c r="P19" s="16" t="n">
        <v>1</v>
      </c>
      <c r="Q19" s="51" t="n">
        <v>5.63195742710758E-006</v>
      </c>
      <c r="R19" s="52" t="n">
        <v>2510307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361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29999</v>
      </c>
    </row>
    <row r="22" customFormat="false" ht="15" hidden="false" customHeight="false" outlineLevel="0" collapsed="false">
      <c r="B22" s="62" t="s">
        <v>1362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29999</v>
      </c>
    </row>
    <row r="23" customFormat="false" ht="14.25" hidden="false" customHeight="false" outlineLevel="0" collapsed="false">
      <c r="B23" s="63"/>
      <c r="C23" s="33"/>
      <c r="D23" s="33" t="s">
        <v>93</v>
      </c>
      <c r="E23" s="33" t="s">
        <v>93</v>
      </c>
      <c r="F23" s="33" t="s">
        <v>93</v>
      </c>
      <c r="G23" s="33" t="s">
        <v>93</v>
      </c>
      <c r="H23" s="15" t="n">
        <v>0</v>
      </c>
      <c r="I23" s="33" t="s">
        <v>93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29999</v>
      </c>
    </row>
    <row r="24" customFormat="false" ht="15" hidden="false" customHeight="false" outlineLevel="0" collapsed="false">
      <c r="B24" s="62" t="s">
        <v>1363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29999</v>
      </c>
    </row>
    <row r="25" customFormat="false" ht="14.25" hidden="false" customHeight="false" outlineLevel="0" collapsed="false">
      <c r="B25" s="63"/>
      <c r="C25" s="33"/>
      <c r="D25" s="33" t="s">
        <v>93</v>
      </c>
      <c r="E25" s="33" t="s">
        <v>93</v>
      </c>
      <c r="F25" s="33" t="s">
        <v>93</v>
      </c>
      <c r="G25" s="33" t="s">
        <v>93</v>
      </c>
      <c r="H25" s="15" t="n">
        <v>0</v>
      </c>
      <c r="I25" s="33" t="s">
        <v>93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29999</v>
      </c>
    </row>
    <row r="26" customFormat="false" ht="15" hidden="false" customHeight="false" outlineLevel="0" collapsed="false">
      <c r="B26" s="62" t="s">
        <v>1364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29999</v>
      </c>
    </row>
    <row r="27" customFormat="false" ht="14.25" hidden="false" customHeight="false" outlineLevel="0" collapsed="false">
      <c r="B27" s="63"/>
      <c r="C27" s="33"/>
      <c r="D27" s="33" t="s">
        <v>93</v>
      </c>
      <c r="E27" s="33" t="s">
        <v>93</v>
      </c>
      <c r="F27" s="33" t="s">
        <v>93</v>
      </c>
      <c r="G27" s="33" t="s">
        <v>93</v>
      </c>
      <c r="H27" s="15" t="n">
        <v>0</v>
      </c>
      <c r="I27" s="33" t="s">
        <v>93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29999</v>
      </c>
    </row>
    <row r="28" customFormat="false" ht="15" hidden="false" customHeight="false" outlineLevel="0" collapsed="false">
      <c r="B28" s="62" t="s">
        <v>1365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29999</v>
      </c>
    </row>
    <row r="29" customFormat="false" ht="14.25" hidden="false" customHeight="false" outlineLevel="0" collapsed="false">
      <c r="B29" s="63"/>
      <c r="C29" s="33"/>
      <c r="D29" s="33" t="s">
        <v>93</v>
      </c>
      <c r="E29" s="33" t="s">
        <v>93</v>
      </c>
      <c r="F29" s="33" t="s">
        <v>93</v>
      </c>
      <c r="G29" s="33" t="s">
        <v>93</v>
      </c>
      <c r="H29" s="15" t="n">
        <v>0</v>
      </c>
      <c r="I29" s="33" t="s">
        <v>93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29999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40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29999</v>
      </c>
    </row>
    <row r="32" customFormat="false" ht="15" hidden="false" customHeight="false" outlineLevel="0" collapsed="false">
      <c r="B32" s="11" t="s">
        <v>1359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29999</v>
      </c>
    </row>
    <row r="33" customFormat="false" ht="15" hidden="false" customHeight="false" outlineLevel="0" collapsed="false">
      <c r="B33" s="62" t="s">
        <v>1359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29999</v>
      </c>
    </row>
    <row r="34" customFormat="false" ht="14.25" hidden="false" customHeight="false" outlineLevel="0" collapsed="false">
      <c r="B34" s="63"/>
      <c r="C34" s="33"/>
      <c r="D34" s="33" t="s">
        <v>93</v>
      </c>
      <c r="E34" s="33" t="s">
        <v>93</v>
      </c>
      <c r="F34" s="33" t="s">
        <v>93</v>
      </c>
      <c r="G34" s="33" t="s">
        <v>93</v>
      </c>
      <c r="H34" s="15" t="n">
        <v>0</v>
      </c>
      <c r="I34" s="33" t="s">
        <v>93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2999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360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29999</v>
      </c>
    </row>
    <row r="37" customFormat="false" ht="15" hidden="false" customHeight="false" outlineLevel="0" collapsed="false">
      <c r="B37" s="62" t="s">
        <v>1360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29999</v>
      </c>
    </row>
    <row r="38" customFormat="false" ht="14.25" hidden="false" customHeight="false" outlineLevel="0" collapsed="false">
      <c r="B38" s="63"/>
      <c r="C38" s="33"/>
      <c r="D38" s="33" t="s">
        <v>93</v>
      </c>
      <c r="E38" s="33" t="s">
        <v>93</v>
      </c>
      <c r="F38" s="33" t="s">
        <v>93</v>
      </c>
      <c r="G38" s="33" t="s">
        <v>93</v>
      </c>
      <c r="H38" s="15" t="n">
        <v>0</v>
      </c>
      <c r="I38" s="33" t="s">
        <v>93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2999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361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29999</v>
      </c>
    </row>
    <row r="41" customFormat="false" ht="15" hidden="false" customHeight="false" outlineLevel="0" collapsed="false">
      <c r="B41" s="62" t="s">
        <v>1362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29999</v>
      </c>
    </row>
    <row r="42" customFormat="false" ht="14.25" hidden="false" customHeight="false" outlineLevel="0" collapsed="false">
      <c r="B42" s="63"/>
      <c r="C42" s="33"/>
      <c r="D42" s="33" t="s">
        <v>93</v>
      </c>
      <c r="E42" s="33" t="s">
        <v>93</v>
      </c>
      <c r="F42" s="33" t="s">
        <v>93</v>
      </c>
      <c r="G42" s="33" t="s">
        <v>93</v>
      </c>
      <c r="H42" s="15" t="n">
        <v>0</v>
      </c>
      <c r="I42" s="33" t="s">
        <v>93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29999</v>
      </c>
    </row>
    <row r="43" customFormat="false" ht="15" hidden="false" customHeight="false" outlineLevel="0" collapsed="false">
      <c r="B43" s="62" t="s">
        <v>1363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29999</v>
      </c>
    </row>
    <row r="44" customFormat="false" ht="14.25" hidden="false" customHeight="false" outlineLevel="0" collapsed="false">
      <c r="B44" s="63"/>
      <c r="C44" s="33"/>
      <c r="D44" s="33" t="s">
        <v>93</v>
      </c>
      <c r="E44" s="33" t="s">
        <v>93</v>
      </c>
      <c r="F44" s="33" t="s">
        <v>93</v>
      </c>
      <c r="G44" s="33" t="s">
        <v>93</v>
      </c>
      <c r="H44" s="15" t="n">
        <v>0</v>
      </c>
      <c r="I44" s="33" t="s">
        <v>93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29999</v>
      </c>
    </row>
    <row r="45" customFormat="false" ht="15" hidden="false" customHeight="false" outlineLevel="0" collapsed="false">
      <c r="B45" s="62" t="s">
        <v>1364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29999</v>
      </c>
    </row>
    <row r="46" customFormat="false" ht="14.25" hidden="false" customHeight="false" outlineLevel="0" collapsed="false">
      <c r="B46" s="63"/>
      <c r="C46" s="33"/>
      <c r="D46" s="33" t="s">
        <v>93</v>
      </c>
      <c r="E46" s="33" t="s">
        <v>93</v>
      </c>
      <c r="F46" s="33" t="s">
        <v>93</v>
      </c>
      <c r="G46" s="33" t="s">
        <v>93</v>
      </c>
      <c r="H46" s="15" t="n">
        <v>0</v>
      </c>
      <c r="I46" s="33" t="s">
        <v>93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29999</v>
      </c>
    </row>
    <row r="47" customFormat="false" ht="15" hidden="false" customHeight="false" outlineLevel="0" collapsed="false">
      <c r="B47" s="62" t="s">
        <v>1365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29999</v>
      </c>
    </row>
    <row r="48" customFormat="false" ht="14.25" hidden="false" customHeight="false" outlineLevel="0" collapsed="false">
      <c r="B48" s="63"/>
      <c r="C48" s="33"/>
      <c r="D48" s="33" t="s">
        <v>93</v>
      </c>
      <c r="E48" s="33" t="s">
        <v>93</v>
      </c>
      <c r="F48" s="33" t="s">
        <v>93</v>
      </c>
      <c r="G48" s="33" t="s">
        <v>93</v>
      </c>
      <c r="H48" s="15" t="n">
        <v>0</v>
      </c>
      <c r="I48" s="33" t="s">
        <v>93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29999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98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986</v>
      </c>
      <c r="D7" s="2" t="s">
        <v>55</v>
      </c>
      <c r="E7" s="2" t="s">
        <v>57</v>
      </c>
      <c r="F7" s="2" t="s">
        <v>58</v>
      </c>
      <c r="G7" s="2" t="s">
        <v>144</v>
      </c>
      <c r="H7" s="2" t="s">
        <v>59</v>
      </c>
      <c r="I7" s="2" t="s">
        <v>1987</v>
      </c>
      <c r="J7" s="2" t="s">
        <v>61</v>
      </c>
      <c r="K7" s="2" t="s">
        <v>145</v>
      </c>
      <c r="L7" s="2" t="s">
        <v>146</v>
      </c>
      <c r="M7" s="2" t="s">
        <v>5</v>
      </c>
      <c r="N7" s="2" t="s">
        <v>63</v>
      </c>
      <c r="O7" s="2" t="s">
        <v>6</v>
      </c>
      <c r="P7" s="67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3</v>
      </c>
      <c r="C8" s="68" t="n">
        <v>1</v>
      </c>
      <c r="D8" s="61" t="s">
        <v>93</v>
      </c>
      <c r="E8" s="61" t="s">
        <v>93</v>
      </c>
      <c r="F8" s="61" t="s">
        <v>93</v>
      </c>
      <c r="G8" s="61" t="s">
        <v>148</v>
      </c>
      <c r="H8" s="61" t="s">
        <v>93</v>
      </c>
      <c r="I8" s="61" t="s">
        <v>8</v>
      </c>
      <c r="J8" s="61" t="s">
        <v>8</v>
      </c>
      <c r="K8" s="61" t="s">
        <v>149</v>
      </c>
      <c r="L8" s="61" t="s">
        <v>150</v>
      </c>
      <c r="M8" s="61" t="s">
        <v>7</v>
      </c>
      <c r="N8" s="61" t="s">
        <v>8</v>
      </c>
      <c r="O8" s="61" t="s">
        <v>8</v>
      </c>
      <c r="P8" s="67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1</v>
      </c>
      <c r="N9" s="61" t="s">
        <v>152</v>
      </c>
      <c r="O9" s="61" t="s">
        <v>153</v>
      </c>
      <c r="P9" s="67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988</v>
      </c>
      <c r="C10" s="43"/>
      <c r="D10" s="43"/>
      <c r="E10" s="43"/>
      <c r="F10" s="43"/>
      <c r="G10" s="45"/>
      <c r="H10" s="43"/>
      <c r="I10" s="44"/>
      <c r="J10" s="44"/>
      <c r="K10" s="45" t="n">
        <v>6287151.2</v>
      </c>
      <c r="L10" s="45"/>
      <c r="M10" s="45" t="n">
        <v>11583.02928</v>
      </c>
      <c r="N10" s="44" t="n">
        <v>1</v>
      </c>
      <c r="O10" s="46" t="n">
        <v>0.00332334799753331</v>
      </c>
      <c r="P10" s="47" t="n">
        <v>610460</v>
      </c>
    </row>
    <row r="11" customFormat="false" ht="15" hidden="false" customHeight="false" outlineLevel="0" collapsed="false">
      <c r="B11" s="48" t="s">
        <v>1989</v>
      </c>
      <c r="C11" s="49"/>
      <c r="D11" s="49"/>
      <c r="E11" s="49"/>
      <c r="F11" s="49"/>
      <c r="G11" s="12"/>
      <c r="H11" s="49"/>
      <c r="I11" s="13"/>
      <c r="J11" s="13"/>
      <c r="K11" s="12" t="n">
        <v>6287151.2</v>
      </c>
      <c r="L11" s="12"/>
      <c r="M11" s="12" t="n">
        <v>11583.02928</v>
      </c>
      <c r="N11" s="13" t="n">
        <v>1</v>
      </c>
      <c r="O11" s="50" t="n">
        <v>0.00332334799753331</v>
      </c>
      <c r="P11" s="47" t="n">
        <v>610460</v>
      </c>
    </row>
    <row r="12" customFormat="false" ht="15" hidden="false" customHeight="false" outlineLevel="0" collapsed="false">
      <c r="B12" s="11" t="s">
        <v>1990</v>
      </c>
      <c r="C12" s="49"/>
      <c r="D12" s="49"/>
      <c r="E12" s="49"/>
      <c r="F12" s="49"/>
      <c r="G12" s="12"/>
      <c r="H12" s="49"/>
      <c r="I12" s="13"/>
      <c r="J12" s="13"/>
      <c r="K12" s="12" t="n">
        <v>200</v>
      </c>
      <c r="L12" s="12"/>
      <c r="M12" s="12" t="n">
        <v>3793.6343</v>
      </c>
      <c r="N12" s="13" t="n">
        <v>0.327516594173713</v>
      </c>
      <c r="O12" s="50" t="n">
        <v>0.00108845161740614</v>
      </c>
      <c r="P12" s="47" t="n">
        <v>2510475</v>
      </c>
    </row>
    <row r="13" customFormat="false" ht="15" hidden="false" customHeight="false" outlineLevel="0" collapsed="false">
      <c r="B13" s="62" t="s">
        <v>1990</v>
      </c>
      <c r="C13" s="49"/>
      <c r="D13" s="49"/>
      <c r="E13" s="49"/>
      <c r="F13" s="49"/>
      <c r="G13" s="12"/>
      <c r="H13" s="49"/>
      <c r="I13" s="13"/>
      <c r="J13" s="13"/>
      <c r="K13" s="12" t="n">
        <v>200</v>
      </c>
      <c r="L13" s="12"/>
      <c r="M13" s="12" t="n">
        <v>3793.6343</v>
      </c>
      <c r="N13" s="13" t="n">
        <v>0.327516594173713</v>
      </c>
      <c r="O13" s="50" t="n">
        <v>0.00108845161740614</v>
      </c>
      <c r="P13" s="47" t="n">
        <v>2510475</v>
      </c>
    </row>
    <row r="14" customFormat="false" ht="14.25" hidden="false" customHeight="false" outlineLevel="0" collapsed="false">
      <c r="B14" s="63" t="s">
        <v>1991</v>
      </c>
      <c r="C14" s="33" t="s">
        <v>1992</v>
      </c>
      <c r="D14" s="33" t="s">
        <v>1993</v>
      </c>
      <c r="E14" s="33" t="s">
        <v>517</v>
      </c>
      <c r="F14" s="33" t="s">
        <v>518</v>
      </c>
      <c r="G14" s="15" t="n">
        <v>2.11</v>
      </c>
      <c r="H14" s="33" t="s">
        <v>81</v>
      </c>
      <c r="I14" s="16" t="n">
        <v>0</v>
      </c>
      <c r="J14" s="16" t="n">
        <v>0</v>
      </c>
      <c r="K14" s="15" t="n">
        <v>100</v>
      </c>
      <c r="L14" s="15" t="n">
        <v>490246.98</v>
      </c>
      <c r="M14" s="15" t="n">
        <v>490.24698</v>
      </c>
      <c r="N14" s="16" t="n">
        <v>0.0423245912747965</v>
      </c>
      <c r="O14" s="51" t="n">
        <v>0.000140659345659511</v>
      </c>
      <c r="P14" s="52" t="n">
        <v>2510475</v>
      </c>
    </row>
    <row r="15" customFormat="false" ht="14.25" hidden="false" customHeight="false" outlineLevel="0" collapsed="false">
      <c r="B15" s="63" t="s">
        <v>1994</v>
      </c>
      <c r="C15" s="33" t="s">
        <v>1992</v>
      </c>
      <c r="D15" s="33" t="s">
        <v>1995</v>
      </c>
      <c r="E15" s="33" t="s">
        <v>517</v>
      </c>
      <c r="F15" s="33" t="s">
        <v>518</v>
      </c>
      <c r="G15" s="15" t="n">
        <v>2.11</v>
      </c>
      <c r="H15" s="33" t="s">
        <v>81</v>
      </c>
      <c r="I15" s="16" t="n">
        <v>0.05580997096</v>
      </c>
      <c r="J15" s="16" t="n">
        <v>0.0611</v>
      </c>
      <c r="K15" s="15" t="n">
        <v>100</v>
      </c>
      <c r="L15" s="15" t="n">
        <v>3303387.32</v>
      </c>
      <c r="M15" s="15" t="n">
        <v>3303.38732</v>
      </c>
      <c r="N15" s="16" t="n">
        <v>0.285192002898917</v>
      </c>
      <c r="O15" s="51" t="n">
        <v>0.000947792271746631</v>
      </c>
      <c r="P15" s="52" t="n">
        <v>2510476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2"/>
      <c r="H16" s="54"/>
      <c r="I16" s="16"/>
      <c r="J16" s="16"/>
      <c r="K16" s="52"/>
      <c r="L16" s="52"/>
      <c r="M16" s="52"/>
      <c r="N16" s="16"/>
      <c r="O16" s="52"/>
      <c r="P16" s="52"/>
    </row>
    <row r="17" customFormat="false" ht="15" hidden="false" customHeight="false" outlineLevel="0" collapsed="false">
      <c r="B17" s="11" t="s">
        <v>1996</v>
      </c>
      <c r="C17" s="49"/>
      <c r="D17" s="49"/>
      <c r="E17" s="49"/>
      <c r="F17" s="49"/>
      <c r="G17" s="12"/>
      <c r="H17" s="49"/>
      <c r="I17" s="13"/>
      <c r="J17" s="13"/>
      <c r="K17" s="12" t="n">
        <v>4255839.79</v>
      </c>
      <c r="L17" s="12"/>
      <c r="M17" s="12" t="n">
        <v>4292.85338</v>
      </c>
      <c r="N17" s="13" t="n">
        <v>0.37061577556506</v>
      </c>
      <c r="O17" s="50" t="n">
        <v>0.0012316851955784</v>
      </c>
      <c r="P17" s="47" t="n">
        <v>610484</v>
      </c>
    </row>
    <row r="18" customFormat="false" ht="15" hidden="false" customHeight="false" outlineLevel="0" collapsed="false">
      <c r="B18" s="62" t="s">
        <v>1996</v>
      </c>
      <c r="C18" s="49"/>
      <c r="D18" s="49"/>
      <c r="E18" s="49"/>
      <c r="F18" s="49"/>
      <c r="G18" s="12"/>
      <c r="H18" s="49"/>
      <c r="I18" s="13"/>
      <c r="J18" s="13"/>
      <c r="K18" s="12" t="n">
        <v>4255839.79</v>
      </c>
      <c r="L18" s="12"/>
      <c r="M18" s="12" t="n">
        <v>4292.85338</v>
      </c>
      <c r="N18" s="13" t="n">
        <v>0.37061577556506</v>
      </c>
      <c r="O18" s="50" t="n">
        <v>0.0012316851955784</v>
      </c>
      <c r="P18" s="47" t="n">
        <v>610484</v>
      </c>
    </row>
    <row r="19" customFormat="false" ht="14.25" hidden="false" customHeight="false" outlineLevel="0" collapsed="false">
      <c r="B19" s="63" t="s">
        <v>1997</v>
      </c>
      <c r="C19" s="33" t="s">
        <v>1992</v>
      </c>
      <c r="D19" s="33" t="s">
        <v>1998</v>
      </c>
      <c r="E19" s="33" t="s">
        <v>242</v>
      </c>
      <c r="F19" s="33" t="s">
        <v>1297</v>
      </c>
      <c r="G19" s="15" t="n">
        <v>0.416545</v>
      </c>
      <c r="H19" s="33" t="s">
        <v>81</v>
      </c>
      <c r="I19" s="16" t="n">
        <v>0.031444</v>
      </c>
      <c r="J19" s="16" t="n">
        <v>0.02939975</v>
      </c>
      <c r="K19" s="15" t="n">
        <v>3545000</v>
      </c>
      <c r="L19" s="15" t="n">
        <v>100.23</v>
      </c>
      <c r="M19" s="15" t="n">
        <v>3553.1535</v>
      </c>
      <c r="N19" s="16" t="n">
        <v>0.306755116827262</v>
      </c>
      <c r="O19" s="51" t="n">
        <v>0.00101945400324098</v>
      </c>
      <c r="P19" s="52" t="n">
        <v>610484</v>
      </c>
    </row>
    <row r="20" customFormat="false" ht="14.25" hidden="false" customHeight="false" outlineLevel="0" collapsed="false">
      <c r="B20" s="63" t="s">
        <v>1999</v>
      </c>
      <c r="C20" s="33" t="s">
        <v>1992</v>
      </c>
      <c r="D20" s="33" t="s">
        <v>2000</v>
      </c>
      <c r="E20" s="33" t="s">
        <v>253</v>
      </c>
      <c r="F20" s="33" t="s">
        <v>1297</v>
      </c>
      <c r="G20" s="15" t="n">
        <v>0.84</v>
      </c>
      <c r="H20" s="33" t="s">
        <v>81</v>
      </c>
      <c r="I20" s="16" t="n">
        <v>0.05904000186</v>
      </c>
      <c r="J20" s="16" t="n">
        <v>0.0391026867378353</v>
      </c>
      <c r="K20" s="15" t="n">
        <v>710839.79</v>
      </c>
      <c r="L20" s="15" t="n">
        <v>104.06</v>
      </c>
      <c r="M20" s="15" t="n">
        <v>739.69988</v>
      </c>
      <c r="N20" s="16" t="n">
        <v>0.0638606587377978</v>
      </c>
      <c r="O20" s="51" t="n">
        <v>0.000212231192337419</v>
      </c>
      <c r="P20" s="52" t="n">
        <v>710482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2"/>
      <c r="H21" s="54"/>
      <c r="I21" s="16"/>
      <c r="J21" s="16"/>
      <c r="K21" s="52"/>
      <c r="L21" s="52"/>
      <c r="M21" s="52"/>
      <c r="N21" s="16"/>
      <c r="O21" s="52"/>
      <c r="P21" s="52"/>
    </row>
    <row r="22" customFormat="false" ht="15" hidden="false" customHeight="false" outlineLevel="0" collapsed="false">
      <c r="B22" s="11" t="s">
        <v>2001</v>
      </c>
      <c r="C22" s="49"/>
      <c r="D22" s="49"/>
      <c r="E22" s="49"/>
      <c r="F22" s="49"/>
      <c r="G22" s="12"/>
      <c r="H22" s="49"/>
      <c r="I22" s="13"/>
      <c r="J22" s="13"/>
      <c r="K22" s="12" t="n">
        <v>0</v>
      </c>
      <c r="L22" s="12"/>
      <c r="M22" s="12" t="n">
        <v>0</v>
      </c>
      <c r="N22" s="13" t="n">
        <v>0</v>
      </c>
      <c r="O22" s="50" t="n">
        <v>0</v>
      </c>
      <c r="P22" s="47" t="n">
        <v>9929999</v>
      </c>
    </row>
    <row r="23" customFormat="false" ht="15" hidden="false" customHeight="false" outlineLevel="0" collapsed="false">
      <c r="B23" s="62" t="s">
        <v>2001</v>
      </c>
      <c r="C23" s="49"/>
      <c r="D23" s="49"/>
      <c r="E23" s="49"/>
      <c r="F23" s="49"/>
      <c r="G23" s="12"/>
      <c r="H23" s="49"/>
      <c r="I23" s="13"/>
      <c r="J23" s="13"/>
      <c r="K23" s="12" t="n">
        <v>0</v>
      </c>
      <c r="L23" s="12"/>
      <c r="M23" s="12" t="n">
        <v>0</v>
      </c>
      <c r="N23" s="13" t="n">
        <v>0</v>
      </c>
      <c r="O23" s="50" t="n">
        <v>0</v>
      </c>
      <c r="P23" s="47" t="n">
        <v>9929999</v>
      </c>
    </row>
    <row r="24" customFormat="false" ht="14.25" hidden="false" customHeight="false" outlineLevel="0" collapsed="false">
      <c r="B24" s="63"/>
      <c r="C24" s="33"/>
      <c r="D24" s="33"/>
      <c r="E24" s="33" t="s">
        <v>93</v>
      </c>
      <c r="F24" s="33" t="s">
        <v>93</v>
      </c>
      <c r="G24" s="15" t="n">
        <v>0</v>
      </c>
      <c r="H24" s="33" t="s">
        <v>93</v>
      </c>
      <c r="I24" s="16" t="n">
        <v>0</v>
      </c>
      <c r="J24" s="16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51" t="n">
        <v>0</v>
      </c>
      <c r="P24" s="52" t="n">
        <v>9929999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2"/>
      <c r="H25" s="54"/>
      <c r="I25" s="16"/>
      <c r="J25" s="16"/>
      <c r="K25" s="52"/>
      <c r="L25" s="52"/>
      <c r="M25" s="52"/>
      <c r="N25" s="16"/>
      <c r="O25" s="52"/>
      <c r="P25" s="52"/>
    </row>
    <row r="26" customFormat="false" ht="15" hidden="false" customHeight="false" outlineLevel="0" collapsed="false">
      <c r="B26" s="11" t="s">
        <v>2002</v>
      </c>
      <c r="C26" s="49"/>
      <c r="D26" s="49"/>
      <c r="E26" s="49"/>
      <c r="F26" s="49"/>
      <c r="G26" s="12"/>
      <c r="H26" s="49"/>
      <c r="I26" s="13"/>
      <c r="J26" s="13"/>
      <c r="K26" s="12" t="n">
        <v>0</v>
      </c>
      <c r="L26" s="12"/>
      <c r="M26" s="12" t="n">
        <v>0</v>
      </c>
      <c r="N26" s="13" t="n">
        <v>0</v>
      </c>
      <c r="O26" s="50" t="n">
        <v>0</v>
      </c>
      <c r="P26" s="47" t="n">
        <v>9929999</v>
      </c>
    </row>
    <row r="27" customFormat="false" ht="15" hidden="false" customHeight="false" outlineLevel="0" collapsed="false">
      <c r="B27" s="62" t="s">
        <v>2002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9999</v>
      </c>
    </row>
    <row r="28" customFormat="false" ht="14.25" hidden="false" customHeight="false" outlineLevel="0" collapsed="false">
      <c r="B28" s="63"/>
      <c r="C28" s="33"/>
      <c r="D28" s="33"/>
      <c r="E28" s="33" t="s">
        <v>93</v>
      </c>
      <c r="F28" s="33" t="s">
        <v>93</v>
      </c>
      <c r="G28" s="15" t="n">
        <v>0</v>
      </c>
      <c r="H28" s="33" t="s">
        <v>93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9999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11" t="s">
        <v>2003</v>
      </c>
      <c r="C30" s="49"/>
      <c r="D30" s="49"/>
      <c r="E30" s="49"/>
      <c r="F30" s="49"/>
      <c r="G30" s="12"/>
      <c r="H30" s="49"/>
      <c r="I30" s="13"/>
      <c r="J30" s="13"/>
      <c r="K30" s="12" t="n">
        <v>2031111.41</v>
      </c>
      <c r="L30" s="12"/>
      <c r="M30" s="12" t="n">
        <v>3496.5416</v>
      </c>
      <c r="N30" s="13" t="n">
        <v>0.301867630261226</v>
      </c>
      <c r="O30" s="50" t="n">
        <v>0.00100321118454877</v>
      </c>
      <c r="P30" s="47" t="n">
        <v>610460</v>
      </c>
    </row>
    <row r="31" customFormat="false" ht="15" hidden="false" customHeight="false" outlineLevel="0" collapsed="false">
      <c r="B31" s="62" t="s">
        <v>2003</v>
      </c>
      <c r="C31" s="49"/>
      <c r="D31" s="49"/>
      <c r="E31" s="49"/>
      <c r="F31" s="49"/>
      <c r="G31" s="12"/>
      <c r="H31" s="49"/>
      <c r="I31" s="13"/>
      <c r="J31" s="13"/>
      <c r="K31" s="12" t="n">
        <v>2031111.41</v>
      </c>
      <c r="L31" s="12"/>
      <c r="M31" s="12" t="n">
        <v>3496.5416</v>
      </c>
      <c r="N31" s="13" t="n">
        <v>0.301867630261226</v>
      </c>
      <c r="O31" s="50" t="n">
        <v>0.00100321118454877</v>
      </c>
      <c r="P31" s="47" t="n">
        <v>610460</v>
      </c>
    </row>
    <row r="32" customFormat="false" ht="14.25" hidden="false" customHeight="false" outlineLevel="0" collapsed="false">
      <c r="B32" s="63" t="s">
        <v>2004</v>
      </c>
      <c r="C32" s="33" t="s">
        <v>1992</v>
      </c>
      <c r="D32" s="33" t="s">
        <v>2005</v>
      </c>
      <c r="E32" s="33" t="s">
        <v>242</v>
      </c>
      <c r="F32" s="33" t="s">
        <v>1297</v>
      </c>
      <c r="G32" s="15" t="n">
        <v>1.53</v>
      </c>
      <c r="H32" s="33" t="s">
        <v>81</v>
      </c>
      <c r="I32" s="16" t="n">
        <v>0.05013784035</v>
      </c>
      <c r="J32" s="16" t="n">
        <v>0.0524</v>
      </c>
      <c r="K32" s="15" t="n">
        <v>100</v>
      </c>
      <c r="L32" s="15" t="n">
        <v>1396525.78</v>
      </c>
      <c r="M32" s="15" t="n">
        <v>1396.52578</v>
      </c>
      <c r="N32" s="16" t="n">
        <v>0.120566541466949</v>
      </c>
      <c r="O32" s="51" t="n">
        <v>0.000400684574153701</v>
      </c>
      <c r="P32" s="52" t="n">
        <v>610460</v>
      </c>
    </row>
    <row r="33" customFormat="false" ht="14.25" hidden="false" customHeight="false" outlineLevel="0" collapsed="false">
      <c r="B33" s="63" t="s">
        <v>2006</v>
      </c>
      <c r="C33" s="33" t="s">
        <v>1992</v>
      </c>
      <c r="D33" s="33" t="s">
        <v>2007</v>
      </c>
      <c r="E33" s="33" t="s">
        <v>242</v>
      </c>
      <c r="F33" s="33" t="s">
        <v>1297</v>
      </c>
      <c r="G33" s="15" t="n">
        <v>2.12233019197871</v>
      </c>
      <c r="H33" s="33" t="s">
        <v>81</v>
      </c>
      <c r="I33" s="16" t="n">
        <v>0.05640799684</v>
      </c>
      <c r="J33" s="16" t="n">
        <v>0.0521856477115421</v>
      </c>
      <c r="K33" s="15" t="n">
        <v>1507513.43</v>
      </c>
      <c r="L33" s="15" t="n">
        <v>103.23</v>
      </c>
      <c r="M33" s="15" t="n">
        <v>1556.20612</v>
      </c>
      <c r="N33" s="16" t="n">
        <v>0.134352256424582</v>
      </c>
      <c r="O33" s="51" t="n">
        <v>0.000446499302352717</v>
      </c>
      <c r="P33" s="52" t="n">
        <v>610477</v>
      </c>
    </row>
    <row r="34" customFormat="false" ht="14.25" hidden="false" customHeight="false" outlineLevel="0" collapsed="false">
      <c r="B34" s="63" t="s">
        <v>2008</v>
      </c>
      <c r="C34" s="33" t="s">
        <v>1992</v>
      </c>
      <c r="D34" s="33" t="s">
        <v>2009</v>
      </c>
      <c r="E34" s="33" t="s">
        <v>242</v>
      </c>
      <c r="F34" s="33" t="s">
        <v>1297</v>
      </c>
      <c r="G34" s="15" t="n">
        <v>0.72</v>
      </c>
      <c r="H34" s="33" t="s">
        <v>81</v>
      </c>
      <c r="I34" s="16" t="n">
        <v>0.06697199993</v>
      </c>
      <c r="J34" s="16" t="n">
        <v>0.0693</v>
      </c>
      <c r="K34" s="15" t="n">
        <v>523497.98</v>
      </c>
      <c r="L34" s="15" t="n">
        <v>103.88</v>
      </c>
      <c r="M34" s="15" t="n">
        <v>543.8097</v>
      </c>
      <c r="N34" s="16" t="n">
        <v>0.046948832369696</v>
      </c>
      <c r="O34" s="51" t="n">
        <v>0.000156027308042356</v>
      </c>
      <c r="P34" s="52" t="n">
        <v>610479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2"/>
      <c r="H35" s="54"/>
      <c r="I35" s="16"/>
      <c r="J35" s="16"/>
      <c r="K35" s="52"/>
      <c r="L35" s="52"/>
      <c r="M35" s="52"/>
      <c r="N35" s="16"/>
      <c r="O35" s="52"/>
      <c r="P35" s="52"/>
    </row>
    <row r="36" customFormat="false" ht="15" hidden="false" customHeight="false" outlineLevel="0" collapsed="false">
      <c r="B36" s="11" t="s">
        <v>2010</v>
      </c>
      <c r="C36" s="49"/>
      <c r="D36" s="49"/>
      <c r="E36" s="49"/>
      <c r="F36" s="49"/>
      <c r="G36" s="12"/>
      <c r="H36" s="49"/>
      <c r="I36" s="13"/>
      <c r="J36" s="13"/>
      <c r="K36" s="12" t="n">
        <v>0</v>
      </c>
      <c r="L36" s="12"/>
      <c r="M36" s="12" t="n">
        <v>0</v>
      </c>
      <c r="N36" s="13" t="n">
        <v>0</v>
      </c>
      <c r="O36" s="50" t="n">
        <v>0</v>
      </c>
      <c r="P36" s="47" t="n">
        <v>9929999</v>
      </c>
    </row>
    <row r="37" customFormat="false" ht="15" hidden="false" customHeight="false" outlineLevel="0" collapsed="false">
      <c r="B37" s="62" t="s">
        <v>2011</v>
      </c>
      <c r="C37" s="49"/>
      <c r="D37" s="49"/>
      <c r="E37" s="49"/>
      <c r="F37" s="49"/>
      <c r="G37" s="12"/>
      <c r="H37" s="49"/>
      <c r="I37" s="13"/>
      <c r="J37" s="13"/>
      <c r="K37" s="12" t="n">
        <v>0</v>
      </c>
      <c r="L37" s="12"/>
      <c r="M37" s="12" t="n">
        <v>0</v>
      </c>
      <c r="N37" s="13" t="n">
        <v>0</v>
      </c>
      <c r="O37" s="50" t="n">
        <v>0</v>
      </c>
      <c r="P37" s="47" t="n">
        <v>9929999</v>
      </c>
    </row>
    <row r="38" customFormat="false" ht="14.25" hidden="false" customHeight="false" outlineLevel="0" collapsed="false">
      <c r="B38" s="63"/>
      <c r="C38" s="33"/>
      <c r="D38" s="33"/>
      <c r="E38" s="33" t="s">
        <v>93</v>
      </c>
      <c r="F38" s="33" t="s">
        <v>93</v>
      </c>
      <c r="G38" s="15" t="n">
        <v>0</v>
      </c>
      <c r="H38" s="33" t="s">
        <v>93</v>
      </c>
      <c r="I38" s="16" t="n">
        <v>0</v>
      </c>
      <c r="J38" s="16" t="n">
        <v>0</v>
      </c>
      <c r="K38" s="15" t="n">
        <v>0</v>
      </c>
      <c r="L38" s="15" t="n">
        <v>0</v>
      </c>
      <c r="M38" s="15" t="n">
        <v>0</v>
      </c>
      <c r="N38" s="16" t="n">
        <v>0</v>
      </c>
      <c r="O38" s="51" t="n">
        <v>0</v>
      </c>
      <c r="P38" s="52" t="n">
        <v>9929999</v>
      </c>
    </row>
    <row r="39" customFormat="false" ht="15" hidden="false" customHeight="false" outlineLevel="0" collapsed="false">
      <c r="B39" s="62" t="s">
        <v>2012</v>
      </c>
      <c r="C39" s="49"/>
      <c r="D39" s="49"/>
      <c r="E39" s="49"/>
      <c r="F39" s="49"/>
      <c r="G39" s="12"/>
      <c r="H39" s="49"/>
      <c r="I39" s="13"/>
      <c r="J39" s="13"/>
      <c r="K39" s="12" t="n">
        <v>0</v>
      </c>
      <c r="L39" s="12"/>
      <c r="M39" s="12" t="n">
        <v>0</v>
      </c>
      <c r="N39" s="13" t="n">
        <v>0</v>
      </c>
      <c r="O39" s="50" t="n">
        <v>0</v>
      </c>
      <c r="P39" s="47" t="n">
        <v>9929999</v>
      </c>
    </row>
    <row r="40" customFormat="false" ht="14.25" hidden="false" customHeight="false" outlineLevel="0" collapsed="false">
      <c r="B40" s="63"/>
      <c r="C40" s="33"/>
      <c r="D40" s="33"/>
      <c r="E40" s="33" t="s">
        <v>93</v>
      </c>
      <c r="F40" s="33" t="s">
        <v>93</v>
      </c>
      <c r="G40" s="15" t="n">
        <v>0</v>
      </c>
      <c r="H40" s="33" t="s">
        <v>93</v>
      </c>
      <c r="I40" s="16" t="n">
        <v>0</v>
      </c>
      <c r="J40" s="16" t="n">
        <v>0</v>
      </c>
      <c r="K40" s="15" t="n">
        <v>0</v>
      </c>
      <c r="L40" s="15" t="n">
        <v>0</v>
      </c>
      <c r="M40" s="15" t="n">
        <v>0</v>
      </c>
      <c r="N40" s="16" t="n">
        <v>0</v>
      </c>
      <c r="O40" s="51" t="n">
        <v>0</v>
      </c>
      <c r="P40" s="52" t="n">
        <v>9929999</v>
      </c>
    </row>
    <row r="41" customFormat="false" ht="14.25" hidden="false" customHeight="false" outlineLevel="0" collapsed="false">
      <c r="B41" s="53"/>
      <c r="C41" s="54"/>
      <c r="D41" s="54"/>
      <c r="E41" s="54"/>
      <c r="F41" s="54"/>
      <c r="G41" s="52"/>
      <c r="H41" s="54"/>
      <c r="I41" s="16"/>
      <c r="J41" s="16"/>
      <c r="K41" s="52"/>
      <c r="L41" s="52"/>
      <c r="M41" s="52"/>
      <c r="N41" s="16"/>
      <c r="O41" s="52"/>
      <c r="P41" s="52"/>
    </row>
    <row r="42" customFormat="false" ht="15" hidden="false" customHeight="false" outlineLevel="0" collapsed="false">
      <c r="B42" s="11" t="s">
        <v>2013</v>
      </c>
      <c r="C42" s="49"/>
      <c r="D42" s="49"/>
      <c r="E42" s="49"/>
      <c r="F42" s="49"/>
      <c r="G42" s="12"/>
      <c r="H42" s="49"/>
      <c r="I42" s="13"/>
      <c r="J42" s="13"/>
      <c r="K42" s="12" t="n">
        <v>0</v>
      </c>
      <c r="L42" s="12"/>
      <c r="M42" s="12" t="n">
        <v>0</v>
      </c>
      <c r="N42" s="13" t="n">
        <v>0</v>
      </c>
      <c r="O42" s="50" t="n">
        <v>0</v>
      </c>
      <c r="P42" s="47" t="n">
        <v>9929999</v>
      </c>
    </row>
    <row r="43" customFormat="false" ht="15" hidden="false" customHeight="false" outlineLevel="0" collapsed="false">
      <c r="B43" s="62" t="s">
        <v>2013</v>
      </c>
      <c r="C43" s="49"/>
      <c r="D43" s="49"/>
      <c r="E43" s="49"/>
      <c r="F43" s="49"/>
      <c r="G43" s="12"/>
      <c r="H43" s="49"/>
      <c r="I43" s="13"/>
      <c r="J43" s="13"/>
      <c r="K43" s="12" t="n">
        <v>0</v>
      </c>
      <c r="L43" s="12"/>
      <c r="M43" s="12" t="n">
        <v>0</v>
      </c>
      <c r="N43" s="13" t="n">
        <v>0</v>
      </c>
      <c r="O43" s="50" t="n">
        <v>0</v>
      </c>
      <c r="P43" s="47" t="n">
        <v>9929999</v>
      </c>
    </row>
    <row r="44" customFormat="false" ht="14.25" hidden="false" customHeight="false" outlineLevel="0" collapsed="false">
      <c r="B44" s="63"/>
      <c r="C44" s="33"/>
      <c r="D44" s="33"/>
      <c r="E44" s="33" t="s">
        <v>93</v>
      </c>
      <c r="F44" s="33" t="s">
        <v>93</v>
      </c>
      <c r="G44" s="15" t="n">
        <v>0</v>
      </c>
      <c r="H44" s="33" t="s">
        <v>93</v>
      </c>
      <c r="I44" s="16" t="n">
        <v>0</v>
      </c>
      <c r="J44" s="16" t="n">
        <v>0</v>
      </c>
      <c r="K44" s="15" t="n">
        <v>0</v>
      </c>
      <c r="L44" s="15" t="n">
        <v>0</v>
      </c>
      <c r="M44" s="15" t="n">
        <v>0</v>
      </c>
      <c r="N44" s="16" t="n">
        <v>0</v>
      </c>
      <c r="O44" s="51" t="n">
        <v>0</v>
      </c>
      <c r="P44" s="52" t="n">
        <v>9929999</v>
      </c>
    </row>
    <row r="45" customFormat="false" ht="14.25" hidden="false" customHeight="false" outlineLevel="0" collapsed="false">
      <c r="B45" s="53"/>
      <c r="C45" s="54"/>
      <c r="D45" s="54"/>
      <c r="E45" s="54"/>
      <c r="F45" s="54"/>
      <c r="G45" s="52"/>
      <c r="H45" s="54"/>
      <c r="I45" s="16"/>
      <c r="J45" s="16"/>
      <c r="K45" s="52"/>
      <c r="L45" s="52"/>
      <c r="M45" s="52"/>
      <c r="N45" s="16"/>
      <c r="O45" s="52"/>
      <c r="P45" s="52"/>
    </row>
    <row r="46" customFormat="false" ht="15" hidden="false" customHeight="false" outlineLevel="0" collapsed="false">
      <c r="B46" s="11" t="s">
        <v>2014</v>
      </c>
      <c r="C46" s="49"/>
      <c r="D46" s="49"/>
      <c r="E46" s="49"/>
      <c r="F46" s="49"/>
      <c r="G46" s="12"/>
      <c r="H46" s="49"/>
      <c r="I46" s="13"/>
      <c r="J46" s="13"/>
      <c r="K46" s="12" t="n">
        <v>0</v>
      </c>
      <c r="L46" s="12"/>
      <c r="M46" s="12" t="n">
        <v>0</v>
      </c>
      <c r="N46" s="13" t="n">
        <v>0</v>
      </c>
      <c r="O46" s="50" t="n">
        <v>0</v>
      </c>
      <c r="P46" s="47" t="n">
        <v>9929999</v>
      </c>
    </row>
    <row r="47" customFormat="false" ht="15" hidden="false" customHeight="false" outlineLevel="0" collapsed="false">
      <c r="B47" s="62" t="s">
        <v>2014</v>
      </c>
      <c r="C47" s="49"/>
      <c r="D47" s="49"/>
      <c r="E47" s="49"/>
      <c r="F47" s="49"/>
      <c r="G47" s="12"/>
      <c r="H47" s="49"/>
      <c r="I47" s="13"/>
      <c r="J47" s="13"/>
      <c r="K47" s="12" t="n">
        <v>0</v>
      </c>
      <c r="L47" s="12"/>
      <c r="M47" s="12" t="n">
        <v>0</v>
      </c>
      <c r="N47" s="13" t="n">
        <v>0</v>
      </c>
      <c r="O47" s="50" t="n">
        <v>0</v>
      </c>
      <c r="P47" s="47" t="n">
        <v>9929999</v>
      </c>
    </row>
    <row r="48" customFormat="false" ht="14.25" hidden="false" customHeight="false" outlineLevel="0" collapsed="false">
      <c r="B48" s="63"/>
      <c r="C48" s="33"/>
      <c r="D48" s="33"/>
      <c r="E48" s="33" t="s">
        <v>93</v>
      </c>
      <c r="F48" s="33" t="s">
        <v>93</v>
      </c>
      <c r="G48" s="15" t="n">
        <v>0</v>
      </c>
      <c r="H48" s="33" t="s">
        <v>93</v>
      </c>
      <c r="I48" s="16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16" t="n">
        <v>0</v>
      </c>
      <c r="O48" s="51" t="n">
        <v>0</v>
      </c>
      <c r="P48" s="52" t="n">
        <v>9929999</v>
      </c>
    </row>
    <row r="49" customFormat="false" ht="14.25" hidden="false" customHeight="false" outlineLevel="0" collapsed="false">
      <c r="B49" s="53"/>
      <c r="C49" s="54"/>
      <c r="D49" s="54"/>
      <c r="E49" s="54"/>
      <c r="F49" s="54"/>
      <c r="G49" s="52"/>
      <c r="H49" s="54"/>
      <c r="I49" s="16"/>
      <c r="J49" s="16"/>
      <c r="K49" s="52"/>
      <c r="L49" s="52"/>
      <c r="M49" s="52"/>
      <c r="N49" s="16"/>
      <c r="O49" s="52"/>
      <c r="P49" s="52"/>
    </row>
    <row r="50" customFormat="false" ht="15" hidden="false" customHeight="false" outlineLevel="0" collapsed="false">
      <c r="B50" s="48" t="s">
        <v>2015</v>
      </c>
      <c r="C50" s="49"/>
      <c r="D50" s="49"/>
      <c r="E50" s="49"/>
      <c r="F50" s="49"/>
      <c r="G50" s="12"/>
      <c r="H50" s="49"/>
      <c r="I50" s="13"/>
      <c r="J50" s="13"/>
      <c r="K50" s="12" t="n">
        <v>0</v>
      </c>
      <c r="L50" s="12"/>
      <c r="M50" s="12" t="n">
        <v>0</v>
      </c>
      <c r="N50" s="13" t="n">
        <v>0</v>
      </c>
      <c r="O50" s="50" t="n">
        <v>0</v>
      </c>
      <c r="P50" s="47" t="n">
        <v>9929999</v>
      </c>
    </row>
    <row r="51" customFormat="false" ht="15" hidden="false" customHeight="false" outlineLevel="0" collapsed="false">
      <c r="B51" s="11" t="s">
        <v>1996</v>
      </c>
      <c r="C51" s="49"/>
      <c r="D51" s="49"/>
      <c r="E51" s="49"/>
      <c r="F51" s="49"/>
      <c r="G51" s="12"/>
      <c r="H51" s="49"/>
      <c r="I51" s="13"/>
      <c r="J51" s="13"/>
      <c r="K51" s="12" t="n">
        <v>0</v>
      </c>
      <c r="L51" s="12"/>
      <c r="M51" s="12" t="n">
        <v>0</v>
      </c>
      <c r="N51" s="13" t="n">
        <v>0</v>
      </c>
      <c r="O51" s="50" t="n">
        <v>0</v>
      </c>
      <c r="P51" s="47" t="n">
        <v>9929999</v>
      </c>
    </row>
    <row r="52" customFormat="false" ht="15" hidden="false" customHeight="false" outlineLevel="0" collapsed="false">
      <c r="B52" s="62" t="s">
        <v>1996</v>
      </c>
      <c r="C52" s="49"/>
      <c r="D52" s="49"/>
      <c r="E52" s="49"/>
      <c r="F52" s="49"/>
      <c r="G52" s="12"/>
      <c r="H52" s="49"/>
      <c r="I52" s="13"/>
      <c r="J52" s="13"/>
      <c r="K52" s="12" t="n">
        <v>0</v>
      </c>
      <c r="L52" s="12"/>
      <c r="M52" s="12" t="n">
        <v>0</v>
      </c>
      <c r="N52" s="13" t="n">
        <v>0</v>
      </c>
      <c r="O52" s="50" t="n">
        <v>0</v>
      </c>
      <c r="P52" s="47" t="n">
        <v>9929999</v>
      </c>
    </row>
    <row r="53" customFormat="false" ht="14.25" hidden="false" customHeight="false" outlineLevel="0" collapsed="false">
      <c r="B53" s="63"/>
      <c r="C53" s="33"/>
      <c r="D53" s="33"/>
      <c r="E53" s="33" t="s">
        <v>93</v>
      </c>
      <c r="F53" s="33" t="s">
        <v>93</v>
      </c>
      <c r="G53" s="15" t="n">
        <v>0</v>
      </c>
      <c r="H53" s="33" t="s">
        <v>93</v>
      </c>
      <c r="I53" s="16" t="n">
        <v>0</v>
      </c>
      <c r="J53" s="16" t="n">
        <v>0</v>
      </c>
      <c r="K53" s="15" t="n">
        <v>0</v>
      </c>
      <c r="L53" s="15" t="n">
        <v>0</v>
      </c>
      <c r="M53" s="15" t="n">
        <v>0</v>
      </c>
      <c r="N53" s="16" t="n">
        <v>0</v>
      </c>
      <c r="O53" s="51" t="n">
        <v>0</v>
      </c>
      <c r="P53" s="52" t="n">
        <v>9929999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2"/>
      <c r="H54" s="54"/>
      <c r="I54" s="16"/>
      <c r="J54" s="16"/>
      <c r="K54" s="52"/>
      <c r="L54" s="52"/>
      <c r="M54" s="52"/>
      <c r="N54" s="16"/>
      <c r="O54" s="52"/>
      <c r="P54" s="52"/>
    </row>
    <row r="55" customFormat="false" ht="15" hidden="false" customHeight="false" outlineLevel="0" collapsed="false">
      <c r="B55" s="11" t="s">
        <v>2001</v>
      </c>
      <c r="C55" s="49"/>
      <c r="D55" s="49"/>
      <c r="E55" s="49"/>
      <c r="F55" s="49"/>
      <c r="G55" s="12"/>
      <c r="H55" s="49"/>
      <c r="I55" s="13"/>
      <c r="J55" s="13"/>
      <c r="K55" s="12" t="n">
        <v>0</v>
      </c>
      <c r="L55" s="12"/>
      <c r="M55" s="12" t="n">
        <v>0</v>
      </c>
      <c r="N55" s="13" t="n">
        <v>0</v>
      </c>
      <c r="O55" s="50" t="n">
        <v>0</v>
      </c>
      <c r="P55" s="47" t="n">
        <v>9929999</v>
      </c>
    </row>
    <row r="56" customFormat="false" ht="15" hidden="false" customHeight="false" outlineLevel="0" collapsed="false">
      <c r="B56" s="62" t="s">
        <v>2001</v>
      </c>
      <c r="C56" s="49"/>
      <c r="D56" s="49"/>
      <c r="E56" s="49"/>
      <c r="F56" s="49"/>
      <c r="G56" s="12"/>
      <c r="H56" s="49"/>
      <c r="I56" s="13"/>
      <c r="J56" s="13"/>
      <c r="K56" s="12" t="n">
        <v>0</v>
      </c>
      <c r="L56" s="12"/>
      <c r="M56" s="12" t="n">
        <v>0</v>
      </c>
      <c r="N56" s="13" t="n">
        <v>0</v>
      </c>
      <c r="O56" s="50" t="n">
        <v>0</v>
      </c>
      <c r="P56" s="47" t="n">
        <v>9929999</v>
      </c>
    </row>
    <row r="57" customFormat="false" ht="14.25" hidden="false" customHeight="false" outlineLevel="0" collapsed="false">
      <c r="B57" s="63"/>
      <c r="C57" s="33"/>
      <c r="D57" s="33"/>
      <c r="E57" s="33" t="s">
        <v>93</v>
      </c>
      <c r="F57" s="33" t="s">
        <v>93</v>
      </c>
      <c r="G57" s="15" t="n">
        <v>0</v>
      </c>
      <c r="H57" s="33" t="s">
        <v>93</v>
      </c>
      <c r="I57" s="16" t="n">
        <v>0</v>
      </c>
      <c r="J57" s="16" t="n">
        <v>0</v>
      </c>
      <c r="K57" s="15" t="n">
        <v>0</v>
      </c>
      <c r="L57" s="15" t="n">
        <v>0</v>
      </c>
      <c r="M57" s="15" t="n">
        <v>0</v>
      </c>
      <c r="N57" s="16" t="n">
        <v>0</v>
      </c>
      <c r="O57" s="51" t="n">
        <v>0</v>
      </c>
      <c r="P57" s="52" t="n">
        <v>9929999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2"/>
      <c r="H58" s="54"/>
      <c r="I58" s="16"/>
      <c r="J58" s="16"/>
      <c r="K58" s="52"/>
      <c r="L58" s="52"/>
      <c r="M58" s="52"/>
      <c r="N58" s="16"/>
      <c r="O58" s="52"/>
      <c r="P58" s="52"/>
    </row>
    <row r="59" customFormat="false" ht="15" hidden="false" customHeight="false" outlineLevel="0" collapsed="false">
      <c r="B59" s="11" t="s">
        <v>2002</v>
      </c>
      <c r="C59" s="49"/>
      <c r="D59" s="49"/>
      <c r="E59" s="49"/>
      <c r="F59" s="49"/>
      <c r="G59" s="12"/>
      <c r="H59" s="49"/>
      <c r="I59" s="13"/>
      <c r="J59" s="13"/>
      <c r="K59" s="12" t="n">
        <v>0</v>
      </c>
      <c r="L59" s="12"/>
      <c r="M59" s="12" t="n">
        <v>0</v>
      </c>
      <c r="N59" s="13" t="n">
        <v>0</v>
      </c>
      <c r="O59" s="50" t="n">
        <v>0</v>
      </c>
      <c r="P59" s="47" t="n">
        <v>9929999</v>
      </c>
    </row>
    <row r="60" customFormat="false" ht="15" hidden="false" customHeight="false" outlineLevel="0" collapsed="false">
      <c r="B60" s="62" t="s">
        <v>2002</v>
      </c>
      <c r="C60" s="49"/>
      <c r="D60" s="49"/>
      <c r="E60" s="49"/>
      <c r="F60" s="49"/>
      <c r="G60" s="12"/>
      <c r="H60" s="49"/>
      <c r="I60" s="13"/>
      <c r="J60" s="13"/>
      <c r="K60" s="12" t="n">
        <v>0</v>
      </c>
      <c r="L60" s="12"/>
      <c r="M60" s="12" t="n">
        <v>0</v>
      </c>
      <c r="N60" s="13" t="n">
        <v>0</v>
      </c>
      <c r="O60" s="50" t="n">
        <v>0</v>
      </c>
      <c r="P60" s="47" t="n">
        <v>9929999</v>
      </c>
    </row>
    <row r="61" customFormat="false" ht="14.25" hidden="false" customHeight="false" outlineLevel="0" collapsed="false">
      <c r="B61" s="63"/>
      <c r="C61" s="33"/>
      <c r="D61" s="33"/>
      <c r="E61" s="33" t="s">
        <v>93</v>
      </c>
      <c r="F61" s="33" t="s">
        <v>93</v>
      </c>
      <c r="G61" s="15" t="n">
        <v>0</v>
      </c>
      <c r="H61" s="33" t="s">
        <v>93</v>
      </c>
      <c r="I61" s="16" t="n">
        <v>0</v>
      </c>
      <c r="J61" s="16" t="n">
        <v>0</v>
      </c>
      <c r="K61" s="15" t="n">
        <v>0</v>
      </c>
      <c r="L61" s="15" t="n">
        <v>0</v>
      </c>
      <c r="M61" s="15" t="n">
        <v>0</v>
      </c>
      <c r="N61" s="16" t="n">
        <v>0</v>
      </c>
      <c r="O61" s="51" t="n">
        <v>0</v>
      </c>
      <c r="P61" s="52" t="n">
        <v>9929999</v>
      </c>
    </row>
    <row r="62" customFormat="false" ht="14.25" hidden="false" customHeight="false" outlineLevel="0" collapsed="false">
      <c r="B62" s="53"/>
      <c r="C62" s="54"/>
      <c r="D62" s="54"/>
      <c r="E62" s="54"/>
      <c r="F62" s="54"/>
      <c r="G62" s="52"/>
      <c r="H62" s="54"/>
      <c r="I62" s="16"/>
      <c r="J62" s="16"/>
      <c r="K62" s="52"/>
      <c r="L62" s="52"/>
      <c r="M62" s="52"/>
      <c r="N62" s="16"/>
      <c r="O62" s="52"/>
      <c r="P62" s="52"/>
    </row>
    <row r="63" customFormat="false" ht="15" hidden="false" customHeight="false" outlineLevel="0" collapsed="false">
      <c r="B63" s="11" t="s">
        <v>2014</v>
      </c>
      <c r="C63" s="49"/>
      <c r="D63" s="49"/>
      <c r="E63" s="49"/>
      <c r="F63" s="49"/>
      <c r="G63" s="12"/>
      <c r="H63" s="49"/>
      <c r="I63" s="13"/>
      <c r="J63" s="13"/>
      <c r="K63" s="12" t="n">
        <v>0</v>
      </c>
      <c r="L63" s="12"/>
      <c r="M63" s="12" t="n">
        <v>0</v>
      </c>
      <c r="N63" s="13" t="n">
        <v>0</v>
      </c>
      <c r="O63" s="50" t="n">
        <v>0</v>
      </c>
      <c r="P63" s="47" t="n">
        <v>9929999</v>
      </c>
    </row>
    <row r="64" customFormat="false" ht="15" hidden="false" customHeight="false" outlineLevel="0" collapsed="false">
      <c r="B64" s="62" t="s">
        <v>2014</v>
      </c>
      <c r="C64" s="49"/>
      <c r="D64" s="49"/>
      <c r="E64" s="49"/>
      <c r="F64" s="49"/>
      <c r="G64" s="12"/>
      <c r="H64" s="49"/>
      <c r="I64" s="13"/>
      <c r="J64" s="13"/>
      <c r="K64" s="12" t="n">
        <v>0</v>
      </c>
      <c r="L64" s="12"/>
      <c r="M64" s="12" t="n">
        <v>0</v>
      </c>
      <c r="N64" s="13" t="n">
        <v>0</v>
      </c>
      <c r="O64" s="50" t="n">
        <v>0</v>
      </c>
      <c r="P64" s="47" t="n">
        <v>9929999</v>
      </c>
    </row>
    <row r="65" customFormat="false" ht="14.25" hidden="false" customHeight="false" outlineLevel="0" collapsed="false">
      <c r="B65" s="63"/>
      <c r="C65" s="33"/>
      <c r="D65" s="33"/>
      <c r="E65" s="33" t="s">
        <v>93</v>
      </c>
      <c r="F65" s="33" t="s">
        <v>93</v>
      </c>
      <c r="G65" s="15" t="n">
        <v>0</v>
      </c>
      <c r="H65" s="33" t="s">
        <v>93</v>
      </c>
      <c r="I65" s="16" t="n">
        <v>0</v>
      </c>
      <c r="J65" s="16" t="n">
        <v>0</v>
      </c>
      <c r="K65" s="15" t="n">
        <v>0</v>
      </c>
      <c r="L65" s="15" t="n">
        <v>0</v>
      </c>
      <c r="M65" s="15" t="n">
        <v>0</v>
      </c>
      <c r="N65" s="16" t="n">
        <v>0</v>
      </c>
      <c r="O65" s="51" t="n">
        <v>0</v>
      </c>
      <c r="P65" s="52" t="n">
        <v>9929999</v>
      </c>
    </row>
    <row r="66" customFormat="false" ht="14.25" hidden="false" customHeight="false" outlineLevel="0" collapsed="false">
      <c r="B66" s="55"/>
      <c r="C66" s="56"/>
      <c r="D66" s="56"/>
      <c r="E66" s="56"/>
      <c r="F66" s="56"/>
      <c r="G66" s="58"/>
      <c r="H66" s="56"/>
      <c r="I66" s="57"/>
      <c r="J66" s="57"/>
      <c r="K66" s="58"/>
      <c r="L66" s="58"/>
      <c r="M66" s="58"/>
      <c r="N66" s="57"/>
      <c r="O66" s="58"/>
      <c r="P66" s="52"/>
    </row>
    <row r="68" customFormat="false" ht="14.25" hidden="false" customHeight="false" outlineLevel="0" collapsed="false">
      <c r="B68" s="36" t="s">
        <v>51</v>
      </c>
    </row>
    <row r="70" customFormat="false" ht="14.25" hidden="false" customHeight="false" outlineLevel="0" collapsed="false">
      <c r="B70" s="37" t="s">
        <v>52</v>
      </c>
    </row>
  </sheetData>
  <mergeCells count="1">
    <mergeCell ref="B6:O6"/>
  </mergeCells>
  <hyperlinks>
    <hyperlink ref="B7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1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44</v>
      </c>
      <c r="H7" s="2" t="s">
        <v>59</v>
      </c>
      <c r="I7" s="2" t="s">
        <v>2017</v>
      </c>
      <c r="J7" s="2" t="s">
        <v>61</v>
      </c>
      <c r="K7" s="2" t="s">
        <v>145</v>
      </c>
      <c r="L7" s="2" t="s">
        <v>146</v>
      </c>
      <c r="M7" s="2" t="s">
        <v>5</v>
      </c>
      <c r="N7" s="2" t="s">
        <v>63</v>
      </c>
      <c r="O7" s="2" t="s">
        <v>6</v>
      </c>
      <c r="P7" s="67"/>
      <c r="Q7" s="67"/>
      <c r="R7" s="67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3</v>
      </c>
      <c r="C8" s="61"/>
      <c r="D8" s="61"/>
      <c r="E8" s="61"/>
      <c r="F8" s="61"/>
      <c r="G8" s="61" t="s">
        <v>148</v>
      </c>
      <c r="H8" s="61"/>
      <c r="I8" s="61" t="s">
        <v>8</v>
      </c>
      <c r="J8" s="61" t="s">
        <v>8</v>
      </c>
      <c r="K8" s="61" t="s">
        <v>149</v>
      </c>
      <c r="L8" s="61" t="s">
        <v>150</v>
      </c>
      <c r="M8" s="61" t="s">
        <v>7</v>
      </c>
      <c r="N8" s="61" t="s">
        <v>8</v>
      </c>
      <c r="O8" s="61" t="s">
        <v>8</v>
      </c>
      <c r="P8" s="67"/>
      <c r="Q8" s="67"/>
      <c r="R8" s="67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1</v>
      </c>
      <c r="N9" s="61" t="s">
        <v>152</v>
      </c>
      <c r="O9" s="61" t="s">
        <v>153</v>
      </c>
      <c r="P9" s="67"/>
      <c r="Q9" s="67"/>
      <c r="R9" s="67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18</v>
      </c>
      <c r="C10" s="43"/>
      <c r="D10" s="43"/>
      <c r="E10" s="43"/>
      <c r="F10" s="43"/>
      <c r="G10" s="45"/>
      <c r="H10" s="43"/>
      <c r="I10" s="44"/>
      <c r="J10" s="44"/>
      <c r="K10" s="45" t="n">
        <v>2278482.16</v>
      </c>
      <c r="L10" s="45"/>
      <c r="M10" s="45" t="n">
        <v>3026.18354</v>
      </c>
      <c r="N10" s="44" t="n">
        <v>1</v>
      </c>
      <c r="O10" s="46" t="n">
        <v>0.0008682582737827</v>
      </c>
      <c r="P10" s="47" t="n">
        <v>110364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12"/>
      <c r="H11" s="49"/>
      <c r="I11" s="13"/>
      <c r="J11" s="13"/>
      <c r="K11" s="12" t="n">
        <v>2278482.16</v>
      </c>
      <c r="L11" s="12"/>
      <c r="M11" s="12" t="n">
        <v>3026.18354</v>
      </c>
      <c r="N11" s="13" t="n">
        <v>1</v>
      </c>
      <c r="O11" s="50" t="n">
        <v>0.0008682582737827</v>
      </c>
      <c r="P11" s="47" t="n">
        <v>110364</v>
      </c>
    </row>
    <row r="12" customFormat="false" ht="15" hidden="false" customHeight="false" outlineLevel="0" collapsed="false">
      <c r="B12" s="11" t="s">
        <v>2019</v>
      </c>
      <c r="C12" s="49"/>
      <c r="D12" s="49"/>
      <c r="E12" s="49"/>
      <c r="F12" s="49"/>
      <c r="G12" s="12"/>
      <c r="H12" s="49"/>
      <c r="I12" s="13"/>
      <c r="J12" s="13"/>
      <c r="K12" s="12" t="n">
        <v>2278482.16</v>
      </c>
      <c r="L12" s="12"/>
      <c r="M12" s="12" t="n">
        <v>3026.18354</v>
      </c>
      <c r="N12" s="13" t="n">
        <v>1</v>
      </c>
      <c r="O12" s="50" t="n">
        <v>0.0008682582737827</v>
      </c>
      <c r="P12" s="47" t="n">
        <v>110364</v>
      </c>
    </row>
    <row r="13" customFormat="false" ht="14.25" hidden="false" customHeight="false" outlineLevel="0" collapsed="false">
      <c r="B13" s="14" t="s">
        <v>2020</v>
      </c>
      <c r="C13" s="33" t="s">
        <v>2021</v>
      </c>
      <c r="D13" s="33" t="s">
        <v>88</v>
      </c>
      <c r="E13" s="33" t="s">
        <v>87</v>
      </c>
      <c r="F13" s="33" t="s">
        <v>80</v>
      </c>
      <c r="G13" s="15" t="n">
        <v>1.46</v>
      </c>
      <c r="H13" s="33" t="s">
        <v>81</v>
      </c>
      <c r="I13" s="16" t="n">
        <v>0.055</v>
      </c>
      <c r="J13" s="16" t="n">
        <v>0.005</v>
      </c>
      <c r="K13" s="15" t="n">
        <v>183940.69</v>
      </c>
      <c r="L13" s="15" t="n">
        <v>130.13</v>
      </c>
      <c r="M13" s="15" t="n">
        <v>239.36201</v>
      </c>
      <c r="N13" s="16" t="n">
        <v>0.079096990263849</v>
      </c>
      <c r="O13" s="51" t="n">
        <v>6.86766162278966E-005</v>
      </c>
      <c r="P13" s="52" t="n">
        <v>110364</v>
      </c>
    </row>
    <row r="14" customFormat="false" ht="14.25" hidden="false" customHeight="false" outlineLevel="0" collapsed="false">
      <c r="B14" s="14" t="s">
        <v>2022</v>
      </c>
      <c r="C14" s="33" t="s">
        <v>2023</v>
      </c>
      <c r="D14" s="33" t="s">
        <v>2024</v>
      </c>
      <c r="E14" s="33" t="s">
        <v>87</v>
      </c>
      <c r="F14" s="33" t="s">
        <v>80</v>
      </c>
      <c r="G14" s="15" t="n">
        <v>1.9</v>
      </c>
      <c r="H14" s="33" t="s">
        <v>81</v>
      </c>
      <c r="I14" s="16" t="n">
        <v>0.057</v>
      </c>
      <c r="J14" s="16" t="n">
        <v>0.0064</v>
      </c>
      <c r="K14" s="15" t="n">
        <v>2000000</v>
      </c>
      <c r="L14" s="15" t="n">
        <v>132.53</v>
      </c>
      <c r="M14" s="15" t="n">
        <v>2650.6</v>
      </c>
      <c r="N14" s="16" t="n">
        <v>0.875888710966949</v>
      </c>
      <c r="O14" s="51" t="n">
        <v>0.000760497620209918</v>
      </c>
      <c r="P14" s="52" t="n">
        <v>110572</v>
      </c>
    </row>
    <row r="15" customFormat="false" ht="14.25" hidden="false" customHeight="false" outlineLevel="0" collapsed="false">
      <c r="B15" s="14" t="s">
        <v>2025</v>
      </c>
      <c r="C15" s="33" t="s">
        <v>2026</v>
      </c>
      <c r="D15" s="33" t="s">
        <v>86</v>
      </c>
      <c r="E15" s="33" t="s">
        <v>87</v>
      </c>
      <c r="F15" s="33" t="s">
        <v>80</v>
      </c>
      <c r="G15" s="15" t="n">
        <v>0.78</v>
      </c>
      <c r="H15" s="33" t="s">
        <v>81</v>
      </c>
      <c r="I15" s="16" t="n">
        <v>0.055</v>
      </c>
      <c r="J15" s="16" t="n">
        <v>0.0033</v>
      </c>
      <c r="K15" s="15" t="n">
        <v>18862.71</v>
      </c>
      <c r="L15" s="15" t="n">
        <v>133.24</v>
      </c>
      <c r="M15" s="15" t="n">
        <v>25.13268</v>
      </c>
      <c r="N15" s="16" t="n">
        <v>0.00830507458248881</v>
      </c>
      <c r="O15" s="51" t="n">
        <v>7.21094972062831E-006</v>
      </c>
      <c r="P15" s="52" t="n">
        <v>110943</v>
      </c>
    </row>
    <row r="16" customFormat="false" ht="14.25" hidden="false" customHeight="false" outlineLevel="0" collapsed="false">
      <c r="B16" s="14" t="s">
        <v>2027</v>
      </c>
      <c r="C16" s="33" t="s">
        <v>2028</v>
      </c>
      <c r="D16" s="33" t="s">
        <v>78</v>
      </c>
      <c r="E16" s="33" t="s">
        <v>79</v>
      </c>
      <c r="F16" s="33" t="s">
        <v>80</v>
      </c>
      <c r="G16" s="15" t="n">
        <v>1.93</v>
      </c>
      <c r="H16" s="33" t="s">
        <v>81</v>
      </c>
      <c r="I16" s="16" t="n">
        <v>0.062</v>
      </c>
      <c r="J16" s="16" t="n">
        <v>0.0053</v>
      </c>
      <c r="K16" s="15" t="n">
        <v>75678.76</v>
      </c>
      <c r="L16" s="15" t="n">
        <v>146.79</v>
      </c>
      <c r="M16" s="15" t="n">
        <v>111.08885</v>
      </c>
      <c r="N16" s="16" t="n">
        <v>0.0367092241867128</v>
      </c>
      <c r="O16" s="51" t="n">
        <v>3.18730876242574E-005</v>
      </c>
      <c r="P16" s="52" t="n">
        <v>210448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2"/>
      <c r="H17" s="54"/>
      <c r="I17" s="16"/>
      <c r="J17" s="16"/>
      <c r="K17" s="52"/>
      <c r="L17" s="52"/>
      <c r="M17" s="52"/>
      <c r="N17" s="16"/>
      <c r="O17" s="52"/>
      <c r="P17" s="52"/>
    </row>
    <row r="18" customFormat="false" ht="15" hidden="false" customHeight="false" outlineLevel="0" collapsed="false">
      <c r="B18" s="11" t="s">
        <v>1777</v>
      </c>
      <c r="C18" s="49"/>
      <c r="D18" s="49"/>
      <c r="E18" s="49"/>
      <c r="F18" s="49"/>
      <c r="G18" s="12"/>
      <c r="H18" s="49"/>
      <c r="I18" s="13"/>
      <c r="J18" s="13"/>
      <c r="K18" s="12" t="n">
        <v>0</v>
      </c>
      <c r="L18" s="12"/>
      <c r="M18" s="12" t="n">
        <v>0</v>
      </c>
      <c r="N18" s="13" t="n">
        <v>0</v>
      </c>
      <c r="O18" s="50" t="n">
        <v>0</v>
      </c>
      <c r="P18" s="47" t="n">
        <v>9929999</v>
      </c>
    </row>
    <row r="19" customFormat="false" ht="14.25" hidden="false" customHeight="false" outlineLevel="0" collapsed="false">
      <c r="B19" s="14"/>
      <c r="C19" s="33"/>
      <c r="D19" s="33"/>
      <c r="E19" s="33" t="s">
        <v>93</v>
      </c>
      <c r="F19" s="33" t="s">
        <v>93</v>
      </c>
      <c r="G19" s="15" t="n">
        <v>0</v>
      </c>
      <c r="H19" s="33" t="s">
        <v>93</v>
      </c>
      <c r="I19" s="16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51" t="n">
        <v>0</v>
      </c>
      <c r="P19" s="52" t="n">
        <v>992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2029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9999</v>
      </c>
    </row>
    <row r="22" customFormat="false" ht="14.25" hidden="false" customHeight="false" outlineLevel="0" collapsed="false">
      <c r="B22" s="14"/>
      <c r="C22" s="33"/>
      <c r="D22" s="33"/>
      <c r="E22" s="33" t="s">
        <v>93</v>
      </c>
      <c r="F22" s="33" t="s">
        <v>93</v>
      </c>
      <c r="G22" s="15" t="n">
        <v>0</v>
      </c>
      <c r="H22" s="33" t="s">
        <v>93</v>
      </c>
      <c r="I22" s="16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6" t="n">
        <v>0</v>
      </c>
      <c r="O22" s="51" t="n">
        <v>0</v>
      </c>
      <c r="P22" s="52" t="n">
        <v>9929999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2"/>
      <c r="H23" s="54"/>
      <c r="I23" s="16"/>
      <c r="J23" s="16"/>
      <c r="K23" s="52"/>
      <c r="L23" s="52"/>
      <c r="M23" s="52"/>
      <c r="N23" s="16"/>
      <c r="O23" s="52"/>
      <c r="P23" s="52"/>
    </row>
    <row r="24" customFormat="false" ht="15" hidden="false" customHeight="false" outlineLevel="0" collapsed="false">
      <c r="B24" s="11" t="s">
        <v>2030</v>
      </c>
      <c r="C24" s="49"/>
      <c r="D24" s="49"/>
      <c r="E24" s="49"/>
      <c r="F24" s="49"/>
      <c r="G24" s="12"/>
      <c r="H24" s="49"/>
      <c r="I24" s="13"/>
      <c r="J24" s="13"/>
      <c r="K24" s="12" t="n">
        <v>0</v>
      </c>
      <c r="L24" s="12"/>
      <c r="M24" s="12" t="n">
        <v>0</v>
      </c>
      <c r="N24" s="13" t="n">
        <v>0</v>
      </c>
      <c r="O24" s="50" t="n">
        <v>0</v>
      </c>
      <c r="P24" s="47" t="n">
        <v>9929999</v>
      </c>
    </row>
    <row r="25" customFormat="false" ht="14.25" hidden="false" customHeight="false" outlineLevel="0" collapsed="false">
      <c r="B25" s="14"/>
      <c r="C25" s="33"/>
      <c r="D25" s="33"/>
      <c r="E25" s="33" t="s">
        <v>93</v>
      </c>
      <c r="F25" s="33" t="s">
        <v>93</v>
      </c>
      <c r="G25" s="15" t="n">
        <v>0</v>
      </c>
      <c r="H25" s="33" t="s">
        <v>93</v>
      </c>
      <c r="I25" s="16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51" t="n">
        <v>0</v>
      </c>
      <c r="P25" s="52" t="n">
        <v>9929999</v>
      </c>
    </row>
    <row r="26" customFormat="false" ht="14.25" hidden="false" customHeight="false" outlineLevel="0" collapsed="false">
      <c r="B26" s="53"/>
      <c r="C26" s="54"/>
      <c r="D26" s="54"/>
      <c r="E26" s="54"/>
      <c r="F26" s="54"/>
      <c r="G26" s="52"/>
      <c r="H26" s="54"/>
      <c r="I26" s="16"/>
      <c r="J26" s="16"/>
      <c r="K26" s="52"/>
      <c r="L26" s="52"/>
      <c r="M26" s="52"/>
      <c r="N26" s="16"/>
      <c r="O26" s="52"/>
      <c r="P26" s="52"/>
    </row>
    <row r="27" customFormat="false" ht="15" hidden="false" customHeight="false" outlineLevel="0" collapsed="false">
      <c r="B27" s="11" t="s">
        <v>241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9999</v>
      </c>
    </row>
    <row r="28" customFormat="false" ht="14.25" hidden="false" customHeight="false" outlineLevel="0" collapsed="false">
      <c r="B28" s="14"/>
      <c r="C28" s="33"/>
      <c r="D28" s="33"/>
      <c r="E28" s="33" t="s">
        <v>93</v>
      </c>
      <c r="F28" s="33" t="s">
        <v>93</v>
      </c>
      <c r="G28" s="15" t="n">
        <v>0</v>
      </c>
      <c r="H28" s="33" t="s">
        <v>93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9999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48" t="s">
        <v>268</v>
      </c>
      <c r="C30" s="49"/>
      <c r="D30" s="49"/>
      <c r="E30" s="49"/>
      <c r="F30" s="49"/>
      <c r="G30" s="12"/>
      <c r="H30" s="49"/>
      <c r="I30" s="13"/>
      <c r="J30" s="13"/>
      <c r="K30" s="12" t="n">
        <v>0</v>
      </c>
      <c r="L30" s="12"/>
      <c r="M30" s="12" t="n">
        <v>0</v>
      </c>
      <c r="N30" s="13" t="n">
        <v>0</v>
      </c>
      <c r="O30" s="50" t="n">
        <v>0</v>
      </c>
      <c r="P30" s="47" t="n">
        <v>9929999</v>
      </c>
    </row>
    <row r="31" customFormat="false" ht="15" hidden="false" customHeight="false" outlineLevel="0" collapsed="false">
      <c r="B31" s="11" t="s">
        <v>2031</v>
      </c>
      <c r="C31" s="49"/>
      <c r="D31" s="49"/>
      <c r="E31" s="49"/>
      <c r="F31" s="49"/>
      <c r="G31" s="12"/>
      <c r="H31" s="49"/>
      <c r="I31" s="13"/>
      <c r="J31" s="13"/>
      <c r="K31" s="12" t="n">
        <v>0</v>
      </c>
      <c r="L31" s="12"/>
      <c r="M31" s="12" t="n">
        <v>0</v>
      </c>
      <c r="N31" s="13" t="n">
        <v>0</v>
      </c>
      <c r="O31" s="50" t="n">
        <v>0</v>
      </c>
      <c r="P31" s="47" t="n">
        <v>9929999</v>
      </c>
    </row>
    <row r="32" customFormat="false" ht="14.25" hidden="false" customHeight="false" outlineLevel="0" collapsed="false">
      <c r="B32" s="14"/>
      <c r="C32" s="33"/>
      <c r="D32" s="33"/>
      <c r="E32" s="33" t="s">
        <v>93</v>
      </c>
      <c r="F32" s="33" t="s">
        <v>93</v>
      </c>
      <c r="G32" s="15" t="n">
        <v>0</v>
      </c>
      <c r="H32" s="33" t="s">
        <v>93</v>
      </c>
      <c r="I32" s="16" t="n">
        <v>0</v>
      </c>
      <c r="J32" s="16" t="n">
        <v>0</v>
      </c>
      <c r="K32" s="15" t="n">
        <v>0</v>
      </c>
      <c r="L32" s="15" t="n">
        <v>0</v>
      </c>
      <c r="M32" s="15" t="n">
        <v>0</v>
      </c>
      <c r="N32" s="16" t="n">
        <v>0</v>
      </c>
      <c r="O32" s="51" t="n">
        <v>0</v>
      </c>
      <c r="P32" s="52" t="n">
        <v>9929999</v>
      </c>
    </row>
    <row r="33" customFormat="false" ht="14.25" hidden="false" customHeight="false" outlineLevel="0" collapsed="false">
      <c r="B33" s="55"/>
      <c r="C33" s="56"/>
      <c r="D33" s="56"/>
      <c r="E33" s="56"/>
      <c r="F33" s="56"/>
      <c r="G33" s="58"/>
      <c r="H33" s="56"/>
      <c r="I33" s="57"/>
      <c r="J33" s="57"/>
      <c r="K33" s="58"/>
      <c r="L33" s="58"/>
      <c r="M33" s="58"/>
      <c r="N33" s="57"/>
      <c r="O33" s="58"/>
      <c r="P33" s="52"/>
    </row>
    <row r="35" customFormat="false" ht="14.25" hidden="false" customHeight="false" outlineLevel="0" collapsed="false">
      <c r="B35" s="36" t="s">
        <v>51</v>
      </c>
    </row>
    <row r="37" customFormat="false" ht="14.25" hidden="false" customHeight="false" outlineLevel="0" collapsed="false">
      <c r="B37" s="37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32</v>
      </c>
      <c r="C6" s="2"/>
      <c r="D6" s="2"/>
      <c r="E6" s="2"/>
      <c r="F6" s="2"/>
      <c r="G6" s="2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33</v>
      </c>
      <c r="D7" s="2" t="s">
        <v>2034</v>
      </c>
      <c r="E7" s="2" t="s">
        <v>2035</v>
      </c>
      <c r="F7" s="2" t="s">
        <v>59</v>
      </c>
      <c r="G7" s="2" t="s">
        <v>2036</v>
      </c>
      <c r="H7" s="2" t="s">
        <v>63</v>
      </c>
      <c r="I7" s="2" t="s">
        <v>6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 t="s">
        <v>1357</v>
      </c>
      <c r="D8" s="61"/>
      <c r="E8" s="61" t="s">
        <v>8</v>
      </c>
      <c r="F8" s="61"/>
      <c r="G8" s="61" t="s">
        <v>149</v>
      </c>
      <c r="H8" s="61" t="s">
        <v>8</v>
      </c>
      <c r="I8" s="61" t="s">
        <v>8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false" outlineLevel="0" collapsed="false">
      <c r="B10" s="42" t="s">
        <v>2037</v>
      </c>
      <c r="C10" s="43"/>
      <c r="D10" s="43"/>
      <c r="E10" s="45"/>
      <c r="F10" s="43"/>
      <c r="G10" s="45" t="n">
        <v>41830.22898</v>
      </c>
      <c r="H10" s="44" t="n">
        <v>1</v>
      </c>
      <c r="I10" s="46" t="n">
        <v>0.0120017315295125</v>
      </c>
      <c r="J10" s="47" t="n">
        <v>10499</v>
      </c>
    </row>
    <row r="11" customFormat="false" ht="15" hidden="false" customHeight="false" outlineLevel="0" collapsed="false">
      <c r="B11" s="48" t="s">
        <v>2038</v>
      </c>
      <c r="C11" s="49"/>
      <c r="D11" s="49"/>
      <c r="E11" s="12"/>
      <c r="F11" s="49"/>
      <c r="G11" s="12" t="n">
        <v>41830.22898</v>
      </c>
      <c r="H11" s="13" t="n">
        <v>1</v>
      </c>
      <c r="I11" s="50" t="n">
        <v>0.0120017315295125</v>
      </c>
      <c r="J11" s="47" t="n">
        <v>10499</v>
      </c>
    </row>
    <row r="12" customFormat="false" ht="15" hidden="false" customHeight="false" outlineLevel="0" collapsed="false">
      <c r="B12" s="11" t="s">
        <v>2039</v>
      </c>
      <c r="C12" s="49"/>
      <c r="D12" s="49"/>
      <c r="E12" s="12"/>
      <c r="F12" s="49"/>
      <c r="G12" s="12" t="n">
        <v>41830.22898</v>
      </c>
      <c r="H12" s="13" t="n">
        <v>1</v>
      </c>
      <c r="I12" s="50" t="n">
        <v>0.0120017315295125</v>
      </c>
      <c r="J12" s="47" t="n">
        <v>10499</v>
      </c>
    </row>
    <row r="13" customFormat="false" ht="14.25" hidden="false" customHeight="false" outlineLevel="0" collapsed="false">
      <c r="B13" s="14" t="s">
        <v>2040</v>
      </c>
      <c r="C13" s="33" t="s">
        <v>2041</v>
      </c>
      <c r="D13" s="33" t="s">
        <v>2042</v>
      </c>
      <c r="E13" s="15" t="n">
        <v>7.88</v>
      </c>
      <c r="F13" s="33" t="s">
        <v>81</v>
      </c>
      <c r="G13" s="15" t="n">
        <v>14862.55074</v>
      </c>
      <c r="H13" s="16" t="n">
        <v>0.355306463828016</v>
      </c>
      <c r="I13" s="51" t="n">
        <v>0.00426429278956431</v>
      </c>
      <c r="J13" s="52" t="n">
        <v>10694</v>
      </c>
    </row>
    <row r="14" customFormat="false" ht="14.25" hidden="false" customHeight="false" outlineLevel="0" collapsed="false">
      <c r="B14" s="14" t="s">
        <v>2043</v>
      </c>
      <c r="C14" s="33" t="s">
        <v>2041</v>
      </c>
      <c r="D14" s="33" t="s">
        <v>2042</v>
      </c>
      <c r="E14" s="15" t="n">
        <v>6.53</v>
      </c>
      <c r="F14" s="33" t="s">
        <v>81</v>
      </c>
      <c r="G14" s="15" t="n">
        <v>26916.4386</v>
      </c>
      <c r="H14" s="16" t="n">
        <v>0.643468593319663</v>
      </c>
      <c r="I14" s="51" t="n">
        <v>0.00772273730469569</v>
      </c>
      <c r="J14" s="52" t="n">
        <v>10695</v>
      </c>
    </row>
    <row r="15" customFormat="false" ht="14.25" hidden="false" customHeight="false" outlineLevel="0" collapsed="false">
      <c r="B15" s="14" t="s">
        <v>2044</v>
      </c>
      <c r="C15" s="33" t="s">
        <v>2041</v>
      </c>
      <c r="D15" s="33" t="s">
        <v>2042</v>
      </c>
      <c r="E15" s="15" t="n">
        <v>6.53</v>
      </c>
      <c r="F15" s="33" t="s">
        <v>81</v>
      </c>
      <c r="G15" s="15" t="n">
        <v>51.23964</v>
      </c>
      <c r="H15" s="16" t="n">
        <v>0.00122494285232096</v>
      </c>
      <c r="I15" s="51" t="n">
        <v>1.47014352525515E-005</v>
      </c>
      <c r="J15" s="52" t="n">
        <v>10499</v>
      </c>
    </row>
    <row r="16" customFormat="false" ht="14.25" hidden="false" customHeight="false" outlineLevel="0" collapsed="false">
      <c r="B16" s="53"/>
      <c r="C16" s="54"/>
      <c r="D16" s="54"/>
      <c r="E16" s="15"/>
      <c r="F16" s="54"/>
      <c r="G16" s="52"/>
      <c r="H16" s="16"/>
      <c r="I16" s="52"/>
      <c r="J16" s="52"/>
    </row>
    <row r="17" customFormat="false" ht="15" hidden="false" customHeight="false" outlineLevel="0" collapsed="false">
      <c r="B17" s="11" t="s">
        <v>2045</v>
      </c>
      <c r="C17" s="49"/>
      <c r="D17" s="49"/>
      <c r="E17" s="12"/>
      <c r="F17" s="49"/>
      <c r="G17" s="12" t="n">
        <v>0</v>
      </c>
      <c r="H17" s="13" t="n">
        <v>0</v>
      </c>
      <c r="I17" s="50" t="n">
        <v>0</v>
      </c>
      <c r="J17" s="47" t="n">
        <v>29999</v>
      </c>
    </row>
    <row r="18" customFormat="false" ht="14.25" hidden="false" customHeight="false" outlineLevel="0" collapsed="false">
      <c r="B18" s="14"/>
      <c r="C18" s="33" t="s">
        <v>93</v>
      </c>
      <c r="D18" s="33" t="s">
        <v>93</v>
      </c>
      <c r="E18" s="15" t="n">
        <v>0</v>
      </c>
      <c r="F18" s="33" t="s">
        <v>93</v>
      </c>
      <c r="G18" s="15" t="n">
        <v>0</v>
      </c>
      <c r="H18" s="16" t="n">
        <v>0</v>
      </c>
      <c r="I18" s="51" t="n">
        <v>0</v>
      </c>
      <c r="J18" s="52" t="n">
        <v>29999</v>
      </c>
    </row>
    <row r="19" customFormat="false" ht="14.25" hidden="false" customHeight="false" outlineLevel="0" collapsed="false">
      <c r="B19" s="53"/>
      <c r="C19" s="54"/>
      <c r="D19" s="54"/>
      <c r="E19" s="15"/>
      <c r="F19" s="54"/>
      <c r="G19" s="52"/>
      <c r="H19" s="16"/>
      <c r="I19" s="52"/>
      <c r="J19" s="52"/>
    </row>
    <row r="20" customFormat="false" ht="15" hidden="false" customHeight="false" outlineLevel="0" collapsed="false">
      <c r="B20" s="48" t="s">
        <v>2046</v>
      </c>
      <c r="C20" s="49"/>
      <c r="D20" s="49"/>
      <c r="E20" s="12"/>
      <c r="F20" s="49"/>
      <c r="G20" s="12" t="n">
        <v>0</v>
      </c>
      <c r="H20" s="13" t="n">
        <v>0</v>
      </c>
      <c r="I20" s="50" t="n">
        <v>0</v>
      </c>
      <c r="J20" s="47" t="n">
        <v>29999</v>
      </c>
    </row>
    <row r="21" customFormat="false" ht="15" hidden="false" customHeight="false" outlineLevel="0" collapsed="false">
      <c r="B21" s="11" t="s">
        <v>2039</v>
      </c>
      <c r="C21" s="49"/>
      <c r="D21" s="49"/>
      <c r="E21" s="12"/>
      <c r="F21" s="49"/>
      <c r="G21" s="12" t="n">
        <v>0</v>
      </c>
      <c r="H21" s="13" t="n">
        <v>0</v>
      </c>
      <c r="I21" s="50" t="n">
        <v>0</v>
      </c>
      <c r="J21" s="47" t="n">
        <v>29999</v>
      </c>
    </row>
    <row r="22" customFormat="false" ht="14.25" hidden="false" customHeight="false" outlineLevel="0" collapsed="false">
      <c r="B22" s="14"/>
      <c r="C22" s="33" t="s">
        <v>93</v>
      </c>
      <c r="D22" s="33" t="s">
        <v>93</v>
      </c>
      <c r="E22" s="15" t="n">
        <v>0</v>
      </c>
      <c r="F22" s="33" t="s">
        <v>93</v>
      </c>
      <c r="G22" s="15" t="n">
        <v>0</v>
      </c>
      <c r="H22" s="16" t="n">
        <v>0</v>
      </c>
      <c r="I22" s="51" t="n">
        <v>0</v>
      </c>
      <c r="J22" s="52" t="n">
        <v>29999</v>
      </c>
    </row>
    <row r="23" customFormat="false" ht="14.25" hidden="false" customHeight="false" outlineLevel="0" collapsed="false">
      <c r="B23" s="53"/>
      <c r="C23" s="54"/>
      <c r="D23" s="54"/>
      <c r="E23" s="15"/>
      <c r="F23" s="54"/>
      <c r="G23" s="52"/>
      <c r="H23" s="16"/>
      <c r="I23" s="52"/>
      <c r="J23" s="52"/>
    </row>
    <row r="24" customFormat="false" ht="15" hidden="false" customHeight="false" outlineLevel="0" collapsed="false">
      <c r="B24" s="11" t="s">
        <v>2045</v>
      </c>
      <c r="C24" s="49"/>
      <c r="D24" s="49"/>
      <c r="E24" s="12"/>
      <c r="F24" s="49"/>
      <c r="G24" s="12" t="n">
        <v>0</v>
      </c>
      <c r="H24" s="13" t="n">
        <v>0</v>
      </c>
      <c r="I24" s="50" t="n">
        <v>0</v>
      </c>
      <c r="J24" s="47" t="n">
        <v>29999</v>
      </c>
    </row>
    <row r="25" customFormat="false" ht="14.25" hidden="false" customHeight="false" outlineLevel="0" collapsed="false">
      <c r="B25" s="14"/>
      <c r="C25" s="33" t="s">
        <v>93</v>
      </c>
      <c r="D25" s="33" t="s">
        <v>93</v>
      </c>
      <c r="E25" s="15" t="n">
        <v>0</v>
      </c>
      <c r="F25" s="33" t="s">
        <v>93</v>
      </c>
      <c r="G25" s="15" t="n">
        <v>0</v>
      </c>
      <c r="H25" s="16" t="n">
        <v>0</v>
      </c>
      <c r="I25" s="51" t="n">
        <v>0</v>
      </c>
      <c r="J25" s="52" t="n">
        <v>29999</v>
      </c>
    </row>
    <row r="26" customFormat="false" ht="14.25" hidden="false" customHeight="false" outlineLevel="0" collapsed="false">
      <c r="B26" s="55"/>
      <c r="C26" s="56"/>
      <c r="D26" s="56"/>
      <c r="E26" s="35"/>
      <c r="F26" s="56"/>
      <c r="G26" s="58"/>
      <c r="H26" s="57"/>
      <c r="I26" s="58"/>
      <c r="J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2047</v>
      </c>
      <c r="F7" s="2" t="s">
        <v>2048</v>
      </c>
      <c r="G7" s="2" t="s">
        <v>59</v>
      </c>
      <c r="H7" s="2" t="s">
        <v>2049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3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50</v>
      </c>
      <c r="C10" s="43"/>
      <c r="D10" s="43"/>
      <c r="E10" s="43"/>
      <c r="F10" s="44"/>
      <c r="G10" s="43"/>
      <c r="H10" s="44"/>
      <c r="I10" s="45" t="n">
        <v>0</v>
      </c>
      <c r="J10" s="44" t="n">
        <v>0</v>
      </c>
      <c r="K10" s="46" t="n">
        <v>0</v>
      </c>
      <c r="L10" s="47" t="n">
        <v>29999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0</v>
      </c>
      <c r="J11" s="13" t="n">
        <v>0</v>
      </c>
      <c r="K11" s="50" t="n">
        <v>0</v>
      </c>
      <c r="L11" s="47" t="n">
        <v>29999</v>
      </c>
    </row>
    <row r="12" customFormat="false" ht="14.25" hidden="false" customHeight="false" outlineLevel="0" collapsed="false">
      <c r="B12" s="53" t="s">
        <v>2051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0</v>
      </c>
      <c r="J12" s="16" t="n">
        <v>0</v>
      </c>
      <c r="K12" s="51" t="n">
        <v>0</v>
      </c>
      <c r="L12" s="52" t="n">
        <v>29999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40</v>
      </c>
      <c r="C14" s="49"/>
      <c r="D14" s="49"/>
      <c r="E14" s="49"/>
      <c r="F14" s="13"/>
      <c r="G14" s="49"/>
      <c r="H14" s="13"/>
      <c r="I14" s="12" t="n">
        <v>0</v>
      </c>
      <c r="J14" s="13" t="n">
        <v>0</v>
      </c>
      <c r="K14" s="50" t="n">
        <v>0</v>
      </c>
      <c r="L14" s="47" t="n">
        <v>29999</v>
      </c>
    </row>
    <row r="15" customFormat="false" ht="14.25" hidden="false" customHeight="false" outlineLevel="0" collapsed="false">
      <c r="B15" s="53" t="s">
        <v>2051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0</v>
      </c>
      <c r="J15" s="16" t="n">
        <v>0</v>
      </c>
      <c r="K15" s="51" t="n">
        <v>0</v>
      </c>
      <c r="L15" s="52" t="n">
        <v>29999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52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53</v>
      </c>
      <c r="D7" s="2" t="s">
        <v>57</v>
      </c>
      <c r="E7" s="2" t="s">
        <v>2047</v>
      </c>
      <c r="F7" s="2" t="s">
        <v>2048</v>
      </c>
      <c r="G7" s="2" t="s">
        <v>59</v>
      </c>
      <c r="H7" s="2" t="s">
        <v>2049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3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54</v>
      </c>
      <c r="C10" s="43"/>
      <c r="D10" s="43"/>
      <c r="E10" s="43"/>
      <c r="F10" s="44"/>
      <c r="G10" s="43"/>
      <c r="H10" s="44"/>
      <c r="I10" s="45" t="n">
        <v>3771.25657</v>
      </c>
      <c r="J10" s="44" t="n">
        <v>1</v>
      </c>
      <c r="K10" s="46" t="n">
        <v>0.00108203110491437</v>
      </c>
      <c r="L10" s="47" t="n">
        <v>10027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3451.04853</v>
      </c>
      <c r="J11" s="13" t="n">
        <v>0.91509248070067</v>
      </c>
      <c r="K11" s="50" t="n">
        <v>0.000990158527991374</v>
      </c>
      <c r="L11" s="47" t="n">
        <v>10226</v>
      </c>
    </row>
    <row r="12" customFormat="false" ht="14.25" hidden="false" customHeight="false" outlineLevel="0" collapsed="false">
      <c r="B12" s="53" t="s">
        <v>2055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3451.04853</v>
      </c>
      <c r="J12" s="16" t="n">
        <v>0.91509248070067</v>
      </c>
      <c r="K12" s="51" t="n">
        <v>0.000990158527991374</v>
      </c>
      <c r="L12" s="52" t="n">
        <v>10226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40</v>
      </c>
      <c r="C14" s="49"/>
      <c r="D14" s="49"/>
      <c r="E14" s="49"/>
      <c r="F14" s="13"/>
      <c r="G14" s="49"/>
      <c r="H14" s="13"/>
      <c r="I14" s="12" t="n">
        <v>320.20804</v>
      </c>
      <c r="J14" s="13" t="n">
        <v>0.08490751929933</v>
      </c>
      <c r="K14" s="50" t="n">
        <v>9.18725769229919E-005</v>
      </c>
      <c r="L14" s="47" t="n">
        <v>10027</v>
      </c>
    </row>
    <row r="15" customFormat="false" ht="14.25" hidden="false" customHeight="false" outlineLevel="0" collapsed="false">
      <c r="B15" s="53" t="s">
        <v>2055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320.20804</v>
      </c>
      <c r="J15" s="16" t="n">
        <v>0.08490751929933</v>
      </c>
      <c r="K15" s="51" t="n">
        <v>9.18725769229919E-005</v>
      </c>
      <c r="L15" s="52" t="n">
        <v>10027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056</v>
      </c>
      <c r="C6" s="2"/>
      <c r="D6" s="2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2057</v>
      </c>
      <c r="D7" s="2" t="s">
        <v>2058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93</v>
      </c>
      <c r="C8" s="61" t="s">
        <v>7</v>
      </c>
      <c r="D8" s="61" t="s">
        <v>135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59</v>
      </c>
      <c r="C10" s="45" t="n">
        <f aca="false">+C11+C28</f>
        <v>65071.08114</v>
      </c>
      <c r="D10" s="43"/>
      <c r="E10" s="47" t="n">
        <v>13</v>
      </c>
    </row>
    <row r="11" customFormat="false" ht="15" hidden="false" customHeight="false" outlineLevel="0" collapsed="false">
      <c r="B11" s="48" t="s">
        <v>74</v>
      </c>
      <c r="C11" s="12" t="n">
        <f aca="false">SUM(C12:C26)</f>
        <v>63962.89262</v>
      </c>
      <c r="D11" s="49"/>
      <c r="E11" s="47" t="n">
        <v>15</v>
      </c>
    </row>
    <row r="12" customFormat="false" ht="14.25" hidden="false" customHeight="false" outlineLevel="0" collapsed="false">
      <c r="B12" s="53" t="s">
        <v>1924</v>
      </c>
      <c r="C12" s="15" t="n">
        <v>4589.48945</v>
      </c>
      <c r="D12" s="33" t="s">
        <v>2060</v>
      </c>
      <c r="E12" s="52" t="n">
        <v>15</v>
      </c>
    </row>
    <row r="13" customFormat="false" ht="14.25" hidden="false" customHeight="false" outlineLevel="0" collapsed="false">
      <c r="B13" s="53" t="s">
        <v>1900</v>
      </c>
      <c r="C13" s="15" t="n">
        <v>4917.64944</v>
      </c>
      <c r="D13" s="33" t="s">
        <v>2061</v>
      </c>
      <c r="E13" s="52" t="n">
        <v>123</v>
      </c>
    </row>
    <row r="14" customFormat="false" ht="14.25" hidden="false" customHeight="false" outlineLevel="0" collapsed="false">
      <c r="B14" s="53" t="s">
        <v>1903</v>
      </c>
      <c r="C14" s="15" t="n">
        <v>3022.13238</v>
      </c>
      <c r="D14" s="33" t="s">
        <v>2062</v>
      </c>
      <c r="E14" s="52" t="n">
        <v>185</v>
      </c>
    </row>
    <row r="15" customFormat="false" ht="14.25" hidden="false" customHeight="false" outlineLevel="0" collapsed="false">
      <c r="B15" s="53" t="s">
        <v>1906</v>
      </c>
      <c r="C15" s="15" t="n">
        <v>3475.2456</v>
      </c>
      <c r="D15" s="33" t="s">
        <v>2063</v>
      </c>
      <c r="E15" s="52" t="n">
        <v>207</v>
      </c>
    </row>
    <row r="16" customFormat="false" ht="14.25" hidden="false" customHeight="false" outlineLevel="0" collapsed="false">
      <c r="B16" s="53" t="s">
        <v>1914</v>
      </c>
      <c r="C16" s="15" t="n">
        <v>642.10232</v>
      </c>
      <c r="D16" s="33" t="s">
        <v>2064</v>
      </c>
      <c r="E16" s="52" t="n">
        <v>687</v>
      </c>
    </row>
    <row r="17" customFormat="false" ht="14.25" hidden="false" customHeight="false" outlineLevel="0" collapsed="false">
      <c r="B17" s="53" t="s">
        <v>1909</v>
      </c>
      <c r="C17" s="15" t="n">
        <v>4458.2832</v>
      </c>
      <c r="D17" s="33" t="s">
        <v>2065</v>
      </c>
      <c r="E17" s="52" t="n">
        <v>996</v>
      </c>
    </row>
    <row r="18" customFormat="false" ht="14.25" hidden="false" customHeight="false" outlineLevel="0" collapsed="false">
      <c r="B18" s="53" t="s">
        <v>1935</v>
      </c>
      <c r="C18" s="15" t="n">
        <v>4361.03034</v>
      </c>
      <c r="D18" s="33" t="s">
        <v>2066</v>
      </c>
      <c r="E18" s="52" t="n">
        <v>997</v>
      </c>
    </row>
    <row r="19" customFormat="false" ht="14.25" hidden="false" customHeight="false" outlineLevel="0" collapsed="false">
      <c r="B19" s="53" t="s">
        <v>1941</v>
      </c>
      <c r="C19" s="15" t="n">
        <v>6153.6</v>
      </c>
      <c r="D19" s="33" t="s">
        <v>2067</v>
      </c>
      <c r="E19" s="52" t="n">
        <v>999</v>
      </c>
    </row>
    <row r="20" customFormat="false" ht="14.25" hidden="false" customHeight="false" outlineLevel="0" collapsed="false">
      <c r="B20" s="53" t="s">
        <v>1944</v>
      </c>
      <c r="C20" s="15" t="n">
        <v>1030.86646</v>
      </c>
      <c r="D20" s="33" t="s">
        <v>2068</v>
      </c>
      <c r="E20" s="52" t="n">
        <v>1001</v>
      </c>
    </row>
    <row r="21" customFormat="false" ht="14.25" hidden="false" customHeight="false" outlineLevel="0" collapsed="false">
      <c r="B21" s="53" t="s">
        <v>1947</v>
      </c>
      <c r="C21" s="15" t="n">
        <v>3538.712</v>
      </c>
      <c r="D21" s="33" t="s">
        <v>2065</v>
      </c>
      <c r="E21" s="52" t="n">
        <v>1004</v>
      </c>
    </row>
    <row r="22" customFormat="false" ht="14.25" hidden="false" customHeight="false" outlineLevel="0" collapsed="false">
      <c r="B22" s="53" t="s">
        <v>1920</v>
      </c>
      <c r="C22" s="15" t="n">
        <v>439.97943</v>
      </c>
      <c r="D22" s="33" t="s">
        <v>2064</v>
      </c>
      <c r="E22" s="52" t="n">
        <v>1005</v>
      </c>
    </row>
    <row r="23" customFormat="false" ht="14.25" hidden="false" customHeight="false" outlineLevel="0" collapsed="false">
      <c r="B23" s="69" t="s">
        <v>2069</v>
      </c>
      <c r="C23" s="70" t="n">
        <v>2770</v>
      </c>
      <c r="D23" s="71" t="n">
        <v>44256</v>
      </c>
      <c r="E23" s="52"/>
    </row>
    <row r="24" customFormat="false" ht="14.25" hidden="false" customHeight="false" outlineLevel="0" collapsed="false">
      <c r="B24" s="69" t="s">
        <v>2070</v>
      </c>
      <c r="C24" s="70" t="n">
        <v>2700</v>
      </c>
      <c r="D24" s="71" t="n">
        <v>44256</v>
      </c>
      <c r="E24" s="52"/>
    </row>
    <row r="25" customFormat="false" ht="14.25" hidden="false" customHeight="false" outlineLevel="0" collapsed="false">
      <c r="B25" s="72" t="s">
        <v>2071</v>
      </c>
      <c r="C25" s="73" t="n">
        <v>14564.802</v>
      </c>
      <c r="D25" s="74" t="n">
        <v>46174</v>
      </c>
      <c r="E25" s="52"/>
    </row>
    <row r="26" customFormat="false" ht="14.25" hidden="false" customHeight="false" outlineLevel="0" collapsed="false">
      <c r="B26" s="69" t="s">
        <v>2072</v>
      </c>
      <c r="C26" s="70" t="n">
        <v>7299</v>
      </c>
      <c r="D26" s="71" t="n">
        <v>45838</v>
      </c>
      <c r="E26" s="52"/>
    </row>
    <row r="27" customFormat="false" ht="14.25" hidden="false" customHeight="false" outlineLevel="0" collapsed="false">
      <c r="B27" s="65"/>
      <c r="C27" s="52"/>
      <c r="D27" s="54"/>
      <c r="E27" s="52"/>
    </row>
    <row r="28" customFormat="false" ht="15" hidden="false" customHeight="false" outlineLevel="0" collapsed="false">
      <c r="B28" s="48" t="s">
        <v>140</v>
      </c>
      <c r="C28" s="12" t="n">
        <v>1108.18852</v>
      </c>
      <c r="D28" s="49"/>
      <c r="E28" s="47" t="n">
        <v>13</v>
      </c>
    </row>
    <row r="29" customFormat="false" ht="14.25" hidden="false" customHeight="false" outlineLevel="0" collapsed="false">
      <c r="B29" s="53" t="s">
        <v>1954</v>
      </c>
      <c r="C29" s="15" t="n">
        <v>1108.18852</v>
      </c>
      <c r="D29" s="33" t="s">
        <v>2073</v>
      </c>
      <c r="E29" s="52" t="n">
        <v>13</v>
      </c>
    </row>
    <row r="30" customFormat="false" ht="14.25" hidden="false" customHeight="false" outlineLevel="0" collapsed="false">
      <c r="B30" s="66"/>
      <c r="C30" s="58"/>
      <c r="D30" s="56"/>
      <c r="E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07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7</v>
      </c>
      <c r="E7" s="2" t="s">
        <v>57</v>
      </c>
      <c r="F7" s="2" t="s">
        <v>58</v>
      </c>
      <c r="G7" s="2" t="s">
        <v>59</v>
      </c>
      <c r="H7" s="2" t="s">
        <v>143</v>
      </c>
      <c r="I7" s="2" t="s">
        <v>144</v>
      </c>
      <c r="J7" s="2" t="s">
        <v>60</v>
      </c>
      <c r="K7" s="2" t="s">
        <v>2075</v>
      </c>
      <c r="L7" s="2" t="s">
        <v>145</v>
      </c>
      <c r="M7" s="2" t="s">
        <v>2076</v>
      </c>
      <c r="N7" s="2" t="s">
        <v>147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/>
      <c r="H8" s="61" t="s">
        <v>1357</v>
      </c>
      <c r="I8" s="61" t="s">
        <v>148</v>
      </c>
      <c r="J8" s="61" t="s">
        <v>8</v>
      </c>
      <c r="K8" s="61" t="s">
        <v>8</v>
      </c>
      <c r="L8" s="61" t="s">
        <v>149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</row>
    <row r="9" customFormat="false" ht="20.25" hidden="false" customHeight="false" outlineLevel="0" collapsed="false">
      <c r="B9" s="40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9</v>
      </c>
      <c r="H9" s="61" t="s">
        <v>67</v>
      </c>
      <c r="I9" s="61" t="s">
        <v>68</v>
      </c>
      <c r="J9" s="61" t="s">
        <v>70</v>
      </c>
      <c r="K9" s="61" t="s">
        <v>71</v>
      </c>
      <c r="L9" s="61" t="s">
        <v>72</v>
      </c>
      <c r="M9" s="61" t="s">
        <v>151</v>
      </c>
      <c r="N9" s="61" t="s">
        <v>152</v>
      </c>
      <c r="O9" s="61" t="s">
        <v>153</v>
      </c>
      <c r="P9" s="61" t="s">
        <v>154</v>
      </c>
      <c r="Q9" s="41"/>
      <c r="R9" s="41"/>
      <c r="S9" s="41"/>
      <c r="T9" s="41"/>
      <c r="U9" s="41"/>
      <c r="V9" s="41"/>
      <c r="W9" s="41"/>
      <c r="X9" s="41"/>
    </row>
    <row r="10" customFormat="false" ht="15" hidden="false" customHeight="false" outlineLevel="0" collapsed="false">
      <c r="B10" s="42" t="s">
        <v>2077</v>
      </c>
      <c r="C10" s="43"/>
      <c r="D10" s="43"/>
      <c r="E10" s="43"/>
      <c r="F10" s="43"/>
      <c r="G10" s="43"/>
      <c r="H10" s="43"/>
      <c r="I10" s="45"/>
      <c r="J10" s="44"/>
      <c r="K10" s="44"/>
      <c r="L10" s="45" t="n">
        <v>20124569.98</v>
      </c>
      <c r="M10" s="45" t="n">
        <v>20756.30403</v>
      </c>
      <c r="N10" s="46"/>
      <c r="O10" s="44" t="n">
        <v>1</v>
      </c>
      <c r="P10" s="46" t="n">
        <v>0.00595530061841415</v>
      </c>
      <c r="Q10" s="47" t="n">
        <v>40237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49"/>
      <c r="I11" s="12"/>
      <c r="J11" s="13"/>
      <c r="K11" s="13"/>
      <c r="L11" s="12" t="n">
        <v>20124569.98</v>
      </c>
      <c r="M11" s="12" t="n">
        <v>20756.30403</v>
      </c>
      <c r="N11" s="50"/>
      <c r="O11" s="13" t="n">
        <v>1</v>
      </c>
      <c r="P11" s="50" t="n">
        <v>0.00595530061841415</v>
      </c>
      <c r="Q11" s="47" t="n">
        <v>40237</v>
      </c>
    </row>
    <row r="12" customFormat="false" ht="15" hidden="false" customHeight="false" outlineLevel="0" collapsed="false">
      <c r="B12" s="11" t="s">
        <v>2078</v>
      </c>
      <c r="C12" s="49"/>
      <c r="D12" s="49"/>
      <c r="E12" s="49"/>
      <c r="F12" s="49"/>
      <c r="G12" s="49"/>
      <c r="H12" s="49"/>
      <c r="I12" s="12"/>
      <c r="J12" s="13"/>
      <c r="K12" s="13"/>
      <c r="L12" s="12" t="n">
        <v>14088212.52</v>
      </c>
      <c r="M12" s="12" t="n">
        <v>14764.49278</v>
      </c>
      <c r="N12" s="50"/>
      <c r="O12" s="13" t="n">
        <v>0.711325713800503</v>
      </c>
      <c r="P12" s="50" t="n">
        <v>0.00423615846329002</v>
      </c>
      <c r="Q12" s="47" t="n">
        <v>40237</v>
      </c>
    </row>
    <row r="13" customFormat="false" ht="14.25" hidden="false" customHeight="false" outlineLevel="0" collapsed="false">
      <c r="B13" s="14" t="s">
        <v>2079</v>
      </c>
      <c r="C13" s="33" t="s">
        <v>342</v>
      </c>
      <c r="D13" s="33" t="s">
        <v>343</v>
      </c>
      <c r="E13" s="33" t="s">
        <v>266</v>
      </c>
      <c r="F13" s="33" t="s">
        <v>80</v>
      </c>
      <c r="G13" s="33" t="s">
        <v>81</v>
      </c>
      <c r="H13" s="33" t="s">
        <v>1579</v>
      </c>
      <c r="I13" s="15" t="n">
        <v>8.73</v>
      </c>
      <c r="J13" s="16" t="n">
        <v>0.0515</v>
      </c>
      <c r="K13" s="16" t="n">
        <v>0.0604</v>
      </c>
      <c r="L13" s="15" t="n">
        <v>255000</v>
      </c>
      <c r="M13" s="15" t="n">
        <v>284.43891</v>
      </c>
      <c r="N13" s="51" t="n">
        <v>7.66177845201428E-005</v>
      </c>
      <c r="O13" s="16" t="n">
        <v>0.013703735963247</v>
      </c>
      <c r="P13" s="51" t="n">
        <v>8.16098672565091E-005</v>
      </c>
      <c r="Q13" s="52" t="n">
        <v>40237</v>
      </c>
    </row>
    <row r="14" customFormat="false" ht="14.25" hidden="false" customHeight="false" outlineLevel="0" collapsed="false">
      <c r="B14" s="14" t="s">
        <v>2079</v>
      </c>
      <c r="C14" s="33" t="s">
        <v>342</v>
      </c>
      <c r="D14" s="33" t="s">
        <v>343</v>
      </c>
      <c r="E14" s="33" t="s">
        <v>266</v>
      </c>
      <c r="F14" s="33" t="s">
        <v>80</v>
      </c>
      <c r="G14" s="33" t="s">
        <v>81</v>
      </c>
      <c r="H14" s="33" t="s">
        <v>1579</v>
      </c>
      <c r="I14" s="15" t="n">
        <v>9.39</v>
      </c>
      <c r="J14" s="16" t="n">
        <v>0.0515</v>
      </c>
      <c r="K14" s="16" t="n">
        <v>0.036</v>
      </c>
      <c r="L14" s="15" t="n">
        <v>633000</v>
      </c>
      <c r="M14" s="15" t="n">
        <v>871.89833</v>
      </c>
      <c r="N14" s="51" t="n">
        <v>0.000190192382750002</v>
      </c>
      <c r="O14" s="16" t="n">
        <v>0.0420064347072488</v>
      </c>
      <c r="P14" s="51" t="n">
        <v>0.000250160946589452</v>
      </c>
      <c r="Q14" s="52" t="n">
        <v>40237</v>
      </c>
    </row>
    <row r="15" customFormat="false" ht="14.25" hidden="false" customHeight="false" outlineLevel="0" collapsed="false">
      <c r="B15" s="14" t="s">
        <v>2079</v>
      </c>
      <c r="C15" s="33" t="s">
        <v>342</v>
      </c>
      <c r="D15" s="33" t="s">
        <v>343</v>
      </c>
      <c r="E15" s="33" t="s">
        <v>266</v>
      </c>
      <c r="F15" s="33" t="s">
        <v>80</v>
      </c>
      <c r="G15" s="33" t="s">
        <v>81</v>
      </c>
      <c r="H15" s="33" t="s">
        <v>1579</v>
      </c>
      <c r="I15" s="15" t="n">
        <v>9.38</v>
      </c>
      <c r="J15" s="16" t="n">
        <v>0.0515</v>
      </c>
      <c r="K15" s="16" t="n">
        <v>0.0363</v>
      </c>
      <c r="L15" s="15" t="n">
        <v>507000</v>
      </c>
      <c r="M15" s="15" t="n">
        <v>696.20431</v>
      </c>
      <c r="N15" s="51" t="n">
        <v>0.000152334183340049</v>
      </c>
      <c r="O15" s="16" t="n">
        <v>0.0335418246424674</v>
      </c>
      <c r="P15" s="51" t="n">
        <v>0.000199751649036025</v>
      </c>
      <c r="Q15" s="52" t="n">
        <v>40237</v>
      </c>
    </row>
    <row r="16" customFormat="false" ht="14.25" hidden="false" customHeight="false" outlineLevel="0" collapsed="false">
      <c r="B16" s="14" t="s">
        <v>2080</v>
      </c>
      <c r="C16" s="33" t="s">
        <v>365</v>
      </c>
      <c r="D16" s="33" t="s">
        <v>312</v>
      </c>
      <c r="E16" s="33" t="s">
        <v>266</v>
      </c>
      <c r="F16" s="33" t="s">
        <v>275</v>
      </c>
      <c r="G16" s="33" t="s">
        <v>81</v>
      </c>
      <c r="H16" s="33" t="s">
        <v>2081</v>
      </c>
      <c r="I16" s="15" t="n">
        <v>8.1</v>
      </c>
      <c r="J16" s="16" t="n">
        <v>0.04</v>
      </c>
      <c r="K16" s="16" t="n">
        <v>0.0289</v>
      </c>
      <c r="L16" s="15" t="n">
        <v>728000</v>
      </c>
      <c r="M16" s="15" t="n">
        <v>796.12425</v>
      </c>
      <c r="N16" s="51" t="n">
        <v>0.00045018916602457</v>
      </c>
      <c r="O16" s="16" t="n">
        <v>0.0383557809159726</v>
      </c>
      <c r="P16" s="51" t="n">
        <v>0.000228420205808649</v>
      </c>
      <c r="Q16" s="52" t="n">
        <v>40384</v>
      </c>
    </row>
    <row r="17" customFormat="false" ht="14.25" hidden="false" customHeight="false" outlineLevel="0" collapsed="false">
      <c r="B17" s="14" t="s">
        <v>2080</v>
      </c>
      <c r="C17" s="33" t="s">
        <v>365</v>
      </c>
      <c r="D17" s="33" t="s">
        <v>312</v>
      </c>
      <c r="E17" s="33" t="s">
        <v>266</v>
      </c>
      <c r="F17" s="33" t="s">
        <v>275</v>
      </c>
      <c r="G17" s="33" t="s">
        <v>81</v>
      </c>
      <c r="H17" s="33" t="s">
        <v>2081</v>
      </c>
      <c r="I17" s="15" t="n">
        <v>8.1</v>
      </c>
      <c r="J17" s="16" t="n">
        <v>0.04</v>
      </c>
      <c r="K17" s="16" t="n">
        <v>0.0284</v>
      </c>
      <c r="L17" s="15" t="n">
        <v>950000</v>
      </c>
      <c r="M17" s="15" t="n">
        <v>1042.18859</v>
      </c>
      <c r="N17" s="51" t="n">
        <v>0.000587472125993601</v>
      </c>
      <c r="O17" s="16" t="n">
        <v>0.0502107016978398</v>
      </c>
      <c r="P17" s="51" t="n">
        <v>0.000299019822872154</v>
      </c>
      <c r="Q17" s="52" t="n">
        <v>40384</v>
      </c>
    </row>
    <row r="18" customFormat="false" ht="14.25" hidden="false" customHeight="false" outlineLevel="0" collapsed="false">
      <c r="B18" s="14" t="s">
        <v>2080</v>
      </c>
      <c r="C18" s="33" t="s">
        <v>365</v>
      </c>
      <c r="D18" s="33" t="s">
        <v>312</v>
      </c>
      <c r="E18" s="33" t="s">
        <v>266</v>
      </c>
      <c r="F18" s="33" t="s">
        <v>275</v>
      </c>
      <c r="G18" s="33" t="s">
        <v>81</v>
      </c>
      <c r="H18" s="33" t="s">
        <v>2081</v>
      </c>
      <c r="I18" s="15" t="n">
        <v>8.1</v>
      </c>
      <c r="J18" s="16" t="n">
        <v>0.04</v>
      </c>
      <c r="K18" s="16" t="n">
        <v>0.028</v>
      </c>
      <c r="L18" s="15" t="n">
        <v>633000</v>
      </c>
      <c r="M18" s="15" t="n">
        <v>697.08772</v>
      </c>
      <c r="N18" s="51" t="n">
        <v>0.00039144195342521</v>
      </c>
      <c r="O18" s="16" t="n">
        <v>0.0335843856879562</v>
      </c>
      <c r="P18" s="51" t="n">
        <v>0.000200005112856545</v>
      </c>
      <c r="Q18" s="52" t="n">
        <v>40384</v>
      </c>
    </row>
    <row r="19" customFormat="false" ht="14.25" hidden="false" customHeight="false" outlineLevel="0" collapsed="false">
      <c r="B19" s="14" t="s">
        <v>2082</v>
      </c>
      <c r="C19" s="33" t="s">
        <v>430</v>
      </c>
      <c r="D19" s="33" t="s">
        <v>316</v>
      </c>
      <c r="E19" s="33" t="s">
        <v>407</v>
      </c>
      <c r="F19" s="33" t="s">
        <v>80</v>
      </c>
      <c r="G19" s="33" t="s">
        <v>81</v>
      </c>
      <c r="H19" s="33" t="s">
        <v>2083</v>
      </c>
      <c r="I19" s="15" t="n">
        <v>4.85</v>
      </c>
      <c r="J19" s="16" t="n">
        <v>0.0198</v>
      </c>
      <c r="K19" s="16" t="n">
        <v>0.0376</v>
      </c>
      <c r="L19" s="15" t="n">
        <v>950000</v>
      </c>
      <c r="M19" s="15" t="n">
        <v>881.3652</v>
      </c>
      <c r="N19" s="51" t="n">
        <v>0.00100039627591977</v>
      </c>
      <c r="O19" s="16" t="n">
        <v>0.0424625308400823</v>
      </c>
      <c r="P19" s="51" t="n">
        <v>0.000252877136171372</v>
      </c>
      <c r="Q19" s="52" t="n">
        <v>50712</v>
      </c>
    </row>
    <row r="20" customFormat="false" ht="14.25" hidden="false" customHeight="false" outlineLevel="0" collapsed="false">
      <c r="B20" s="14" t="s">
        <v>2084</v>
      </c>
      <c r="C20" s="33" t="s">
        <v>436</v>
      </c>
      <c r="D20" s="33" t="s">
        <v>312</v>
      </c>
      <c r="E20" s="33" t="s">
        <v>407</v>
      </c>
      <c r="F20" s="33" t="s">
        <v>275</v>
      </c>
      <c r="G20" s="33" t="s">
        <v>81</v>
      </c>
      <c r="H20" s="33" t="s">
        <v>2085</v>
      </c>
      <c r="I20" s="15" t="n">
        <v>5.54</v>
      </c>
      <c r="J20" s="16" t="n">
        <v>0.0409</v>
      </c>
      <c r="K20" s="16" t="n">
        <v>0.0266</v>
      </c>
      <c r="L20" s="15" t="n">
        <v>698880</v>
      </c>
      <c r="M20" s="15" t="n">
        <v>763.0998</v>
      </c>
      <c r="N20" s="51" t="n">
        <v>0.000397607500636111</v>
      </c>
      <c r="O20" s="16" t="n">
        <v>0.0367647245336674</v>
      </c>
      <c r="P20" s="51" t="n">
        <v>0.000218944986751175</v>
      </c>
      <c r="Q20" s="52" t="n">
        <v>51037</v>
      </c>
    </row>
    <row r="21" customFormat="false" ht="14.25" hidden="false" customHeight="false" outlineLevel="0" collapsed="false">
      <c r="B21" s="14" t="s">
        <v>2086</v>
      </c>
      <c r="C21" s="33" t="s">
        <v>2087</v>
      </c>
      <c r="D21" s="33" t="s">
        <v>312</v>
      </c>
      <c r="E21" s="33" t="s">
        <v>242</v>
      </c>
      <c r="F21" s="33" t="s">
        <v>80</v>
      </c>
      <c r="G21" s="33" t="s">
        <v>81</v>
      </c>
      <c r="H21" s="33" t="s">
        <v>1699</v>
      </c>
      <c r="I21" s="15" t="n">
        <v>4.71</v>
      </c>
      <c r="J21" s="16" t="n">
        <v>0.024</v>
      </c>
      <c r="K21" s="16" t="n">
        <v>0.0306</v>
      </c>
      <c r="L21" s="15" t="n">
        <v>385000</v>
      </c>
      <c r="M21" s="15" t="n">
        <v>374.93386</v>
      </c>
      <c r="N21" s="51" t="n">
        <v>0.000982594048287479</v>
      </c>
      <c r="O21" s="16" t="n">
        <v>0.0180636138041769</v>
      </c>
      <c r="P21" s="51" t="n">
        <v>0.000107574250458809</v>
      </c>
      <c r="Q21" s="52" t="n">
        <v>60321</v>
      </c>
    </row>
    <row r="22" customFormat="false" ht="14.25" hidden="false" customHeight="false" outlineLevel="0" collapsed="false">
      <c r="B22" s="14" t="s">
        <v>2086</v>
      </c>
      <c r="C22" s="33" t="s">
        <v>2087</v>
      </c>
      <c r="D22" s="33" t="s">
        <v>312</v>
      </c>
      <c r="E22" s="33" t="s">
        <v>242</v>
      </c>
      <c r="F22" s="33" t="s">
        <v>80</v>
      </c>
      <c r="G22" s="33" t="s">
        <v>81</v>
      </c>
      <c r="H22" s="33" t="s">
        <v>1699</v>
      </c>
      <c r="I22" s="15" t="n">
        <v>4.7</v>
      </c>
      <c r="J22" s="16" t="n">
        <v>0.024</v>
      </c>
      <c r="K22" s="16" t="n">
        <v>0.0318</v>
      </c>
      <c r="L22" s="15" t="n">
        <v>524000</v>
      </c>
      <c r="M22" s="15" t="n">
        <v>507.41666</v>
      </c>
      <c r="N22" s="51" t="n">
        <v>0.00133734878260426</v>
      </c>
      <c r="O22" s="16" t="n">
        <v>0.0244463879150454</v>
      </c>
      <c r="P22" s="51" t="n">
        <v>0.000145585589068462</v>
      </c>
      <c r="Q22" s="52" t="n">
        <v>60321</v>
      </c>
    </row>
    <row r="23" customFormat="false" ht="14.25" hidden="false" customHeight="false" outlineLevel="0" collapsed="false">
      <c r="B23" s="14" t="s">
        <v>2086</v>
      </c>
      <c r="C23" s="33" t="s">
        <v>2087</v>
      </c>
      <c r="D23" s="33" t="s">
        <v>312</v>
      </c>
      <c r="E23" s="33" t="s">
        <v>242</v>
      </c>
      <c r="F23" s="33" t="s">
        <v>80</v>
      </c>
      <c r="G23" s="33" t="s">
        <v>81</v>
      </c>
      <c r="H23" s="33" t="s">
        <v>1699</v>
      </c>
      <c r="I23" s="15" t="n">
        <v>4.69</v>
      </c>
      <c r="J23" s="16" t="n">
        <v>0.024</v>
      </c>
      <c r="K23" s="16" t="n">
        <v>0.0323</v>
      </c>
      <c r="L23" s="15" t="n">
        <v>442000</v>
      </c>
      <c r="M23" s="15" t="n">
        <v>427.14783</v>
      </c>
      <c r="N23" s="51" t="n">
        <v>0.00112806901128069</v>
      </c>
      <c r="O23" s="16" t="n">
        <v>0.0205791854553019</v>
      </c>
      <c r="P23" s="51" t="n">
        <v>0.000122555235868419</v>
      </c>
      <c r="Q23" s="52" t="n">
        <v>60321</v>
      </c>
    </row>
    <row r="24" customFormat="false" ht="14.25" hidden="false" customHeight="false" outlineLevel="0" collapsed="false">
      <c r="B24" s="14" t="s">
        <v>2088</v>
      </c>
      <c r="C24" s="33" t="s">
        <v>2089</v>
      </c>
      <c r="D24" s="33" t="s">
        <v>312</v>
      </c>
      <c r="E24" s="33" t="s">
        <v>242</v>
      </c>
      <c r="F24" s="33" t="s">
        <v>338</v>
      </c>
      <c r="G24" s="33" t="s">
        <v>81</v>
      </c>
      <c r="H24" s="33" t="s">
        <v>1919</v>
      </c>
      <c r="I24" s="15" t="n">
        <v>0.42</v>
      </c>
      <c r="J24" s="16" t="n">
        <v>0.065</v>
      </c>
      <c r="K24" s="16" t="n">
        <v>0.0665</v>
      </c>
      <c r="L24" s="15" t="n">
        <v>142000</v>
      </c>
      <c r="M24" s="15" t="n">
        <v>153.01014</v>
      </c>
      <c r="N24" s="51" t="n">
        <v>0.00413677651420295</v>
      </c>
      <c r="O24" s="16" t="n">
        <v>0.00737174305111583</v>
      </c>
      <c r="P24" s="51" t="n">
        <v>4.39009459511003E-005</v>
      </c>
      <c r="Q24" s="52" t="n">
        <v>60444</v>
      </c>
    </row>
    <row r="25" customFormat="false" ht="14.25" hidden="false" customHeight="false" outlineLevel="0" collapsed="false">
      <c r="B25" s="14" t="s">
        <v>2088</v>
      </c>
      <c r="C25" s="33" t="s">
        <v>2089</v>
      </c>
      <c r="D25" s="33" t="s">
        <v>312</v>
      </c>
      <c r="E25" s="33" t="s">
        <v>242</v>
      </c>
      <c r="F25" s="33" t="s">
        <v>338</v>
      </c>
      <c r="G25" s="33" t="s">
        <v>81</v>
      </c>
      <c r="H25" s="33" t="s">
        <v>1919</v>
      </c>
      <c r="I25" s="15" t="n">
        <v>0.42</v>
      </c>
      <c r="J25" s="16" t="n">
        <v>0.065</v>
      </c>
      <c r="K25" s="16" t="n">
        <v>0.0653</v>
      </c>
      <c r="L25" s="15" t="n">
        <v>51500</v>
      </c>
      <c r="M25" s="15" t="n">
        <v>55.51816</v>
      </c>
      <c r="N25" s="51" t="n">
        <v>0.0015003097921229</v>
      </c>
      <c r="O25" s="16" t="n">
        <v>0.00267476136019964</v>
      </c>
      <c r="P25" s="51" t="n">
        <v>1.59290079825072E-005</v>
      </c>
      <c r="Q25" s="52" t="n">
        <v>60444</v>
      </c>
    </row>
    <row r="26" customFormat="false" ht="14.25" hidden="false" customHeight="false" outlineLevel="0" collapsed="false">
      <c r="B26" s="14" t="s">
        <v>2090</v>
      </c>
      <c r="C26" s="33" t="s">
        <v>2091</v>
      </c>
      <c r="D26" s="33" t="s">
        <v>312</v>
      </c>
      <c r="E26" s="33" t="s">
        <v>253</v>
      </c>
      <c r="F26" s="33" t="s">
        <v>275</v>
      </c>
      <c r="G26" s="33" t="s">
        <v>81</v>
      </c>
      <c r="H26" s="33" t="s">
        <v>1418</v>
      </c>
      <c r="I26" s="15" t="n">
        <v>0.98</v>
      </c>
      <c r="J26" s="16" t="n">
        <v>0.055</v>
      </c>
      <c r="K26" s="16" t="n">
        <v>0.0832</v>
      </c>
      <c r="L26" s="15" t="n">
        <v>200000</v>
      </c>
      <c r="M26" s="15" t="n">
        <v>231.84129</v>
      </c>
      <c r="N26" s="51" t="n">
        <v>0.00142857142857143</v>
      </c>
      <c r="O26" s="16" t="n">
        <v>0.0111696807709556</v>
      </c>
      <c r="P26" s="51" t="n">
        <v>6.65188068027607E-005</v>
      </c>
      <c r="Q26" s="52" t="n">
        <v>70247</v>
      </c>
    </row>
    <row r="27" customFormat="false" ht="14.25" hidden="false" customHeight="false" outlineLevel="0" collapsed="false">
      <c r="B27" s="14" t="s">
        <v>2090</v>
      </c>
      <c r="C27" s="33" t="s">
        <v>2091</v>
      </c>
      <c r="D27" s="33" t="s">
        <v>312</v>
      </c>
      <c r="E27" s="33" t="s">
        <v>253</v>
      </c>
      <c r="F27" s="33" t="s">
        <v>275</v>
      </c>
      <c r="G27" s="33" t="s">
        <v>81</v>
      </c>
      <c r="H27" s="33" t="s">
        <v>1418</v>
      </c>
      <c r="I27" s="15" t="n">
        <v>0.98</v>
      </c>
      <c r="J27" s="16" t="n">
        <v>0.055</v>
      </c>
      <c r="K27" s="16" t="n">
        <v>0.0839</v>
      </c>
      <c r="L27" s="15" t="n">
        <v>40000</v>
      </c>
      <c r="M27" s="15" t="n">
        <v>46.337</v>
      </c>
      <c r="N27" s="51" t="n">
        <v>0.000285714285714286</v>
      </c>
      <c r="O27" s="16" t="n">
        <v>0.00223243020207389</v>
      </c>
      <c r="P27" s="51" t="n">
        <v>1.32947929629771E-005</v>
      </c>
      <c r="Q27" s="52" t="n">
        <v>70247</v>
      </c>
    </row>
    <row r="28" customFormat="false" ht="14.25" hidden="false" customHeight="false" outlineLevel="0" collapsed="false">
      <c r="B28" s="14" t="s">
        <v>2090</v>
      </c>
      <c r="C28" s="33" t="s">
        <v>2091</v>
      </c>
      <c r="D28" s="33" t="s">
        <v>312</v>
      </c>
      <c r="E28" s="33" t="s">
        <v>253</v>
      </c>
      <c r="F28" s="33" t="s">
        <v>275</v>
      </c>
      <c r="G28" s="33" t="s">
        <v>81</v>
      </c>
      <c r="H28" s="33" t="s">
        <v>1418</v>
      </c>
      <c r="I28" s="15" t="n">
        <v>0.98</v>
      </c>
      <c r="J28" s="16" t="n">
        <v>0.055</v>
      </c>
      <c r="K28" s="16" t="n">
        <v>0.0713</v>
      </c>
      <c r="L28" s="15" t="n">
        <v>286000</v>
      </c>
      <c r="M28" s="15" t="n">
        <v>335.1325</v>
      </c>
      <c r="N28" s="51" t="n">
        <v>0.000204285714285714</v>
      </c>
      <c r="O28" s="16" t="n">
        <v>0.0161460585427742</v>
      </c>
      <c r="P28" s="51" t="n">
        <v>9.61546324247342E-005</v>
      </c>
      <c r="Q28" s="52" t="n">
        <v>70247</v>
      </c>
    </row>
    <row r="29" customFormat="false" ht="14.25" hidden="false" customHeight="false" outlineLevel="0" collapsed="false">
      <c r="B29" s="14" t="s">
        <v>2092</v>
      </c>
      <c r="C29" s="33" t="s">
        <v>2093</v>
      </c>
      <c r="D29" s="33" t="s">
        <v>316</v>
      </c>
      <c r="E29" s="33" t="s">
        <v>253</v>
      </c>
      <c r="F29" s="33" t="s">
        <v>338</v>
      </c>
      <c r="G29" s="33" t="s">
        <v>81</v>
      </c>
      <c r="H29" s="33" t="s">
        <v>2094</v>
      </c>
      <c r="I29" s="15" t="n">
        <v>3.97</v>
      </c>
      <c r="J29" s="16" t="n">
        <v>0.06</v>
      </c>
      <c r="K29" s="16" t="n">
        <v>0.0698</v>
      </c>
      <c r="L29" s="15" t="n">
        <v>953000</v>
      </c>
      <c r="M29" s="15" t="n">
        <v>937.40478</v>
      </c>
      <c r="N29" s="51" t="n">
        <v>0.00179844228176529</v>
      </c>
      <c r="O29" s="16" t="n">
        <v>0.0451624132429901</v>
      </c>
      <c r="P29" s="51" t="n">
        <v>0.000268955747515054</v>
      </c>
      <c r="Q29" s="52" t="n">
        <v>70257</v>
      </c>
    </row>
    <row r="30" customFormat="false" ht="14.25" hidden="false" customHeight="false" outlineLevel="0" collapsed="false">
      <c r="B30" s="14" t="s">
        <v>2095</v>
      </c>
      <c r="C30" s="33" t="s">
        <v>2096</v>
      </c>
      <c r="D30" s="33" t="s">
        <v>312</v>
      </c>
      <c r="E30" s="33" t="s">
        <v>490</v>
      </c>
      <c r="F30" s="33" t="s">
        <v>338</v>
      </c>
      <c r="G30" s="33" t="s">
        <v>81</v>
      </c>
      <c r="H30" s="33" t="s">
        <v>2097</v>
      </c>
      <c r="I30" s="15" t="n">
        <v>0.96</v>
      </c>
      <c r="J30" s="16" t="n">
        <v>0.0535</v>
      </c>
      <c r="K30" s="16" t="n">
        <v>0.1175</v>
      </c>
      <c r="L30" s="15" t="n">
        <v>36666.68</v>
      </c>
      <c r="M30" s="15" t="n">
        <v>42.35698</v>
      </c>
      <c r="N30" s="51" t="n">
        <v>7.30063037323131E-005</v>
      </c>
      <c r="O30" s="16" t="n">
        <v>0.00204068026459718</v>
      </c>
      <c r="P30" s="51" t="n">
        <v>1.21528644417412E-005</v>
      </c>
      <c r="Q30" s="52" t="n">
        <v>80551</v>
      </c>
    </row>
    <row r="31" customFormat="false" ht="14.25" hidden="false" customHeight="false" outlineLevel="0" collapsed="false">
      <c r="B31" s="14" t="s">
        <v>2095</v>
      </c>
      <c r="C31" s="33" t="s">
        <v>2096</v>
      </c>
      <c r="D31" s="33" t="s">
        <v>312</v>
      </c>
      <c r="E31" s="33" t="s">
        <v>490</v>
      </c>
      <c r="F31" s="33" t="s">
        <v>338</v>
      </c>
      <c r="G31" s="33" t="s">
        <v>81</v>
      </c>
      <c r="H31" s="33" t="s">
        <v>2097</v>
      </c>
      <c r="I31" s="15" t="n">
        <v>0.97</v>
      </c>
      <c r="J31" s="16" t="n">
        <v>0.0535</v>
      </c>
      <c r="K31" s="16" t="n">
        <v>0.0982</v>
      </c>
      <c r="L31" s="15" t="n">
        <v>105333.39</v>
      </c>
      <c r="M31" s="15" t="n">
        <v>123.75908</v>
      </c>
      <c r="N31" s="51" t="n">
        <v>0.000209727236376301</v>
      </c>
      <c r="O31" s="16" t="n">
        <v>0.00596248155842801</v>
      </c>
      <c r="P31" s="51" t="n">
        <v>3.55083701121893E-005</v>
      </c>
      <c r="Q31" s="52" t="n">
        <v>80551</v>
      </c>
    </row>
    <row r="32" customFormat="false" ht="14.25" hidden="false" customHeight="false" outlineLevel="0" collapsed="false">
      <c r="B32" s="14" t="s">
        <v>2095</v>
      </c>
      <c r="C32" s="33" t="s">
        <v>2096</v>
      </c>
      <c r="D32" s="33" t="s">
        <v>312</v>
      </c>
      <c r="E32" s="33" t="s">
        <v>490</v>
      </c>
      <c r="F32" s="33" t="s">
        <v>338</v>
      </c>
      <c r="G32" s="33" t="s">
        <v>81</v>
      </c>
      <c r="H32" s="33" t="s">
        <v>2097</v>
      </c>
      <c r="I32" s="15" t="n">
        <v>0.97</v>
      </c>
      <c r="J32" s="16" t="n">
        <v>0.0535</v>
      </c>
      <c r="K32" s="16" t="n">
        <v>0.0934</v>
      </c>
      <c r="L32" s="15" t="n">
        <v>43333.35</v>
      </c>
      <c r="M32" s="15" t="n">
        <v>51.12904</v>
      </c>
      <c r="N32" s="51" t="n">
        <v>8.62801789482611E-005</v>
      </c>
      <c r="O32" s="16" t="n">
        <v>0.00246330174804247</v>
      </c>
      <c r="P32" s="51" t="n">
        <v>1.4669702423458E-005</v>
      </c>
      <c r="Q32" s="52" t="n">
        <v>80551</v>
      </c>
    </row>
    <row r="33" customFormat="false" ht="14.25" hidden="false" customHeight="false" outlineLevel="0" collapsed="false">
      <c r="B33" s="14" t="s">
        <v>2095</v>
      </c>
      <c r="C33" s="33" t="s">
        <v>2096</v>
      </c>
      <c r="D33" s="33" t="s">
        <v>312</v>
      </c>
      <c r="E33" s="33" t="s">
        <v>490</v>
      </c>
      <c r="F33" s="33" t="s">
        <v>338</v>
      </c>
      <c r="G33" s="33" t="s">
        <v>81</v>
      </c>
      <c r="H33" s="33" t="s">
        <v>2097</v>
      </c>
      <c r="I33" s="15" t="n">
        <v>0.97</v>
      </c>
      <c r="J33" s="16" t="n">
        <v>0.0535</v>
      </c>
      <c r="K33" s="16" t="n">
        <v>0.0896</v>
      </c>
      <c r="L33" s="15" t="n">
        <v>174000.09</v>
      </c>
      <c r="M33" s="15" t="n">
        <v>205.99993</v>
      </c>
      <c r="N33" s="51" t="n">
        <v>0.000346448149109486</v>
      </c>
      <c r="O33" s="16" t="n">
        <v>0.00992469226227652</v>
      </c>
      <c r="P33" s="51" t="n">
        <v>5.91045259671055E-005</v>
      </c>
      <c r="Q33" s="52" t="n">
        <v>80551</v>
      </c>
    </row>
    <row r="34" customFormat="false" ht="14.25" hidden="false" customHeight="false" outlineLevel="0" collapsed="false">
      <c r="B34" s="14" t="s">
        <v>2095</v>
      </c>
      <c r="C34" s="33" t="s">
        <v>2096</v>
      </c>
      <c r="D34" s="33" t="s">
        <v>312</v>
      </c>
      <c r="E34" s="33" t="s">
        <v>490</v>
      </c>
      <c r="F34" s="33" t="s">
        <v>338</v>
      </c>
      <c r="G34" s="33" t="s">
        <v>81</v>
      </c>
      <c r="H34" s="33" t="s">
        <v>2097</v>
      </c>
      <c r="I34" s="15" t="n">
        <v>0.97</v>
      </c>
      <c r="J34" s="16" t="n">
        <v>0.0535</v>
      </c>
      <c r="K34" s="16" t="n">
        <v>0.092</v>
      </c>
      <c r="L34" s="15" t="n">
        <v>508666.92</v>
      </c>
      <c r="M34" s="15" t="n">
        <v>600.90079</v>
      </c>
      <c r="N34" s="51" t="n">
        <v>0.00101279667698576</v>
      </c>
      <c r="O34" s="16" t="n">
        <v>0.0289502788710115</v>
      </c>
      <c r="P34" s="51" t="n">
        <v>0.000172407613663797</v>
      </c>
      <c r="Q34" s="52" t="n">
        <v>80551</v>
      </c>
    </row>
    <row r="35" customFormat="false" ht="14.25" hidden="false" customHeight="false" outlineLevel="0" collapsed="false">
      <c r="B35" s="14" t="s">
        <v>2098</v>
      </c>
      <c r="C35" s="33" t="s">
        <v>2099</v>
      </c>
      <c r="D35" s="33" t="s">
        <v>312</v>
      </c>
      <c r="E35" s="33" t="s">
        <v>497</v>
      </c>
      <c r="F35" s="33" t="s">
        <v>80</v>
      </c>
      <c r="G35" s="33" t="s">
        <v>81</v>
      </c>
      <c r="H35" s="33" t="s">
        <v>2100</v>
      </c>
      <c r="I35" s="15" t="n">
        <v>2.21</v>
      </c>
      <c r="J35" s="16" t="n">
        <v>0.0685</v>
      </c>
      <c r="K35" s="16" t="n">
        <v>0.08</v>
      </c>
      <c r="L35" s="15" t="n">
        <v>369600</v>
      </c>
      <c r="M35" s="15" t="n">
        <v>365.50293</v>
      </c>
      <c r="N35" s="51" t="n">
        <v>0.000296063030242699</v>
      </c>
      <c r="O35" s="16" t="n">
        <v>0.0176092491934847</v>
      </c>
      <c r="P35" s="51" t="n">
        <v>0.000104868372611768</v>
      </c>
      <c r="Q35" s="52" t="n">
        <v>90603</v>
      </c>
    </row>
    <row r="36" customFormat="false" ht="14.25" hidden="false" customHeight="false" outlineLevel="0" collapsed="false">
      <c r="B36" s="14" t="s">
        <v>2098</v>
      </c>
      <c r="C36" s="33" t="s">
        <v>2099</v>
      </c>
      <c r="D36" s="33" t="s">
        <v>312</v>
      </c>
      <c r="E36" s="33" t="s">
        <v>497</v>
      </c>
      <c r="F36" s="33" t="s">
        <v>80</v>
      </c>
      <c r="G36" s="33" t="s">
        <v>81</v>
      </c>
      <c r="H36" s="33" t="s">
        <v>2100</v>
      </c>
      <c r="I36" s="15" t="n">
        <v>2.21</v>
      </c>
      <c r="J36" s="16" t="n">
        <v>0.0685</v>
      </c>
      <c r="K36" s="16" t="n">
        <v>0.0741</v>
      </c>
      <c r="L36" s="15" t="n">
        <v>247200</v>
      </c>
      <c r="M36" s="15" t="n">
        <v>247.42587</v>
      </c>
      <c r="N36" s="51" t="n">
        <v>0.000198016182564922</v>
      </c>
      <c r="O36" s="16" t="n">
        <v>0.0119205167568554</v>
      </c>
      <c r="P36" s="51" t="n">
        <v>7.09902608139171E-005</v>
      </c>
      <c r="Q36" s="52" t="n">
        <v>90603</v>
      </c>
    </row>
    <row r="37" customFormat="false" ht="14.25" hidden="false" customHeight="false" outlineLevel="0" collapsed="false">
      <c r="B37" s="14" t="s">
        <v>2098</v>
      </c>
      <c r="C37" s="33" t="s">
        <v>2099</v>
      </c>
      <c r="D37" s="33" t="s">
        <v>312</v>
      </c>
      <c r="E37" s="33" t="s">
        <v>497</v>
      </c>
      <c r="F37" s="33" t="s">
        <v>80</v>
      </c>
      <c r="G37" s="33" t="s">
        <v>81</v>
      </c>
      <c r="H37" s="33" t="s">
        <v>2100</v>
      </c>
      <c r="I37" s="15" t="n">
        <v>2.21</v>
      </c>
      <c r="J37" s="16" t="n">
        <v>0.0685</v>
      </c>
      <c r="K37" s="16" t="n">
        <v>0.0788</v>
      </c>
      <c r="L37" s="15" t="n">
        <v>246400</v>
      </c>
      <c r="M37" s="15" t="n">
        <v>244.23185</v>
      </c>
      <c r="N37" s="51" t="n">
        <v>0.000197375353495133</v>
      </c>
      <c r="O37" s="16" t="n">
        <v>0.01176663483282</v>
      </c>
      <c r="P37" s="51" t="n">
        <v>7.00738476965463E-005</v>
      </c>
      <c r="Q37" s="52" t="n">
        <v>90603</v>
      </c>
    </row>
    <row r="38" customFormat="false" ht="14.25" hidden="false" customHeight="false" outlineLevel="0" collapsed="false">
      <c r="B38" s="14" t="s">
        <v>2098</v>
      </c>
      <c r="C38" s="33" t="s">
        <v>2099</v>
      </c>
      <c r="D38" s="33" t="s">
        <v>312</v>
      </c>
      <c r="E38" s="33" t="s">
        <v>497</v>
      </c>
      <c r="F38" s="33" t="s">
        <v>80</v>
      </c>
      <c r="G38" s="33" t="s">
        <v>81</v>
      </c>
      <c r="H38" s="33" t="s">
        <v>2100</v>
      </c>
      <c r="I38" s="15" t="n">
        <v>2.2</v>
      </c>
      <c r="J38" s="16" t="n">
        <v>0.0685</v>
      </c>
      <c r="K38" s="16" t="n">
        <v>0.0906</v>
      </c>
      <c r="L38" s="15" t="n">
        <v>246400</v>
      </c>
      <c r="M38" s="15" t="n">
        <v>238.45622</v>
      </c>
      <c r="N38" s="51" t="n">
        <v>0.000197375353495133</v>
      </c>
      <c r="O38" s="16" t="n">
        <v>0.0114883757558835</v>
      </c>
      <c r="P38" s="51" t="n">
        <v>6.84167312435874E-005</v>
      </c>
      <c r="Q38" s="52" t="n">
        <v>90603</v>
      </c>
    </row>
    <row r="39" customFormat="false" ht="14.25" hidden="false" customHeight="false" outlineLevel="0" collapsed="false">
      <c r="B39" s="14" t="s">
        <v>2101</v>
      </c>
      <c r="C39" s="33" t="s">
        <v>501</v>
      </c>
      <c r="D39" s="33" t="s">
        <v>417</v>
      </c>
      <c r="E39" s="33" t="s">
        <v>502</v>
      </c>
      <c r="F39" s="33" t="s">
        <v>80</v>
      </c>
      <c r="G39" s="33" t="s">
        <v>81</v>
      </c>
      <c r="H39" s="33" t="s">
        <v>2102</v>
      </c>
      <c r="I39" s="15" t="n">
        <v>4.38</v>
      </c>
      <c r="J39" s="16" t="n">
        <v>0.0495</v>
      </c>
      <c r="K39" s="16" t="n">
        <v>0.1014</v>
      </c>
      <c r="L39" s="15" t="n">
        <v>308000</v>
      </c>
      <c r="M39" s="15" t="n">
        <v>301.93927</v>
      </c>
      <c r="N39" s="51" t="n">
        <v>0.000109925021281493</v>
      </c>
      <c r="O39" s="16" t="n">
        <v>0.0145468706549872</v>
      </c>
      <c r="P39" s="51" t="n">
        <v>8.6630987807636E-005</v>
      </c>
      <c r="Q39" s="52" t="n">
        <v>100434</v>
      </c>
    </row>
    <row r="40" customFormat="false" ht="14.25" hidden="false" customHeight="false" outlineLevel="0" collapsed="false">
      <c r="B40" s="14" t="s">
        <v>2101</v>
      </c>
      <c r="C40" s="33" t="s">
        <v>501</v>
      </c>
      <c r="D40" s="33" t="s">
        <v>417</v>
      </c>
      <c r="E40" s="33" t="s">
        <v>502</v>
      </c>
      <c r="F40" s="33" t="s">
        <v>80</v>
      </c>
      <c r="G40" s="33" t="s">
        <v>81</v>
      </c>
      <c r="H40" s="33" t="s">
        <v>2102</v>
      </c>
      <c r="I40" s="15" t="n">
        <v>4.41</v>
      </c>
      <c r="J40" s="16" t="n">
        <v>0.0495</v>
      </c>
      <c r="K40" s="16" t="n">
        <v>0.0961</v>
      </c>
      <c r="L40" s="15" t="n">
        <v>462000</v>
      </c>
      <c r="M40" s="15" t="n">
        <v>462.71143</v>
      </c>
      <c r="N40" s="51" t="n">
        <v>0.00016488753192224</v>
      </c>
      <c r="O40" s="16" t="n">
        <v>0.0222925733469322</v>
      </c>
      <c r="P40" s="51" t="n">
        <v>0.000132758975839028</v>
      </c>
      <c r="Q40" s="52" t="n">
        <v>100434</v>
      </c>
    </row>
    <row r="41" customFormat="false" ht="14.25" hidden="false" customHeight="false" outlineLevel="0" collapsed="false">
      <c r="B41" s="14" t="s">
        <v>2101</v>
      </c>
      <c r="C41" s="33" t="s">
        <v>501</v>
      </c>
      <c r="D41" s="33" t="s">
        <v>417</v>
      </c>
      <c r="E41" s="33" t="s">
        <v>502</v>
      </c>
      <c r="F41" s="33" t="s">
        <v>80</v>
      </c>
      <c r="G41" s="33" t="s">
        <v>81</v>
      </c>
      <c r="H41" s="33" t="s">
        <v>2102</v>
      </c>
      <c r="I41" s="15" t="n">
        <v>4.4</v>
      </c>
      <c r="J41" s="16" t="n">
        <v>0.0495</v>
      </c>
      <c r="K41" s="16" t="n">
        <v>0.0985</v>
      </c>
      <c r="L41" s="15" t="n">
        <v>308000</v>
      </c>
      <c r="M41" s="15" t="n">
        <v>305.47654</v>
      </c>
      <c r="N41" s="51" t="n">
        <v>0.000109925021281493</v>
      </c>
      <c r="O41" s="16" t="n">
        <v>0.0147172897235693</v>
      </c>
      <c r="P41" s="51" t="n">
        <v>8.76458845921527E-005</v>
      </c>
      <c r="Q41" s="52" t="n">
        <v>100434</v>
      </c>
    </row>
    <row r="42" customFormat="false" ht="14.25" hidden="false" customHeight="false" outlineLevel="0" collapsed="false">
      <c r="B42" s="14" t="s">
        <v>2101</v>
      </c>
      <c r="C42" s="33" t="s">
        <v>501</v>
      </c>
      <c r="D42" s="33" t="s">
        <v>417</v>
      </c>
      <c r="E42" s="33" t="s">
        <v>502</v>
      </c>
      <c r="F42" s="33" t="s">
        <v>80</v>
      </c>
      <c r="G42" s="33" t="s">
        <v>81</v>
      </c>
      <c r="H42" s="33" t="s">
        <v>2102</v>
      </c>
      <c r="I42" s="15" t="n">
        <v>4.48</v>
      </c>
      <c r="J42" s="16" t="n">
        <v>0.0495</v>
      </c>
      <c r="K42" s="16" t="n">
        <v>0.0844</v>
      </c>
      <c r="L42" s="15" t="n">
        <v>308000</v>
      </c>
      <c r="M42" s="15" t="n">
        <v>323.49582</v>
      </c>
      <c r="N42" s="51" t="n">
        <v>0.000109925021281493</v>
      </c>
      <c r="O42" s="16" t="n">
        <v>0.0155854250126823</v>
      </c>
      <c r="P42" s="51" t="n">
        <v>9.28158912162741E-005</v>
      </c>
      <c r="Q42" s="52" t="n">
        <v>100434</v>
      </c>
    </row>
    <row r="43" customFormat="false" ht="14.25" hidden="false" customHeight="false" outlineLevel="0" collapsed="false">
      <c r="B43" s="14" t="s">
        <v>2101</v>
      </c>
      <c r="C43" s="33" t="s">
        <v>501</v>
      </c>
      <c r="D43" s="33" t="s">
        <v>417</v>
      </c>
      <c r="E43" s="33" t="s">
        <v>502</v>
      </c>
      <c r="F43" s="33" t="s">
        <v>80</v>
      </c>
      <c r="G43" s="33" t="s">
        <v>81</v>
      </c>
      <c r="H43" s="33" t="s">
        <v>2102</v>
      </c>
      <c r="I43" s="15" t="n">
        <v>4.43</v>
      </c>
      <c r="J43" s="16" t="n">
        <v>0.0495</v>
      </c>
      <c r="K43" s="16" t="n">
        <v>0.0938</v>
      </c>
      <c r="L43" s="15" t="n">
        <v>309000</v>
      </c>
      <c r="M43" s="15" t="n">
        <v>312.28214</v>
      </c>
      <c r="N43" s="51" t="n">
        <v>0.000110281920701238</v>
      </c>
      <c r="O43" s="16" t="n">
        <v>0.0150451708333355</v>
      </c>
      <c r="P43" s="51" t="n">
        <v>8.95985151679093E-005</v>
      </c>
      <c r="Q43" s="52" t="n">
        <v>100434</v>
      </c>
    </row>
    <row r="44" customFormat="false" ht="14.25" hidden="false" customHeight="false" outlineLevel="0" collapsed="false">
      <c r="B44" s="14" t="s">
        <v>2101</v>
      </c>
      <c r="C44" s="33" t="s">
        <v>501</v>
      </c>
      <c r="D44" s="33" t="s">
        <v>417</v>
      </c>
      <c r="E44" s="33" t="s">
        <v>502</v>
      </c>
      <c r="F44" s="33" t="s">
        <v>80</v>
      </c>
      <c r="G44" s="33" t="s">
        <v>81</v>
      </c>
      <c r="H44" s="33" t="s">
        <v>2102</v>
      </c>
      <c r="I44" s="15" t="n">
        <v>4.35</v>
      </c>
      <c r="J44" s="16" t="n">
        <v>0.0495</v>
      </c>
      <c r="K44" s="16" t="n">
        <v>0.1058</v>
      </c>
      <c r="L44" s="15" t="n">
        <v>308000</v>
      </c>
      <c r="M44" s="15" t="n">
        <v>296.75885</v>
      </c>
      <c r="N44" s="51" t="n">
        <v>0.000109925021281493</v>
      </c>
      <c r="O44" s="16" t="n">
        <v>0.0142972876852778</v>
      </c>
      <c r="P44" s="51" t="n">
        <v>8.51446461937795E-005</v>
      </c>
      <c r="Q44" s="52" t="n">
        <v>100434</v>
      </c>
    </row>
    <row r="45" customFormat="false" ht="14.25" hidden="false" customHeight="false" outlineLevel="0" collapsed="false">
      <c r="B45" s="14" t="s">
        <v>2103</v>
      </c>
      <c r="C45" s="33" t="s">
        <v>504</v>
      </c>
      <c r="D45" s="33" t="s">
        <v>417</v>
      </c>
      <c r="E45" s="33" t="s">
        <v>502</v>
      </c>
      <c r="F45" s="33" t="s">
        <v>80</v>
      </c>
      <c r="G45" s="33" t="s">
        <v>81</v>
      </c>
      <c r="H45" s="33" t="s">
        <v>2104</v>
      </c>
      <c r="I45" s="15" t="n">
        <v>1.9</v>
      </c>
      <c r="J45" s="16" t="n">
        <v>0.0445</v>
      </c>
      <c r="K45" s="16" t="n">
        <v>0.0966</v>
      </c>
      <c r="L45" s="15" t="n">
        <v>313200.08</v>
      </c>
      <c r="M45" s="15" t="n">
        <v>339.2902</v>
      </c>
      <c r="N45" s="51" t="n">
        <v>0.00401841717615787</v>
      </c>
      <c r="O45" s="16" t="n">
        <v>0.0163463687711265</v>
      </c>
      <c r="P45" s="51" t="n">
        <v>9.73475400515156E-005</v>
      </c>
      <c r="Q45" s="52" t="n">
        <v>100435</v>
      </c>
    </row>
    <row r="46" customFormat="false" ht="14.25" hidden="false" customHeight="false" outlineLevel="0" collapsed="false">
      <c r="B46" s="14" t="s">
        <v>2103</v>
      </c>
      <c r="C46" s="33" t="s">
        <v>504</v>
      </c>
      <c r="D46" s="33" t="s">
        <v>417</v>
      </c>
      <c r="E46" s="33" t="s">
        <v>502</v>
      </c>
      <c r="F46" s="33" t="s">
        <v>80</v>
      </c>
      <c r="G46" s="33" t="s">
        <v>81</v>
      </c>
      <c r="H46" s="33" t="s">
        <v>2104</v>
      </c>
      <c r="I46" s="15" t="n">
        <v>1.9</v>
      </c>
      <c r="J46" s="16" t="n">
        <v>0.0445</v>
      </c>
      <c r="K46" s="16" t="n">
        <v>0.0968</v>
      </c>
      <c r="L46" s="15" t="n">
        <v>571800.14</v>
      </c>
      <c r="M46" s="15" t="n">
        <v>619.14623</v>
      </c>
      <c r="N46" s="51" t="n">
        <v>0.00733630560983725</v>
      </c>
      <c r="O46" s="16" t="n">
        <v>0.0298293101269436</v>
      </c>
      <c r="P46" s="51" t="n">
        <v>0.000177642509045855</v>
      </c>
      <c r="Q46" s="52" t="n">
        <v>100435</v>
      </c>
    </row>
    <row r="47" customFormat="false" ht="14.25" hidden="false" customHeight="false" outlineLevel="0" collapsed="false">
      <c r="B47" s="14" t="s">
        <v>2105</v>
      </c>
      <c r="C47" s="33" t="s">
        <v>514</v>
      </c>
      <c r="D47" s="33" t="s">
        <v>312</v>
      </c>
      <c r="E47" s="33" t="s">
        <v>512</v>
      </c>
      <c r="F47" s="33" t="s">
        <v>338</v>
      </c>
      <c r="G47" s="33" t="s">
        <v>81</v>
      </c>
      <c r="H47" s="33" t="s">
        <v>2106</v>
      </c>
      <c r="I47" s="15" t="n">
        <v>3.52</v>
      </c>
      <c r="J47" s="16" t="n">
        <v>0.075</v>
      </c>
      <c r="K47" s="16" t="n">
        <v>0.1679</v>
      </c>
      <c r="L47" s="15" t="n">
        <v>57600.01</v>
      </c>
      <c r="M47" s="15" t="n">
        <v>47.46593</v>
      </c>
      <c r="N47" s="51" t="n">
        <v>5.27959871375689E-005</v>
      </c>
      <c r="O47" s="16" t="n">
        <v>0.00228681994305901</v>
      </c>
      <c r="P47" s="51" t="n">
        <v>1.36187002211011E-005</v>
      </c>
      <c r="Q47" s="52" t="n">
        <v>200311</v>
      </c>
    </row>
    <row r="48" customFormat="false" ht="14.25" hidden="false" customHeight="false" outlineLevel="0" collapsed="false">
      <c r="B48" s="14" t="s">
        <v>2105</v>
      </c>
      <c r="C48" s="33" t="s">
        <v>514</v>
      </c>
      <c r="D48" s="33" t="s">
        <v>312</v>
      </c>
      <c r="E48" s="33" t="s">
        <v>512</v>
      </c>
      <c r="F48" s="33" t="s">
        <v>338</v>
      </c>
      <c r="G48" s="33" t="s">
        <v>81</v>
      </c>
      <c r="H48" s="33" t="s">
        <v>2106</v>
      </c>
      <c r="I48" s="15" t="n">
        <v>3.55</v>
      </c>
      <c r="J48" s="16" t="n">
        <v>0.075</v>
      </c>
      <c r="K48" s="16" t="n">
        <v>0.1605</v>
      </c>
      <c r="L48" s="15" t="n">
        <v>216900.05</v>
      </c>
      <c r="M48" s="15" t="n">
        <v>182.80616</v>
      </c>
      <c r="N48" s="51" t="n">
        <v>0.00019880990037915</v>
      </c>
      <c r="O48" s="16" t="n">
        <v>0.00880725969978963</v>
      </c>
      <c r="P48" s="51" t="n">
        <v>5.24498791366911E-005</v>
      </c>
      <c r="Q48" s="52" t="n">
        <v>200311</v>
      </c>
    </row>
    <row r="49" customFormat="false" ht="14.25" hidden="false" customHeight="false" outlineLevel="0" collapsed="false">
      <c r="B49" s="14" t="s">
        <v>2105</v>
      </c>
      <c r="C49" s="33" t="s">
        <v>514</v>
      </c>
      <c r="D49" s="33" t="s">
        <v>312</v>
      </c>
      <c r="E49" s="33" t="s">
        <v>512</v>
      </c>
      <c r="F49" s="33" t="s">
        <v>338</v>
      </c>
      <c r="G49" s="33" t="s">
        <v>81</v>
      </c>
      <c r="H49" s="33" t="s">
        <v>2106</v>
      </c>
      <c r="I49" s="15" t="n">
        <v>3.6</v>
      </c>
      <c r="J49" s="16" t="n">
        <v>0.075</v>
      </c>
      <c r="K49" s="16" t="n">
        <v>0.1503</v>
      </c>
      <c r="L49" s="15" t="n">
        <v>569700.13</v>
      </c>
      <c r="M49" s="15" t="n">
        <v>495.585</v>
      </c>
      <c r="N49" s="51" t="n">
        <v>0.00052218533878295</v>
      </c>
      <c r="O49" s="16" t="n">
        <v>0.0238763606123571</v>
      </c>
      <c r="P49" s="51" t="n">
        <v>0.000142190905120249</v>
      </c>
      <c r="Q49" s="52" t="n">
        <v>200311</v>
      </c>
    </row>
    <row r="50" customFormat="false" ht="14.25" hidden="false" customHeight="false" outlineLevel="0" collapsed="false">
      <c r="B50" s="14" t="s">
        <v>2107</v>
      </c>
      <c r="C50" s="33" t="s">
        <v>514</v>
      </c>
      <c r="D50" s="33" t="s">
        <v>312</v>
      </c>
      <c r="E50" s="33" t="s">
        <v>512</v>
      </c>
      <c r="F50" s="33" t="s">
        <v>338</v>
      </c>
      <c r="G50" s="33" t="s">
        <v>81</v>
      </c>
      <c r="H50" s="33" t="s">
        <v>2106</v>
      </c>
      <c r="I50" s="15" t="n">
        <v>0</v>
      </c>
      <c r="J50" s="16" t="n">
        <v>0</v>
      </c>
      <c r="K50" s="16" t="n">
        <v>0</v>
      </c>
      <c r="L50" s="15" t="n">
        <v>31.68</v>
      </c>
      <c r="M50" s="15" t="n">
        <v>-143.37681</v>
      </c>
      <c r="N50" s="51" t="n">
        <v>0</v>
      </c>
      <c r="O50" s="16" t="n">
        <v>-0.00690762718607182</v>
      </c>
      <c r="P50" s="51" t="n">
        <v>-4.11369964529879E-005</v>
      </c>
      <c r="Q50" s="52" t="n">
        <v>200488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2"/>
      <c r="J51" s="16"/>
      <c r="K51" s="16"/>
      <c r="L51" s="52"/>
      <c r="M51" s="52"/>
      <c r="N51" s="52"/>
      <c r="O51" s="16"/>
      <c r="P51" s="52"/>
      <c r="Q51" s="52"/>
    </row>
    <row r="52" customFormat="false" ht="15" hidden="false" customHeight="false" outlineLevel="0" collapsed="false">
      <c r="B52" s="11" t="s">
        <v>2108</v>
      </c>
      <c r="C52" s="49"/>
      <c r="D52" s="49"/>
      <c r="E52" s="49"/>
      <c r="F52" s="49"/>
      <c r="G52" s="49"/>
      <c r="H52" s="49"/>
      <c r="I52" s="12"/>
      <c r="J52" s="13"/>
      <c r="K52" s="13"/>
      <c r="L52" s="12" t="n">
        <v>6036357.46</v>
      </c>
      <c r="M52" s="12" t="n">
        <v>5991.81125</v>
      </c>
      <c r="N52" s="50"/>
      <c r="O52" s="13" t="n">
        <v>0.288674286199497</v>
      </c>
      <c r="P52" s="50" t="n">
        <v>0.00171914215512413</v>
      </c>
      <c r="Q52" s="47" t="n">
        <v>60692</v>
      </c>
    </row>
    <row r="53" customFormat="false" ht="14.25" hidden="false" customHeight="false" outlineLevel="0" collapsed="false">
      <c r="B53" s="14" t="s">
        <v>2109</v>
      </c>
      <c r="C53" s="33" t="s">
        <v>635</v>
      </c>
      <c r="D53" s="33" t="s">
        <v>636</v>
      </c>
      <c r="E53" s="33" t="s">
        <v>242</v>
      </c>
      <c r="F53" s="33" t="s">
        <v>80</v>
      </c>
      <c r="G53" s="33" t="s">
        <v>81</v>
      </c>
      <c r="H53" s="33" t="s">
        <v>2110</v>
      </c>
      <c r="I53" s="15" t="n">
        <v>4.67</v>
      </c>
      <c r="J53" s="16" t="n">
        <v>0.0589</v>
      </c>
      <c r="K53" s="16" t="n">
        <v>0.0801</v>
      </c>
      <c r="L53" s="15" t="n">
        <v>210900</v>
      </c>
      <c r="M53" s="15" t="n">
        <v>192.73988</v>
      </c>
      <c r="N53" s="51" t="n">
        <v>0.000386247837142601</v>
      </c>
      <c r="O53" s="16" t="n">
        <v>0.00928584779455073</v>
      </c>
      <c r="P53" s="51" t="n">
        <v>5.53000151133876E-005</v>
      </c>
      <c r="Q53" s="52" t="n">
        <v>60692</v>
      </c>
    </row>
    <row r="54" customFormat="false" ht="14.25" hidden="false" customHeight="false" outlineLevel="0" collapsed="false">
      <c r="B54" s="14" t="s">
        <v>2111</v>
      </c>
      <c r="C54" s="33" t="s">
        <v>635</v>
      </c>
      <c r="D54" s="33" t="s">
        <v>636</v>
      </c>
      <c r="E54" s="33" t="s">
        <v>242</v>
      </c>
      <c r="F54" s="33" t="s">
        <v>80</v>
      </c>
      <c r="G54" s="33" t="s">
        <v>81</v>
      </c>
      <c r="H54" s="33" t="s">
        <v>2110</v>
      </c>
      <c r="I54" s="15" t="n">
        <v>4.64</v>
      </c>
      <c r="J54" s="16" t="n">
        <v>0.0589</v>
      </c>
      <c r="K54" s="16" t="n">
        <v>0.084</v>
      </c>
      <c r="L54" s="15" t="n">
        <v>292600</v>
      </c>
      <c r="M54" s="15" t="n">
        <v>262.84683</v>
      </c>
      <c r="N54" s="51" t="n">
        <v>0.000535875377657303</v>
      </c>
      <c r="O54" s="16" t="n">
        <v>0.0126634698364456</v>
      </c>
      <c r="P54" s="51" t="n">
        <v>7.54147697482536E-005</v>
      </c>
      <c r="Q54" s="52" t="n">
        <v>60693</v>
      </c>
    </row>
    <row r="55" customFormat="false" ht="14.25" hidden="false" customHeight="false" outlineLevel="0" collapsed="false">
      <c r="B55" s="14" t="s">
        <v>2111</v>
      </c>
      <c r="C55" s="33" t="s">
        <v>635</v>
      </c>
      <c r="D55" s="33" t="s">
        <v>636</v>
      </c>
      <c r="E55" s="33" t="s">
        <v>242</v>
      </c>
      <c r="F55" s="33" t="s">
        <v>80</v>
      </c>
      <c r="G55" s="33" t="s">
        <v>81</v>
      </c>
      <c r="H55" s="33" t="s">
        <v>2110</v>
      </c>
      <c r="I55" s="15" t="n">
        <v>4.63</v>
      </c>
      <c r="J55" s="16" t="n">
        <v>0.0589</v>
      </c>
      <c r="K55" s="16" t="n">
        <v>0.0855</v>
      </c>
      <c r="L55" s="15" t="n">
        <v>292600</v>
      </c>
      <c r="M55" s="15" t="n">
        <v>261.16903</v>
      </c>
      <c r="N55" s="51" t="n">
        <v>0.000535875377657303</v>
      </c>
      <c r="O55" s="16" t="n">
        <v>0.01258263656297</v>
      </c>
      <c r="P55" s="51" t="n">
        <v>7.49333833047358E-005</v>
      </c>
      <c r="Q55" s="52" t="n">
        <v>60693</v>
      </c>
    </row>
    <row r="56" customFormat="false" ht="14.25" hidden="false" customHeight="false" outlineLevel="0" collapsed="false">
      <c r="B56" s="14" t="s">
        <v>2111</v>
      </c>
      <c r="C56" s="33" t="s">
        <v>635</v>
      </c>
      <c r="D56" s="33" t="s">
        <v>636</v>
      </c>
      <c r="E56" s="33" t="s">
        <v>242</v>
      </c>
      <c r="F56" s="33" t="s">
        <v>80</v>
      </c>
      <c r="G56" s="33" t="s">
        <v>81</v>
      </c>
      <c r="H56" s="33" t="s">
        <v>2110</v>
      </c>
      <c r="I56" s="15" t="n">
        <v>4.67</v>
      </c>
      <c r="J56" s="16" t="n">
        <v>0.0589</v>
      </c>
      <c r="K56" s="16" t="n">
        <v>0.0797</v>
      </c>
      <c r="L56" s="15" t="n">
        <v>292600</v>
      </c>
      <c r="M56" s="15" t="n">
        <v>267.76225</v>
      </c>
      <c r="N56" s="51" t="n">
        <v>0.000535875377657303</v>
      </c>
      <c r="O56" s="16" t="n">
        <v>0.0129002856006056</v>
      </c>
      <c r="P56" s="51" t="n">
        <v>7.68250788150053E-005</v>
      </c>
      <c r="Q56" s="52" t="n">
        <v>60693</v>
      </c>
    </row>
    <row r="57" customFormat="false" ht="14.25" hidden="false" customHeight="false" outlineLevel="0" collapsed="false">
      <c r="B57" s="14" t="s">
        <v>2111</v>
      </c>
      <c r="C57" s="33" t="s">
        <v>635</v>
      </c>
      <c r="D57" s="33" t="s">
        <v>636</v>
      </c>
      <c r="E57" s="33" t="s">
        <v>242</v>
      </c>
      <c r="F57" s="33" t="s">
        <v>80</v>
      </c>
      <c r="G57" s="33" t="s">
        <v>81</v>
      </c>
      <c r="H57" s="33" t="s">
        <v>2110</v>
      </c>
      <c r="I57" s="15" t="n">
        <v>4.83</v>
      </c>
      <c r="J57" s="16" t="n">
        <v>0.0589</v>
      </c>
      <c r="K57" s="16" t="n">
        <v>0.054</v>
      </c>
      <c r="L57" s="15" t="n">
        <v>87400</v>
      </c>
      <c r="M57" s="15" t="n">
        <v>89.70041</v>
      </c>
      <c r="N57" s="51" t="n">
        <v>0.000160066671248285</v>
      </c>
      <c r="O57" s="16" t="n">
        <v>0.00432159838622291</v>
      </c>
      <c r="P57" s="51" t="n">
        <v>2.57364175420108E-005</v>
      </c>
      <c r="Q57" s="52" t="n">
        <v>60693</v>
      </c>
    </row>
    <row r="58" customFormat="false" ht="14.25" hidden="false" customHeight="false" outlineLevel="0" collapsed="false">
      <c r="B58" s="14" t="s">
        <v>2111</v>
      </c>
      <c r="C58" s="33" t="s">
        <v>635</v>
      </c>
      <c r="D58" s="33" t="s">
        <v>636</v>
      </c>
      <c r="E58" s="33" t="s">
        <v>242</v>
      </c>
      <c r="F58" s="33" t="s">
        <v>80</v>
      </c>
      <c r="G58" s="33" t="s">
        <v>81</v>
      </c>
      <c r="H58" s="33" t="s">
        <v>2110</v>
      </c>
      <c r="I58" s="15" t="n">
        <v>4.84</v>
      </c>
      <c r="J58" s="16" t="n">
        <v>0.0589</v>
      </c>
      <c r="K58" s="16" t="n">
        <v>0.053</v>
      </c>
      <c r="L58" s="15" t="n">
        <v>196650</v>
      </c>
      <c r="M58" s="15" t="n">
        <v>202.74064</v>
      </c>
      <c r="N58" s="51" t="n">
        <v>0.000360150010308642</v>
      </c>
      <c r="O58" s="16" t="n">
        <v>0.00976766575142521</v>
      </c>
      <c r="P58" s="51" t="n">
        <v>5.81693858899252E-005</v>
      </c>
      <c r="Q58" s="52" t="n">
        <v>60693</v>
      </c>
    </row>
    <row r="59" customFormat="false" ht="14.25" hidden="false" customHeight="false" outlineLevel="0" collapsed="false">
      <c r="B59" s="14" t="s">
        <v>2112</v>
      </c>
      <c r="C59" s="33" t="s">
        <v>652</v>
      </c>
      <c r="D59" s="33" t="s">
        <v>343</v>
      </c>
      <c r="E59" s="33" t="s">
        <v>490</v>
      </c>
      <c r="F59" s="33" t="s">
        <v>80</v>
      </c>
      <c r="G59" s="33" t="s">
        <v>81</v>
      </c>
      <c r="H59" s="33" t="s">
        <v>2113</v>
      </c>
      <c r="I59" s="15" t="n">
        <v>3.02</v>
      </c>
      <c r="J59" s="16" t="n">
        <v>0.06</v>
      </c>
      <c r="K59" s="16" t="n">
        <v>0.0785</v>
      </c>
      <c r="L59" s="15" t="n">
        <v>308000</v>
      </c>
      <c r="M59" s="15" t="n">
        <v>292.74293</v>
      </c>
      <c r="N59" s="51" t="n">
        <v>0.000456458525037269</v>
      </c>
      <c r="O59" s="16" t="n">
        <v>0.0141038081527851</v>
      </c>
      <c r="P59" s="51" t="n">
        <v>8.39924174142755E-005</v>
      </c>
      <c r="Q59" s="52" t="n">
        <v>80337</v>
      </c>
    </row>
    <row r="60" customFormat="false" ht="14.25" hidden="false" customHeight="false" outlineLevel="0" collapsed="false">
      <c r="B60" s="14" t="s">
        <v>2112</v>
      </c>
      <c r="C60" s="33" t="s">
        <v>652</v>
      </c>
      <c r="D60" s="33" t="s">
        <v>343</v>
      </c>
      <c r="E60" s="33" t="s">
        <v>490</v>
      </c>
      <c r="F60" s="33" t="s">
        <v>80</v>
      </c>
      <c r="G60" s="33" t="s">
        <v>81</v>
      </c>
      <c r="H60" s="33" t="s">
        <v>2113</v>
      </c>
      <c r="I60" s="15" t="n">
        <v>3.08</v>
      </c>
      <c r="J60" s="16" t="n">
        <v>0.06</v>
      </c>
      <c r="K60" s="16" t="n">
        <v>0.0541</v>
      </c>
      <c r="L60" s="15" t="n">
        <v>475000</v>
      </c>
      <c r="M60" s="15" t="n">
        <v>484.25662</v>
      </c>
      <c r="N60" s="51" t="n">
        <v>0.000694573813894576</v>
      </c>
      <c r="O60" s="16" t="n">
        <v>0.0233305804010233</v>
      </c>
      <c r="P60" s="51" t="n">
        <v>0.000138940619890175</v>
      </c>
      <c r="Q60" s="52" t="n">
        <v>80337</v>
      </c>
    </row>
    <row r="61" customFormat="false" ht="14.25" hidden="false" customHeight="false" outlineLevel="0" collapsed="false">
      <c r="B61" s="14" t="s">
        <v>2112</v>
      </c>
      <c r="C61" s="33" t="s">
        <v>652</v>
      </c>
      <c r="D61" s="33" t="s">
        <v>343</v>
      </c>
      <c r="E61" s="33" t="s">
        <v>490</v>
      </c>
      <c r="F61" s="33" t="s">
        <v>80</v>
      </c>
      <c r="G61" s="33" t="s">
        <v>81</v>
      </c>
      <c r="H61" s="33" t="s">
        <v>2113</v>
      </c>
      <c r="I61" s="15" t="n">
        <v>3.09</v>
      </c>
      <c r="J61" s="16" t="n">
        <v>0.06</v>
      </c>
      <c r="K61" s="16" t="n">
        <v>0.0508</v>
      </c>
      <c r="L61" s="15" t="n">
        <v>633000</v>
      </c>
      <c r="M61" s="15" t="n">
        <v>651.51697</v>
      </c>
      <c r="N61" s="51" t="n">
        <v>0.000925610998305825</v>
      </c>
      <c r="O61" s="16" t="n">
        <v>0.0313888719811742</v>
      </c>
      <c r="P61" s="51" t="n">
        <v>0.000186930168720809</v>
      </c>
      <c r="Q61" s="52" t="n">
        <v>80337</v>
      </c>
    </row>
    <row r="62" customFormat="false" ht="14.25" hidden="false" customHeight="false" outlineLevel="0" collapsed="false">
      <c r="B62" s="14" t="s">
        <v>2114</v>
      </c>
      <c r="C62" s="33" t="s">
        <v>658</v>
      </c>
      <c r="D62" s="33" t="s">
        <v>312</v>
      </c>
      <c r="E62" s="33" t="s">
        <v>497</v>
      </c>
      <c r="F62" s="33" t="s">
        <v>80</v>
      </c>
      <c r="G62" s="33" t="s">
        <v>81</v>
      </c>
      <c r="H62" s="33" t="s">
        <v>2115</v>
      </c>
      <c r="I62" s="15" t="n">
        <v>3.93</v>
      </c>
      <c r="J62" s="16" t="n">
        <v>0.0649</v>
      </c>
      <c r="K62" s="16" t="n">
        <v>0.0856</v>
      </c>
      <c r="L62" s="15" t="n">
        <v>591360</v>
      </c>
      <c r="M62" s="15" t="n">
        <v>558.57297</v>
      </c>
      <c r="N62" s="51" t="n">
        <v>0.00140677490002992</v>
      </c>
      <c r="O62" s="16" t="n">
        <v>0.0269110034808061</v>
      </c>
      <c r="P62" s="51" t="n">
        <v>0.00016026311567139</v>
      </c>
      <c r="Q62" s="52" t="n">
        <v>90597</v>
      </c>
    </row>
    <row r="63" customFormat="false" ht="14.25" hidden="false" customHeight="false" outlineLevel="0" collapsed="false">
      <c r="B63" s="14" t="s">
        <v>2116</v>
      </c>
      <c r="C63" s="33" t="s">
        <v>658</v>
      </c>
      <c r="D63" s="33" t="s">
        <v>312</v>
      </c>
      <c r="E63" s="33" t="s">
        <v>497</v>
      </c>
      <c r="F63" s="33" t="s">
        <v>80</v>
      </c>
      <c r="G63" s="33" t="s">
        <v>81</v>
      </c>
      <c r="H63" s="33" t="s">
        <v>2115</v>
      </c>
      <c r="I63" s="15" t="n">
        <v>3.9</v>
      </c>
      <c r="J63" s="16" t="n">
        <v>0.0649</v>
      </c>
      <c r="K63" s="16" t="n">
        <v>0.0914</v>
      </c>
      <c r="L63" s="15" t="n">
        <v>171840</v>
      </c>
      <c r="M63" s="15" t="n">
        <v>158.96239</v>
      </c>
      <c r="N63" s="51" t="n">
        <v>0.000408786862184018</v>
      </c>
      <c r="O63" s="16" t="n">
        <v>0.00765851135010572</v>
      </c>
      <c r="P63" s="51" t="n">
        <v>4.56087373794163E-005</v>
      </c>
      <c r="Q63" s="52" t="n">
        <v>90598</v>
      </c>
    </row>
    <row r="64" customFormat="false" ht="14.25" hidden="false" customHeight="false" outlineLevel="0" collapsed="false">
      <c r="B64" s="14" t="s">
        <v>2117</v>
      </c>
      <c r="C64" s="33" t="s">
        <v>662</v>
      </c>
      <c r="D64" s="33" t="s">
        <v>312</v>
      </c>
      <c r="E64" s="33" t="s">
        <v>502</v>
      </c>
      <c r="F64" s="33" t="s">
        <v>338</v>
      </c>
      <c r="G64" s="33" t="s">
        <v>81</v>
      </c>
      <c r="H64" s="33" t="s">
        <v>2118</v>
      </c>
      <c r="I64" s="15" t="n">
        <v>0.72</v>
      </c>
      <c r="J64" s="16" t="n">
        <v>0.07728816</v>
      </c>
      <c r="K64" s="16" t="n">
        <v>0.0868</v>
      </c>
      <c r="L64" s="15" t="n">
        <v>131207.38</v>
      </c>
      <c r="M64" s="15" t="n">
        <v>131.36295</v>
      </c>
      <c r="N64" s="51" t="n">
        <v>0.000382222224552714</v>
      </c>
      <c r="O64" s="16" t="n">
        <v>0.00632882182734148</v>
      </c>
      <c r="P64" s="51" t="n">
        <v>3.76900365421997E-005</v>
      </c>
      <c r="Q64" s="52" t="n">
        <v>100333</v>
      </c>
    </row>
    <row r="65" customFormat="false" ht="14.25" hidden="false" customHeight="false" outlineLevel="0" collapsed="false">
      <c r="B65" s="14" t="s">
        <v>2119</v>
      </c>
      <c r="C65" s="33" t="s">
        <v>668</v>
      </c>
      <c r="D65" s="33" t="s">
        <v>312</v>
      </c>
      <c r="E65" s="33" t="s">
        <v>517</v>
      </c>
      <c r="F65" s="33" t="s">
        <v>518</v>
      </c>
      <c r="G65" s="33" t="s">
        <v>81</v>
      </c>
      <c r="H65" s="33" t="s">
        <v>1984</v>
      </c>
      <c r="I65" s="15" t="n">
        <v>1.81</v>
      </c>
      <c r="J65" s="16" t="n">
        <v>0.06</v>
      </c>
      <c r="K65" s="16" t="n">
        <v>0.04</v>
      </c>
      <c r="L65" s="15" t="n">
        <v>762400.08</v>
      </c>
      <c r="M65" s="15" t="n">
        <v>815.54377</v>
      </c>
      <c r="N65" s="51" t="n">
        <v>0.0028430445370189</v>
      </c>
      <c r="O65" s="16" t="n">
        <v>0.0392913771556467</v>
      </c>
      <c r="P65" s="51" t="n">
        <v>0.000233991962673366</v>
      </c>
      <c r="Q65" s="52" t="n">
        <v>250306</v>
      </c>
    </row>
    <row r="66" customFormat="false" ht="14.25" hidden="false" customHeight="false" outlineLevel="0" collapsed="false">
      <c r="B66" s="14" t="s">
        <v>2120</v>
      </c>
      <c r="C66" s="33" t="s">
        <v>2121</v>
      </c>
      <c r="D66" s="33" t="s">
        <v>530</v>
      </c>
      <c r="E66" s="33" t="s">
        <v>517</v>
      </c>
      <c r="F66" s="33" t="s">
        <v>518</v>
      </c>
      <c r="G66" s="33" t="s">
        <v>81</v>
      </c>
      <c r="H66" s="33" t="s">
        <v>2122</v>
      </c>
      <c r="I66" s="15" t="n">
        <v>4.04</v>
      </c>
      <c r="J66" s="16" t="n">
        <v>0.058</v>
      </c>
      <c r="K66" s="16" t="n">
        <v>0.0508</v>
      </c>
      <c r="L66" s="15" t="n">
        <v>133200</v>
      </c>
      <c r="M66" s="15" t="n">
        <v>139.94947</v>
      </c>
      <c r="N66" s="51" t="n">
        <v>0.0037</v>
      </c>
      <c r="O66" s="16" t="n">
        <v>0.00674250433977672</v>
      </c>
      <c r="P66" s="51" t="n">
        <v>4.01536402643324E-005</v>
      </c>
      <c r="Q66" s="52" t="n">
        <v>250530</v>
      </c>
    </row>
    <row r="67" customFormat="false" ht="14.25" hidden="false" customHeight="false" outlineLevel="0" collapsed="false">
      <c r="B67" s="14" t="s">
        <v>2120</v>
      </c>
      <c r="C67" s="33" t="s">
        <v>2121</v>
      </c>
      <c r="D67" s="33" t="s">
        <v>530</v>
      </c>
      <c r="E67" s="33" t="s">
        <v>517</v>
      </c>
      <c r="F67" s="33" t="s">
        <v>518</v>
      </c>
      <c r="G67" s="33" t="s">
        <v>81</v>
      </c>
      <c r="H67" s="33" t="s">
        <v>2122</v>
      </c>
      <c r="I67" s="15" t="n">
        <v>4.05</v>
      </c>
      <c r="J67" s="16" t="n">
        <v>0.058</v>
      </c>
      <c r="K67" s="16" t="n">
        <v>0.0499</v>
      </c>
      <c r="L67" s="15" t="n">
        <v>129600</v>
      </c>
      <c r="M67" s="15" t="n">
        <v>136.63154</v>
      </c>
      <c r="N67" s="51" t="n">
        <v>0.0036</v>
      </c>
      <c r="O67" s="16" t="n">
        <v>0.00658265266313889</v>
      </c>
      <c r="P67" s="51" t="n">
        <v>3.92016754755966E-005</v>
      </c>
      <c r="Q67" s="52" t="n">
        <v>250530</v>
      </c>
    </row>
    <row r="68" customFormat="false" ht="14.25" hidden="false" customHeight="false" outlineLevel="0" collapsed="false">
      <c r="B68" s="14" t="s">
        <v>2123</v>
      </c>
      <c r="C68" s="33" t="s">
        <v>672</v>
      </c>
      <c r="D68" s="33" t="s">
        <v>527</v>
      </c>
      <c r="E68" s="33" t="s">
        <v>517</v>
      </c>
      <c r="F68" s="33" t="s">
        <v>518</v>
      </c>
      <c r="G68" s="33" t="s">
        <v>81</v>
      </c>
      <c r="H68" s="33" t="s">
        <v>2124</v>
      </c>
      <c r="I68" s="15" t="n">
        <v>3.09</v>
      </c>
      <c r="J68" s="16" t="n">
        <v>0.03</v>
      </c>
      <c r="K68" s="16" t="n">
        <v>0.113</v>
      </c>
      <c r="L68" s="15" t="n">
        <v>323000</v>
      </c>
      <c r="M68" s="15" t="n">
        <v>318.59275</v>
      </c>
      <c r="N68" s="51" t="n">
        <v>0.000959353698560969</v>
      </c>
      <c r="O68" s="16" t="n">
        <v>0.0153492042484791</v>
      </c>
      <c r="P68" s="51" t="n">
        <v>9.14091255531327E-005</v>
      </c>
      <c r="Q68" s="52" t="n">
        <v>251024</v>
      </c>
    </row>
    <row r="69" customFormat="false" ht="14.25" hidden="false" customHeight="false" outlineLevel="0" collapsed="false">
      <c r="B69" s="14" t="s">
        <v>2123</v>
      </c>
      <c r="C69" s="33" t="s">
        <v>672</v>
      </c>
      <c r="D69" s="33" t="s">
        <v>527</v>
      </c>
      <c r="E69" s="33" t="s">
        <v>517</v>
      </c>
      <c r="F69" s="33" t="s">
        <v>518</v>
      </c>
      <c r="G69" s="33" t="s">
        <v>81</v>
      </c>
      <c r="H69" s="33" t="s">
        <v>2124</v>
      </c>
      <c r="I69" s="15" t="n">
        <v>3.09</v>
      </c>
      <c r="J69" s="16" t="n">
        <v>0.03</v>
      </c>
      <c r="K69" s="16" t="n">
        <v>0.1068</v>
      </c>
      <c r="L69" s="15" t="n">
        <v>308000</v>
      </c>
      <c r="M69" s="15" t="n">
        <v>309.06679</v>
      </c>
      <c r="N69" s="51" t="n">
        <v>0.000914801669216033</v>
      </c>
      <c r="O69" s="16" t="n">
        <v>0.0148902612696987</v>
      </c>
      <c r="P69" s="51" t="n">
        <v>8.86759821477848E-005</v>
      </c>
      <c r="Q69" s="52" t="n">
        <v>251024</v>
      </c>
    </row>
    <row r="70" customFormat="false" ht="14.25" hidden="false" customHeight="false" outlineLevel="0" collapsed="false">
      <c r="B70" s="14" t="s">
        <v>2123</v>
      </c>
      <c r="C70" s="33" t="s">
        <v>672</v>
      </c>
      <c r="D70" s="33" t="s">
        <v>527</v>
      </c>
      <c r="E70" s="33" t="s">
        <v>517</v>
      </c>
      <c r="F70" s="33" t="s">
        <v>518</v>
      </c>
      <c r="G70" s="33" t="s">
        <v>81</v>
      </c>
      <c r="H70" s="33" t="s">
        <v>2124</v>
      </c>
      <c r="I70" s="15" t="n">
        <v>3.09</v>
      </c>
      <c r="J70" s="16" t="n">
        <v>0.03</v>
      </c>
      <c r="K70" s="16" t="n">
        <v>0.0979</v>
      </c>
      <c r="L70" s="15" t="n">
        <v>475000</v>
      </c>
      <c r="M70" s="15" t="n">
        <v>488.80865</v>
      </c>
      <c r="N70" s="51" t="n">
        <v>0.00141081426258966</v>
      </c>
      <c r="O70" s="16" t="n">
        <v>0.0235498887130148</v>
      </c>
      <c r="P70" s="51" t="n">
        <v>0.000140246666816201</v>
      </c>
      <c r="Q70" s="52" t="n">
        <v>251024</v>
      </c>
    </row>
    <row r="71" customFormat="false" ht="14.25" hidden="false" customHeight="false" outlineLevel="0" collapsed="false">
      <c r="B71" s="14" t="s">
        <v>2123</v>
      </c>
      <c r="C71" s="33" t="s">
        <v>672</v>
      </c>
      <c r="D71" s="33" t="s">
        <v>527</v>
      </c>
      <c r="E71" s="33" t="s">
        <v>517</v>
      </c>
      <c r="F71" s="33" t="s">
        <v>518</v>
      </c>
      <c r="G71" s="33" t="s">
        <v>81</v>
      </c>
      <c r="H71" s="33" t="s">
        <v>2124</v>
      </c>
      <c r="I71" s="15" t="n">
        <v>3.09</v>
      </c>
      <c r="J71" s="16" t="n">
        <v>0.03</v>
      </c>
      <c r="K71" s="16" t="n">
        <v>0.0973</v>
      </c>
      <c r="L71" s="15" t="n">
        <v>222000</v>
      </c>
      <c r="M71" s="15" t="n">
        <v>228.84441</v>
      </c>
      <c r="N71" s="51" t="n">
        <v>0.000659370034305063</v>
      </c>
      <c r="O71" s="16" t="n">
        <v>0.0110252966842864</v>
      </c>
      <c r="P71" s="51" t="n">
        <v>6.56589561621304E-005</v>
      </c>
      <c r="Q71" s="52" t="n">
        <v>251024</v>
      </c>
    </row>
    <row r="72" customFormat="false" ht="14.25" hidden="false" customHeight="false" outlineLevel="0" collapsed="false">
      <c r="B72" s="53"/>
      <c r="C72" s="54"/>
      <c r="D72" s="54"/>
      <c r="E72" s="54"/>
      <c r="F72" s="54"/>
      <c r="G72" s="54"/>
      <c r="H72" s="54"/>
      <c r="I72" s="52"/>
      <c r="J72" s="16"/>
      <c r="K72" s="16"/>
      <c r="L72" s="52"/>
      <c r="M72" s="52"/>
      <c r="N72" s="52"/>
      <c r="O72" s="16"/>
      <c r="P72" s="52"/>
      <c r="Q72" s="52"/>
    </row>
    <row r="73" customFormat="false" ht="15" hidden="false" customHeight="false" outlineLevel="0" collapsed="false">
      <c r="B73" s="11" t="s">
        <v>1778</v>
      </c>
      <c r="C73" s="49"/>
      <c r="D73" s="49"/>
      <c r="E73" s="49"/>
      <c r="F73" s="49"/>
      <c r="G73" s="49"/>
      <c r="H73" s="49"/>
      <c r="I73" s="12"/>
      <c r="J73" s="13"/>
      <c r="K73" s="13"/>
      <c r="L73" s="12" t="n">
        <v>0</v>
      </c>
      <c r="M73" s="12" t="n">
        <v>0</v>
      </c>
      <c r="N73" s="50"/>
      <c r="O73" s="13" t="n">
        <v>0</v>
      </c>
      <c r="P73" s="50" t="n">
        <v>0</v>
      </c>
      <c r="Q73" s="47" t="n">
        <v>999999</v>
      </c>
    </row>
    <row r="74" customFormat="false" ht="14.25" hidden="false" customHeight="false" outlineLevel="0" collapsed="false">
      <c r="B74" s="14"/>
      <c r="C74" s="33"/>
      <c r="D74" s="33" t="s">
        <v>93</v>
      </c>
      <c r="E74" s="33" t="s">
        <v>93</v>
      </c>
      <c r="F74" s="33" t="s">
        <v>93</v>
      </c>
      <c r="G74" s="33" t="s">
        <v>93</v>
      </c>
      <c r="H74" s="33" t="s">
        <v>93</v>
      </c>
      <c r="I74" s="15" t="n">
        <v>0</v>
      </c>
      <c r="J74" s="16" t="n">
        <v>0</v>
      </c>
      <c r="K74" s="16" t="n">
        <v>0</v>
      </c>
      <c r="L74" s="15" t="n">
        <v>0</v>
      </c>
      <c r="M74" s="15" t="n">
        <v>0</v>
      </c>
      <c r="N74" s="51" t="n">
        <v>0</v>
      </c>
      <c r="O74" s="16" t="n">
        <v>0</v>
      </c>
      <c r="P74" s="51" t="n">
        <v>0</v>
      </c>
      <c r="Q74" s="52" t="n">
        <v>999999</v>
      </c>
    </row>
    <row r="75" customFormat="false" ht="14.25" hidden="false" customHeight="false" outlineLevel="0" collapsed="false">
      <c r="B75" s="53"/>
      <c r="C75" s="54"/>
      <c r="D75" s="54"/>
      <c r="E75" s="54"/>
      <c r="F75" s="54"/>
      <c r="G75" s="54"/>
      <c r="H75" s="54"/>
      <c r="I75" s="52"/>
      <c r="J75" s="16"/>
      <c r="K75" s="16"/>
      <c r="L75" s="52"/>
      <c r="M75" s="52"/>
      <c r="N75" s="52"/>
      <c r="O75" s="16"/>
      <c r="P75" s="52"/>
      <c r="Q75" s="52"/>
    </row>
    <row r="76" customFormat="false" ht="15" hidden="false" customHeight="false" outlineLevel="0" collapsed="false">
      <c r="B76" s="11" t="s">
        <v>2125</v>
      </c>
      <c r="C76" s="49"/>
      <c r="D76" s="49"/>
      <c r="E76" s="49"/>
      <c r="F76" s="49"/>
      <c r="G76" s="49"/>
      <c r="H76" s="49"/>
      <c r="I76" s="12"/>
      <c r="J76" s="13"/>
      <c r="K76" s="13"/>
      <c r="L76" s="12" t="n">
        <v>0</v>
      </c>
      <c r="M76" s="12" t="n">
        <v>0</v>
      </c>
      <c r="N76" s="50"/>
      <c r="O76" s="13" t="n">
        <v>0</v>
      </c>
      <c r="P76" s="50" t="n">
        <v>0</v>
      </c>
      <c r="Q76" s="47" t="n">
        <v>999999</v>
      </c>
    </row>
    <row r="77" customFormat="false" ht="14.25" hidden="false" customHeight="false" outlineLevel="0" collapsed="false">
      <c r="B77" s="14"/>
      <c r="C77" s="33"/>
      <c r="D77" s="33" t="s">
        <v>93</v>
      </c>
      <c r="E77" s="33" t="s">
        <v>93</v>
      </c>
      <c r="F77" s="33" t="s">
        <v>93</v>
      </c>
      <c r="G77" s="33" t="s">
        <v>93</v>
      </c>
      <c r="H77" s="33" t="s">
        <v>93</v>
      </c>
      <c r="I77" s="15" t="n">
        <v>0</v>
      </c>
      <c r="J77" s="16" t="n">
        <v>0</v>
      </c>
      <c r="K77" s="16" t="n">
        <v>0</v>
      </c>
      <c r="L77" s="15" t="n">
        <v>0</v>
      </c>
      <c r="M77" s="15" t="n">
        <v>0</v>
      </c>
      <c r="N77" s="51" t="n">
        <v>0</v>
      </c>
      <c r="O77" s="16" t="n">
        <v>0</v>
      </c>
      <c r="P77" s="51" t="n">
        <v>0</v>
      </c>
      <c r="Q77" s="52" t="n">
        <v>999999</v>
      </c>
    </row>
    <row r="78" customFormat="false" ht="14.25" hidden="false" customHeight="false" outlineLevel="0" collapsed="false">
      <c r="B78" s="53"/>
      <c r="C78" s="54"/>
      <c r="D78" s="54"/>
      <c r="E78" s="54"/>
      <c r="F78" s="54"/>
      <c r="G78" s="54"/>
      <c r="H78" s="54"/>
      <c r="I78" s="52"/>
      <c r="J78" s="16"/>
      <c r="K78" s="16"/>
      <c r="L78" s="52"/>
      <c r="M78" s="52"/>
      <c r="N78" s="52"/>
      <c r="O78" s="16"/>
      <c r="P78" s="52"/>
      <c r="Q78" s="52"/>
    </row>
    <row r="79" customFormat="false" ht="15" hidden="false" customHeight="false" outlineLevel="0" collapsed="false">
      <c r="B79" s="48" t="s">
        <v>140</v>
      </c>
      <c r="C79" s="49"/>
      <c r="D79" s="49"/>
      <c r="E79" s="49"/>
      <c r="F79" s="49"/>
      <c r="G79" s="49"/>
      <c r="H79" s="49"/>
      <c r="I79" s="12"/>
      <c r="J79" s="13"/>
      <c r="K79" s="13"/>
      <c r="L79" s="12" t="n">
        <v>0</v>
      </c>
      <c r="M79" s="12" t="n">
        <v>0</v>
      </c>
      <c r="N79" s="50"/>
      <c r="O79" s="13" t="n">
        <v>0</v>
      </c>
      <c r="P79" s="50" t="n">
        <v>0</v>
      </c>
      <c r="Q79" s="47" t="n">
        <v>999999</v>
      </c>
    </row>
    <row r="80" customFormat="false" ht="15" hidden="false" customHeight="false" outlineLevel="0" collapsed="false">
      <c r="B80" s="11" t="s">
        <v>1894</v>
      </c>
      <c r="C80" s="49"/>
      <c r="D80" s="49"/>
      <c r="E80" s="49"/>
      <c r="F80" s="49"/>
      <c r="G80" s="49"/>
      <c r="H80" s="49"/>
      <c r="I80" s="12"/>
      <c r="J80" s="13"/>
      <c r="K80" s="13"/>
      <c r="L80" s="12" t="n">
        <v>0</v>
      </c>
      <c r="M80" s="12" t="n">
        <v>0</v>
      </c>
      <c r="N80" s="50"/>
      <c r="O80" s="13" t="n">
        <v>0</v>
      </c>
      <c r="P80" s="50" t="n">
        <v>0</v>
      </c>
      <c r="Q80" s="47" t="n">
        <v>999999</v>
      </c>
    </row>
    <row r="81" customFormat="false" ht="14.25" hidden="false" customHeight="false" outlineLevel="0" collapsed="false">
      <c r="B81" s="14"/>
      <c r="C81" s="33"/>
      <c r="D81" s="33" t="s">
        <v>93</v>
      </c>
      <c r="E81" s="33" t="s">
        <v>93</v>
      </c>
      <c r="F81" s="33" t="s">
        <v>93</v>
      </c>
      <c r="G81" s="33" t="s">
        <v>93</v>
      </c>
      <c r="H81" s="33" t="s">
        <v>93</v>
      </c>
      <c r="I81" s="15" t="n">
        <v>0</v>
      </c>
      <c r="J81" s="16" t="n">
        <v>0</v>
      </c>
      <c r="K81" s="16" t="n">
        <v>0</v>
      </c>
      <c r="L81" s="15" t="n">
        <v>0</v>
      </c>
      <c r="M81" s="15" t="n">
        <v>0</v>
      </c>
      <c r="N81" s="51" t="n">
        <v>0</v>
      </c>
      <c r="O81" s="16" t="n">
        <v>0</v>
      </c>
      <c r="P81" s="51" t="n">
        <v>0</v>
      </c>
      <c r="Q81" s="52" t="n">
        <v>999999</v>
      </c>
    </row>
    <row r="82" customFormat="false" ht="14.25" hidden="false" customHeight="false" outlineLevel="0" collapsed="false">
      <c r="B82" s="53"/>
      <c r="C82" s="54"/>
      <c r="D82" s="54"/>
      <c r="E82" s="54"/>
      <c r="F82" s="54"/>
      <c r="G82" s="54"/>
      <c r="H82" s="54"/>
      <c r="I82" s="52"/>
      <c r="J82" s="16"/>
      <c r="K82" s="16"/>
      <c r="L82" s="52"/>
      <c r="M82" s="52"/>
      <c r="N82" s="52"/>
      <c r="O82" s="16"/>
      <c r="P82" s="52"/>
      <c r="Q82" s="52"/>
    </row>
    <row r="83" customFormat="false" ht="15" hidden="false" customHeight="false" outlineLevel="0" collapsed="false">
      <c r="B83" s="11" t="s">
        <v>1895</v>
      </c>
      <c r="C83" s="49"/>
      <c r="D83" s="49"/>
      <c r="E83" s="49"/>
      <c r="F83" s="49"/>
      <c r="G83" s="49"/>
      <c r="H83" s="49"/>
      <c r="I83" s="12"/>
      <c r="J83" s="13"/>
      <c r="K83" s="13"/>
      <c r="L83" s="12" t="n">
        <v>0</v>
      </c>
      <c r="M83" s="12" t="n">
        <v>0</v>
      </c>
      <c r="N83" s="50"/>
      <c r="O83" s="13" t="n">
        <v>0</v>
      </c>
      <c r="P83" s="50" t="n">
        <v>0</v>
      </c>
      <c r="Q83" s="47" t="n">
        <v>999999</v>
      </c>
    </row>
    <row r="84" customFormat="false" ht="14.25" hidden="false" customHeight="false" outlineLevel="0" collapsed="false">
      <c r="B84" s="14"/>
      <c r="C84" s="33"/>
      <c r="D84" s="33" t="s">
        <v>93</v>
      </c>
      <c r="E84" s="33" t="s">
        <v>93</v>
      </c>
      <c r="F84" s="33" t="s">
        <v>93</v>
      </c>
      <c r="G84" s="33" t="s">
        <v>93</v>
      </c>
      <c r="H84" s="33" t="s">
        <v>93</v>
      </c>
      <c r="I84" s="15" t="n">
        <v>0</v>
      </c>
      <c r="J84" s="16" t="n">
        <v>0</v>
      </c>
      <c r="K84" s="16" t="n">
        <v>0</v>
      </c>
      <c r="L84" s="15" t="n">
        <v>0</v>
      </c>
      <c r="M84" s="15" t="n">
        <v>0</v>
      </c>
      <c r="N84" s="51" t="n">
        <v>0</v>
      </c>
      <c r="O84" s="16" t="n">
        <v>0</v>
      </c>
      <c r="P84" s="51" t="n">
        <v>0</v>
      </c>
      <c r="Q84" s="52" t="n">
        <v>999999</v>
      </c>
    </row>
    <row r="85" customFormat="false" ht="14.25" hidden="false" customHeight="false" outlineLevel="0" collapsed="false">
      <c r="B85" s="55"/>
      <c r="C85" s="56"/>
      <c r="D85" s="56"/>
      <c r="E85" s="56"/>
      <c r="F85" s="56"/>
      <c r="G85" s="56"/>
      <c r="H85" s="56"/>
      <c r="I85" s="58"/>
      <c r="J85" s="57"/>
      <c r="K85" s="57"/>
      <c r="L85" s="58"/>
      <c r="M85" s="58"/>
      <c r="N85" s="58"/>
      <c r="O85" s="57"/>
      <c r="P85" s="58"/>
      <c r="Q85" s="52"/>
    </row>
    <row r="87" customFormat="false" ht="14.25" hidden="false" customHeight="false" outlineLevel="0" collapsed="false">
      <c r="B87" s="36" t="s">
        <v>51</v>
      </c>
    </row>
    <row r="89" customFormat="false" ht="14.25" hidden="false" customHeight="false" outlineLevel="0" collapsed="false">
      <c r="B89" s="37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12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7</v>
      </c>
      <c r="E7" s="2" t="s">
        <v>57</v>
      </c>
      <c r="F7" s="2" t="s">
        <v>58</v>
      </c>
      <c r="G7" s="2" t="s">
        <v>143</v>
      </c>
      <c r="H7" s="2" t="s">
        <v>144</v>
      </c>
      <c r="I7" s="2" t="s">
        <v>59</v>
      </c>
      <c r="J7" s="2" t="s">
        <v>60</v>
      </c>
      <c r="K7" s="2" t="s">
        <v>2075</v>
      </c>
      <c r="L7" s="2" t="s">
        <v>145</v>
      </c>
      <c r="M7" s="2" t="s">
        <v>2076</v>
      </c>
      <c r="N7" s="2" t="s">
        <v>147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357</v>
      </c>
      <c r="H8" s="61" t="s">
        <v>148</v>
      </c>
      <c r="I8" s="61"/>
      <c r="J8" s="61" t="s">
        <v>8</v>
      </c>
      <c r="K8" s="61" t="s">
        <v>8</v>
      </c>
      <c r="L8" s="61" t="s">
        <v>149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151</v>
      </c>
      <c r="M9" s="61" t="s">
        <v>72</v>
      </c>
      <c r="N9" s="61" t="s">
        <v>151</v>
      </c>
      <c r="O9" s="61" t="s">
        <v>152</v>
      </c>
      <c r="P9" s="61" t="s">
        <v>153</v>
      </c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2077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/>
      <c r="O10" s="44" t="n">
        <v>0</v>
      </c>
      <c r="P10" s="46" t="n">
        <v>0</v>
      </c>
      <c r="Q10" s="47" t="n">
        <v>9929999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/>
      <c r="O11" s="13" t="n">
        <v>0</v>
      </c>
      <c r="P11" s="50" t="n">
        <v>0</v>
      </c>
      <c r="Q11" s="47" t="n">
        <v>9929999</v>
      </c>
    </row>
    <row r="12" customFormat="false" ht="15" hidden="false" customHeight="false" outlineLevel="0" collapsed="false">
      <c r="B12" s="11" t="s">
        <v>1782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/>
      <c r="O12" s="13" t="n">
        <v>0</v>
      </c>
      <c r="P12" s="50" t="n">
        <v>0</v>
      </c>
      <c r="Q12" s="47" t="n">
        <v>9929999</v>
      </c>
    </row>
    <row r="13" customFormat="false" ht="14.25" hidden="false" customHeight="false" outlineLevel="0" collapsed="false">
      <c r="B13" s="14"/>
      <c r="C13" s="33"/>
      <c r="D13" s="33" t="s">
        <v>93</v>
      </c>
      <c r="E13" s="33" t="s">
        <v>93</v>
      </c>
      <c r="F13" s="33" t="s">
        <v>93</v>
      </c>
      <c r="G13" s="33" t="s">
        <v>93</v>
      </c>
      <c r="H13" s="15" t="n">
        <v>0</v>
      </c>
      <c r="I13" s="33" t="s">
        <v>93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9999</v>
      </c>
    </row>
    <row r="14" customFormat="false" ht="14.25" hidden="false" customHeight="false" outlineLevel="0" collapsed="false">
      <c r="B14" s="53"/>
      <c r="C14" s="54"/>
      <c r="D14" s="54"/>
      <c r="E14" s="54"/>
      <c r="F14" s="54"/>
      <c r="G14" s="54"/>
      <c r="H14" s="52"/>
      <c r="I14" s="54"/>
      <c r="J14" s="16"/>
      <c r="K14" s="16"/>
      <c r="L14" s="52"/>
      <c r="M14" s="52"/>
      <c r="N14" s="52"/>
      <c r="O14" s="16"/>
      <c r="P14" s="52"/>
      <c r="Q14" s="52"/>
    </row>
    <row r="15" customFormat="false" ht="15" hidden="false" customHeight="false" outlineLevel="0" collapsed="false">
      <c r="B15" s="11" t="s">
        <v>1777</v>
      </c>
      <c r="C15" s="49"/>
      <c r="D15" s="49"/>
      <c r="E15" s="49"/>
      <c r="F15" s="49"/>
      <c r="G15" s="49"/>
      <c r="H15" s="12"/>
      <c r="I15" s="49"/>
      <c r="J15" s="13"/>
      <c r="K15" s="13"/>
      <c r="L15" s="12" t="n">
        <v>0</v>
      </c>
      <c r="M15" s="12" t="n">
        <v>0</v>
      </c>
      <c r="N15" s="50"/>
      <c r="O15" s="13" t="n">
        <v>0</v>
      </c>
      <c r="P15" s="50" t="n">
        <v>0</v>
      </c>
      <c r="Q15" s="47" t="n">
        <v>9929999</v>
      </c>
    </row>
    <row r="16" customFormat="false" ht="14.25" hidden="false" customHeight="false" outlineLevel="0" collapsed="false">
      <c r="B16" s="14"/>
      <c r="C16" s="33"/>
      <c r="D16" s="33" t="s">
        <v>93</v>
      </c>
      <c r="E16" s="33" t="s">
        <v>93</v>
      </c>
      <c r="F16" s="33" t="s">
        <v>93</v>
      </c>
      <c r="G16" s="33" t="s">
        <v>93</v>
      </c>
      <c r="H16" s="15" t="n">
        <v>0</v>
      </c>
      <c r="I16" s="33" t="s">
        <v>93</v>
      </c>
      <c r="J16" s="16" t="n">
        <v>0</v>
      </c>
      <c r="K16" s="16" t="n">
        <v>0</v>
      </c>
      <c r="L16" s="15" t="n">
        <v>0</v>
      </c>
      <c r="M16" s="15" t="n">
        <v>0</v>
      </c>
      <c r="N16" s="51" t="n">
        <v>0</v>
      </c>
      <c r="O16" s="16" t="n">
        <v>0</v>
      </c>
      <c r="P16" s="51" t="n">
        <v>0</v>
      </c>
      <c r="Q16" s="52" t="n">
        <v>9929999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4"/>
      <c r="H17" s="52"/>
      <c r="I17" s="54"/>
      <c r="J17" s="16"/>
      <c r="K17" s="16"/>
      <c r="L17" s="52"/>
      <c r="M17" s="52"/>
      <c r="N17" s="52"/>
      <c r="O17" s="16"/>
      <c r="P17" s="52"/>
      <c r="Q17" s="52"/>
    </row>
    <row r="18" customFormat="false" ht="15" hidden="false" customHeight="false" outlineLevel="0" collapsed="false">
      <c r="B18" s="11" t="s">
        <v>1778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/>
      <c r="O18" s="13" t="n">
        <v>0</v>
      </c>
      <c r="P18" s="50" t="n">
        <v>0</v>
      </c>
      <c r="Q18" s="47" t="n">
        <v>9929999</v>
      </c>
    </row>
    <row r="19" customFormat="false" ht="14.25" hidden="false" customHeight="false" outlineLevel="0" collapsed="false">
      <c r="B19" s="14"/>
      <c r="C19" s="33"/>
      <c r="D19" s="33" t="s">
        <v>93</v>
      </c>
      <c r="E19" s="33" t="s">
        <v>93</v>
      </c>
      <c r="F19" s="33" t="s">
        <v>93</v>
      </c>
      <c r="G19" s="33" t="s">
        <v>93</v>
      </c>
      <c r="H19" s="15" t="n">
        <v>0</v>
      </c>
      <c r="I19" s="33" t="s">
        <v>93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99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16"/>
      <c r="P20" s="52"/>
      <c r="Q20" s="52"/>
    </row>
    <row r="21" customFormat="false" ht="15" hidden="false" customHeight="false" outlineLevel="0" collapsed="false">
      <c r="B21" s="11" t="s">
        <v>241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 t="n">
        <v>0</v>
      </c>
      <c r="N21" s="50"/>
      <c r="O21" s="13" t="n">
        <v>0</v>
      </c>
      <c r="P21" s="50" t="n">
        <v>0</v>
      </c>
      <c r="Q21" s="47" t="n">
        <v>9929999</v>
      </c>
    </row>
    <row r="22" customFormat="false" ht="14.25" hidden="false" customHeight="false" outlineLevel="0" collapsed="false">
      <c r="B22" s="14"/>
      <c r="C22" s="33"/>
      <c r="D22" s="33" t="s">
        <v>93</v>
      </c>
      <c r="E22" s="33" t="s">
        <v>93</v>
      </c>
      <c r="F22" s="33" t="s">
        <v>93</v>
      </c>
      <c r="G22" s="33" t="s">
        <v>93</v>
      </c>
      <c r="H22" s="15" t="n">
        <v>0</v>
      </c>
      <c r="I22" s="33" t="s">
        <v>93</v>
      </c>
      <c r="J22" s="16" t="n">
        <v>0</v>
      </c>
      <c r="K22" s="16" t="n">
        <v>0</v>
      </c>
      <c r="L22" s="15" t="n">
        <v>0</v>
      </c>
      <c r="M22" s="15" t="n">
        <v>0</v>
      </c>
      <c r="N22" s="51" t="n">
        <v>0</v>
      </c>
      <c r="O22" s="16" t="n">
        <v>0</v>
      </c>
      <c r="P22" s="51" t="n">
        <v>0</v>
      </c>
      <c r="Q22" s="52" t="n">
        <v>9929999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4"/>
      <c r="H23" s="52"/>
      <c r="I23" s="54"/>
      <c r="J23" s="16"/>
      <c r="K23" s="16"/>
      <c r="L23" s="52"/>
      <c r="M23" s="52"/>
      <c r="N23" s="52"/>
      <c r="O23" s="16"/>
      <c r="P23" s="52"/>
      <c r="Q23" s="52"/>
    </row>
    <row r="24" customFormat="false" ht="15" hidden="false" customHeight="false" outlineLevel="0" collapsed="false">
      <c r="B24" s="48" t="s">
        <v>140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/>
      <c r="O24" s="13" t="n">
        <v>0</v>
      </c>
      <c r="P24" s="50" t="n">
        <v>0</v>
      </c>
      <c r="Q24" s="47" t="n">
        <v>9929999</v>
      </c>
    </row>
    <row r="25" customFormat="false" ht="15" hidden="false" customHeight="false" outlineLevel="0" collapsed="false">
      <c r="B25" s="11" t="s">
        <v>1889</v>
      </c>
      <c r="C25" s="49"/>
      <c r="D25" s="49"/>
      <c r="E25" s="49"/>
      <c r="F25" s="49"/>
      <c r="G25" s="49"/>
      <c r="H25" s="12"/>
      <c r="I25" s="49"/>
      <c r="J25" s="13"/>
      <c r="K25" s="13"/>
      <c r="L25" s="12" t="n">
        <v>0</v>
      </c>
      <c r="M25" s="12" t="n">
        <v>0</v>
      </c>
      <c r="N25" s="50"/>
      <c r="O25" s="13" t="n">
        <v>0</v>
      </c>
      <c r="P25" s="50" t="n">
        <v>0</v>
      </c>
      <c r="Q25" s="47" t="n">
        <v>9929999</v>
      </c>
    </row>
    <row r="26" customFormat="false" ht="14.25" hidden="false" customHeight="false" outlineLevel="0" collapsed="false">
      <c r="B26" s="14"/>
      <c r="C26" s="33"/>
      <c r="D26" s="33" t="s">
        <v>93</v>
      </c>
      <c r="E26" s="33" t="s">
        <v>93</v>
      </c>
      <c r="F26" s="33" t="s">
        <v>93</v>
      </c>
      <c r="G26" s="33" t="s">
        <v>93</v>
      </c>
      <c r="H26" s="15" t="n">
        <v>0</v>
      </c>
      <c r="I26" s="33" t="s">
        <v>93</v>
      </c>
      <c r="J26" s="16" t="n">
        <v>0</v>
      </c>
      <c r="K26" s="16" t="n">
        <v>0</v>
      </c>
      <c r="L26" s="15" t="n">
        <v>0</v>
      </c>
      <c r="M26" s="15" t="n">
        <v>0</v>
      </c>
      <c r="N26" s="51" t="n">
        <v>0</v>
      </c>
      <c r="O26" s="16" t="n">
        <v>0</v>
      </c>
      <c r="P26" s="51" t="n">
        <v>0</v>
      </c>
      <c r="Q26" s="52" t="n">
        <v>9929999</v>
      </c>
    </row>
    <row r="27" customFormat="false" ht="14.25" hidden="false" customHeight="false" outlineLevel="0" collapsed="false">
      <c r="B27" s="53"/>
      <c r="C27" s="54"/>
      <c r="D27" s="54"/>
      <c r="E27" s="54"/>
      <c r="F27" s="54"/>
      <c r="G27" s="54"/>
      <c r="H27" s="52"/>
      <c r="I27" s="54"/>
      <c r="J27" s="16"/>
      <c r="K27" s="16"/>
      <c r="L27" s="52"/>
      <c r="M27" s="52"/>
      <c r="N27" s="52"/>
      <c r="O27" s="16"/>
      <c r="P27" s="52"/>
      <c r="Q27" s="52"/>
    </row>
    <row r="28" customFormat="false" ht="15" hidden="false" customHeight="false" outlineLevel="0" collapsed="false">
      <c r="B28" s="11" t="s">
        <v>1890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/>
      <c r="O28" s="13" t="n">
        <v>0</v>
      </c>
      <c r="P28" s="50" t="n">
        <v>0</v>
      </c>
      <c r="Q28" s="47" t="n">
        <v>9929999</v>
      </c>
    </row>
    <row r="29" customFormat="false" ht="14.25" hidden="false" customHeight="false" outlineLevel="0" collapsed="false">
      <c r="B29" s="14"/>
      <c r="C29" s="33"/>
      <c r="D29" s="33" t="s">
        <v>93</v>
      </c>
      <c r="E29" s="33" t="s">
        <v>93</v>
      </c>
      <c r="F29" s="33" t="s">
        <v>93</v>
      </c>
      <c r="G29" s="33" t="s">
        <v>93</v>
      </c>
      <c r="H29" s="15" t="n">
        <v>0</v>
      </c>
      <c r="I29" s="33" t="s">
        <v>93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9999</v>
      </c>
    </row>
    <row r="30" customFormat="false" ht="14.25" hidden="false" customHeight="false" outlineLevel="0" collapsed="false">
      <c r="B30" s="55"/>
      <c r="C30" s="56"/>
      <c r="D30" s="56"/>
      <c r="E30" s="56"/>
      <c r="F30" s="56"/>
      <c r="G30" s="56"/>
      <c r="H30" s="58"/>
      <c r="I30" s="56"/>
      <c r="J30" s="57"/>
      <c r="K30" s="57"/>
      <c r="L30" s="58"/>
      <c r="M30" s="58"/>
      <c r="N30" s="58"/>
      <c r="O30" s="57"/>
      <c r="P30" s="58"/>
      <c r="Q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4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57</v>
      </c>
      <c r="F8" s="2" t="s">
        <v>58</v>
      </c>
      <c r="G8" s="2" t="s">
        <v>143</v>
      </c>
      <c r="H8" s="2" t="s">
        <v>144</v>
      </c>
      <c r="I8" s="2" t="s">
        <v>59</v>
      </c>
      <c r="J8" s="2" t="s">
        <v>60</v>
      </c>
      <c r="K8" s="2" t="s">
        <v>61</v>
      </c>
      <c r="L8" s="2" t="s">
        <v>145</v>
      </c>
      <c r="M8" s="2" t="s">
        <v>146</v>
      </c>
      <c r="N8" s="2" t="s">
        <v>62</v>
      </c>
      <c r="O8" s="2" t="s">
        <v>147</v>
      </c>
      <c r="P8" s="2" t="s">
        <v>63</v>
      </c>
      <c r="Q8" s="2" t="s">
        <v>6</v>
      </c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48</v>
      </c>
      <c r="I9" s="61"/>
      <c r="J9" s="61" t="s">
        <v>8</v>
      </c>
      <c r="K9" s="61" t="s">
        <v>8</v>
      </c>
      <c r="L9" s="61" t="s">
        <v>149</v>
      </c>
      <c r="M9" s="61" t="s">
        <v>150</v>
      </c>
      <c r="N9" s="61" t="s">
        <v>7</v>
      </c>
      <c r="O9" s="61" t="s">
        <v>8</v>
      </c>
      <c r="P9" s="61" t="s">
        <v>8</v>
      </c>
      <c r="Q9" s="61" t="s">
        <v>8</v>
      </c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56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374627660</v>
      </c>
      <c r="M11" s="45"/>
      <c r="N11" s="45" t="n">
        <v>439525.84054</v>
      </c>
      <c r="O11" s="46"/>
      <c r="P11" s="44" t="n">
        <v>1</v>
      </c>
      <c r="Q11" s="46" t="n">
        <v>0.126106676130474</v>
      </c>
      <c r="R11" s="47" t="n">
        <v>6012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354127660</v>
      </c>
      <c r="M12" s="12"/>
      <c r="N12" s="12" t="n">
        <v>429321.88328</v>
      </c>
      <c r="O12" s="50"/>
      <c r="P12" s="13" t="n">
        <v>0.976784169851166</v>
      </c>
      <c r="Q12" s="50" t="n">
        <v>0.123179004956795</v>
      </c>
      <c r="R12" s="47" t="n">
        <v>280389</v>
      </c>
    </row>
    <row r="13" customFormat="false" ht="15" hidden="false" customHeight="false" outlineLevel="0" collapsed="false">
      <c r="B13" s="11" t="s">
        <v>157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124460827</v>
      </c>
      <c r="M13" s="12"/>
      <c r="N13" s="12" t="n">
        <v>174226.54275</v>
      </c>
      <c r="O13" s="50"/>
      <c r="P13" s="13" t="n">
        <v>0.396396586230165</v>
      </c>
      <c r="Q13" s="50" t="n">
        <v>0.0499882559189529</v>
      </c>
      <c r="R13" s="47" t="n">
        <v>280389</v>
      </c>
    </row>
    <row r="14" customFormat="false" ht="15" hidden="false" customHeight="false" outlineLevel="0" collapsed="false">
      <c r="B14" s="62" t="s">
        <v>158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9999</v>
      </c>
    </row>
    <row r="15" customFormat="false" ht="14.25" hidden="false" customHeight="false" outlineLevel="0" collapsed="false">
      <c r="B15" s="63"/>
      <c r="C15" s="33"/>
      <c r="D15" s="33"/>
      <c r="E15" s="33" t="s">
        <v>93</v>
      </c>
      <c r="F15" s="33" t="s">
        <v>93</v>
      </c>
      <c r="G15" s="33" t="s">
        <v>93</v>
      </c>
      <c r="H15" s="15" t="n">
        <v>0</v>
      </c>
      <c r="I15" s="33" t="s">
        <v>93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9999</v>
      </c>
    </row>
    <row r="16" customFormat="false" ht="15" hidden="false" customHeight="false" outlineLevel="0" collapsed="false">
      <c r="B16" s="62" t="s">
        <v>159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124460827</v>
      </c>
      <c r="M16" s="12"/>
      <c r="N16" s="12" t="n">
        <v>174226.54275</v>
      </c>
      <c r="O16" s="50"/>
      <c r="P16" s="13" t="n">
        <v>0.396396586230165</v>
      </c>
      <c r="Q16" s="50" t="n">
        <v>0.0499882559189529</v>
      </c>
      <c r="R16" s="47" t="n">
        <v>280389</v>
      </c>
    </row>
    <row r="17" customFormat="false" ht="14.25" hidden="false" customHeight="false" outlineLevel="0" collapsed="false">
      <c r="B17" s="63" t="s">
        <v>160</v>
      </c>
      <c r="C17" s="33" t="s">
        <v>161</v>
      </c>
      <c r="D17" s="33" t="s">
        <v>162</v>
      </c>
      <c r="E17" s="33" t="s">
        <v>163</v>
      </c>
      <c r="F17" s="33" t="s">
        <v>93</v>
      </c>
      <c r="G17" s="64" t="n">
        <v>37103</v>
      </c>
      <c r="H17" s="15" t="n">
        <v>4.55</v>
      </c>
      <c r="I17" s="33" t="s">
        <v>81</v>
      </c>
      <c r="J17" s="16" t="n">
        <v>0.04</v>
      </c>
      <c r="K17" s="16" t="n">
        <v>-0.0022</v>
      </c>
      <c r="L17" s="15" t="n">
        <v>15998841</v>
      </c>
      <c r="M17" s="15" t="n">
        <v>161.43</v>
      </c>
      <c r="N17" s="15" t="n">
        <v>25826.92902</v>
      </c>
      <c r="O17" s="51" t="n">
        <v>0.00102900949310729</v>
      </c>
      <c r="P17" s="16" t="n">
        <v>0.0587608887529095</v>
      </c>
      <c r="Q17" s="51" t="n">
        <v>0.00741014036710197</v>
      </c>
      <c r="R17" s="52" t="n">
        <v>280389</v>
      </c>
    </row>
    <row r="18" customFormat="false" ht="14.25" hidden="false" customHeight="false" outlineLevel="0" collapsed="false">
      <c r="B18" s="63" t="s">
        <v>164</v>
      </c>
      <c r="C18" s="33" t="s">
        <v>165</v>
      </c>
      <c r="D18" s="33" t="s">
        <v>162</v>
      </c>
      <c r="E18" s="33" t="s">
        <v>163</v>
      </c>
      <c r="F18" s="33" t="s">
        <v>93</v>
      </c>
      <c r="G18" s="64" t="n">
        <v>38223</v>
      </c>
      <c r="H18" s="15" t="n">
        <v>7.02</v>
      </c>
      <c r="I18" s="33" t="s">
        <v>81</v>
      </c>
      <c r="J18" s="16" t="n">
        <v>0.04</v>
      </c>
      <c r="K18" s="16" t="n">
        <v>0.0008</v>
      </c>
      <c r="L18" s="15" t="n">
        <v>9666673</v>
      </c>
      <c r="M18" s="15" t="n">
        <v>164.96</v>
      </c>
      <c r="N18" s="15" t="n">
        <v>15946.14378</v>
      </c>
      <c r="O18" s="51" t="n">
        <v>0.000914340161179778</v>
      </c>
      <c r="P18" s="16" t="n">
        <v>0.0362803328250476</v>
      </c>
      <c r="Q18" s="51" t="n">
        <v>0.00457519218147408</v>
      </c>
      <c r="R18" s="52" t="n">
        <v>280390</v>
      </c>
    </row>
    <row r="19" customFormat="false" ht="14.25" hidden="false" customHeight="false" outlineLevel="0" collapsed="false">
      <c r="B19" s="63" t="s">
        <v>166</v>
      </c>
      <c r="C19" s="33" t="s">
        <v>167</v>
      </c>
      <c r="D19" s="33" t="s">
        <v>162</v>
      </c>
      <c r="E19" s="33" t="s">
        <v>163</v>
      </c>
      <c r="F19" s="33" t="s">
        <v>93</v>
      </c>
      <c r="G19" s="64" t="n">
        <v>40974</v>
      </c>
      <c r="H19" s="15" t="n">
        <v>0.91</v>
      </c>
      <c r="I19" s="33" t="s">
        <v>81</v>
      </c>
      <c r="J19" s="16" t="n">
        <v>0.01</v>
      </c>
      <c r="K19" s="16" t="n">
        <v>-0.001</v>
      </c>
      <c r="L19" s="15" t="n">
        <v>5884730</v>
      </c>
      <c r="M19" s="15" t="n">
        <v>103.05</v>
      </c>
      <c r="N19" s="15" t="n">
        <v>6064.21426</v>
      </c>
      <c r="O19" s="51" t="n">
        <v>0.000363053398813856</v>
      </c>
      <c r="P19" s="16" t="n">
        <v>0.0137971734552615</v>
      </c>
      <c r="Q19" s="51" t="n">
        <v>0.00173991568443864</v>
      </c>
      <c r="R19" s="52" t="n">
        <v>280648</v>
      </c>
    </row>
    <row r="20" customFormat="false" ht="14.25" hidden="false" customHeight="false" outlineLevel="0" collapsed="false">
      <c r="B20" s="63" t="s">
        <v>168</v>
      </c>
      <c r="C20" s="33" t="s">
        <v>169</v>
      </c>
      <c r="D20" s="33" t="s">
        <v>162</v>
      </c>
      <c r="E20" s="33" t="s">
        <v>163</v>
      </c>
      <c r="F20" s="33" t="s">
        <v>93</v>
      </c>
      <c r="G20" s="64" t="n">
        <v>39455</v>
      </c>
      <c r="H20" s="15" t="n">
        <v>1.79</v>
      </c>
      <c r="I20" s="33" t="s">
        <v>81</v>
      </c>
      <c r="J20" s="16" t="n">
        <v>0.035</v>
      </c>
      <c r="K20" s="16" t="n">
        <v>-0.0005</v>
      </c>
      <c r="L20" s="15" t="n">
        <v>10910489</v>
      </c>
      <c r="M20" s="15" t="n">
        <v>124.29</v>
      </c>
      <c r="N20" s="15" t="n">
        <v>13560.64678</v>
      </c>
      <c r="O20" s="51" t="n">
        <v>0.000566688244176734</v>
      </c>
      <c r="P20" s="16" t="n">
        <v>0.0308528999417632</v>
      </c>
      <c r="Q20" s="51" t="n">
        <v>0.00389075666064185</v>
      </c>
      <c r="R20" s="52" t="n">
        <v>280651</v>
      </c>
    </row>
    <row r="21" customFormat="false" ht="14.25" hidden="false" customHeight="false" outlineLevel="0" collapsed="false">
      <c r="B21" s="63" t="s">
        <v>170</v>
      </c>
      <c r="C21" s="33" t="s">
        <v>171</v>
      </c>
      <c r="D21" s="33" t="s">
        <v>162</v>
      </c>
      <c r="E21" s="33" t="s">
        <v>163</v>
      </c>
      <c r="F21" s="33" t="s">
        <v>93</v>
      </c>
      <c r="G21" s="64" t="n">
        <v>38896</v>
      </c>
      <c r="H21" s="15" t="n">
        <v>15.39</v>
      </c>
      <c r="I21" s="33" t="s">
        <v>81</v>
      </c>
      <c r="J21" s="16" t="n">
        <v>0.04</v>
      </c>
      <c r="K21" s="16" t="n">
        <v>0.0078</v>
      </c>
      <c r="L21" s="15" t="n">
        <v>18834192</v>
      </c>
      <c r="M21" s="15" t="n">
        <v>187.36</v>
      </c>
      <c r="N21" s="15" t="n">
        <v>35287.74213</v>
      </c>
      <c r="O21" s="51" t="n">
        <v>0.00116307089330826</v>
      </c>
      <c r="P21" s="16" t="n">
        <v>0.080285932874039</v>
      </c>
      <c r="Q21" s="51" t="n">
        <v>0.0101245921347794</v>
      </c>
      <c r="R21" s="52" t="n">
        <v>280652</v>
      </c>
    </row>
    <row r="22" customFormat="false" ht="14.25" hidden="false" customHeight="false" outlineLevel="0" collapsed="false">
      <c r="B22" s="63" t="s">
        <v>172</v>
      </c>
      <c r="C22" s="33" t="s">
        <v>173</v>
      </c>
      <c r="D22" s="33" t="s">
        <v>162</v>
      </c>
      <c r="E22" s="33" t="s">
        <v>163</v>
      </c>
      <c r="F22" s="33" t="s">
        <v>93</v>
      </c>
      <c r="G22" s="64" t="n">
        <v>42066</v>
      </c>
      <c r="H22" s="15" t="n">
        <v>25.2</v>
      </c>
      <c r="I22" s="33" t="s">
        <v>81</v>
      </c>
      <c r="J22" s="16" t="n">
        <v>0.01</v>
      </c>
      <c r="K22" s="16" t="n">
        <v>0.0104</v>
      </c>
      <c r="L22" s="15" t="n">
        <v>8370694</v>
      </c>
      <c r="M22" s="15" t="n">
        <v>98.9</v>
      </c>
      <c r="N22" s="15" t="n">
        <v>8278.61637</v>
      </c>
      <c r="O22" s="51" t="n">
        <v>0.00178656139136196</v>
      </c>
      <c r="P22" s="16" t="n">
        <v>0.0188353348231561</v>
      </c>
      <c r="Q22" s="51" t="n">
        <v>0.00237526146835278</v>
      </c>
      <c r="R22" s="52" t="n">
        <v>280653</v>
      </c>
    </row>
    <row r="23" customFormat="false" ht="14.25" hidden="false" customHeight="false" outlineLevel="0" collapsed="false">
      <c r="B23" s="63" t="s">
        <v>174</v>
      </c>
      <c r="C23" s="33" t="s">
        <v>175</v>
      </c>
      <c r="D23" s="33" t="s">
        <v>162</v>
      </c>
      <c r="E23" s="33" t="s">
        <v>163</v>
      </c>
      <c r="F23" s="33" t="s">
        <v>93</v>
      </c>
      <c r="G23" s="64" t="n">
        <v>40428</v>
      </c>
      <c r="H23" s="15" t="n">
        <v>19.34</v>
      </c>
      <c r="I23" s="33" t="s">
        <v>81</v>
      </c>
      <c r="J23" s="16" t="n">
        <v>0.0275</v>
      </c>
      <c r="K23" s="16" t="n">
        <v>0.0096</v>
      </c>
      <c r="L23" s="15" t="n">
        <v>15328150</v>
      </c>
      <c r="M23" s="15" t="n">
        <v>150.3</v>
      </c>
      <c r="N23" s="15" t="n">
        <v>23038.20945</v>
      </c>
      <c r="O23" s="51" t="n">
        <v>0.000887463410875038</v>
      </c>
      <c r="P23" s="16" t="n">
        <v>0.0524160523114985</v>
      </c>
      <c r="Q23" s="51" t="n">
        <v>0.00661001413288412</v>
      </c>
      <c r="R23" s="52" t="n">
        <v>280654</v>
      </c>
    </row>
    <row r="24" customFormat="false" ht="14.25" hidden="false" customHeight="false" outlineLevel="0" collapsed="false">
      <c r="B24" s="63" t="s">
        <v>176</v>
      </c>
      <c r="C24" s="33" t="s">
        <v>177</v>
      </c>
      <c r="D24" s="33" t="s">
        <v>162</v>
      </c>
      <c r="E24" s="33" t="s">
        <v>163</v>
      </c>
      <c r="F24" s="33" t="s">
        <v>93</v>
      </c>
      <c r="G24" s="64" t="n">
        <v>40730</v>
      </c>
      <c r="H24" s="15" t="n">
        <v>5.73</v>
      </c>
      <c r="I24" s="33" t="s">
        <v>81</v>
      </c>
      <c r="J24" s="16" t="n">
        <v>0.0275</v>
      </c>
      <c r="K24" s="16" t="n">
        <v>-0.0009</v>
      </c>
      <c r="L24" s="15" t="n">
        <v>17867000</v>
      </c>
      <c r="M24" s="15" t="n">
        <v>122.71</v>
      </c>
      <c r="N24" s="15" t="n">
        <v>21924.5957</v>
      </c>
      <c r="O24" s="51" t="n">
        <v>0.00110174888684329</v>
      </c>
      <c r="P24" s="16" t="n">
        <v>0.0498823815980046</v>
      </c>
      <c r="Q24" s="51" t="n">
        <v>0.00629050134079627</v>
      </c>
      <c r="R24" s="52" t="n">
        <v>280655</v>
      </c>
    </row>
    <row r="25" customFormat="false" ht="14.25" hidden="false" customHeight="false" outlineLevel="0" collapsed="false">
      <c r="B25" s="63" t="s">
        <v>178</v>
      </c>
      <c r="C25" s="33" t="s">
        <v>179</v>
      </c>
      <c r="D25" s="33" t="s">
        <v>162</v>
      </c>
      <c r="E25" s="33" t="s">
        <v>163</v>
      </c>
      <c r="F25" s="33" t="s">
        <v>93</v>
      </c>
      <c r="G25" s="64" t="n">
        <v>41368</v>
      </c>
      <c r="H25" s="15" t="n">
        <v>6.81</v>
      </c>
      <c r="I25" s="33" t="s">
        <v>81</v>
      </c>
      <c r="J25" s="16" t="n">
        <v>0.0175</v>
      </c>
      <c r="K25" s="16" t="n">
        <v>0.0001</v>
      </c>
      <c r="L25" s="15" t="n">
        <v>8398000</v>
      </c>
      <c r="M25" s="15" t="n">
        <v>114.42</v>
      </c>
      <c r="N25" s="15" t="n">
        <v>9608.9916</v>
      </c>
      <c r="O25" s="51" t="n">
        <v>0.00060578168776347</v>
      </c>
      <c r="P25" s="16" t="n">
        <v>0.0218621767225209</v>
      </c>
      <c r="Q25" s="51" t="n">
        <v>0.00275696643945412</v>
      </c>
      <c r="R25" s="52" t="n">
        <v>280656</v>
      </c>
    </row>
    <row r="26" customFormat="false" ht="14.25" hidden="false" customHeight="false" outlineLevel="0" collapsed="false">
      <c r="B26" s="63" t="s">
        <v>180</v>
      </c>
      <c r="C26" s="33" t="s">
        <v>181</v>
      </c>
      <c r="D26" s="33" t="s">
        <v>162</v>
      </c>
      <c r="E26" s="33" t="s">
        <v>163</v>
      </c>
      <c r="F26" s="33" t="s">
        <v>93</v>
      </c>
      <c r="G26" s="64" t="n">
        <v>41591</v>
      </c>
      <c r="H26" s="15" t="n">
        <v>0.33</v>
      </c>
      <c r="I26" s="33" t="s">
        <v>81</v>
      </c>
      <c r="J26" s="16" t="n">
        <v>0.001</v>
      </c>
      <c r="K26" s="16" t="n">
        <v>-0.006</v>
      </c>
      <c r="L26" s="15" t="n">
        <v>440000</v>
      </c>
      <c r="M26" s="15" t="n">
        <v>98.81</v>
      </c>
      <c r="N26" s="15" t="n">
        <v>434.764</v>
      </c>
      <c r="O26" s="51" t="n">
        <v>5.27816024446519E-005</v>
      </c>
      <c r="P26" s="16" t="n">
        <v>0.000989165959994185</v>
      </c>
      <c r="Q26" s="51" t="n">
        <v>0.000124740431356276</v>
      </c>
      <c r="R26" s="52" t="n">
        <v>280657</v>
      </c>
    </row>
    <row r="27" customFormat="false" ht="14.25" hidden="false" customHeight="false" outlineLevel="0" collapsed="false">
      <c r="B27" s="63" t="s">
        <v>182</v>
      </c>
      <c r="C27" s="33" t="s">
        <v>183</v>
      </c>
      <c r="D27" s="33" t="s">
        <v>162</v>
      </c>
      <c r="E27" s="33" t="s">
        <v>163</v>
      </c>
      <c r="F27" s="33" t="s">
        <v>93</v>
      </c>
      <c r="G27" s="64" t="n">
        <v>40029</v>
      </c>
      <c r="H27" s="15" t="n">
        <v>3.14</v>
      </c>
      <c r="I27" s="33" t="s">
        <v>81</v>
      </c>
      <c r="J27" s="16" t="n">
        <v>0.03</v>
      </c>
      <c r="K27" s="16" t="n">
        <v>-0.0031</v>
      </c>
      <c r="L27" s="15" t="n">
        <v>4874836</v>
      </c>
      <c r="M27" s="15" t="n">
        <v>123.1</v>
      </c>
      <c r="N27" s="15" t="n">
        <v>6000.92311</v>
      </c>
      <c r="O27" s="51" t="n">
        <v>0.000317987843519147</v>
      </c>
      <c r="P27" s="16" t="n">
        <v>0.0136531747544747</v>
      </c>
      <c r="Q27" s="51" t="n">
        <v>0.0017217564869153</v>
      </c>
      <c r="R27" s="52" t="n">
        <v>280658</v>
      </c>
    </row>
    <row r="28" customFormat="false" ht="14.25" hidden="false" customHeight="false" outlineLevel="0" collapsed="false">
      <c r="B28" s="63" t="s">
        <v>184</v>
      </c>
      <c r="C28" s="33" t="s">
        <v>185</v>
      </c>
      <c r="D28" s="33" t="s">
        <v>162</v>
      </c>
      <c r="E28" s="33" t="s">
        <v>163</v>
      </c>
      <c r="F28" s="33" t="s">
        <v>93</v>
      </c>
      <c r="G28" s="64" t="n">
        <v>42192</v>
      </c>
      <c r="H28" s="15" t="n">
        <v>9.01</v>
      </c>
      <c r="I28" s="33" t="s">
        <v>81</v>
      </c>
      <c r="J28" s="16" t="n">
        <v>0.0075</v>
      </c>
      <c r="K28" s="16" t="n">
        <v>0.0029</v>
      </c>
      <c r="L28" s="15" t="n">
        <v>7887222</v>
      </c>
      <c r="M28" s="15" t="n">
        <v>104.66</v>
      </c>
      <c r="N28" s="15" t="n">
        <v>8254.76655</v>
      </c>
      <c r="O28" s="51" t="n">
        <v>0.00107655735738064</v>
      </c>
      <c r="P28" s="16" t="n">
        <v>0.0187810722114955</v>
      </c>
      <c r="Q28" s="51" t="n">
        <v>0.00236841859075811</v>
      </c>
      <c r="R28" s="52" t="n">
        <v>280660</v>
      </c>
    </row>
    <row r="29" customFormat="false" ht="15" hidden="false" customHeight="false" outlineLevel="0" collapsed="false">
      <c r="B29" s="62" t="s">
        <v>186</v>
      </c>
      <c r="C29" s="49"/>
      <c r="D29" s="49"/>
      <c r="E29" s="49"/>
      <c r="F29" s="49"/>
      <c r="G29" s="49"/>
      <c r="H29" s="12"/>
      <c r="I29" s="49"/>
      <c r="J29" s="13"/>
      <c r="K29" s="13"/>
      <c r="L29" s="12" t="n">
        <v>0</v>
      </c>
      <c r="M29" s="12"/>
      <c r="N29" s="12" t="n">
        <v>0</v>
      </c>
      <c r="O29" s="50"/>
      <c r="P29" s="13" t="n">
        <v>0</v>
      </c>
      <c r="Q29" s="50" t="n">
        <v>0</v>
      </c>
      <c r="R29" s="47" t="n">
        <v>999999</v>
      </c>
    </row>
    <row r="30" customFormat="false" ht="14.25" hidden="false" customHeight="false" outlineLevel="0" collapsed="false">
      <c r="B30" s="63"/>
      <c r="C30" s="33"/>
      <c r="D30" s="33"/>
      <c r="E30" s="33" t="s">
        <v>93</v>
      </c>
      <c r="F30" s="33" t="s">
        <v>93</v>
      </c>
      <c r="G30" s="33" t="s">
        <v>93</v>
      </c>
      <c r="H30" s="15" t="n">
        <v>0</v>
      </c>
      <c r="I30" s="33" t="s">
        <v>93</v>
      </c>
      <c r="J30" s="16" t="n">
        <v>0</v>
      </c>
      <c r="K30" s="16" t="n">
        <v>0</v>
      </c>
      <c r="L30" s="15" t="n">
        <v>0</v>
      </c>
      <c r="M30" s="15" t="n">
        <v>0</v>
      </c>
      <c r="N30" s="15" t="n">
        <v>0</v>
      </c>
      <c r="O30" s="51" t="n">
        <v>0</v>
      </c>
      <c r="P30" s="16" t="n">
        <v>0</v>
      </c>
      <c r="Q30" s="51" t="n">
        <v>0</v>
      </c>
      <c r="R30" s="52" t="n">
        <v>999999</v>
      </c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4"/>
      <c r="H31" s="52"/>
      <c r="I31" s="54"/>
      <c r="J31" s="16"/>
      <c r="K31" s="16"/>
      <c r="L31" s="52"/>
      <c r="M31" s="52"/>
      <c r="N31" s="52"/>
      <c r="O31" s="52"/>
      <c r="P31" s="16"/>
      <c r="Q31" s="52"/>
      <c r="R31" s="52"/>
    </row>
    <row r="32" customFormat="false" ht="15" hidden="false" customHeight="false" outlineLevel="0" collapsed="false">
      <c r="B32" s="11" t="s">
        <v>187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229666833</v>
      </c>
      <c r="M32" s="12"/>
      <c r="N32" s="12" t="n">
        <v>255095.34053</v>
      </c>
      <c r="O32" s="50"/>
      <c r="P32" s="13" t="n">
        <v>0.580387583621001</v>
      </c>
      <c r="Q32" s="50" t="n">
        <v>0.0731907490378419</v>
      </c>
      <c r="R32" s="47" t="n">
        <v>280581</v>
      </c>
    </row>
    <row r="33" customFormat="false" ht="15" hidden="false" customHeight="false" outlineLevel="0" collapsed="false">
      <c r="B33" s="62" t="s">
        <v>188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68062508</v>
      </c>
      <c r="M33" s="12"/>
      <c r="N33" s="12" t="n">
        <v>68033.55925</v>
      </c>
      <c r="O33" s="50"/>
      <c r="P33" s="13" t="n">
        <v>0.154788531128031</v>
      </c>
      <c r="Q33" s="50" t="n">
        <v>0.0195198671636744</v>
      </c>
      <c r="R33" s="47" t="n">
        <v>280581</v>
      </c>
    </row>
    <row r="34" customFormat="false" ht="14.25" hidden="false" customHeight="false" outlineLevel="0" collapsed="false">
      <c r="B34" s="63" t="s">
        <v>189</v>
      </c>
      <c r="C34" s="33" t="s">
        <v>190</v>
      </c>
      <c r="D34" s="33" t="s">
        <v>162</v>
      </c>
      <c r="E34" s="33" t="s">
        <v>163</v>
      </c>
      <c r="F34" s="33" t="s">
        <v>93</v>
      </c>
      <c r="G34" s="64" t="n">
        <v>42312</v>
      </c>
      <c r="H34" s="15" t="n">
        <v>0.34</v>
      </c>
      <c r="I34" s="33" t="s">
        <v>81</v>
      </c>
      <c r="J34" s="16" t="n">
        <v>0</v>
      </c>
      <c r="K34" s="16" t="n">
        <v>0.0008</v>
      </c>
      <c r="L34" s="15" t="n">
        <v>5212508</v>
      </c>
      <c r="M34" s="15" t="n">
        <v>99.97</v>
      </c>
      <c r="N34" s="15" t="n">
        <v>5210.94425</v>
      </c>
      <c r="O34" s="51" t="n">
        <v>0.000579167555555556</v>
      </c>
      <c r="P34" s="16" t="n">
        <v>0.0118558313740959</v>
      </c>
      <c r="Q34" s="51" t="n">
        <v>0.00149509948735062</v>
      </c>
      <c r="R34" s="52" t="n">
        <v>280581</v>
      </c>
    </row>
    <row r="35" customFormat="false" ht="14.25" hidden="false" customHeight="false" outlineLevel="0" collapsed="false">
      <c r="B35" s="63" t="s">
        <v>191</v>
      </c>
      <c r="C35" s="33" t="s">
        <v>192</v>
      </c>
      <c r="D35" s="33" t="s">
        <v>162</v>
      </c>
      <c r="E35" s="33" t="s">
        <v>163</v>
      </c>
      <c r="F35" s="33" t="s">
        <v>93</v>
      </c>
      <c r="G35" s="64" t="n">
        <v>42340</v>
      </c>
      <c r="H35" s="15" t="n">
        <v>0.43</v>
      </c>
      <c r="I35" s="33" t="s">
        <v>81</v>
      </c>
      <c r="J35" s="16" t="n">
        <v>0</v>
      </c>
      <c r="K35" s="16" t="n">
        <v>0.0009</v>
      </c>
      <c r="L35" s="15" t="n">
        <v>10000000</v>
      </c>
      <c r="M35" s="15" t="n">
        <v>99.96</v>
      </c>
      <c r="N35" s="15" t="n">
        <v>9996</v>
      </c>
      <c r="O35" s="51" t="n">
        <v>0.00111111111111111</v>
      </c>
      <c r="P35" s="16" t="n">
        <v>0.0227426901401723</v>
      </c>
      <c r="Q35" s="51" t="n">
        <v>0.00286800505984243</v>
      </c>
      <c r="R35" s="52" t="n">
        <v>280583</v>
      </c>
    </row>
    <row r="36" customFormat="false" ht="14.25" hidden="false" customHeight="false" outlineLevel="0" collapsed="false">
      <c r="B36" s="63" t="s">
        <v>193</v>
      </c>
      <c r="C36" s="33" t="s">
        <v>194</v>
      </c>
      <c r="D36" s="33" t="s">
        <v>162</v>
      </c>
      <c r="E36" s="33" t="s">
        <v>163</v>
      </c>
      <c r="F36" s="33" t="s">
        <v>93</v>
      </c>
      <c r="G36" s="64" t="n">
        <v>42403</v>
      </c>
      <c r="H36" s="15" t="n">
        <v>0.61</v>
      </c>
      <c r="I36" s="33" t="s">
        <v>81</v>
      </c>
      <c r="J36" s="16" t="n">
        <v>0</v>
      </c>
      <c r="K36" s="16" t="n">
        <v>0.0009</v>
      </c>
      <c r="L36" s="15" t="n">
        <v>8600000</v>
      </c>
      <c r="M36" s="15" t="n">
        <v>99.94</v>
      </c>
      <c r="N36" s="15" t="n">
        <v>8594.84</v>
      </c>
      <c r="O36" s="51" t="n">
        <v>0.001075</v>
      </c>
      <c r="P36" s="16" t="n">
        <v>0.0195548002125209</v>
      </c>
      <c r="Q36" s="51" t="n">
        <v>0.00246599085719649</v>
      </c>
      <c r="R36" s="52" t="n">
        <v>280584</v>
      </c>
    </row>
    <row r="37" customFormat="false" ht="14.25" hidden="false" customHeight="false" outlineLevel="0" collapsed="false">
      <c r="B37" s="63" t="s">
        <v>195</v>
      </c>
      <c r="C37" s="33" t="s">
        <v>196</v>
      </c>
      <c r="D37" s="33" t="s">
        <v>162</v>
      </c>
      <c r="E37" s="33" t="s">
        <v>163</v>
      </c>
      <c r="F37" s="33" t="s">
        <v>93</v>
      </c>
      <c r="G37" s="64" t="n">
        <v>42529</v>
      </c>
      <c r="H37" s="15" t="n">
        <v>0.93</v>
      </c>
      <c r="I37" s="33" t="s">
        <v>81</v>
      </c>
      <c r="J37" s="16" t="n">
        <v>0</v>
      </c>
      <c r="K37" s="16" t="n">
        <v>0.0007</v>
      </c>
      <c r="L37" s="15" t="n">
        <v>8000000</v>
      </c>
      <c r="M37" s="15" t="n">
        <v>99.93</v>
      </c>
      <c r="N37" s="15" t="n">
        <v>7994.4</v>
      </c>
      <c r="O37" s="51" t="n">
        <v>0.000888888888888889</v>
      </c>
      <c r="P37" s="16" t="n">
        <v>0.0181886916823323</v>
      </c>
      <c r="Q37" s="51" t="n">
        <v>0.00229371545122092</v>
      </c>
      <c r="R37" s="52" t="n">
        <v>280585</v>
      </c>
    </row>
    <row r="38" customFormat="false" ht="14.25" hidden="false" customHeight="false" outlineLevel="0" collapsed="false">
      <c r="B38" s="63" t="s">
        <v>197</v>
      </c>
      <c r="C38" s="33" t="s">
        <v>198</v>
      </c>
      <c r="D38" s="33" t="s">
        <v>162</v>
      </c>
      <c r="E38" s="33" t="s">
        <v>163</v>
      </c>
      <c r="F38" s="33" t="s">
        <v>93</v>
      </c>
      <c r="G38" s="64" t="n">
        <v>42193</v>
      </c>
      <c r="H38" s="15" t="n">
        <v>0.01</v>
      </c>
      <c r="I38" s="33" t="s">
        <v>81</v>
      </c>
      <c r="J38" s="16" t="n">
        <v>0</v>
      </c>
      <c r="K38" s="16" t="n">
        <v>0.0061</v>
      </c>
      <c r="L38" s="15" t="n">
        <v>7600000</v>
      </c>
      <c r="M38" s="15" t="n">
        <v>99.99</v>
      </c>
      <c r="N38" s="15" t="n">
        <v>7599.24</v>
      </c>
      <c r="O38" s="51" t="n">
        <v>0.000690909090909091</v>
      </c>
      <c r="P38" s="16" t="n">
        <v>0.0172896319148462</v>
      </c>
      <c r="Q38" s="51" t="n">
        <v>0.00218033801230062</v>
      </c>
      <c r="R38" s="52" t="n">
        <v>280586</v>
      </c>
    </row>
    <row r="39" customFormat="false" ht="14.25" hidden="false" customHeight="false" outlineLevel="0" collapsed="false">
      <c r="B39" s="63" t="s">
        <v>199</v>
      </c>
      <c r="C39" s="33" t="s">
        <v>200</v>
      </c>
      <c r="D39" s="33" t="s">
        <v>162</v>
      </c>
      <c r="E39" s="33" t="s">
        <v>163</v>
      </c>
      <c r="F39" s="33" t="s">
        <v>93</v>
      </c>
      <c r="G39" s="64" t="n">
        <v>42221</v>
      </c>
      <c r="H39" s="15" t="n">
        <v>0.09</v>
      </c>
      <c r="I39" s="33" t="s">
        <v>81</v>
      </c>
      <c r="J39" s="16" t="n">
        <v>0</v>
      </c>
      <c r="K39" s="16" t="n">
        <v>0.001</v>
      </c>
      <c r="L39" s="15" t="n">
        <v>9650000</v>
      </c>
      <c r="M39" s="15" t="n">
        <v>99.99</v>
      </c>
      <c r="N39" s="15" t="n">
        <v>9649.035</v>
      </c>
      <c r="O39" s="51" t="n">
        <v>0.000877272727272727</v>
      </c>
      <c r="P39" s="16" t="n">
        <v>0.0219532826287192</v>
      </c>
      <c r="Q39" s="51" t="n">
        <v>0.00276845550246065</v>
      </c>
      <c r="R39" s="52" t="n">
        <v>280587</v>
      </c>
    </row>
    <row r="40" customFormat="false" ht="14.25" hidden="false" customHeight="false" outlineLevel="0" collapsed="false">
      <c r="B40" s="63" t="s">
        <v>201</v>
      </c>
      <c r="C40" s="33" t="s">
        <v>202</v>
      </c>
      <c r="D40" s="33" t="s">
        <v>162</v>
      </c>
      <c r="E40" s="33" t="s">
        <v>163</v>
      </c>
      <c r="F40" s="33" t="s">
        <v>93</v>
      </c>
      <c r="G40" s="64" t="n">
        <v>42249</v>
      </c>
      <c r="H40" s="15" t="n">
        <v>0.18</v>
      </c>
      <c r="I40" s="33" t="s">
        <v>81</v>
      </c>
      <c r="J40" s="16" t="n">
        <v>0</v>
      </c>
      <c r="K40" s="16" t="n">
        <v>0.0005</v>
      </c>
      <c r="L40" s="15" t="n">
        <v>4000000</v>
      </c>
      <c r="M40" s="15" t="n">
        <v>99.99</v>
      </c>
      <c r="N40" s="15" t="n">
        <v>3999.6</v>
      </c>
      <c r="O40" s="51" t="n">
        <v>0.000363636363636364</v>
      </c>
      <c r="P40" s="16" t="n">
        <v>0.0090998062709717</v>
      </c>
      <c r="Q40" s="51" t="n">
        <v>0.00114754632226348</v>
      </c>
      <c r="R40" s="52" t="n">
        <v>280588</v>
      </c>
    </row>
    <row r="41" customFormat="false" ht="14.25" hidden="false" customHeight="false" outlineLevel="0" collapsed="false">
      <c r="B41" s="63" t="s">
        <v>203</v>
      </c>
      <c r="C41" s="33" t="s">
        <v>204</v>
      </c>
      <c r="D41" s="33" t="s">
        <v>162</v>
      </c>
      <c r="E41" s="33" t="s">
        <v>163</v>
      </c>
      <c r="F41" s="33" t="s">
        <v>93</v>
      </c>
      <c r="G41" s="64" t="n">
        <v>42466</v>
      </c>
      <c r="H41" s="15" t="n">
        <v>0.76</v>
      </c>
      <c r="I41" s="33" t="s">
        <v>81</v>
      </c>
      <c r="J41" s="16" t="n">
        <v>0</v>
      </c>
      <c r="K41" s="16" t="n">
        <v>0.0009</v>
      </c>
      <c r="L41" s="15" t="n">
        <v>9000000</v>
      </c>
      <c r="M41" s="15" t="n">
        <v>99.93</v>
      </c>
      <c r="N41" s="15" t="n">
        <v>8993.7</v>
      </c>
      <c r="O41" s="51" t="n">
        <v>0.001125</v>
      </c>
      <c r="P41" s="16" t="n">
        <v>0.0204622781426238</v>
      </c>
      <c r="Q41" s="51" t="n">
        <v>0.00258042988262353</v>
      </c>
      <c r="R41" s="52" t="n">
        <v>280682</v>
      </c>
    </row>
    <row r="42" customFormat="false" ht="14.25" hidden="false" customHeight="false" outlineLevel="0" collapsed="false">
      <c r="B42" s="63" t="s">
        <v>205</v>
      </c>
      <c r="C42" s="33" t="s">
        <v>206</v>
      </c>
      <c r="D42" s="33" t="s">
        <v>162</v>
      </c>
      <c r="E42" s="33" t="s">
        <v>163</v>
      </c>
      <c r="F42" s="33" t="s">
        <v>93</v>
      </c>
      <c r="G42" s="64" t="n">
        <v>42494</v>
      </c>
      <c r="H42" s="15" t="n">
        <v>0.84</v>
      </c>
      <c r="I42" s="33" t="s">
        <v>81</v>
      </c>
      <c r="J42" s="16" t="n">
        <v>0</v>
      </c>
      <c r="K42" s="16" t="n">
        <v>0.0008</v>
      </c>
      <c r="L42" s="15" t="n">
        <v>6000000</v>
      </c>
      <c r="M42" s="15" t="n">
        <v>99.93</v>
      </c>
      <c r="N42" s="15" t="n">
        <v>5995.8</v>
      </c>
      <c r="O42" s="51" t="n">
        <v>0.00075</v>
      </c>
      <c r="P42" s="16" t="n">
        <v>0.0136415187617492</v>
      </c>
      <c r="Q42" s="51" t="n">
        <v>0.00172028658841569</v>
      </c>
      <c r="R42" s="52" t="n">
        <v>280683</v>
      </c>
    </row>
    <row r="43" customFormat="false" ht="15" hidden="false" customHeight="false" outlineLevel="0" collapsed="false">
      <c r="B43" s="62" t="s">
        <v>207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127475975</v>
      </c>
      <c r="M43" s="12"/>
      <c r="N43" s="12" t="n">
        <v>152953.90829</v>
      </c>
      <c r="O43" s="50"/>
      <c r="P43" s="13" t="n">
        <v>0.347997533210064</v>
      </c>
      <c r="Q43" s="50" t="n">
        <v>0.0438848122147254</v>
      </c>
      <c r="R43" s="47" t="n">
        <v>280649</v>
      </c>
    </row>
    <row r="44" customFormat="false" ht="14.25" hidden="false" customHeight="false" outlineLevel="0" collapsed="false">
      <c r="B44" s="63" t="s">
        <v>208</v>
      </c>
      <c r="C44" s="33" t="s">
        <v>209</v>
      </c>
      <c r="D44" s="33" t="s">
        <v>162</v>
      </c>
      <c r="E44" s="33" t="s">
        <v>163</v>
      </c>
      <c r="F44" s="33" t="s">
        <v>93</v>
      </c>
      <c r="G44" s="64" t="n">
        <v>40919</v>
      </c>
      <c r="H44" s="15" t="n">
        <v>16.18</v>
      </c>
      <c r="I44" s="33" t="s">
        <v>81</v>
      </c>
      <c r="J44" s="16" t="n">
        <v>0.055</v>
      </c>
      <c r="K44" s="16" t="n">
        <v>0.0273</v>
      </c>
      <c r="L44" s="15" t="n">
        <v>5841715</v>
      </c>
      <c r="M44" s="15" t="n">
        <v>152.64</v>
      </c>
      <c r="N44" s="15" t="n">
        <v>8916.79378</v>
      </c>
      <c r="O44" s="51" t="n">
        <v>0.000392812075909359</v>
      </c>
      <c r="P44" s="16" t="n">
        <v>0.0202873027193233</v>
      </c>
      <c r="Q44" s="51" t="n">
        <v>0.00255836431358658</v>
      </c>
      <c r="R44" s="52" t="n">
        <v>280649</v>
      </c>
    </row>
    <row r="45" customFormat="false" ht="14.25" hidden="false" customHeight="false" outlineLevel="0" collapsed="false">
      <c r="B45" s="63" t="s">
        <v>210</v>
      </c>
      <c r="C45" s="33" t="s">
        <v>211</v>
      </c>
      <c r="D45" s="33" t="s">
        <v>162</v>
      </c>
      <c r="E45" s="33" t="s">
        <v>163</v>
      </c>
      <c r="F45" s="33" t="s">
        <v>93</v>
      </c>
      <c r="G45" s="64" t="n">
        <v>42284</v>
      </c>
      <c r="H45" s="15" t="n">
        <v>2.32</v>
      </c>
      <c r="I45" s="33" t="s">
        <v>81</v>
      </c>
      <c r="J45" s="16" t="n">
        <v>0.005</v>
      </c>
      <c r="K45" s="16" t="n">
        <v>0.0022</v>
      </c>
      <c r="L45" s="15" t="n">
        <v>6369000</v>
      </c>
      <c r="M45" s="15" t="n">
        <v>100.97</v>
      </c>
      <c r="N45" s="15" t="n">
        <v>6430.7793</v>
      </c>
      <c r="O45" s="51" t="n">
        <v>0.000771113920004649</v>
      </c>
      <c r="P45" s="16" t="n">
        <v>0.0146311745678005</v>
      </c>
      <c r="Q45" s="51" t="n">
        <v>0.00184508879263005</v>
      </c>
      <c r="R45" s="52" t="n">
        <v>280650</v>
      </c>
    </row>
    <row r="46" customFormat="false" ht="14.25" hidden="false" customHeight="false" outlineLevel="0" collapsed="false">
      <c r="B46" s="63" t="s">
        <v>212</v>
      </c>
      <c r="C46" s="33" t="s">
        <v>213</v>
      </c>
      <c r="D46" s="33" t="s">
        <v>162</v>
      </c>
      <c r="E46" s="33" t="s">
        <v>163</v>
      </c>
      <c r="F46" s="33" t="s">
        <v>93</v>
      </c>
      <c r="G46" s="64" t="n">
        <v>41039</v>
      </c>
      <c r="H46" s="15" t="n">
        <v>1.55</v>
      </c>
      <c r="I46" s="33" t="s">
        <v>81</v>
      </c>
      <c r="J46" s="16" t="n">
        <v>0.04</v>
      </c>
      <c r="K46" s="16" t="n">
        <v>0.0012</v>
      </c>
      <c r="L46" s="15" t="n">
        <v>51471892</v>
      </c>
      <c r="M46" s="15" t="n">
        <v>107.79</v>
      </c>
      <c r="N46" s="15" t="n">
        <v>55481.55239</v>
      </c>
      <c r="O46" s="51" t="n">
        <v>0.00306925577427613</v>
      </c>
      <c r="P46" s="16" t="n">
        <v>0.126230467637205</v>
      </c>
      <c r="Q46" s="51" t="n">
        <v>0.0159185047001233</v>
      </c>
      <c r="R46" s="52" t="n">
        <v>280662</v>
      </c>
    </row>
    <row r="47" customFormat="false" ht="14.25" hidden="false" customHeight="false" outlineLevel="0" collapsed="false">
      <c r="B47" s="63" t="s">
        <v>214</v>
      </c>
      <c r="C47" s="33" t="s">
        <v>215</v>
      </c>
      <c r="D47" s="33" t="s">
        <v>162</v>
      </c>
      <c r="E47" s="33" t="s">
        <v>163</v>
      </c>
      <c r="F47" s="33" t="s">
        <v>93</v>
      </c>
      <c r="G47" s="64" t="n">
        <v>40120</v>
      </c>
      <c r="H47" s="15" t="n">
        <v>3.33</v>
      </c>
      <c r="I47" s="33" t="s">
        <v>81</v>
      </c>
      <c r="J47" s="16" t="n">
        <v>0.05</v>
      </c>
      <c r="K47" s="16" t="n">
        <v>0.0048</v>
      </c>
      <c r="L47" s="15" t="n">
        <v>3666397</v>
      </c>
      <c r="M47" s="15" t="n">
        <v>118.08</v>
      </c>
      <c r="N47" s="15" t="n">
        <v>4329.28158</v>
      </c>
      <c r="O47" s="51" t="n">
        <v>0.000204133620106488</v>
      </c>
      <c r="P47" s="16" t="n">
        <v>0.00984989090671224</v>
      </c>
      <c r="Q47" s="51" t="n">
        <v>0.00124213700249326</v>
      </c>
      <c r="R47" s="52" t="n">
        <v>280663</v>
      </c>
    </row>
    <row r="48" customFormat="false" ht="14.25" hidden="false" customHeight="false" outlineLevel="0" collapsed="false">
      <c r="B48" s="63" t="s">
        <v>216</v>
      </c>
      <c r="C48" s="33" t="s">
        <v>217</v>
      </c>
      <c r="D48" s="33" t="s">
        <v>162</v>
      </c>
      <c r="E48" s="33" t="s">
        <v>163</v>
      </c>
      <c r="F48" s="33" t="s">
        <v>93</v>
      </c>
      <c r="G48" s="64" t="n">
        <v>40638</v>
      </c>
      <c r="H48" s="15" t="n">
        <v>4.95</v>
      </c>
      <c r="I48" s="33" t="s">
        <v>81</v>
      </c>
      <c r="J48" s="16" t="n">
        <v>0.055</v>
      </c>
      <c r="K48" s="16" t="n">
        <v>0.0089</v>
      </c>
      <c r="L48" s="15" t="n">
        <v>18928776</v>
      </c>
      <c r="M48" s="15" t="n">
        <v>127.28</v>
      </c>
      <c r="N48" s="15" t="n">
        <v>24092.54609</v>
      </c>
      <c r="O48" s="51" t="n">
        <v>0.00105409898946969</v>
      </c>
      <c r="P48" s="16" t="n">
        <v>0.0548148569840626</v>
      </c>
      <c r="Q48" s="51" t="n">
        <v>0.00691251941682742</v>
      </c>
      <c r="R48" s="52" t="n">
        <v>280664</v>
      </c>
    </row>
    <row r="49" customFormat="false" ht="14.25" hidden="false" customHeight="false" outlineLevel="0" collapsed="false">
      <c r="B49" s="63" t="s">
        <v>218</v>
      </c>
      <c r="C49" s="33" t="s">
        <v>219</v>
      </c>
      <c r="D49" s="33" t="s">
        <v>162</v>
      </c>
      <c r="E49" s="33" t="s">
        <v>163</v>
      </c>
      <c r="F49" s="33" t="s">
        <v>93</v>
      </c>
      <c r="G49" s="64" t="n">
        <v>39141</v>
      </c>
      <c r="H49" s="15" t="n">
        <v>0.66</v>
      </c>
      <c r="I49" s="33" t="s">
        <v>81</v>
      </c>
      <c r="J49" s="16" t="n">
        <v>0.055</v>
      </c>
      <c r="K49" s="16" t="n">
        <v>0.0008</v>
      </c>
      <c r="L49" s="15" t="n">
        <v>500000</v>
      </c>
      <c r="M49" s="15" t="n">
        <v>105.44</v>
      </c>
      <c r="N49" s="15" t="n">
        <v>527.2</v>
      </c>
      <c r="O49" s="51" t="n">
        <v>2.77791729095728E-005</v>
      </c>
      <c r="P49" s="16" t="n">
        <v>0.00119947441395547</v>
      </c>
      <c r="Q49" s="51" t="n">
        <v>0.000151261731447472</v>
      </c>
      <c r="R49" s="52" t="n">
        <v>280665</v>
      </c>
    </row>
    <row r="50" customFormat="false" ht="14.25" hidden="false" customHeight="false" outlineLevel="0" collapsed="false">
      <c r="B50" s="63" t="s">
        <v>220</v>
      </c>
      <c r="C50" s="33" t="s">
        <v>221</v>
      </c>
      <c r="D50" s="33" t="s">
        <v>162</v>
      </c>
      <c r="E50" s="33" t="s">
        <v>163</v>
      </c>
      <c r="F50" s="33" t="s">
        <v>93</v>
      </c>
      <c r="G50" s="64" t="n">
        <v>39611</v>
      </c>
      <c r="H50" s="15" t="n">
        <v>2.51</v>
      </c>
      <c r="I50" s="33" t="s">
        <v>81</v>
      </c>
      <c r="J50" s="16" t="n">
        <v>0.06</v>
      </c>
      <c r="K50" s="16" t="n">
        <v>0.0028</v>
      </c>
      <c r="L50" s="15" t="n">
        <v>1922313</v>
      </c>
      <c r="M50" s="15" t="n">
        <v>117.15</v>
      </c>
      <c r="N50" s="15" t="n">
        <v>2251.98968</v>
      </c>
      <c r="O50" s="51" t="n">
        <v>0.000104882248470766</v>
      </c>
      <c r="P50" s="16" t="n">
        <v>0.00512367982103899</v>
      </c>
      <c r="Q50" s="51" t="n">
        <v>0.000646130231788008</v>
      </c>
      <c r="R50" s="52" t="n">
        <v>280666</v>
      </c>
    </row>
    <row r="51" customFormat="false" ht="14.25" hidden="false" customHeight="false" outlineLevel="0" collapsed="false">
      <c r="B51" s="63" t="s">
        <v>222</v>
      </c>
      <c r="C51" s="33" t="s">
        <v>223</v>
      </c>
      <c r="D51" s="33" t="s">
        <v>162</v>
      </c>
      <c r="E51" s="33" t="s">
        <v>163</v>
      </c>
      <c r="F51" s="33" t="s">
        <v>93</v>
      </c>
      <c r="G51" s="64" t="n">
        <v>41128</v>
      </c>
      <c r="H51" s="15" t="n">
        <v>6.03</v>
      </c>
      <c r="I51" s="33" t="s">
        <v>81</v>
      </c>
      <c r="J51" s="16" t="n">
        <v>0.0425</v>
      </c>
      <c r="K51" s="16" t="n">
        <v>0.0117</v>
      </c>
      <c r="L51" s="15" t="n">
        <v>13806000</v>
      </c>
      <c r="M51" s="15" t="n">
        <v>120.93</v>
      </c>
      <c r="N51" s="15" t="n">
        <v>16695.5958</v>
      </c>
      <c r="O51" s="51" t="n">
        <v>0.000823889673498359</v>
      </c>
      <c r="P51" s="16" t="n">
        <v>0.0379854703866509</v>
      </c>
      <c r="Q51" s="51" t="n">
        <v>0.00479022141171309</v>
      </c>
      <c r="R51" s="52" t="n">
        <v>280667</v>
      </c>
    </row>
    <row r="52" customFormat="false" ht="14.25" hidden="false" customHeight="false" outlineLevel="0" collapsed="false">
      <c r="B52" s="63" t="s">
        <v>224</v>
      </c>
      <c r="C52" s="33" t="s">
        <v>225</v>
      </c>
      <c r="D52" s="33" t="s">
        <v>162</v>
      </c>
      <c r="E52" s="33" t="s">
        <v>163</v>
      </c>
      <c r="F52" s="33" t="s">
        <v>93</v>
      </c>
      <c r="G52" s="64" t="n">
        <v>41647</v>
      </c>
      <c r="H52" s="15" t="n">
        <v>6.89</v>
      </c>
      <c r="I52" s="33" t="s">
        <v>81</v>
      </c>
      <c r="J52" s="16" t="n">
        <v>0.0375</v>
      </c>
      <c r="K52" s="16" t="n">
        <v>0.0137</v>
      </c>
      <c r="L52" s="15" t="n">
        <v>2090882</v>
      </c>
      <c r="M52" s="15" t="n">
        <v>118.33</v>
      </c>
      <c r="N52" s="15" t="n">
        <v>2474.14067</v>
      </c>
      <c r="O52" s="51" t="n">
        <v>0.000156436494272051</v>
      </c>
      <c r="P52" s="16" t="n">
        <v>0.00562911310734377</v>
      </c>
      <c r="Q52" s="51" t="n">
        <v>0.000709868743529606</v>
      </c>
      <c r="R52" s="52" t="n">
        <v>280668</v>
      </c>
    </row>
    <row r="53" customFormat="false" ht="14.25" hidden="false" customHeight="false" outlineLevel="0" collapsed="false">
      <c r="B53" s="63" t="s">
        <v>226</v>
      </c>
      <c r="C53" s="33" t="s">
        <v>227</v>
      </c>
      <c r="D53" s="33" t="s">
        <v>162</v>
      </c>
      <c r="E53" s="33" t="s">
        <v>163</v>
      </c>
      <c r="F53" s="33" t="s">
        <v>93</v>
      </c>
      <c r="G53" s="64" t="n">
        <v>41738</v>
      </c>
      <c r="H53" s="15" t="n">
        <v>2.85</v>
      </c>
      <c r="I53" s="33" t="s">
        <v>81</v>
      </c>
      <c r="J53" s="16" t="n">
        <v>0.0225</v>
      </c>
      <c r="K53" s="16" t="n">
        <v>0.0036</v>
      </c>
      <c r="L53" s="15" t="n">
        <v>465000</v>
      </c>
      <c r="M53" s="15" t="n">
        <v>105.66</v>
      </c>
      <c r="N53" s="15" t="n">
        <v>491.319</v>
      </c>
      <c r="O53" s="51" t="n">
        <v>3.09641662025926E-005</v>
      </c>
      <c r="P53" s="16" t="n">
        <v>0.0011178387131832</v>
      </c>
      <c r="Q53" s="51" t="n">
        <v>0.0001409669245695</v>
      </c>
      <c r="R53" s="52" t="n">
        <v>280669</v>
      </c>
    </row>
    <row r="54" customFormat="false" ht="14.25" hidden="false" customHeight="false" outlineLevel="0" collapsed="false">
      <c r="B54" s="63" t="s">
        <v>228</v>
      </c>
      <c r="C54" s="33" t="s">
        <v>229</v>
      </c>
      <c r="D54" s="33" t="s">
        <v>162</v>
      </c>
      <c r="E54" s="33" t="s">
        <v>163</v>
      </c>
      <c r="F54" s="33" t="s">
        <v>93</v>
      </c>
      <c r="G54" s="64" t="n">
        <v>39021</v>
      </c>
      <c r="H54" s="15" t="n">
        <v>8.12000000000001</v>
      </c>
      <c r="I54" s="33" t="s">
        <v>81</v>
      </c>
      <c r="J54" s="16" t="n">
        <v>0.0625</v>
      </c>
      <c r="K54" s="16" t="n">
        <v>0.0167</v>
      </c>
      <c r="L54" s="15" t="n">
        <v>18364000</v>
      </c>
      <c r="M54" s="15" t="n">
        <v>147.25</v>
      </c>
      <c r="N54" s="15" t="n">
        <v>27040.99</v>
      </c>
      <c r="O54" s="51" t="n">
        <v>0.00109572661251082</v>
      </c>
      <c r="P54" s="16" t="n">
        <v>0.0615230949033111</v>
      </c>
      <c r="Q54" s="51" t="n">
        <v>0.00775847300351626</v>
      </c>
      <c r="R54" s="52" t="n">
        <v>280672</v>
      </c>
    </row>
    <row r="55" customFormat="false" ht="14.25" hidden="false" customHeight="false" outlineLevel="0" collapsed="false">
      <c r="B55" s="63" t="s">
        <v>230</v>
      </c>
      <c r="C55" s="33" t="s">
        <v>231</v>
      </c>
      <c r="D55" s="33" t="s">
        <v>162</v>
      </c>
      <c r="E55" s="33" t="s">
        <v>163</v>
      </c>
      <c r="F55" s="33" t="s">
        <v>93</v>
      </c>
      <c r="G55" s="64" t="n">
        <v>40552</v>
      </c>
      <c r="H55" s="15" t="n">
        <v>0.16</v>
      </c>
      <c r="I55" s="33" t="s">
        <v>81</v>
      </c>
      <c r="J55" s="16" t="n">
        <v>0.0425</v>
      </c>
      <c r="K55" s="16" t="n">
        <v>0.0012</v>
      </c>
      <c r="L55" s="15" t="n">
        <v>4050000</v>
      </c>
      <c r="M55" s="15" t="n">
        <v>104.24</v>
      </c>
      <c r="N55" s="15" t="n">
        <v>4221.72</v>
      </c>
      <c r="O55" s="51" t="n">
        <v>0.000300022357221583</v>
      </c>
      <c r="P55" s="16" t="n">
        <v>0.00960516904947661</v>
      </c>
      <c r="Q55" s="51" t="n">
        <v>0.0012112759425008</v>
      </c>
      <c r="R55" s="52" t="n">
        <v>280673</v>
      </c>
    </row>
    <row r="56" customFormat="false" ht="15" hidden="false" customHeight="false" outlineLevel="0" collapsed="false">
      <c r="B56" s="62" t="s">
        <v>232</v>
      </c>
      <c r="C56" s="49"/>
      <c r="D56" s="49"/>
      <c r="E56" s="49"/>
      <c r="F56" s="49"/>
      <c r="G56" s="49"/>
      <c r="H56" s="12"/>
      <c r="I56" s="49"/>
      <c r="J56" s="13"/>
      <c r="K56" s="13"/>
      <c r="L56" s="12" t="n">
        <v>34128350</v>
      </c>
      <c r="M56" s="12"/>
      <c r="N56" s="12" t="n">
        <v>34107.87299</v>
      </c>
      <c r="O56" s="50"/>
      <c r="P56" s="13" t="n">
        <v>0.0776015192829054</v>
      </c>
      <c r="Q56" s="50" t="n">
        <v>0.00978606965944207</v>
      </c>
      <c r="R56" s="47" t="n">
        <v>280661</v>
      </c>
    </row>
    <row r="57" customFormat="false" ht="14.25" hidden="false" customHeight="false" outlineLevel="0" collapsed="false">
      <c r="B57" s="63" t="s">
        <v>233</v>
      </c>
      <c r="C57" s="33" t="s">
        <v>234</v>
      </c>
      <c r="D57" s="33" t="s">
        <v>162</v>
      </c>
      <c r="E57" s="33" t="s">
        <v>163</v>
      </c>
      <c r="F57" s="33" t="s">
        <v>93</v>
      </c>
      <c r="G57" s="64" t="n">
        <v>39457</v>
      </c>
      <c r="H57" s="15" t="n">
        <v>1.16</v>
      </c>
      <c r="I57" s="33" t="s">
        <v>81</v>
      </c>
      <c r="J57" s="16" t="n">
        <v>0.0007</v>
      </c>
      <c r="K57" s="16" t="n">
        <v>0.0012</v>
      </c>
      <c r="L57" s="15" t="n">
        <v>34128350</v>
      </c>
      <c r="M57" s="15" t="n">
        <v>99.94</v>
      </c>
      <c r="N57" s="15" t="n">
        <v>34107.87299</v>
      </c>
      <c r="O57" s="51" t="n">
        <v>0.00222002680683499</v>
      </c>
      <c r="P57" s="16" t="n">
        <v>0.0776015192829054</v>
      </c>
      <c r="Q57" s="51" t="n">
        <v>0.00978606965944207</v>
      </c>
      <c r="R57" s="52" t="n">
        <v>280661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52"/>
      <c r="I58" s="54"/>
      <c r="J58" s="16"/>
      <c r="K58" s="16"/>
      <c r="L58" s="52"/>
      <c r="M58" s="52"/>
      <c r="N58" s="52"/>
      <c r="O58" s="52"/>
      <c r="P58" s="16"/>
      <c r="Q58" s="52"/>
      <c r="R58" s="52"/>
    </row>
    <row r="59" customFormat="false" ht="15" hidden="false" customHeight="false" outlineLevel="0" collapsed="false">
      <c r="B59" s="11" t="s">
        <v>235</v>
      </c>
      <c r="C59" s="49"/>
      <c r="D59" s="49"/>
      <c r="E59" s="49"/>
      <c r="F59" s="49"/>
      <c r="G59" s="49"/>
      <c r="H59" s="12"/>
      <c r="I59" s="49"/>
      <c r="J59" s="13"/>
      <c r="K59" s="13"/>
      <c r="L59" s="12" t="n">
        <v>0</v>
      </c>
      <c r="M59" s="12"/>
      <c r="N59" s="12" t="n">
        <v>0</v>
      </c>
      <c r="O59" s="50"/>
      <c r="P59" s="13" t="n">
        <v>0</v>
      </c>
      <c r="Q59" s="50" t="n">
        <v>0</v>
      </c>
      <c r="R59" s="47" t="n">
        <v>999999</v>
      </c>
    </row>
    <row r="60" customFormat="false" ht="15" hidden="false" customHeight="false" outlineLevel="0" collapsed="false">
      <c r="B60" s="62" t="s">
        <v>236</v>
      </c>
      <c r="C60" s="49"/>
      <c r="D60" s="49"/>
      <c r="E60" s="49"/>
      <c r="F60" s="49"/>
      <c r="G60" s="49"/>
      <c r="H60" s="12"/>
      <c r="I60" s="49"/>
      <c r="J60" s="13"/>
      <c r="K60" s="13"/>
      <c r="L60" s="12" t="n">
        <v>0</v>
      </c>
      <c r="M60" s="12"/>
      <c r="N60" s="12" t="n">
        <v>0</v>
      </c>
      <c r="O60" s="50"/>
      <c r="P60" s="13" t="n">
        <v>0</v>
      </c>
      <c r="Q60" s="50" t="n">
        <v>0</v>
      </c>
      <c r="R60" s="47" t="n">
        <v>999999</v>
      </c>
    </row>
    <row r="61" customFormat="false" ht="14.25" hidden="false" customHeight="false" outlineLevel="0" collapsed="false">
      <c r="B61" s="63"/>
      <c r="C61" s="33"/>
      <c r="D61" s="33"/>
      <c r="E61" s="33" t="s">
        <v>93</v>
      </c>
      <c r="F61" s="33" t="s">
        <v>93</v>
      </c>
      <c r="G61" s="33" t="s">
        <v>93</v>
      </c>
      <c r="H61" s="15" t="n">
        <v>0</v>
      </c>
      <c r="I61" s="33" t="s">
        <v>93</v>
      </c>
      <c r="J61" s="16" t="n">
        <v>0</v>
      </c>
      <c r="K61" s="16" t="n">
        <v>0</v>
      </c>
      <c r="L61" s="15" t="n">
        <v>0</v>
      </c>
      <c r="M61" s="15" t="n">
        <v>0</v>
      </c>
      <c r="N61" s="15" t="n">
        <v>0</v>
      </c>
      <c r="O61" s="51" t="n">
        <v>0</v>
      </c>
      <c r="P61" s="16" t="n">
        <v>0</v>
      </c>
      <c r="Q61" s="51" t="n">
        <v>0</v>
      </c>
      <c r="R61" s="52" t="n">
        <v>999999</v>
      </c>
    </row>
    <row r="62" customFormat="false" ht="14.25" hidden="false" customHeight="false" outlineLevel="0" collapsed="false">
      <c r="B62" s="53"/>
      <c r="C62" s="54"/>
      <c r="D62" s="54"/>
      <c r="E62" s="54"/>
      <c r="F62" s="54"/>
      <c r="G62" s="54"/>
      <c r="H62" s="52"/>
      <c r="I62" s="54"/>
      <c r="J62" s="16"/>
      <c r="K62" s="16"/>
      <c r="L62" s="52"/>
      <c r="M62" s="52"/>
      <c r="N62" s="52"/>
      <c r="O62" s="52"/>
      <c r="P62" s="16"/>
      <c r="Q62" s="52"/>
      <c r="R62" s="52"/>
    </row>
    <row r="63" customFormat="false" ht="15" hidden="false" customHeight="false" outlineLevel="0" collapsed="false">
      <c r="B63" s="48" t="s">
        <v>140</v>
      </c>
      <c r="C63" s="49"/>
      <c r="D63" s="49"/>
      <c r="E63" s="49"/>
      <c r="F63" s="49"/>
      <c r="G63" s="49"/>
      <c r="H63" s="12"/>
      <c r="I63" s="49"/>
      <c r="J63" s="13"/>
      <c r="K63" s="13"/>
      <c r="L63" s="12" t="n">
        <v>20500000</v>
      </c>
      <c r="M63" s="12"/>
      <c r="N63" s="12" t="n">
        <v>10203.95726</v>
      </c>
      <c r="O63" s="50"/>
      <c r="P63" s="13" t="n">
        <v>0.0232158301488337</v>
      </c>
      <c r="Q63" s="50" t="n">
        <v>0.00292767117367906</v>
      </c>
      <c r="R63" s="47" t="n">
        <v>60121</v>
      </c>
    </row>
    <row r="64" customFormat="false" ht="15" hidden="false" customHeight="false" outlineLevel="0" collapsed="false">
      <c r="B64" s="11" t="s">
        <v>237</v>
      </c>
      <c r="C64" s="49"/>
      <c r="D64" s="49"/>
      <c r="E64" s="49"/>
      <c r="F64" s="49"/>
      <c r="G64" s="49"/>
      <c r="H64" s="12"/>
      <c r="I64" s="49"/>
      <c r="J64" s="13"/>
      <c r="K64" s="13"/>
      <c r="L64" s="12" t="n">
        <v>1500000</v>
      </c>
      <c r="M64" s="12"/>
      <c r="N64" s="12" t="n">
        <v>6014.25845</v>
      </c>
      <c r="O64" s="50"/>
      <c r="P64" s="13" t="n">
        <v>0.0136835150411427</v>
      </c>
      <c r="Q64" s="50" t="n">
        <v>0.00172558259961986</v>
      </c>
      <c r="R64" s="47" t="n">
        <v>60121</v>
      </c>
    </row>
    <row r="65" customFormat="false" ht="15" hidden="false" customHeight="false" outlineLevel="0" collapsed="false">
      <c r="B65" s="62" t="s">
        <v>238</v>
      </c>
      <c r="C65" s="49"/>
      <c r="D65" s="49"/>
      <c r="E65" s="49"/>
      <c r="F65" s="49"/>
      <c r="G65" s="49"/>
      <c r="H65" s="12"/>
      <c r="I65" s="49"/>
      <c r="J65" s="13"/>
      <c r="K65" s="13"/>
      <c r="L65" s="12" t="n">
        <v>1500000</v>
      </c>
      <c r="M65" s="12"/>
      <c r="N65" s="12" t="n">
        <v>6014.25845</v>
      </c>
      <c r="O65" s="50"/>
      <c r="P65" s="13" t="n">
        <v>0.0136835150411427</v>
      </c>
      <c r="Q65" s="50" t="n">
        <v>0.00172558259961986</v>
      </c>
      <c r="R65" s="47" t="n">
        <v>60121</v>
      </c>
    </row>
    <row r="66" customFormat="false" ht="14.25" hidden="false" customHeight="false" outlineLevel="0" collapsed="false">
      <c r="B66" s="63" t="s">
        <v>239</v>
      </c>
      <c r="C66" s="33" t="s">
        <v>240</v>
      </c>
      <c r="D66" s="33" t="s">
        <v>241</v>
      </c>
      <c r="E66" s="33" t="s">
        <v>242</v>
      </c>
      <c r="F66" s="33" t="s">
        <v>243</v>
      </c>
      <c r="G66" s="64" t="n">
        <v>41305</v>
      </c>
      <c r="H66" s="15" t="n">
        <v>6.36</v>
      </c>
      <c r="I66" s="33" t="s">
        <v>45</v>
      </c>
      <c r="J66" s="16" t="n">
        <v>0.0315</v>
      </c>
      <c r="K66" s="16" t="n">
        <v>0.0213</v>
      </c>
      <c r="L66" s="15" t="n">
        <v>225000</v>
      </c>
      <c r="M66" s="15" t="n">
        <v>106.601</v>
      </c>
      <c r="N66" s="15" t="n">
        <v>922.54747</v>
      </c>
      <c r="O66" s="51" t="n">
        <v>0.000225</v>
      </c>
      <c r="P66" s="16" t="n">
        <v>0.0020989607092647</v>
      </c>
      <c r="Q66" s="51" t="n">
        <v>0.000264692958373833</v>
      </c>
      <c r="R66" s="52" t="n">
        <v>60121</v>
      </c>
    </row>
    <row r="67" customFormat="false" ht="14.25" hidden="false" customHeight="false" outlineLevel="0" collapsed="false">
      <c r="B67" s="63" t="s">
        <v>244</v>
      </c>
      <c r="C67" s="33" t="s">
        <v>245</v>
      </c>
      <c r="D67" s="33" t="s">
        <v>246</v>
      </c>
      <c r="E67" s="33" t="s">
        <v>242</v>
      </c>
      <c r="F67" s="33" t="s">
        <v>243</v>
      </c>
      <c r="G67" s="64" t="n">
        <v>39113</v>
      </c>
      <c r="H67" s="15" t="n">
        <v>0.36</v>
      </c>
      <c r="I67" s="33" t="s">
        <v>45</v>
      </c>
      <c r="J67" s="16" t="n">
        <v>0.055</v>
      </c>
      <c r="K67" s="16" t="n">
        <v>0.0078</v>
      </c>
      <c r="L67" s="15" t="n">
        <v>255000</v>
      </c>
      <c r="M67" s="15" t="n">
        <v>101.667</v>
      </c>
      <c r="N67" s="15" t="n">
        <v>1004.87012</v>
      </c>
      <c r="O67" s="51" t="n">
        <v>0.000255</v>
      </c>
      <c r="P67" s="16" t="n">
        <v>0.0022862594808201</v>
      </c>
      <c r="Q67" s="51" t="n">
        <v>0.000288312583898006</v>
      </c>
      <c r="R67" s="52" t="n">
        <v>60122</v>
      </c>
    </row>
    <row r="68" customFormat="false" ht="14.25" hidden="false" customHeight="false" outlineLevel="0" collapsed="false">
      <c r="B68" s="63" t="s">
        <v>247</v>
      </c>
      <c r="C68" s="33" t="s">
        <v>248</v>
      </c>
      <c r="D68" s="33" t="s">
        <v>241</v>
      </c>
      <c r="E68" s="33" t="s">
        <v>242</v>
      </c>
      <c r="F68" s="33" t="s">
        <v>243</v>
      </c>
      <c r="G68" s="64" t="n">
        <v>42445</v>
      </c>
      <c r="H68" s="15" t="n">
        <v>8.49</v>
      </c>
      <c r="I68" s="33" t="s">
        <v>45</v>
      </c>
      <c r="J68" s="16" t="n">
        <v>0.02875</v>
      </c>
      <c r="K68" s="16" t="n">
        <v>0.025</v>
      </c>
      <c r="L68" s="15" t="n">
        <v>1020000</v>
      </c>
      <c r="M68" s="15" t="n">
        <v>103.34</v>
      </c>
      <c r="N68" s="15" t="n">
        <v>4086.84086</v>
      </c>
      <c r="O68" s="51" t="n">
        <v>0.00102</v>
      </c>
      <c r="P68" s="16" t="n">
        <v>0.00929829485105795</v>
      </c>
      <c r="Q68" s="51" t="n">
        <v>0.00117257705734802</v>
      </c>
      <c r="R68" s="52" t="n">
        <v>60124</v>
      </c>
    </row>
    <row r="69" customFormat="false" ht="14.25" hidden="false" customHeight="false" outlineLevel="0" collapsed="false">
      <c r="B69" s="53"/>
      <c r="C69" s="54"/>
      <c r="D69" s="54"/>
      <c r="E69" s="54"/>
      <c r="F69" s="54"/>
      <c r="G69" s="54"/>
      <c r="H69" s="52"/>
      <c r="I69" s="54"/>
      <c r="J69" s="16"/>
      <c r="K69" s="16"/>
      <c r="L69" s="52"/>
      <c r="M69" s="52"/>
      <c r="N69" s="52"/>
      <c r="O69" s="52"/>
      <c r="P69" s="16"/>
      <c r="Q69" s="52"/>
      <c r="R69" s="52"/>
    </row>
    <row r="70" customFormat="false" ht="15" hidden="false" customHeight="false" outlineLevel="0" collapsed="false">
      <c r="B70" s="11" t="s">
        <v>249</v>
      </c>
      <c r="C70" s="49"/>
      <c r="D70" s="49"/>
      <c r="E70" s="49"/>
      <c r="F70" s="49"/>
      <c r="G70" s="49"/>
      <c r="H70" s="12"/>
      <c r="I70" s="49"/>
      <c r="J70" s="13"/>
      <c r="K70" s="13"/>
      <c r="L70" s="12" t="n">
        <v>19000000</v>
      </c>
      <c r="M70" s="12"/>
      <c r="N70" s="12" t="n">
        <v>4189.69881</v>
      </c>
      <c r="O70" s="50"/>
      <c r="P70" s="13" t="n">
        <v>0.00953231510769094</v>
      </c>
      <c r="Q70" s="50" t="n">
        <v>0.0012020885740592</v>
      </c>
      <c r="R70" s="47" t="n">
        <v>70134</v>
      </c>
    </row>
    <row r="71" customFormat="false" ht="15" hidden="false" customHeight="false" outlineLevel="0" collapsed="false">
      <c r="B71" s="62" t="s">
        <v>250</v>
      </c>
      <c r="C71" s="49"/>
      <c r="D71" s="49"/>
      <c r="E71" s="49"/>
      <c r="F71" s="49"/>
      <c r="G71" s="49"/>
      <c r="H71" s="12"/>
      <c r="I71" s="49"/>
      <c r="J71" s="13"/>
      <c r="K71" s="13"/>
      <c r="L71" s="12" t="n">
        <v>19000000</v>
      </c>
      <c r="M71" s="12"/>
      <c r="N71" s="12" t="n">
        <v>4189.69881</v>
      </c>
      <c r="O71" s="50"/>
      <c r="P71" s="13" t="n">
        <v>0.00953231510769094</v>
      </c>
      <c r="Q71" s="50" t="n">
        <v>0.0012020885740592</v>
      </c>
      <c r="R71" s="47" t="n">
        <v>70134</v>
      </c>
    </row>
    <row r="72" customFormat="false" ht="14.25" hidden="false" customHeight="false" outlineLevel="0" collapsed="false">
      <c r="B72" s="63" t="s">
        <v>251</v>
      </c>
      <c r="C72" s="33" t="s">
        <v>252</v>
      </c>
      <c r="D72" s="33" t="s">
        <v>241</v>
      </c>
      <c r="E72" s="33" t="s">
        <v>253</v>
      </c>
      <c r="F72" s="33" t="s">
        <v>254</v>
      </c>
      <c r="G72" s="64" t="n">
        <v>40535</v>
      </c>
      <c r="H72" s="15" t="n">
        <v>4.31</v>
      </c>
      <c r="I72" s="33" t="s">
        <v>48</v>
      </c>
      <c r="J72" s="16" t="n">
        <v>0.065</v>
      </c>
      <c r="K72" s="16" t="n">
        <v>0.055</v>
      </c>
      <c r="L72" s="15" t="n">
        <v>19000000</v>
      </c>
      <c r="M72" s="15" t="n">
        <v>104.54</v>
      </c>
      <c r="N72" s="15" t="n">
        <v>4189.69881</v>
      </c>
      <c r="O72" s="51" t="n">
        <v>0.000275580543364603</v>
      </c>
      <c r="P72" s="16" t="n">
        <v>0.00953231510769094</v>
      </c>
      <c r="Q72" s="51" t="n">
        <v>0.0012020885740592</v>
      </c>
      <c r="R72" s="52" t="n">
        <v>70134</v>
      </c>
    </row>
    <row r="73" customFormat="false" ht="14.25" hidden="false" customHeight="false" outlineLevel="0" collapsed="false">
      <c r="B73" s="55"/>
      <c r="C73" s="56"/>
      <c r="D73" s="56"/>
      <c r="E73" s="56"/>
      <c r="F73" s="56"/>
      <c r="G73" s="56"/>
      <c r="H73" s="58"/>
      <c r="I73" s="56"/>
      <c r="J73" s="57"/>
      <c r="K73" s="57"/>
      <c r="L73" s="58"/>
      <c r="M73" s="58"/>
      <c r="N73" s="58"/>
      <c r="O73" s="58"/>
      <c r="P73" s="57"/>
      <c r="Q73" s="58"/>
      <c r="R73" s="52"/>
    </row>
    <row r="75" customFormat="false" ht="14.25" hidden="false" customHeight="false" outlineLevel="0" collapsed="false">
      <c r="B75" s="36" t="s">
        <v>51</v>
      </c>
    </row>
    <row r="77" customFormat="false" ht="14.25" hidden="false" customHeight="false" outlineLevel="0" collapsed="false">
      <c r="B77" s="37" t="s">
        <v>52</v>
      </c>
    </row>
  </sheetData>
  <mergeCells count="2">
    <mergeCell ref="B6:Q6"/>
    <mergeCell ref="B7:Q7"/>
  </mergeCells>
  <hyperlinks>
    <hyperlink ref="B7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212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57</v>
      </c>
      <c r="E7" s="2" t="s">
        <v>57</v>
      </c>
      <c r="F7" s="2" t="s">
        <v>58</v>
      </c>
      <c r="G7" s="2" t="s">
        <v>143</v>
      </c>
      <c r="H7" s="2" t="s">
        <v>144</v>
      </c>
      <c r="I7" s="2" t="s">
        <v>59</v>
      </c>
      <c r="J7" s="2" t="s">
        <v>60</v>
      </c>
      <c r="K7" s="2" t="s">
        <v>2075</v>
      </c>
      <c r="L7" s="2" t="s">
        <v>145</v>
      </c>
      <c r="M7" s="2" t="s">
        <v>2076</v>
      </c>
      <c r="N7" s="2" t="s">
        <v>147</v>
      </c>
      <c r="O7" s="2" t="s">
        <v>63</v>
      </c>
      <c r="P7" s="2" t="s">
        <v>6</v>
      </c>
      <c r="Q7" s="67"/>
      <c r="R7" s="67"/>
      <c r="S7" s="67"/>
      <c r="T7" s="67"/>
      <c r="U7" s="67"/>
      <c r="V7" s="67"/>
      <c r="W7" s="67"/>
      <c r="X7" s="67"/>
      <c r="Y7" s="67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357</v>
      </c>
      <c r="H8" s="61" t="s">
        <v>148</v>
      </c>
      <c r="I8" s="61"/>
      <c r="J8" s="61" t="s">
        <v>8</v>
      </c>
      <c r="K8" s="61" t="s">
        <v>8</v>
      </c>
      <c r="L8" s="61" t="s">
        <v>149</v>
      </c>
      <c r="M8" s="61" t="s">
        <v>7</v>
      </c>
      <c r="N8" s="61" t="s">
        <v>8</v>
      </c>
      <c r="O8" s="61" t="s">
        <v>8</v>
      </c>
      <c r="P8" s="61" t="s">
        <v>8</v>
      </c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51</v>
      </c>
      <c r="N9" s="61" t="s">
        <v>152</v>
      </c>
      <c r="O9" s="61" t="s">
        <v>153</v>
      </c>
      <c r="P9" s="61" t="s">
        <v>154</v>
      </c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5" hidden="false" customHeight="false" outlineLevel="0" collapsed="false">
      <c r="B10" s="42" t="s">
        <v>2128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 t="n">
        <v>0</v>
      </c>
      <c r="O10" s="44" t="n">
        <v>0</v>
      </c>
      <c r="P10" s="46" t="n">
        <v>0</v>
      </c>
      <c r="Q10" s="47" t="n">
        <v>9929999</v>
      </c>
    </row>
    <row r="11" customFormat="false" ht="15" hidden="false" customHeight="false" outlineLevel="0" collapsed="false">
      <c r="B11" s="48" t="s">
        <v>2129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 t="n">
        <v>0</v>
      </c>
      <c r="O11" s="13" t="n">
        <v>0</v>
      </c>
      <c r="P11" s="50" t="n">
        <v>0</v>
      </c>
      <c r="Q11" s="47" t="n">
        <v>9929999</v>
      </c>
    </row>
    <row r="12" customFormat="false" ht="15" hidden="false" customHeight="false" outlineLevel="0" collapsed="false">
      <c r="B12" s="11" t="s">
        <v>1996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 t="n">
        <v>0</v>
      </c>
      <c r="O12" s="13" t="n">
        <v>0</v>
      </c>
      <c r="P12" s="50" t="n">
        <v>0</v>
      </c>
      <c r="Q12" s="47" t="n">
        <v>9929999</v>
      </c>
    </row>
    <row r="13" customFormat="false" ht="14.25" hidden="false" customHeight="false" outlineLevel="0" collapsed="false">
      <c r="B13" s="14"/>
      <c r="C13" s="33"/>
      <c r="D13" s="33" t="s">
        <v>93</v>
      </c>
      <c r="E13" s="33" t="s">
        <v>93</v>
      </c>
      <c r="F13" s="33" t="s">
        <v>93</v>
      </c>
      <c r="G13" s="33" t="s">
        <v>93</v>
      </c>
      <c r="H13" s="15" t="n">
        <v>0</v>
      </c>
      <c r="I13" s="33" t="s">
        <v>93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9999</v>
      </c>
    </row>
    <row r="14" customFormat="false" ht="15" hidden="false" customHeight="false" outlineLevel="0" collapsed="false">
      <c r="B14" s="11" t="s">
        <v>2001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 t="n">
        <v>0</v>
      </c>
      <c r="N14" s="50" t="n">
        <v>0</v>
      </c>
      <c r="O14" s="13" t="n">
        <v>0</v>
      </c>
      <c r="P14" s="50" t="n">
        <v>0</v>
      </c>
      <c r="Q14" s="47" t="n">
        <v>9929999</v>
      </c>
    </row>
    <row r="15" customFormat="false" ht="14.25" hidden="false" customHeight="false" outlineLevel="0" collapsed="false">
      <c r="B15" s="14"/>
      <c r="C15" s="33"/>
      <c r="D15" s="33" t="s">
        <v>93</v>
      </c>
      <c r="E15" s="33" t="s">
        <v>93</v>
      </c>
      <c r="F15" s="33" t="s">
        <v>93</v>
      </c>
      <c r="G15" s="33" t="s">
        <v>93</v>
      </c>
      <c r="H15" s="15" t="n">
        <v>0</v>
      </c>
      <c r="I15" s="33" t="s">
        <v>93</v>
      </c>
      <c r="J15" s="16" t="n">
        <v>0</v>
      </c>
      <c r="K15" s="16" t="n">
        <v>0</v>
      </c>
      <c r="L15" s="15" t="n">
        <v>0</v>
      </c>
      <c r="M15" s="15" t="n">
        <v>0</v>
      </c>
      <c r="N15" s="51" t="n">
        <v>0</v>
      </c>
      <c r="O15" s="16" t="n">
        <v>0</v>
      </c>
      <c r="P15" s="51" t="n">
        <v>0</v>
      </c>
      <c r="Q15" s="52" t="n">
        <v>9929999</v>
      </c>
    </row>
    <row r="16" customFormat="false" ht="15" hidden="false" customHeight="false" outlineLevel="0" collapsed="false">
      <c r="B16" s="11" t="s">
        <v>2002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0</v>
      </c>
      <c r="M16" s="12" t="n">
        <v>0</v>
      </c>
      <c r="N16" s="50" t="n">
        <v>0</v>
      </c>
      <c r="O16" s="13" t="n">
        <v>0</v>
      </c>
      <c r="P16" s="50" t="n">
        <v>0</v>
      </c>
      <c r="Q16" s="47" t="n">
        <v>9929999</v>
      </c>
    </row>
    <row r="17" customFormat="false" ht="14.25" hidden="false" customHeight="false" outlineLevel="0" collapsed="false">
      <c r="B17" s="14"/>
      <c r="C17" s="33"/>
      <c r="D17" s="33" t="s">
        <v>93</v>
      </c>
      <c r="E17" s="33" t="s">
        <v>93</v>
      </c>
      <c r="F17" s="33" t="s">
        <v>93</v>
      </c>
      <c r="G17" s="33" t="s">
        <v>93</v>
      </c>
      <c r="H17" s="15" t="n">
        <v>0</v>
      </c>
      <c r="I17" s="33" t="s">
        <v>93</v>
      </c>
      <c r="J17" s="16" t="n">
        <v>0</v>
      </c>
      <c r="K17" s="16" t="n">
        <v>0</v>
      </c>
      <c r="L17" s="15" t="n">
        <v>0</v>
      </c>
      <c r="M17" s="15" t="n">
        <v>0</v>
      </c>
      <c r="N17" s="51" t="n">
        <v>0</v>
      </c>
      <c r="O17" s="16" t="n">
        <v>0</v>
      </c>
      <c r="P17" s="51" t="n">
        <v>0</v>
      </c>
      <c r="Q17" s="52" t="n">
        <v>9929999</v>
      </c>
    </row>
    <row r="18" customFormat="false" ht="15" hidden="false" customHeight="false" outlineLevel="0" collapsed="false">
      <c r="B18" s="11" t="s">
        <v>2003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 t="n">
        <v>0</v>
      </c>
      <c r="O18" s="13" t="n">
        <v>0</v>
      </c>
      <c r="P18" s="50" t="n">
        <v>0</v>
      </c>
      <c r="Q18" s="47" t="n">
        <v>9929999</v>
      </c>
    </row>
    <row r="19" customFormat="false" ht="14.25" hidden="false" customHeight="false" outlineLevel="0" collapsed="false">
      <c r="B19" s="14"/>
      <c r="C19" s="33"/>
      <c r="D19" s="33" t="s">
        <v>93</v>
      </c>
      <c r="E19" s="33" t="s">
        <v>93</v>
      </c>
      <c r="F19" s="33" t="s">
        <v>93</v>
      </c>
      <c r="G19" s="33" t="s">
        <v>93</v>
      </c>
      <c r="H19" s="15" t="n">
        <v>0</v>
      </c>
      <c r="I19" s="33" t="s">
        <v>93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9999</v>
      </c>
    </row>
    <row r="20" customFormat="false" ht="15" hidden="false" customHeight="false" outlineLevel="0" collapsed="false">
      <c r="B20" s="11" t="s">
        <v>2014</v>
      </c>
      <c r="C20" s="49"/>
      <c r="D20" s="49"/>
      <c r="E20" s="49"/>
      <c r="F20" s="49"/>
      <c r="G20" s="49"/>
      <c r="H20" s="12"/>
      <c r="I20" s="49"/>
      <c r="J20" s="13"/>
      <c r="K20" s="13"/>
      <c r="L20" s="12" t="n">
        <v>0</v>
      </c>
      <c r="M20" s="12" t="n">
        <v>0</v>
      </c>
      <c r="N20" s="50" t="n">
        <v>0</v>
      </c>
      <c r="O20" s="13" t="n">
        <v>0</v>
      </c>
      <c r="P20" s="50" t="n">
        <v>0</v>
      </c>
      <c r="Q20" s="47" t="n">
        <v>9929999</v>
      </c>
    </row>
    <row r="21" customFormat="false" ht="14.25" hidden="false" customHeight="false" outlineLevel="0" collapsed="false">
      <c r="B21" s="14"/>
      <c r="C21" s="33"/>
      <c r="D21" s="33" t="s">
        <v>93</v>
      </c>
      <c r="E21" s="33" t="s">
        <v>93</v>
      </c>
      <c r="F21" s="33" t="s">
        <v>93</v>
      </c>
      <c r="G21" s="33" t="s">
        <v>93</v>
      </c>
      <c r="H21" s="15" t="n">
        <v>0</v>
      </c>
      <c r="I21" s="33" t="s">
        <v>93</v>
      </c>
      <c r="J21" s="16" t="n">
        <v>0</v>
      </c>
      <c r="K21" s="16" t="n">
        <v>0</v>
      </c>
      <c r="L21" s="15" t="n">
        <v>0</v>
      </c>
      <c r="M21" s="15" t="n">
        <v>0</v>
      </c>
      <c r="N21" s="51" t="n">
        <v>0</v>
      </c>
      <c r="O21" s="16" t="n">
        <v>0</v>
      </c>
      <c r="P21" s="51" t="n">
        <v>0</v>
      </c>
      <c r="Q21" s="52" t="n">
        <v>9929999</v>
      </c>
    </row>
    <row r="22" customFormat="false" ht="14.25" hidden="false" customHeight="false" outlineLevel="0" collapsed="false">
      <c r="B22" s="65"/>
      <c r="C22" s="54"/>
      <c r="D22" s="54"/>
      <c r="E22" s="54"/>
      <c r="F22" s="54"/>
      <c r="G22" s="54"/>
      <c r="H22" s="52"/>
      <c r="I22" s="54"/>
      <c r="J22" s="16"/>
      <c r="K22" s="16"/>
      <c r="L22" s="52"/>
      <c r="M22" s="52"/>
      <c r="N22" s="52"/>
      <c r="O22" s="16"/>
      <c r="P22" s="52"/>
      <c r="Q22" s="52"/>
    </row>
    <row r="23" customFormat="false" ht="15" hidden="false" customHeight="false" outlineLevel="0" collapsed="false">
      <c r="B23" s="48" t="s">
        <v>2130</v>
      </c>
      <c r="C23" s="49"/>
      <c r="D23" s="49"/>
      <c r="E23" s="49"/>
      <c r="F23" s="49"/>
      <c r="G23" s="49"/>
      <c r="H23" s="12"/>
      <c r="I23" s="49"/>
      <c r="J23" s="13"/>
      <c r="K23" s="13"/>
      <c r="L23" s="12" t="n">
        <v>0</v>
      </c>
      <c r="M23" s="12" t="n">
        <v>0</v>
      </c>
      <c r="N23" s="50" t="n">
        <v>0</v>
      </c>
      <c r="O23" s="13" t="n">
        <v>0</v>
      </c>
      <c r="P23" s="50" t="n">
        <v>0</v>
      </c>
      <c r="Q23" s="47" t="n">
        <v>9929999</v>
      </c>
    </row>
    <row r="24" customFormat="false" ht="15" hidden="false" customHeight="false" outlineLevel="0" collapsed="false">
      <c r="B24" s="11" t="s">
        <v>1996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 t="n">
        <v>0</v>
      </c>
      <c r="O24" s="13" t="n">
        <v>0</v>
      </c>
      <c r="P24" s="50" t="n">
        <v>0</v>
      </c>
      <c r="Q24" s="47" t="n">
        <v>9929999</v>
      </c>
    </row>
    <row r="25" customFormat="false" ht="14.25" hidden="false" customHeight="false" outlineLevel="0" collapsed="false">
      <c r="B25" s="14"/>
      <c r="C25" s="33"/>
      <c r="D25" s="33" t="s">
        <v>93</v>
      </c>
      <c r="E25" s="33" t="s">
        <v>93</v>
      </c>
      <c r="F25" s="33" t="s">
        <v>93</v>
      </c>
      <c r="G25" s="33" t="s">
        <v>93</v>
      </c>
      <c r="H25" s="15" t="n">
        <v>0</v>
      </c>
      <c r="I25" s="33" t="s">
        <v>93</v>
      </c>
      <c r="J25" s="16" t="n">
        <v>0</v>
      </c>
      <c r="K25" s="16" t="n">
        <v>0</v>
      </c>
      <c r="L25" s="15" t="n">
        <v>0</v>
      </c>
      <c r="M25" s="15" t="n">
        <v>0</v>
      </c>
      <c r="N25" s="51" t="n">
        <v>0</v>
      </c>
      <c r="O25" s="16" t="n">
        <v>0</v>
      </c>
      <c r="P25" s="51" t="n">
        <v>0</v>
      </c>
      <c r="Q25" s="52" t="n">
        <v>9929999</v>
      </c>
    </row>
    <row r="26" customFormat="false" ht="15" hidden="false" customHeight="false" outlineLevel="0" collapsed="false">
      <c r="B26" s="11" t="s">
        <v>2001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 t="n">
        <v>0</v>
      </c>
      <c r="N26" s="50" t="n">
        <v>0</v>
      </c>
      <c r="O26" s="13" t="n">
        <v>0</v>
      </c>
      <c r="P26" s="50" t="n">
        <v>0</v>
      </c>
      <c r="Q26" s="47" t="n">
        <v>9929999</v>
      </c>
    </row>
    <row r="27" customFormat="false" ht="14.25" hidden="false" customHeight="false" outlineLevel="0" collapsed="false">
      <c r="B27" s="14"/>
      <c r="C27" s="33"/>
      <c r="D27" s="33" t="s">
        <v>93</v>
      </c>
      <c r="E27" s="33" t="s">
        <v>93</v>
      </c>
      <c r="F27" s="33" t="s">
        <v>93</v>
      </c>
      <c r="G27" s="33" t="s">
        <v>93</v>
      </c>
      <c r="H27" s="15" t="n">
        <v>0</v>
      </c>
      <c r="I27" s="33" t="s">
        <v>93</v>
      </c>
      <c r="J27" s="16" t="n">
        <v>0</v>
      </c>
      <c r="K27" s="16" t="n">
        <v>0</v>
      </c>
      <c r="L27" s="15" t="n">
        <v>0</v>
      </c>
      <c r="M27" s="15" t="n">
        <v>0</v>
      </c>
      <c r="N27" s="51" t="n">
        <v>0</v>
      </c>
      <c r="O27" s="16" t="n">
        <v>0</v>
      </c>
      <c r="P27" s="51" t="n">
        <v>0</v>
      </c>
      <c r="Q27" s="52" t="n">
        <v>9929999</v>
      </c>
    </row>
    <row r="28" customFormat="false" ht="15" hidden="false" customHeight="false" outlineLevel="0" collapsed="false">
      <c r="B28" s="11" t="s">
        <v>2002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 t="n">
        <v>0</v>
      </c>
      <c r="O28" s="13" t="n">
        <v>0</v>
      </c>
      <c r="P28" s="50" t="n">
        <v>0</v>
      </c>
      <c r="Q28" s="47" t="n">
        <v>9929999</v>
      </c>
    </row>
    <row r="29" customFormat="false" ht="14.25" hidden="false" customHeight="false" outlineLevel="0" collapsed="false">
      <c r="B29" s="14"/>
      <c r="C29" s="33"/>
      <c r="D29" s="33" t="s">
        <v>93</v>
      </c>
      <c r="E29" s="33" t="s">
        <v>93</v>
      </c>
      <c r="F29" s="33" t="s">
        <v>93</v>
      </c>
      <c r="G29" s="33" t="s">
        <v>93</v>
      </c>
      <c r="H29" s="15" t="n">
        <v>0</v>
      </c>
      <c r="I29" s="33" t="s">
        <v>93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9999</v>
      </c>
    </row>
    <row r="30" customFormat="false" ht="15" hidden="false" customHeight="false" outlineLevel="0" collapsed="false">
      <c r="B30" s="11" t="s">
        <v>2003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0</v>
      </c>
      <c r="M30" s="12" t="n">
        <v>0</v>
      </c>
      <c r="N30" s="50" t="n">
        <v>0</v>
      </c>
      <c r="O30" s="13" t="n">
        <v>0</v>
      </c>
      <c r="P30" s="50" t="n">
        <v>0</v>
      </c>
      <c r="Q30" s="47" t="n">
        <v>9929999</v>
      </c>
    </row>
    <row r="31" customFormat="false" ht="14.25" hidden="false" customHeight="false" outlineLevel="0" collapsed="false">
      <c r="B31" s="14"/>
      <c r="C31" s="33"/>
      <c r="D31" s="33" t="s">
        <v>93</v>
      </c>
      <c r="E31" s="33" t="s">
        <v>93</v>
      </c>
      <c r="F31" s="33" t="s">
        <v>93</v>
      </c>
      <c r="G31" s="33" t="s">
        <v>93</v>
      </c>
      <c r="H31" s="15" t="n">
        <v>0</v>
      </c>
      <c r="I31" s="33" t="s">
        <v>93</v>
      </c>
      <c r="J31" s="16" t="n">
        <v>0</v>
      </c>
      <c r="K31" s="16" t="n">
        <v>0</v>
      </c>
      <c r="L31" s="15" t="n">
        <v>0</v>
      </c>
      <c r="M31" s="15" t="n">
        <v>0</v>
      </c>
      <c r="N31" s="51" t="n">
        <v>0</v>
      </c>
      <c r="O31" s="16" t="n">
        <v>0</v>
      </c>
      <c r="P31" s="51" t="n">
        <v>0</v>
      </c>
      <c r="Q31" s="52" t="n">
        <v>9929999</v>
      </c>
    </row>
    <row r="32" customFormat="false" ht="15" hidden="false" customHeight="false" outlineLevel="0" collapsed="false">
      <c r="B32" s="11" t="s">
        <v>2014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 t="n">
        <v>0</v>
      </c>
      <c r="N32" s="50" t="n">
        <v>0</v>
      </c>
      <c r="O32" s="13" t="n">
        <v>0</v>
      </c>
      <c r="P32" s="50" t="n">
        <v>0</v>
      </c>
      <c r="Q32" s="47" t="n">
        <v>9929999</v>
      </c>
    </row>
    <row r="33" customFormat="false" ht="14.25" hidden="false" customHeight="false" outlineLevel="0" collapsed="false">
      <c r="B33" s="14"/>
      <c r="C33" s="33"/>
      <c r="D33" s="33" t="s">
        <v>93</v>
      </c>
      <c r="E33" s="33" t="s">
        <v>93</v>
      </c>
      <c r="F33" s="33" t="s">
        <v>93</v>
      </c>
      <c r="G33" s="33" t="s">
        <v>93</v>
      </c>
      <c r="H33" s="15" t="n">
        <v>0</v>
      </c>
      <c r="I33" s="33" t="s">
        <v>93</v>
      </c>
      <c r="J33" s="16" t="n">
        <v>0</v>
      </c>
      <c r="K33" s="16" t="n">
        <v>0</v>
      </c>
      <c r="L33" s="15" t="n">
        <v>0</v>
      </c>
      <c r="M33" s="15" t="n">
        <v>0</v>
      </c>
      <c r="N33" s="51" t="n">
        <v>0</v>
      </c>
      <c r="O33" s="16" t="n">
        <v>0</v>
      </c>
      <c r="P33" s="51" t="n">
        <v>0</v>
      </c>
      <c r="Q33" s="52" t="n">
        <v>9929999</v>
      </c>
    </row>
    <row r="34" customFormat="false" ht="14.25" hidden="false" customHeight="false" outlineLevel="0" collapsed="false">
      <c r="B34" s="66"/>
      <c r="C34" s="56"/>
      <c r="D34" s="56"/>
      <c r="E34" s="56"/>
      <c r="F34" s="56"/>
      <c r="G34" s="56"/>
      <c r="H34" s="58"/>
      <c r="I34" s="56"/>
      <c r="J34" s="57"/>
      <c r="K34" s="57"/>
      <c r="L34" s="58"/>
      <c r="M34" s="58"/>
      <c r="N34" s="58"/>
      <c r="O34" s="57"/>
      <c r="P34" s="58"/>
      <c r="Q34" s="52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5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6</v>
      </c>
      <c r="F8" s="2" t="s">
        <v>56</v>
      </c>
      <c r="G8" s="2" t="s">
        <v>257</v>
      </c>
      <c r="H8" s="2" t="s">
        <v>57</v>
      </c>
      <c r="I8" s="2" t="s">
        <v>58</v>
      </c>
      <c r="J8" s="2" t="s">
        <v>143</v>
      </c>
      <c r="K8" s="2" t="s">
        <v>144</v>
      </c>
      <c r="L8" s="2" t="s">
        <v>59</v>
      </c>
      <c r="M8" s="2" t="s">
        <v>60</v>
      </c>
      <c r="N8" s="2" t="s">
        <v>61</v>
      </c>
      <c r="O8" s="2" t="s">
        <v>145</v>
      </c>
      <c r="P8" s="2" t="s">
        <v>146</v>
      </c>
      <c r="Q8" s="2" t="s">
        <v>62</v>
      </c>
      <c r="R8" s="2" t="s">
        <v>147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48</v>
      </c>
      <c r="L9" s="61"/>
      <c r="M9" s="61" t="s">
        <v>8</v>
      </c>
      <c r="N9" s="61" t="s">
        <v>8</v>
      </c>
      <c r="O9" s="61" t="s">
        <v>149</v>
      </c>
      <c r="P9" s="61" t="s">
        <v>150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1" t="s">
        <v>258</v>
      </c>
      <c r="S10" s="61" t="s">
        <v>259</v>
      </c>
      <c r="T10" s="61" t="s">
        <v>260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61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1000000</v>
      </c>
      <c r="P11" s="45"/>
      <c r="Q11" s="45" t="n">
        <v>1000.3</v>
      </c>
      <c r="R11" s="46"/>
      <c r="S11" s="44" t="n">
        <v>1</v>
      </c>
      <c r="T11" s="46" t="n">
        <v>0.000287001346674708</v>
      </c>
      <c r="U11" s="47" t="n">
        <v>40440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1000000</v>
      </c>
      <c r="P12" s="12"/>
      <c r="Q12" s="12" t="n">
        <v>1000.3</v>
      </c>
      <c r="R12" s="50"/>
      <c r="S12" s="13" t="n">
        <v>1</v>
      </c>
      <c r="T12" s="50" t="n">
        <v>0.000287001346674708</v>
      </c>
      <c r="U12" s="47" t="n">
        <v>40440</v>
      </c>
    </row>
    <row r="13" customFormat="false" ht="15" hidden="false" customHeight="false" outlineLevel="0" collapsed="false">
      <c r="B13" s="11" t="s">
        <v>262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0</v>
      </c>
      <c r="P13" s="12"/>
      <c r="Q13" s="12" t="n">
        <v>0</v>
      </c>
      <c r="R13" s="50"/>
      <c r="S13" s="13" t="n">
        <v>0</v>
      </c>
      <c r="T13" s="50" t="n">
        <v>0</v>
      </c>
      <c r="U13" s="47" t="n">
        <v>999999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93</v>
      </c>
      <c r="G14" s="33" t="s">
        <v>93</v>
      </c>
      <c r="H14" s="33" t="s">
        <v>93</v>
      </c>
      <c r="I14" s="33" t="s">
        <v>93</v>
      </c>
      <c r="J14" s="33" t="s">
        <v>93</v>
      </c>
      <c r="K14" s="15" t="n">
        <v>0</v>
      </c>
      <c r="L14" s="33" t="s">
        <v>93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51" t="n">
        <v>0</v>
      </c>
      <c r="S14" s="16" t="n">
        <v>0</v>
      </c>
      <c r="T14" s="51" t="n">
        <v>0</v>
      </c>
      <c r="U14" s="52" t="n">
        <v>999999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2"/>
      <c r="L15" s="54"/>
      <c r="M15" s="16"/>
      <c r="N15" s="16"/>
      <c r="O15" s="52"/>
      <c r="P15" s="52"/>
      <c r="Q15" s="52"/>
      <c r="R15" s="52"/>
      <c r="S15" s="16"/>
      <c r="T15" s="52"/>
      <c r="U15" s="52"/>
    </row>
    <row r="16" customFormat="false" ht="15" hidden="false" customHeight="false" outlineLevel="0" collapsed="false">
      <c r="B16" s="11" t="s">
        <v>187</v>
      </c>
      <c r="C16" s="49"/>
      <c r="D16" s="49"/>
      <c r="E16" s="49"/>
      <c r="F16" s="49"/>
      <c r="G16" s="49"/>
      <c r="H16" s="49"/>
      <c r="I16" s="49"/>
      <c r="J16" s="49"/>
      <c r="K16" s="12"/>
      <c r="L16" s="49"/>
      <c r="M16" s="13"/>
      <c r="N16" s="13"/>
      <c r="O16" s="12" t="n">
        <v>1000000</v>
      </c>
      <c r="P16" s="12"/>
      <c r="Q16" s="12" t="n">
        <v>1000.3</v>
      </c>
      <c r="R16" s="50"/>
      <c r="S16" s="13" t="n">
        <v>1</v>
      </c>
      <c r="T16" s="50" t="n">
        <v>0.000287001346674708</v>
      </c>
      <c r="U16" s="47" t="n">
        <v>40440</v>
      </c>
    </row>
    <row r="17" customFormat="false" ht="14.25" hidden="false" customHeight="false" outlineLevel="0" collapsed="false">
      <c r="B17" s="14" t="s">
        <v>263</v>
      </c>
      <c r="C17" s="33" t="s">
        <v>264</v>
      </c>
      <c r="D17" s="33" t="s">
        <v>162</v>
      </c>
      <c r="E17" s="33"/>
      <c r="F17" s="33" t="n">
        <v>1291</v>
      </c>
      <c r="G17" s="33" t="s">
        <v>265</v>
      </c>
      <c r="H17" s="33" t="s">
        <v>266</v>
      </c>
      <c r="I17" s="33" t="s">
        <v>80</v>
      </c>
      <c r="J17" s="64" t="n">
        <v>42529</v>
      </c>
      <c r="K17" s="15" t="n">
        <v>0.9</v>
      </c>
      <c r="L17" s="33" t="s">
        <v>81</v>
      </c>
      <c r="M17" s="16" t="n">
        <v>0.0047</v>
      </c>
      <c r="N17" s="16" t="n">
        <v>0.0046</v>
      </c>
      <c r="O17" s="15" t="n">
        <v>1000000</v>
      </c>
      <c r="P17" s="15" t="n">
        <v>100.03</v>
      </c>
      <c r="Q17" s="15" t="n">
        <v>1000.3</v>
      </c>
      <c r="R17" s="51" t="n">
        <v>0.00270650644148533</v>
      </c>
      <c r="S17" s="16" t="n">
        <v>1</v>
      </c>
      <c r="T17" s="51" t="n">
        <v>0.000287001346674708</v>
      </c>
      <c r="U17" s="52" t="n">
        <v>40440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2"/>
      <c r="L18" s="54"/>
      <c r="M18" s="16"/>
      <c r="N18" s="16"/>
      <c r="O18" s="52"/>
      <c r="P18" s="52"/>
      <c r="Q18" s="52"/>
      <c r="R18" s="52"/>
      <c r="S18" s="16"/>
      <c r="T18" s="52"/>
      <c r="U18" s="52"/>
    </row>
    <row r="19" customFormat="false" ht="15" hidden="false" customHeight="false" outlineLevel="0" collapsed="false">
      <c r="B19" s="11" t="s">
        <v>267</v>
      </c>
      <c r="C19" s="49"/>
      <c r="D19" s="49"/>
      <c r="E19" s="49"/>
      <c r="F19" s="49"/>
      <c r="G19" s="49"/>
      <c r="H19" s="49"/>
      <c r="I19" s="49"/>
      <c r="J19" s="49"/>
      <c r="K19" s="12"/>
      <c r="L19" s="49"/>
      <c r="M19" s="13"/>
      <c r="N19" s="13"/>
      <c r="O19" s="12" t="n">
        <v>0</v>
      </c>
      <c r="P19" s="12"/>
      <c r="Q19" s="12" t="n">
        <v>0</v>
      </c>
      <c r="R19" s="50"/>
      <c r="S19" s="13" t="n">
        <v>0</v>
      </c>
      <c r="T19" s="50" t="n">
        <v>0</v>
      </c>
      <c r="U19" s="47" t="n">
        <v>999999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93</v>
      </c>
      <c r="G20" s="33" t="s">
        <v>93</v>
      </c>
      <c r="H20" s="33" t="s">
        <v>93</v>
      </c>
      <c r="I20" s="33" t="s">
        <v>93</v>
      </c>
      <c r="J20" s="33" t="s">
        <v>93</v>
      </c>
      <c r="K20" s="15" t="n">
        <v>0</v>
      </c>
      <c r="L20" s="33" t="s">
        <v>93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51" t="n">
        <v>0</v>
      </c>
      <c r="S20" s="16" t="n">
        <v>0</v>
      </c>
      <c r="T20" s="51" t="n">
        <v>0</v>
      </c>
      <c r="U20" s="52" t="n">
        <v>999999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16"/>
      <c r="N21" s="16"/>
      <c r="O21" s="52"/>
      <c r="P21" s="52"/>
      <c r="Q21" s="52"/>
      <c r="R21" s="52"/>
      <c r="S21" s="16"/>
      <c r="T21" s="52"/>
      <c r="U21" s="52"/>
    </row>
    <row r="22" customFormat="false" ht="15" hidden="false" customHeight="false" outlineLevel="0" collapsed="false">
      <c r="B22" s="48" t="s">
        <v>268</v>
      </c>
      <c r="C22" s="49"/>
      <c r="D22" s="49"/>
      <c r="E22" s="49"/>
      <c r="F22" s="49"/>
      <c r="G22" s="49"/>
      <c r="H22" s="49"/>
      <c r="I22" s="49"/>
      <c r="J22" s="49"/>
      <c r="K22" s="12"/>
      <c r="L22" s="49"/>
      <c r="M22" s="13"/>
      <c r="N22" s="13"/>
      <c r="O22" s="12" t="n">
        <v>0</v>
      </c>
      <c r="P22" s="12"/>
      <c r="Q22" s="12" t="n">
        <v>0</v>
      </c>
      <c r="R22" s="50"/>
      <c r="S22" s="13" t="n">
        <v>0</v>
      </c>
      <c r="T22" s="50" t="n">
        <v>0</v>
      </c>
      <c r="U22" s="47" t="n">
        <v>999999</v>
      </c>
    </row>
    <row r="23" customFormat="false" ht="15" hidden="false" customHeight="false" outlineLevel="0" collapsed="false">
      <c r="B23" s="11" t="s">
        <v>269</v>
      </c>
      <c r="C23" s="49"/>
      <c r="D23" s="49"/>
      <c r="E23" s="49"/>
      <c r="F23" s="49"/>
      <c r="G23" s="49"/>
      <c r="H23" s="49"/>
      <c r="I23" s="49"/>
      <c r="J23" s="49"/>
      <c r="K23" s="12"/>
      <c r="L23" s="49"/>
      <c r="M23" s="13"/>
      <c r="N23" s="13"/>
      <c r="O23" s="12" t="n">
        <v>0</v>
      </c>
      <c r="P23" s="12"/>
      <c r="Q23" s="12" t="n">
        <v>0</v>
      </c>
      <c r="R23" s="50"/>
      <c r="S23" s="13" t="n">
        <v>0</v>
      </c>
      <c r="T23" s="50" t="n">
        <v>0</v>
      </c>
      <c r="U23" s="47" t="n">
        <v>999999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93</v>
      </c>
      <c r="G24" s="33" t="s">
        <v>93</v>
      </c>
      <c r="H24" s="33" t="s">
        <v>93</v>
      </c>
      <c r="I24" s="33" t="s">
        <v>93</v>
      </c>
      <c r="J24" s="33" t="s">
        <v>93</v>
      </c>
      <c r="K24" s="15" t="n">
        <v>0</v>
      </c>
      <c r="L24" s="33" t="s">
        <v>93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51" t="n">
        <v>0</v>
      </c>
      <c r="S24" s="16" t="n">
        <v>0</v>
      </c>
      <c r="T24" s="51" t="n">
        <v>0</v>
      </c>
      <c r="U24" s="52" t="n">
        <v>999999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2"/>
      <c r="L25" s="54"/>
      <c r="M25" s="16"/>
      <c r="N25" s="16"/>
      <c r="O25" s="52"/>
      <c r="P25" s="52"/>
      <c r="Q25" s="52"/>
      <c r="R25" s="52"/>
      <c r="S25" s="16"/>
      <c r="T25" s="52"/>
      <c r="U25" s="52"/>
    </row>
    <row r="26" customFormat="false" ht="15" hidden="false" customHeight="false" outlineLevel="0" collapsed="false">
      <c r="B26" s="11" t="s">
        <v>270</v>
      </c>
      <c r="C26" s="49"/>
      <c r="D26" s="49"/>
      <c r="E26" s="49"/>
      <c r="F26" s="49"/>
      <c r="G26" s="49"/>
      <c r="H26" s="49"/>
      <c r="I26" s="49"/>
      <c r="J26" s="49"/>
      <c r="K26" s="12"/>
      <c r="L26" s="49"/>
      <c r="M26" s="13"/>
      <c r="N26" s="13"/>
      <c r="O26" s="12" t="n">
        <v>0</v>
      </c>
      <c r="P26" s="12"/>
      <c r="Q26" s="12" t="n">
        <v>0</v>
      </c>
      <c r="R26" s="50"/>
      <c r="S26" s="13" t="n">
        <v>0</v>
      </c>
      <c r="T26" s="50" t="n">
        <v>0</v>
      </c>
      <c r="U26" s="47" t="n">
        <v>999999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93</v>
      </c>
      <c r="G27" s="33" t="s">
        <v>93</v>
      </c>
      <c r="H27" s="33" t="s">
        <v>93</v>
      </c>
      <c r="I27" s="33" t="s">
        <v>93</v>
      </c>
      <c r="J27" s="33" t="s">
        <v>93</v>
      </c>
      <c r="K27" s="15" t="n">
        <v>0</v>
      </c>
      <c r="L27" s="33" t="s">
        <v>93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51" t="n">
        <v>0</v>
      </c>
      <c r="S27" s="16" t="n">
        <v>0</v>
      </c>
      <c r="T27" s="51" t="n">
        <v>0</v>
      </c>
      <c r="U27" s="52" t="n">
        <v>999999</v>
      </c>
    </row>
    <row r="28" customFormat="false" ht="14.25" hidden="false" customHeight="fals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8"/>
      <c r="L28" s="56"/>
      <c r="M28" s="57"/>
      <c r="N28" s="57"/>
      <c r="O28" s="58"/>
      <c r="P28" s="58"/>
      <c r="Q28" s="58"/>
      <c r="R28" s="58"/>
      <c r="S28" s="57"/>
      <c r="T28" s="58"/>
      <c r="U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7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6</v>
      </c>
      <c r="F8" s="2" t="s">
        <v>56</v>
      </c>
      <c r="G8" s="2" t="s">
        <v>257</v>
      </c>
      <c r="H8" s="2" t="s">
        <v>57</v>
      </c>
      <c r="I8" s="2" t="s">
        <v>58</v>
      </c>
      <c r="J8" s="2" t="s">
        <v>143</v>
      </c>
      <c r="K8" s="2" t="s">
        <v>144</v>
      </c>
      <c r="L8" s="2" t="s">
        <v>59</v>
      </c>
      <c r="M8" s="2" t="s">
        <v>60</v>
      </c>
      <c r="N8" s="2" t="s">
        <v>61</v>
      </c>
      <c r="O8" s="2" t="s">
        <v>145</v>
      </c>
      <c r="P8" s="2" t="s">
        <v>146</v>
      </c>
      <c r="Q8" s="2" t="s">
        <v>62</v>
      </c>
      <c r="R8" s="2" t="s">
        <v>147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48</v>
      </c>
      <c r="L9" s="61"/>
      <c r="M9" s="61" t="s">
        <v>8</v>
      </c>
      <c r="N9" s="61" t="s">
        <v>8</v>
      </c>
      <c r="O9" s="61" t="s">
        <v>149</v>
      </c>
      <c r="P9" s="61" t="s">
        <v>150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61" t="s">
        <v>154</v>
      </c>
      <c r="Q10" s="61" t="s">
        <v>155</v>
      </c>
      <c r="R10" s="61" t="s">
        <v>258</v>
      </c>
      <c r="S10" s="61" t="s">
        <v>259</v>
      </c>
      <c r="T10" s="61" t="s">
        <v>260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72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599190970.81</v>
      </c>
      <c r="P11" s="45"/>
      <c r="Q11" s="45" t="n">
        <v>549285.22226</v>
      </c>
      <c r="R11" s="46"/>
      <c r="S11" s="44" t="n">
        <v>1</v>
      </c>
      <c r="T11" s="46" t="n">
        <v>0.157598319001436</v>
      </c>
      <c r="U11" s="47" t="n">
        <v>10102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368317200.81</v>
      </c>
      <c r="P12" s="12"/>
      <c r="Q12" s="12" t="n">
        <v>411699.20518</v>
      </c>
      <c r="R12" s="50"/>
      <c r="S12" s="13" t="n">
        <v>0.749518080035158</v>
      </c>
      <c r="T12" s="50" t="n">
        <v>0.118122789474725</v>
      </c>
      <c r="U12" s="47" t="n">
        <v>10561</v>
      </c>
    </row>
    <row r="13" customFormat="false" ht="15" hidden="false" customHeight="false" outlineLevel="0" collapsed="false">
      <c r="B13" s="11" t="s">
        <v>262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262497768.09</v>
      </c>
      <c r="P13" s="12"/>
      <c r="Q13" s="12" t="n">
        <v>300449.19622</v>
      </c>
      <c r="R13" s="50"/>
      <c r="S13" s="13" t="n">
        <v>0.546982121572141</v>
      </c>
      <c r="T13" s="50" t="n">
        <v>0.0862034628836085</v>
      </c>
      <c r="U13" s="47" t="n">
        <v>10561</v>
      </c>
    </row>
    <row r="14" customFormat="false" ht="14.25" hidden="false" customHeight="false" outlineLevel="0" collapsed="false">
      <c r="B14" s="14" t="s">
        <v>273</v>
      </c>
      <c r="C14" s="33" t="s">
        <v>274</v>
      </c>
      <c r="D14" s="33" t="s">
        <v>162</v>
      </c>
      <c r="E14" s="33"/>
      <c r="F14" s="33" t="n">
        <v>604</v>
      </c>
      <c r="G14" s="33" t="s">
        <v>265</v>
      </c>
      <c r="H14" s="33" t="s">
        <v>87</v>
      </c>
      <c r="I14" s="33" t="s">
        <v>275</v>
      </c>
      <c r="J14" s="64" t="n">
        <v>37103</v>
      </c>
      <c r="K14" s="15" t="n">
        <v>0.08</v>
      </c>
      <c r="L14" s="33" t="s">
        <v>81</v>
      </c>
      <c r="M14" s="16" t="n">
        <v>0.0505</v>
      </c>
      <c r="N14" s="16" t="n">
        <v>-0.0096</v>
      </c>
      <c r="O14" s="15" t="n">
        <v>1062817.05</v>
      </c>
      <c r="P14" s="15" t="n">
        <v>136.02</v>
      </c>
      <c r="Q14" s="15" t="n">
        <v>1445.64375</v>
      </c>
      <c r="R14" s="51" t="n">
        <v>0.00436027507692308</v>
      </c>
      <c r="S14" s="16" t="n">
        <v>0.00263186354086132</v>
      </c>
      <c r="T14" s="51" t="n">
        <v>0.000414777269880911</v>
      </c>
      <c r="U14" s="52" t="n">
        <v>10561</v>
      </c>
    </row>
    <row r="15" customFormat="false" ht="14.25" hidden="false" customHeight="false" outlineLevel="0" collapsed="false">
      <c r="B15" s="14" t="s">
        <v>276</v>
      </c>
      <c r="C15" s="33" t="s">
        <v>277</v>
      </c>
      <c r="D15" s="33" t="s">
        <v>162</v>
      </c>
      <c r="E15" s="33"/>
      <c r="F15" s="33" t="n">
        <v>604</v>
      </c>
      <c r="G15" s="33" t="s">
        <v>265</v>
      </c>
      <c r="H15" s="33" t="s">
        <v>87</v>
      </c>
      <c r="I15" s="33" t="s">
        <v>275</v>
      </c>
      <c r="J15" s="64" t="n">
        <v>42206</v>
      </c>
      <c r="K15" s="15" t="n">
        <v>3.95</v>
      </c>
      <c r="L15" s="33" t="s">
        <v>81</v>
      </c>
      <c r="M15" s="16" t="n">
        <v>0.0059</v>
      </c>
      <c r="N15" s="16" t="n">
        <v>0.0071</v>
      </c>
      <c r="O15" s="15" t="n">
        <v>11272000</v>
      </c>
      <c r="P15" s="15" t="n">
        <v>99.53</v>
      </c>
      <c r="Q15" s="15" t="n">
        <v>11219.0216</v>
      </c>
      <c r="R15" s="51" t="n">
        <v>0.00211159257203477</v>
      </c>
      <c r="S15" s="16" t="n">
        <v>0.020424765031617</v>
      </c>
      <c r="T15" s="51" t="n">
        <v>0.00321890863498214</v>
      </c>
      <c r="U15" s="52" t="n">
        <v>10562</v>
      </c>
    </row>
    <row r="16" customFormat="false" ht="14.25" hidden="false" customHeight="false" outlineLevel="0" collapsed="false">
      <c r="B16" s="14" t="s">
        <v>278</v>
      </c>
      <c r="C16" s="33" t="s">
        <v>279</v>
      </c>
      <c r="D16" s="33" t="s">
        <v>162</v>
      </c>
      <c r="E16" s="33"/>
      <c r="F16" s="33" t="n">
        <v>695</v>
      </c>
      <c r="G16" s="33" t="s">
        <v>265</v>
      </c>
      <c r="H16" s="33" t="s">
        <v>87</v>
      </c>
      <c r="I16" s="33" t="s">
        <v>80</v>
      </c>
      <c r="J16" s="64" t="n">
        <v>40931</v>
      </c>
      <c r="K16" s="15" t="n">
        <v>2.49</v>
      </c>
      <c r="L16" s="33" t="s">
        <v>81</v>
      </c>
      <c r="M16" s="16" t="n">
        <v>0.0258</v>
      </c>
      <c r="N16" s="16" t="n">
        <v>0.0038</v>
      </c>
      <c r="O16" s="15" t="n">
        <v>7321127</v>
      </c>
      <c r="P16" s="15" t="n">
        <v>108.77</v>
      </c>
      <c r="Q16" s="15" t="n">
        <v>7963.18984</v>
      </c>
      <c r="R16" s="51" t="n">
        <v>0.00268804397432946</v>
      </c>
      <c r="S16" s="16" t="n">
        <v>0.0144973677013118</v>
      </c>
      <c r="T16" s="51" t="n">
        <v>0.00228476077967245</v>
      </c>
      <c r="U16" s="52" t="n">
        <v>10622</v>
      </c>
    </row>
    <row r="17" customFormat="false" ht="14.25" hidden="false" customHeight="false" outlineLevel="0" collapsed="false">
      <c r="B17" s="14" t="s">
        <v>280</v>
      </c>
      <c r="C17" s="33" t="s">
        <v>281</v>
      </c>
      <c r="D17" s="33" t="s">
        <v>162</v>
      </c>
      <c r="E17" s="33"/>
      <c r="F17" s="33" t="n">
        <v>695</v>
      </c>
      <c r="G17" s="33" t="s">
        <v>265</v>
      </c>
      <c r="H17" s="33" t="s">
        <v>87</v>
      </c>
      <c r="I17" s="33" t="s">
        <v>80</v>
      </c>
      <c r="J17" s="64" t="n">
        <v>41526</v>
      </c>
      <c r="K17" s="15" t="n">
        <v>1.17</v>
      </c>
      <c r="L17" s="33" t="s">
        <v>81</v>
      </c>
      <c r="M17" s="16" t="n">
        <v>0</v>
      </c>
      <c r="N17" s="16" t="n">
        <v>0.0081</v>
      </c>
      <c r="O17" s="15" t="n">
        <v>6740000</v>
      </c>
      <c r="P17" s="15" t="n">
        <v>99.05</v>
      </c>
      <c r="Q17" s="15" t="n">
        <v>6675.97</v>
      </c>
      <c r="R17" s="51" t="n">
        <v>0.00366347353819796</v>
      </c>
      <c r="S17" s="16" t="n">
        <v>0.0121539224604153</v>
      </c>
      <c r="T17" s="51" t="n">
        <v>0.00191543774903524</v>
      </c>
      <c r="U17" s="52" t="n">
        <v>10623</v>
      </c>
    </row>
    <row r="18" customFormat="false" ht="14.25" hidden="false" customHeight="false" outlineLevel="0" collapsed="false">
      <c r="B18" s="14" t="s">
        <v>282</v>
      </c>
      <c r="C18" s="33" t="s">
        <v>283</v>
      </c>
      <c r="D18" s="33" t="s">
        <v>162</v>
      </c>
      <c r="E18" s="33"/>
      <c r="F18" s="33" t="n">
        <v>695</v>
      </c>
      <c r="G18" s="33" t="s">
        <v>265</v>
      </c>
      <c r="H18" s="33" t="s">
        <v>87</v>
      </c>
      <c r="I18" s="33" t="s">
        <v>80</v>
      </c>
      <c r="J18" s="64" t="n">
        <v>42444</v>
      </c>
      <c r="K18" s="15" t="n">
        <v>4.68</v>
      </c>
      <c r="L18" s="33" t="s">
        <v>81</v>
      </c>
      <c r="M18" s="16" t="n">
        <v>0.04</v>
      </c>
      <c r="N18" s="16" t="n">
        <v>0.0055</v>
      </c>
      <c r="O18" s="15" t="n">
        <v>24561000</v>
      </c>
      <c r="P18" s="15" t="n">
        <v>118.6</v>
      </c>
      <c r="Q18" s="15" t="n">
        <v>29129.346</v>
      </c>
      <c r="R18" s="51" t="n">
        <v>0.0118555038963246</v>
      </c>
      <c r="S18" s="16" t="n">
        <v>0.0530313666188745</v>
      </c>
      <c r="T18" s="51" t="n">
        <v>0.00835765423348348</v>
      </c>
      <c r="U18" s="52" t="n">
        <v>10626</v>
      </c>
    </row>
    <row r="19" customFormat="false" ht="14.25" hidden="false" customHeight="false" outlineLevel="0" collapsed="false">
      <c r="B19" s="14" t="s">
        <v>284</v>
      </c>
      <c r="C19" s="33" t="s">
        <v>285</v>
      </c>
      <c r="D19" s="33" t="s">
        <v>162</v>
      </c>
      <c r="E19" s="33"/>
      <c r="F19" s="33" t="n">
        <v>662</v>
      </c>
      <c r="G19" s="33" t="s">
        <v>265</v>
      </c>
      <c r="H19" s="33" t="s">
        <v>87</v>
      </c>
      <c r="I19" s="33" t="s">
        <v>275</v>
      </c>
      <c r="J19" s="64" t="n">
        <v>40763</v>
      </c>
      <c r="K19" s="15" t="n">
        <v>5.36</v>
      </c>
      <c r="L19" s="33" t="s">
        <v>81</v>
      </c>
      <c r="M19" s="16" t="n">
        <v>0.05</v>
      </c>
      <c r="N19" s="16" t="n">
        <v>0.0065</v>
      </c>
      <c r="O19" s="15" t="n">
        <v>17759000</v>
      </c>
      <c r="P19" s="15" t="n">
        <v>130.39</v>
      </c>
      <c r="Q19" s="15" t="n">
        <v>23155.9601</v>
      </c>
      <c r="R19" s="51" t="n">
        <v>0.0056349030827765</v>
      </c>
      <c r="S19" s="16" t="n">
        <v>0.0421565320922457</v>
      </c>
      <c r="T19" s="51" t="n">
        <v>0.00664379859266801</v>
      </c>
      <c r="U19" s="52" t="n">
        <v>10859</v>
      </c>
    </row>
    <row r="20" customFormat="false" ht="14.25" hidden="false" customHeight="false" outlineLevel="0" collapsed="false">
      <c r="B20" s="14" t="s">
        <v>286</v>
      </c>
      <c r="C20" s="33" t="s">
        <v>287</v>
      </c>
      <c r="D20" s="33" t="s">
        <v>162</v>
      </c>
      <c r="E20" s="33"/>
      <c r="F20" s="33" t="n">
        <v>662</v>
      </c>
      <c r="G20" s="33" t="s">
        <v>265</v>
      </c>
      <c r="H20" s="33" t="s">
        <v>87</v>
      </c>
      <c r="I20" s="33" t="s">
        <v>275</v>
      </c>
      <c r="J20" s="64" t="n">
        <v>40763</v>
      </c>
      <c r="K20" s="15" t="n">
        <v>1.08</v>
      </c>
      <c r="L20" s="33" t="s">
        <v>81</v>
      </c>
      <c r="M20" s="16" t="n">
        <v>0.045</v>
      </c>
      <c r="N20" s="16" t="n">
        <v>0.0016</v>
      </c>
      <c r="O20" s="15" t="n">
        <v>2761369.5</v>
      </c>
      <c r="P20" s="15" t="n">
        <v>108.63</v>
      </c>
      <c r="Q20" s="15" t="n">
        <v>2999.67569</v>
      </c>
      <c r="R20" s="51" t="n">
        <v>0.00571393586494485</v>
      </c>
      <c r="S20" s="16" t="n">
        <v>0.00546105296198944</v>
      </c>
      <c r="T20" s="51" t="n">
        <v>0.000860652766787348</v>
      </c>
      <c r="U20" s="52" t="n">
        <v>10860</v>
      </c>
    </row>
    <row r="21" customFormat="false" ht="14.25" hidden="false" customHeight="false" outlineLevel="0" collapsed="false">
      <c r="B21" s="14" t="s">
        <v>288</v>
      </c>
      <c r="C21" s="33" t="s">
        <v>289</v>
      </c>
      <c r="D21" s="33" t="s">
        <v>162</v>
      </c>
      <c r="E21" s="33"/>
      <c r="F21" s="33" t="n">
        <v>662</v>
      </c>
      <c r="G21" s="33" t="s">
        <v>265</v>
      </c>
      <c r="H21" s="33" t="s">
        <v>87</v>
      </c>
      <c r="I21" s="33" t="s">
        <v>275</v>
      </c>
      <c r="J21" s="64" t="n">
        <v>42089</v>
      </c>
      <c r="K21" s="15" t="n">
        <v>3.69</v>
      </c>
      <c r="L21" s="33" t="s">
        <v>81</v>
      </c>
      <c r="M21" s="16" t="n">
        <v>0.007</v>
      </c>
      <c r="N21" s="16" t="n">
        <v>0.0038</v>
      </c>
      <c r="O21" s="15" t="n">
        <v>11237297</v>
      </c>
      <c r="P21" s="15" t="n">
        <v>101.65</v>
      </c>
      <c r="Q21" s="15" t="n">
        <v>11422.7124</v>
      </c>
      <c r="R21" s="51" t="n">
        <v>0.00225782643586291</v>
      </c>
      <c r="S21" s="16" t="n">
        <v>0.0207955938683403</v>
      </c>
      <c r="T21" s="51" t="n">
        <v>0.003277350636287</v>
      </c>
      <c r="U21" s="52" t="n">
        <v>10861</v>
      </c>
    </row>
    <row r="22" customFormat="false" ht="14.25" hidden="false" customHeight="false" outlineLevel="0" collapsed="false">
      <c r="B22" s="14" t="s">
        <v>290</v>
      </c>
      <c r="C22" s="33" t="s">
        <v>291</v>
      </c>
      <c r="D22" s="33" t="s">
        <v>162</v>
      </c>
      <c r="E22" s="33"/>
      <c r="F22" s="33" t="n">
        <v>662</v>
      </c>
      <c r="G22" s="33" t="s">
        <v>265</v>
      </c>
      <c r="H22" s="33" t="s">
        <v>87</v>
      </c>
      <c r="I22" s="33" t="s">
        <v>275</v>
      </c>
      <c r="J22" s="64" t="n">
        <v>41898</v>
      </c>
      <c r="K22" s="15" t="n">
        <v>3.12</v>
      </c>
      <c r="L22" s="33" t="s">
        <v>81</v>
      </c>
      <c r="M22" s="16" t="n">
        <v>0.016</v>
      </c>
      <c r="N22" s="16" t="n">
        <v>0.0081</v>
      </c>
      <c r="O22" s="15" t="n">
        <v>2686821</v>
      </c>
      <c r="P22" s="15" t="n">
        <v>103.72</v>
      </c>
      <c r="Q22" s="15" t="n">
        <v>2786.77074</v>
      </c>
      <c r="R22" s="51" t="n">
        <v>0.000853280505202745</v>
      </c>
      <c r="S22" s="16" t="n">
        <v>0.00507344932480434</v>
      </c>
      <c r="T22" s="51" t="n">
        <v>0.000799567085128134</v>
      </c>
      <c r="U22" s="52" t="n">
        <v>10866</v>
      </c>
    </row>
    <row r="23" customFormat="false" ht="14.25" hidden="false" customHeight="false" outlineLevel="0" collapsed="false">
      <c r="B23" s="14" t="s">
        <v>292</v>
      </c>
      <c r="C23" s="33" t="s">
        <v>293</v>
      </c>
      <c r="D23" s="33" t="s">
        <v>162</v>
      </c>
      <c r="E23" s="33"/>
      <c r="F23" s="33" t="n">
        <v>593</v>
      </c>
      <c r="G23" s="33" t="s">
        <v>265</v>
      </c>
      <c r="H23" s="33" t="s">
        <v>79</v>
      </c>
      <c r="I23" s="33" t="s">
        <v>275</v>
      </c>
      <c r="J23" s="64" t="n">
        <v>38546</v>
      </c>
      <c r="K23" s="15" t="n">
        <v>1.05</v>
      </c>
      <c r="L23" s="33" t="s">
        <v>81</v>
      </c>
      <c r="M23" s="16" t="n">
        <v>0.042</v>
      </c>
      <c r="N23" s="16" t="n">
        <v>0.0052</v>
      </c>
      <c r="O23" s="15" t="n">
        <v>107820.13</v>
      </c>
      <c r="P23" s="15" t="n">
        <v>130.97</v>
      </c>
      <c r="Q23" s="15" t="n">
        <v>141.21202</v>
      </c>
      <c r="R23" s="51" t="n">
        <v>0.00069679363833733</v>
      </c>
      <c r="S23" s="16" t="n">
        <v>0.000257083231584116</v>
      </c>
      <c r="T23" s="51" t="n">
        <v>4.05158851411135E-005</v>
      </c>
      <c r="U23" s="52" t="n">
        <v>20354</v>
      </c>
    </row>
    <row r="24" customFormat="false" ht="14.25" hidden="false" customHeight="false" outlineLevel="0" collapsed="false">
      <c r="B24" s="14" t="s">
        <v>294</v>
      </c>
      <c r="C24" s="33" t="s">
        <v>295</v>
      </c>
      <c r="D24" s="33" t="s">
        <v>162</v>
      </c>
      <c r="E24" s="33"/>
      <c r="F24" s="33" t="n">
        <v>604</v>
      </c>
      <c r="G24" s="33" t="s">
        <v>265</v>
      </c>
      <c r="H24" s="33" t="s">
        <v>79</v>
      </c>
      <c r="I24" s="33" t="s">
        <v>275</v>
      </c>
      <c r="J24" s="64" t="n">
        <v>39392</v>
      </c>
      <c r="K24" s="15" t="n">
        <v>0.84</v>
      </c>
      <c r="L24" s="33" t="s">
        <v>81</v>
      </c>
      <c r="M24" s="16" t="n">
        <v>0.044</v>
      </c>
      <c r="N24" s="16" t="n">
        <v>0.0027</v>
      </c>
      <c r="O24" s="15" t="n">
        <v>120000.06</v>
      </c>
      <c r="P24" s="15" t="n">
        <v>124</v>
      </c>
      <c r="Q24" s="15" t="n">
        <v>148.80007</v>
      </c>
      <c r="R24" s="51" t="n">
        <v>9.33082437855149E-005</v>
      </c>
      <c r="S24" s="16" t="n">
        <v>0.000270897639277043</v>
      </c>
      <c r="T24" s="51" t="n">
        <v>4.26930125715194E-005</v>
      </c>
      <c r="U24" s="52" t="n">
        <v>20564</v>
      </c>
    </row>
    <row r="25" customFormat="false" ht="14.25" hidden="false" customHeight="false" outlineLevel="0" collapsed="false">
      <c r="B25" s="14" t="s">
        <v>296</v>
      </c>
      <c r="C25" s="33" t="s">
        <v>297</v>
      </c>
      <c r="D25" s="33" t="s">
        <v>162</v>
      </c>
      <c r="E25" s="33"/>
      <c r="F25" s="33" t="n">
        <v>604</v>
      </c>
      <c r="G25" s="33" t="s">
        <v>265</v>
      </c>
      <c r="H25" s="33" t="s">
        <v>79</v>
      </c>
      <c r="I25" s="33" t="s">
        <v>275</v>
      </c>
      <c r="J25" s="64" t="n">
        <v>40438</v>
      </c>
      <c r="K25" s="15" t="n">
        <v>1.17</v>
      </c>
      <c r="L25" s="33" t="s">
        <v>81</v>
      </c>
      <c r="M25" s="16" t="n">
        <v>0.026</v>
      </c>
      <c r="N25" s="16" t="n">
        <v>0.0036</v>
      </c>
      <c r="O25" s="15" t="n">
        <v>3787875</v>
      </c>
      <c r="P25" s="15" t="n">
        <v>110.74</v>
      </c>
      <c r="Q25" s="15" t="n">
        <v>4194.69278</v>
      </c>
      <c r="R25" s="51" t="n">
        <v>0.00115780151057125</v>
      </c>
      <c r="S25" s="16" t="n">
        <v>0.00763663868971606</v>
      </c>
      <c r="T25" s="51" t="n">
        <v>0.00120352142032058</v>
      </c>
      <c r="U25" s="52" t="n">
        <v>20565</v>
      </c>
    </row>
    <row r="26" customFormat="false" ht="14.25" hidden="false" customHeight="false" outlineLevel="0" collapsed="false">
      <c r="B26" s="14" t="s">
        <v>298</v>
      </c>
      <c r="C26" s="33" t="s">
        <v>299</v>
      </c>
      <c r="D26" s="33" t="s">
        <v>162</v>
      </c>
      <c r="E26" s="33"/>
      <c r="F26" s="33" t="n">
        <v>604</v>
      </c>
      <c r="G26" s="33" t="s">
        <v>265</v>
      </c>
      <c r="H26" s="33" t="s">
        <v>79</v>
      </c>
      <c r="I26" s="33" t="s">
        <v>275</v>
      </c>
      <c r="J26" s="64" t="n">
        <v>40862</v>
      </c>
      <c r="K26" s="15" t="n">
        <v>4.06</v>
      </c>
      <c r="L26" s="33" t="s">
        <v>81</v>
      </c>
      <c r="M26" s="16" t="n">
        <v>0.034</v>
      </c>
      <c r="N26" s="16" t="n">
        <v>0.0051</v>
      </c>
      <c r="O26" s="15" t="n">
        <v>10778181</v>
      </c>
      <c r="P26" s="15" t="n">
        <v>116.82</v>
      </c>
      <c r="Q26" s="15" t="n">
        <v>12591.07104</v>
      </c>
      <c r="R26" s="51" t="n">
        <v>0.00576143782289943</v>
      </c>
      <c r="S26" s="16" t="n">
        <v>0.0229226466137116</v>
      </c>
      <c r="T26" s="51" t="n">
        <v>0.0036125705733849</v>
      </c>
      <c r="U26" s="52" t="n">
        <v>20567</v>
      </c>
    </row>
    <row r="27" customFormat="false" ht="14.25" hidden="false" customHeight="false" outlineLevel="0" collapsed="false">
      <c r="B27" s="14" t="s">
        <v>300</v>
      </c>
      <c r="C27" s="33" t="s">
        <v>301</v>
      </c>
      <c r="D27" s="33" t="s">
        <v>162</v>
      </c>
      <c r="E27" s="33"/>
      <c r="F27" s="33" t="n">
        <v>695</v>
      </c>
      <c r="G27" s="33" t="s">
        <v>265</v>
      </c>
      <c r="H27" s="33" t="s">
        <v>79</v>
      </c>
      <c r="I27" s="33" t="s">
        <v>80</v>
      </c>
      <c r="J27" s="64" t="n">
        <v>37222</v>
      </c>
      <c r="K27" s="15" t="n">
        <v>0.41</v>
      </c>
      <c r="L27" s="33" t="s">
        <v>81</v>
      </c>
      <c r="M27" s="16" t="n">
        <v>0.055</v>
      </c>
      <c r="N27" s="16" t="n">
        <v>-0.0021</v>
      </c>
      <c r="O27" s="15" t="n">
        <v>153238</v>
      </c>
      <c r="P27" s="15" t="n">
        <v>135.28</v>
      </c>
      <c r="Q27" s="15" t="n">
        <v>207.30037</v>
      </c>
      <c r="R27" s="51" t="n">
        <v>0.00076619</v>
      </c>
      <c r="S27" s="16" t="n">
        <v>0.000377400231426353</v>
      </c>
      <c r="T27" s="51" t="n">
        <v>5.94776420635462E-005</v>
      </c>
      <c r="U27" s="52" t="n">
        <v>20618</v>
      </c>
    </row>
    <row r="28" customFormat="false" ht="14.25" hidden="false" customHeight="false" outlineLevel="0" collapsed="false">
      <c r="B28" s="14" t="s">
        <v>302</v>
      </c>
      <c r="C28" s="33" t="s">
        <v>303</v>
      </c>
      <c r="D28" s="33" t="s">
        <v>162</v>
      </c>
      <c r="E28" s="33"/>
      <c r="F28" s="33" t="n">
        <v>695</v>
      </c>
      <c r="G28" s="33" t="s">
        <v>265</v>
      </c>
      <c r="H28" s="33" t="s">
        <v>79</v>
      </c>
      <c r="I28" s="33" t="s">
        <v>80</v>
      </c>
      <c r="J28" s="64" t="n">
        <v>39230</v>
      </c>
      <c r="K28" s="15" t="n">
        <v>0.9</v>
      </c>
      <c r="L28" s="33" t="s">
        <v>81</v>
      </c>
      <c r="M28" s="16" t="n">
        <v>0.039</v>
      </c>
      <c r="N28" s="16" t="n">
        <v>0.0059</v>
      </c>
      <c r="O28" s="15" t="n">
        <v>2525058</v>
      </c>
      <c r="P28" s="15" t="n">
        <v>122.91</v>
      </c>
      <c r="Q28" s="15" t="n">
        <v>3103.54879</v>
      </c>
      <c r="R28" s="51" t="n">
        <v>0.0017400463537701</v>
      </c>
      <c r="S28" s="16" t="n">
        <v>0.00565015890511425</v>
      </c>
      <c r="T28" s="51" t="n">
        <v>0.000890455545536999</v>
      </c>
      <c r="U28" s="52" t="n">
        <v>20619</v>
      </c>
    </row>
    <row r="29" customFormat="false" ht="14.25" hidden="false" customHeight="false" outlineLevel="0" collapsed="false">
      <c r="B29" s="14" t="s">
        <v>304</v>
      </c>
      <c r="C29" s="33" t="s">
        <v>305</v>
      </c>
      <c r="D29" s="33" t="s">
        <v>162</v>
      </c>
      <c r="E29" s="33"/>
      <c r="F29" s="33" t="n">
        <v>662</v>
      </c>
      <c r="G29" s="33" t="s">
        <v>265</v>
      </c>
      <c r="H29" s="33" t="s">
        <v>79</v>
      </c>
      <c r="I29" s="33" t="s">
        <v>275</v>
      </c>
      <c r="J29" s="64" t="n">
        <v>39170</v>
      </c>
      <c r="K29" s="15" t="n">
        <v>2.65</v>
      </c>
      <c r="L29" s="33" t="s">
        <v>81</v>
      </c>
      <c r="M29" s="16" t="n">
        <v>0.041</v>
      </c>
      <c r="N29" s="16" t="n">
        <v>0.0049</v>
      </c>
      <c r="O29" s="15" t="n">
        <v>6367602</v>
      </c>
      <c r="P29" s="15" t="n">
        <v>132.75</v>
      </c>
      <c r="Q29" s="15" t="n">
        <v>8452.99165</v>
      </c>
      <c r="R29" s="51" t="n">
        <v>0.00163458062608248</v>
      </c>
      <c r="S29" s="16" t="n">
        <v>0.0153890753063057</v>
      </c>
      <c r="T29" s="51" t="n">
        <v>0.00242529239926028</v>
      </c>
      <c r="U29" s="52" t="n">
        <v>20862</v>
      </c>
    </row>
    <row r="30" customFormat="false" ht="14.25" hidden="false" customHeight="false" outlineLevel="0" collapsed="false">
      <c r="B30" s="14" t="s">
        <v>306</v>
      </c>
      <c r="C30" s="33" t="s">
        <v>307</v>
      </c>
      <c r="D30" s="33" t="s">
        <v>162</v>
      </c>
      <c r="E30" s="33"/>
      <c r="F30" s="33" t="n">
        <v>662</v>
      </c>
      <c r="G30" s="33" t="s">
        <v>265</v>
      </c>
      <c r="H30" s="33" t="s">
        <v>79</v>
      </c>
      <c r="I30" s="33" t="s">
        <v>275</v>
      </c>
      <c r="J30" s="64" t="n">
        <v>38715</v>
      </c>
      <c r="K30" s="15" t="n">
        <v>0.96</v>
      </c>
      <c r="L30" s="33" t="s">
        <v>81</v>
      </c>
      <c r="M30" s="16" t="n">
        <v>0.047</v>
      </c>
      <c r="N30" s="16" t="n">
        <v>0.0049</v>
      </c>
      <c r="O30" s="15" t="n">
        <v>349341.87</v>
      </c>
      <c r="P30" s="15" t="n">
        <v>126.69</v>
      </c>
      <c r="Q30" s="15" t="n">
        <v>442.58122</v>
      </c>
      <c r="R30" s="51" t="n">
        <v>0.00122269348826628</v>
      </c>
      <c r="S30" s="16" t="n">
        <v>0.000805740264008973</v>
      </c>
      <c r="T30" s="51" t="n">
        <v>0.000126983311159587</v>
      </c>
      <c r="U30" s="52" t="n">
        <v>20867</v>
      </c>
    </row>
    <row r="31" customFormat="false" ht="14.25" hidden="false" customHeight="false" outlineLevel="0" collapsed="false">
      <c r="B31" s="14" t="s">
        <v>308</v>
      </c>
      <c r="C31" s="33" t="s">
        <v>309</v>
      </c>
      <c r="D31" s="33" t="s">
        <v>162</v>
      </c>
      <c r="E31" s="33"/>
      <c r="F31" s="33" t="n">
        <v>662</v>
      </c>
      <c r="G31" s="33" t="s">
        <v>265</v>
      </c>
      <c r="H31" s="33" t="s">
        <v>79</v>
      </c>
      <c r="I31" s="33" t="s">
        <v>275</v>
      </c>
      <c r="J31" s="64" t="n">
        <v>40518</v>
      </c>
      <c r="K31" s="15" t="n">
        <v>4.56</v>
      </c>
      <c r="L31" s="33" t="s">
        <v>81</v>
      </c>
      <c r="M31" s="16" t="n">
        <v>0.04</v>
      </c>
      <c r="N31" s="16" t="n">
        <v>0.0059</v>
      </c>
      <c r="O31" s="15" t="n">
        <v>6599639</v>
      </c>
      <c r="P31" s="15" t="n">
        <v>122.21</v>
      </c>
      <c r="Q31" s="15" t="n">
        <v>8065.41882</v>
      </c>
      <c r="R31" s="51" t="n">
        <v>0.00227208266702012</v>
      </c>
      <c r="S31" s="16" t="n">
        <v>0.0146834804453965</v>
      </c>
      <c r="T31" s="51" t="n">
        <v>0.00231409183528495</v>
      </c>
      <c r="U31" s="52" t="n">
        <v>20869</v>
      </c>
    </row>
    <row r="32" customFormat="false" ht="14.25" hidden="false" customHeight="false" outlineLevel="0" collapsed="false">
      <c r="B32" s="14" t="s">
        <v>310</v>
      </c>
      <c r="C32" s="33" t="s">
        <v>311</v>
      </c>
      <c r="D32" s="33" t="s">
        <v>162</v>
      </c>
      <c r="E32" s="33"/>
      <c r="F32" s="33" t="n">
        <v>1300</v>
      </c>
      <c r="G32" s="33" t="s">
        <v>312</v>
      </c>
      <c r="H32" s="33" t="s">
        <v>313</v>
      </c>
      <c r="I32" s="33" t="s">
        <v>80</v>
      </c>
      <c r="J32" s="64" t="n">
        <v>41898</v>
      </c>
      <c r="K32" s="15" t="n">
        <v>7.27</v>
      </c>
      <c r="L32" s="33" t="s">
        <v>81</v>
      </c>
      <c r="M32" s="16" t="n">
        <v>0.0234</v>
      </c>
      <c r="N32" s="16" t="n">
        <v>0.0174</v>
      </c>
      <c r="O32" s="15" t="n">
        <v>1096000</v>
      </c>
      <c r="P32" s="15" t="n">
        <v>102.87</v>
      </c>
      <c r="Q32" s="15" t="n">
        <v>1127.4552</v>
      </c>
      <c r="R32" s="51" t="n">
        <v>0.00104627448271789</v>
      </c>
      <c r="S32" s="16" t="n">
        <v>0.0020525860778871</v>
      </c>
      <c r="T32" s="51" t="n">
        <v>0.000323484115480758</v>
      </c>
      <c r="U32" s="52" t="n">
        <v>30319</v>
      </c>
    </row>
    <row r="33" customFormat="false" ht="14.25" hidden="false" customHeight="false" outlineLevel="0" collapsed="false">
      <c r="B33" s="14" t="s">
        <v>314</v>
      </c>
      <c r="C33" s="33" t="s">
        <v>315</v>
      </c>
      <c r="D33" s="33" t="s">
        <v>162</v>
      </c>
      <c r="E33" s="33"/>
      <c r="F33" s="33" t="n">
        <v>230</v>
      </c>
      <c r="G33" s="33" t="s">
        <v>316</v>
      </c>
      <c r="H33" s="33" t="s">
        <v>313</v>
      </c>
      <c r="I33" s="33" t="s">
        <v>275</v>
      </c>
      <c r="J33" s="64" t="n">
        <v>40726</v>
      </c>
      <c r="K33" s="15" t="n">
        <v>4.14</v>
      </c>
      <c r="L33" s="33" t="s">
        <v>81</v>
      </c>
      <c r="M33" s="16" t="n">
        <v>0.037</v>
      </c>
      <c r="N33" s="16" t="n">
        <v>0.0083</v>
      </c>
      <c r="O33" s="15" t="n">
        <v>2296000</v>
      </c>
      <c r="P33" s="15" t="n">
        <v>115.3</v>
      </c>
      <c r="Q33" s="15" t="n">
        <v>2647.288</v>
      </c>
      <c r="R33" s="51" t="n">
        <v>0.000798822194011993</v>
      </c>
      <c r="S33" s="16" t="n">
        <v>0.0048195143301105</v>
      </c>
      <c r="T33" s="51" t="n">
        <v>0.000759547356828746</v>
      </c>
      <c r="U33" s="52" t="n">
        <v>30340</v>
      </c>
    </row>
    <row r="34" customFormat="false" ht="14.25" hidden="false" customHeight="false" outlineLevel="0" collapsed="false">
      <c r="B34" s="14" t="s">
        <v>317</v>
      </c>
      <c r="C34" s="33" t="s">
        <v>318</v>
      </c>
      <c r="D34" s="33" t="s">
        <v>162</v>
      </c>
      <c r="E34" s="33"/>
      <c r="F34" s="33" t="n">
        <v>593</v>
      </c>
      <c r="G34" s="33" t="s">
        <v>265</v>
      </c>
      <c r="H34" s="33" t="s">
        <v>313</v>
      </c>
      <c r="I34" s="33" t="s">
        <v>275</v>
      </c>
      <c r="J34" s="64" t="n">
        <v>39161</v>
      </c>
      <c r="K34" s="15" t="n">
        <v>2.6</v>
      </c>
      <c r="L34" s="33" t="s">
        <v>81</v>
      </c>
      <c r="M34" s="16" t="n">
        <v>0.042</v>
      </c>
      <c r="N34" s="16" t="n">
        <v>0.0053</v>
      </c>
      <c r="O34" s="15" t="n">
        <v>788860.94</v>
      </c>
      <c r="P34" s="15" t="n">
        <v>133</v>
      </c>
      <c r="Q34" s="15" t="n">
        <v>1049.18505</v>
      </c>
      <c r="R34" s="51" t="n">
        <v>0.0060488512824445</v>
      </c>
      <c r="S34" s="16" t="n">
        <v>0.00191009152892043</v>
      </c>
      <c r="T34" s="51" t="n">
        <v>0.000301027214096742</v>
      </c>
      <c r="U34" s="52" t="n">
        <v>30355</v>
      </c>
    </row>
    <row r="35" customFormat="false" ht="14.25" hidden="false" customHeight="false" outlineLevel="0" collapsed="false">
      <c r="B35" s="14" t="s">
        <v>319</v>
      </c>
      <c r="C35" s="33" t="s">
        <v>320</v>
      </c>
      <c r="D35" s="33" t="s">
        <v>162</v>
      </c>
      <c r="E35" s="33"/>
      <c r="F35" s="33" t="n">
        <v>593</v>
      </c>
      <c r="G35" s="33" t="s">
        <v>265</v>
      </c>
      <c r="H35" s="33" t="s">
        <v>313</v>
      </c>
      <c r="I35" s="33" t="s">
        <v>275</v>
      </c>
      <c r="J35" s="64" t="n">
        <v>39243</v>
      </c>
      <c r="K35" s="15" t="n">
        <v>0.93</v>
      </c>
      <c r="L35" s="33" t="s">
        <v>81</v>
      </c>
      <c r="M35" s="16" t="n">
        <v>0.0385</v>
      </c>
      <c r="N35" s="16" t="n">
        <v>0.0051</v>
      </c>
      <c r="O35" s="15" t="n">
        <v>882709</v>
      </c>
      <c r="P35" s="15" t="n">
        <v>122.92</v>
      </c>
      <c r="Q35" s="15" t="n">
        <v>1085.0259</v>
      </c>
      <c r="R35" s="51" t="n">
        <v>0.00240335491529669</v>
      </c>
      <c r="S35" s="16" t="n">
        <v>0.00197534150934505</v>
      </c>
      <c r="T35" s="51" t="n">
        <v>0.000311310501326539</v>
      </c>
      <c r="U35" s="52" t="n">
        <v>30356</v>
      </c>
    </row>
    <row r="36" customFormat="false" ht="14.25" hidden="false" customHeight="false" outlineLevel="0" collapsed="false">
      <c r="B36" s="14" t="s">
        <v>321</v>
      </c>
      <c r="C36" s="33" t="s">
        <v>322</v>
      </c>
      <c r="D36" s="33" t="s">
        <v>162</v>
      </c>
      <c r="E36" s="33"/>
      <c r="F36" s="33" t="n">
        <v>593</v>
      </c>
      <c r="G36" s="33" t="s">
        <v>265</v>
      </c>
      <c r="H36" s="33" t="s">
        <v>313</v>
      </c>
      <c r="I36" s="33" t="s">
        <v>275</v>
      </c>
      <c r="J36" s="64" t="n">
        <v>38216</v>
      </c>
      <c r="K36" s="15" t="n">
        <v>1.13</v>
      </c>
      <c r="L36" s="33" t="s">
        <v>81</v>
      </c>
      <c r="M36" s="16" t="n">
        <v>0.0525</v>
      </c>
      <c r="N36" s="16" t="n">
        <v>0.0053</v>
      </c>
      <c r="O36" s="15" t="n">
        <v>81722.32</v>
      </c>
      <c r="P36" s="15" t="n">
        <v>133.97</v>
      </c>
      <c r="Q36" s="15" t="n">
        <v>109.48339</v>
      </c>
      <c r="R36" s="51" t="n">
        <v>0.000703895951765719</v>
      </c>
      <c r="S36" s="16" t="n">
        <v>0.000199319744211463</v>
      </c>
      <c r="T36" s="51" t="n">
        <v>3.14124566315228E-005</v>
      </c>
      <c r="U36" s="52" t="n">
        <v>30358</v>
      </c>
    </row>
    <row r="37" customFormat="false" ht="14.25" hidden="false" customHeight="false" outlineLevel="0" collapsed="false">
      <c r="B37" s="14" t="s">
        <v>323</v>
      </c>
      <c r="C37" s="33" t="s">
        <v>324</v>
      </c>
      <c r="D37" s="33" t="s">
        <v>162</v>
      </c>
      <c r="E37" s="33"/>
      <c r="F37" s="33" t="n">
        <v>593</v>
      </c>
      <c r="G37" s="33" t="s">
        <v>265</v>
      </c>
      <c r="H37" s="33" t="s">
        <v>313</v>
      </c>
      <c r="I37" s="33" t="s">
        <v>275</v>
      </c>
      <c r="J37" s="64" t="n">
        <v>40540</v>
      </c>
      <c r="K37" s="15" t="n">
        <v>2.51</v>
      </c>
      <c r="L37" s="33" t="s">
        <v>81</v>
      </c>
      <c r="M37" s="16" t="n">
        <v>0.031</v>
      </c>
      <c r="N37" s="16" t="n">
        <v>0.0045</v>
      </c>
      <c r="O37" s="15" t="n">
        <v>226659</v>
      </c>
      <c r="P37" s="15" t="n">
        <v>112.96</v>
      </c>
      <c r="Q37" s="15" t="n">
        <v>256.03401</v>
      </c>
      <c r="R37" s="51" t="n">
        <v>0.000263530317281856</v>
      </c>
      <c r="S37" s="16" t="n">
        <v>0.00046612215225191</v>
      </c>
      <c r="T37" s="51" t="n">
        <v>7.34600676442324E-005</v>
      </c>
      <c r="U37" s="52" t="n">
        <v>30360</v>
      </c>
    </row>
    <row r="38" customFormat="false" ht="14.25" hidden="false" customHeight="false" outlineLevel="0" collapsed="false">
      <c r="B38" s="14" t="s">
        <v>325</v>
      </c>
      <c r="C38" s="33" t="s">
        <v>326</v>
      </c>
      <c r="D38" s="33" t="s">
        <v>162</v>
      </c>
      <c r="E38" s="33"/>
      <c r="F38" s="33" t="n">
        <v>416</v>
      </c>
      <c r="G38" s="33" t="s">
        <v>312</v>
      </c>
      <c r="H38" s="33" t="s">
        <v>313</v>
      </c>
      <c r="I38" s="33" t="s">
        <v>80</v>
      </c>
      <c r="J38" s="64" t="n">
        <v>40241</v>
      </c>
      <c r="K38" s="15" t="n">
        <v>3.03</v>
      </c>
      <c r="L38" s="33" t="s">
        <v>81</v>
      </c>
      <c r="M38" s="16" t="n">
        <v>0.0364</v>
      </c>
      <c r="N38" s="16" t="n">
        <v>0.0102</v>
      </c>
      <c r="O38" s="15" t="n">
        <v>1999504.5</v>
      </c>
      <c r="P38" s="15" t="n">
        <v>117.63</v>
      </c>
      <c r="Q38" s="15" t="n">
        <v>2352.01714</v>
      </c>
      <c r="R38" s="51" t="n">
        <v>0.0155452244897959</v>
      </c>
      <c r="S38" s="16" t="n">
        <v>0.00428195961712345</v>
      </c>
      <c r="T38" s="51" t="n">
        <v>0.000674829637690688</v>
      </c>
      <c r="U38" s="52" t="n">
        <v>30502</v>
      </c>
    </row>
    <row r="39" customFormat="false" ht="14.25" hidden="false" customHeight="false" outlineLevel="0" collapsed="false">
      <c r="B39" s="14" t="s">
        <v>327</v>
      </c>
      <c r="C39" s="33" t="s">
        <v>328</v>
      </c>
      <c r="D39" s="33" t="s">
        <v>162</v>
      </c>
      <c r="E39" s="33"/>
      <c r="F39" s="33" t="n">
        <v>604</v>
      </c>
      <c r="G39" s="33" t="s">
        <v>265</v>
      </c>
      <c r="H39" s="33" t="s">
        <v>313</v>
      </c>
      <c r="I39" s="33" t="s">
        <v>275</v>
      </c>
      <c r="J39" s="64" t="n">
        <v>40213</v>
      </c>
      <c r="K39" s="15" t="n">
        <v>4.23</v>
      </c>
      <c r="L39" s="33" t="s">
        <v>81</v>
      </c>
      <c r="M39" s="16" t="n">
        <v>0.04</v>
      </c>
      <c r="N39" s="16" t="n">
        <v>0.0088</v>
      </c>
      <c r="O39" s="15" t="n">
        <v>1746790</v>
      </c>
      <c r="P39" s="15" t="n">
        <v>122.57</v>
      </c>
      <c r="Q39" s="15" t="n">
        <v>2141.0405</v>
      </c>
      <c r="R39" s="51" t="n">
        <v>0.00129392043543768</v>
      </c>
      <c r="S39" s="16" t="n">
        <v>0.00389786656045619</v>
      </c>
      <c r="T39" s="51" t="n">
        <v>0.000614297217619804</v>
      </c>
      <c r="U39" s="52" t="n">
        <v>30573</v>
      </c>
    </row>
    <row r="40" customFormat="false" ht="14.25" hidden="false" customHeight="false" outlineLevel="0" collapsed="false">
      <c r="B40" s="14" t="s">
        <v>329</v>
      </c>
      <c r="C40" s="33" t="s">
        <v>330</v>
      </c>
      <c r="D40" s="33" t="s">
        <v>162</v>
      </c>
      <c r="E40" s="33"/>
      <c r="F40" s="33" t="n">
        <v>604</v>
      </c>
      <c r="G40" s="33" t="s">
        <v>265</v>
      </c>
      <c r="H40" s="33" t="s">
        <v>313</v>
      </c>
      <c r="I40" s="33" t="s">
        <v>275</v>
      </c>
      <c r="J40" s="64" t="n">
        <v>40041</v>
      </c>
      <c r="K40" s="15" t="n">
        <v>3.75</v>
      </c>
      <c r="L40" s="33" t="s">
        <v>81</v>
      </c>
      <c r="M40" s="16" t="n">
        <v>0.05</v>
      </c>
      <c r="N40" s="16" t="n">
        <v>0.0088</v>
      </c>
      <c r="O40" s="15" t="n">
        <v>300000</v>
      </c>
      <c r="P40" s="15" t="n">
        <v>127.61</v>
      </c>
      <c r="Q40" s="15" t="n">
        <v>382.83</v>
      </c>
      <c r="R40" s="51" t="n">
        <v>0.0003000003000003</v>
      </c>
      <c r="S40" s="16" t="n">
        <v>0.000696960312212424</v>
      </c>
      <c r="T40" s="51" t="n">
        <v>0.000109839773615394</v>
      </c>
      <c r="U40" s="52" t="n">
        <v>30574</v>
      </c>
    </row>
    <row r="41" customFormat="false" ht="14.25" hidden="false" customHeight="false" outlineLevel="0" collapsed="false">
      <c r="B41" s="14" t="s">
        <v>331</v>
      </c>
      <c r="C41" s="33" t="s">
        <v>332</v>
      </c>
      <c r="D41" s="33" t="s">
        <v>162</v>
      </c>
      <c r="E41" s="33"/>
      <c r="F41" s="33" t="n">
        <v>1043</v>
      </c>
      <c r="G41" s="33" t="s">
        <v>312</v>
      </c>
      <c r="H41" s="33" t="s">
        <v>313</v>
      </c>
      <c r="I41" s="33" t="s">
        <v>80</v>
      </c>
      <c r="J41" s="64" t="n">
        <v>40412</v>
      </c>
      <c r="K41" s="15" t="n">
        <v>3.21</v>
      </c>
      <c r="L41" s="33" t="s">
        <v>81</v>
      </c>
      <c r="M41" s="16" t="n">
        <v>0.03</v>
      </c>
      <c r="N41" s="16" t="n">
        <v>0.0087</v>
      </c>
      <c r="O41" s="15" t="n">
        <v>2113086.66</v>
      </c>
      <c r="P41" s="15" t="n">
        <v>114.33</v>
      </c>
      <c r="Q41" s="15" t="n">
        <v>2415.89198</v>
      </c>
      <c r="R41" s="51" t="n">
        <v>0.00186654101223926</v>
      </c>
      <c r="S41" s="16" t="n">
        <v>0.00439824681621683</v>
      </c>
      <c r="T41" s="51" t="n">
        <v>0.00069315630478919</v>
      </c>
      <c r="U41" s="52" t="n">
        <v>30702</v>
      </c>
    </row>
    <row r="42" customFormat="false" ht="14.25" hidden="false" customHeight="false" outlineLevel="0" collapsed="false">
      <c r="B42" s="14" t="s">
        <v>333</v>
      </c>
      <c r="C42" s="33" t="s">
        <v>334</v>
      </c>
      <c r="D42" s="33" t="s">
        <v>162</v>
      </c>
      <c r="E42" s="33"/>
      <c r="F42" s="33" t="n">
        <v>662</v>
      </c>
      <c r="G42" s="33" t="s">
        <v>265</v>
      </c>
      <c r="H42" s="33" t="s">
        <v>313</v>
      </c>
      <c r="I42" s="33" t="s">
        <v>80</v>
      </c>
      <c r="J42" s="64" t="n">
        <v>39994</v>
      </c>
      <c r="K42" s="15" t="n">
        <v>3.6</v>
      </c>
      <c r="L42" s="33" t="s">
        <v>81</v>
      </c>
      <c r="M42" s="16" t="n">
        <v>0.065</v>
      </c>
      <c r="N42" s="16" t="n">
        <v>0.009</v>
      </c>
      <c r="O42" s="15" t="n">
        <v>498000</v>
      </c>
      <c r="P42" s="15" t="n">
        <v>133.83</v>
      </c>
      <c r="Q42" s="15" t="n">
        <v>666.4734</v>
      </c>
      <c r="R42" s="51" t="n">
        <v>0.000316190476190476</v>
      </c>
      <c r="S42" s="16" t="n">
        <v>0.0012133466785395</v>
      </c>
      <c r="T42" s="51" t="n">
        <v>0.0001912213969038</v>
      </c>
      <c r="U42" s="52" t="n">
        <v>30870</v>
      </c>
    </row>
    <row r="43" customFormat="false" ht="14.25" hidden="false" customHeight="false" outlineLevel="0" collapsed="false">
      <c r="B43" s="14" t="s">
        <v>335</v>
      </c>
      <c r="C43" s="33" t="s">
        <v>336</v>
      </c>
      <c r="D43" s="33" t="s">
        <v>162</v>
      </c>
      <c r="E43" s="33"/>
      <c r="F43" s="33" t="n">
        <v>746</v>
      </c>
      <c r="G43" s="33" t="s">
        <v>337</v>
      </c>
      <c r="H43" s="33" t="s">
        <v>313</v>
      </c>
      <c r="I43" s="33" t="s">
        <v>338</v>
      </c>
      <c r="J43" s="64" t="n">
        <v>39138</v>
      </c>
      <c r="K43" s="15" t="n">
        <v>1.06</v>
      </c>
      <c r="L43" s="33" t="s">
        <v>81</v>
      </c>
      <c r="M43" s="16" t="n">
        <v>0.041</v>
      </c>
      <c r="N43" s="16" t="n">
        <v>0.0038</v>
      </c>
      <c r="O43" s="15" t="n">
        <v>400000.02</v>
      </c>
      <c r="P43" s="15" t="n">
        <v>126.24</v>
      </c>
      <c r="Q43" s="15" t="n">
        <v>504.96003</v>
      </c>
      <c r="R43" s="51" t="n">
        <v>0.0013447153350566</v>
      </c>
      <c r="S43" s="16" t="n">
        <v>0.000919303868985176</v>
      </c>
      <c r="T43" s="51" t="n">
        <v>0.00014488074440358</v>
      </c>
      <c r="U43" s="52" t="n">
        <v>31031</v>
      </c>
    </row>
    <row r="44" customFormat="false" ht="14.25" hidden="false" customHeight="false" outlineLevel="0" collapsed="false">
      <c r="B44" s="14" t="s">
        <v>339</v>
      </c>
      <c r="C44" s="33" t="s">
        <v>340</v>
      </c>
      <c r="D44" s="33" t="s">
        <v>162</v>
      </c>
      <c r="E44" s="33"/>
      <c r="F44" s="33" t="n">
        <v>722</v>
      </c>
      <c r="G44" s="33" t="s">
        <v>265</v>
      </c>
      <c r="H44" s="33" t="s">
        <v>266</v>
      </c>
      <c r="I44" s="33" t="s">
        <v>338</v>
      </c>
      <c r="J44" s="64" t="n">
        <v>41121</v>
      </c>
      <c r="K44" s="15" t="n">
        <v>1.07</v>
      </c>
      <c r="L44" s="33" t="s">
        <v>81</v>
      </c>
      <c r="M44" s="16" t="n">
        <v>0.016</v>
      </c>
      <c r="N44" s="16" t="n">
        <v>0.0037</v>
      </c>
      <c r="O44" s="15" t="n">
        <v>561000</v>
      </c>
      <c r="P44" s="15" t="n">
        <v>103.78</v>
      </c>
      <c r="Q44" s="15" t="n">
        <v>582.2058</v>
      </c>
      <c r="R44" s="51" t="n">
        <v>0.000732242148954499</v>
      </c>
      <c r="S44" s="16" t="n">
        <v>0.00105993348520201</v>
      </c>
      <c r="T44" s="51" t="n">
        <v>0.000167043735521169</v>
      </c>
      <c r="U44" s="52" t="n">
        <v>40224</v>
      </c>
    </row>
    <row r="45" customFormat="false" ht="14.25" hidden="false" customHeight="false" outlineLevel="0" collapsed="false">
      <c r="B45" s="14" t="s">
        <v>341</v>
      </c>
      <c r="C45" s="33" t="s">
        <v>342</v>
      </c>
      <c r="D45" s="33" t="s">
        <v>162</v>
      </c>
      <c r="E45" s="33"/>
      <c r="F45" s="33" t="n">
        <v>1063</v>
      </c>
      <c r="G45" s="33" t="s">
        <v>343</v>
      </c>
      <c r="H45" s="33" t="s">
        <v>266</v>
      </c>
      <c r="I45" s="33" t="s">
        <v>80</v>
      </c>
      <c r="J45" s="64" t="n">
        <v>39600</v>
      </c>
      <c r="K45" s="15" t="n">
        <v>9.14</v>
      </c>
      <c r="L45" s="33" t="s">
        <v>81</v>
      </c>
      <c r="M45" s="16" t="n">
        <v>0.0515</v>
      </c>
      <c r="N45" s="16" t="n">
        <v>0.0453</v>
      </c>
      <c r="O45" s="15" t="n">
        <v>4240334</v>
      </c>
      <c r="P45" s="15" t="n">
        <v>126.79</v>
      </c>
      <c r="Q45" s="15" t="n">
        <v>5376.31948</v>
      </c>
      <c r="R45" s="51" t="n">
        <v>0.0011941165106834</v>
      </c>
      <c r="S45" s="16" t="n">
        <v>0.00978784657245915</v>
      </c>
      <c r="T45" s="51" t="n">
        <v>0.00154254816646353</v>
      </c>
      <c r="U45" s="52" t="n">
        <v>40238</v>
      </c>
    </row>
    <row r="46" customFormat="false" ht="14.25" hidden="false" customHeight="false" outlineLevel="0" collapsed="false">
      <c r="B46" s="14" t="s">
        <v>344</v>
      </c>
      <c r="C46" s="33" t="s">
        <v>345</v>
      </c>
      <c r="D46" s="33" t="s">
        <v>162</v>
      </c>
      <c r="E46" s="33"/>
      <c r="F46" s="33" t="n">
        <v>390</v>
      </c>
      <c r="G46" s="33" t="s">
        <v>312</v>
      </c>
      <c r="H46" s="33" t="s">
        <v>266</v>
      </c>
      <c r="I46" s="33" t="s">
        <v>275</v>
      </c>
      <c r="J46" s="64" t="n">
        <v>39140</v>
      </c>
      <c r="K46" s="15" t="n">
        <v>1.66</v>
      </c>
      <c r="L46" s="33" t="s">
        <v>81</v>
      </c>
      <c r="M46" s="16" t="n">
        <v>0.0425</v>
      </c>
      <c r="N46" s="16" t="n">
        <v>0.0075</v>
      </c>
      <c r="O46" s="15" t="n">
        <v>608872.32</v>
      </c>
      <c r="P46" s="15" t="n">
        <v>128.09</v>
      </c>
      <c r="Q46" s="15" t="n">
        <v>779.90455</v>
      </c>
      <c r="R46" s="51" t="n">
        <v>0.00100852643430271</v>
      </c>
      <c r="S46" s="16" t="n">
        <v>0.00141985350851263</v>
      </c>
      <c r="T46" s="51" t="n">
        <v>0.000223766526169881</v>
      </c>
      <c r="U46" s="52" t="n">
        <v>40273</v>
      </c>
    </row>
    <row r="47" customFormat="false" ht="14.25" hidden="false" customHeight="false" outlineLevel="0" collapsed="false">
      <c r="B47" s="14" t="s">
        <v>346</v>
      </c>
      <c r="C47" s="33" t="s">
        <v>347</v>
      </c>
      <c r="D47" s="33" t="s">
        <v>162</v>
      </c>
      <c r="E47" s="33"/>
      <c r="F47" s="33" t="n">
        <v>390</v>
      </c>
      <c r="G47" s="33" t="s">
        <v>312</v>
      </c>
      <c r="H47" s="33" t="s">
        <v>266</v>
      </c>
      <c r="I47" s="33" t="s">
        <v>275</v>
      </c>
      <c r="J47" s="64" t="n">
        <v>40966</v>
      </c>
      <c r="K47" s="15" t="n">
        <v>3.46</v>
      </c>
      <c r="L47" s="33" t="s">
        <v>81</v>
      </c>
      <c r="M47" s="16" t="n">
        <v>0.0445</v>
      </c>
      <c r="N47" s="16" t="n">
        <v>0.0104</v>
      </c>
      <c r="O47" s="15" t="n">
        <v>1394347.5</v>
      </c>
      <c r="P47" s="15" t="n">
        <v>115.83</v>
      </c>
      <c r="Q47" s="15" t="n">
        <v>1615.0727</v>
      </c>
      <c r="R47" s="51" t="n">
        <v>0.00183187178929768</v>
      </c>
      <c r="S47" s="16" t="n">
        <v>0.00294031704212774</v>
      </c>
      <c r="T47" s="51" t="n">
        <v>0.000463389023170606</v>
      </c>
      <c r="U47" s="52" t="n">
        <v>40274</v>
      </c>
    </row>
    <row r="48" customFormat="false" ht="14.25" hidden="false" customHeight="false" outlineLevel="0" collapsed="false">
      <c r="B48" s="14" t="s">
        <v>348</v>
      </c>
      <c r="C48" s="33" t="s">
        <v>349</v>
      </c>
      <c r="D48" s="33" t="s">
        <v>162</v>
      </c>
      <c r="E48" s="33"/>
      <c r="F48" s="33" t="n">
        <v>1328</v>
      </c>
      <c r="G48" s="33" t="s">
        <v>312</v>
      </c>
      <c r="H48" s="33" t="s">
        <v>266</v>
      </c>
      <c r="I48" s="33" t="s">
        <v>275</v>
      </c>
      <c r="J48" s="64" t="n">
        <v>38868</v>
      </c>
      <c r="K48" s="15" t="n">
        <v>1.97</v>
      </c>
      <c r="L48" s="33" t="s">
        <v>81</v>
      </c>
      <c r="M48" s="16" t="n">
        <v>0.0495</v>
      </c>
      <c r="N48" s="16" t="n">
        <v>0.0074</v>
      </c>
      <c r="O48" s="15" t="n">
        <v>1224203.14</v>
      </c>
      <c r="P48" s="15" t="n">
        <v>127.17</v>
      </c>
      <c r="Q48" s="15" t="n">
        <v>1527.00397</v>
      </c>
      <c r="R48" s="51" t="n">
        <v>0.00316369892982641</v>
      </c>
      <c r="S48" s="16" t="n">
        <v>0.0027799837099517</v>
      </c>
      <c r="T48" s="51" t="n">
        <v>0.000438120759539764</v>
      </c>
      <c r="U48" s="52" t="n">
        <v>40287</v>
      </c>
    </row>
    <row r="49" customFormat="false" ht="14.25" hidden="false" customHeight="false" outlineLevel="0" collapsed="false">
      <c r="B49" s="14" t="s">
        <v>350</v>
      </c>
      <c r="C49" s="33" t="s">
        <v>351</v>
      </c>
      <c r="D49" s="33" t="s">
        <v>162</v>
      </c>
      <c r="E49" s="33"/>
      <c r="F49" s="33" t="n">
        <v>1328</v>
      </c>
      <c r="G49" s="33" t="s">
        <v>312</v>
      </c>
      <c r="H49" s="33" t="s">
        <v>266</v>
      </c>
      <c r="I49" s="33" t="s">
        <v>275</v>
      </c>
      <c r="J49" s="64" t="n">
        <v>41095</v>
      </c>
      <c r="K49" s="15" t="n">
        <v>4.44</v>
      </c>
      <c r="L49" s="33" t="s">
        <v>81</v>
      </c>
      <c r="M49" s="16" t="n">
        <v>0.048</v>
      </c>
      <c r="N49" s="16" t="n">
        <v>0.0119</v>
      </c>
      <c r="O49" s="15" t="n">
        <v>2318400</v>
      </c>
      <c r="P49" s="15" t="n">
        <v>117.5</v>
      </c>
      <c r="Q49" s="15" t="n">
        <v>2724.12</v>
      </c>
      <c r="R49" s="51" t="n">
        <v>0.00199940321470645</v>
      </c>
      <c r="S49" s="16" t="n">
        <v>0.00495939065826635</v>
      </c>
      <c r="T49" s="51" t="n">
        <v>0.000781591631014201</v>
      </c>
      <c r="U49" s="52" t="n">
        <v>40288</v>
      </c>
    </row>
    <row r="50" customFormat="false" ht="14.25" hidden="false" customHeight="false" outlineLevel="0" collapsed="false">
      <c r="B50" s="14" t="s">
        <v>352</v>
      </c>
      <c r="C50" s="33" t="s">
        <v>353</v>
      </c>
      <c r="D50" s="33" t="s">
        <v>162</v>
      </c>
      <c r="E50" s="33"/>
      <c r="F50" s="33" t="n">
        <v>1328</v>
      </c>
      <c r="G50" s="33" t="s">
        <v>312</v>
      </c>
      <c r="H50" s="33" t="s">
        <v>266</v>
      </c>
      <c r="I50" s="33" t="s">
        <v>275</v>
      </c>
      <c r="J50" s="64" t="n">
        <v>40177</v>
      </c>
      <c r="K50" s="15" t="n">
        <v>2.39</v>
      </c>
      <c r="L50" s="33" t="s">
        <v>81</v>
      </c>
      <c r="M50" s="16" t="n">
        <v>0.049</v>
      </c>
      <c r="N50" s="16" t="n">
        <v>0.0081</v>
      </c>
      <c r="O50" s="15" t="n">
        <v>272500.04</v>
      </c>
      <c r="P50" s="15" t="n">
        <v>120.27</v>
      </c>
      <c r="Q50" s="15" t="n">
        <v>327.7358</v>
      </c>
      <c r="R50" s="51" t="n">
        <v>0.000550216869916109</v>
      </c>
      <c r="S50" s="16" t="n">
        <v>0.000596658687906351</v>
      </c>
      <c r="T50" s="51" t="n">
        <v>9.40324062316433E-005</v>
      </c>
      <c r="U50" s="52" t="n">
        <v>40289</v>
      </c>
    </row>
    <row r="51" customFormat="false" ht="14.25" hidden="false" customHeight="false" outlineLevel="0" collapsed="false">
      <c r="B51" s="14" t="s">
        <v>354</v>
      </c>
      <c r="C51" s="33" t="s">
        <v>355</v>
      </c>
      <c r="D51" s="33" t="s">
        <v>162</v>
      </c>
      <c r="E51" s="33"/>
      <c r="F51" s="33" t="n">
        <v>593</v>
      </c>
      <c r="G51" s="33" t="s">
        <v>265</v>
      </c>
      <c r="H51" s="33" t="s">
        <v>266</v>
      </c>
      <c r="I51" s="33" t="s">
        <v>338</v>
      </c>
      <c r="J51" s="64" t="n">
        <v>39547</v>
      </c>
      <c r="K51" s="15" t="n">
        <v>0.76</v>
      </c>
      <c r="L51" s="33" t="s">
        <v>81</v>
      </c>
      <c r="M51" s="16" t="n">
        <v>0.043</v>
      </c>
      <c r="N51" s="16" t="n">
        <v>0.0124</v>
      </c>
      <c r="O51" s="15" t="n">
        <v>54068.78</v>
      </c>
      <c r="P51" s="15" t="n">
        <v>119.4</v>
      </c>
      <c r="Q51" s="15" t="n">
        <v>64.55812</v>
      </c>
      <c r="R51" s="51" t="n">
        <v>0.000772409598037947</v>
      </c>
      <c r="S51" s="16" t="n">
        <v>0.000117531142990484</v>
      </c>
      <c r="T51" s="51" t="n">
        <v>1.85227105656177E-005</v>
      </c>
      <c r="U51" s="52" t="n">
        <v>40357</v>
      </c>
    </row>
    <row r="52" customFormat="false" ht="14.25" hidden="false" customHeight="false" outlineLevel="0" collapsed="false">
      <c r="B52" s="14" t="s">
        <v>356</v>
      </c>
      <c r="C52" s="33" t="s">
        <v>357</v>
      </c>
      <c r="D52" s="33" t="s">
        <v>162</v>
      </c>
      <c r="E52" s="33"/>
      <c r="F52" s="33" t="n">
        <v>1560</v>
      </c>
      <c r="G52" s="33" t="s">
        <v>312</v>
      </c>
      <c r="H52" s="33" t="s">
        <v>266</v>
      </c>
      <c r="I52" s="33" t="s">
        <v>80</v>
      </c>
      <c r="J52" s="64" t="n">
        <v>40603</v>
      </c>
      <c r="K52" s="15" t="n">
        <v>1.95</v>
      </c>
      <c r="L52" s="33" t="s">
        <v>81</v>
      </c>
      <c r="M52" s="16" t="n">
        <v>0.048</v>
      </c>
      <c r="N52" s="16" t="n">
        <v>0.0114</v>
      </c>
      <c r="O52" s="15" t="n">
        <v>325052.04</v>
      </c>
      <c r="P52" s="15" t="n">
        <v>113.85</v>
      </c>
      <c r="Q52" s="15" t="n">
        <v>370.07175</v>
      </c>
      <c r="R52" s="51" t="n">
        <v>0.0011375001399776</v>
      </c>
      <c r="S52" s="16" t="n">
        <v>0.000673733308311778</v>
      </c>
      <c r="T52" s="51" t="n">
        <v>0.000106179236845212</v>
      </c>
      <c r="U52" s="52" t="n">
        <v>40367</v>
      </c>
    </row>
    <row r="53" customFormat="false" ht="14.25" hidden="false" customHeight="false" outlineLevel="0" collapsed="false">
      <c r="B53" s="14" t="s">
        <v>358</v>
      </c>
      <c r="C53" s="33" t="s">
        <v>359</v>
      </c>
      <c r="D53" s="33" t="s">
        <v>162</v>
      </c>
      <c r="E53" s="33"/>
      <c r="F53" s="33" t="n">
        <v>759</v>
      </c>
      <c r="G53" s="33" t="s">
        <v>312</v>
      </c>
      <c r="H53" s="33" t="s">
        <v>266</v>
      </c>
      <c r="I53" s="33" t="s">
        <v>275</v>
      </c>
      <c r="J53" s="64" t="n">
        <v>39168</v>
      </c>
      <c r="K53" s="15" t="n">
        <v>6.28</v>
      </c>
      <c r="L53" s="33" t="s">
        <v>81</v>
      </c>
      <c r="M53" s="16" t="n">
        <v>0.0475</v>
      </c>
      <c r="N53" s="16" t="n">
        <v>0.017</v>
      </c>
      <c r="O53" s="15" t="n">
        <v>1271000</v>
      </c>
      <c r="P53" s="15" t="n">
        <v>146</v>
      </c>
      <c r="Q53" s="15" t="n">
        <v>1855.66</v>
      </c>
      <c r="R53" s="51" t="n">
        <v>0.000802046069374776</v>
      </c>
      <c r="S53" s="16" t="n">
        <v>0.00337831772055509</v>
      </c>
      <c r="T53" s="51" t="n">
        <v>0.000532417193812245</v>
      </c>
      <c r="U53" s="52" t="n">
        <v>40372</v>
      </c>
    </row>
    <row r="54" customFormat="false" ht="14.25" hidden="false" customHeight="false" outlineLevel="0" collapsed="false">
      <c r="B54" s="14" t="s">
        <v>360</v>
      </c>
      <c r="C54" s="33" t="s">
        <v>361</v>
      </c>
      <c r="D54" s="33" t="s">
        <v>162</v>
      </c>
      <c r="E54" s="33"/>
      <c r="F54" s="33" t="n">
        <v>126</v>
      </c>
      <c r="G54" s="33" t="s">
        <v>312</v>
      </c>
      <c r="H54" s="33" t="s">
        <v>266</v>
      </c>
      <c r="I54" s="33" t="s">
        <v>275</v>
      </c>
      <c r="J54" s="64" t="n">
        <v>40792</v>
      </c>
      <c r="K54" s="15" t="n">
        <v>5.43</v>
      </c>
      <c r="L54" s="33" t="s">
        <v>81</v>
      </c>
      <c r="M54" s="16" t="n">
        <v>0.0535</v>
      </c>
      <c r="N54" s="16" t="n">
        <v>0.0273</v>
      </c>
      <c r="O54" s="15" t="n">
        <v>2901786</v>
      </c>
      <c r="P54" s="15" t="n">
        <v>118.98</v>
      </c>
      <c r="Q54" s="15" t="n">
        <v>3452.54498</v>
      </c>
      <c r="R54" s="51" t="n">
        <v>0.00109370066535524</v>
      </c>
      <c r="S54" s="16" t="n">
        <v>0.00628552314914776</v>
      </c>
      <c r="T54" s="51" t="n">
        <v>0.000990587882350298</v>
      </c>
      <c r="U54" s="52" t="n">
        <v>40376</v>
      </c>
    </row>
    <row r="55" customFormat="false" ht="14.25" hidden="false" customHeight="false" outlineLevel="0" collapsed="false">
      <c r="B55" s="14" t="s">
        <v>362</v>
      </c>
      <c r="C55" s="33" t="s">
        <v>363</v>
      </c>
      <c r="D55" s="33" t="s">
        <v>162</v>
      </c>
      <c r="E55" s="33"/>
      <c r="F55" s="33" t="n">
        <v>126</v>
      </c>
      <c r="G55" s="33" t="s">
        <v>312</v>
      </c>
      <c r="H55" s="33" t="s">
        <v>266</v>
      </c>
      <c r="I55" s="33" t="s">
        <v>275</v>
      </c>
      <c r="J55" s="64" t="n">
        <v>39866</v>
      </c>
      <c r="K55" s="15" t="n">
        <v>2.88</v>
      </c>
      <c r="L55" s="33" t="s">
        <v>81</v>
      </c>
      <c r="M55" s="16" t="n">
        <v>0.065</v>
      </c>
      <c r="N55" s="16" t="n">
        <v>0.0087</v>
      </c>
      <c r="O55" s="15" t="n">
        <v>3601528.23</v>
      </c>
      <c r="P55" s="15" t="n">
        <v>132.87</v>
      </c>
      <c r="Q55" s="15" t="n">
        <v>4785.35056</v>
      </c>
      <c r="R55" s="51" t="n">
        <v>0.00510558066681074</v>
      </c>
      <c r="S55" s="16" t="n">
        <v>0.00871195940846719</v>
      </c>
      <c r="T55" s="51" t="n">
        <v>0.00137299015798317</v>
      </c>
      <c r="U55" s="52" t="n">
        <v>40378</v>
      </c>
    </row>
    <row r="56" customFormat="false" ht="14.25" hidden="false" customHeight="false" outlineLevel="0" collapsed="false">
      <c r="B56" s="14" t="s">
        <v>364</v>
      </c>
      <c r="C56" s="33" t="s">
        <v>365</v>
      </c>
      <c r="D56" s="33" t="s">
        <v>162</v>
      </c>
      <c r="E56" s="33"/>
      <c r="F56" s="33" t="n">
        <v>126</v>
      </c>
      <c r="G56" s="33" t="s">
        <v>312</v>
      </c>
      <c r="H56" s="33" t="s">
        <v>266</v>
      </c>
      <c r="I56" s="33" t="s">
        <v>275</v>
      </c>
      <c r="J56" s="64" t="n">
        <v>41575</v>
      </c>
      <c r="K56" s="15" t="n">
        <v>8.01</v>
      </c>
      <c r="L56" s="33" t="s">
        <v>81</v>
      </c>
      <c r="M56" s="16" t="n">
        <v>0.04</v>
      </c>
      <c r="N56" s="16" t="n">
        <v>0.0396</v>
      </c>
      <c r="O56" s="15" t="n">
        <v>4379000</v>
      </c>
      <c r="P56" s="15" t="n">
        <v>100.55</v>
      </c>
      <c r="Q56" s="15" t="n">
        <v>4403.0845</v>
      </c>
      <c r="R56" s="51" t="n">
        <v>0.00148049175722099</v>
      </c>
      <c r="S56" s="16" t="n">
        <v>0.00801602577597806</v>
      </c>
      <c r="T56" s="51" t="n">
        <v>0.00126331218736632</v>
      </c>
      <c r="U56" s="52" t="n">
        <v>40379</v>
      </c>
    </row>
    <row r="57" customFormat="false" ht="14.25" hidden="false" customHeight="false" outlineLevel="0" collapsed="false">
      <c r="B57" s="14" t="s">
        <v>366</v>
      </c>
      <c r="C57" s="33" t="s">
        <v>367</v>
      </c>
      <c r="D57" s="33" t="s">
        <v>162</v>
      </c>
      <c r="E57" s="33"/>
      <c r="F57" s="33" t="n">
        <v>126</v>
      </c>
      <c r="G57" s="33" t="s">
        <v>312</v>
      </c>
      <c r="H57" s="33" t="s">
        <v>266</v>
      </c>
      <c r="I57" s="33" t="s">
        <v>275</v>
      </c>
      <c r="J57" s="64" t="n">
        <v>39448</v>
      </c>
      <c r="K57" s="15" t="n">
        <v>1.92</v>
      </c>
      <c r="L57" s="33" t="s">
        <v>81</v>
      </c>
      <c r="M57" s="16" t="n">
        <v>0.053</v>
      </c>
      <c r="N57" s="16" t="n">
        <v>0.0116</v>
      </c>
      <c r="O57" s="15" t="n">
        <v>409500.08</v>
      </c>
      <c r="P57" s="15" t="n">
        <v>125.49</v>
      </c>
      <c r="Q57" s="15" t="n">
        <v>513.88165</v>
      </c>
      <c r="R57" s="51" t="n">
        <v>0.000854079671873291</v>
      </c>
      <c r="S57" s="16" t="n">
        <v>0.000935546104600568</v>
      </c>
      <c r="T57" s="51" t="n">
        <v>0.000147440493433391</v>
      </c>
      <c r="U57" s="52" t="n">
        <v>40383</v>
      </c>
    </row>
    <row r="58" customFormat="false" ht="14.25" hidden="false" customHeight="false" outlineLevel="0" collapsed="false">
      <c r="B58" s="14" t="s">
        <v>368</v>
      </c>
      <c r="C58" s="33" t="s">
        <v>369</v>
      </c>
      <c r="D58" s="33" t="s">
        <v>162</v>
      </c>
      <c r="E58" s="33"/>
      <c r="F58" s="33" t="n">
        <v>691</v>
      </c>
      <c r="G58" s="33" t="s">
        <v>265</v>
      </c>
      <c r="H58" s="33" t="s">
        <v>266</v>
      </c>
      <c r="I58" s="33" t="s">
        <v>80</v>
      </c>
      <c r="J58" s="64" t="n">
        <v>40350</v>
      </c>
      <c r="K58" s="15" t="n">
        <v>4.16</v>
      </c>
      <c r="L58" s="33" t="s">
        <v>81</v>
      </c>
      <c r="M58" s="16" t="n">
        <v>0.0385</v>
      </c>
      <c r="N58" s="16" t="n">
        <v>0.0058</v>
      </c>
      <c r="O58" s="15" t="n">
        <v>715000</v>
      </c>
      <c r="P58" s="15" t="n">
        <v>121.97</v>
      </c>
      <c r="Q58" s="15" t="n">
        <v>872.0855</v>
      </c>
      <c r="R58" s="51" t="n">
        <v>0.00167866777169179</v>
      </c>
      <c r="S58" s="16" t="n">
        <v>0.00158767333374064</v>
      </c>
      <c r="T58" s="51" t="n">
        <v>0.00025021464852093</v>
      </c>
      <c r="U58" s="52" t="n">
        <v>40406</v>
      </c>
    </row>
    <row r="59" customFormat="false" ht="14.25" hidden="false" customHeight="false" outlineLevel="0" collapsed="false">
      <c r="B59" s="14" t="s">
        <v>370</v>
      </c>
      <c r="C59" s="33" t="s">
        <v>371</v>
      </c>
      <c r="D59" s="33" t="s">
        <v>162</v>
      </c>
      <c r="E59" s="33"/>
      <c r="F59" s="33" t="n">
        <v>691</v>
      </c>
      <c r="G59" s="33" t="s">
        <v>265</v>
      </c>
      <c r="H59" s="33" t="s">
        <v>266</v>
      </c>
      <c r="I59" s="33" t="s">
        <v>275</v>
      </c>
      <c r="J59" s="64" t="n">
        <v>38077</v>
      </c>
      <c r="K59" s="15" t="n">
        <v>1.23</v>
      </c>
      <c r="L59" s="33" t="s">
        <v>81</v>
      </c>
      <c r="M59" s="16" t="n">
        <v>0.055</v>
      </c>
      <c r="N59" s="16" t="n">
        <v>0.0046</v>
      </c>
      <c r="O59" s="15" t="n">
        <v>479277.35</v>
      </c>
      <c r="P59" s="15" t="n">
        <v>132.88</v>
      </c>
      <c r="Q59" s="15" t="n">
        <v>636.86374</v>
      </c>
      <c r="R59" s="51" t="n">
        <v>0.0029954834375</v>
      </c>
      <c r="S59" s="16" t="n">
        <v>0.0011594408773272</v>
      </c>
      <c r="T59" s="51" t="n">
        <v>0.000182725933248317</v>
      </c>
      <c r="U59" s="52" t="n">
        <v>40408</v>
      </c>
    </row>
    <row r="60" customFormat="false" ht="14.25" hidden="false" customHeight="false" outlineLevel="0" collapsed="false">
      <c r="B60" s="14" t="s">
        <v>372</v>
      </c>
      <c r="C60" s="33" t="s">
        <v>373</v>
      </c>
      <c r="D60" s="33" t="s">
        <v>162</v>
      </c>
      <c r="E60" s="33"/>
      <c r="F60" s="33" t="n">
        <v>691</v>
      </c>
      <c r="G60" s="33" t="s">
        <v>265</v>
      </c>
      <c r="H60" s="33" t="s">
        <v>266</v>
      </c>
      <c r="I60" s="33" t="s">
        <v>275</v>
      </c>
      <c r="J60" s="64" t="n">
        <v>38303</v>
      </c>
      <c r="K60" s="15" t="n">
        <v>1.85</v>
      </c>
      <c r="L60" s="33" t="s">
        <v>81</v>
      </c>
      <c r="M60" s="16" t="n">
        <v>0.0525</v>
      </c>
      <c r="N60" s="16" t="n">
        <v>0.0063</v>
      </c>
      <c r="O60" s="15" t="n">
        <v>361616</v>
      </c>
      <c r="P60" s="15" t="n">
        <v>136.39</v>
      </c>
      <c r="Q60" s="15" t="n">
        <v>493.20806</v>
      </c>
      <c r="R60" s="51" t="n">
        <v>0.000753366666666667</v>
      </c>
      <c r="S60" s="16" t="n">
        <v>0.000897908845919295</v>
      </c>
      <c r="T60" s="51" t="n">
        <v>0.0001415089247334</v>
      </c>
      <c r="U60" s="52" t="n">
        <v>40409</v>
      </c>
    </row>
    <row r="61" customFormat="false" ht="14.25" hidden="false" customHeight="false" outlineLevel="0" collapsed="false">
      <c r="B61" s="14" t="s">
        <v>374</v>
      </c>
      <c r="C61" s="33" t="s">
        <v>375</v>
      </c>
      <c r="D61" s="33" t="s">
        <v>162</v>
      </c>
      <c r="E61" s="33"/>
      <c r="F61" s="33" t="n">
        <v>691</v>
      </c>
      <c r="G61" s="33" t="s">
        <v>265</v>
      </c>
      <c r="H61" s="33" t="s">
        <v>266</v>
      </c>
      <c r="I61" s="33" t="s">
        <v>275</v>
      </c>
      <c r="J61" s="64" t="n">
        <v>39384</v>
      </c>
      <c r="K61" s="15" t="n">
        <v>3.15</v>
      </c>
      <c r="L61" s="33" t="s">
        <v>81</v>
      </c>
      <c r="M61" s="16" t="n">
        <v>0.0475</v>
      </c>
      <c r="N61" s="16" t="n">
        <v>0.0037</v>
      </c>
      <c r="O61" s="15" t="n">
        <v>321650</v>
      </c>
      <c r="P61" s="15" t="n">
        <v>137.09</v>
      </c>
      <c r="Q61" s="15" t="n">
        <v>440.94998</v>
      </c>
      <c r="R61" s="51" t="n">
        <v>0.000633271637010627</v>
      </c>
      <c r="S61" s="16" t="n">
        <v>0.000802770513624486</v>
      </c>
      <c r="T61" s="51" t="n">
        <v>0.000126515283491138</v>
      </c>
      <c r="U61" s="52" t="n">
        <v>40410</v>
      </c>
    </row>
    <row r="62" customFormat="false" ht="14.25" hidden="false" customHeight="false" outlineLevel="0" collapsed="false">
      <c r="B62" s="14" t="s">
        <v>376</v>
      </c>
      <c r="C62" s="33" t="s">
        <v>377</v>
      </c>
      <c r="D62" s="33" t="s">
        <v>162</v>
      </c>
      <c r="E62" s="33"/>
      <c r="F62" s="33" t="n">
        <v>691</v>
      </c>
      <c r="G62" s="33" t="s">
        <v>265</v>
      </c>
      <c r="H62" s="33" t="s">
        <v>266</v>
      </c>
      <c r="I62" s="33" t="s">
        <v>275</v>
      </c>
      <c r="J62" s="64" t="n">
        <v>39516</v>
      </c>
      <c r="K62" s="15" t="n">
        <v>0.69</v>
      </c>
      <c r="L62" s="33" t="s">
        <v>81</v>
      </c>
      <c r="M62" s="16" t="n">
        <v>0.0429</v>
      </c>
      <c r="N62" s="16" t="n">
        <v>0.0065</v>
      </c>
      <c r="O62" s="15" t="n">
        <v>603095.07</v>
      </c>
      <c r="P62" s="15" t="n">
        <v>119.74</v>
      </c>
      <c r="Q62" s="15" t="n">
        <v>722.14604</v>
      </c>
      <c r="R62" s="51" t="n">
        <v>0.002124515006177</v>
      </c>
      <c r="S62" s="16" t="n">
        <v>0.00131470138051189</v>
      </c>
      <c r="T62" s="51" t="n">
        <v>0.00020719472755754</v>
      </c>
      <c r="U62" s="52" t="n">
        <v>40412</v>
      </c>
    </row>
    <row r="63" customFormat="false" ht="14.25" hidden="false" customHeight="false" outlineLevel="0" collapsed="false">
      <c r="B63" s="14" t="s">
        <v>378</v>
      </c>
      <c r="C63" s="33" t="s">
        <v>379</v>
      </c>
      <c r="D63" s="33" t="s">
        <v>162</v>
      </c>
      <c r="E63" s="33"/>
      <c r="F63" s="33" t="n">
        <v>1291</v>
      </c>
      <c r="G63" s="33" t="s">
        <v>265</v>
      </c>
      <c r="H63" s="33" t="s">
        <v>266</v>
      </c>
      <c r="I63" s="33" t="s">
        <v>80</v>
      </c>
      <c r="J63" s="64" t="n">
        <v>38695</v>
      </c>
      <c r="K63" s="15" t="n">
        <v>2.34</v>
      </c>
      <c r="L63" s="33" t="s">
        <v>81</v>
      </c>
      <c r="M63" s="16" t="n">
        <v>0.0465</v>
      </c>
      <c r="N63" s="16" t="n">
        <v>0.0056</v>
      </c>
      <c r="O63" s="15" t="n">
        <v>762509.49</v>
      </c>
      <c r="P63" s="15" t="n">
        <v>133.58</v>
      </c>
      <c r="Q63" s="15" t="n">
        <v>1018.56018</v>
      </c>
      <c r="R63" s="51" t="n">
        <v>0.00116271141158365</v>
      </c>
      <c r="S63" s="16" t="n">
        <v>0.00185433748938156</v>
      </c>
      <c r="T63" s="51" t="n">
        <v>0.000292240471187877</v>
      </c>
      <c r="U63" s="52" t="n">
        <v>40441</v>
      </c>
    </row>
    <row r="64" customFormat="false" ht="14.25" hidden="false" customHeight="false" outlineLevel="0" collapsed="false">
      <c r="B64" s="14" t="s">
        <v>380</v>
      </c>
      <c r="C64" s="33" t="s">
        <v>381</v>
      </c>
      <c r="D64" s="33" t="s">
        <v>162</v>
      </c>
      <c r="E64" s="33"/>
      <c r="F64" s="33" t="n">
        <v>585</v>
      </c>
      <c r="G64" s="33" t="s">
        <v>382</v>
      </c>
      <c r="H64" s="33" t="s">
        <v>266</v>
      </c>
      <c r="I64" s="33" t="s">
        <v>80</v>
      </c>
      <c r="J64" s="64" t="n">
        <v>41450</v>
      </c>
      <c r="K64" s="15" t="n">
        <v>5.5</v>
      </c>
      <c r="L64" s="33" t="s">
        <v>81</v>
      </c>
      <c r="M64" s="16" t="n">
        <v>0.028</v>
      </c>
      <c r="N64" s="16" t="n">
        <v>0.012</v>
      </c>
      <c r="O64" s="15" t="n">
        <v>551000</v>
      </c>
      <c r="P64" s="15" t="n">
        <v>109.31</v>
      </c>
      <c r="Q64" s="15" t="n">
        <v>602.2981</v>
      </c>
      <c r="R64" s="51" t="n">
        <v>0.00244997776789684</v>
      </c>
      <c r="S64" s="16" t="n">
        <v>0.00109651247765575</v>
      </c>
      <c r="T64" s="51" t="n">
        <v>0.000172808523242645</v>
      </c>
      <c r="U64" s="52" t="n">
        <v>40491</v>
      </c>
    </row>
    <row r="65" customFormat="false" ht="14.25" hidden="false" customHeight="false" outlineLevel="0" collapsed="false">
      <c r="B65" s="14" t="s">
        <v>383</v>
      </c>
      <c r="C65" s="33" t="s">
        <v>384</v>
      </c>
      <c r="D65" s="33" t="s">
        <v>162</v>
      </c>
      <c r="E65" s="33"/>
      <c r="F65" s="33" t="n">
        <v>585</v>
      </c>
      <c r="G65" s="33" t="s">
        <v>382</v>
      </c>
      <c r="H65" s="33" t="s">
        <v>266</v>
      </c>
      <c r="I65" s="33" t="s">
        <v>80</v>
      </c>
      <c r="J65" s="64" t="n">
        <v>40322</v>
      </c>
      <c r="K65" s="15" t="n">
        <v>4.54</v>
      </c>
      <c r="L65" s="33" t="s">
        <v>81</v>
      </c>
      <c r="M65" s="16" t="n">
        <v>0.039</v>
      </c>
      <c r="N65" s="16" t="n">
        <v>0.0098</v>
      </c>
      <c r="O65" s="15" t="n">
        <v>371000</v>
      </c>
      <c r="P65" s="15" t="n">
        <v>122.19</v>
      </c>
      <c r="Q65" s="15" t="n">
        <v>453.3249</v>
      </c>
      <c r="R65" s="51" t="n">
        <v>0.00092974882998252</v>
      </c>
      <c r="S65" s="16" t="n">
        <v>0.000825299646939022</v>
      </c>
      <c r="T65" s="51" t="n">
        <v>0.000130065837030068</v>
      </c>
      <c r="U65" s="52" t="n">
        <v>40494</v>
      </c>
    </row>
    <row r="66" customFormat="false" ht="14.25" hidden="false" customHeight="false" outlineLevel="0" collapsed="false">
      <c r="B66" s="14" t="s">
        <v>385</v>
      </c>
      <c r="C66" s="33" t="s">
        <v>386</v>
      </c>
      <c r="D66" s="33" t="s">
        <v>162</v>
      </c>
      <c r="E66" s="33"/>
      <c r="F66" s="33" t="n">
        <v>1324</v>
      </c>
      <c r="G66" s="33" t="s">
        <v>382</v>
      </c>
      <c r="H66" s="33" t="s">
        <v>266</v>
      </c>
      <c r="I66" s="33" t="s">
        <v>275</v>
      </c>
      <c r="J66" s="64" t="n">
        <v>40386</v>
      </c>
      <c r="K66" s="15" t="n">
        <v>4.64</v>
      </c>
      <c r="L66" s="33" t="s">
        <v>81</v>
      </c>
      <c r="M66" s="16" t="n">
        <v>0.0375</v>
      </c>
      <c r="N66" s="16" t="n">
        <v>0.0113</v>
      </c>
      <c r="O66" s="15" t="n">
        <v>2737172</v>
      </c>
      <c r="P66" s="15" t="n">
        <v>121.57</v>
      </c>
      <c r="Q66" s="15" t="n">
        <v>3327.58</v>
      </c>
      <c r="R66" s="51" t="n">
        <v>0.00353319657826057</v>
      </c>
      <c r="S66" s="16" t="n">
        <v>0.00605801843040466</v>
      </c>
      <c r="T66" s="51" t="n">
        <v>0.000954733521111492</v>
      </c>
      <c r="U66" s="52" t="n">
        <v>40557</v>
      </c>
    </row>
    <row r="67" customFormat="false" ht="14.25" hidden="false" customHeight="false" outlineLevel="0" collapsed="false">
      <c r="B67" s="14" t="s">
        <v>387</v>
      </c>
      <c r="C67" s="33" t="s">
        <v>388</v>
      </c>
      <c r="D67" s="33" t="s">
        <v>162</v>
      </c>
      <c r="E67" s="33"/>
      <c r="F67" s="33" t="n">
        <v>323</v>
      </c>
      <c r="G67" s="33" t="s">
        <v>312</v>
      </c>
      <c r="H67" s="33" t="s">
        <v>266</v>
      </c>
      <c r="I67" s="33" t="s">
        <v>80</v>
      </c>
      <c r="J67" s="64" t="n">
        <v>41514</v>
      </c>
      <c r="K67" s="15" t="n">
        <v>3.61</v>
      </c>
      <c r="L67" s="33" t="s">
        <v>81</v>
      </c>
      <c r="M67" s="16" t="n">
        <v>0.0229</v>
      </c>
      <c r="N67" s="16" t="n">
        <v>0.0122</v>
      </c>
      <c r="O67" s="15" t="n">
        <v>1036685.08</v>
      </c>
      <c r="P67" s="15" t="n">
        <v>103.93</v>
      </c>
      <c r="Q67" s="15" t="n">
        <v>1077.09647</v>
      </c>
      <c r="R67" s="51" t="n">
        <v>0.00170400006417008</v>
      </c>
      <c r="S67" s="16" t="n">
        <v>0.001960905603046</v>
      </c>
      <c r="T67" s="51" t="n">
        <v>0.000309035426760546</v>
      </c>
      <c r="U67" s="52" t="n">
        <v>40638</v>
      </c>
    </row>
    <row r="68" customFormat="false" ht="14.25" hidden="false" customHeight="false" outlineLevel="0" collapsed="false">
      <c r="B68" s="14" t="s">
        <v>389</v>
      </c>
      <c r="C68" s="33" t="s">
        <v>390</v>
      </c>
      <c r="D68" s="33" t="s">
        <v>162</v>
      </c>
      <c r="E68" s="33"/>
      <c r="F68" s="33" t="n">
        <v>323</v>
      </c>
      <c r="G68" s="33" t="s">
        <v>312</v>
      </c>
      <c r="H68" s="33" t="s">
        <v>266</v>
      </c>
      <c r="I68" s="33" t="s">
        <v>80</v>
      </c>
      <c r="J68" s="64" t="n">
        <v>42481</v>
      </c>
      <c r="K68" s="15" t="n">
        <v>8.04</v>
      </c>
      <c r="L68" s="33" t="s">
        <v>81</v>
      </c>
      <c r="M68" s="16" t="n">
        <v>0.0215</v>
      </c>
      <c r="N68" s="16" t="n">
        <v>0.0222</v>
      </c>
      <c r="O68" s="15" t="n">
        <v>7038000</v>
      </c>
      <c r="P68" s="15" t="n">
        <v>100.45</v>
      </c>
      <c r="Q68" s="15" t="n">
        <v>7069.671</v>
      </c>
      <c r="R68" s="51" t="n">
        <v>0.0129232226896388</v>
      </c>
      <c r="S68" s="16" t="n">
        <v>0.0128706739477029</v>
      </c>
      <c r="T68" s="51" t="n">
        <v>0.00202839657857356</v>
      </c>
      <c r="U68" s="52" t="n">
        <v>40639</v>
      </c>
    </row>
    <row r="69" customFormat="false" ht="14.25" hidden="false" customHeight="false" outlineLevel="0" collapsed="false">
      <c r="B69" s="14" t="s">
        <v>391</v>
      </c>
      <c r="C69" s="33" t="s">
        <v>392</v>
      </c>
      <c r="D69" s="33" t="s">
        <v>162</v>
      </c>
      <c r="E69" s="33"/>
      <c r="F69" s="33" t="n">
        <v>323</v>
      </c>
      <c r="G69" s="33" t="s">
        <v>312</v>
      </c>
      <c r="H69" s="33" t="s">
        <v>266</v>
      </c>
      <c r="I69" s="33" t="s">
        <v>80</v>
      </c>
      <c r="J69" s="64" t="n">
        <v>42498</v>
      </c>
      <c r="K69" s="15" t="n">
        <v>1.15</v>
      </c>
      <c r="L69" s="33" t="s">
        <v>81</v>
      </c>
      <c r="M69" s="16" t="n">
        <v>0.055</v>
      </c>
      <c r="N69" s="16" t="n">
        <v>0.0069</v>
      </c>
      <c r="O69" s="15" t="n">
        <v>1842.8</v>
      </c>
      <c r="P69" s="15" t="n">
        <v>126.1</v>
      </c>
      <c r="Q69" s="15" t="n">
        <v>2.32377</v>
      </c>
      <c r="R69" s="51" t="n">
        <v>3.07958044977784E-005</v>
      </c>
      <c r="S69" s="16" t="n">
        <v>4.23053434869227E-006</v>
      </c>
      <c r="T69" s="51" t="n">
        <v>6.66725101831737E-007</v>
      </c>
      <c r="U69" s="52" t="n">
        <v>40640</v>
      </c>
    </row>
    <row r="70" customFormat="false" ht="14.25" hidden="false" customHeight="false" outlineLevel="0" collapsed="false">
      <c r="B70" s="14" t="s">
        <v>393</v>
      </c>
      <c r="C70" s="33" t="s">
        <v>394</v>
      </c>
      <c r="D70" s="33" t="s">
        <v>162</v>
      </c>
      <c r="E70" s="33"/>
      <c r="F70" s="33" t="n">
        <v>323</v>
      </c>
      <c r="G70" s="33" t="s">
        <v>312</v>
      </c>
      <c r="H70" s="33" t="s">
        <v>266</v>
      </c>
      <c r="I70" s="33" t="s">
        <v>80</v>
      </c>
      <c r="J70" s="64" t="n">
        <v>39992</v>
      </c>
      <c r="K70" s="15" t="n">
        <v>3.59</v>
      </c>
      <c r="L70" s="33" t="s">
        <v>81</v>
      </c>
      <c r="M70" s="16" t="n">
        <v>0.051</v>
      </c>
      <c r="N70" s="16" t="n">
        <v>0.0088</v>
      </c>
      <c r="O70" s="15" t="n">
        <v>3829252.24</v>
      </c>
      <c r="P70" s="15" t="n">
        <v>127.1</v>
      </c>
      <c r="Q70" s="15" t="n">
        <v>4859.33866</v>
      </c>
      <c r="R70" s="51" t="n">
        <v>0.00333555849529166</v>
      </c>
      <c r="S70" s="16" t="n">
        <v>0.00884665828074994</v>
      </c>
      <c r="T70" s="51" t="n">
        <v>0.00139421847382632</v>
      </c>
      <c r="U70" s="52" t="n">
        <v>40644</v>
      </c>
    </row>
    <row r="71" customFormat="false" ht="14.25" hidden="false" customHeight="false" outlineLevel="0" collapsed="false">
      <c r="B71" s="14" t="s">
        <v>395</v>
      </c>
      <c r="C71" s="33" t="s">
        <v>396</v>
      </c>
      <c r="D71" s="33" t="s">
        <v>162</v>
      </c>
      <c r="E71" s="33"/>
      <c r="F71" s="33" t="n">
        <v>566</v>
      </c>
      <c r="G71" s="33" t="s">
        <v>382</v>
      </c>
      <c r="H71" s="33" t="s">
        <v>266</v>
      </c>
      <c r="I71" s="33" t="s">
        <v>338</v>
      </c>
      <c r="J71" s="64" t="n">
        <v>39216</v>
      </c>
      <c r="K71" s="15" t="n">
        <v>3.38</v>
      </c>
      <c r="L71" s="33" t="s">
        <v>81</v>
      </c>
      <c r="M71" s="16" t="n">
        <v>0.0405</v>
      </c>
      <c r="N71" s="16" t="n">
        <v>0.0057</v>
      </c>
      <c r="O71" s="15" t="n">
        <v>509091.31</v>
      </c>
      <c r="P71" s="15" t="n">
        <v>133.18</v>
      </c>
      <c r="Q71" s="15" t="n">
        <v>667.6468</v>
      </c>
      <c r="R71" s="51" t="n">
        <v>0.00233333322638898</v>
      </c>
      <c r="S71" s="16" t="n">
        <v>0.0012154829093217</v>
      </c>
      <c r="T71" s="51" t="n">
        <v>0.000191558063284074</v>
      </c>
      <c r="U71" s="52" t="n">
        <v>40674</v>
      </c>
    </row>
    <row r="72" customFormat="false" ht="14.25" hidden="false" customHeight="false" outlineLevel="0" collapsed="false">
      <c r="B72" s="14" t="s">
        <v>397</v>
      </c>
      <c r="C72" s="33" t="s">
        <v>398</v>
      </c>
      <c r="D72" s="33" t="s">
        <v>162</v>
      </c>
      <c r="E72" s="33"/>
      <c r="F72" s="33" t="n">
        <v>767</v>
      </c>
      <c r="G72" s="33" t="s">
        <v>382</v>
      </c>
      <c r="H72" s="33" t="s">
        <v>266</v>
      </c>
      <c r="I72" s="33" t="s">
        <v>338</v>
      </c>
      <c r="J72" s="64" t="n">
        <v>41319</v>
      </c>
      <c r="K72" s="15" t="n">
        <v>4.74</v>
      </c>
      <c r="L72" s="33" t="s">
        <v>81</v>
      </c>
      <c r="M72" s="16" t="n">
        <v>0.0255</v>
      </c>
      <c r="N72" s="16" t="n">
        <v>0.0106</v>
      </c>
      <c r="O72" s="15" t="n">
        <v>462400.06</v>
      </c>
      <c r="P72" s="15" t="n">
        <v>108.24</v>
      </c>
      <c r="Q72" s="15" t="n">
        <v>500.50182</v>
      </c>
      <c r="R72" s="51" t="n">
        <v>0.000877348012274416</v>
      </c>
      <c r="S72" s="16" t="n">
        <v>0.000911187484601745</v>
      </c>
      <c r="T72" s="51" t="n">
        <v>0.000143601615868382</v>
      </c>
      <c r="U72" s="52" t="n">
        <v>40918</v>
      </c>
    </row>
    <row r="73" customFormat="false" ht="14.25" hidden="false" customHeight="false" outlineLevel="0" collapsed="false">
      <c r="B73" s="14" t="s">
        <v>399</v>
      </c>
      <c r="C73" s="33" t="s">
        <v>400</v>
      </c>
      <c r="D73" s="33" t="s">
        <v>162</v>
      </c>
      <c r="E73" s="33"/>
      <c r="F73" s="33" t="n">
        <v>1527</v>
      </c>
      <c r="G73" s="33" t="s">
        <v>382</v>
      </c>
      <c r="H73" s="33" t="s">
        <v>266</v>
      </c>
      <c r="I73" s="33" t="s">
        <v>275</v>
      </c>
      <c r="J73" s="64" t="n">
        <v>40447</v>
      </c>
      <c r="K73" s="15" t="n">
        <v>3.08</v>
      </c>
      <c r="L73" s="33" t="s">
        <v>81</v>
      </c>
      <c r="M73" s="16" t="n">
        <v>0.036</v>
      </c>
      <c r="N73" s="16" t="n">
        <v>0.007</v>
      </c>
      <c r="O73" s="15" t="n">
        <v>484569</v>
      </c>
      <c r="P73" s="15" t="n">
        <v>115.95</v>
      </c>
      <c r="Q73" s="15" t="n">
        <v>561.85776</v>
      </c>
      <c r="R73" s="51" t="n">
        <v>0.00117127131917856</v>
      </c>
      <c r="S73" s="16" t="n">
        <v>0.00102288890585527</v>
      </c>
      <c r="T73" s="51" t="n">
        <v>0.000161205572088009</v>
      </c>
      <c r="U73" s="52" t="n">
        <v>40919</v>
      </c>
    </row>
    <row r="74" customFormat="false" ht="14.25" hidden="false" customHeight="false" outlineLevel="0" collapsed="false">
      <c r="B74" s="14" t="s">
        <v>401</v>
      </c>
      <c r="C74" s="33" t="s">
        <v>402</v>
      </c>
      <c r="D74" s="33" t="s">
        <v>162</v>
      </c>
      <c r="E74" s="33"/>
      <c r="F74" s="33" t="n">
        <v>1357</v>
      </c>
      <c r="G74" s="33" t="s">
        <v>312</v>
      </c>
      <c r="H74" s="33" t="s">
        <v>266</v>
      </c>
      <c r="I74" s="33" t="s">
        <v>80</v>
      </c>
      <c r="J74" s="64" t="n">
        <v>39260</v>
      </c>
      <c r="K74" s="15" t="n">
        <v>0.57</v>
      </c>
      <c r="L74" s="33" t="s">
        <v>81</v>
      </c>
      <c r="M74" s="16" t="n">
        <v>0.047</v>
      </c>
      <c r="N74" s="16" t="n">
        <v>0.0063</v>
      </c>
      <c r="O74" s="15" t="n">
        <v>222333.34</v>
      </c>
      <c r="P74" s="15" t="n">
        <v>124.07</v>
      </c>
      <c r="Q74" s="15" t="n">
        <v>275.84897</v>
      </c>
      <c r="R74" s="51" t="n">
        <v>0.00301216832420594</v>
      </c>
      <c r="S74" s="16" t="n">
        <v>0.000502196233980293</v>
      </c>
      <c r="T74" s="51" t="n">
        <v>7.91452822841459E-005</v>
      </c>
      <c r="U74" s="52" t="n">
        <v>41019</v>
      </c>
    </row>
    <row r="75" customFormat="false" ht="14.25" hidden="false" customHeight="false" outlineLevel="0" collapsed="false">
      <c r="B75" s="14" t="s">
        <v>403</v>
      </c>
      <c r="C75" s="33" t="s">
        <v>404</v>
      </c>
      <c r="D75" s="33" t="s">
        <v>162</v>
      </c>
      <c r="E75" s="33"/>
      <c r="F75" s="33" t="n">
        <v>1357</v>
      </c>
      <c r="G75" s="33" t="s">
        <v>312</v>
      </c>
      <c r="H75" s="33" t="s">
        <v>266</v>
      </c>
      <c r="I75" s="33" t="s">
        <v>80</v>
      </c>
      <c r="J75" s="64" t="n">
        <v>40380</v>
      </c>
      <c r="K75" s="15" t="n">
        <v>2.81</v>
      </c>
      <c r="L75" s="33" t="s">
        <v>81</v>
      </c>
      <c r="M75" s="16" t="n">
        <v>0.039</v>
      </c>
      <c r="N75" s="16" t="n">
        <v>0.0068</v>
      </c>
      <c r="O75" s="15" t="n">
        <v>3986676.7</v>
      </c>
      <c r="P75" s="15" t="n">
        <v>117.34</v>
      </c>
      <c r="Q75" s="15" t="n">
        <v>4677.96644</v>
      </c>
      <c r="R75" s="51" t="n">
        <v>0.00896922719962809</v>
      </c>
      <c r="S75" s="16" t="n">
        <v>0.00851646148562453</v>
      </c>
      <c r="T75" s="51" t="n">
        <v>0.0013421800139749</v>
      </c>
      <c r="U75" s="52" t="n">
        <v>41020</v>
      </c>
    </row>
    <row r="76" customFormat="false" ht="14.25" hidden="false" customHeight="false" outlineLevel="0" collapsed="false">
      <c r="B76" s="14" t="s">
        <v>405</v>
      </c>
      <c r="C76" s="33" t="s">
        <v>406</v>
      </c>
      <c r="D76" s="33" t="s">
        <v>162</v>
      </c>
      <c r="E76" s="33"/>
      <c r="F76" s="33" t="n">
        <v>722</v>
      </c>
      <c r="G76" s="33" t="s">
        <v>265</v>
      </c>
      <c r="H76" s="33" t="s">
        <v>407</v>
      </c>
      <c r="I76" s="33" t="s">
        <v>338</v>
      </c>
      <c r="J76" s="64" t="n">
        <v>40729</v>
      </c>
      <c r="K76" s="15" t="n">
        <v>3.8</v>
      </c>
      <c r="L76" s="33" t="s">
        <v>81</v>
      </c>
      <c r="M76" s="16" t="n">
        <v>0.0415</v>
      </c>
      <c r="N76" s="16" t="n">
        <v>0.0071</v>
      </c>
      <c r="O76" s="15" t="n">
        <v>1370677</v>
      </c>
      <c r="P76" s="15" t="n">
        <v>116.14</v>
      </c>
      <c r="Q76" s="15" t="n">
        <v>1591.90426</v>
      </c>
      <c r="R76" s="51" t="n">
        <v>0.0045553332557869</v>
      </c>
      <c r="S76" s="16" t="n">
        <v>0.00289813778978107</v>
      </c>
      <c r="T76" s="51" t="n">
        <v>0.000456741643904033</v>
      </c>
      <c r="U76" s="52" t="n">
        <v>50226</v>
      </c>
    </row>
    <row r="77" customFormat="false" ht="14.25" hidden="false" customHeight="false" outlineLevel="0" collapsed="false">
      <c r="B77" s="14" t="s">
        <v>408</v>
      </c>
      <c r="C77" s="33" t="s">
        <v>409</v>
      </c>
      <c r="D77" s="33" t="s">
        <v>162</v>
      </c>
      <c r="E77" s="33"/>
      <c r="F77" s="33" t="n">
        <v>722</v>
      </c>
      <c r="G77" s="33" t="s">
        <v>265</v>
      </c>
      <c r="H77" s="33" t="s">
        <v>407</v>
      </c>
      <c r="I77" s="33" t="s">
        <v>338</v>
      </c>
      <c r="J77" s="64" t="n">
        <v>39104</v>
      </c>
      <c r="K77" s="15" t="n">
        <v>0.55</v>
      </c>
      <c r="L77" s="33" t="s">
        <v>81</v>
      </c>
      <c r="M77" s="16" t="n">
        <v>0.043</v>
      </c>
      <c r="N77" s="16" t="n">
        <v>0.0073</v>
      </c>
      <c r="O77" s="15" t="n">
        <v>348196.91</v>
      </c>
      <c r="P77" s="15" t="n">
        <v>123.88</v>
      </c>
      <c r="Q77" s="15" t="n">
        <v>431.34633</v>
      </c>
      <c r="R77" s="51" t="n">
        <v>0.00338934883879119</v>
      </c>
      <c r="S77" s="16" t="n">
        <v>0.000785286609796732</v>
      </c>
      <c r="T77" s="51" t="n">
        <v>0.000123759849638302</v>
      </c>
      <c r="U77" s="52" t="n">
        <v>50227</v>
      </c>
    </row>
    <row r="78" customFormat="false" ht="14.25" hidden="false" customHeight="false" outlineLevel="0" collapsed="false">
      <c r="B78" s="14" t="s">
        <v>410</v>
      </c>
      <c r="C78" s="33" t="s">
        <v>411</v>
      </c>
      <c r="D78" s="33" t="s">
        <v>162</v>
      </c>
      <c r="E78" s="33"/>
      <c r="F78" s="33" t="n">
        <v>1327</v>
      </c>
      <c r="G78" s="33" t="s">
        <v>312</v>
      </c>
      <c r="H78" s="33" t="s">
        <v>407</v>
      </c>
      <c r="I78" s="33" t="s">
        <v>338</v>
      </c>
      <c r="J78" s="64" t="n">
        <v>40232</v>
      </c>
      <c r="K78" s="15" t="n">
        <v>3.07</v>
      </c>
      <c r="L78" s="33" t="s">
        <v>81</v>
      </c>
      <c r="M78" s="16" t="n">
        <v>0.0377</v>
      </c>
      <c r="N78" s="16" t="n">
        <v>0.0075</v>
      </c>
      <c r="O78" s="15" t="n">
        <v>589310.09</v>
      </c>
      <c r="P78" s="15" t="n">
        <v>117.81</v>
      </c>
      <c r="Q78" s="15" t="n">
        <v>694.26622</v>
      </c>
      <c r="R78" s="51" t="n">
        <v>0.00145369991634721</v>
      </c>
      <c r="S78" s="16" t="n">
        <v>0.00126394483569663</v>
      </c>
      <c r="T78" s="51" t="n">
        <v>0.000199195581416334</v>
      </c>
      <c r="U78" s="52" t="n">
        <v>50348</v>
      </c>
    </row>
    <row r="79" customFormat="false" ht="14.25" hidden="false" customHeight="false" outlineLevel="0" collapsed="false">
      <c r="B79" s="14" t="s">
        <v>412</v>
      </c>
      <c r="C79" s="33" t="s">
        <v>413</v>
      </c>
      <c r="D79" s="33" t="s">
        <v>162</v>
      </c>
      <c r="E79" s="33"/>
      <c r="F79" s="33" t="n">
        <v>161</v>
      </c>
      <c r="G79" s="33" t="s">
        <v>414</v>
      </c>
      <c r="H79" s="33" t="s">
        <v>407</v>
      </c>
      <c r="I79" s="33" t="s">
        <v>338</v>
      </c>
      <c r="J79" s="64" t="n">
        <v>40191</v>
      </c>
      <c r="K79" s="15" t="n">
        <v>0.26</v>
      </c>
      <c r="L79" s="33" t="s">
        <v>81</v>
      </c>
      <c r="M79" s="16" t="n">
        <v>0.042</v>
      </c>
      <c r="N79" s="16" t="n">
        <v>-0.0034</v>
      </c>
      <c r="O79" s="15" t="n">
        <v>108527.49</v>
      </c>
      <c r="P79" s="15" t="n">
        <v>109.27</v>
      </c>
      <c r="Q79" s="15" t="n">
        <v>118.58799</v>
      </c>
      <c r="R79" s="51" t="n">
        <v>0.0151956720806497</v>
      </c>
      <c r="S79" s="16" t="n">
        <v>0.000215895103662314</v>
      </c>
      <c r="T79" s="51" t="n">
        <v>3.40247054178215E-005</v>
      </c>
      <c r="U79" s="52" t="n">
        <v>50500</v>
      </c>
    </row>
    <row r="80" customFormat="false" ht="14.25" hidden="false" customHeight="false" outlineLevel="0" collapsed="false">
      <c r="B80" s="14" t="s">
        <v>415</v>
      </c>
      <c r="C80" s="33" t="s">
        <v>416</v>
      </c>
      <c r="D80" s="33" t="s">
        <v>162</v>
      </c>
      <c r="E80" s="33"/>
      <c r="F80" s="33" t="n">
        <v>576</v>
      </c>
      <c r="G80" s="33" t="s">
        <v>417</v>
      </c>
      <c r="H80" s="33" t="s">
        <v>407</v>
      </c>
      <c r="I80" s="33" t="s">
        <v>80</v>
      </c>
      <c r="J80" s="64" t="n">
        <v>39153</v>
      </c>
      <c r="K80" s="15" t="n">
        <v>2.55</v>
      </c>
      <c r="L80" s="33" t="s">
        <v>81</v>
      </c>
      <c r="M80" s="16" t="n">
        <v>0.047</v>
      </c>
      <c r="N80" s="16" t="n">
        <v>0.0178</v>
      </c>
      <c r="O80" s="15" t="n">
        <v>8314289</v>
      </c>
      <c r="P80" s="15" t="n">
        <v>130.21</v>
      </c>
      <c r="Q80" s="15" t="n">
        <v>10826.03571</v>
      </c>
      <c r="R80" s="51" t="n">
        <v>0.00337408778712432</v>
      </c>
      <c r="S80" s="16" t="n">
        <v>0.0197093154362627</v>
      </c>
      <c r="T80" s="51" t="n">
        <v>0.00310615498142405</v>
      </c>
      <c r="U80" s="52" t="n">
        <v>50507</v>
      </c>
    </row>
    <row r="81" customFormat="false" ht="14.25" hidden="false" customHeight="false" outlineLevel="0" collapsed="false">
      <c r="B81" s="14" t="s">
        <v>418</v>
      </c>
      <c r="C81" s="33" t="s">
        <v>419</v>
      </c>
      <c r="D81" s="33" t="s">
        <v>162</v>
      </c>
      <c r="E81" s="33"/>
      <c r="F81" s="33" t="n">
        <v>726</v>
      </c>
      <c r="G81" s="33" t="s">
        <v>265</v>
      </c>
      <c r="H81" s="33" t="s">
        <v>407</v>
      </c>
      <c r="I81" s="33" t="s">
        <v>80</v>
      </c>
      <c r="J81" s="64" t="n">
        <v>41268</v>
      </c>
      <c r="K81" s="15" t="n">
        <v>3.4</v>
      </c>
      <c r="L81" s="33" t="s">
        <v>81</v>
      </c>
      <c r="M81" s="16" t="n">
        <v>0.02</v>
      </c>
      <c r="N81" s="16" t="n">
        <v>0.0062</v>
      </c>
      <c r="O81" s="15" t="n">
        <v>500000</v>
      </c>
      <c r="P81" s="15" t="n">
        <v>106.25</v>
      </c>
      <c r="Q81" s="15" t="n">
        <v>531.25</v>
      </c>
      <c r="R81" s="51" t="n">
        <v>0.000703010431268779</v>
      </c>
      <c r="S81" s="16" t="n">
        <v>0.000967166015889168</v>
      </c>
      <c r="T81" s="51" t="n">
        <v>0.000152423738299449</v>
      </c>
      <c r="U81" s="52" t="n">
        <v>50538</v>
      </c>
    </row>
    <row r="82" customFormat="false" ht="14.25" hidden="false" customHeight="false" outlineLevel="0" collapsed="false">
      <c r="B82" s="14" t="s">
        <v>420</v>
      </c>
      <c r="C82" s="33" t="s">
        <v>421</v>
      </c>
      <c r="D82" s="33" t="s">
        <v>162</v>
      </c>
      <c r="E82" s="33"/>
      <c r="F82" s="33" t="n">
        <v>726</v>
      </c>
      <c r="G82" s="33" t="s">
        <v>265</v>
      </c>
      <c r="H82" s="33" t="s">
        <v>407</v>
      </c>
      <c r="I82" s="33" t="s">
        <v>80</v>
      </c>
      <c r="J82" s="64" t="n">
        <v>38795</v>
      </c>
      <c r="K82" s="15" t="n">
        <v>0.66</v>
      </c>
      <c r="L82" s="33" t="s">
        <v>81</v>
      </c>
      <c r="M82" s="16" t="n">
        <v>0.048</v>
      </c>
      <c r="N82" s="16" t="n">
        <v>0.0131</v>
      </c>
      <c r="O82" s="15" t="n">
        <v>18272.95</v>
      </c>
      <c r="P82" s="15" t="n">
        <v>124.13</v>
      </c>
      <c r="Q82" s="15" t="n">
        <v>22.68221</v>
      </c>
      <c r="R82" s="51" t="n">
        <v>0.00040078296883763</v>
      </c>
      <c r="S82" s="16" t="n">
        <v>4.12940473924921E-005</v>
      </c>
      <c r="T82" s="51" t="n">
        <v>6.50787245382238E-006</v>
      </c>
      <c r="U82" s="52" t="n">
        <v>50539</v>
      </c>
    </row>
    <row r="83" customFormat="false" ht="14.25" hidden="false" customHeight="false" outlineLevel="0" collapsed="false">
      <c r="B83" s="14" t="s">
        <v>422</v>
      </c>
      <c r="C83" s="33" t="s">
        <v>423</v>
      </c>
      <c r="D83" s="33" t="s">
        <v>162</v>
      </c>
      <c r="E83" s="33"/>
      <c r="F83" s="33" t="n">
        <v>695</v>
      </c>
      <c r="G83" s="33" t="s">
        <v>265</v>
      </c>
      <c r="H83" s="33" t="s">
        <v>407</v>
      </c>
      <c r="I83" s="33" t="s">
        <v>80</v>
      </c>
      <c r="J83" s="64" t="n">
        <v>39173</v>
      </c>
      <c r="K83" s="15" t="n">
        <v>4.96</v>
      </c>
      <c r="L83" s="33" t="s">
        <v>81</v>
      </c>
      <c r="M83" s="16" t="n">
        <v>0.045</v>
      </c>
      <c r="N83" s="16" t="n">
        <v>0.0151</v>
      </c>
      <c r="O83" s="15" t="n">
        <v>940293</v>
      </c>
      <c r="P83" s="15" t="n">
        <v>137.81</v>
      </c>
      <c r="Q83" s="15" t="n">
        <v>1295.81778</v>
      </c>
      <c r="R83" s="51" t="n">
        <v>0.000552468667833812</v>
      </c>
      <c r="S83" s="16" t="n">
        <v>0.00235909820160178</v>
      </c>
      <c r="T83" s="51" t="n">
        <v>0.000371789910931751</v>
      </c>
      <c r="U83" s="52" t="n">
        <v>50621</v>
      </c>
    </row>
    <row r="84" customFormat="false" ht="14.25" hidden="false" customHeight="false" outlineLevel="0" collapsed="false">
      <c r="B84" s="14" t="s">
        <v>424</v>
      </c>
      <c r="C84" s="33" t="s">
        <v>425</v>
      </c>
      <c r="D84" s="33" t="s">
        <v>162</v>
      </c>
      <c r="E84" s="33"/>
      <c r="F84" s="33" t="n">
        <v>1064</v>
      </c>
      <c r="G84" s="33" t="s">
        <v>426</v>
      </c>
      <c r="H84" s="33" t="s">
        <v>407</v>
      </c>
      <c r="I84" s="33" t="s">
        <v>338</v>
      </c>
      <c r="J84" s="64" t="n">
        <v>40533</v>
      </c>
      <c r="K84" s="15" t="n">
        <v>4.6</v>
      </c>
      <c r="L84" s="33" t="s">
        <v>81</v>
      </c>
      <c r="M84" s="16" t="n">
        <v>0.0395</v>
      </c>
      <c r="N84" s="16" t="n">
        <v>0.0133</v>
      </c>
      <c r="O84" s="15" t="n">
        <v>2297273.36</v>
      </c>
      <c r="P84" s="15" t="n">
        <v>117.68</v>
      </c>
      <c r="Q84" s="15" t="n">
        <v>2703.43129</v>
      </c>
      <c r="R84" s="51" t="n">
        <v>0.00395108514656787</v>
      </c>
      <c r="S84" s="16" t="n">
        <v>0.00492172587290242</v>
      </c>
      <c r="T84" s="51" t="n">
        <v>0.000775655724155297</v>
      </c>
      <c r="U84" s="52" t="n">
        <v>50630</v>
      </c>
    </row>
    <row r="85" customFormat="false" ht="14.25" hidden="false" customHeight="false" outlineLevel="0" collapsed="false">
      <c r="B85" s="14" t="s">
        <v>427</v>
      </c>
      <c r="C85" s="33" t="s">
        <v>428</v>
      </c>
      <c r="D85" s="33" t="s">
        <v>162</v>
      </c>
      <c r="E85" s="33"/>
      <c r="F85" s="33" t="n">
        <v>699</v>
      </c>
      <c r="G85" s="33" t="s">
        <v>312</v>
      </c>
      <c r="H85" s="33" t="s">
        <v>407</v>
      </c>
      <c r="I85" s="33" t="s">
        <v>338</v>
      </c>
      <c r="J85" s="64" t="n">
        <v>41268</v>
      </c>
      <c r="K85" s="15" t="n">
        <v>3.79</v>
      </c>
      <c r="L85" s="33" t="s">
        <v>81</v>
      </c>
      <c r="M85" s="16" t="n">
        <v>0.0495</v>
      </c>
      <c r="N85" s="16" t="n">
        <v>0.0161</v>
      </c>
      <c r="O85" s="15" t="n">
        <v>1247700</v>
      </c>
      <c r="P85" s="15" t="n">
        <v>113.5</v>
      </c>
      <c r="Q85" s="15" t="n">
        <v>1416.1395</v>
      </c>
      <c r="R85" s="51" t="n">
        <v>0.00128118742056114</v>
      </c>
      <c r="S85" s="16" t="n">
        <v>0.00257814964359205</v>
      </c>
      <c r="T85" s="51" t="n">
        <v>0.000406312049964258</v>
      </c>
      <c r="U85" s="52" t="n">
        <v>50697</v>
      </c>
    </row>
    <row r="86" customFormat="false" ht="14.25" hidden="false" customHeight="false" outlineLevel="0" collapsed="false">
      <c r="B86" s="14" t="s">
        <v>429</v>
      </c>
      <c r="C86" s="33" t="s">
        <v>430</v>
      </c>
      <c r="D86" s="33" t="s">
        <v>162</v>
      </c>
      <c r="E86" s="33"/>
      <c r="F86" s="33" t="n">
        <v>2066</v>
      </c>
      <c r="G86" s="33" t="s">
        <v>316</v>
      </c>
      <c r="H86" s="33" t="s">
        <v>407</v>
      </c>
      <c r="I86" s="33" t="s">
        <v>80</v>
      </c>
      <c r="J86" s="64" t="n">
        <v>41829</v>
      </c>
      <c r="K86" s="15" t="n">
        <v>4.98</v>
      </c>
      <c r="L86" s="33" t="s">
        <v>81</v>
      </c>
      <c r="M86" s="16" t="n">
        <v>0.0198</v>
      </c>
      <c r="N86" s="16" t="n">
        <v>0.0198</v>
      </c>
      <c r="O86" s="15" t="n">
        <v>3066595</v>
      </c>
      <c r="P86" s="15" t="n">
        <v>100</v>
      </c>
      <c r="Q86" s="15" t="n">
        <v>3066.595</v>
      </c>
      <c r="R86" s="51" t="n">
        <v>0.00322927391342546</v>
      </c>
      <c r="S86" s="16" t="n">
        <v>0.00558288276422709</v>
      </c>
      <c r="T86" s="51" t="n">
        <v>0.000879852938824279</v>
      </c>
      <c r="U86" s="52" t="n">
        <v>50711</v>
      </c>
    </row>
    <row r="87" customFormat="false" ht="14.25" hidden="false" customHeight="false" outlineLevel="0" collapsed="false">
      <c r="B87" s="14" t="s">
        <v>431</v>
      </c>
      <c r="C87" s="33" t="s">
        <v>432</v>
      </c>
      <c r="D87" s="33" t="s">
        <v>162</v>
      </c>
      <c r="E87" s="33"/>
      <c r="F87" s="33" t="n">
        <v>662</v>
      </c>
      <c r="G87" s="33" t="s">
        <v>265</v>
      </c>
      <c r="H87" s="33" t="s">
        <v>407</v>
      </c>
      <c r="I87" s="33" t="s">
        <v>80</v>
      </c>
      <c r="J87" s="64" t="n">
        <v>37234</v>
      </c>
      <c r="K87" s="15" t="n">
        <v>0.49</v>
      </c>
      <c r="L87" s="33" t="s">
        <v>81</v>
      </c>
      <c r="M87" s="16" t="n">
        <v>0.065</v>
      </c>
      <c r="N87" s="16" t="n">
        <v>0.0011</v>
      </c>
      <c r="O87" s="15" t="n">
        <v>595913</v>
      </c>
      <c r="P87" s="15" t="n">
        <v>132.2</v>
      </c>
      <c r="Q87" s="15" t="n">
        <v>787.79699</v>
      </c>
      <c r="R87" s="51" t="n">
        <v>0.000881528106508876</v>
      </c>
      <c r="S87" s="16" t="n">
        <v>0.00143422207274876</v>
      </c>
      <c r="T87" s="51" t="n">
        <v>0.00022603098773996</v>
      </c>
      <c r="U87" s="52" t="n">
        <v>50878</v>
      </c>
    </row>
    <row r="88" customFormat="false" ht="14.25" hidden="false" customHeight="false" outlineLevel="0" collapsed="false">
      <c r="B88" s="14" t="s">
        <v>433</v>
      </c>
      <c r="C88" s="33" t="s">
        <v>434</v>
      </c>
      <c r="D88" s="33" t="s">
        <v>162</v>
      </c>
      <c r="E88" s="33"/>
      <c r="F88" s="33" t="n">
        <v>2095</v>
      </c>
      <c r="G88" s="33" t="s">
        <v>316</v>
      </c>
      <c r="H88" s="33" t="s">
        <v>407</v>
      </c>
      <c r="I88" s="33" t="s">
        <v>80</v>
      </c>
      <c r="J88" s="64" t="n">
        <v>40293</v>
      </c>
      <c r="K88" s="15" t="n">
        <v>1.48</v>
      </c>
      <c r="L88" s="33" t="s">
        <v>81</v>
      </c>
      <c r="M88" s="16" t="n">
        <v>0.0335</v>
      </c>
      <c r="N88" s="16" t="n">
        <v>0.0096</v>
      </c>
      <c r="O88" s="15" t="n">
        <v>1236000</v>
      </c>
      <c r="P88" s="15" t="n">
        <v>111.66</v>
      </c>
      <c r="Q88" s="15" t="n">
        <v>1380.1176</v>
      </c>
      <c r="R88" s="51" t="n">
        <v>0.00209711993509841</v>
      </c>
      <c r="S88" s="16" t="n">
        <v>0.00251257005298921</v>
      </c>
      <c r="T88" s="51" t="n">
        <v>0.000395976816724449</v>
      </c>
      <c r="U88" s="52" t="n">
        <v>50949</v>
      </c>
    </row>
    <row r="89" customFormat="false" ht="14.25" hidden="false" customHeight="false" outlineLevel="0" collapsed="false">
      <c r="B89" s="14" t="s">
        <v>435</v>
      </c>
      <c r="C89" s="33" t="s">
        <v>436</v>
      </c>
      <c r="D89" s="33" t="s">
        <v>162</v>
      </c>
      <c r="E89" s="33"/>
      <c r="F89" s="33" t="n">
        <v>1068</v>
      </c>
      <c r="G89" s="33" t="s">
        <v>312</v>
      </c>
      <c r="H89" s="33" t="s">
        <v>407</v>
      </c>
      <c r="I89" s="33" t="s">
        <v>275</v>
      </c>
      <c r="J89" s="64" t="n">
        <v>41526</v>
      </c>
      <c r="K89" s="15" t="n">
        <v>5.48</v>
      </c>
      <c r="L89" s="33" t="s">
        <v>81</v>
      </c>
      <c r="M89" s="16" t="n">
        <v>0.0409</v>
      </c>
      <c r="N89" s="16" t="n">
        <v>0.0348</v>
      </c>
      <c r="O89" s="15" t="n">
        <v>4073320</v>
      </c>
      <c r="P89" s="15" t="n">
        <v>104.51</v>
      </c>
      <c r="Q89" s="15" t="n">
        <v>4257.02673</v>
      </c>
      <c r="R89" s="51" t="n">
        <v>0.00231739724200304</v>
      </c>
      <c r="S89" s="16" t="n">
        <v>0.0077501206249182</v>
      </c>
      <c r="T89" s="51" t="n">
        <v>0.00122140598254547</v>
      </c>
      <c r="U89" s="52" t="n">
        <v>51035</v>
      </c>
    </row>
    <row r="90" customFormat="false" ht="14.25" hidden="false" customHeight="false" outlineLevel="0" collapsed="false">
      <c r="B90" s="14" t="s">
        <v>437</v>
      </c>
      <c r="C90" s="33" t="s">
        <v>438</v>
      </c>
      <c r="D90" s="33" t="s">
        <v>162</v>
      </c>
      <c r="E90" s="33"/>
      <c r="F90" s="33" t="n">
        <v>722</v>
      </c>
      <c r="G90" s="33" t="s">
        <v>265</v>
      </c>
      <c r="H90" s="33" t="s">
        <v>242</v>
      </c>
      <c r="I90" s="33" t="s">
        <v>338</v>
      </c>
      <c r="J90" s="64" t="n">
        <v>40064</v>
      </c>
      <c r="K90" s="15" t="n">
        <v>3.81</v>
      </c>
      <c r="L90" s="33" t="s">
        <v>81</v>
      </c>
      <c r="M90" s="16" t="n">
        <v>0.053</v>
      </c>
      <c r="N90" s="16" t="n">
        <v>0.0123</v>
      </c>
      <c r="O90" s="15" t="n">
        <v>599757</v>
      </c>
      <c r="P90" s="15" t="n">
        <v>125.84</v>
      </c>
      <c r="Q90" s="15" t="n">
        <v>754.73421</v>
      </c>
      <c r="R90" s="51" t="n">
        <v>0.00230670446066629</v>
      </c>
      <c r="S90" s="16" t="n">
        <v>0.00137402970153592</v>
      </c>
      <c r="T90" s="51" t="n">
        <v>0.000216544771220106</v>
      </c>
      <c r="U90" s="52" t="n">
        <v>60229</v>
      </c>
    </row>
    <row r="91" customFormat="false" ht="14.25" hidden="false" customHeight="false" outlineLevel="0" collapsed="false">
      <c r="B91" s="14" t="s">
        <v>439</v>
      </c>
      <c r="C91" s="33" t="s">
        <v>440</v>
      </c>
      <c r="D91" s="33" t="s">
        <v>162</v>
      </c>
      <c r="E91" s="33"/>
      <c r="F91" s="33" t="n">
        <v>387</v>
      </c>
      <c r="G91" s="33" t="s">
        <v>312</v>
      </c>
      <c r="H91" s="33" t="s">
        <v>242</v>
      </c>
      <c r="I91" s="33" t="s">
        <v>338</v>
      </c>
      <c r="J91" s="64" t="n">
        <v>41122</v>
      </c>
      <c r="K91" s="15" t="n">
        <v>1.98</v>
      </c>
      <c r="L91" s="33" t="s">
        <v>81</v>
      </c>
      <c r="M91" s="16" t="n">
        <v>0.048</v>
      </c>
      <c r="N91" s="16" t="n">
        <v>0.0202</v>
      </c>
      <c r="O91" s="15" t="n">
        <v>1283333.46</v>
      </c>
      <c r="P91" s="15" t="n">
        <v>108.63</v>
      </c>
      <c r="Q91" s="15" t="n">
        <v>1394.08514</v>
      </c>
      <c r="R91" s="51" t="n">
        <v>0.00240056745218888</v>
      </c>
      <c r="S91" s="16" t="n">
        <v>0.00253799862713241</v>
      </c>
      <c r="T91" s="51" t="n">
        <v>0.00039998431726402</v>
      </c>
      <c r="U91" s="52" t="n">
        <v>60283</v>
      </c>
    </row>
    <row r="92" customFormat="false" ht="14.25" hidden="false" customHeight="false" outlineLevel="0" collapsed="false">
      <c r="B92" s="14" t="s">
        <v>441</v>
      </c>
      <c r="C92" s="33" t="s">
        <v>442</v>
      </c>
      <c r="D92" s="33" t="s">
        <v>162</v>
      </c>
      <c r="E92" s="33"/>
      <c r="F92" s="33" t="n">
        <v>1130</v>
      </c>
      <c r="G92" s="33" t="s">
        <v>312</v>
      </c>
      <c r="H92" s="33" t="s">
        <v>242</v>
      </c>
      <c r="I92" s="33" t="s">
        <v>338</v>
      </c>
      <c r="J92" s="64" t="n">
        <v>40952</v>
      </c>
      <c r="K92" s="15" t="n">
        <v>2.27</v>
      </c>
      <c r="L92" s="33" t="s">
        <v>81</v>
      </c>
      <c r="M92" s="16" t="n">
        <v>0.0445</v>
      </c>
      <c r="N92" s="16" t="n">
        <v>0.0165</v>
      </c>
      <c r="O92" s="15" t="n">
        <v>1756750.38</v>
      </c>
      <c r="P92" s="15" t="n">
        <v>110.5</v>
      </c>
      <c r="Q92" s="15" t="n">
        <v>1941.20917</v>
      </c>
      <c r="R92" s="51" t="n">
        <v>0.0165566752329712</v>
      </c>
      <c r="S92" s="16" t="n">
        <v>0.00353406407332973</v>
      </c>
      <c r="T92" s="51" t="n">
        <v>0.000556962557200132</v>
      </c>
      <c r="U92" s="52" t="n">
        <v>60387</v>
      </c>
    </row>
    <row r="93" customFormat="false" ht="14.25" hidden="false" customHeight="false" outlineLevel="0" collapsed="false">
      <c r="B93" s="14" t="s">
        <v>443</v>
      </c>
      <c r="C93" s="33" t="s">
        <v>444</v>
      </c>
      <c r="D93" s="33" t="s">
        <v>162</v>
      </c>
      <c r="E93" s="33"/>
      <c r="F93" s="33" t="n">
        <v>1095</v>
      </c>
      <c r="G93" s="33" t="s">
        <v>417</v>
      </c>
      <c r="H93" s="33" t="s">
        <v>242</v>
      </c>
      <c r="I93" s="33" t="s">
        <v>338</v>
      </c>
      <c r="J93" s="64" t="n">
        <v>40120</v>
      </c>
      <c r="K93" s="15" t="n">
        <v>3.1</v>
      </c>
      <c r="L93" s="33" t="s">
        <v>81</v>
      </c>
      <c r="M93" s="16" t="n">
        <v>0.061</v>
      </c>
      <c r="N93" s="16" t="n">
        <v>0.0171</v>
      </c>
      <c r="O93" s="15" t="n">
        <v>4950994</v>
      </c>
      <c r="P93" s="15" t="n">
        <v>123.61</v>
      </c>
      <c r="Q93" s="15" t="n">
        <v>6119.92368</v>
      </c>
      <c r="R93" s="51" t="n">
        <v>0.00466046086940151</v>
      </c>
      <c r="S93" s="16" t="n">
        <v>0.0111416135588355</v>
      </c>
      <c r="T93" s="51" t="n">
        <v>0.00175589956783608</v>
      </c>
      <c r="U93" s="52" t="n">
        <v>60422</v>
      </c>
    </row>
    <row r="94" customFormat="false" ht="14.25" hidden="false" customHeight="false" outlineLevel="0" collapsed="false">
      <c r="B94" s="14" t="s">
        <v>445</v>
      </c>
      <c r="C94" s="33" t="s">
        <v>446</v>
      </c>
      <c r="D94" s="33" t="s">
        <v>162</v>
      </c>
      <c r="E94" s="33"/>
      <c r="F94" s="33" t="n">
        <v>1291</v>
      </c>
      <c r="G94" s="33" t="s">
        <v>265</v>
      </c>
      <c r="H94" s="33" t="s">
        <v>242</v>
      </c>
      <c r="I94" s="33" t="s">
        <v>80</v>
      </c>
      <c r="J94" s="64" t="n">
        <v>40899</v>
      </c>
      <c r="K94" s="15" t="n">
        <v>2.37</v>
      </c>
      <c r="L94" s="33" t="s">
        <v>81</v>
      </c>
      <c r="M94" s="16" t="n">
        <v>0.0485</v>
      </c>
      <c r="N94" s="16" t="n">
        <v>0.0108</v>
      </c>
      <c r="O94" s="15" t="n">
        <v>404000</v>
      </c>
      <c r="P94" s="15" t="n">
        <v>113.8</v>
      </c>
      <c r="Q94" s="15" t="n">
        <v>459.752</v>
      </c>
      <c r="R94" s="51" t="n">
        <v>0.00269333333333333</v>
      </c>
      <c r="S94" s="16" t="n">
        <v>0.000837000489669791</v>
      </c>
      <c r="T94" s="51" t="n">
        <v>0.000131909870175338</v>
      </c>
      <c r="U94" s="52" t="n">
        <v>60442</v>
      </c>
    </row>
    <row r="95" customFormat="false" ht="14.25" hidden="false" customHeight="false" outlineLevel="0" collapsed="false">
      <c r="B95" s="14" t="s">
        <v>447</v>
      </c>
      <c r="C95" s="33" t="s">
        <v>448</v>
      </c>
      <c r="D95" s="33" t="s">
        <v>162</v>
      </c>
      <c r="E95" s="33"/>
      <c r="F95" s="33" t="n">
        <v>411</v>
      </c>
      <c r="G95" s="33" t="s">
        <v>312</v>
      </c>
      <c r="H95" s="33" t="s">
        <v>242</v>
      </c>
      <c r="I95" s="33" t="s">
        <v>338</v>
      </c>
      <c r="J95" s="64" t="n">
        <v>39238</v>
      </c>
      <c r="K95" s="15" t="n">
        <v>2.89</v>
      </c>
      <c r="L95" s="33" t="s">
        <v>81</v>
      </c>
      <c r="M95" s="16" t="n">
        <v>0.046</v>
      </c>
      <c r="N95" s="16" t="n">
        <v>0.0182</v>
      </c>
      <c r="O95" s="15" t="n">
        <v>1493070.07</v>
      </c>
      <c r="P95" s="15" t="n">
        <v>128.39</v>
      </c>
      <c r="Q95" s="15" t="n">
        <v>1893.42089</v>
      </c>
      <c r="R95" s="51" t="n">
        <v>0.00310953937416378</v>
      </c>
      <c r="S95" s="16" t="n">
        <v>0.00344706322556729</v>
      </c>
      <c r="T95" s="51" t="n">
        <v>0.000543251369841072</v>
      </c>
      <c r="U95" s="52" t="n">
        <v>60443</v>
      </c>
    </row>
    <row r="96" customFormat="false" ht="14.25" hidden="false" customHeight="false" outlineLevel="0" collapsed="false">
      <c r="B96" s="14" t="s">
        <v>449</v>
      </c>
      <c r="C96" s="33" t="s">
        <v>450</v>
      </c>
      <c r="D96" s="33" t="s">
        <v>162</v>
      </c>
      <c r="E96" s="33"/>
      <c r="F96" s="33" t="n">
        <v>743</v>
      </c>
      <c r="G96" s="33" t="s">
        <v>312</v>
      </c>
      <c r="H96" s="33" t="s">
        <v>242</v>
      </c>
      <c r="I96" s="33" t="s">
        <v>80</v>
      </c>
      <c r="J96" s="64" t="n">
        <v>38721</v>
      </c>
      <c r="K96" s="15" t="n">
        <v>2.42</v>
      </c>
      <c r="L96" s="33" t="s">
        <v>81</v>
      </c>
      <c r="M96" s="16" t="n">
        <v>0.054</v>
      </c>
      <c r="N96" s="16" t="n">
        <v>0.0091</v>
      </c>
      <c r="O96" s="15" t="n">
        <v>19971.84</v>
      </c>
      <c r="P96" s="15" t="n">
        <v>131.99</v>
      </c>
      <c r="Q96" s="15" t="n">
        <v>26.36083</v>
      </c>
      <c r="R96" s="51" t="n">
        <v>7.84069606843417E-005</v>
      </c>
      <c r="S96" s="16" t="n">
        <v>4.79911509207184E-005</v>
      </c>
      <c r="T96" s="51" t="n">
        <v>7.56332471204943E-006</v>
      </c>
      <c r="U96" s="52" t="n">
        <v>60542</v>
      </c>
    </row>
    <row r="97" customFormat="false" ht="14.25" hidden="false" customHeight="false" outlineLevel="0" collapsed="false">
      <c r="B97" s="14" t="s">
        <v>451</v>
      </c>
      <c r="C97" s="33" t="s">
        <v>452</v>
      </c>
      <c r="D97" s="33" t="s">
        <v>162</v>
      </c>
      <c r="E97" s="33"/>
      <c r="F97" s="33" t="n">
        <v>1450</v>
      </c>
      <c r="G97" s="33" t="s">
        <v>312</v>
      </c>
      <c r="H97" s="33" t="s">
        <v>242</v>
      </c>
      <c r="I97" s="33" t="s">
        <v>80</v>
      </c>
      <c r="J97" s="64" t="n">
        <v>41247</v>
      </c>
      <c r="K97" s="15" t="n">
        <v>3.17</v>
      </c>
      <c r="L97" s="33" t="s">
        <v>81</v>
      </c>
      <c r="M97" s="16" t="n">
        <v>0.044</v>
      </c>
      <c r="N97" s="16" t="n">
        <v>0.0065</v>
      </c>
      <c r="O97" s="15" t="n">
        <v>1410726.86</v>
      </c>
      <c r="P97" s="15" t="n">
        <v>112.36</v>
      </c>
      <c r="Q97" s="15" t="n">
        <v>1585.0927</v>
      </c>
      <c r="R97" s="51" t="n">
        <v>0.00771883585516201</v>
      </c>
      <c r="S97" s="16" t="n">
        <v>0.00288573701924518</v>
      </c>
      <c r="T97" s="51" t="n">
        <v>0.000454787303313255</v>
      </c>
      <c r="U97" s="52" t="n">
        <v>60609</v>
      </c>
    </row>
    <row r="98" customFormat="false" ht="14.25" hidden="false" customHeight="false" outlineLevel="0" collapsed="false">
      <c r="B98" s="14" t="s">
        <v>453</v>
      </c>
      <c r="C98" s="33" t="s">
        <v>454</v>
      </c>
      <c r="D98" s="33" t="s">
        <v>162</v>
      </c>
      <c r="E98" s="33"/>
      <c r="F98" s="33" t="n">
        <v>699</v>
      </c>
      <c r="G98" s="33" t="s">
        <v>312</v>
      </c>
      <c r="H98" s="33" t="s">
        <v>242</v>
      </c>
      <c r="I98" s="33" t="s">
        <v>80</v>
      </c>
      <c r="J98" s="64" t="n">
        <v>39081</v>
      </c>
      <c r="K98" s="15" t="n">
        <v>6.08</v>
      </c>
      <c r="L98" s="33" t="s">
        <v>81</v>
      </c>
      <c r="M98" s="16" t="n">
        <v>0.0495</v>
      </c>
      <c r="N98" s="16" t="n">
        <v>0.0263</v>
      </c>
      <c r="O98" s="15" t="n">
        <v>1403000</v>
      </c>
      <c r="P98" s="15" t="n">
        <v>136.82</v>
      </c>
      <c r="Q98" s="15" t="n">
        <v>1919.5846</v>
      </c>
      <c r="R98" s="51" t="n">
        <v>0.000868376641764608</v>
      </c>
      <c r="S98" s="16" t="n">
        <v>0.00349469551010673</v>
      </c>
      <c r="T98" s="51" t="n">
        <v>0.000550758137814686</v>
      </c>
      <c r="U98" s="52" t="n">
        <v>60700</v>
      </c>
    </row>
    <row r="99" customFormat="false" ht="14.25" hidden="false" customHeight="false" outlineLevel="0" collapsed="false">
      <c r="B99" s="14" t="s">
        <v>455</v>
      </c>
      <c r="C99" s="33" t="s">
        <v>456</v>
      </c>
      <c r="D99" s="33" t="s">
        <v>162</v>
      </c>
      <c r="E99" s="33"/>
      <c r="F99" s="33" t="n">
        <v>459</v>
      </c>
      <c r="G99" s="33" t="s">
        <v>457</v>
      </c>
      <c r="H99" s="33" t="s">
        <v>242</v>
      </c>
      <c r="I99" s="33" t="s">
        <v>80</v>
      </c>
      <c r="J99" s="64" t="n">
        <v>39014</v>
      </c>
      <c r="K99" s="15" t="n">
        <v>0.33</v>
      </c>
      <c r="L99" s="33" t="s">
        <v>81</v>
      </c>
      <c r="M99" s="16" t="n">
        <v>0.053</v>
      </c>
      <c r="N99" s="16" t="n">
        <v>0.0037</v>
      </c>
      <c r="O99" s="15" t="n">
        <v>62500</v>
      </c>
      <c r="P99" s="15" t="n">
        <v>121.2</v>
      </c>
      <c r="Q99" s="15" t="n">
        <v>75.75</v>
      </c>
      <c r="R99" s="51" t="n">
        <v>0.000433579420525336</v>
      </c>
      <c r="S99" s="16" t="n">
        <v>0.000137906495442079</v>
      </c>
      <c r="T99" s="51" t="n">
        <v>2.17338318610508E-005</v>
      </c>
      <c r="U99" s="52" t="n">
        <v>60990</v>
      </c>
    </row>
    <row r="100" customFormat="false" ht="14.25" hidden="false" customHeight="false" outlineLevel="0" collapsed="false">
      <c r="B100" s="14" t="s">
        <v>458</v>
      </c>
      <c r="C100" s="33" t="s">
        <v>459</v>
      </c>
      <c r="D100" s="33" t="s">
        <v>162</v>
      </c>
      <c r="E100" s="33"/>
      <c r="F100" s="33" t="n">
        <v>141</v>
      </c>
      <c r="G100" s="33" t="s">
        <v>457</v>
      </c>
      <c r="H100" s="33" t="s">
        <v>242</v>
      </c>
      <c r="I100" s="33" t="s">
        <v>80</v>
      </c>
      <c r="J100" s="64" t="n">
        <v>42304</v>
      </c>
      <c r="K100" s="15" t="n">
        <v>3.37</v>
      </c>
      <c r="L100" s="33" t="s">
        <v>81</v>
      </c>
      <c r="M100" s="16" t="n">
        <v>0.0215</v>
      </c>
      <c r="N100" s="16" t="n">
        <v>0.0213</v>
      </c>
      <c r="O100" s="15" t="n">
        <v>1767830.51</v>
      </c>
      <c r="P100" s="15" t="n">
        <v>100.06</v>
      </c>
      <c r="Q100" s="15" t="n">
        <v>1768.85333</v>
      </c>
      <c r="R100" s="51" t="n">
        <v>0.00826716605573482</v>
      </c>
      <c r="S100" s="16" t="n">
        <v>0.00322028202892873</v>
      </c>
      <c r="T100" s="51" t="n">
        <v>0.000507511034469701</v>
      </c>
      <c r="U100" s="52" t="n">
        <v>61038</v>
      </c>
    </row>
    <row r="101" customFormat="false" ht="14.25" hidden="false" customHeight="false" outlineLevel="0" collapsed="false">
      <c r="B101" s="14" t="s">
        <v>460</v>
      </c>
      <c r="C101" s="33" t="s">
        <v>461</v>
      </c>
      <c r="D101" s="33" t="s">
        <v>162</v>
      </c>
      <c r="E101" s="33"/>
      <c r="F101" s="33" t="n">
        <v>141</v>
      </c>
      <c r="G101" s="33" t="s">
        <v>457</v>
      </c>
      <c r="H101" s="33" t="s">
        <v>242</v>
      </c>
      <c r="I101" s="33" t="s">
        <v>275</v>
      </c>
      <c r="J101" s="64" t="n">
        <v>41312</v>
      </c>
      <c r="K101" s="15" t="n">
        <v>1.86</v>
      </c>
      <c r="L101" s="33" t="s">
        <v>81</v>
      </c>
      <c r="M101" s="16" t="n">
        <v>0.0375</v>
      </c>
      <c r="N101" s="16" t="n">
        <v>0.0132</v>
      </c>
      <c r="O101" s="15" t="n">
        <v>2243098.07</v>
      </c>
      <c r="P101" s="15" t="n">
        <v>105.2</v>
      </c>
      <c r="Q101" s="15" t="n">
        <v>2359.73917</v>
      </c>
      <c r="R101" s="51" t="n">
        <v>0.00349429003681903</v>
      </c>
      <c r="S101" s="16" t="n">
        <v>0.0042960179418099</v>
      </c>
      <c r="T101" s="51" t="n">
        <v>0.000677045206029249</v>
      </c>
      <c r="U101" s="52" t="n">
        <v>61040</v>
      </c>
    </row>
    <row r="102" customFormat="false" ht="14.25" hidden="false" customHeight="false" outlineLevel="0" collapsed="false">
      <c r="B102" s="14" t="s">
        <v>462</v>
      </c>
      <c r="C102" s="33" t="s">
        <v>463</v>
      </c>
      <c r="D102" s="33" t="s">
        <v>162</v>
      </c>
      <c r="E102" s="33"/>
      <c r="F102" s="33" t="n">
        <v>141</v>
      </c>
      <c r="G102" s="33" t="s">
        <v>457</v>
      </c>
      <c r="H102" s="33" t="s">
        <v>242</v>
      </c>
      <c r="I102" s="33" t="s">
        <v>275</v>
      </c>
      <c r="J102" s="64" t="n">
        <v>40566</v>
      </c>
      <c r="K102" s="15" t="n">
        <v>0.87</v>
      </c>
      <c r="L102" s="33" t="s">
        <v>81</v>
      </c>
      <c r="M102" s="16" t="n">
        <v>0.023</v>
      </c>
      <c r="N102" s="16" t="n">
        <v>0.0115</v>
      </c>
      <c r="O102" s="15" t="n">
        <v>743280.16</v>
      </c>
      <c r="P102" s="15" t="n">
        <v>105.19</v>
      </c>
      <c r="Q102" s="15" t="n">
        <v>781.8564</v>
      </c>
      <c r="R102" s="51" t="n">
        <v>0.00410479319162474</v>
      </c>
      <c r="S102" s="16" t="n">
        <v>0.00142340694472555</v>
      </c>
      <c r="T102" s="51" t="n">
        <v>0.000224326541743716</v>
      </c>
      <c r="U102" s="52" t="n">
        <v>61041</v>
      </c>
    </row>
    <row r="103" customFormat="false" ht="14.25" hidden="false" customHeight="false" outlineLevel="0" collapsed="false">
      <c r="B103" s="14" t="s">
        <v>464</v>
      </c>
      <c r="C103" s="33" t="s">
        <v>465</v>
      </c>
      <c r="D103" s="33" t="s">
        <v>162</v>
      </c>
      <c r="E103" s="33"/>
      <c r="F103" s="33" t="n">
        <v>182</v>
      </c>
      <c r="G103" s="33" t="s">
        <v>312</v>
      </c>
      <c r="H103" s="33" t="s">
        <v>253</v>
      </c>
      <c r="I103" s="33" t="s">
        <v>338</v>
      </c>
      <c r="J103" s="64" t="n">
        <v>41625</v>
      </c>
      <c r="K103" s="15" t="n">
        <v>4.2</v>
      </c>
      <c r="L103" s="33" t="s">
        <v>81</v>
      </c>
      <c r="M103" s="16" t="n">
        <v>0.035</v>
      </c>
      <c r="N103" s="16" t="n">
        <v>0.0248</v>
      </c>
      <c r="O103" s="15" t="n">
        <v>2446755</v>
      </c>
      <c r="P103" s="15" t="n">
        <v>104.32</v>
      </c>
      <c r="Q103" s="15" t="n">
        <v>2552.45482</v>
      </c>
      <c r="R103" s="51" t="n">
        <v>0.00582587069415045</v>
      </c>
      <c r="S103" s="16" t="n">
        <v>0.00464686599340518</v>
      </c>
      <c r="T103" s="51" t="n">
        <v>0.000732338269185594</v>
      </c>
      <c r="U103" s="52" t="n">
        <v>70234</v>
      </c>
    </row>
    <row r="104" customFormat="false" ht="14.25" hidden="false" customHeight="false" outlineLevel="0" collapsed="false">
      <c r="B104" s="14" t="s">
        <v>466</v>
      </c>
      <c r="C104" s="33" t="s">
        <v>467</v>
      </c>
      <c r="D104" s="33" t="s">
        <v>162</v>
      </c>
      <c r="E104" s="33"/>
      <c r="F104" s="33" t="n">
        <v>182</v>
      </c>
      <c r="G104" s="33" t="s">
        <v>312</v>
      </c>
      <c r="H104" s="33" t="s">
        <v>253</v>
      </c>
      <c r="I104" s="33" t="s">
        <v>338</v>
      </c>
      <c r="J104" s="64" t="n">
        <v>40556</v>
      </c>
      <c r="K104" s="15" t="n">
        <v>1.94</v>
      </c>
      <c r="L104" s="33" t="s">
        <v>81</v>
      </c>
      <c r="M104" s="16" t="n">
        <v>0.056</v>
      </c>
      <c r="N104" s="16" t="n">
        <v>0.0118</v>
      </c>
      <c r="O104" s="15" t="n">
        <v>1243626.4</v>
      </c>
      <c r="P104" s="15" t="n">
        <v>113.61</v>
      </c>
      <c r="Q104" s="15" t="n">
        <v>1412.88395</v>
      </c>
      <c r="R104" s="51" t="n">
        <v>0.00491101598534151</v>
      </c>
      <c r="S104" s="16" t="n">
        <v>0.00257222275921929</v>
      </c>
      <c r="T104" s="51" t="n">
        <v>0.000405377982950196</v>
      </c>
      <c r="U104" s="52" t="n">
        <v>70235</v>
      </c>
    </row>
    <row r="105" customFormat="false" ht="14.25" hidden="false" customHeight="false" outlineLevel="0" collapsed="false">
      <c r="B105" s="14" t="s">
        <v>468</v>
      </c>
      <c r="C105" s="33" t="s">
        <v>469</v>
      </c>
      <c r="D105" s="33" t="s">
        <v>162</v>
      </c>
      <c r="E105" s="33"/>
      <c r="F105" s="33" t="n">
        <v>182</v>
      </c>
      <c r="G105" s="33" t="s">
        <v>312</v>
      </c>
      <c r="H105" s="33" t="s">
        <v>253</v>
      </c>
      <c r="I105" s="33" t="s">
        <v>338</v>
      </c>
      <c r="J105" s="64" t="n">
        <v>42183</v>
      </c>
      <c r="K105" s="15" t="n">
        <v>6.08</v>
      </c>
      <c r="L105" s="33" t="s">
        <v>81</v>
      </c>
      <c r="M105" s="16" t="n">
        <v>0.0465</v>
      </c>
      <c r="N105" s="16" t="n">
        <v>0.0342</v>
      </c>
      <c r="O105" s="15" t="n">
        <v>1930000</v>
      </c>
      <c r="P105" s="15" t="n">
        <v>107.71</v>
      </c>
      <c r="Q105" s="15" t="n">
        <v>2078.803</v>
      </c>
      <c r="R105" s="51" t="n">
        <v>0.00772</v>
      </c>
      <c r="S105" s="16" t="n">
        <v>0.00378456021708885</v>
      </c>
      <c r="T105" s="51" t="n">
        <v>0.000596440328372911</v>
      </c>
      <c r="U105" s="52" t="n">
        <v>70236</v>
      </c>
    </row>
    <row r="106" customFormat="false" ht="14.25" hidden="false" customHeight="false" outlineLevel="0" collapsed="false">
      <c r="B106" s="14" t="s">
        <v>470</v>
      </c>
      <c r="C106" s="33" t="s">
        <v>471</v>
      </c>
      <c r="D106" s="33" t="s">
        <v>162</v>
      </c>
      <c r="E106" s="33"/>
      <c r="F106" s="33" t="n">
        <v>2156</v>
      </c>
      <c r="G106" s="33" t="s">
        <v>316</v>
      </c>
      <c r="H106" s="33" t="s">
        <v>253</v>
      </c>
      <c r="I106" s="33" t="s">
        <v>338</v>
      </c>
      <c r="J106" s="64" t="n">
        <v>40454</v>
      </c>
      <c r="K106" s="15" t="n">
        <v>1.63</v>
      </c>
      <c r="L106" s="33" t="s">
        <v>81</v>
      </c>
      <c r="M106" s="16" t="n">
        <v>0.0445</v>
      </c>
      <c r="N106" s="16" t="n">
        <v>0.014</v>
      </c>
      <c r="O106" s="15" t="n">
        <v>195000</v>
      </c>
      <c r="P106" s="15" t="n">
        <v>111.99</v>
      </c>
      <c r="Q106" s="15" t="n">
        <v>218.3805</v>
      </c>
      <c r="R106" s="51" t="n">
        <v>0.000529777787939852</v>
      </c>
      <c r="S106" s="16" t="n">
        <v>0.0003975721376619</v>
      </c>
      <c r="T106" s="51" t="n">
        <v>6.26567005773229E-005</v>
      </c>
      <c r="U106" s="52" t="n">
        <v>70259</v>
      </c>
    </row>
    <row r="107" customFormat="false" ht="14.25" hidden="false" customHeight="false" outlineLevel="0" collapsed="false">
      <c r="B107" s="14" t="s">
        <v>472</v>
      </c>
      <c r="C107" s="33" t="s">
        <v>473</v>
      </c>
      <c r="D107" s="33" t="s">
        <v>162</v>
      </c>
      <c r="E107" s="33"/>
      <c r="F107" s="33" t="n">
        <v>1382</v>
      </c>
      <c r="G107" s="33" t="s">
        <v>457</v>
      </c>
      <c r="H107" s="33" t="s">
        <v>253</v>
      </c>
      <c r="I107" s="33" t="s">
        <v>338</v>
      </c>
      <c r="J107" s="64" t="n">
        <v>41293</v>
      </c>
      <c r="K107" s="15" t="n">
        <v>1.37</v>
      </c>
      <c r="L107" s="33" t="s">
        <v>81</v>
      </c>
      <c r="M107" s="16" t="n">
        <v>0.042</v>
      </c>
      <c r="N107" s="16" t="n">
        <v>0.0159</v>
      </c>
      <c r="O107" s="15" t="n">
        <v>818311.9</v>
      </c>
      <c r="P107" s="15" t="n">
        <v>104.84</v>
      </c>
      <c r="Q107" s="15" t="n">
        <v>857.9182</v>
      </c>
      <c r="R107" s="51" t="n">
        <v>0.00151705106676319</v>
      </c>
      <c r="S107" s="16" t="n">
        <v>0.00156188108696999</v>
      </c>
      <c r="T107" s="51" t="n">
        <v>0.000246149833786606</v>
      </c>
      <c r="U107" s="52" t="n">
        <v>70265</v>
      </c>
    </row>
    <row r="108" customFormat="false" ht="14.25" hidden="false" customHeight="false" outlineLevel="0" collapsed="false">
      <c r="B108" s="14" t="s">
        <v>474</v>
      </c>
      <c r="C108" s="33" t="s">
        <v>475</v>
      </c>
      <c r="D108" s="33" t="s">
        <v>162</v>
      </c>
      <c r="E108" s="33"/>
      <c r="F108" s="33" t="n">
        <v>1172</v>
      </c>
      <c r="G108" s="33" t="s">
        <v>312</v>
      </c>
      <c r="H108" s="33" t="s">
        <v>253</v>
      </c>
      <c r="I108" s="33" t="s">
        <v>338</v>
      </c>
      <c r="J108" s="64" t="n">
        <v>40566</v>
      </c>
      <c r="K108" s="15" t="n">
        <v>1.36</v>
      </c>
      <c r="L108" s="33" t="s">
        <v>81</v>
      </c>
      <c r="M108" s="16" t="n">
        <v>0.059</v>
      </c>
      <c r="N108" s="16" t="n">
        <v>0.017</v>
      </c>
      <c r="O108" s="15" t="n">
        <v>1659220.12</v>
      </c>
      <c r="P108" s="15" t="n">
        <v>113.49</v>
      </c>
      <c r="Q108" s="15" t="n">
        <v>1883.04891</v>
      </c>
      <c r="R108" s="51" t="n">
        <v>0.00360185106242084</v>
      </c>
      <c r="S108" s="16" t="n">
        <v>0.0034281805402525</v>
      </c>
      <c r="T108" s="51" t="n">
        <v>0.000540275490377228</v>
      </c>
      <c r="U108" s="52" t="n">
        <v>70313</v>
      </c>
    </row>
    <row r="109" customFormat="false" ht="14.25" hidden="false" customHeight="false" outlineLevel="0" collapsed="false">
      <c r="B109" s="14" t="s">
        <v>476</v>
      </c>
      <c r="C109" s="33" t="s">
        <v>477</v>
      </c>
      <c r="D109" s="33" t="s">
        <v>162</v>
      </c>
      <c r="E109" s="33"/>
      <c r="F109" s="33" t="n">
        <v>1172</v>
      </c>
      <c r="G109" s="33" t="s">
        <v>312</v>
      </c>
      <c r="H109" s="33" t="s">
        <v>253</v>
      </c>
      <c r="I109" s="33" t="s">
        <v>338</v>
      </c>
      <c r="J109" s="64" t="n">
        <v>41506</v>
      </c>
      <c r="K109" s="15" t="n">
        <v>2.59</v>
      </c>
      <c r="L109" s="33" t="s">
        <v>81</v>
      </c>
      <c r="M109" s="16" t="n">
        <v>0.048</v>
      </c>
      <c r="N109" s="16" t="n">
        <v>0.0215</v>
      </c>
      <c r="O109" s="15" t="n">
        <v>122000</v>
      </c>
      <c r="P109" s="15" t="n">
        <v>106.85</v>
      </c>
      <c r="Q109" s="15" t="n">
        <v>130.357</v>
      </c>
      <c r="R109" s="51" t="n">
        <v>0.000391809259544731</v>
      </c>
      <c r="S109" s="16" t="n">
        <v>0.000237321148862615</v>
      </c>
      <c r="T109" s="51" t="n">
        <v>3.74014141242376E-005</v>
      </c>
      <c r="U109" s="52" t="n">
        <v>70314</v>
      </c>
    </row>
    <row r="110" customFormat="false" ht="14.25" hidden="false" customHeight="false" outlineLevel="0" collapsed="false">
      <c r="B110" s="14" t="s">
        <v>478</v>
      </c>
      <c r="C110" s="33" t="s">
        <v>479</v>
      </c>
      <c r="D110" s="33" t="s">
        <v>162</v>
      </c>
      <c r="E110" s="33"/>
      <c r="F110" s="33" t="n">
        <v>1513</v>
      </c>
      <c r="G110" s="33" t="s">
        <v>312</v>
      </c>
      <c r="H110" s="33" t="s">
        <v>253</v>
      </c>
      <c r="I110" s="33" t="s">
        <v>80</v>
      </c>
      <c r="J110" s="64" t="n">
        <v>41759</v>
      </c>
      <c r="K110" s="15" t="n">
        <v>4.01</v>
      </c>
      <c r="L110" s="33" t="s">
        <v>81</v>
      </c>
      <c r="M110" s="16" t="n">
        <v>0.025</v>
      </c>
      <c r="N110" s="16" t="n">
        <v>0.048</v>
      </c>
      <c r="O110" s="15" t="n">
        <v>247848</v>
      </c>
      <c r="P110" s="15" t="n">
        <v>91.84</v>
      </c>
      <c r="Q110" s="15" t="n">
        <v>227.6236</v>
      </c>
      <c r="R110" s="51" t="n">
        <v>0.00135441986534931</v>
      </c>
      <c r="S110" s="16" t="n">
        <v>0.000414399642982305</v>
      </c>
      <c r="T110" s="51" t="n">
        <v>6.53086871288064E-005</v>
      </c>
      <c r="U110" s="52" t="n">
        <v>70392</v>
      </c>
    </row>
    <row r="111" customFormat="false" ht="14.25" hidden="false" customHeight="false" outlineLevel="0" collapsed="false">
      <c r="B111" s="14" t="s">
        <v>480</v>
      </c>
      <c r="C111" s="33" t="s">
        <v>481</v>
      </c>
      <c r="D111" s="33" t="s">
        <v>162</v>
      </c>
      <c r="E111" s="33"/>
      <c r="F111" s="33" t="n">
        <v>691</v>
      </c>
      <c r="G111" s="33" t="s">
        <v>265</v>
      </c>
      <c r="H111" s="33" t="s">
        <v>253</v>
      </c>
      <c r="I111" s="33" t="s">
        <v>80</v>
      </c>
      <c r="J111" s="64" t="n">
        <v>39240</v>
      </c>
      <c r="K111" s="15" t="n">
        <v>4.9</v>
      </c>
      <c r="L111" s="33" t="s">
        <v>81</v>
      </c>
      <c r="M111" s="16" t="n">
        <v>0.051</v>
      </c>
      <c r="N111" s="16" t="n">
        <v>0.0175</v>
      </c>
      <c r="O111" s="15" t="n">
        <v>1383332</v>
      </c>
      <c r="P111" s="15" t="n">
        <v>140.15</v>
      </c>
      <c r="Q111" s="15" t="n">
        <v>1938.7398</v>
      </c>
      <c r="R111" s="51" t="n">
        <v>0.00120578877947997</v>
      </c>
      <c r="S111" s="16" t="n">
        <v>0.00352956846722214</v>
      </c>
      <c r="T111" s="51" t="n">
        <v>0.000556254057234684</v>
      </c>
      <c r="U111" s="52" t="n">
        <v>70415</v>
      </c>
    </row>
    <row r="112" customFormat="false" ht="14.25" hidden="false" customHeight="false" outlineLevel="0" collapsed="false">
      <c r="B112" s="14" t="s">
        <v>482</v>
      </c>
      <c r="C112" s="33" t="s">
        <v>483</v>
      </c>
      <c r="D112" s="33" t="s">
        <v>162</v>
      </c>
      <c r="E112" s="33"/>
      <c r="F112" s="33" t="n">
        <v>477</v>
      </c>
      <c r="G112" s="33" t="s">
        <v>414</v>
      </c>
      <c r="H112" s="33" t="s">
        <v>253</v>
      </c>
      <c r="I112" s="33" t="s">
        <v>80</v>
      </c>
      <c r="J112" s="64" t="n">
        <v>39167</v>
      </c>
      <c r="K112" s="15" t="n">
        <v>0.72</v>
      </c>
      <c r="L112" s="33" t="s">
        <v>81</v>
      </c>
      <c r="M112" s="16" t="n">
        <v>0.049</v>
      </c>
      <c r="N112" s="16" t="n">
        <v>0.0186</v>
      </c>
      <c r="O112" s="15" t="n">
        <v>43386.14</v>
      </c>
      <c r="P112" s="15" t="n">
        <v>123.72</v>
      </c>
      <c r="Q112" s="15" t="n">
        <v>53.67733</v>
      </c>
      <c r="R112" s="51" t="n">
        <v>0.0034708912</v>
      </c>
      <c r="S112" s="16" t="n">
        <v>9.77221447523164E-005</v>
      </c>
      <c r="T112" s="51" t="n">
        <v>1.54008457421801E-005</v>
      </c>
      <c r="U112" s="52" t="n">
        <v>70527</v>
      </c>
    </row>
    <row r="113" customFormat="false" ht="14.25" hidden="false" customHeight="false" outlineLevel="0" collapsed="false">
      <c r="B113" s="14" t="s">
        <v>484</v>
      </c>
      <c r="C113" s="33" t="s">
        <v>485</v>
      </c>
      <c r="D113" s="33" t="s">
        <v>162</v>
      </c>
      <c r="E113" s="33"/>
      <c r="F113" s="33" t="n">
        <v>726</v>
      </c>
      <c r="G113" s="33" t="s">
        <v>265</v>
      </c>
      <c r="H113" s="33" t="s">
        <v>253</v>
      </c>
      <c r="I113" s="33" t="s">
        <v>80</v>
      </c>
      <c r="J113" s="64" t="n">
        <v>41268</v>
      </c>
      <c r="K113" s="15" t="n">
        <v>3.84</v>
      </c>
      <c r="L113" s="33" t="s">
        <v>81</v>
      </c>
      <c r="M113" s="16" t="n">
        <v>0.024</v>
      </c>
      <c r="N113" s="16" t="n">
        <v>0.0121</v>
      </c>
      <c r="O113" s="15" t="n">
        <v>144947</v>
      </c>
      <c r="P113" s="15" t="n">
        <v>105.12</v>
      </c>
      <c r="Q113" s="15" t="n">
        <v>152.36829</v>
      </c>
      <c r="R113" s="51" t="n">
        <v>0.00111027108179945</v>
      </c>
      <c r="S113" s="16" t="n">
        <v>0.000277393754328744</v>
      </c>
      <c r="T113" s="51" t="n">
        <v>4.37167893837073E-005</v>
      </c>
      <c r="U113" s="52" t="n">
        <v>70534</v>
      </c>
    </row>
    <row r="114" customFormat="false" ht="14.25" hidden="false" customHeight="false" outlineLevel="0" collapsed="false">
      <c r="B114" s="14" t="s">
        <v>486</v>
      </c>
      <c r="C114" s="33" t="s">
        <v>487</v>
      </c>
      <c r="D114" s="33" t="s">
        <v>162</v>
      </c>
      <c r="E114" s="33"/>
      <c r="F114" s="33" t="n">
        <v>726</v>
      </c>
      <c r="G114" s="33" t="s">
        <v>265</v>
      </c>
      <c r="H114" s="33" t="s">
        <v>253</v>
      </c>
      <c r="I114" s="33" t="s">
        <v>80</v>
      </c>
      <c r="J114" s="64" t="n">
        <v>39211</v>
      </c>
      <c r="K114" s="15" t="n">
        <v>0.85</v>
      </c>
      <c r="L114" s="33" t="s">
        <v>81</v>
      </c>
      <c r="M114" s="16" t="n">
        <v>0.041</v>
      </c>
      <c r="N114" s="16" t="n">
        <v>0.0096</v>
      </c>
      <c r="O114" s="15" t="n">
        <v>500120.13</v>
      </c>
      <c r="P114" s="15" t="n">
        <v>123.42</v>
      </c>
      <c r="Q114" s="15" t="n">
        <v>617.24826</v>
      </c>
      <c r="R114" s="51" t="n">
        <v>0.0100024005995199</v>
      </c>
      <c r="S114" s="16" t="n">
        <v>0.00112372995847289</v>
      </c>
      <c r="T114" s="51" t="n">
        <v>0.00017709795246688</v>
      </c>
      <c r="U114" s="52" t="n">
        <v>70540</v>
      </c>
    </row>
    <row r="115" customFormat="false" ht="14.25" hidden="false" customHeight="false" outlineLevel="0" collapsed="false">
      <c r="B115" s="14" t="s">
        <v>488</v>
      </c>
      <c r="C115" s="33" t="s">
        <v>489</v>
      </c>
      <c r="D115" s="33" t="s">
        <v>162</v>
      </c>
      <c r="E115" s="33"/>
      <c r="F115" s="33" t="n">
        <v>259</v>
      </c>
      <c r="G115" s="33" t="s">
        <v>343</v>
      </c>
      <c r="H115" s="33" t="s">
        <v>490</v>
      </c>
      <c r="I115" s="33" t="s">
        <v>80</v>
      </c>
      <c r="J115" s="64" t="n">
        <v>39421</v>
      </c>
      <c r="K115" s="15" t="n">
        <v>2.17</v>
      </c>
      <c r="L115" s="33" t="s">
        <v>81</v>
      </c>
      <c r="M115" s="16" t="n">
        <v>0.048</v>
      </c>
      <c r="N115" s="16" t="n">
        <v>0.019</v>
      </c>
      <c r="O115" s="15" t="n">
        <v>2002144.12</v>
      </c>
      <c r="P115" s="15" t="n">
        <v>123.85</v>
      </c>
      <c r="Q115" s="15" t="n">
        <v>2479.65549</v>
      </c>
      <c r="R115" s="51" t="n">
        <v>0.00244658951641715</v>
      </c>
      <c r="S115" s="16" t="n">
        <v>0.00451433133372424</v>
      </c>
      <c r="T115" s="51" t="n">
        <v>0.00071145102961045</v>
      </c>
      <c r="U115" s="52" t="n">
        <v>80335</v>
      </c>
    </row>
    <row r="116" customFormat="false" ht="14.25" hidden="false" customHeight="false" outlineLevel="0" collapsed="false">
      <c r="B116" s="14" t="s">
        <v>491</v>
      </c>
      <c r="C116" s="33" t="s">
        <v>492</v>
      </c>
      <c r="D116" s="33" t="s">
        <v>162</v>
      </c>
      <c r="E116" s="33"/>
      <c r="F116" s="33" t="n">
        <v>198</v>
      </c>
      <c r="G116" s="33" t="s">
        <v>312</v>
      </c>
      <c r="H116" s="33" t="s">
        <v>490</v>
      </c>
      <c r="I116" s="33" t="s">
        <v>338</v>
      </c>
      <c r="J116" s="64" t="n">
        <v>41044</v>
      </c>
      <c r="K116" s="15" t="n">
        <v>3.25</v>
      </c>
      <c r="L116" s="33" t="s">
        <v>81</v>
      </c>
      <c r="M116" s="16" t="n">
        <v>0.07</v>
      </c>
      <c r="N116" s="16" t="n">
        <v>0.0183</v>
      </c>
      <c r="O116" s="15" t="n">
        <v>2170714.7</v>
      </c>
      <c r="P116" s="15" t="n">
        <v>122.52</v>
      </c>
      <c r="Q116" s="15" t="n">
        <v>2659.55965</v>
      </c>
      <c r="R116" s="51" t="n">
        <v>0.00440710182788828</v>
      </c>
      <c r="S116" s="16" t="n">
        <v>0.00484185545545428</v>
      </c>
      <c r="T116" s="51" t="n">
        <v>0.000763068280627527</v>
      </c>
      <c r="U116" s="52" t="n">
        <v>80552</v>
      </c>
    </row>
    <row r="117" customFormat="false" ht="14.25" hidden="false" customHeight="false" outlineLevel="0" collapsed="false">
      <c r="B117" s="14" t="s">
        <v>493</v>
      </c>
      <c r="C117" s="33" t="s">
        <v>494</v>
      </c>
      <c r="D117" s="33" t="s">
        <v>162</v>
      </c>
      <c r="E117" s="33"/>
      <c r="F117" s="33" t="n">
        <v>226</v>
      </c>
      <c r="G117" s="33" t="s">
        <v>312</v>
      </c>
      <c r="H117" s="33" t="s">
        <v>490</v>
      </c>
      <c r="I117" s="33" t="s">
        <v>80</v>
      </c>
      <c r="J117" s="64" t="n">
        <v>42505</v>
      </c>
      <c r="K117" s="15" t="n">
        <v>6.8</v>
      </c>
      <c r="L117" s="33" t="s">
        <v>81</v>
      </c>
      <c r="M117" s="16" t="n">
        <v>0.0285</v>
      </c>
      <c r="N117" s="16" t="n">
        <v>0.0209</v>
      </c>
      <c r="O117" s="15" t="n">
        <v>10624000</v>
      </c>
      <c r="P117" s="15" t="n">
        <v>106.38</v>
      </c>
      <c r="Q117" s="15" t="n">
        <v>11301.8112</v>
      </c>
      <c r="R117" s="51" t="n">
        <v>0.0155549048316252</v>
      </c>
      <c r="S117" s="16" t="n">
        <v>0.020575487455314</v>
      </c>
      <c r="T117" s="51" t="n">
        <v>0.00324266223559262</v>
      </c>
      <c r="U117" s="52" t="n">
        <v>80599</v>
      </c>
    </row>
    <row r="118" customFormat="false" ht="14.25" hidden="false" customHeight="false" outlineLevel="0" collapsed="false">
      <c r="B118" s="14" t="s">
        <v>495</v>
      </c>
      <c r="C118" s="33" t="s">
        <v>496</v>
      </c>
      <c r="D118" s="33" t="s">
        <v>162</v>
      </c>
      <c r="E118" s="33"/>
      <c r="F118" s="33" t="n">
        <v>1187</v>
      </c>
      <c r="G118" s="33" t="s">
        <v>382</v>
      </c>
      <c r="H118" s="33" t="s">
        <v>497</v>
      </c>
      <c r="I118" s="33" t="s">
        <v>338</v>
      </c>
      <c r="J118" s="64" t="n">
        <v>40549</v>
      </c>
      <c r="K118" s="15" t="n">
        <v>2.37</v>
      </c>
      <c r="L118" s="33" t="s">
        <v>81</v>
      </c>
      <c r="M118" s="16" t="n">
        <v>0.057</v>
      </c>
      <c r="N118" s="16" t="n">
        <v>0.0231</v>
      </c>
      <c r="O118" s="15" t="n">
        <v>1502500</v>
      </c>
      <c r="P118" s="15" t="n">
        <v>113.1</v>
      </c>
      <c r="Q118" s="15" t="n">
        <v>1699.3275</v>
      </c>
      <c r="R118" s="51" t="n">
        <v>0.0122752265095873</v>
      </c>
      <c r="S118" s="16" t="n">
        <v>0.00309370693245346</v>
      </c>
      <c r="T118" s="51" t="n">
        <v>0.000487563012037754</v>
      </c>
      <c r="U118" s="52" t="n">
        <v>90453</v>
      </c>
    </row>
    <row r="119" customFormat="false" ht="14.25" hidden="false" customHeight="false" outlineLevel="0" collapsed="false">
      <c r="B119" s="14" t="s">
        <v>498</v>
      </c>
      <c r="C119" s="33" t="s">
        <v>499</v>
      </c>
      <c r="D119" s="33" t="s">
        <v>162</v>
      </c>
      <c r="E119" s="33"/>
      <c r="F119" s="33" t="n">
        <v>1467</v>
      </c>
      <c r="G119" s="33" t="s">
        <v>312</v>
      </c>
      <c r="H119" s="33" t="s">
        <v>497</v>
      </c>
      <c r="I119" s="33" t="s">
        <v>80</v>
      </c>
      <c r="J119" s="64" t="n">
        <v>41281</v>
      </c>
      <c r="K119" s="15" t="n">
        <v>2.35</v>
      </c>
      <c r="L119" s="33" t="s">
        <v>81</v>
      </c>
      <c r="M119" s="16" t="n">
        <v>0.0615</v>
      </c>
      <c r="N119" s="16" t="n">
        <v>0.0264</v>
      </c>
      <c r="O119" s="15" t="n">
        <v>1430000</v>
      </c>
      <c r="P119" s="15" t="n">
        <v>109</v>
      </c>
      <c r="Q119" s="15" t="n">
        <v>1558.7</v>
      </c>
      <c r="R119" s="51" t="n">
        <v>0.0275069555568965</v>
      </c>
      <c r="S119" s="16" t="n">
        <v>0.00283768784746625</v>
      </c>
      <c r="T119" s="51" t="n">
        <v>0.000447214834611484</v>
      </c>
      <c r="U119" s="52" t="n">
        <v>90636</v>
      </c>
    </row>
    <row r="120" customFormat="false" ht="14.25" hidden="false" customHeight="false" outlineLevel="0" collapsed="false">
      <c r="B120" s="14" t="s">
        <v>500</v>
      </c>
      <c r="C120" s="33" t="s">
        <v>501</v>
      </c>
      <c r="D120" s="33" t="s">
        <v>162</v>
      </c>
      <c r="E120" s="33"/>
      <c r="F120" s="33" t="n">
        <v>639</v>
      </c>
      <c r="G120" s="33" t="s">
        <v>417</v>
      </c>
      <c r="H120" s="33" t="s">
        <v>502</v>
      </c>
      <c r="I120" s="33" t="s">
        <v>80</v>
      </c>
      <c r="J120" s="64" t="n">
        <v>39079</v>
      </c>
      <c r="K120" s="15" t="n">
        <v>4.51</v>
      </c>
      <c r="L120" s="33" t="s">
        <v>81</v>
      </c>
      <c r="M120" s="16" t="n">
        <v>0.0495</v>
      </c>
      <c r="N120" s="16" t="n">
        <v>0.0807</v>
      </c>
      <c r="O120" s="15" t="n">
        <v>553964</v>
      </c>
      <c r="P120" s="15" t="n">
        <v>106.69</v>
      </c>
      <c r="Q120" s="15" t="n">
        <v>591.02419</v>
      </c>
      <c r="R120" s="51" t="n">
        <v>0.000197709430159679</v>
      </c>
      <c r="S120" s="16" t="n">
        <v>0.00107598778566856</v>
      </c>
      <c r="T120" s="51" t="n">
        <v>0.000169573866287442</v>
      </c>
      <c r="U120" s="52" t="n">
        <v>100431</v>
      </c>
    </row>
    <row r="121" customFormat="false" ht="14.25" hidden="false" customHeight="false" outlineLevel="0" collapsed="false">
      <c r="B121" s="14" t="s">
        <v>503</v>
      </c>
      <c r="C121" s="33" t="s">
        <v>504</v>
      </c>
      <c r="D121" s="33" t="s">
        <v>162</v>
      </c>
      <c r="E121" s="33"/>
      <c r="F121" s="33" t="n">
        <v>639</v>
      </c>
      <c r="G121" s="33" t="s">
        <v>417</v>
      </c>
      <c r="H121" s="33" t="s">
        <v>502</v>
      </c>
      <c r="I121" s="33" t="s">
        <v>80</v>
      </c>
      <c r="J121" s="64" t="n">
        <v>39261</v>
      </c>
      <c r="K121" s="15" t="n">
        <v>1.93</v>
      </c>
      <c r="L121" s="33" t="s">
        <v>81</v>
      </c>
      <c r="M121" s="16" t="n">
        <v>0.0445</v>
      </c>
      <c r="N121" s="16" t="n">
        <v>0.0512</v>
      </c>
      <c r="O121" s="15" t="n">
        <v>514501.03</v>
      </c>
      <c r="P121" s="15" t="n">
        <v>117.49</v>
      </c>
      <c r="Q121" s="15" t="n">
        <v>604.48726</v>
      </c>
      <c r="R121" s="51" t="n">
        <v>0.00550092728127622</v>
      </c>
      <c r="S121" s="16" t="n">
        <v>0.00110049794806581</v>
      </c>
      <c r="T121" s="51" t="n">
        <v>0.0001734366266797</v>
      </c>
      <c r="U121" s="52" t="n">
        <v>100432</v>
      </c>
    </row>
    <row r="122" customFormat="false" ht="14.25" hidden="false" customHeight="false" outlineLevel="0" collapsed="false">
      <c r="B122" s="14" t="s">
        <v>505</v>
      </c>
      <c r="C122" s="33" t="s">
        <v>506</v>
      </c>
      <c r="D122" s="33" t="s">
        <v>162</v>
      </c>
      <c r="E122" s="33"/>
      <c r="F122" s="33" t="n">
        <v>1476</v>
      </c>
      <c r="G122" s="33" t="s">
        <v>312</v>
      </c>
      <c r="H122" s="33" t="s">
        <v>502</v>
      </c>
      <c r="I122" s="33" t="s">
        <v>80</v>
      </c>
      <c r="J122" s="64" t="n">
        <v>39491</v>
      </c>
      <c r="K122" s="15" t="n">
        <v>2.74</v>
      </c>
      <c r="L122" s="33" t="s">
        <v>81</v>
      </c>
      <c r="M122" s="16" t="n">
        <v>0.054</v>
      </c>
      <c r="N122" s="16" t="n">
        <v>0.1849</v>
      </c>
      <c r="O122" s="15" t="n">
        <v>655520.79</v>
      </c>
      <c r="P122" s="15" t="n">
        <v>86.85</v>
      </c>
      <c r="Q122" s="15" t="n">
        <v>570.70385</v>
      </c>
      <c r="R122" s="51" t="n">
        <v>0.00142697498077803</v>
      </c>
      <c r="S122" s="16" t="n">
        <v>0.00103899363549573</v>
      </c>
      <c r="T122" s="51" t="n">
        <v>0.000163743650407318</v>
      </c>
      <c r="U122" s="52" t="n">
        <v>100914</v>
      </c>
    </row>
    <row r="123" customFormat="false" ht="14.25" hidden="false" customHeight="false" outlineLevel="0" collapsed="false">
      <c r="B123" s="14" t="s">
        <v>507</v>
      </c>
      <c r="C123" s="33" t="s">
        <v>508</v>
      </c>
      <c r="D123" s="33" t="s">
        <v>162</v>
      </c>
      <c r="E123" s="33"/>
      <c r="F123" s="33" t="n">
        <v>798</v>
      </c>
      <c r="G123" s="33" t="s">
        <v>417</v>
      </c>
      <c r="H123" s="33" t="s">
        <v>509</v>
      </c>
      <c r="I123" s="33" t="s">
        <v>80</v>
      </c>
      <c r="J123" s="64" t="n">
        <v>38512</v>
      </c>
      <c r="K123" s="15" t="n">
        <v>1.39</v>
      </c>
      <c r="L123" s="33" t="s">
        <v>81</v>
      </c>
      <c r="M123" s="16" t="n">
        <v>0.045</v>
      </c>
      <c r="N123" s="16" t="n">
        <v>0.206</v>
      </c>
      <c r="O123" s="15" t="n">
        <v>959248.69</v>
      </c>
      <c r="P123" s="15" t="n">
        <v>99.81</v>
      </c>
      <c r="Q123" s="15" t="n">
        <v>957.42612</v>
      </c>
      <c r="R123" s="51" t="n">
        <v>0.00177607775762546</v>
      </c>
      <c r="S123" s="16" t="n">
        <v>0.0017430400112727</v>
      </c>
      <c r="T123" s="51" t="n">
        <v>0.000274700175728822</v>
      </c>
      <c r="U123" s="52" t="n">
        <v>180253</v>
      </c>
    </row>
    <row r="124" customFormat="false" ht="14.25" hidden="false" customHeight="false" outlineLevel="0" collapsed="false">
      <c r="B124" s="14" t="s">
        <v>510</v>
      </c>
      <c r="C124" s="33" t="s">
        <v>511</v>
      </c>
      <c r="D124" s="33" t="s">
        <v>162</v>
      </c>
      <c r="E124" s="33"/>
      <c r="F124" s="33" t="n">
        <v>611</v>
      </c>
      <c r="G124" s="33" t="s">
        <v>312</v>
      </c>
      <c r="H124" s="33" t="s">
        <v>512</v>
      </c>
      <c r="I124" s="33" t="s">
        <v>338</v>
      </c>
      <c r="J124" s="64" t="n">
        <v>41899</v>
      </c>
      <c r="K124" s="15" t="n">
        <v>3.05</v>
      </c>
      <c r="L124" s="33" t="s">
        <v>81</v>
      </c>
      <c r="M124" s="16" t="n">
        <v>0.0595</v>
      </c>
      <c r="N124" s="16" t="n">
        <v>0.3253</v>
      </c>
      <c r="O124" s="15" t="n">
        <v>831969.41</v>
      </c>
      <c r="P124" s="15" t="n">
        <v>49.11</v>
      </c>
      <c r="Q124" s="15" t="n">
        <v>408.58018</v>
      </c>
      <c r="R124" s="51" t="n">
        <v>0.00141432800264503</v>
      </c>
      <c r="S124" s="16" t="n">
        <v>0.00074383974562236</v>
      </c>
      <c r="T124" s="51" t="n">
        <v>0.00011722789351654</v>
      </c>
      <c r="U124" s="52" t="n">
        <v>200309</v>
      </c>
    </row>
    <row r="125" customFormat="false" ht="14.25" hidden="false" customHeight="false" outlineLevel="0" collapsed="false">
      <c r="B125" s="14" t="s">
        <v>513</v>
      </c>
      <c r="C125" s="33" t="s">
        <v>514</v>
      </c>
      <c r="D125" s="33" t="s">
        <v>162</v>
      </c>
      <c r="E125" s="33"/>
      <c r="F125" s="33" t="n">
        <v>611</v>
      </c>
      <c r="G125" s="33" t="s">
        <v>312</v>
      </c>
      <c r="H125" s="33" t="s">
        <v>512</v>
      </c>
      <c r="I125" s="33" t="s">
        <v>338</v>
      </c>
      <c r="J125" s="64" t="n">
        <v>40310</v>
      </c>
      <c r="K125" s="15" t="n">
        <v>3.04</v>
      </c>
      <c r="L125" s="33" t="s">
        <v>81</v>
      </c>
      <c r="M125" s="16" t="n">
        <v>0.06</v>
      </c>
      <c r="N125" s="16" t="n">
        <v>0.2756</v>
      </c>
      <c r="O125" s="15" t="n">
        <v>4150877.4</v>
      </c>
      <c r="P125" s="15" t="n">
        <v>61.71</v>
      </c>
      <c r="Q125" s="15" t="n">
        <v>2561.50644</v>
      </c>
      <c r="R125" s="51" t="n">
        <v>0.00292667865195422</v>
      </c>
      <c r="S125" s="16" t="n">
        <v>0.00466334490023387</v>
      </c>
      <c r="T125" s="51" t="n">
        <v>0.000734935317200777</v>
      </c>
      <c r="U125" s="52" t="n">
        <v>200310</v>
      </c>
    </row>
    <row r="126" customFormat="false" ht="14.25" hidden="false" customHeight="false" outlineLevel="0" collapsed="false">
      <c r="B126" s="14" t="s">
        <v>515</v>
      </c>
      <c r="C126" s="33" t="s">
        <v>516</v>
      </c>
      <c r="D126" s="33" t="s">
        <v>162</v>
      </c>
      <c r="E126" s="33"/>
      <c r="F126" s="33" t="n">
        <v>106</v>
      </c>
      <c r="G126" s="33" t="s">
        <v>312</v>
      </c>
      <c r="H126" s="33" t="s">
        <v>517</v>
      </c>
      <c r="I126" s="33" t="s">
        <v>518</v>
      </c>
      <c r="J126" s="64" t="n">
        <v>42143</v>
      </c>
      <c r="K126" s="15" t="n">
        <v>3.14</v>
      </c>
      <c r="L126" s="33" t="s">
        <v>81</v>
      </c>
      <c r="M126" s="16" t="n">
        <v>0.058</v>
      </c>
      <c r="N126" s="16" t="n">
        <v>0.0408</v>
      </c>
      <c r="O126" s="15" t="n">
        <v>780000</v>
      </c>
      <c r="P126" s="15" t="n">
        <v>106.01</v>
      </c>
      <c r="Q126" s="15" t="n">
        <v>826.878</v>
      </c>
      <c r="R126" s="51" t="n">
        <v>0.0205263157894737</v>
      </c>
      <c r="S126" s="16" t="n">
        <v>0.00150537091931558</v>
      </c>
      <c r="T126" s="51" t="n">
        <v>0.000237243926357782</v>
      </c>
      <c r="U126" s="52" t="n">
        <v>250221</v>
      </c>
    </row>
    <row r="127" customFormat="false" ht="14.25" hidden="false" customHeight="false" outlineLevel="0" collapsed="false">
      <c r="B127" s="14" t="s">
        <v>519</v>
      </c>
      <c r="C127" s="33" t="s">
        <v>520</v>
      </c>
      <c r="D127" s="33" t="s">
        <v>162</v>
      </c>
      <c r="E127" s="33"/>
      <c r="F127" s="33" t="n">
        <v>474</v>
      </c>
      <c r="G127" s="33" t="s">
        <v>417</v>
      </c>
      <c r="H127" s="33" t="s">
        <v>517</v>
      </c>
      <c r="I127" s="33" t="s">
        <v>518</v>
      </c>
      <c r="J127" s="64" t="n">
        <v>38734</v>
      </c>
      <c r="K127" s="15" t="n">
        <v>0</v>
      </c>
      <c r="L127" s="33" t="s">
        <v>81</v>
      </c>
      <c r="M127" s="16" t="n">
        <v>0.075</v>
      </c>
      <c r="N127" s="16" t="n">
        <v>0</v>
      </c>
      <c r="O127" s="15" t="n">
        <v>179517.1</v>
      </c>
      <c r="P127" s="15" t="n">
        <v>0</v>
      </c>
      <c r="Q127" s="15" t="n">
        <v>0</v>
      </c>
      <c r="R127" s="51" t="n">
        <v>0.00311656102212909</v>
      </c>
      <c r="S127" s="16" t="n">
        <v>0</v>
      </c>
      <c r="T127" s="51" t="n">
        <v>0</v>
      </c>
      <c r="U127" s="52" t="n">
        <v>250297</v>
      </c>
    </row>
    <row r="128" customFormat="false" ht="14.25" hidden="false" customHeight="false" outlineLevel="0" collapsed="false">
      <c r="B128" s="14" t="s">
        <v>521</v>
      </c>
      <c r="C128" s="33" t="s">
        <v>522</v>
      </c>
      <c r="D128" s="33" t="s">
        <v>162</v>
      </c>
      <c r="E128" s="33"/>
      <c r="F128" s="33" t="n">
        <v>1089</v>
      </c>
      <c r="G128" s="33" t="s">
        <v>417</v>
      </c>
      <c r="H128" s="33" t="s">
        <v>517</v>
      </c>
      <c r="I128" s="33" t="s">
        <v>518</v>
      </c>
      <c r="J128" s="64" t="n">
        <v>41249</v>
      </c>
      <c r="K128" s="15" t="n">
        <v>1.46</v>
      </c>
      <c r="L128" s="33" t="s">
        <v>81</v>
      </c>
      <c r="M128" s="16" t="n">
        <v>0.05</v>
      </c>
      <c r="N128" s="16" t="n">
        <v>0.0113</v>
      </c>
      <c r="O128" s="15" t="n">
        <v>2961881</v>
      </c>
      <c r="P128" s="15" t="n">
        <v>105.75</v>
      </c>
      <c r="Q128" s="15" t="n">
        <v>3132.18916</v>
      </c>
      <c r="R128" s="51" t="n">
        <v>0.0109699296296296</v>
      </c>
      <c r="S128" s="16" t="n">
        <v>0.00570230006755471</v>
      </c>
      <c r="T128" s="51" t="n">
        <v>0.000898672905088396</v>
      </c>
      <c r="U128" s="52" t="n">
        <v>250352</v>
      </c>
    </row>
    <row r="129" customFormat="false" ht="14.25" hidden="false" customHeight="false" outlineLevel="0" collapsed="false">
      <c r="B129" s="14" t="s">
        <v>523</v>
      </c>
      <c r="C129" s="33" t="s">
        <v>524</v>
      </c>
      <c r="D129" s="33" t="s">
        <v>162</v>
      </c>
      <c r="E129" s="33"/>
      <c r="F129" s="33" t="n">
        <v>1089</v>
      </c>
      <c r="G129" s="33" t="s">
        <v>382</v>
      </c>
      <c r="H129" s="33" t="s">
        <v>517</v>
      </c>
      <c r="I129" s="33" t="s">
        <v>518</v>
      </c>
      <c r="J129" s="64" t="n">
        <v>40260</v>
      </c>
      <c r="K129" s="15" t="n">
        <v>0.82</v>
      </c>
      <c r="L129" s="33" t="s">
        <v>81</v>
      </c>
      <c r="M129" s="16" t="n">
        <v>0.0575</v>
      </c>
      <c r="N129" s="16" t="n">
        <v>0.0137</v>
      </c>
      <c r="O129" s="15" t="n">
        <v>147186.34</v>
      </c>
      <c r="P129" s="15" t="n">
        <v>112.88</v>
      </c>
      <c r="Q129" s="15" t="n">
        <v>166.14394</v>
      </c>
      <c r="R129" s="51" t="n">
        <v>0.00130832302222222</v>
      </c>
      <c r="S129" s="16" t="n">
        <v>0.000302472983555631</v>
      </c>
      <c r="T129" s="51" t="n">
        <v>4.76692337517164E-005</v>
      </c>
      <c r="U129" s="52" t="n">
        <v>250353</v>
      </c>
    </row>
    <row r="130" customFormat="false" ht="14.25" hidden="false" customHeight="false" outlineLevel="0" collapsed="false">
      <c r="B130" s="14" t="s">
        <v>525</v>
      </c>
      <c r="C130" s="33" t="s">
        <v>526</v>
      </c>
      <c r="D130" s="33" t="s">
        <v>162</v>
      </c>
      <c r="E130" s="33"/>
      <c r="F130" s="33" t="n">
        <v>565</v>
      </c>
      <c r="G130" s="33" t="s">
        <v>527</v>
      </c>
      <c r="H130" s="33" t="s">
        <v>517</v>
      </c>
      <c r="I130" s="33" t="s">
        <v>518</v>
      </c>
      <c r="J130" s="64" t="n">
        <v>40202</v>
      </c>
      <c r="K130" s="15" t="n">
        <v>1.64</v>
      </c>
      <c r="L130" s="33" t="s">
        <v>81</v>
      </c>
      <c r="M130" s="16" t="n">
        <v>0.0515</v>
      </c>
      <c r="N130" s="16" t="n">
        <v>0.0139</v>
      </c>
      <c r="O130" s="15" t="n">
        <v>265500.02</v>
      </c>
      <c r="P130" s="15" t="n">
        <v>116.16</v>
      </c>
      <c r="Q130" s="15" t="n">
        <v>308.40482</v>
      </c>
      <c r="R130" s="51" t="n">
        <v>0.00058203547105848</v>
      </c>
      <c r="S130" s="16" t="n">
        <v>0.000561465714899606</v>
      </c>
      <c r="T130" s="51" t="n">
        <v>8.84860528451174E-005</v>
      </c>
      <c r="U130" s="52" t="n">
        <v>250417</v>
      </c>
    </row>
    <row r="131" customFormat="false" ht="14.25" hidden="false" customHeight="false" outlineLevel="0" collapsed="false">
      <c r="B131" s="14" t="s">
        <v>528</v>
      </c>
      <c r="C131" s="33" t="s">
        <v>529</v>
      </c>
      <c r="D131" s="33" t="s">
        <v>162</v>
      </c>
      <c r="E131" s="33"/>
      <c r="F131" s="33" t="n">
        <v>2170</v>
      </c>
      <c r="G131" s="33" t="s">
        <v>530</v>
      </c>
      <c r="H131" s="33" t="s">
        <v>517</v>
      </c>
      <c r="I131" s="33" t="s">
        <v>518</v>
      </c>
      <c r="J131" s="64" t="n">
        <v>41301</v>
      </c>
      <c r="K131" s="15" t="n">
        <v>2.12</v>
      </c>
      <c r="L131" s="33" t="s">
        <v>81</v>
      </c>
      <c r="M131" s="16" t="n">
        <v>0.054</v>
      </c>
      <c r="N131" s="16" t="n">
        <v>0.0193</v>
      </c>
      <c r="O131" s="15" t="n">
        <v>1723928.66</v>
      </c>
      <c r="P131" s="15" t="n">
        <v>110.16</v>
      </c>
      <c r="Q131" s="15" t="n">
        <v>1899.07981</v>
      </c>
      <c r="R131" s="51" t="n">
        <v>0.0432672291137255</v>
      </c>
      <c r="S131" s="16" t="n">
        <v>0.00345736555989319</v>
      </c>
      <c r="T131" s="51" t="n">
        <v>0.000544875000412625</v>
      </c>
      <c r="U131" s="52" t="n">
        <v>250529</v>
      </c>
    </row>
    <row r="132" customFormat="false" ht="14.25" hidden="false" customHeight="false" outlineLevel="0" collapsed="false">
      <c r="B132" s="14" t="s">
        <v>531</v>
      </c>
      <c r="C132" s="33" t="s">
        <v>532</v>
      </c>
      <c r="D132" s="33" t="s">
        <v>162</v>
      </c>
      <c r="E132" s="33"/>
      <c r="F132" s="33" t="n">
        <v>1459</v>
      </c>
      <c r="G132" s="33" t="s">
        <v>533</v>
      </c>
      <c r="H132" s="33" t="s">
        <v>517</v>
      </c>
      <c r="I132" s="33" t="s">
        <v>518</v>
      </c>
      <c r="J132" s="64" t="n">
        <v>40574</v>
      </c>
      <c r="K132" s="15" t="n">
        <v>1.04</v>
      </c>
      <c r="L132" s="33" t="s">
        <v>81</v>
      </c>
      <c r="M132" s="16" t="n">
        <v>0.0565</v>
      </c>
      <c r="N132" s="16" t="n">
        <v>0.0427</v>
      </c>
      <c r="O132" s="15" t="n">
        <v>810806.37</v>
      </c>
      <c r="P132" s="15" t="n">
        <v>108.1</v>
      </c>
      <c r="Q132" s="15" t="n">
        <v>876.48169</v>
      </c>
      <c r="R132" s="51" t="n">
        <v>0.0201484895734374</v>
      </c>
      <c r="S132" s="16" t="n">
        <v>0.00159567680774984</v>
      </c>
      <c r="T132" s="51" t="n">
        <v>0.000251475982570953</v>
      </c>
      <c r="U132" s="52" t="n">
        <v>250685</v>
      </c>
    </row>
    <row r="133" customFormat="false" ht="14.25" hidden="false" customHeight="false" outlineLevel="0" collapsed="false">
      <c r="B133" s="53"/>
      <c r="C133" s="54"/>
      <c r="D133" s="54"/>
      <c r="E133" s="54"/>
      <c r="F133" s="54"/>
      <c r="G133" s="54"/>
      <c r="H133" s="54"/>
      <c r="I133" s="54"/>
      <c r="J133" s="54"/>
      <c r="K133" s="52"/>
      <c r="L133" s="54"/>
      <c r="M133" s="16"/>
      <c r="N133" s="16"/>
      <c r="O133" s="52"/>
      <c r="P133" s="52"/>
      <c r="Q133" s="52"/>
      <c r="R133" s="52"/>
      <c r="S133" s="16"/>
      <c r="T133" s="52"/>
      <c r="U133" s="52"/>
    </row>
    <row r="134" customFormat="false" ht="15" hidden="false" customHeight="false" outlineLevel="0" collapsed="false">
      <c r="B134" s="11" t="s">
        <v>187</v>
      </c>
      <c r="C134" s="49"/>
      <c r="D134" s="49"/>
      <c r="E134" s="49"/>
      <c r="F134" s="49"/>
      <c r="G134" s="49"/>
      <c r="H134" s="49"/>
      <c r="I134" s="49"/>
      <c r="J134" s="49"/>
      <c r="K134" s="12"/>
      <c r="L134" s="49"/>
      <c r="M134" s="13"/>
      <c r="N134" s="13"/>
      <c r="O134" s="12" t="n">
        <v>105819432.72</v>
      </c>
      <c r="P134" s="12"/>
      <c r="Q134" s="12" t="n">
        <v>111250.00896</v>
      </c>
      <c r="R134" s="50"/>
      <c r="S134" s="13" t="n">
        <v>0.202535958463016</v>
      </c>
      <c r="T134" s="50" t="n">
        <v>0.031919326591116</v>
      </c>
      <c r="U134" s="47" t="n">
        <v>10563</v>
      </c>
    </row>
    <row r="135" customFormat="false" ht="14.25" hidden="false" customHeight="false" outlineLevel="0" collapsed="false">
      <c r="B135" s="14" t="s">
        <v>534</v>
      </c>
      <c r="C135" s="33" t="s">
        <v>535</v>
      </c>
      <c r="D135" s="33" t="s">
        <v>162</v>
      </c>
      <c r="E135" s="33"/>
      <c r="F135" s="33" t="n">
        <v>604</v>
      </c>
      <c r="G135" s="33" t="s">
        <v>265</v>
      </c>
      <c r="H135" s="33" t="s">
        <v>87</v>
      </c>
      <c r="I135" s="33" t="s">
        <v>275</v>
      </c>
      <c r="J135" s="64" t="n">
        <v>42207</v>
      </c>
      <c r="K135" s="15" t="n">
        <v>6.95</v>
      </c>
      <c r="L135" s="33" t="s">
        <v>81</v>
      </c>
      <c r="M135" s="16" t="n">
        <v>0.0301</v>
      </c>
      <c r="N135" s="16" t="n">
        <v>0.0202</v>
      </c>
      <c r="O135" s="15" t="n">
        <v>726828</v>
      </c>
      <c r="P135" s="15" t="n">
        <v>107.84</v>
      </c>
      <c r="Q135" s="15" t="n">
        <v>783.81132</v>
      </c>
      <c r="R135" s="51" t="n">
        <v>0.000632024347826087</v>
      </c>
      <c r="S135" s="16" t="n">
        <v>0.0014269659700202</v>
      </c>
      <c r="T135" s="51" t="n">
        <v>0.000224887438147436</v>
      </c>
      <c r="U135" s="52" t="n">
        <v>10563</v>
      </c>
    </row>
    <row r="136" customFormat="false" ht="14.25" hidden="false" customHeight="false" outlineLevel="0" collapsed="false">
      <c r="B136" s="14" t="s">
        <v>536</v>
      </c>
      <c r="C136" s="33" t="s">
        <v>537</v>
      </c>
      <c r="D136" s="33" t="s">
        <v>162</v>
      </c>
      <c r="E136" s="33"/>
      <c r="F136" s="33" t="n">
        <v>695</v>
      </c>
      <c r="G136" s="33" t="s">
        <v>265</v>
      </c>
      <c r="H136" s="33" t="s">
        <v>87</v>
      </c>
      <c r="I136" s="33" t="s">
        <v>80</v>
      </c>
      <c r="J136" s="64" t="n">
        <v>42164</v>
      </c>
      <c r="K136" s="15" t="n">
        <v>5.59</v>
      </c>
      <c r="L136" s="33" t="s">
        <v>81</v>
      </c>
      <c r="M136" s="16" t="n">
        <v>0.0247</v>
      </c>
      <c r="N136" s="16" t="n">
        <v>0.0162</v>
      </c>
      <c r="O136" s="15" t="n">
        <v>1637000</v>
      </c>
      <c r="P136" s="15" t="n">
        <v>104.88</v>
      </c>
      <c r="Q136" s="15" t="n">
        <v>1716.8856</v>
      </c>
      <c r="R136" s="51" t="n">
        <v>0.000828244713172835</v>
      </c>
      <c r="S136" s="16" t="n">
        <v>0.00312567229268609</v>
      </c>
      <c r="T136" s="51" t="n">
        <v>0.000492600699076691</v>
      </c>
      <c r="U136" s="52" t="n">
        <v>10625</v>
      </c>
    </row>
    <row r="137" customFormat="false" ht="14.25" hidden="false" customHeight="false" outlineLevel="0" collapsed="false">
      <c r="B137" s="14" t="s">
        <v>538</v>
      </c>
      <c r="C137" s="33" t="s">
        <v>539</v>
      </c>
      <c r="D137" s="33" t="s">
        <v>162</v>
      </c>
      <c r="E137" s="33"/>
      <c r="F137" s="33" t="n">
        <v>662</v>
      </c>
      <c r="G137" s="33" t="s">
        <v>265</v>
      </c>
      <c r="H137" s="33" t="s">
        <v>87</v>
      </c>
      <c r="I137" s="33" t="s">
        <v>275</v>
      </c>
      <c r="J137" s="64" t="n">
        <v>40300</v>
      </c>
      <c r="K137" s="15" t="n">
        <v>0.41</v>
      </c>
      <c r="L137" s="33" t="s">
        <v>81</v>
      </c>
      <c r="M137" s="16" t="n">
        <v>0.0082</v>
      </c>
      <c r="N137" s="16" t="n">
        <v>0.0031</v>
      </c>
      <c r="O137" s="15" t="n">
        <v>206099</v>
      </c>
      <c r="P137" s="15" t="n">
        <v>100.28</v>
      </c>
      <c r="Q137" s="15" t="n">
        <v>206.67608</v>
      </c>
      <c r="R137" s="51" t="n">
        <v>0.000259800226396638</v>
      </c>
      <c r="S137" s="16" t="n">
        <v>0.000376263681643653</v>
      </c>
      <c r="T137" s="51" t="n">
        <v>5.92985237283312E-005</v>
      </c>
      <c r="U137" s="52" t="n">
        <v>10864</v>
      </c>
    </row>
    <row r="138" customFormat="false" ht="14.25" hidden="false" customHeight="false" outlineLevel="0" collapsed="false">
      <c r="B138" s="14" t="s">
        <v>540</v>
      </c>
      <c r="C138" s="33" t="s">
        <v>541</v>
      </c>
      <c r="D138" s="33" t="s">
        <v>162</v>
      </c>
      <c r="E138" s="33"/>
      <c r="F138" s="33" t="n">
        <v>662</v>
      </c>
      <c r="G138" s="33" t="s">
        <v>265</v>
      </c>
      <c r="H138" s="33" t="s">
        <v>87</v>
      </c>
      <c r="I138" s="33" t="s">
        <v>275</v>
      </c>
      <c r="J138" s="64" t="n">
        <v>40428</v>
      </c>
      <c r="K138" s="15" t="n">
        <v>1.84</v>
      </c>
      <c r="L138" s="33" t="s">
        <v>81</v>
      </c>
      <c r="M138" s="16" t="n">
        <v>0.059</v>
      </c>
      <c r="N138" s="16" t="n">
        <v>0.0075</v>
      </c>
      <c r="O138" s="15" t="n">
        <v>3992668</v>
      </c>
      <c r="P138" s="15" t="n">
        <v>110.26</v>
      </c>
      <c r="Q138" s="15" t="n">
        <v>4402.31574</v>
      </c>
      <c r="R138" s="51" t="n">
        <v>0.00246722483026764</v>
      </c>
      <c r="S138" s="16" t="n">
        <v>0.00801462621165548</v>
      </c>
      <c r="T138" s="51" t="n">
        <v>0.00126309161838175</v>
      </c>
      <c r="U138" s="52" t="n">
        <v>10865</v>
      </c>
    </row>
    <row r="139" customFormat="false" ht="14.25" hidden="false" customHeight="false" outlineLevel="0" collapsed="false">
      <c r="B139" s="14" t="s">
        <v>542</v>
      </c>
      <c r="C139" s="33" t="s">
        <v>543</v>
      </c>
      <c r="D139" s="33" t="s">
        <v>162</v>
      </c>
      <c r="E139" s="33"/>
      <c r="F139" s="33" t="n">
        <v>1040</v>
      </c>
      <c r="G139" s="33" t="s">
        <v>530</v>
      </c>
      <c r="H139" s="33" t="s">
        <v>79</v>
      </c>
      <c r="I139" s="33" t="s">
        <v>338</v>
      </c>
      <c r="J139" s="64" t="n">
        <v>40337</v>
      </c>
      <c r="K139" s="15" t="n">
        <v>2.4</v>
      </c>
      <c r="L139" s="33" t="s">
        <v>81</v>
      </c>
      <c r="M139" s="16" t="n">
        <v>0.0484</v>
      </c>
      <c r="N139" s="16" t="n">
        <v>0.008</v>
      </c>
      <c r="O139" s="15" t="n">
        <v>1561645.16</v>
      </c>
      <c r="P139" s="15" t="n">
        <v>109.94</v>
      </c>
      <c r="Q139" s="15" t="n">
        <v>1716.87269</v>
      </c>
      <c r="R139" s="51" t="n">
        <v>0.00185910138095238</v>
      </c>
      <c r="S139" s="16" t="n">
        <v>0.00312564878941406</v>
      </c>
      <c r="T139" s="51" t="n">
        <v>0.000492596995000528</v>
      </c>
      <c r="U139" s="52" t="n">
        <v>20264</v>
      </c>
    </row>
    <row r="140" customFormat="false" ht="14.25" hidden="false" customHeight="false" outlineLevel="0" collapsed="false">
      <c r="B140" s="14" t="s">
        <v>544</v>
      </c>
      <c r="C140" s="33" t="s">
        <v>545</v>
      </c>
      <c r="D140" s="33" t="s">
        <v>162</v>
      </c>
      <c r="E140" s="33"/>
      <c r="F140" s="33" t="n">
        <v>593</v>
      </c>
      <c r="G140" s="33" t="s">
        <v>265</v>
      </c>
      <c r="H140" s="33" t="s">
        <v>79</v>
      </c>
      <c r="I140" s="33" t="s">
        <v>80</v>
      </c>
      <c r="J140" s="64" t="n">
        <v>42017</v>
      </c>
      <c r="K140" s="15" t="n">
        <v>3.42</v>
      </c>
      <c r="L140" s="33" t="s">
        <v>81</v>
      </c>
      <c r="M140" s="16" t="n">
        <v>0.0195</v>
      </c>
      <c r="N140" s="16" t="n">
        <v>0.0114</v>
      </c>
      <c r="O140" s="15" t="n">
        <v>3931400</v>
      </c>
      <c r="P140" s="15" t="n">
        <v>103.67</v>
      </c>
      <c r="Q140" s="15" t="n">
        <v>4075.68238</v>
      </c>
      <c r="R140" s="51" t="n">
        <v>0.0057392700729927</v>
      </c>
      <c r="S140" s="16" t="n">
        <v>0.00741997456845982</v>
      </c>
      <c r="T140" s="51" t="n">
        <v>0.00116937551902267</v>
      </c>
      <c r="U140" s="52" t="n">
        <v>20361</v>
      </c>
    </row>
    <row r="141" customFormat="false" ht="14.25" hidden="false" customHeight="false" outlineLevel="0" collapsed="false">
      <c r="B141" s="14" t="s">
        <v>546</v>
      </c>
      <c r="C141" s="33" t="s">
        <v>547</v>
      </c>
      <c r="D141" s="33" t="s">
        <v>162</v>
      </c>
      <c r="E141" s="33"/>
      <c r="F141" s="33" t="n">
        <v>604</v>
      </c>
      <c r="G141" s="33" t="s">
        <v>265</v>
      </c>
      <c r="H141" s="33" t="s">
        <v>79</v>
      </c>
      <c r="I141" s="33" t="s">
        <v>275</v>
      </c>
      <c r="J141" s="64" t="n">
        <v>40437</v>
      </c>
      <c r="K141" s="15" t="n">
        <v>1.14</v>
      </c>
      <c r="L141" s="33" t="s">
        <v>81</v>
      </c>
      <c r="M141" s="16" t="n">
        <v>0.054</v>
      </c>
      <c r="N141" s="16" t="n">
        <v>0.0066</v>
      </c>
      <c r="O141" s="15" t="n">
        <v>2343593</v>
      </c>
      <c r="P141" s="15" t="n">
        <v>109.96</v>
      </c>
      <c r="Q141" s="15" t="n">
        <v>2577.01486</v>
      </c>
      <c r="R141" s="51" t="n">
        <v>0.00106235338541159</v>
      </c>
      <c r="S141" s="16" t="n">
        <v>0.00469157872006284</v>
      </c>
      <c r="T141" s="51" t="n">
        <v>0.000739384919744811</v>
      </c>
      <c r="U141" s="52" t="n">
        <v>20566</v>
      </c>
    </row>
    <row r="142" customFormat="false" ht="14.25" hidden="false" customHeight="false" outlineLevel="0" collapsed="false">
      <c r="B142" s="14" t="s">
        <v>548</v>
      </c>
      <c r="C142" s="33" t="s">
        <v>549</v>
      </c>
      <c r="D142" s="33" t="s">
        <v>162</v>
      </c>
      <c r="E142" s="33"/>
      <c r="F142" s="33" t="n">
        <v>1597</v>
      </c>
      <c r="G142" s="33" t="s">
        <v>382</v>
      </c>
      <c r="H142" s="33" t="s">
        <v>79</v>
      </c>
      <c r="I142" s="33" t="s">
        <v>338</v>
      </c>
      <c r="J142" s="64" t="n">
        <v>42349</v>
      </c>
      <c r="K142" s="15" t="n">
        <v>9.59</v>
      </c>
      <c r="L142" s="33" t="s">
        <v>81</v>
      </c>
      <c r="M142" s="16" t="n">
        <v>0.0339</v>
      </c>
      <c r="N142" s="16" t="n">
        <v>0.0299</v>
      </c>
      <c r="O142" s="15" t="n">
        <v>9800</v>
      </c>
      <c r="P142" s="15" t="n">
        <v>105.61</v>
      </c>
      <c r="Q142" s="15" t="n">
        <v>10.34978</v>
      </c>
      <c r="R142" s="51" t="n">
        <v>1.37792369396034E-005</v>
      </c>
      <c r="S142" s="16" t="n">
        <v>1.88422691537494E-005</v>
      </c>
      <c r="T142" s="51" t="n">
        <v>2.96950994480352E-006</v>
      </c>
      <c r="U142" s="52" t="n">
        <v>20605</v>
      </c>
    </row>
    <row r="143" customFormat="false" ht="14.25" hidden="false" customHeight="false" outlineLevel="0" collapsed="false">
      <c r="B143" s="14" t="s">
        <v>550</v>
      </c>
      <c r="C143" s="33" t="s">
        <v>551</v>
      </c>
      <c r="D143" s="33" t="s">
        <v>162</v>
      </c>
      <c r="E143" s="33"/>
      <c r="F143" s="33" t="n">
        <v>662</v>
      </c>
      <c r="G143" s="33" t="s">
        <v>265</v>
      </c>
      <c r="H143" s="33" t="s">
        <v>79</v>
      </c>
      <c r="I143" s="33" t="s">
        <v>275</v>
      </c>
      <c r="J143" s="64" t="n">
        <v>39170</v>
      </c>
      <c r="K143" s="15" t="n">
        <v>2.62</v>
      </c>
      <c r="L143" s="33" t="s">
        <v>81</v>
      </c>
      <c r="M143" s="16" t="n">
        <v>0.061</v>
      </c>
      <c r="N143" s="16" t="n">
        <v>0.0097</v>
      </c>
      <c r="O143" s="15" t="n">
        <v>900673</v>
      </c>
      <c r="P143" s="15" t="n">
        <v>115.33</v>
      </c>
      <c r="Q143" s="15" t="n">
        <v>1038.74617</v>
      </c>
      <c r="R143" s="51" t="n">
        <v>0.000525783946232178</v>
      </c>
      <c r="S143" s="16" t="n">
        <v>0.00189108704895818</v>
      </c>
      <c r="T143" s="51" t="n">
        <v>0.000298032140001195</v>
      </c>
      <c r="U143" s="52" t="n">
        <v>20863</v>
      </c>
    </row>
    <row r="144" customFormat="false" ht="14.25" hidden="false" customHeight="false" outlineLevel="0" collapsed="false">
      <c r="B144" s="14" t="s">
        <v>552</v>
      </c>
      <c r="C144" s="33" t="s">
        <v>553</v>
      </c>
      <c r="D144" s="33" t="s">
        <v>162</v>
      </c>
      <c r="E144" s="33"/>
      <c r="F144" s="33" t="n">
        <v>662</v>
      </c>
      <c r="G144" s="33" t="s">
        <v>265</v>
      </c>
      <c r="H144" s="33" t="s">
        <v>79</v>
      </c>
      <c r="I144" s="33" t="s">
        <v>275</v>
      </c>
      <c r="J144" s="64" t="n">
        <v>39966</v>
      </c>
      <c r="K144" s="15" t="n">
        <v>1.15</v>
      </c>
      <c r="L144" s="33" t="s">
        <v>81</v>
      </c>
      <c r="M144" s="16" t="n">
        <v>0.0242</v>
      </c>
      <c r="N144" s="16" t="n">
        <v>0.0072</v>
      </c>
      <c r="O144" s="15" t="n">
        <v>218975</v>
      </c>
      <c r="P144" s="15" t="n">
        <v>102.17</v>
      </c>
      <c r="Q144" s="15" t="n">
        <v>223.72676</v>
      </c>
      <c r="R144" s="51" t="n">
        <v>0.000226544298087706</v>
      </c>
      <c r="S144" s="16" t="n">
        <v>0.000407305259514338</v>
      </c>
      <c r="T144" s="51" t="n">
        <v>6.41906242199032E-005</v>
      </c>
      <c r="U144" s="52" t="n">
        <v>20868</v>
      </c>
    </row>
    <row r="145" customFormat="false" ht="14.25" hidden="false" customHeight="false" outlineLevel="0" collapsed="false">
      <c r="B145" s="14" t="s">
        <v>554</v>
      </c>
      <c r="C145" s="33" t="s">
        <v>555</v>
      </c>
      <c r="D145" s="33" t="s">
        <v>162</v>
      </c>
      <c r="E145" s="33"/>
      <c r="F145" s="33" t="n">
        <v>1641</v>
      </c>
      <c r="G145" s="33" t="s">
        <v>457</v>
      </c>
      <c r="H145" s="33" t="s">
        <v>79</v>
      </c>
      <c r="I145" s="33" t="s">
        <v>275</v>
      </c>
      <c r="J145" s="64" t="n">
        <v>42081</v>
      </c>
      <c r="K145" s="15" t="n">
        <v>2.45</v>
      </c>
      <c r="L145" s="33" t="s">
        <v>81</v>
      </c>
      <c r="M145" s="16" t="n">
        <v>0.0124</v>
      </c>
      <c r="N145" s="16" t="n">
        <v>0.0089</v>
      </c>
      <c r="O145" s="15" t="n">
        <v>912000</v>
      </c>
      <c r="P145" s="15" t="n">
        <v>101.17</v>
      </c>
      <c r="Q145" s="15" t="n">
        <v>922.6704</v>
      </c>
      <c r="R145" s="51" t="n">
        <v>0.00155102040816327</v>
      </c>
      <c r="S145" s="16" t="n">
        <v>0.00167976556187645</v>
      </c>
      <c r="T145" s="51" t="n">
        <v>0.000264728228868231</v>
      </c>
      <c r="U145" s="52" t="n">
        <v>21021</v>
      </c>
    </row>
    <row r="146" customFormat="false" ht="14.25" hidden="false" customHeight="false" outlineLevel="0" collapsed="false">
      <c r="B146" s="14" t="s">
        <v>556</v>
      </c>
      <c r="C146" s="33" t="s">
        <v>557</v>
      </c>
      <c r="D146" s="33" t="s">
        <v>162</v>
      </c>
      <c r="E146" s="33"/>
      <c r="F146" s="33" t="n">
        <v>281</v>
      </c>
      <c r="G146" s="33" t="s">
        <v>343</v>
      </c>
      <c r="H146" s="33" t="s">
        <v>313</v>
      </c>
      <c r="I146" s="33" t="s">
        <v>80</v>
      </c>
      <c r="J146" s="64" t="n">
        <v>42467</v>
      </c>
      <c r="K146" s="15" t="n">
        <v>5.78</v>
      </c>
      <c r="L146" s="33" t="s">
        <v>81</v>
      </c>
      <c r="M146" s="16" t="n">
        <v>0.0245</v>
      </c>
      <c r="N146" s="16" t="n">
        <v>0.0239</v>
      </c>
      <c r="O146" s="15" t="n">
        <v>17457000</v>
      </c>
      <c r="P146" s="15" t="n">
        <v>100.95</v>
      </c>
      <c r="Q146" s="15" t="n">
        <v>17622.8415</v>
      </c>
      <c r="R146" s="51" t="n">
        <v>0.0111285923927525</v>
      </c>
      <c r="S146" s="16" t="n">
        <v>0.032083225227673</v>
      </c>
      <c r="T146" s="51" t="n">
        <v>0.00505626236402572</v>
      </c>
      <c r="U146" s="52" t="n">
        <v>30549</v>
      </c>
    </row>
    <row r="147" customFormat="false" ht="14.25" hidden="false" customHeight="false" outlineLevel="0" collapsed="false">
      <c r="B147" s="14" t="s">
        <v>558</v>
      </c>
      <c r="C147" s="33" t="s">
        <v>559</v>
      </c>
      <c r="D147" s="33" t="s">
        <v>162</v>
      </c>
      <c r="E147" s="33"/>
      <c r="F147" s="33" t="n">
        <v>604</v>
      </c>
      <c r="G147" s="33" t="s">
        <v>265</v>
      </c>
      <c r="H147" s="33" t="s">
        <v>313</v>
      </c>
      <c r="I147" s="33" t="s">
        <v>275</v>
      </c>
      <c r="J147" s="64" t="n">
        <v>40213</v>
      </c>
      <c r="K147" s="15" t="n">
        <v>4.44</v>
      </c>
      <c r="L147" s="33" t="s">
        <v>81</v>
      </c>
      <c r="M147" s="16" t="n">
        <v>0.01518</v>
      </c>
      <c r="N147" s="16" t="n">
        <v>0.0156</v>
      </c>
      <c r="O147" s="15" t="n">
        <v>1212416</v>
      </c>
      <c r="P147" s="15" t="n">
        <v>100.06</v>
      </c>
      <c r="Q147" s="15" t="n">
        <v>1213.14345</v>
      </c>
      <c r="R147" s="51" t="n">
        <v>0.00127622736842105</v>
      </c>
      <c r="S147" s="16" t="n">
        <v>0.00220858563244902</v>
      </c>
      <c r="T147" s="51" t="n">
        <v>0.000348069383044688</v>
      </c>
      <c r="U147" s="52" t="n">
        <v>30575</v>
      </c>
    </row>
    <row r="148" customFormat="false" ht="14.25" hidden="false" customHeight="false" outlineLevel="0" collapsed="false">
      <c r="B148" s="14" t="s">
        <v>560</v>
      </c>
      <c r="C148" s="33" t="s">
        <v>561</v>
      </c>
      <c r="D148" s="33" t="s">
        <v>162</v>
      </c>
      <c r="E148" s="33"/>
      <c r="F148" s="33" t="n">
        <v>1457</v>
      </c>
      <c r="G148" s="33" t="s">
        <v>562</v>
      </c>
      <c r="H148" s="33" t="s">
        <v>313</v>
      </c>
      <c r="I148" s="33" t="s">
        <v>80</v>
      </c>
      <c r="J148" s="64" t="n">
        <v>41284</v>
      </c>
      <c r="K148" s="15" t="n">
        <v>2.87</v>
      </c>
      <c r="L148" s="33" t="s">
        <v>81</v>
      </c>
      <c r="M148" s="16" t="n">
        <v>0.041</v>
      </c>
      <c r="N148" s="16" t="n">
        <v>0.0095</v>
      </c>
      <c r="O148" s="15" t="n">
        <v>3112000</v>
      </c>
      <c r="P148" s="15" t="n">
        <v>109.25</v>
      </c>
      <c r="Q148" s="15" t="n">
        <v>3399.86</v>
      </c>
      <c r="R148" s="51" t="n">
        <v>0.00259333333333333</v>
      </c>
      <c r="S148" s="16" t="n">
        <v>0.00618960762499943</v>
      </c>
      <c r="T148" s="51" t="n">
        <v>0.000975471756978379</v>
      </c>
      <c r="U148" s="52" t="n">
        <v>31074</v>
      </c>
    </row>
    <row r="149" customFormat="false" ht="14.25" hidden="false" customHeight="false" outlineLevel="0" collapsed="false">
      <c r="B149" s="14" t="s">
        <v>563</v>
      </c>
      <c r="C149" s="33" t="s">
        <v>564</v>
      </c>
      <c r="D149" s="33" t="s">
        <v>162</v>
      </c>
      <c r="E149" s="33"/>
      <c r="F149" s="33" t="n">
        <v>722</v>
      </c>
      <c r="G149" s="33" t="s">
        <v>265</v>
      </c>
      <c r="H149" s="33" t="s">
        <v>266</v>
      </c>
      <c r="I149" s="33" t="s">
        <v>338</v>
      </c>
      <c r="J149" s="64" t="n">
        <v>41904</v>
      </c>
      <c r="K149" s="15" t="n">
        <v>3.84</v>
      </c>
      <c r="L149" s="33" t="s">
        <v>81</v>
      </c>
      <c r="M149" s="16" t="n">
        <v>0.0098</v>
      </c>
      <c r="N149" s="16" t="n">
        <v>0.0126</v>
      </c>
      <c r="O149" s="15" t="n">
        <v>6652000</v>
      </c>
      <c r="P149" s="15" t="n">
        <v>99.01</v>
      </c>
      <c r="Q149" s="15" t="n">
        <v>6586.1452</v>
      </c>
      <c r="R149" s="51" t="n">
        <v>0.0153536864311912</v>
      </c>
      <c r="S149" s="16" t="n">
        <v>0.0119903921188735</v>
      </c>
      <c r="T149" s="51" t="n">
        <v>0.00188966564210253</v>
      </c>
      <c r="U149" s="52" t="n">
        <v>40251</v>
      </c>
    </row>
    <row r="150" customFormat="false" ht="14.25" hidden="false" customHeight="false" outlineLevel="0" collapsed="false">
      <c r="B150" s="14" t="s">
        <v>565</v>
      </c>
      <c r="C150" s="33" t="s">
        <v>566</v>
      </c>
      <c r="D150" s="33" t="s">
        <v>162</v>
      </c>
      <c r="E150" s="33"/>
      <c r="F150" s="33" t="n">
        <v>390</v>
      </c>
      <c r="G150" s="33" t="s">
        <v>312</v>
      </c>
      <c r="H150" s="33" t="s">
        <v>266</v>
      </c>
      <c r="I150" s="33" t="s">
        <v>275</v>
      </c>
      <c r="J150" s="64" t="n">
        <v>42339</v>
      </c>
      <c r="K150" s="15" t="n">
        <v>6.62</v>
      </c>
      <c r="L150" s="33" t="s">
        <v>81</v>
      </c>
      <c r="M150" s="16" t="n">
        <v>0.0385</v>
      </c>
      <c r="N150" s="16" t="n">
        <v>0.029</v>
      </c>
      <c r="O150" s="15" t="n">
        <v>3610000</v>
      </c>
      <c r="P150" s="15" t="n">
        <v>107.57</v>
      </c>
      <c r="Q150" s="15" t="n">
        <v>3883.277</v>
      </c>
      <c r="R150" s="51" t="n">
        <v>0.00877282514131296</v>
      </c>
      <c r="S150" s="16" t="n">
        <v>0.00706969137822878</v>
      </c>
      <c r="T150" s="51" t="n">
        <v>0.0011141714770678</v>
      </c>
      <c r="U150" s="52" t="n">
        <v>40275</v>
      </c>
    </row>
    <row r="151" customFormat="false" ht="14.25" hidden="false" customHeight="false" outlineLevel="0" collapsed="false">
      <c r="B151" s="14" t="s">
        <v>567</v>
      </c>
      <c r="C151" s="33" t="s">
        <v>568</v>
      </c>
      <c r="D151" s="33" t="s">
        <v>162</v>
      </c>
      <c r="E151" s="33"/>
      <c r="F151" s="33" t="n">
        <v>1422</v>
      </c>
      <c r="G151" s="33" t="s">
        <v>316</v>
      </c>
      <c r="H151" s="33" t="s">
        <v>266</v>
      </c>
      <c r="I151" s="33" t="s">
        <v>338</v>
      </c>
      <c r="J151" s="64" t="n">
        <v>40449</v>
      </c>
      <c r="K151" s="15" t="n">
        <v>1.67</v>
      </c>
      <c r="L151" s="33" t="s">
        <v>81</v>
      </c>
      <c r="M151" s="16" t="n">
        <v>0.065</v>
      </c>
      <c r="N151" s="16" t="n">
        <v>0.0128</v>
      </c>
      <c r="O151" s="15" t="n">
        <v>428543.25</v>
      </c>
      <c r="P151" s="15" t="n">
        <v>110.61</v>
      </c>
      <c r="Q151" s="15" t="n">
        <v>474.01169</v>
      </c>
      <c r="R151" s="51" t="n">
        <v>0.000632676238281538</v>
      </c>
      <c r="S151" s="16" t="n">
        <v>0.000862960936851183</v>
      </c>
      <c r="T151" s="51" t="n">
        <v>0.000136001193011651</v>
      </c>
      <c r="U151" s="52" t="n">
        <v>40346</v>
      </c>
    </row>
    <row r="152" customFormat="false" ht="14.25" hidden="false" customHeight="false" outlineLevel="0" collapsed="false">
      <c r="B152" s="14" t="s">
        <v>569</v>
      </c>
      <c r="C152" s="33" t="s">
        <v>570</v>
      </c>
      <c r="D152" s="33" t="s">
        <v>162</v>
      </c>
      <c r="E152" s="33"/>
      <c r="F152" s="33" t="n">
        <v>759</v>
      </c>
      <c r="G152" s="33" t="s">
        <v>312</v>
      </c>
      <c r="H152" s="33" t="s">
        <v>266</v>
      </c>
      <c r="I152" s="33" t="s">
        <v>275</v>
      </c>
      <c r="J152" s="64" t="n">
        <v>40164</v>
      </c>
      <c r="K152" s="15" t="n">
        <v>0.82</v>
      </c>
      <c r="L152" s="33" t="s">
        <v>81</v>
      </c>
      <c r="M152" s="16" t="n">
        <v>0.0641</v>
      </c>
      <c r="N152" s="16" t="n">
        <v>0.0069</v>
      </c>
      <c r="O152" s="15" t="n">
        <v>283160.01</v>
      </c>
      <c r="P152" s="15" t="n">
        <v>105.8</v>
      </c>
      <c r="Q152" s="15" t="n">
        <v>299.58329</v>
      </c>
      <c r="R152" s="51" t="n">
        <v>0.00131913391659213</v>
      </c>
      <c r="S152" s="16" t="n">
        <v>0.000545405697912977</v>
      </c>
      <c r="T152" s="51" t="n">
        <v>8.59550211648901E-005</v>
      </c>
      <c r="U152" s="52" t="n">
        <v>40373</v>
      </c>
    </row>
    <row r="153" customFormat="false" ht="14.25" hidden="false" customHeight="false" outlineLevel="0" collapsed="false">
      <c r="B153" s="14" t="s">
        <v>571</v>
      </c>
      <c r="C153" s="33" t="s">
        <v>572</v>
      </c>
      <c r="D153" s="33" t="s">
        <v>162</v>
      </c>
      <c r="E153" s="33"/>
      <c r="F153" s="33" t="n">
        <v>126</v>
      </c>
      <c r="G153" s="33" t="s">
        <v>312</v>
      </c>
      <c r="H153" s="33" t="s">
        <v>266</v>
      </c>
      <c r="I153" s="33" t="s">
        <v>275</v>
      </c>
      <c r="J153" s="64" t="n">
        <v>39064</v>
      </c>
      <c r="K153" s="15" t="n">
        <v>0.5</v>
      </c>
      <c r="L153" s="33" t="s">
        <v>81</v>
      </c>
      <c r="M153" s="16" t="n">
        <v>0.064</v>
      </c>
      <c r="N153" s="16" t="n">
        <v>0.0085</v>
      </c>
      <c r="O153" s="15" t="n">
        <v>28408.25</v>
      </c>
      <c r="P153" s="15" t="n">
        <v>105.94</v>
      </c>
      <c r="Q153" s="15" t="n">
        <v>30.0957</v>
      </c>
      <c r="R153" s="51" t="n">
        <v>0.00010108402662086</v>
      </c>
      <c r="S153" s="16" t="n">
        <v>5.47906602623918E-005</v>
      </c>
      <c r="T153" s="51" t="n">
        <v>8.63491595433171E-006</v>
      </c>
      <c r="U153" s="52" t="n">
        <v>40382</v>
      </c>
    </row>
    <row r="154" customFormat="false" ht="14.25" hidden="false" customHeight="false" outlineLevel="0" collapsed="false">
      <c r="B154" s="14" t="s">
        <v>573</v>
      </c>
      <c r="C154" s="33" t="s">
        <v>574</v>
      </c>
      <c r="D154" s="33" t="s">
        <v>162</v>
      </c>
      <c r="E154" s="33"/>
      <c r="F154" s="33" t="n">
        <v>691</v>
      </c>
      <c r="G154" s="33" t="s">
        <v>265</v>
      </c>
      <c r="H154" s="33" t="s">
        <v>266</v>
      </c>
      <c r="I154" s="33" t="s">
        <v>80</v>
      </c>
      <c r="J154" s="64" t="n">
        <v>40346</v>
      </c>
      <c r="K154" s="15" t="n">
        <v>4</v>
      </c>
      <c r="L154" s="33" t="s">
        <v>81</v>
      </c>
      <c r="M154" s="16" t="n">
        <v>0.064</v>
      </c>
      <c r="N154" s="16" t="n">
        <v>0.0138</v>
      </c>
      <c r="O154" s="15" t="n">
        <v>1088835</v>
      </c>
      <c r="P154" s="15" t="n">
        <v>121.9</v>
      </c>
      <c r="Q154" s="15" t="n">
        <v>1327.28986</v>
      </c>
      <c r="R154" s="51" t="n">
        <v>0.00334597868574379</v>
      </c>
      <c r="S154" s="16" t="n">
        <v>0.00241639462743772</v>
      </c>
      <c r="T154" s="51" t="n">
        <v>0.000380819731328286</v>
      </c>
      <c r="U154" s="52" t="n">
        <v>40407</v>
      </c>
    </row>
    <row r="155" customFormat="false" ht="14.25" hidden="false" customHeight="false" outlineLevel="0" collapsed="false">
      <c r="B155" s="14" t="s">
        <v>575</v>
      </c>
      <c r="C155" s="33" t="s">
        <v>576</v>
      </c>
      <c r="D155" s="33" t="s">
        <v>162</v>
      </c>
      <c r="E155" s="33"/>
      <c r="F155" s="33" t="n">
        <v>691</v>
      </c>
      <c r="G155" s="33" t="s">
        <v>265</v>
      </c>
      <c r="H155" s="33" t="s">
        <v>266</v>
      </c>
      <c r="I155" s="33" t="s">
        <v>275</v>
      </c>
      <c r="J155" s="64" t="n">
        <v>39148</v>
      </c>
      <c r="K155" s="15" t="n">
        <v>1.64</v>
      </c>
      <c r="L155" s="33" t="s">
        <v>81</v>
      </c>
      <c r="M155" s="16" t="n">
        <v>0.061</v>
      </c>
      <c r="N155" s="16" t="n">
        <v>0.0075</v>
      </c>
      <c r="O155" s="15" t="n">
        <v>1307340</v>
      </c>
      <c r="P155" s="15" t="n">
        <v>110.82</v>
      </c>
      <c r="Q155" s="15" t="n">
        <v>1448.79419</v>
      </c>
      <c r="R155" s="51" t="n">
        <v>0.0029052</v>
      </c>
      <c r="S155" s="16" t="n">
        <v>0.00263759906745539</v>
      </c>
      <c r="T155" s="51" t="n">
        <v>0.000415681179230724</v>
      </c>
      <c r="U155" s="52" t="n">
        <v>40411</v>
      </c>
    </row>
    <row r="156" customFormat="false" ht="14.25" hidden="false" customHeight="false" outlineLevel="0" collapsed="false">
      <c r="B156" s="14" t="s">
        <v>577</v>
      </c>
      <c r="C156" s="33" t="s">
        <v>578</v>
      </c>
      <c r="D156" s="33" t="s">
        <v>162</v>
      </c>
      <c r="E156" s="33"/>
      <c r="F156" s="33" t="n">
        <v>691</v>
      </c>
      <c r="G156" s="33" t="s">
        <v>265</v>
      </c>
      <c r="H156" s="33" t="s">
        <v>266</v>
      </c>
      <c r="I156" s="33" t="s">
        <v>275</v>
      </c>
      <c r="J156" s="64" t="n">
        <v>40108</v>
      </c>
      <c r="K156" s="15" t="n">
        <v>1.15</v>
      </c>
      <c r="L156" s="33" t="s">
        <v>81</v>
      </c>
      <c r="M156" s="16" t="n">
        <v>0.02122</v>
      </c>
      <c r="N156" s="16" t="n">
        <v>0.008</v>
      </c>
      <c r="O156" s="15" t="n">
        <v>191509</v>
      </c>
      <c r="P156" s="15" t="n">
        <v>101.7</v>
      </c>
      <c r="Q156" s="15" t="n">
        <v>194.76465</v>
      </c>
      <c r="R156" s="51" t="n">
        <v>0.000250403699785957</v>
      </c>
      <c r="S156" s="16" t="n">
        <v>0.000354578354026444</v>
      </c>
      <c r="T156" s="51" t="n">
        <v>5.58809525488635E-005</v>
      </c>
      <c r="U156" s="52" t="n">
        <v>40413</v>
      </c>
    </row>
    <row r="157" customFormat="false" ht="14.25" hidden="false" customHeight="false" outlineLevel="0" collapsed="false">
      <c r="B157" s="14" t="s">
        <v>579</v>
      </c>
      <c r="C157" s="33" t="s">
        <v>580</v>
      </c>
      <c r="D157" s="33" t="s">
        <v>162</v>
      </c>
      <c r="E157" s="33"/>
      <c r="F157" s="33" t="n">
        <v>1291</v>
      </c>
      <c r="G157" s="33" t="s">
        <v>265</v>
      </c>
      <c r="H157" s="33" t="s">
        <v>266</v>
      </c>
      <c r="I157" s="33" t="s">
        <v>80</v>
      </c>
      <c r="J157" s="64" t="n">
        <v>42017</v>
      </c>
      <c r="K157" s="15" t="n">
        <v>3.68</v>
      </c>
      <c r="L157" s="33" t="s">
        <v>81</v>
      </c>
      <c r="M157" s="16" t="n">
        <v>0.0105</v>
      </c>
      <c r="N157" s="16" t="n">
        <v>0.0124</v>
      </c>
      <c r="O157" s="15" t="n">
        <v>378200</v>
      </c>
      <c r="P157" s="15" t="n">
        <v>99.31</v>
      </c>
      <c r="Q157" s="15" t="n">
        <v>375.59042</v>
      </c>
      <c r="R157" s="51" t="n">
        <v>0.00126066666666667</v>
      </c>
      <c r="S157" s="16" t="n">
        <v>0.000683780310809485</v>
      </c>
      <c r="T157" s="51" t="n">
        <v>0.000107762627549854</v>
      </c>
      <c r="U157" s="52" t="n">
        <v>40439</v>
      </c>
    </row>
    <row r="158" customFormat="false" ht="14.25" hidden="false" customHeight="false" outlineLevel="0" collapsed="false">
      <c r="B158" s="14" t="s">
        <v>581</v>
      </c>
      <c r="C158" s="33" t="s">
        <v>582</v>
      </c>
      <c r="D158" s="33" t="s">
        <v>162</v>
      </c>
      <c r="E158" s="33"/>
      <c r="F158" s="33" t="n">
        <v>600</v>
      </c>
      <c r="G158" s="33" t="s">
        <v>457</v>
      </c>
      <c r="H158" s="33" t="s">
        <v>266</v>
      </c>
      <c r="I158" s="33" t="s">
        <v>338</v>
      </c>
      <c r="J158" s="64" t="n">
        <v>42163</v>
      </c>
      <c r="K158" s="15" t="n">
        <v>5.1</v>
      </c>
      <c r="L158" s="33" t="s">
        <v>81</v>
      </c>
      <c r="M158" s="16" t="n">
        <v>0.048</v>
      </c>
      <c r="N158" s="16" t="n">
        <v>0.0189</v>
      </c>
      <c r="O158" s="15" t="n">
        <v>1202000</v>
      </c>
      <c r="P158" s="15" t="n">
        <v>116.7</v>
      </c>
      <c r="Q158" s="15" t="n">
        <v>1402.734</v>
      </c>
      <c r="R158" s="51" t="n">
        <v>0.00119131863709976</v>
      </c>
      <c r="S158" s="16" t="n">
        <v>0.00255374429013134</v>
      </c>
      <c r="T158" s="51" t="n">
        <v>0.000402465807284215</v>
      </c>
      <c r="U158" s="52" t="n">
        <v>40520</v>
      </c>
    </row>
    <row r="159" customFormat="false" ht="14.25" hidden="false" customHeight="false" outlineLevel="0" collapsed="false">
      <c r="B159" s="14" t="s">
        <v>583</v>
      </c>
      <c r="C159" s="33" t="s">
        <v>584</v>
      </c>
      <c r="D159" s="33" t="s">
        <v>162</v>
      </c>
      <c r="E159" s="33"/>
      <c r="F159" s="33" t="n">
        <v>593</v>
      </c>
      <c r="G159" s="33" t="s">
        <v>417</v>
      </c>
      <c r="H159" s="33" t="s">
        <v>266</v>
      </c>
      <c r="I159" s="33" t="s">
        <v>80</v>
      </c>
      <c r="J159" s="64" t="n">
        <v>39959</v>
      </c>
      <c r="K159" s="15" t="n">
        <v>2.81</v>
      </c>
      <c r="L159" s="33" t="s">
        <v>81</v>
      </c>
      <c r="M159" s="16" t="n">
        <v>0.023065</v>
      </c>
      <c r="N159" s="16" t="n">
        <v>0.0152</v>
      </c>
      <c r="O159" s="15" t="n">
        <v>1213700</v>
      </c>
      <c r="P159" s="15" t="n">
        <v>102.47</v>
      </c>
      <c r="Q159" s="15" t="n">
        <v>1243.67839</v>
      </c>
      <c r="R159" s="51" t="n">
        <v>0.000389369697175794</v>
      </c>
      <c r="S159" s="16" t="n">
        <v>0.00226417595012471</v>
      </c>
      <c r="T159" s="51" t="n">
        <v>0.000356830323663134</v>
      </c>
      <c r="U159" s="52" t="n">
        <v>40884</v>
      </c>
    </row>
    <row r="160" customFormat="false" ht="14.25" hidden="false" customHeight="false" outlineLevel="0" collapsed="false">
      <c r="B160" s="14" t="s">
        <v>585</v>
      </c>
      <c r="C160" s="33" t="s">
        <v>586</v>
      </c>
      <c r="D160" s="33" t="s">
        <v>162</v>
      </c>
      <c r="E160" s="33"/>
      <c r="F160" s="33" t="n">
        <v>1527</v>
      </c>
      <c r="G160" s="33" t="s">
        <v>382</v>
      </c>
      <c r="H160" s="33" t="s">
        <v>266</v>
      </c>
      <c r="I160" s="33" t="s">
        <v>275</v>
      </c>
      <c r="J160" s="64" t="n">
        <v>40447</v>
      </c>
      <c r="K160" s="15" t="n">
        <v>3.77</v>
      </c>
      <c r="L160" s="33" t="s">
        <v>81</v>
      </c>
      <c r="M160" s="16" t="n">
        <v>0.06</v>
      </c>
      <c r="N160" s="16" t="n">
        <v>0.0439</v>
      </c>
      <c r="O160" s="15" t="n">
        <v>439694</v>
      </c>
      <c r="P160" s="15" t="n">
        <v>107.84</v>
      </c>
      <c r="Q160" s="15" t="n">
        <v>474.16601</v>
      </c>
      <c r="R160" s="51" t="n">
        <v>0.00280448517094677</v>
      </c>
      <c r="S160" s="16" t="n">
        <v>0.000863241883786848</v>
      </c>
      <c r="T160" s="51" t="n">
        <v>0.00013604546977644</v>
      </c>
      <c r="U160" s="52" t="n">
        <v>40920</v>
      </c>
    </row>
    <row r="161" customFormat="false" ht="14.25" hidden="false" customHeight="false" outlineLevel="0" collapsed="false">
      <c r="B161" s="14" t="s">
        <v>587</v>
      </c>
      <c r="C161" s="33" t="s">
        <v>588</v>
      </c>
      <c r="D161" s="33" t="s">
        <v>162</v>
      </c>
      <c r="E161" s="33"/>
      <c r="F161" s="33" t="n">
        <v>1585</v>
      </c>
      <c r="G161" s="33" t="s">
        <v>533</v>
      </c>
      <c r="H161" s="33" t="s">
        <v>266</v>
      </c>
      <c r="I161" s="33" t="s">
        <v>338</v>
      </c>
      <c r="J161" s="64" t="n">
        <v>42257</v>
      </c>
      <c r="K161" s="15" t="n">
        <v>4.77</v>
      </c>
      <c r="L161" s="33" t="s">
        <v>81</v>
      </c>
      <c r="M161" s="16" t="n">
        <v>0.0275</v>
      </c>
      <c r="N161" s="16" t="n">
        <v>0.0207</v>
      </c>
      <c r="O161" s="15" t="n">
        <v>846000</v>
      </c>
      <c r="P161" s="15" t="n">
        <v>104.21</v>
      </c>
      <c r="Q161" s="15" t="n">
        <v>881.6166</v>
      </c>
      <c r="R161" s="51" t="n">
        <v>0.00141168536645564</v>
      </c>
      <c r="S161" s="16" t="n">
        <v>0.00160502515682589</v>
      </c>
      <c r="T161" s="51" t="n">
        <v>0.000252949266670776</v>
      </c>
      <c r="U161" s="52" t="n">
        <v>41007</v>
      </c>
    </row>
    <row r="162" customFormat="false" ht="14.25" hidden="false" customHeight="false" outlineLevel="0" collapsed="false">
      <c r="B162" s="14" t="s">
        <v>589</v>
      </c>
      <c r="C162" s="33" t="s">
        <v>590</v>
      </c>
      <c r="D162" s="33" t="s">
        <v>162</v>
      </c>
      <c r="E162" s="33"/>
      <c r="F162" s="33" t="n">
        <v>722</v>
      </c>
      <c r="G162" s="33" t="s">
        <v>265</v>
      </c>
      <c r="H162" s="33" t="s">
        <v>407</v>
      </c>
      <c r="I162" s="33" t="s">
        <v>338</v>
      </c>
      <c r="J162" s="64" t="n">
        <v>40535</v>
      </c>
      <c r="K162" s="15" t="n">
        <v>3.33</v>
      </c>
      <c r="L162" s="33" t="s">
        <v>81</v>
      </c>
      <c r="M162" s="16" t="n">
        <v>0.0152</v>
      </c>
      <c r="N162" s="16" t="n">
        <v>0.0128</v>
      </c>
      <c r="O162" s="15" t="n">
        <v>886270</v>
      </c>
      <c r="P162" s="15" t="n">
        <v>100.92</v>
      </c>
      <c r="Q162" s="15" t="n">
        <v>894.42368</v>
      </c>
      <c r="R162" s="51" t="n">
        <v>0.00172204950841332</v>
      </c>
      <c r="S162" s="16" t="n">
        <v>0.00162834105807535</v>
      </c>
      <c r="T162" s="51" t="n">
        <v>0.000256623813513694</v>
      </c>
      <c r="U162" s="52" t="n">
        <v>50225</v>
      </c>
    </row>
    <row r="163" customFormat="false" ht="14.25" hidden="false" customHeight="false" outlineLevel="0" collapsed="false">
      <c r="B163" s="14" t="s">
        <v>591</v>
      </c>
      <c r="C163" s="33" t="s">
        <v>592</v>
      </c>
      <c r="D163" s="33" t="s">
        <v>162</v>
      </c>
      <c r="E163" s="33"/>
      <c r="F163" s="33" t="n">
        <v>722</v>
      </c>
      <c r="G163" s="33" t="s">
        <v>265</v>
      </c>
      <c r="H163" s="33" t="s">
        <v>407</v>
      </c>
      <c r="I163" s="33" t="s">
        <v>338</v>
      </c>
      <c r="J163" s="64" t="n">
        <v>39104</v>
      </c>
      <c r="K163" s="15" t="n">
        <v>0.54</v>
      </c>
      <c r="L163" s="33" t="s">
        <v>81</v>
      </c>
      <c r="M163" s="16" t="n">
        <v>0.062</v>
      </c>
      <c r="N163" s="16" t="n">
        <v>0.0081</v>
      </c>
      <c r="O163" s="15" t="n">
        <v>107143.02</v>
      </c>
      <c r="P163" s="15" t="n">
        <v>105.73</v>
      </c>
      <c r="Q163" s="15" t="n">
        <v>113.28232</v>
      </c>
      <c r="R163" s="51" t="n">
        <v>0.00321428995714201</v>
      </c>
      <c r="S163" s="16" t="n">
        <v>0.00020623587784486</v>
      </c>
      <c r="T163" s="51" t="n">
        <v>3.25024276661354E-005</v>
      </c>
      <c r="U163" s="52" t="n">
        <v>50228</v>
      </c>
    </row>
    <row r="164" customFormat="false" ht="14.25" hidden="false" customHeight="false" outlineLevel="0" collapsed="false">
      <c r="B164" s="14" t="s">
        <v>593</v>
      </c>
      <c r="C164" s="33" t="s">
        <v>594</v>
      </c>
      <c r="D164" s="33" t="s">
        <v>162</v>
      </c>
      <c r="E164" s="33"/>
      <c r="F164" s="33" t="n">
        <v>739</v>
      </c>
      <c r="G164" s="33" t="s">
        <v>417</v>
      </c>
      <c r="H164" s="33" t="s">
        <v>407</v>
      </c>
      <c r="I164" s="33" t="s">
        <v>338</v>
      </c>
      <c r="J164" s="64" t="n">
        <v>41814</v>
      </c>
      <c r="K164" s="15" t="n">
        <v>5.02</v>
      </c>
      <c r="L164" s="33" t="s">
        <v>81</v>
      </c>
      <c r="M164" s="16" t="n">
        <v>0.0375</v>
      </c>
      <c r="N164" s="16" t="n">
        <v>0.0217</v>
      </c>
      <c r="O164" s="15" t="n">
        <v>2118182.07</v>
      </c>
      <c r="P164" s="15" t="n">
        <v>108.04</v>
      </c>
      <c r="Q164" s="15" t="n">
        <v>2288.48391</v>
      </c>
      <c r="R164" s="51" t="n">
        <v>0.00601549724712277</v>
      </c>
      <c r="S164" s="16" t="n">
        <v>0.00416629433536219</v>
      </c>
      <c r="T164" s="51" t="n">
        <v>0.000656600983718286</v>
      </c>
      <c r="U164" s="52" t="n">
        <v>50280</v>
      </c>
    </row>
    <row r="165" customFormat="false" ht="14.25" hidden="false" customHeight="false" outlineLevel="0" collapsed="false">
      <c r="B165" s="14" t="s">
        <v>595</v>
      </c>
      <c r="C165" s="33" t="s">
        <v>596</v>
      </c>
      <c r="D165" s="33" t="s">
        <v>162</v>
      </c>
      <c r="E165" s="33"/>
      <c r="F165" s="33" t="n">
        <v>1327</v>
      </c>
      <c r="G165" s="33" t="s">
        <v>312</v>
      </c>
      <c r="H165" s="33" t="s">
        <v>407</v>
      </c>
      <c r="I165" s="33" t="s">
        <v>338</v>
      </c>
      <c r="J165" s="64" t="n">
        <v>41809</v>
      </c>
      <c r="K165" s="15" t="n">
        <v>5.34</v>
      </c>
      <c r="L165" s="33" t="s">
        <v>81</v>
      </c>
      <c r="M165" s="16" t="n">
        <v>0.035</v>
      </c>
      <c r="N165" s="16" t="n">
        <v>0.0212</v>
      </c>
      <c r="O165" s="15" t="n">
        <v>3732962.65</v>
      </c>
      <c r="P165" s="15" t="n">
        <v>107.5</v>
      </c>
      <c r="Q165" s="15" t="n">
        <v>3998.19949</v>
      </c>
      <c r="R165" s="51" t="n">
        <v>0.0369196339648207</v>
      </c>
      <c r="S165" s="16" t="n">
        <v>0.00727891326394993</v>
      </c>
      <c r="T165" s="51" t="n">
        <v>0.00114714449455576</v>
      </c>
      <c r="U165" s="52" t="n">
        <v>50349</v>
      </c>
    </row>
    <row r="166" customFormat="false" ht="14.25" hidden="false" customHeight="false" outlineLevel="0" collapsed="false">
      <c r="B166" s="14" t="s">
        <v>597</v>
      </c>
      <c r="C166" s="33" t="s">
        <v>598</v>
      </c>
      <c r="D166" s="33" t="s">
        <v>162</v>
      </c>
      <c r="E166" s="33"/>
      <c r="F166" s="33" t="n">
        <v>627</v>
      </c>
      <c r="G166" s="33" t="s">
        <v>599</v>
      </c>
      <c r="H166" s="33" t="s">
        <v>407</v>
      </c>
      <c r="I166" s="33" t="s">
        <v>338</v>
      </c>
      <c r="J166" s="64" t="n">
        <v>40198</v>
      </c>
      <c r="K166" s="15" t="n">
        <v>0.05</v>
      </c>
      <c r="L166" s="33" t="s">
        <v>81</v>
      </c>
      <c r="M166" s="16" t="n">
        <v>0.07</v>
      </c>
      <c r="N166" s="16" t="n">
        <v>0.0206</v>
      </c>
      <c r="O166" s="15" t="n">
        <v>202038.66</v>
      </c>
      <c r="P166" s="15" t="n">
        <v>103.39</v>
      </c>
      <c r="Q166" s="15" t="n">
        <v>208.88777</v>
      </c>
      <c r="R166" s="51" t="n">
        <v>0.00491262692577031</v>
      </c>
      <c r="S166" s="16" t="n">
        <v>0.000380290168995525</v>
      </c>
      <c r="T166" s="51" t="n">
        <v>5.99330913664667E-005</v>
      </c>
      <c r="U166" s="52" t="n">
        <v>50428</v>
      </c>
    </row>
    <row r="167" customFormat="false" ht="14.25" hidden="false" customHeight="false" outlineLevel="0" collapsed="false">
      <c r="B167" s="14" t="s">
        <v>600</v>
      </c>
      <c r="C167" s="33" t="s">
        <v>601</v>
      </c>
      <c r="D167" s="33" t="s">
        <v>162</v>
      </c>
      <c r="E167" s="33"/>
      <c r="F167" s="33" t="n">
        <v>510</v>
      </c>
      <c r="G167" s="33" t="s">
        <v>316</v>
      </c>
      <c r="H167" s="33" t="s">
        <v>407</v>
      </c>
      <c r="I167" s="33" t="s">
        <v>338</v>
      </c>
      <c r="J167" s="64" t="n">
        <v>40633</v>
      </c>
      <c r="K167" s="15" t="n">
        <v>1.83</v>
      </c>
      <c r="L167" s="33" t="s">
        <v>81</v>
      </c>
      <c r="M167" s="16" t="n">
        <v>0.069</v>
      </c>
      <c r="N167" s="16" t="n">
        <v>0.0182</v>
      </c>
      <c r="O167" s="15" t="n">
        <v>847632.88</v>
      </c>
      <c r="P167" s="15" t="n">
        <v>111.36</v>
      </c>
      <c r="Q167" s="15" t="n">
        <v>943.92398</v>
      </c>
      <c r="R167" s="51" t="n">
        <v>0.00188212292388312</v>
      </c>
      <c r="S167" s="16" t="n">
        <v>0.00171845872007312</v>
      </c>
      <c r="T167" s="51" t="n">
        <v>0.000270826205556883</v>
      </c>
      <c r="U167" s="52" t="n">
        <v>50450</v>
      </c>
    </row>
    <row r="168" customFormat="false" ht="14.25" hidden="false" customHeight="false" outlineLevel="0" collapsed="false">
      <c r="B168" s="14" t="s">
        <v>602</v>
      </c>
      <c r="C168" s="33" t="s">
        <v>603</v>
      </c>
      <c r="D168" s="33" t="s">
        <v>162</v>
      </c>
      <c r="E168" s="33"/>
      <c r="F168" s="33" t="n">
        <v>576</v>
      </c>
      <c r="G168" s="33" t="s">
        <v>417</v>
      </c>
      <c r="H168" s="33" t="s">
        <v>407</v>
      </c>
      <c r="I168" s="33" t="s">
        <v>80</v>
      </c>
      <c r="J168" s="64" t="n">
        <v>40370</v>
      </c>
      <c r="K168" s="15" t="n">
        <v>0.99</v>
      </c>
      <c r="L168" s="33" t="s">
        <v>81</v>
      </c>
      <c r="M168" s="16" t="n">
        <v>0.06</v>
      </c>
      <c r="N168" s="16" t="n">
        <v>0.0097</v>
      </c>
      <c r="O168" s="15" t="n">
        <v>956014.06</v>
      </c>
      <c r="P168" s="15" t="n">
        <v>104.98</v>
      </c>
      <c r="Q168" s="15" t="n">
        <v>1003.62356</v>
      </c>
      <c r="R168" s="51" t="n">
        <v>0.00219421925006692</v>
      </c>
      <c r="S168" s="16" t="n">
        <v>0.00182714465878156</v>
      </c>
      <c r="T168" s="51" t="n">
        <v>0.000287954926796426</v>
      </c>
      <c r="U168" s="52" t="n">
        <v>50508</v>
      </c>
    </row>
    <row r="169" customFormat="false" ht="14.25" hidden="false" customHeight="false" outlineLevel="0" collapsed="false">
      <c r="B169" s="14" t="s">
        <v>604</v>
      </c>
      <c r="C169" s="33" t="s">
        <v>605</v>
      </c>
      <c r="D169" s="33" t="s">
        <v>162</v>
      </c>
      <c r="E169" s="33"/>
      <c r="F169" s="33" t="n">
        <v>1535</v>
      </c>
      <c r="G169" s="33" t="s">
        <v>337</v>
      </c>
      <c r="H169" s="33" t="s">
        <v>407</v>
      </c>
      <c r="I169" s="33" t="s">
        <v>338</v>
      </c>
      <c r="J169" s="64" t="n">
        <v>40248</v>
      </c>
      <c r="K169" s="15" t="n">
        <v>2.05</v>
      </c>
      <c r="L169" s="33" t="s">
        <v>81</v>
      </c>
      <c r="M169" s="16" t="n">
        <v>0.0555</v>
      </c>
      <c r="N169" s="16" t="n">
        <v>0.0145</v>
      </c>
      <c r="O169" s="15" t="n">
        <v>113979</v>
      </c>
      <c r="P169" s="15" t="n">
        <v>110.53</v>
      </c>
      <c r="Q169" s="15" t="n">
        <v>125.98099</v>
      </c>
      <c r="R169" s="51" t="n">
        <v>0.0023745625</v>
      </c>
      <c r="S169" s="16" t="n">
        <v>0.000229354413507902</v>
      </c>
      <c r="T169" s="51" t="n">
        <v>3.61458700244056E-005</v>
      </c>
      <c r="U169" s="52" t="n">
        <v>50528</v>
      </c>
    </row>
    <row r="170" customFormat="false" ht="14.25" hidden="false" customHeight="false" outlineLevel="0" collapsed="false">
      <c r="B170" s="14" t="s">
        <v>606</v>
      </c>
      <c r="C170" s="33" t="s">
        <v>607</v>
      </c>
      <c r="D170" s="33" t="s">
        <v>162</v>
      </c>
      <c r="E170" s="33"/>
      <c r="F170" s="33" t="n">
        <v>726</v>
      </c>
      <c r="G170" s="33" t="s">
        <v>265</v>
      </c>
      <c r="H170" s="33" t="s">
        <v>407</v>
      </c>
      <c r="I170" s="33" t="s">
        <v>80</v>
      </c>
      <c r="J170" s="64" t="n">
        <v>40056</v>
      </c>
      <c r="K170" s="15" t="n">
        <v>0.42</v>
      </c>
      <c r="L170" s="33" t="s">
        <v>81</v>
      </c>
      <c r="M170" s="16" t="n">
        <v>0.0108</v>
      </c>
      <c r="N170" s="16" t="n">
        <v>0.0083</v>
      </c>
      <c r="O170" s="15" t="n">
        <v>100623.5</v>
      </c>
      <c r="P170" s="15" t="n">
        <v>100.19</v>
      </c>
      <c r="Q170" s="15" t="n">
        <v>100.81468</v>
      </c>
      <c r="R170" s="51" t="n">
        <v>0.000958319047619048</v>
      </c>
      <c r="S170" s="16" t="n">
        <v>0.000183537943338807</v>
      </c>
      <c r="T170" s="51" t="n">
        <v>2.89252713431768E-005</v>
      </c>
      <c r="U170" s="52" t="n">
        <v>50536</v>
      </c>
    </row>
    <row r="171" customFormat="false" ht="14.25" hidden="false" customHeight="false" outlineLevel="0" collapsed="false">
      <c r="B171" s="14" t="s">
        <v>608</v>
      </c>
      <c r="C171" s="33" t="s">
        <v>609</v>
      </c>
      <c r="D171" s="33" t="s">
        <v>162</v>
      </c>
      <c r="E171" s="33"/>
      <c r="F171" s="33" t="n">
        <v>726</v>
      </c>
      <c r="G171" s="33" t="s">
        <v>265</v>
      </c>
      <c r="H171" s="33" t="s">
        <v>407</v>
      </c>
      <c r="I171" s="33" t="s">
        <v>80</v>
      </c>
      <c r="J171" s="64" t="n">
        <v>40484</v>
      </c>
      <c r="K171" s="15" t="n">
        <v>1.64</v>
      </c>
      <c r="L171" s="33" t="s">
        <v>81</v>
      </c>
      <c r="M171" s="16" t="n">
        <v>0.0133</v>
      </c>
      <c r="N171" s="16" t="n">
        <v>0.0111</v>
      </c>
      <c r="O171" s="15" t="n">
        <v>809647.2</v>
      </c>
      <c r="P171" s="15" t="n">
        <v>100.46</v>
      </c>
      <c r="Q171" s="15" t="n">
        <v>813.37158</v>
      </c>
      <c r="R171" s="51" t="n">
        <v>0.002811275</v>
      </c>
      <c r="S171" s="16" t="n">
        <v>0.00148078183617144</v>
      </c>
      <c r="T171" s="51" t="n">
        <v>0.000233368728188478</v>
      </c>
      <c r="U171" s="52" t="n">
        <v>50537</v>
      </c>
    </row>
    <row r="172" customFormat="false" ht="14.25" hidden="false" customHeight="false" outlineLevel="0" collapsed="false">
      <c r="B172" s="14" t="s">
        <v>610</v>
      </c>
      <c r="C172" s="33" t="s">
        <v>611</v>
      </c>
      <c r="D172" s="33" t="s">
        <v>162</v>
      </c>
      <c r="E172" s="33"/>
      <c r="F172" s="33" t="n">
        <v>699</v>
      </c>
      <c r="G172" s="33" t="s">
        <v>312</v>
      </c>
      <c r="H172" s="33" t="s">
        <v>407</v>
      </c>
      <c r="I172" s="33" t="s">
        <v>338</v>
      </c>
      <c r="J172" s="64" t="n">
        <v>41268</v>
      </c>
      <c r="K172" s="15" t="n">
        <v>4.38</v>
      </c>
      <c r="L172" s="33" t="s">
        <v>81</v>
      </c>
      <c r="M172" s="16" t="n">
        <v>0.0705</v>
      </c>
      <c r="N172" s="16" t="n">
        <v>0.0269</v>
      </c>
      <c r="O172" s="15" t="n">
        <v>297000</v>
      </c>
      <c r="P172" s="15" t="n">
        <v>119.67</v>
      </c>
      <c r="Q172" s="15" t="n">
        <v>355.4199</v>
      </c>
      <c r="R172" s="51" t="n">
        <v>0.000444058563699304</v>
      </c>
      <c r="S172" s="16" t="n">
        <v>0.00064705891510725</v>
      </c>
      <c r="T172" s="51" t="n">
        <v>0.000101975397315795</v>
      </c>
      <c r="U172" s="52" t="n">
        <v>50698</v>
      </c>
    </row>
    <row r="173" customFormat="false" ht="14.25" hidden="false" customHeight="false" outlineLevel="0" collapsed="false">
      <c r="B173" s="14" t="s">
        <v>612</v>
      </c>
      <c r="C173" s="33" t="s">
        <v>613</v>
      </c>
      <c r="D173" s="33" t="s">
        <v>162</v>
      </c>
      <c r="E173" s="33"/>
      <c r="F173" s="33" t="n">
        <v>256</v>
      </c>
      <c r="G173" s="33" t="s">
        <v>614</v>
      </c>
      <c r="H173" s="33" t="s">
        <v>407</v>
      </c>
      <c r="I173" s="33" t="s">
        <v>80</v>
      </c>
      <c r="J173" s="64" t="n">
        <v>42263</v>
      </c>
      <c r="K173" s="15" t="n">
        <v>4.24</v>
      </c>
      <c r="L173" s="33" t="s">
        <v>81</v>
      </c>
      <c r="M173" s="16" t="n">
        <v>0.028</v>
      </c>
      <c r="N173" s="16" t="n">
        <v>0.0203</v>
      </c>
      <c r="O173" s="15" t="n">
        <v>3940000</v>
      </c>
      <c r="P173" s="15" t="n">
        <v>103.26</v>
      </c>
      <c r="Q173" s="15" t="n">
        <v>4068.444</v>
      </c>
      <c r="R173" s="51" t="n">
        <v>0.0385292391942108</v>
      </c>
      <c r="S173" s="16" t="n">
        <v>0.00740679675171424</v>
      </c>
      <c r="T173" s="51" t="n">
        <v>0.00116729871725546</v>
      </c>
      <c r="U173" s="52" t="n">
        <v>50882</v>
      </c>
    </row>
    <row r="174" customFormat="false" ht="14.25" hidden="false" customHeight="false" outlineLevel="0" collapsed="false">
      <c r="B174" s="14" t="s">
        <v>615</v>
      </c>
      <c r="C174" s="33" t="s">
        <v>616</v>
      </c>
      <c r="D174" s="33" t="s">
        <v>162</v>
      </c>
      <c r="E174" s="33"/>
      <c r="F174" s="33" t="n">
        <v>1068</v>
      </c>
      <c r="G174" s="33" t="s">
        <v>312</v>
      </c>
      <c r="H174" s="33" t="s">
        <v>407</v>
      </c>
      <c r="I174" s="33" t="s">
        <v>275</v>
      </c>
      <c r="J174" s="64" t="n">
        <v>41526</v>
      </c>
      <c r="K174" s="15" t="n">
        <v>5.16</v>
      </c>
      <c r="L174" s="33" t="s">
        <v>81</v>
      </c>
      <c r="M174" s="16" t="n">
        <v>0.0598</v>
      </c>
      <c r="N174" s="16" t="n">
        <v>0.0387</v>
      </c>
      <c r="O174" s="15" t="n">
        <v>1234714.97</v>
      </c>
      <c r="P174" s="15" t="n">
        <v>112.85</v>
      </c>
      <c r="Q174" s="15" t="n">
        <v>1393.37584</v>
      </c>
      <c r="R174" s="51" t="n">
        <v>0.002084682670056</v>
      </c>
      <c r="S174" s="16" t="n">
        <v>0.00253670731258169</v>
      </c>
      <c r="T174" s="51" t="n">
        <v>0.000399780808261524</v>
      </c>
      <c r="U174" s="52" t="n">
        <v>51036</v>
      </c>
    </row>
    <row r="175" customFormat="false" ht="14.25" hidden="false" customHeight="false" outlineLevel="0" collapsed="false">
      <c r="B175" s="14" t="s">
        <v>617</v>
      </c>
      <c r="C175" s="33" t="s">
        <v>618</v>
      </c>
      <c r="D175" s="33" t="s">
        <v>162</v>
      </c>
      <c r="E175" s="33"/>
      <c r="F175" s="33" t="n">
        <v>1390</v>
      </c>
      <c r="G175" s="33" t="s">
        <v>619</v>
      </c>
      <c r="H175" s="33" t="s">
        <v>242</v>
      </c>
      <c r="I175" s="33" t="s">
        <v>80</v>
      </c>
      <c r="J175" s="64" t="n">
        <v>41868</v>
      </c>
      <c r="K175" s="15" t="n">
        <v>5.32</v>
      </c>
      <c r="L175" s="33" t="s">
        <v>81</v>
      </c>
      <c r="M175" s="16" t="n">
        <v>0.0475</v>
      </c>
      <c r="N175" s="16" t="n">
        <v>0.0295</v>
      </c>
      <c r="O175" s="15" t="n">
        <v>244000</v>
      </c>
      <c r="P175" s="15" t="n">
        <v>109.86</v>
      </c>
      <c r="Q175" s="15" t="n">
        <v>268.0584</v>
      </c>
      <c r="R175" s="51" t="n">
        <v>0.000486075142435954</v>
      </c>
      <c r="S175" s="16" t="n">
        <v>0.000488013128948</v>
      </c>
      <c r="T175" s="51" t="n">
        <v>7.69100487728357E-005</v>
      </c>
      <c r="U175" s="52" t="n">
        <v>60218</v>
      </c>
    </row>
    <row r="176" customFormat="false" ht="14.25" hidden="false" customHeight="false" outlineLevel="0" collapsed="false">
      <c r="B176" s="14" t="s">
        <v>620</v>
      </c>
      <c r="C176" s="33" t="s">
        <v>621</v>
      </c>
      <c r="D176" s="33" t="s">
        <v>162</v>
      </c>
      <c r="E176" s="33"/>
      <c r="F176" s="33" t="n">
        <v>175</v>
      </c>
      <c r="G176" s="33" t="s">
        <v>426</v>
      </c>
      <c r="H176" s="33" t="s">
        <v>242</v>
      </c>
      <c r="I176" s="33" t="s">
        <v>80</v>
      </c>
      <c r="J176" s="64" t="n">
        <v>40437</v>
      </c>
      <c r="K176" s="15" t="n">
        <v>0.25</v>
      </c>
      <c r="L176" s="33" t="s">
        <v>81</v>
      </c>
      <c r="M176" s="16" t="n">
        <v>0.058</v>
      </c>
      <c r="N176" s="16" t="n">
        <v>0.0108</v>
      </c>
      <c r="O176" s="15" t="n">
        <v>68634</v>
      </c>
      <c r="P176" s="15" t="n">
        <v>102.62</v>
      </c>
      <c r="Q176" s="15" t="n">
        <v>70.43221</v>
      </c>
      <c r="R176" s="51" t="n">
        <v>0.00137268</v>
      </c>
      <c r="S176" s="16" t="n">
        <v>0.000128225204585354</v>
      </c>
      <c r="T176" s="51" t="n">
        <v>2.0208076696267E-005</v>
      </c>
      <c r="U176" s="52" t="n">
        <v>60250</v>
      </c>
    </row>
    <row r="177" customFormat="false" ht="14.25" hidden="false" customHeight="false" outlineLevel="0" collapsed="false">
      <c r="B177" s="14" t="s">
        <v>622</v>
      </c>
      <c r="C177" s="33" t="s">
        <v>623</v>
      </c>
      <c r="D177" s="33" t="s">
        <v>162</v>
      </c>
      <c r="E177" s="33"/>
      <c r="F177" s="33" t="n">
        <v>1618</v>
      </c>
      <c r="G177" s="33" t="s">
        <v>312</v>
      </c>
      <c r="H177" s="33" t="s">
        <v>242</v>
      </c>
      <c r="I177" s="33" t="s">
        <v>80</v>
      </c>
      <c r="J177" s="64" t="n">
        <v>41791</v>
      </c>
      <c r="K177" s="15" t="n">
        <v>4.32</v>
      </c>
      <c r="L177" s="33" t="s">
        <v>81</v>
      </c>
      <c r="M177" s="16" t="n">
        <v>0.042</v>
      </c>
      <c r="N177" s="16" t="n">
        <v>0.0399</v>
      </c>
      <c r="O177" s="15" t="n">
        <v>2385900</v>
      </c>
      <c r="P177" s="15" t="n">
        <v>101.61</v>
      </c>
      <c r="Q177" s="15" t="n">
        <v>2424.31299</v>
      </c>
      <c r="R177" s="51" t="n">
        <v>0.00219622358898226</v>
      </c>
      <c r="S177" s="16" t="n">
        <v>0.00441357766740076</v>
      </c>
      <c r="T177" s="51" t="n">
        <v>0.000695572421164639</v>
      </c>
      <c r="U177" s="52" t="n">
        <v>60326</v>
      </c>
    </row>
    <row r="178" customFormat="false" ht="14.25" hidden="false" customHeight="false" outlineLevel="0" collapsed="false">
      <c r="B178" s="14" t="s">
        <v>624</v>
      </c>
      <c r="C178" s="33" t="s">
        <v>625</v>
      </c>
      <c r="D178" s="33" t="s">
        <v>162</v>
      </c>
      <c r="E178" s="33"/>
      <c r="F178" s="33" t="n">
        <v>1130</v>
      </c>
      <c r="G178" s="33" t="s">
        <v>312</v>
      </c>
      <c r="H178" s="33" t="s">
        <v>242</v>
      </c>
      <c r="I178" s="33" t="s">
        <v>338</v>
      </c>
      <c r="J178" s="64" t="n">
        <v>41966</v>
      </c>
      <c r="K178" s="15" t="n">
        <v>5.85</v>
      </c>
      <c r="L178" s="33" t="s">
        <v>81</v>
      </c>
      <c r="M178" s="16" t="n">
        <v>0.035</v>
      </c>
      <c r="N178" s="16" t="n">
        <v>0.0297</v>
      </c>
      <c r="O178" s="15" t="n">
        <v>3446418</v>
      </c>
      <c r="P178" s="15" t="n">
        <v>103.5</v>
      </c>
      <c r="Q178" s="15" t="n">
        <v>3567.04263</v>
      </c>
      <c r="R178" s="51" t="n">
        <v>0.0313222455489817</v>
      </c>
      <c r="S178" s="16" t="n">
        <v>0.00649397159334385</v>
      </c>
      <c r="T178" s="51" t="n">
        <v>0.00102343900675407</v>
      </c>
      <c r="U178" s="52" t="n">
        <v>60386</v>
      </c>
    </row>
    <row r="179" customFormat="false" ht="14.25" hidden="false" customHeight="false" outlineLevel="0" collapsed="false">
      <c r="B179" s="14" t="s">
        <v>626</v>
      </c>
      <c r="C179" s="33" t="s">
        <v>627</v>
      </c>
      <c r="D179" s="33" t="s">
        <v>162</v>
      </c>
      <c r="E179" s="33"/>
      <c r="F179" s="33" t="n">
        <v>1095</v>
      </c>
      <c r="G179" s="33" t="s">
        <v>417</v>
      </c>
      <c r="H179" s="33" t="s">
        <v>242</v>
      </c>
      <c r="I179" s="33" t="s">
        <v>338</v>
      </c>
      <c r="J179" s="64" t="n">
        <v>40071</v>
      </c>
      <c r="K179" s="15" t="n">
        <v>1.88</v>
      </c>
      <c r="L179" s="33" t="s">
        <v>81</v>
      </c>
      <c r="M179" s="16" t="n">
        <v>0.085</v>
      </c>
      <c r="N179" s="16" t="n">
        <v>0.0165</v>
      </c>
      <c r="O179" s="15" t="n">
        <v>1379000</v>
      </c>
      <c r="P179" s="15" t="n">
        <v>115.5</v>
      </c>
      <c r="Q179" s="15" t="n">
        <v>1592.745</v>
      </c>
      <c r="R179" s="51" t="n">
        <v>0.00328933100550789</v>
      </c>
      <c r="S179" s="16" t="n">
        <v>0.00289966839713391</v>
      </c>
      <c r="T179" s="51" t="n">
        <v>0.000456982865049893</v>
      </c>
      <c r="U179" s="52" t="n">
        <v>60421</v>
      </c>
    </row>
    <row r="180" customFormat="false" ht="14.25" hidden="false" customHeight="false" outlineLevel="0" collapsed="false">
      <c r="B180" s="14" t="s">
        <v>628</v>
      </c>
      <c r="C180" s="33" t="s">
        <v>629</v>
      </c>
      <c r="D180" s="33" t="s">
        <v>162</v>
      </c>
      <c r="E180" s="33"/>
      <c r="F180" s="33" t="n">
        <v>1095</v>
      </c>
      <c r="G180" s="33" t="s">
        <v>417</v>
      </c>
      <c r="H180" s="33" t="s">
        <v>242</v>
      </c>
      <c r="I180" s="33" t="s">
        <v>275</v>
      </c>
      <c r="J180" s="64" t="n">
        <v>42057</v>
      </c>
      <c r="K180" s="15" t="n">
        <v>5.89</v>
      </c>
      <c r="L180" s="33" t="s">
        <v>81</v>
      </c>
      <c r="M180" s="16" t="n">
        <v>0.043</v>
      </c>
      <c r="N180" s="16" t="n">
        <v>0.0412</v>
      </c>
      <c r="O180" s="15" t="n">
        <v>3468000</v>
      </c>
      <c r="P180" s="15" t="n">
        <v>102.81</v>
      </c>
      <c r="Q180" s="15" t="n">
        <v>3565.4508</v>
      </c>
      <c r="R180" s="51" t="n">
        <v>0.00152123005504221</v>
      </c>
      <c r="S180" s="16" t="n">
        <v>0.00649107359074794</v>
      </c>
      <c r="T180" s="51" t="n">
        <v>0.00102298228641649</v>
      </c>
      <c r="U180" s="52" t="n">
        <v>60424</v>
      </c>
    </row>
    <row r="181" customFormat="false" ht="14.25" hidden="false" customHeight="false" outlineLevel="0" collapsed="false">
      <c r="B181" s="14" t="s">
        <v>630</v>
      </c>
      <c r="C181" s="33" t="s">
        <v>631</v>
      </c>
      <c r="D181" s="33" t="s">
        <v>162</v>
      </c>
      <c r="E181" s="33"/>
      <c r="F181" s="33" t="n">
        <v>1614</v>
      </c>
      <c r="G181" s="33" t="s">
        <v>312</v>
      </c>
      <c r="H181" s="33" t="s">
        <v>242</v>
      </c>
      <c r="I181" s="33" t="s">
        <v>338</v>
      </c>
      <c r="J181" s="64" t="n">
        <v>41708</v>
      </c>
      <c r="K181" s="15" t="n">
        <v>2.17</v>
      </c>
      <c r="L181" s="33" t="s">
        <v>81</v>
      </c>
      <c r="M181" s="16" t="n">
        <v>0.0355</v>
      </c>
      <c r="N181" s="16" t="n">
        <v>0.0146</v>
      </c>
      <c r="O181" s="15" t="n">
        <v>1077693.94</v>
      </c>
      <c r="P181" s="15" t="n">
        <v>105.49</v>
      </c>
      <c r="Q181" s="15" t="n">
        <v>1136.85934</v>
      </c>
      <c r="R181" s="51" t="n">
        <v>0.0064532571257485</v>
      </c>
      <c r="S181" s="16" t="n">
        <v>0.00206970676422435</v>
      </c>
      <c r="T181" s="51" t="n">
        <v>0.000326182306867659</v>
      </c>
      <c r="U181" s="52" t="n">
        <v>60606</v>
      </c>
    </row>
    <row r="182" customFormat="false" ht="14.25" hidden="false" customHeight="false" outlineLevel="0" collapsed="false">
      <c r="B182" s="14" t="s">
        <v>632</v>
      </c>
      <c r="C182" s="33" t="s">
        <v>633</v>
      </c>
      <c r="D182" s="33" t="s">
        <v>162</v>
      </c>
      <c r="E182" s="33"/>
      <c r="F182" s="33" t="n">
        <v>1614</v>
      </c>
      <c r="G182" s="33" t="s">
        <v>312</v>
      </c>
      <c r="H182" s="33" t="s">
        <v>242</v>
      </c>
      <c r="I182" s="33" t="s">
        <v>338</v>
      </c>
      <c r="J182" s="64" t="n">
        <v>42318</v>
      </c>
      <c r="K182" s="15" t="n">
        <v>4.98</v>
      </c>
      <c r="L182" s="33" t="s">
        <v>81</v>
      </c>
      <c r="M182" s="16" t="n">
        <v>0.0335</v>
      </c>
      <c r="N182" s="16" t="n">
        <v>0.0275</v>
      </c>
      <c r="O182" s="15" t="n">
        <v>1018000</v>
      </c>
      <c r="P182" s="15" t="n">
        <v>103.89</v>
      </c>
      <c r="Q182" s="15" t="n">
        <v>1057.6002</v>
      </c>
      <c r="R182" s="51" t="n">
        <v>0.00935825190060764</v>
      </c>
      <c r="S182" s="16" t="n">
        <v>0.00192541171169428</v>
      </c>
      <c r="T182" s="51" t="n">
        <v>0.000303441649148696</v>
      </c>
      <c r="U182" s="52" t="n">
        <v>60607</v>
      </c>
    </row>
    <row r="183" customFormat="false" ht="14.25" hidden="false" customHeight="false" outlineLevel="0" collapsed="false">
      <c r="B183" s="14" t="s">
        <v>634</v>
      </c>
      <c r="C183" s="33" t="s">
        <v>635</v>
      </c>
      <c r="D183" s="33" t="s">
        <v>162</v>
      </c>
      <c r="E183" s="33"/>
      <c r="F183" s="33" t="n">
        <v>632</v>
      </c>
      <c r="G183" s="33" t="s">
        <v>636</v>
      </c>
      <c r="H183" s="33" t="s">
        <v>242</v>
      </c>
      <c r="I183" s="33" t="s">
        <v>80</v>
      </c>
      <c r="J183" s="64" t="n">
        <v>41457</v>
      </c>
      <c r="K183" s="15" t="n">
        <v>5</v>
      </c>
      <c r="L183" s="33" t="s">
        <v>81</v>
      </c>
      <c r="M183" s="16" t="n">
        <v>0.0589</v>
      </c>
      <c r="N183" s="16" t="n">
        <v>0.0283</v>
      </c>
      <c r="O183" s="15" t="n">
        <v>1336702.25</v>
      </c>
      <c r="P183" s="15" t="n">
        <v>115.88</v>
      </c>
      <c r="Q183" s="15" t="n">
        <v>1548.97057</v>
      </c>
      <c r="R183" s="51" t="n">
        <v>0.00244807184905713</v>
      </c>
      <c r="S183" s="16" t="n">
        <v>0.00281997495513689</v>
      </c>
      <c r="T183" s="51" t="n">
        <v>0.000444423312555723</v>
      </c>
      <c r="U183" s="52" t="n">
        <v>60691</v>
      </c>
    </row>
    <row r="184" customFormat="false" ht="14.25" hidden="false" customHeight="false" outlineLevel="0" collapsed="false">
      <c r="B184" s="14" t="s">
        <v>637</v>
      </c>
      <c r="C184" s="33" t="s">
        <v>638</v>
      </c>
      <c r="D184" s="33" t="s">
        <v>162</v>
      </c>
      <c r="E184" s="33"/>
      <c r="F184" s="33" t="n">
        <v>459</v>
      </c>
      <c r="G184" s="33" t="s">
        <v>457</v>
      </c>
      <c r="H184" s="33" t="s">
        <v>242</v>
      </c>
      <c r="I184" s="33" t="s">
        <v>80</v>
      </c>
      <c r="J184" s="64" t="n">
        <v>42048</v>
      </c>
      <c r="K184" s="15" t="n">
        <v>3.35</v>
      </c>
      <c r="L184" s="33" t="s">
        <v>81</v>
      </c>
      <c r="M184" s="16" t="n">
        <v>0.034</v>
      </c>
      <c r="N184" s="16" t="n">
        <v>0.0283</v>
      </c>
      <c r="O184" s="15" t="n">
        <v>3935121.04</v>
      </c>
      <c r="P184" s="15" t="n">
        <v>102.49</v>
      </c>
      <c r="Q184" s="15" t="n">
        <v>4033.10556</v>
      </c>
      <c r="R184" s="51" t="n">
        <v>0.00903367013661111</v>
      </c>
      <c r="S184" s="16" t="n">
        <v>0.00734246143270711</v>
      </c>
      <c r="T184" s="51" t="n">
        <v>0.00115715957912751</v>
      </c>
      <c r="U184" s="52" t="n">
        <v>60991</v>
      </c>
    </row>
    <row r="185" customFormat="false" ht="14.25" hidden="false" customHeight="false" outlineLevel="0" collapsed="false">
      <c r="B185" s="14" t="s">
        <v>639</v>
      </c>
      <c r="C185" s="33" t="s">
        <v>640</v>
      </c>
      <c r="D185" s="33" t="s">
        <v>162</v>
      </c>
      <c r="E185" s="33"/>
      <c r="F185" s="33" t="n">
        <v>141</v>
      </c>
      <c r="G185" s="33" t="s">
        <v>457</v>
      </c>
      <c r="H185" s="33" t="s">
        <v>242</v>
      </c>
      <c r="I185" s="33" t="s">
        <v>275</v>
      </c>
      <c r="J185" s="64" t="n">
        <v>41312</v>
      </c>
      <c r="K185" s="15" t="n">
        <v>1.83</v>
      </c>
      <c r="L185" s="33" t="s">
        <v>81</v>
      </c>
      <c r="M185" s="16" t="n">
        <v>0.0575</v>
      </c>
      <c r="N185" s="16" t="n">
        <v>0.0173</v>
      </c>
      <c r="O185" s="15" t="n">
        <v>583264.28</v>
      </c>
      <c r="P185" s="15" t="n">
        <v>108</v>
      </c>
      <c r="Q185" s="15" t="n">
        <v>629.92542</v>
      </c>
      <c r="R185" s="51" t="n">
        <v>0.00155621919590216</v>
      </c>
      <c r="S185" s="16" t="n">
        <v>0.00114680933415287</v>
      </c>
      <c r="T185" s="51" t="n">
        <v>0.000180735223277648</v>
      </c>
      <c r="U185" s="52" t="n">
        <v>61039</v>
      </c>
    </row>
    <row r="186" customFormat="false" ht="14.25" hidden="false" customHeight="false" outlineLevel="0" collapsed="false">
      <c r="B186" s="14" t="s">
        <v>641</v>
      </c>
      <c r="C186" s="33" t="s">
        <v>642</v>
      </c>
      <c r="D186" s="33" t="s">
        <v>162</v>
      </c>
      <c r="E186" s="33"/>
      <c r="F186" s="33" t="n">
        <v>1382</v>
      </c>
      <c r="G186" s="33" t="s">
        <v>457</v>
      </c>
      <c r="H186" s="33" t="s">
        <v>253</v>
      </c>
      <c r="I186" s="33" t="s">
        <v>338</v>
      </c>
      <c r="J186" s="64" t="n">
        <v>41814</v>
      </c>
      <c r="K186" s="15" t="n">
        <v>2.61</v>
      </c>
      <c r="L186" s="33" t="s">
        <v>81</v>
      </c>
      <c r="M186" s="16" t="n">
        <v>0.033</v>
      </c>
      <c r="N186" s="16" t="n">
        <v>0.0247</v>
      </c>
      <c r="O186" s="15" t="n">
        <v>2535602.18</v>
      </c>
      <c r="P186" s="15" t="n">
        <v>102.63</v>
      </c>
      <c r="Q186" s="15" t="n">
        <v>2602.28852</v>
      </c>
      <c r="R186" s="51" t="n">
        <v>0.00432985901095702</v>
      </c>
      <c r="S186" s="16" t="n">
        <v>0.00473759062603768</v>
      </c>
      <c r="T186" s="51" t="n">
        <v>0.000746636318780499</v>
      </c>
      <c r="U186" s="52" t="n">
        <v>70266</v>
      </c>
    </row>
    <row r="187" customFormat="false" ht="14.25" hidden="false" customHeight="false" outlineLevel="0" collapsed="false">
      <c r="B187" s="14" t="s">
        <v>643</v>
      </c>
      <c r="C187" s="33" t="s">
        <v>644</v>
      </c>
      <c r="D187" s="33" t="s">
        <v>162</v>
      </c>
      <c r="E187" s="33"/>
      <c r="F187" s="33" t="n">
        <v>578</v>
      </c>
      <c r="G187" s="33" t="s">
        <v>530</v>
      </c>
      <c r="H187" s="33" t="s">
        <v>253</v>
      </c>
      <c r="I187" s="33" t="s">
        <v>275</v>
      </c>
      <c r="J187" s="64" t="n">
        <v>40360</v>
      </c>
      <c r="K187" s="15" t="n">
        <v>0.73</v>
      </c>
      <c r="L187" s="33" t="s">
        <v>81</v>
      </c>
      <c r="M187" s="16" t="n">
        <v>0.069</v>
      </c>
      <c r="N187" s="16" t="n">
        <v>0.0137</v>
      </c>
      <c r="O187" s="15" t="n">
        <v>415670.42</v>
      </c>
      <c r="P187" s="15" t="n">
        <v>105.85</v>
      </c>
      <c r="Q187" s="15" t="n">
        <v>439.98714</v>
      </c>
      <c r="R187" s="51" t="n">
        <v>0.0160215853902962</v>
      </c>
      <c r="S187" s="16" t="n">
        <v>0.000801017617385919</v>
      </c>
      <c r="T187" s="51" t="n">
        <v>0.000126239029990556</v>
      </c>
      <c r="U187" s="52" t="n">
        <v>70304</v>
      </c>
    </row>
    <row r="188" customFormat="false" ht="14.25" hidden="false" customHeight="false" outlineLevel="0" collapsed="false">
      <c r="B188" s="14" t="s">
        <v>645</v>
      </c>
      <c r="C188" s="33" t="s">
        <v>646</v>
      </c>
      <c r="D188" s="33" t="s">
        <v>162</v>
      </c>
      <c r="E188" s="33"/>
      <c r="F188" s="33" t="n">
        <v>726</v>
      </c>
      <c r="G188" s="33" t="s">
        <v>265</v>
      </c>
      <c r="H188" s="33" t="s">
        <v>253</v>
      </c>
      <c r="I188" s="33" t="s">
        <v>80</v>
      </c>
      <c r="J188" s="64" t="n">
        <v>40667</v>
      </c>
      <c r="K188" s="15" t="n">
        <v>3.09</v>
      </c>
      <c r="L188" s="33" t="s">
        <v>81</v>
      </c>
      <c r="M188" s="16" t="n">
        <v>0.0158</v>
      </c>
      <c r="N188" s="16" t="n">
        <v>0.0133</v>
      </c>
      <c r="O188" s="15" t="n">
        <v>427661</v>
      </c>
      <c r="P188" s="15" t="n">
        <v>100.91</v>
      </c>
      <c r="Q188" s="15" t="n">
        <v>431.55272</v>
      </c>
      <c r="R188" s="51" t="n">
        <v>0.00427661</v>
      </c>
      <c r="S188" s="16" t="n">
        <v>0.000785662352656063</v>
      </c>
      <c r="T188" s="51" t="n">
        <v>0.000123819066081309</v>
      </c>
      <c r="U188" s="52" t="n">
        <v>70535</v>
      </c>
    </row>
    <row r="189" customFormat="false" ht="14.25" hidden="false" customHeight="false" outlineLevel="0" collapsed="false">
      <c r="B189" s="14" t="s">
        <v>647</v>
      </c>
      <c r="C189" s="33" t="s">
        <v>648</v>
      </c>
      <c r="D189" s="33" t="s">
        <v>162</v>
      </c>
      <c r="E189" s="33"/>
      <c r="F189" s="33" t="n">
        <v>258</v>
      </c>
      <c r="G189" s="33" t="s">
        <v>533</v>
      </c>
      <c r="H189" s="33" t="s">
        <v>253</v>
      </c>
      <c r="I189" s="33" t="s">
        <v>338</v>
      </c>
      <c r="J189" s="64" t="n">
        <v>41813</v>
      </c>
      <c r="K189" s="15" t="n">
        <v>2.87</v>
      </c>
      <c r="L189" s="33" t="s">
        <v>81</v>
      </c>
      <c r="M189" s="16" t="n">
        <v>0.044</v>
      </c>
      <c r="N189" s="16" t="n">
        <v>0.0239</v>
      </c>
      <c r="O189" s="15" t="n">
        <v>353000</v>
      </c>
      <c r="P189" s="15" t="n">
        <v>107.71</v>
      </c>
      <c r="Q189" s="15" t="n">
        <v>380.2163</v>
      </c>
      <c r="R189" s="51" t="n">
        <v>0.00347605167795809</v>
      </c>
      <c r="S189" s="16" t="n">
        <v>0.000692201946441639</v>
      </c>
      <c r="T189" s="51" t="n">
        <v>0.000109089863168724</v>
      </c>
      <c r="U189" s="52" t="n">
        <v>71045</v>
      </c>
    </row>
    <row r="190" customFormat="false" ht="14.25" hidden="false" customHeight="false" outlineLevel="0" collapsed="false">
      <c r="B190" s="14" t="s">
        <v>649</v>
      </c>
      <c r="C190" s="33" t="s">
        <v>650</v>
      </c>
      <c r="D190" s="33" t="s">
        <v>162</v>
      </c>
      <c r="E190" s="33"/>
      <c r="F190" s="33" t="n">
        <v>1636</v>
      </c>
      <c r="G190" s="33" t="s">
        <v>457</v>
      </c>
      <c r="H190" s="33" t="s">
        <v>490</v>
      </c>
      <c r="I190" s="33" t="s">
        <v>338</v>
      </c>
      <c r="J190" s="64" t="n">
        <v>42064</v>
      </c>
      <c r="K190" s="15" t="n">
        <v>2.28</v>
      </c>
      <c r="L190" s="33" t="s">
        <v>81</v>
      </c>
      <c r="M190" s="16" t="n">
        <v>0.043</v>
      </c>
      <c r="N190" s="16" t="n">
        <v>0.0338</v>
      </c>
      <c r="O190" s="15" t="n">
        <v>1815000</v>
      </c>
      <c r="P190" s="15" t="n">
        <v>102.52</v>
      </c>
      <c r="Q190" s="15" t="n">
        <v>1860.738</v>
      </c>
      <c r="R190" s="51" t="n">
        <v>0.00251433097659711</v>
      </c>
      <c r="S190" s="16" t="n">
        <v>0.00338756246225615</v>
      </c>
      <c r="T190" s="51" t="n">
        <v>0.000533874149563934</v>
      </c>
      <c r="U190" s="52" t="n">
        <v>80268</v>
      </c>
    </row>
    <row r="191" customFormat="false" ht="14.25" hidden="false" customHeight="false" outlineLevel="0" collapsed="false">
      <c r="B191" s="14" t="s">
        <v>651</v>
      </c>
      <c r="C191" s="33" t="s">
        <v>652</v>
      </c>
      <c r="D191" s="33" t="s">
        <v>162</v>
      </c>
      <c r="E191" s="33"/>
      <c r="F191" s="33" t="n">
        <v>259</v>
      </c>
      <c r="G191" s="33" t="s">
        <v>343</v>
      </c>
      <c r="H191" s="33" t="s">
        <v>490</v>
      </c>
      <c r="I191" s="33" t="s">
        <v>80</v>
      </c>
      <c r="J191" s="64" t="n">
        <v>41893</v>
      </c>
      <c r="K191" s="15" t="n">
        <v>3.15</v>
      </c>
      <c r="L191" s="33" t="s">
        <v>81</v>
      </c>
      <c r="M191" s="16" t="n">
        <v>0.06</v>
      </c>
      <c r="N191" s="16" t="n">
        <v>0.0282</v>
      </c>
      <c r="O191" s="15" t="n">
        <v>1829354</v>
      </c>
      <c r="P191" s="15" t="n">
        <v>110.17</v>
      </c>
      <c r="Q191" s="15" t="n">
        <v>2015.3993</v>
      </c>
      <c r="R191" s="51" t="n">
        <v>0.00267499238893326</v>
      </c>
      <c r="S191" s="16" t="n">
        <v>0.00366913075088342</v>
      </c>
      <c r="T191" s="51" t="n">
        <v>0.000578248838535703</v>
      </c>
      <c r="U191" s="52" t="n">
        <v>80336</v>
      </c>
    </row>
    <row r="192" customFormat="false" ht="14.25" hidden="false" customHeight="false" outlineLevel="0" collapsed="false">
      <c r="B192" s="14" t="s">
        <v>653</v>
      </c>
      <c r="C192" s="33" t="s">
        <v>654</v>
      </c>
      <c r="D192" s="33" t="s">
        <v>162</v>
      </c>
      <c r="E192" s="33"/>
      <c r="F192" s="33" t="n">
        <v>1269</v>
      </c>
      <c r="G192" s="33" t="s">
        <v>533</v>
      </c>
      <c r="H192" s="33" t="s">
        <v>490</v>
      </c>
      <c r="I192" s="33" t="s">
        <v>338</v>
      </c>
      <c r="J192" s="64" t="n">
        <v>40357</v>
      </c>
      <c r="K192" s="15" t="n">
        <v>0</v>
      </c>
      <c r="L192" s="33" t="s">
        <v>81</v>
      </c>
      <c r="M192" s="16" t="n">
        <v>0.0675</v>
      </c>
      <c r="N192" s="16" t="n">
        <v>-0.3599</v>
      </c>
      <c r="O192" s="15" t="n">
        <v>181388.75</v>
      </c>
      <c r="P192" s="15" t="n">
        <v>103.32</v>
      </c>
      <c r="Q192" s="15" t="n">
        <v>181.38875</v>
      </c>
      <c r="R192" s="51" t="n">
        <v>0.0090694375</v>
      </c>
      <c r="S192" s="16" t="n">
        <v>0.000330226888780454</v>
      </c>
      <c r="T192" s="51" t="n">
        <v>5.20432025608737E-005</v>
      </c>
      <c r="U192" s="52" t="n">
        <v>80369</v>
      </c>
    </row>
    <row r="193" customFormat="false" ht="14.25" hidden="false" customHeight="false" outlineLevel="0" collapsed="false">
      <c r="B193" s="14" t="s">
        <v>655</v>
      </c>
      <c r="C193" s="33" t="s">
        <v>656</v>
      </c>
      <c r="D193" s="33" t="s">
        <v>162</v>
      </c>
      <c r="E193" s="33"/>
      <c r="F193" s="33" t="n">
        <v>526</v>
      </c>
      <c r="G193" s="33" t="s">
        <v>312</v>
      </c>
      <c r="H193" s="33" t="s">
        <v>490</v>
      </c>
      <c r="I193" s="33" t="s">
        <v>338</v>
      </c>
      <c r="J193" s="64" t="n">
        <v>41781</v>
      </c>
      <c r="K193" s="15" t="n">
        <v>3.64</v>
      </c>
      <c r="L193" s="33" t="s">
        <v>81</v>
      </c>
      <c r="M193" s="16" t="n">
        <v>0.0555</v>
      </c>
      <c r="N193" s="16" t="n">
        <v>0.0431</v>
      </c>
      <c r="O193" s="15" t="n">
        <v>1448640</v>
      </c>
      <c r="P193" s="15" t="n">
        <v>106.02</v>
      </c>
      <c r="Q193" s="15" t="n">
        <v>1535.84813</v>
      </c>
      <c r="R193" s="51" t="n">
        <v>0.01509</v>
      </c>
      <c r="S193" s="16" t="n">
        <v>0.00279608492593492</v>
      </c>
      <c r="T193" s="51" t="n">
        <v>0.000440658284112598</v>
      </c>
      <c r="U193" s="52" t="n">
        <v>81009</v>
      </c>
    </row>
    <row r="194" customFormat="false" ht="14.25" hidden="false" customHeight="false" outlineLevel="0" collapsed="false">
      <c r="B194" s="14" t="s">
        <v>657</v>
      </c>
      <c r="C194" s="33" t="s">
        <v>658</v>
      </c>
      <c r="D194" s="33" t="s">
        <v>162</v>
      </c>
      <c r="E194" s="33"/>
      <c r="F194" s="33" t="n">
        <v>226</v>
      </c>
      <c r="G194" s="33" t="s">
        <v>312</v>
      </c>
      <c r="H194" s="33" t="s">
        <v>497</v>
      </c>
      <c r="I194" s="33" t="s">
        <v>80</v>
      </c>
      <c r="J194" s="64" t="n">
        <v>41583</v>
      </c>
      <c r="K194" s="15" t="n">
        <v>4.13</v>
      </c>
      <c r="L194" s="33" t="s">
        <v>81</v>
      </c>
      <c r="M194" s="16" t="n">
        <v>0.0624</v>
      </c>
      <c r="N194" s="16" t="n">
        <v>0.0412</v>
      </c>
      <c r="O194" s="15" t="n">
        <v>1254880</v>
      </c>
      <c r="P194" s="15" t="n">
        <v>111.76</v>
      </c>
      <c r="Q194" s="15" t="n">
        <v>1402.45389</v>
      </c>
      <c r="R194" s="51" t="n">
        <v>0.00298520983250396</v>
      </c>
      <c r="S194" s="16" t="n">
        <v>0.00255323433648859</v>
      </c>
      <c r="T194" s="51" t="n">
        <v>0.000402385439447349</v>
      </c>
      <c r="U194" s="52" t="n">
        <v>90595</v>
      </c>
    </row>
    <row r="195" customFormat="false" ht="14.25" hidden="false" customHeight="false" outlineLevel="0" collapsed="false">
      <c r="B195" s="14" t="s">
        <v>659</v>
      </c>
      <c r="C195" s="33" t="s">
        <v>660</v>
      </c>
      <c r="D195" s="33" t="s">
        <v>162</v>
      </c>
      <c r="E195" s="33"/>
      <c r="F195" s="33" t="n">
        <v>531</v>
      </c>
      <c r="G195" s="33" t="s">
        <v>312</v>
      </c>
      <c r="H195" s="33" t="s">
        <v>502</v>
      </c>
      <c r="I195" s="33" t="s">
        <v>338</v>
      </c>
      <c r="J195" s="64" t="n">
        <v>40205</v>
      </c>
      <c r="K195" s="15" t="n">
        <v>0.08</v>
      </c>
      <c r="L195" s="33" t="s">
        <v>81</v>
      </c>
      <c r="M195" s="16" t="n">
        <v>0.094</v>
      </c>
      <c r="N195" s="16" t="n">
        <v>0.0147</v>
      </c>
      <c r="O195" s="15" t="n">
        <v>283589.69</v>
      </c>
      <c r="P195" s="15" t="n">
        <v>104.57</v>
      </c>
      <c r="Q195" s="15" t="n">
        <v>296.54974</v>
      </c>
      <c r="R195" s="51" t="n">
        <v>0.0226871752</v>
      </c>
      <c r="S195" s="16" t="n">
        <v>0.000539882975150623</v>
      </c>
      <c r="T195" s="51" t="n">
        <v>8.50846493412322E-005</v>
      </c>
      <c r="U195" s="52" t="n">
        <v>100331</v>
      </c>
    </row>
    <row r="196" customFormat="false" ht="14.25" hidden="false" customHeight="false" outlineLevel="0" collapsed="false">
      <c r="B196" s="14" t="s">
        <v>661</v>
      </c>
      <c r="C196" s="33" t="s">
        <v>662</v>
      </c>
      <c r="D196" s="33" t="s">
        <v>162</v>
      </c>
      <c r="E196" s="33"/>
      <c r="F196" s="33" t="n">
        <v>531</v>
      </c>
      <c r="G196" s="33" t="s">
        <v>312</v>
      </c>
      <c r="H196" s="33" t="s">
        <v>502</v>
      </c>
      <c r="I196" s="33" t="s">
        <v>338</v>
      </c>
      <c r="J196" s="64" t="n">
        <v>41564</v>
      </c>
      <c r="K196" s="15" t="n">
        <v>0.74</v>
      </c>
      <c r="L196" s="33" t="s">
        <v>81</v>
      </c>
      <c r="M196" s="16" t="n">
        <v>0.0775</v>
      </c>
      <c r="N196" s="16" t="n">
        <v>0.0374</v>
      </c>
      <c r="O196" s="15" t="n">
        <v>616331.42</v>
      </c>
      <c r="P196" s="15" t="n">
        <v>103.6</v>
      </c>
      <c r="Q196" s="15" t="n">
        <v>638.51935</v>
      </c>
      <c r="R196" s="51" t="n">
        <v>0.0179544448196537</v>
      </c>
      <c r="S196" s="16" t="n">
        <v>0.00116245499446144</v>
      </c>
      <c r="T196" s="51" t="n">
        <v>0.000183200953041947</v>
      </c>
      <c r="U196" s="52" t="n">
        <v>100332</v>
      </c>
    </row>
    <row r="197" customFormat="false" ht="14.25" hidden="false" customHeight="false" outlineLevel="0" collapsed="false">
      <c r="B197" s="14" t="s">
        <v>663</v>
      </c>
      <c r="C197" s="33" t="s">
        <v>664</v>
      </c>
      <c r="D197" s="33" t="s">
        <v>162</v>
      </c>
      <c r="E197" s="33"/>
      <c r="F197" s="33" t="n">
        <v>639</v>
      </c>
      <c r="G197" s="33" t="s">
        <v>417</v>
      </c>
      <c r="H197" s="33" t="s">
        <v>502</v>
      </c>
      <c r="I197" s="33" t="s">
        <v>80</v>
      </c>
      <c r="J197" s="64" t="n">
        <v>40006</v>
      </c>
      <c r="K197" s="15" t="n">
        <v>0.92</v>
      </c>
      <c r="L197" s="33" t="s">
        <v>81</v>
      </c>
      <c r="M197" s="16" t="n">
        <v>0.067</v>
      </c>
      <c r="N197" s="16" t="n">
        <v>0.0603</v>
      </c>
      <c r="O197" s="15" t="n">
        <v>717972.84</v>
      </c>
      <c r="P197" s="15" t="n">
        <v>103.74</v>
      </c>
      <c r="Q197" s="15" t="n">
        <v>744.82502</v>
      </c>
      <c r="R197" s="51" t="n">
        <v>0.00138418283410319</v>
      </c>
      <c r="S197" s="16" t="n">
        <v>0.001355989547535</v>
      </c>
      <c r="T197" s="51" t="n">
        <v>0.000213701673275034</v>
      </c>
      <c r="U197" s="52" t="n">
        <v>100433</v>
      </c>
    </row>
    <row r="198" customFormat="false" ht="14.25" hidden="false" customHeight="false" outlineLevel="0" collapsed="false">
      <c r="B198" s="14" t="s">
        <v>665</v>
      </c>
      <c r="C198" s="33" t="s">
        <v>666</v>
      </c>
      <c r="D198" s="33" t="s">
        <v>162</v>
      </c>
      <c r="E198" s="33"/>
      <c r="F198" s="33" t="n">
        <v>798</v>
      </c>
      <c r="G198" s="33" t="s">
        <v>417</v>
      </c>
      <c r="H198" s="33" t="s">
        <v>509</v>
      </c>
      <c r="I198" s="33" t="s">
        <v>80</v>
      </c>
      <c r="J198" s="64" t="n">
        <v>39257</v>
      </c>
      <c r="K198" s="15" t="n">
        <v>1.3</v>
      </c>
      <c r="L198" s="33" t="s">
        <v>81</v>
      </c>
      <c r="M198" s="16" t="n">
        <v>0.066</v>
      </c>
      <c r="N198" s="16" t="n">
        <v>0.1752</v>
      </c>
      <c r="O198" s="15" t="n">
        <v>314524.35</v>
      </c>
      <c r="P198" s="15" t="n">
        <v>90.94</v>
      </c>
      <c r="Q198" s="15" t="n">
        <v>286.02844</v>
      </c>
      <c r="R198" s="51" t="n">
        <v>0.00099796444341083</v>
      </c>
      <c r="S198" s="16" t="n">
        <v>0.000520728445639141</v>
      </c>
      <c r="T198" s="51" t="n">
        <v>8.20659276889592E-005</v>
      </c>
      <c r="U198" s="52" t="n">
        <v>180252</v>
      </c>
    </row>
    <row r="199" customFormat="false" ht="14.25" hidden="false" customHeight="false" outlineLevel="0" collapsed="false">
      <c r="B199" s="14" t="s">
        <v>667</v>
      </c>
      <c r="C199" s="33" t="s">
        <v>668</v>
      </c>
      <c r="D199" s="33" t="s">
        <v>162</v>
      </c>
      <c r="E199" s="33"/>
      <c r="F199" s="33" t="n">
        <v>1603</v>
      </c>
      <c r="G199" s="33" t="s">
        <v>312</v>
      </c>
      <c r="H199" s="33" t="s">
        <v>517</v>
      </c>
      <c r="I199" s="33" t="s">
        <v>518</v>
      </c>
      <c r="J199" s="64" t="n">
        <v>41248</v>
      </c>
      <c r="K199" s="15" t="n">
        <v>1.82</v>
      </c>
      <c r="L199" s="33" t="s">
        <v>81</v>
      </c>
      <c r="M199" s="16" t="n">
        <v>0.06</v>
      </c>
      <c r="N199" s="16" t="n">
        <v>0.0343</v>
      </c>
      <c r="O199" s="15" t="n">
        <v>1395808.47</v>
      </c>
      <c r="P199" s="15" t="n">
        <v>108.06</v>
      </c>
      <c r="Q199" s="15" t="n">
        <v>1508.31063</v>
      </c>
      <c r="R199" s="51" t="n">
        <v>0.00371790785830994</v>
      </c>
      <c r="S199" s="16" t="n">
        <v>0.00274595159104072</v>
      </c>
      <c r="T199" s="51" t="n">
        <v>0.000432757354807335</v>
      </c>
      <c r="U199" s="52" t="n">
        <v>250305</v>
      </c>
    </row>
    <row r="200" customFormat="false" ht="14.25" hidden="false" customHeight="false" outlineLevel="0" collapsed="false">
      <c r="B200" s="14" t="s">
        <v>669</v>
      </c>
      <c r="C200" s="33" t="s">
        <v>670</v>
      </c>
      <c r="D200" s="33" t="s">
        <v>162</v>
      </c>
      <c r="E200" s="33"/>
      <c r="F200" s="33" t="n">
        <v>1132</v>
      </c>
      <c r="G200" s="33" t="s">
        <v>316</v>
      </c>
      <c r="H200" s="33" t="s">
        <v>517</v>
      </c>
      <c r="I200" s="33" t="s">
        <v>518</v>
      </c>
      <c r="J200" s="64" t="n">
        <v>42290</v>
      </c>
      <c r="K200" s="15" t="n">
        <v>4.92</v>
      </c>
      <c r="L200" s="33" t="s">
        <v>81</v>
      </c>
      <c r="M200" s="16" t="n">
        <v>0.055</v>
      </c>
      <c r="N200" s="16" t="n">
        <v>0.0437</v>
      </c>
      <c r="O200" s="15" t="n">
        <v>1578581.41</v>
      </c>
      <c r="P200" s="15" t="n">
        <v>105.74</v>
      </c>
      <c r="Q200" s="15" t="n">
        <v>1669.19198</v>
      </c>
      <c r="R200" s="51" t="n">
        <v>0.00292427613550798</v>
      </c>
      <c r="S200" s="16" t="n">
        <v>0.00303884377797788</v>
      </c>
      <c r="T200" s="51" t="n">
        <v>0.000478916671117287</v>
      </c>
      <c r="U200" s="52" t="n">
        <v>250515</v>
      </c>
    </row>
    <row r="201" customFormat="false" ht="14.25" hidden="false" customHeight="false" outlineLevel="0" collapsed="false">
      <c r="B201" s="14" t="s">
        <v>671</v>
      </c>
      <c r="C201" s="33" t="s">
        <v>672</v>
      </c>
      <c r="D201" s="33" t="s">
        <v>162</v>
      </c>
      <c r="E201" s="33"/>
      <c r="F201" s="33" t="n">
        <v>1625</v>
      </c>
      <c r="G201" s="33" t="s">
        <v>527</v>
      </c>
      <c r="H201" s="33" t="s">
        <v>517</v>
      </c>
      <c r="I201" s="33" t="s">
        <v>518</v>
      </c>
      <c r="J201" s="64" t="n">
        <v>41917</v>
      </c>
      <c r="K201" s="15" t="n">
        <v>3.14</v>
      </c>
      <c r="L201" s="33" t="s">
        <v>81</v>
      </c>
      <c r="M201" s="16" t="n">
        <v>0.028384</v>
      </c>
      <c r="N201" s="16" t="n">
        <v>0.0612</v>
      </c>
      <c r="O201" s="15" t="n">
        <v>471000</v>
      </c>
      <c r="P201" s="15" t="n">
        <v>110.75</v>
      </c>
      <c r="Q201" s="15" t="n">
        <v>521.6325</v>
      </c>
      <c r="R201" s="51" t="n">
        <v>0.00139893372143101</v>
      </c>
      <c r="S201" s="16" t="n">
        <v>0.000949656897474459</v>
      </c>
      <c r="T201" s="51" t="n">
        <v>0.000149664330670094</v>
      </c>
      <c r="U201" s="52" t="n">
        <v>251025</v>
      </c>
    </row>
    <row r="202" customFormat="false" ht="14.25" hidden="false" customHeight="false" outlineLevel="0" collapsed="false">
      <c r="B202" s="53"/>
      <c r="C202" s="54"/>
      <c r="D202" s="54"/>
      <c r="E202" s="54"/>
      <c r="F202" s="54"/>
      <c r="G202" s="54"/>
      <c r="H202" s="54"/>
      <c r="I202" s="54"/>
      <c r="J202" s="54"/>
      <c r="K202" s="52"/>
      <c r="L202" s="54"/>
      <c r="M202" s="16"/>
      <c r="N202" s="16"/>
      <c r="O202" s="52"/>
      <c r="P202" s="52"/>
      <c r="Q202" s="52"/>
      <c r="R202" s="52"/>
      <c r="S202" s="16"/>
      <c r="T202" s="52"/>
      <c r="U202" s="52"/>
    </row>
    <row r="203" customFormat="false" ht="15" hidden="false" customHeight="false" outlineLevel="0" collapsed="false">
      <c r="B203" s="11" t="s">
        <v>267</v>
      </c>
      <c r="C203" s="49"/>
      <c r="D203" s="49"/>
      <c r="E203" s="49"/>
      <c r="F203" s="49"/>
      <c r="G203" s="49"/>
      <c r="H203" s="49"/>
      <c r="I203" s="49"/>
      <c r="J203" s="49"/>
      <c r="K203" s="12"/>
      <c r="L203" s="49"/>
      <c r="M203" s="13"/>
      <c r="N203" s="13"/>
      <c r="O203" s="12" t="n">
        <v>0</v>
      </c>
      <c r="P203" s="12"/>
      <c r="Q203" s="12" t="n">
        <v>0</v>
      </c>
      <c r="R203" s="50"/>
      <c r="S203" s="13" t="n">
        <v>0</v>
      </c>
      <c r="T203" s="50" t="n">
        <v>0</v>
      </c>
      <c r="U203" s="47" t="n">
        <v>999999</v>
      </c>
    </row>
    <row r="204" customFormat="false" ht="14.25" hidden="false" customHeight="false" outlineLevel="0" collapsed="false">
      <c r="B204" s="14"/>
      <c r="C204" s="33"/>
      <c r="D204" s="33"/>
      <c r="E204" s="33"/>
      <c r="F204" s="33" t="s">
        <v>93</v>
      </c>
      <c r="G204" s="33" t="s">
        <v>93</v>
      </c>
      <c r="H204" s="33" t="s">
        <v>93</v>
      </c>
      <c r="I204" s="33" t="s">
        <v>93</v>
      </c>
      <c r="J204" s="33" t="s">
        <v>93</v>
      </c>
      <c r="K204" s="15" t="n">
        <v>0</v>
      </c>
      <c r="L204" s="33" t="s">
        <v>93</v>
      </c>
      <c r="M204" s="16" t="n">
        <v>0</v>
      </c>
      <c r="N204" s="16" t="n">
        <v>0</v>
      </c>
      <c r="O204" s="15" t="n">
        <v>0</v>
      </c>
      <c r="P204" s="15" t="n">
        <v>0</v>
      </c>
      <c r="Q204" s="15" t="n">
        <v>0</v>
      </c>
      <c r="R204" s="51" t="n">
        <v>0</v>
      </c>
      <c r="S204" s="16" t="n">
        <v>0</v>
      </c>
      <c r="T204" s="51" t="n">
        <v>0</v>
      </c>
      <c r="U204" s="52" t="n">
        <v>999999</v>
      </c>
    </row>
    <row r="205" customFormat="false" ht="14.25" hidden="false" customHeight="false" outlineLevel="0" collapsed="false">
      <c r="B205" s="53"/>
      <c r="C205" s="54"/>
      <c r="D205" s="54"/>
      <c r="E205" s="54"/>
      <c r="F205" s="54"/>
      <c r="G205" s="54"/>
      <c r="H205" s="54"/>
      <c r="I205" s="54"/>
      <c r="J205" s="54"/>
      <c r="K205" s="52"/>
      <c r="L205" s="54"/>
      <c r="M205" s="16"/>
      <c r="N205" s="16"/>
      <c r="O205" s="52"/>
      <c r="P205" s="52"/>
      <c r="Q205" s="52"/>
      <c r="R205" s="52"/>
      <c r="S205" s="16"/>
      <c r="T205" s="52"/>
      <c r="U205" s="52"/>
    </row>
    <row r="206" customFormat="false" ht="15" hidden="false" customHeight="false" outlineLevel="0" collapsed="false">
      <c r="B206" s="11" t="s">
        <v>673</v>
      </c>
      <c r="C206" s="49"/>
      <c r="D206" s="49"/>
      <c r="E206" s="49"/>
      <c r="F206" s="49"/>
      <c r="G206" s="49"/>
      <c r="H206" s="49"/>
      <c r="I206" s="49"/>
      <c r="J206" s="49"/>
      <c r="K206" s="12"/>
      <c r="L206" s="49"/>
      <c r="M206" s="13"/>
      <c r="N206" s="13"/>
      <c r="O206" s="12" t="n">
        <v>0</v>
      </c>
      <c r="P206" s="12"/>
      <c r="Q206" s="12" t="n">
        <v>0</v>
      </c>
      <c r="R206" s="50"/>
      <c r="S206" s="13" t="n">
        <v>0</v>
      </c>
      <c r="T206" s="50" t="n">
        <v>0</v>
      </c>
      <c r="U206" s="47" t="n">
        <v>999999</v>
      </c>
    </row>
    <row r="207" customFormat="false" ht="14.25" hidden="false" customHeight="false" outlineLevel="0" collapsed="false">
      <c r="B207" s="14"/>
      <c r="C207" s="33"/>
      <c r="D207" s="33"/>
      <c r="E207" s="33"/>
      <c r="F207" s="33" t="s">
        <v>93</v>
      </c>
      <c r="G207" s="33" t="s">
        <v>93</v>
      </c>
      <c r="H207" s="33" t="s">
        <v>93</v>
      </c>
      <c r="I207" s="33" t="s">
        <v>93</v>
      </c>
      <c r="J207" s="33" t="s">
        <v>93</v>
      </c>
      <c r="K207" s="15" t="n">
        <v>0</v>
      </c>
      <c r="L207" s="33" t="s">
        <v>93</v>
      </c>
      <c r="M207" s="16" t="n">
        <v>0</v>
      </c>
      <c r="N207" s="16" t="n">
        <v>0</v>
      </c>
      <c r="O207" s="15" t="n">
        <v>0</v>
      </c>
      <c r="P207" s="15" t="n">
        <v>0</v>
      </c>
      <c r="Q207" s="15" t="n">
        <v>0</v>
      </c>
      <c r="R207" s="51" t="n">
        <v>0</v>
      </c>
      <c r="S207" s="16" t="n">
        <v>0</v>
      </c>
      <c r="T207" s="51" t="n">
        <v>0</v>
      </c>
      <c r="U207" s="52" t="n">
        <v>999999</v>
      </c>
    </row>
    <row r="208" customFormat="false" ht="14.25" hidden="false" customHeight="false" outlineLevel="0" collapsed="false">
      <c r="B208" s="53"/>
      <c r="C208" s="54"/>
      <c r="D208" s="54"/>
      <c r="E208" s="54"/>
      <c r="F208" s="54"/>
      <c r="G208" s="54"/>
      <c r="H208" s="54"/>
      <c r="I208" s="54"/>
      <c r="J208" s="54"/>
      <c r="K208" s="52"/>
      <c r="L208" s="54"/>
      <c r="M208" s="16"/>
      <c r="N208" s="16"/>
      <c r="O208" s="52"/>
      <c r="P208" s="52"/>
      <c r="Q208" s="52"/>
      <c r="R208" s="52"/>
      <c r="S208" s="16"/>
      <c r="T208" s="52"/>
      <c r="U208" s="52"/>
    </row>
    <row r="209" customFormat="false" ht="15" hidden="false" customHeight="false" outlineLevel="0" collapsed="false">
      <c r="B209" s="48" t="s">
        <v>140</v>
      </c>
      <c r="C209" s="49"/>
      <c r="D209" s="49"/>
      <c r="E209" s="49"/>
      <c r="F209" s="49"/>
      <c r="G209" s="49"/>
      <c r="H209" s="49"/>
      <c r="I209" s="49"/>
      <c r="J209" s="49"/>
      <c r="K209" s="12"/>
      <c r="L209" s="49"/>
      <c r="M209" s="13"/>
      <c r="N209" s="13"/>
      <c r="O209" s="12" t="n">
        <v>230873770</v>
      </c>
      <c r="P209" s="12"/>
      <c r="Q209" s="12" t="n">
        <v>137586.01708</v>
      </c>
      <c r="R209" s="50"/>
      <c r="S209" s="13" t="n">
        <v>0.250481919964842</v>
      </c>
      <c r="T209" s="50" t="n">
        <v>0.0394755295267114</v>
      </c>
      <c r="U209" s="47" t="n">
        <v>10102</v>
      </c>
    </row>
    <row r="210" customFormat="false" ht="15" hidden="false" customHeight="false" outlineLevel="0" collapsed="false">
      <c r="B210" s="11" t="s">
        <v>269</v>
      </c>
      <c r="C210" s="49"/>
      <c r="D210" s="49"/>
      <c r="E210" s="49"/>
      <c r="F210" s="49"/>
      <c r="G210" s="49"/>
      <c r="H210" s="49"/>
      <c r="I210" s="49"/>
      <c r="J210" s="49"/>
      <c r="K210" s="12"/>
      <c r="L210" s="49"/>
      <c r="M210" s="13"/>
      <c r="N210" s="13"/>
      <c r="O210" s="12" t="n">
        <v>6429770</v>
      </c>
      <c r="P210" s="12"/>
      <c r="Q210" s="12" t="n">
        <v>26395.958</v>
      </c>
      <c r="R210" s="50"/>
      <c r="S210" s="13" t="n">
        <v>0.0480551031236476</v>
      </c>
      <c r="T210" s="50" t="n">
        <v>0.00757340347172752</v>
      </c>
      <c r="U210" s="47" t="n">
        <v>90100</v>
      </c>
    </row>
    <row r="211" customFormat="false" ht="14.25" hidden="false" customHeight="false" outlineLevel="0" collapsed="false">
      <c r="B211" s="14" t="s">
        <v>674</v>
      </c>
      <c r="C211" s="33" t="s">
        <v>675</v>
      </c>
      <c r="D211" s="33" t="s">
        <v>241</v>
      </c>
      <c r="E211" s="33" t="s">
        <v>676</v>
      </c>
      <c r="F211" s="33" t="n">
        <v>281</v>
      </c>
      <c r="G211" s="33" t="s">
        <v>677</v>
      </c>
      <c r="H211" s="33" t="s">
        <v>497</v>
      </c>
      <c r="I211" s="33" t="s">
        <v>678</v>
      </c>
      <c r="J211" s="64" t="n">
        <v>41975</v>
      </c>
      <c r="K211" s="15" t="n">
        <v>7.1</v>
      </c>
      <c r="L211" s="33" t="s">
        <v>45</v>
      </c>
      <c r="M211" s="16" t="n">
        <v>0.045</v>
      </c>
      <c r="N211" s="16" t="n">
        <v>0.0415</v>
      </c>
      <c r="O211" s="15" t="n">
        <v>647000</v>
      </c>
      <c r="P211" s="15" t="n">
        <v>102.7</v>
      </c>
      <c r="Q211" s="15" t="n">
        <v>2564.56809</v>
      </c>
      <c r="R211" s="51" t="n">
        <v>0.00080875</v>
      </c>
      <c r="S211" s="16" t="n">
        <v>0.00466891878038926</v>
      </c>
      <c r="T211" s="51" t="n">
        <v>0.000735813751343581</v>
      </c>
      <c r="U211" s="52" t="n">
        <v>90100</v>
      </c>
    </row>
    <row r="212" customFormat="false" ht="14.25" hidden="false" customHeight="false" outlineLevel="0" collapsed="false">
      <c r="B212" s="14" t="s">
        <v>679</v>
      </c>
      <c r="C212" s="33" t="s">
        <v>680</v>
      </c>
      <c r="D212" s="33" t="s">
        <v>681</v>
      </c>
      <c r="E212" s="33" t="s">
        <v>676</v>
      </c>
      <c r="F212" s="33" t="n">
        <v>7643</v>
      </c>
      <c r="G212" s="33" t="s">
        <v>682</v>
      </c>
      <c r="H212" s="33" t="s">
        <v>502</v>
      </c>
      <c r="I212" s="33" t="s">
        <v>683</v>
      </c>
      <c r="J212" s="64" t="n">
        <v>41778</v>
      </c>
      <c r="K212" s="15" t="n">
        <v>4.13</v>
      </c>
      <c r="L212" s="33" t="s">
        <v>45</v>
      </c>
      <c r="M212" s="16" t="n">
        <v>0.04435</v>
      </c>
      <c r="N212" s="16" t="n">
        <v>0.0345</v>
      </c>
      <c r="O212" s="15" t="n">
        <v>1860000</v>
      </c>
      <c r="P212" s="15" t="n">
        <v>104.169</v>
      </c>
      <c r="Q212" s="15" t="n">
        <v>7452.67316</v>
      </c>
      <c r="R212" s="51" t="n">
        <v>0.00465</v>
      </c>
      <c r="S212" s="16" t="n">
        <v>0.0135679476854237</v>
      </c>
      <c r="T212" s="51" t="n">
        <v>0.0021382857475222</v>
      </c>
      <c r="U212" s="52" t="n">
        <v>100050</v>
      </c>
    </row>
    <row r="213" customFormat="false" ht="14.25" hidden="false" customHeight="false" outlineLevel="0" collapsed="false">
      <c r="B213" s="14" t="s">
        <v>684</v>
      </c>
      <c r="C213" s="33" t="s">
        <v>685</v>
      </c>
      <c r="D213" s="33" t="s">
        <v>681</v>
      </c>
      <c r="E213" s="33" t="s">
        <v>676</v>
      </c>
      <c r="F213" s="33" t="n">
        <v>7643</v>
      </c>
      <c r="G213" s="33" t="s">
        <v>682</v>
      </c>
      <c r="H213" s="33" t="s">
        <v>502</v>
      </c>
      <c r="I213" s="33" t="s">
        <v>683</v>
      </c>
      <c r="J213" s="64" t="n">
        <v>41778</v>
      </c>
      <c r="K213" s="15" t="n">
        <v>6.35</v>
      </c>
      <c r="L213" s="33" t="s">
        <v>45</v>
      </c>
      <c r="M213" s="16" t="n">
        <v>0.05082</v>
      </c>
      <c r="N213" s="16" t="n">
        <v>0.0451</v>
      </c>
      <c r="O213" s="15" t="n">
        <v>1393000</v>
      </c>
      <c r="P213" s="15" t="n">
        <v>103.851</v>
      </c>
      <c r="Q213" s="15" t="n">
        <v>5564.55079</v>
      </c>
      <c r="R213" s="51" t="n">
        <v>0.0034825</v>
      </c>
      <c r="S213" s="16" t="n">
        <v>0.0101305306687571</v>
      </c>
      <c r="T213" s="51" t="n">
        <v>0.00159655460398861</v>
      </c>
      <c r="U213" s="52" t="n">
        <v>100051</v>
      </c>
    </row>
    <row r="214" customFormat="false" ht="14.25" hidden="false" customHeight="false" outlineLevel="0" collapsed="false">
      <c r="B214" s="14" t="s">
        <v>686</v>
      </c>
      <c r="C214" s="33" t="s">
        <v>687</v>
      </c>
      <c r="D214" s="33" t="s">
        <v>241</v>
      </c>
      <c r="E214" s="33" t="s">
        <v>676</v>
      </c>
      <c r="F214" s="33" t="n">
        <v>7057</v>
      </c>
      <c r="G214" s="33" t="s">
        <v>688</v>
      </c>
      <c r="H214" s="33" t="s">
        <v>502</v>
      </c>
      <c r="I214" s="33" t="s">
        <v>683</v>
      </c>
      <c r="J214" s="64" t="n">
        <v>39575</v>
      </c>
      <c r="K214" s="15" t="n">
        <v>2.31</v>
      </c>
      <c r="L214" s="33" t="s">
        <v>45</v>
      </c>
      <c r="M214" s="16" t="n">
        <v>0.0725</v>
      </c>
      <c r="N214" s="16" t="n">
        <v>0.0268</v>
      </c>
      <c r="O214" s="15" t="n">
        <v>1224000</v>
      </c>
      <c r="P214" s="15" t="n">
        <v>111.152</v>
      </c>
      <c r="Q214" s="15" t="n">
        <v>5389.85934</v>
      </c>
      <c r="R214" s="51" t="n">
        <v>0</v>
      </c>
      <c r="S214" s="16" t="n">
        <v>0.00981249653472154</v>
      </c>
      <c r="T214" s="51" t="n">
        <v>0.00154643295907953</v>
      </c>
      <c r="U214" s="52" t="n">
        <v>100125</v>
      </c>
    </row>
    <row r="215" customFormat="false" ht="14.25" hidden="false" customHeight="false" outlineLevel="0" collapsed="false">
      <c r="B215" s="14" t="s">
        <v>689</v>
      </c>
      <c r="C215" s="33" t="s">
        <v>690</v>
      </c>
      <c r="D215" s="33" t="s">
        <v>241</v>
      </c>
      <c r="E215" s="33" t="s">
        <v>676</v>
      </c>
      <c r="F215" s="33" t="n">
        <v>1422</v>
      </c>
      <c r="G215" s="33" t="s">
        <v>691</v>
      </c>
      <c r="H215" s="33" t="s">
        <v>692</v>
      </c>
      <c r="I215" s="33" t="s">
        <v>678</v>
      </c>
      <c r="J215" s="64" t="n">
        <v>41689</v>
      </c>
      <c r="K215" s="15" t="n">
        <v>4</v>
      </c>
      <c r="L215" s="33" t="s">
        <v>45</v>
      </c>
      <c r="M215" s="16" t="n">
        <v>0.07375</v>
      </c>
      <c r="N215" s="16" t="n">
        <v>0.0561</v>
      </c>
      <c r="O215" s="15" t="n">
        <v>1305770</v>
      </c>
      <c r="P215" s="15" t="n">
        <v>107.376</v>
      </c>
      <c r="Q215" s="15" t="n">
        <v>5424.30662</v>
      </c>
      <c r="R215" s="51" t="n">
        <v>0.0016322125</v>
      </c>
      <c r="S215" s="16" t="n">
        <v>0.00987520945435602</v>
      </c>
      <c r="T215" s="51" t="n">
        <v>0.0015563164097936</v>
      </c>
      <c r="U215" s="52" t="n">
        <v>130022</v>
      </c>
    </row>
    <row r="216" customFormat="false" ht="14.25" hidden="false" customHeight="false" outlineLevel="0" collapsed="false">
      <c r="B216" s="53"/>
      <c r="C216" s="54"/>
      <c r="D216" s="54"/>
      <c r="E216" s="54"/>
      <c r="F216" s="54"/>
      <c r="G216" s="54"/>
      <c r="H216" s="54"/>
      <c r="I216" s="54"/>
      <c r="J216" s="54"/>
      <c r="K216" s="52"/>
      <c r="L216" s="54"/>
      <c r="M216" s="16"/>
      <c r="N216" s="16"/>
      <c r="O216" s="52"/>
      <c r="P216" s="52"/>
      <c r="Q216" s="52"/>
      <c r="R216" s="52"/>
      <c r="S216" s="16"/>
      <c r="T216" s="52"/>
      <c r="U216" s="52"/>
    </row>
    <row r="217" customFormat="false" ht="15" hidden="false" customHeight="false" outlineLevel="0" collapsed="false">
      <c r="B217" s="11" t="s">
        <v>270</v>
      </c>
      <c r="C217" s="49"/>
      <c r="D217" s="49"/>
      <c r="E217" s="49"/>
      <c r="F217" s="49"/>
      <c r="G217" s="49"/>
      <c r="H217" s="49"/>
      <c r="I217" s="49"/>
      <c r="J217" s="49"/>
      <c r="K217" s="12"/>
      <c r="L217" s="49"/>
      <c r="M217" s="13"/>
      <c r="N217" s="13"/>
      <c r="O217" s="12" t="n">
        <v>224444000</v>
      </c>
      <c r="P217" s="12"/>
      <c r="Q217" s="12" t="n">
        <v>111190.05908</v>
      </c>
      <c r="R217" s="50"/>
      <c r="S217" s="13" t="n">
        <v>0.202426816841195</v>
      </c>
      <c r="T217" s="50" t="n">
        <v>0.0319021260549838</v>
      </c>
      <c r="U217" s="47" t="n">
        <v>10102</v>
      </c>
    </row>
    <row r="218" customFormat="false" ht="14.25" hidden="false" customHeight="false" outlineLevel="0" collapsed="false">
      <c r="B218" s="14" t="s">
        <v>693</v>
      </c>
      <c r="C218" s="33" t="s">
        <v>694</v>
      </c>
      <c r="D218" s="33" t="s">
        <v>246</v>
      </c>
      <c r="E218" s="33" t="s">
        <v>676</v>
      </c>
      <c r="F218" s="33" t="n">
        <v>7760</v>
      </c>
      <c r="G218" s="33" t="s">
        <v>695</v>
      </c>
      <c r="H218" s="33" t="s">
        <v>87</v>
      </c>
      <c r="I218" s="33" t="s">
        <v>683</v>
      </c>
      <c r="J218" s="64" t="n">
        <v>41620</v>
      </c>
      <c r="K218" s="15" t="n">
        <v>0.95</v>
      </c>
      <c r="L218" s="33" t="s">
        <v>50</v>
      </c>
      <c r="M218" s="16" t="n">
        <v>0.1</v>
      </c>
      <c r="N218" s="16" t="n">
        <v>0.1114</v>
      </c>
      <c r="O218" s="15" t="n">
        <v>1000000</v>
      </c>
      <c r="P218" s="15" t="n">
        <v>98.986</v>
      </c>
      <c r="Q218" s="15" t="n">
        <v>1190.85936</v>
      </c>
      <c r="R218" s="51" t="n">
        <v>0.00105263157894737</v>
      </c>
      <c r="S218" s="16" t="n">
        <v>0.00216801638154452</v>
      </c>
      <c r="T218" s="51" t="n">
        <v>0.000341675737298991</v>
      </c>
      <c r="U218" s="52" t="n">
        <v>10102</v>
      </c>
    </row>
    <row r="219" customFormat="false" ht="14.25" hidden="false" customHeight="false" outlineLevel="0" collapsed="false">
      <c r="B219" s="14" t="s">
        <v>696</v>
      </c>
      <c r="C219" s="33" t="s">
        <v>697</v>
      </c>
      <c r="D219" s="33" t="s">
        <v>241</v>
      </c>
      <c r="E219" s="33" t="s">
        <v>676</v>
      </c>
      <c r="F219" s="33" t="n">
        <v>7760</v>
      </c>
      <c r="G219" s="33" t="s">
        <v>695</v>
      </c>
      <c r="H219" s="33" t="s">
        <v>87</v>
      </c>
      <c r="I219" s="33" t="s">
        <v>698</v>
      </c>
      <c r="J219" s="64" t="n">
        <v>41604</v>
      </c>
      <c r="K219" s="15" t="n">
        <v>0.42</v>
      </c>
      <c r="L219" s="33" t="s">
        <v>49</v>
      </c>
      <c r="M219" s="16" t="n">
        <v>0.0775</v>
      </c>
      <c r="N219" s="16" t="n">
        <v>0.0694</v>
      </c>
      <c r="O219" s="15" t="n">
        <v>40000000</v>
      </c>
      <c r="P219" s="15" t="n">
        <v>100.324</v>
      </c>
      <c r="Q219" s="15" t="n">
        <v>2299.3946</v>
      </c>
      <c r="R219" s="51" t="n">
        <v>0.00133333333333333</v>
      </c>
      <c r="S219" s="16" t="n">
        <v>0.00418615776797942</v>
      </c>
      <c r="T219" s="51" t="n">
        <v>0.000659731427308359</v>
      </c>
      <c r="U219" s="52" t="n">
        <v>10103</v>
      </c>
    </row>
    <row r="220" customFormat="false" ht="14.25" hidden="false" customHeight="false" outlineLevel="0" collapsed="false">
      <c r="B220" s="14" t="s">
        <v>699</v>
      </c>
      <c r="C220" s="33" t="s">
        <v>700</v>
      </c>
      <c r="D220" s="33" t="s">
        <v>701</v>
      </c>
      <c r="E220" s="33" t="s">
        <v>676</v>
      </c>
      <c r="F220" s="33" t="n">
        <v>7277</v>
      </c>
      <c r="G220" s="33" t="s">
        <v>702</v>
      </c>
      <c r="H220" s="33" t="s">
        <v>79</v>
      </c>
      <c r="I220" s="33" t="s">
        <v>683</v>
      </c>
      <c r="J220" s="64" t="n">
        <v>41765</v>
      </c>
      <c r="K220" s="15" t="n">
        <v>4.55</v>
      </c>
      <c r="L220" s="33" t="s">
        <v>45</v>
      </c>
      <c r="M220" s="16" t="n">
        <v>0.0285</v>
      </c>
      <c r="N220" s="16" t="n">
        <v>0.0162</v>
      </c>
      <c r="O220" s="15" t="n">
        <v>2210000</v>
      </c>
      <c r="P220" s="15" t="n">
        <v>105.706</v>
      </c>
      <c r="Q220" s="15" t="n">
        <v>9021.65956</v>
      </c>
      <c r="R220" s="51" t="n">
        <v>0.000736666666666667</v>
      </c>
      <c r="S220" s="16" t="n">
        <v>0.0164243624157245</v>
      </c>
      <c r="T220" s="51" t="n">
        <v>0.00258845190738854</v>
      </c>
      <c r="U220" s="52" t="n">
        <v>20006</v>
      </c>
    </row>
    <row r="221" customFormat="false" ht="14.25" hidden="false" customHeight="false" outlineLevel="0" collapsed="false">
      <c r="B221" s="14" t="s">
        <v>703</v>
      </c>
      <c r="C221" s="33" t="s">
        <v>704</v>
      </c>
      <c r="D221" s="33" t="s">
        <v>701</v>
      </c>
      <c r="E221" s="33" t="s">
        <v>676</v>
      </c>
      <c r="F221" s="33" t="n">
        <v>7328</v>
      </c>
      <c r="G221" s="33" t="s">
        <v>705</v>
      </c>
      <c r="H221" s="33" t="s">
        <v>79</v>
      </c>
      <c r="I221" s="33" t="s">
        <v>243</v>
      </c>
      <c r="J221" s="64" t="n">
        <v>42047</v>
      </c>
      <c r="K221" s="15" t="n">
        <v>7.69</v>
      </c>
      <c r="L221" s="33" t="s">
        <v>45</v>
      </c>
      <c r="M221" s="16" t="n">
        <v>0.027</v>
      </c>
      <c r="N221" s="16" t="n">
        <v>0.0217</v>
      </c>
      <c r="O221" s="15" t="n">
        <v>650000</v>
      </c>
      <c r="P221" s="15" t="n">
        <v>104.145</v>
      </c>
      <c r="Q221" s="15" t="n">
        <v>2629.58231</v>
      </c>
      <c r="R221" s="51" t="n">
        <v>0.000288888888888889</v>
      </c>
      <c r="S221" s="16" t="n">
        <v>0.00478728027522886</v>
      </c>
      <c r="T221" s="51" t="n">
        <v>0.0007544673239648</v>
      </c>
      <c r="U221" s="52" t="n">
        <v>20147</v>
      </c>
    </row>
    <row r="222" customFormat="false" ht="14.25" hidden="false" customHeight="false" outlineLevel="0" collapsed="false">
      <c r="B222" s="14" t="s">
        <v>706</v>
      </c>
      <c r="C222" s="33" t="s">
        <v>707</v>
      </c>
      <c r="D222" s="33" t="s">
        <v>708</v>
      </c>
      <c r="E222" s="33" t="s">
        <v>676</v>
      </c>
      <c r="F222" s="33" t="n">
        <v>7648</v>
      </c>
      <c r="G222" s="33" t="s">
        <v>709</v>
      </c>
      <c r="H222" s="33" t="s">
        <v>313</v>
      </c>
      <c r="I222" s="33" t="s">
        <v>698</v>
      </c>
      <c r="J222" s="64" t="n">
        <v>41858</v>
      </c>
      <c r="K222" s="15" t="n">
        <v>1.04</v>
      </c>
      <c r="L222" s="33" t="s">
        <v>49</v>
      </c>
      <c r="M222" s="16" t="n">
        <v>0.064</v>
      </c>
      <c r="N222" s="16" t="n">
        <v>0.0717</v>
      </c>
      <c r="O222" s="15" t="n">
        <v>54000000</v>
      </c>
      <c r="P222" s="15" t="n">
        <v>99.16</v>
      </c>
      <c r="Q222" s="15" t="n">
        <v>3227.00136</v>
      </c>
      <c r="R222" s="51" t="n">
        <v>0.0299500831946755</v>
      </c>
      <c r="S222" s="16" t="n">
        <v>0.00587491020916729</v>
      </c>
      <c r="T222" s="51" t="n">
        <v>0.000925875973249139</v>
      </c>
      <c r="U222" s="52" t="n">
        <v>30060</v>
      </c>
    </row>
    <row r="223" customFormat="false" ht="14.25" hidden="false" customHeight="false" outlineLevel="0" collapsed="false">
      <c r="B223" s="14" t="s">
        <v>710</v>
      </c>
      <c r="C223" s="33" t="s">
        <v>711</v>
      </c>
      <c r="D223" s="33" t="s">
        <v>708</v>
      </c>
      <c r="E223" s="33" t="s">
        <v>676</v>
      </c>
      <c r="F223" s="33" t="n">
        <v>7648</v>
      </c>
      <c r="G223" s="33" t="s">
        <v>709</v>
      </c>
      <c r="H223" s="33" t="s">
        <v>313</v>
      </c>
      <c r="I223" s="33" t="s">
        <v>698</v>
      </c>
      <c r="J223" s="64" t="n">
        <v>41817</v>
      </c>
      <c r="K223" s="15" t="n">
        <v>0.99</v>
      </c>
      <c r="L223" s="33" t="s">
        <v>49</v>
      </c>
      <c r="M223" s="16" t="n">
        <v>0.07</v>
      </c>
      <c r="N223" s="16" t="n">
        <v>0.0717</v>
      </c>
      <c r="O223" s="15" t="n">
        <v>87000000</v>
      </c>
      <c r="P223" s="15" t="n">
        <v>99.82</v>
      </c>
      <c r="Q223" s="15" t="n">
        <v>4950.19364</v>
      </c>
      <c r="R223" s="51" t="n">
        <v>0.0435</v>
      </c>
      <c r="S223" s="16" t="n">
        <v>0.00901206411421872</v>
      </c>
      <c r="T223" s="51" t="n">
        <v>0.00142028615513403</v>
      </c>
      <c r="U223" s="52" t="n">
        <v>30061</v>
      </c>
    </row>
    <row r="224" customFormat="false" ht="14.25" hidden="false" customHeight="false" outlineLevel="0" collapsed="false">
      <c r="B224" s="14" t="s">
        <v>712</v>
      </c>
      <c r="C224" s="33" t="s">
        <v>713</v>
      </c>
      <c r="D224" s="33" t="s">
        <v>714</v>
      </c>
      <c r="E224" s="33" t="s">
        <v>676</v>
      </c>
      <c r="F224" s="33" t="n">
        <v>7349</v>
      </c>
      <c r="G224" s="33" t="s">
        <v>715</v>
      </c>
      <c r="H224" s="33" t="s">
        <v>266</v>
      </c>
      <c r="I224" s="33" t="s">
        <v>254</v>
      </c>
      <c r="J224" s="64" t="n">
        <v>42451</v>
      </c>
      <c r="K224" s="15" t="n">
        <v>4.46</v>
      </c>
      <c r="L224" s="33" t="s">
        <v>45</v>
      </c>
      <c r="M224" s="16" t="n">
        <v>0.0245</v>
      </c>
      <c r="N224" s="16" t="n">
        <v>0.0185</v>
      </c>
      <c r="O224" s="15" t="n">
        <v>1000000</v>
      </c>
      <c r="P224" s="15" t="n">
        <v>102.726</v>
      </c>
      <c r="Q224" s="15" t="n">
        <v>3976.75439</v>
      </c>
      <c r="R224" s="51" t="n">
        <v>0.000714285714285714</v>
      </c>
      <c r="S224" s="16" t="n">
        <v>0.00723987143443964</v>
      </c>
      <c r="T224" s="51" t="n">
        <v>0.0011409915678542</v>
      </c>
      <c r="U224" s="52" t="n">
        <v>40033</v>
      </c>
    </row>
    <row r="225" customFormat="false" ht="14.25" hidden="false" customHeight="false" outlineLevel="0" collapsed="false">
      <c r="B225" s="14" t="s">
        <v>716</v>
      </c>
      <c r="C225" s="33" t="s">
        <v>717</v>
      </c>
      <c r="D225" s="33" t="s">
        <v>246</v>
      </c>
      <c r="E225" s="33" t="s">
        <v>676</v>
      </c>
      <c r="F225" s="33" t="n">
        <v>7761</v>
      </c>
      <c r="G225" s="33" t="s">
        <v>695</v>
      </c>
      <c r="H225" s="33" t="s">
        <v>266</v>
      </c>
      <c r="I225" s="33" t="s">
        <v>243</v>
      </c>
      <c r="J225" s="64" t="n">
        <v>41708</v>
      </c>
      <c r="K225" s="15" t="n">
        <v>3.69</v>
      </c>
      <c r="L225" s="33" t="s">
        <v>44</v>
      </c>
      <c r="M225" s="16" t="n">
        <v>0.0475</v>
      </c>
      <c r="N225" s="16" t="n">
        <v>0.0309</v>
      </c>
      <c r="O225" s="15" t="n">
        <v>1450000</v>
      </c>
      <c r="P225" s="15" t="n">
        <v>106.05</v>
      </c>
      <c r="Q225" s="15" t="n">
        <v>4416.63032</v>
      </c>
      <c r="R225" s="51" t="n">
        <v>0.0145</v>
      </c>
      <c r="S225" s="16" t="n">
        <v>0.00804068658870532</v>
      </c>
      <c r="T225" s="51" t="n">
        <v>0.00126719868999735</v>
      </c>
      <c r="U225" s="52" t="n">
        <v>40035</v>
      </c>
    </row>
    <row r="226" customFormat="false" ht="14.25" hidden="false" customHeight="false" outlineLevel="0" collapsed="false">
      <c r="B226" s="14" t="s">
        <v>718</v>
      </c>
      <c r="C226" s="33" t="s">
        <v>719</v>
      </c>
      <c r="D226" s="33" t="s">
        <v>241</v>
      </c>
      <c r="E226" s="33" t="s">
        <v>676</v>
      </c>
      <c r="F226" s="33" t="n">
        <v>7820</v>
      </c>
      <c r="G226" s="33" t="s">
        <v>720</v>
      </c>
      <c r="H226" s="33" t="s">
        <v>266</v>
      </c>
      <c r="I226" s="33" t="s">
        <v>721</v>
      </c>
      <c r="J226" s="64" t="n">
        <v>42129</v>
      </c>
      <c r="K226" s="15" t="n">
        <v>3.67</v>
      </c>
      <c r="L226" s="33" t="s">
        <v>45</v>
      </c>
      <c r="M226" s="16" t="n">
        <v>0.02625</v>
      </c>
      <c r="N226" s="16" t="n">
        <v>0.024</v>
      </c>
      <c r="O226" s="15" t="n">
        <v>706000</v>
      </c>
      <c r="P226" s="15" t="n">
        <v>100.834</v>
      </c>
      <c r="Q226" s="15" t="n">
        <v>2749.00877</v>
      </c>
      <c r="R226" s="51" t="n">
        <v>0.000470666666666667</v>
      </c>
      <c r="S226" s="16" t="n">
        <v>0.00500470185360053</v>
      </c>
      <c r="T226" s="51" t="n">
        <v>0.000788732599230813</v>
      </c>
      <c r="U226" s="52" t="n">
        <v>40041</v>
      </c>
    </row>
    <row r="227" customFormat="false" ht="14.25" hidden="false" customHeight="false" outlineLevel="0" collapsed="false">
      <c r="B227" s="14" t="s">
        <v>722</v>
      </c>
      <c r="C227" s="33" t="s">
        <v>723</v>
      </c>
      <c r="D227" s="33" t="s">
        <v>724</v>
      </c>
      <c r="E227" s="33" t="s">
        <v>676</v>
      </c>
      <c r="F227" s="33" t="n">
        <v>7819</v>
      </c>
      <c r="G227" s="33" t="s">
        <v>725</v>
      </c>
      <c r="H227" s="33" t="s">
        <v>242</v>
      </c>
      <c r="I227" s="33" t="s">
        <v>721</v>
      </c>
      <c r="J227" s="64" t="n">
        <v>42116</v>
      </c>
      <c r="K227" s="15" t="n">
        <v>7.33</v>
      </c>
      <c r="L227" s="33" t="s">
        <v>45</v>
      </c>
      <c r="M227" s="16" t="n">
        <v>0.0425</v>
      </c>
      <c r="N227" s="16" t="n">
        <v>0.0484</v>
      </c>
      <c r="O227" s="15" t="n">
        <v>706000</v>
      </c>
      <c r="P227" s="15" t="n">
        <v>96.003</v>
      </c>
      <c r="Q227" s="15" t="n">
        <v>2744.4445</v>
      </c>
      <c r="R227" s="51" t="n">
        <v>0.00235333333333333</v>
      </c>
      <c r="S227" s="16" t="n">
        <v>0.004996392381918</v>
      </c>
      <c r="T227" s="51" t="n">
        <v>0.000787423040461857</v>
      </c>
      <c r="U227" s="52" t="n">
        <v>60216</v>
      </c>
    </row>
    <row r="228" customFormat="false" ht="14.25" hidden="false" customHeight="false" outlineLevel="0" collapsed="false">
      <c r="B228" s="14" t="s">
        <v>726</v>
      </c>
      <c r="C228" s="33" t="s">
        <v>727</v>
      </c>
      <c r="D228" s="33" t="s">
        <v>241</v>
      </c>
      <c r="E228" s="33" t="s">
        <v>676</v>
      </c>
      <c r="F228" s="33" t="n">
        <v>7797</v>
      </c>
      <c r="G228" s="33" t="s">
        <v>728</v>
      </c>
      <c r="H228" s="33" t="s">
        <v>253</v>
      </c>
      <c r="I228" s="33" t="s">
        <v>721</v>
      </c>
      <c r="J228" s="64" t="n">
        <v>42150</v>
      </c>
      <c r="K228" s="15" t="n">
        <v>3.74</v>
      </c>
      <c r="L228" s="33" t="s">
        <v>45</v>
      </c>
      <c r="M228" s="16" t="n">
        <v>0.02375</v>
      </c>
      <c r="N228" s="16" t="n">
        <v>0.0173</v>
      </c>
      <c r="O228" s="15" t="n">
        <v>216000</v>
      </c>
      <c r="P228" s="15" t="n">
        <v>102.411</v>
      </c>
      <c r="Q228" s="15" t="n">
        <v>852.68324</v>
      </c>
      <c r="R228" s="51" t="n">
        <v>0.000123428571428571</v>
      </c>
      <c r="S228" s="16" t="n">
        <v>0.00155235059208709</v>
      </c>
      <c r="T228" s="51" t="n">
        <v>0.000244647843813809</v>
      </c>
      <c r="U228" s="52" t="n">
        <v>70021</v>
      </c>
    </row>
    <row r="229" customFormat="false" ht="14.25" hidden="false" customHeight="false" outlineLevel="0" collapsed="false">
      <c r="B229" s="14" t="s">
        <v>729</v>
      </c>
      <c r="C229" s="33" t="s">
        <v>730</v>
      </c>
      <c r="D229" s="33" t="s">
        <v>681</v>
      </c>
      <c r="E229" s="33" t="s">
        <v>676</v>
      </c>
      <c r="F229" s="33" t="n">
        <v>7784</v>
      </c>
      <c r="G229" s="33" t="s">
        <v>731</v>
      </c>
      <c r="H229" s="33" t="s">
        <v>253</v>
      </c>
      <c r="I229" s="33" t="s">
        <v>721</v>
      </c>
      <c r="J229" s="64" t="n">
        <v>41820</v>
      </c>
      <c r="K229" s="15" t="n">
        <v>4.54</v>
      </c>
      <c r="L229" s="33" t="s">
        <v>44</v>
      </c>
      <c r="M229" s="16" t="n">
        <v>0.045</v>
      </c>
      <c r="N229" s="16" t="n">
        <v>0.0335</v>
      </c>
      <c r="O229" s="15" t="n">
        <v>672000</v>
      </c>
      <c r="P229" s="15" t="n">
        <v>105.342</v>
      </c>
      <c r="Q229" s="15" t="n">
        <v>2028.15672</v>
      </c>
      <c r="R229" s="51" t="n">
        <v>0.00168</v>
      </c>
      <c r="S229" s="16" t="n">
        <v>0.0036923562437294</v>
      </c>
      <c r="T229" s="51" t="n">
        <v>0.000581909137166209</v>
      </c>
      <c r="U229" s="52" t="n">
        <v>70069</v>
      </c>
    </row>
    <row r="230" customFormat="false" ht="14.25" hidden="false" customHeight="false" outlineLevel="0" collapsed="false">
      <c r="B230" s="14" t="s">
        <v>732</v>
      </c>
      <c r="C230" s="33" t="s">
        <v>733</v>
      </c>
      <c r="D230" s="33" t="s">
        <v>681</v>
      </c>
      <c r="E230" s="33" t="s">
        <v>676</v>
      </c>
      <c r="F230" s="33" t="n">
        <v>7773</v>
      </c>
      <c r="G230" s="33" t="s">
        <v>725</v>
      </c>
      <c r="H230" s="33" t="s">
        <v>253</v>
      </c>
      <c r="I230" s="33" t="s">
        <v>734</v>
      </c>
      <c r="J230" s="64" t="n">
        <v>40654</v>
      </c>
      <c r="K230" s="15" t="n">
        <v>4.87</v>
      </c>
      <c r="L230" s="33" t="s">
        <v>47</v>
      </c>
      <c r="M230" s="16" t="n">
        <v>0.0825</v>
      </c>
      <c r="N230" s="16" t="n">
        <v>0.0432</v>
      </c>
      <c r="O230" s="15" t="n">
        <v>857000</v>
      </c>
      <c r="P230" s="15" t="n">
        <v>119.759</v>
      </c>
      <c r="Q230" s="15" t="n">
        <v>5378.60564</v>
      </c>
      <c r="R230" s="51" t="n">
        <v>0.001714</v>
      </c>
      <c r="S230" s="16" t="n">
        <v>0.00979200863600528</v>
      </c>
      <c r="T230" s="51" t="n">
        <v>0.00154320410068198</v>
      </c>
      <c r="U230" s="52" t="n">
        <v>70074</v>
      </c>
    </row>
    <row r="231" customFormat="false" ht="14.25" hidden="false" customHeight="false" outlineLevel="0" collapsed="false">
      <c r="B231" s="14" t="s">
        <v>735</v>
      </c>
      <c r="C231" s="33" t="s">
        <v>736</v>
      </c>
      <c r="D231" s="33" t="s">
        <v>701</v>
      </c>
      <c r="E231" s="33" t="s">
        <v>676</v>
      </c>
      <c r="F231" s="33" t="n">
        <v>7386</v>
      </c>
      <c r="G231" s="33" t="s">
        <v>737</v>
      </c>
      <c r="H231" s="33" t="s">
        <v>490</v>
      </c>
      <c r="I231" s="33" t="s">
        <v>698</v>
      </c>
      <c r="J231" s="64" t="n">
        <v>41978</v>
      </c>
      <c r="K231" s="15" t="n">
        <v>5.02</v>
      </c>
      <c r="L231" s="33" t="s">
        <v>45</v>
      </c>
      <c r="M231" s="16" t="n">
        <v>0.033</v>
      </c>
      <c r="N231" s="16" t="n">
        <v>0.0171</v>
      </c>
      <c r="O231" s="15" t="n">
        <v>1062000</v>
      </c>
      <c r="P231" s="15" t="n">
        <v>108.189</v>
      </c>
      <c r="Q231" s="15" t="n">
        <v>4428.66237</v>
      </c>
      <c r="R231" s="51" t="n">
        <v>0.001062</v>
      </c>
      <c r="S231" s="16" t="n">
        <v>0.00806259151079751</v>
      </c>
      <c r="T231" s="51" t="n">
        <v>0.00127065086889694</v>
      </c>
      <c r="U231" s="52" t="n">
        <v>80016</v>
      </c>
    </row>
    <row r="232" customFormat="false" ht="14.25" hidden="false" customHeight="false" outlineLevel="0" collapsed="false">
      <c r="B232" s="14" t="s">
        <v>738</v>
      </c>
      <c r="C232" s="33" t="s">
        <v>739</v>
      </c>
      <c r="D232" s="33" t="s">
        <v>701</v>
      </c>
      <c r="E232" s="33" t="s">
        <v>676</v>
      </c>
      <c r="F232" s="33" t="n">
        <v>7314</v>
      </c>
      <c r="G232" s="33" t="s">
        <v>740</v>
      </c>
      <c r="H232" s="33" t="s">
        <v>490</v>
      </c>
      <c r="I232" s="33" t="s">
        <v>683</v>
      </c>
      <c r="J232" s="64" t="n">
        <v>42415</v>
      </c>
      <c r="K232" s="15" t="n">
        <v>4.18</v>
      </c>
      <c r="L232" s="33" t="s">
        <v>45</v>
      </c>
      <c r="M232" s="16" t="n">
        <v>0.046</v>
      </c>
      <c r="N232" s="16" t="n">
        <v>0.0237</v>
      </c>
      <c r="O232" s="15" t="n">
        <v>446000</v>
      </c>
      <c r="P232" s="15" t="n">
        <v>109.736</v>
      </c>
      <c r="Q232" s="15" t="n">
        <v>1912.12755</v>
      </c>
      <c r="R232" s="51" t="n">
        <v>0.000480574965923356</v>
      </c>
      <c r="S232" s="16" t="n">
        <v>0.0034811195941749</v>
      </c>
      <c r="T232" s="51" t="n">
        <v>0.000548618596284925</v>
      </c>
      <c r="U232" s="52" t="n">
        <v>80020</v>
      </c>
    </row>
    <row r="233" customFormat="false" ht="14.25" hidden="false" customHeight="false" outlineLevel="0" collapsed="false">
      <c r="B233" s="14" t="s">
        <v>741</v>
      </c>
      <c r="C233" s="33" t="s">
        <v>742</v>
      </c>
      <c r="D233" s="33" t="s">
        <v>701</v>
      </c>
      <c r="E233" s="33" t="s">
        <v>676</v>
      </c>
      <c r="F233" s="33" t="n">
        <v>7451</v>
      </c>
      <c r="G233" s="33" t="s">
        <v>695</v>
      </c>
      <c r="H233" s="33" t="s">
        <v>490</v>
      </c>
      <c r="I233" s="33" t="s">
        <v>698</v>
      </c>
      <c r="J233" s="64" t="n">
        <v>39149</v>
      </c>
      <c r="K233" s="15" t="n">
        <v>0.66</v>
      </c>
      <c r="L233" s="33" t="s">
        <v>50</v>
      </c>
      <c r="M233" s="16" t="n">
        <v>0.1071</v>
      </c>
      <c r="N233" s="16" t="n">
        <v>0.1107</v>
      </c>
      <c r="O233" s="15" t="n">
        <v>840000</v>
      </c>
      <c r="P233" s="15" t="n">
        <v>99.887</v>
      </c>
      <c r="Q233" s="15" t="n">
        <v>1038.15594</v>
      </c>
      <c r="R233" s="51" t="n">
        <v>0.0013170272812794</v>
      </c>
      <c r="S233" s="16" t="n">
        <v>0.00189001250703336</v>
      </c>
      <c r="T233" s="51" t="n">
        <v>0.000297862794000147</v>
      </c>
      <c r="U233" s="52" t="n">
        <v>80023</v>
      </c>
    </row>
    <row r="234" customFormat="false" ht="14.25" hidden="false" customHeight="false" outlineLevel="0" collapsed="false">
      <c r="B234" s="14" t="s">
        <v>743</v>
      </c>
      <c r="C234" s="33" t="s">
        <v>744</v>
      </c>
      <c r="D234" s="33" t="s">
        <v>241</v>
      </c>
      <c r="E234" s="33" t="s">
        <v>676</v>
      </c>
      <c r="F234" s="33" t="n">
        <v>7451</v>
      </c>
      <c r="G234" s="33" t="s">
        <v>728</v>
      </c>
      <c r="H234" s="33" t="s">
        <v>490</v>
      </c>
      <c r="I234" s="33" t="s">
        <v>721</v>
      </c>
      <c r="J234" s="64" t="n">
        <v>40410</v>
      </c>
      <c r="K234" s="15" t="n">
        <v>1.89</v>
      </c>
      <c r="L234" s="33" t="s">
        <v>50</v>
      </c>
      <c r="M234" s="16" t="n">
        <v>0.1075</v>
      </c>
      <c r="N234" s="16" t="n">
        <v>0.1151</v>
      </c>
      <c r="O234" s="15" t="n">
        <v>650000</v>
      </c>
      <c r="P234" s="15" t="n">
        <v>99.114</v>
      </c>
      <c r="Q234" s="15" t="n">
        <v>801.36798</v>
      </c>
      <c r="R234" s="51" t="n">
        <v>0.008125</v>
      </c>
      <c r="S234" s="16" t="n">
        <v>0.001458928708664</v>
      </c>
      <c r="T234" s="51" t="n">
        <v>0.000229924712028382</v>
      </c>
      <c r="U234" s="52" t="n">
        <v>80024</v>
      </c>
    </row>
    <row r="235" customFormat="false" ht="14.25" hidden="false" customHeight="false" outlineLevel="0" collapsed="false">
      <c r="B235" s="14" t="s">
        <v>745</v>
      </c>
      <c r="C235" s="33" t="s">
        <v>746</v>
      </c>
      <c r="D235" s="33" t="s">
        <v>681</v>
      </c>
      <c r="E235" s="33" t="s">
        <v>676</v>
      </c>
      <c r="F235" s="33" t="n">
        <v>7745</v>
      </c>
      <c r="G235" s="33" t="s">
        <v>695</v>
      </c>
      <c r="H235" s="33" t="s">
        <v>490</v>
      </c>
      <c r="I235" s="33" t="s">
        <v>721</v>
      </c>
      <c r="J235" s="64" t="n">
        <v>40473</v>
      </c>
      <c r="K235" s="15" t="n">
        <v>3.46</v>
      </c>
      <c r="L235" s="33" t="s">
        <v>50</v>
      </c>
      <c r="M235" s="16" t="n">
        <v>0.115</v>
      </c>
      <c r="N235" s="16" t="n">
        <v>0.1106</v>
      </c>
      <c r="O235" s="15" t="n">
        <v>640000</v>
      </c>
      <c r="P235" s="15" t="n">
        <v>102.379</v>
      </c>
      <c r="Q235" s="15" t="n">
        <v>801.19876</v>
      </c>
      <c r="R235" s="51" t="n">
        <v>0.000785276073619632</v>
      </c>
      <c r="S235" s="16" t="n">
        <v>0.0014586206355662</v>
      </c>
      <c r="T235" s="51" t="n">
        <v>0.000229876160226038</v>
      </c>
      <c r="U235" s="52" t="n">
        <v>80146</v>
      </c>
    </row>
    <row r="236" customFormat="false" ht="14.25" hidden="false" customHeight="false" outlineLevel="0" collapsed="false">
      <c r="B236" s="14" t="s">
        <v>747</v>
      </c>
      <c r="C236" s="33" t="s">
        <v>748</v>
      </c>
      <c r="D236" s="33" t="s">
        <v>724</v>
      </c>
      <c r="E236" s="33" t="s">
        <v>676</v>
      </c>
      <c r="F236" s="33" t="n">
        <v>7639</v>
      </c>
      <c r="G236" s="33" t="s">
        <v>720</v>
      </c>
      <c r="H236" s="33" t="s">
        <v>490</v>
      </c>
      <c r="I236" s="33" t="s">
        <v>698</v>
      </c>
      <c r="J236" s="64" t="n">
        <v>40884</v>
      </c>
      <c r="K236" s="15" t="n">
        <v>4.47</v>
      </c>
      <c r="L236" s="33" t="s">
        <v>48</v>
      </c>
      <c r="M236" s="16" t="n">
        <v>0.0765</v>
      </c>
      <c r="N236" s="16" t="n">
        <v>0.0869</v>
      </c>
      <c r="O236" s="15" t="n">
        <v>16800000</v>
      </c>
      <c r="P236" s="15" t="n">
        <v>96.293</v>
      </c>
      <c r="Q236" s="15" t="n">
        <v>3426.04264</v>
      </c>
      <c r="R236" s="51" t="n">
        <v>0.00084</v>
      </c>
      <c r="S236" s="16" t="n">
        <v>0.00623727437250862</v>
      </c>
      <c r="T236" s="51" t="n">
        <v>0.000982983956258095</v>
      </c>
      <c r="U236" s="52" t="n">
        <v>80154</v>
      </c>
    </row>
    <row r="237" customFormat="false" ht="14.25" hidden="false" customHeight="false" outlineLevel="0" collapsed="false">
      <c r="B237" s="14" t="s">
        <v>749</v>
      </c>
      <c r="C237" s="33" t="s">
        <v>750</v>
      </c>
      <c r="D237" s="33" t="s">
        <v>701</v>
      </c>
      <c r="E237" s="33" t="s">
        <v>676</v>
      </c>
      <c r="F237" s="33" t="n">
        <v>7654</v>
      </c>
      <c r="G237" s="33" t="s">
        <v>751</v>
      </c>
      <c r="H237" s="33" t="s">
        <v>490</v>
      </c>
      <c r="I237" s="33" t="s">
        <v>721</v>
      </c>
      <c r="J237" s="64" t="n">
        <v>41535</v>
      </c>
      <c r="K237" s="15" t="n">
        <v>3.85</v>
      </c>
      <c r="L237" s="33" t="s">
        <v>45</v>
      </c>
      <c r="M237" s="16" t="n">
        <v>0.045</v>
      </c>
      <c r="N237" s="16" t="n">
        <v>0.0175</v>
      </c>
      <c r="O237" s="15" t="n">
        <v>595000</v>
      </c>
      <c r="P237" s="15" t="n">
        <v>111.082</v>
      </c>
      <c r="Q237" s="15" t="n">
        <v>2572.28807</v>
      </c>
      <c r="R237" s="51" t="n">
        <v>0.00014875</v>
      </c>
      <c r="S237" s="16" t="n">
        <v>0.00468297337295273</v>
      </c>
      <c r="T237" s="51" t="n">
        <v>0.000738028731505834</v>
      </c>
      <c r="U237" s="52" t="n">
        <v>80210</v>
      </c>
    </row>
    <row r="238" customFormat="false" ht="14.25" hidden="false" customHeight="false" outlineLevel="0" collapsed="false">
      <c r="B238" s="14" t="s">
        <v>752</v>
      </c>
      <c r="C238" s="33" t="s">
        <v>753</v>
      </c>
      <c r="D238" s="33" t="s">
        <v>241</v>
      </c>
      <c r="E238" s="33" t="s">
        <v>676</v>
      </c>
      <c r="F238" s="33" t="n">
        <v>7402</v>
      </c>
      <c r="G238" s="33" t="s">
        <v>737</v>
      </c>
      <c r="H238" s="33" t="s">
        <v>497</v>
      </c>
      <c r="I238" s="33" t="s">
        <v>243</v>
      </c>
      <c r="J238" s="64" t="n">
        <v>41114</v>
      </c>
      <c r="K238" s="15" t="n">
        <v>5.56</v>
      </c>
      <c r="L238" s="33" t="s">
        <v>45</v>
      </c>
      <c r="M238" s="16" t="n">
        <v>0.026</v>
      </c>
      <c r="N238" s="16" t="n">
        <v>0.0276</v>
      </c>
      <c r="O238" s="15" t="n">
        <v>810000</v>
      </c>
      <c r="P238" s="15" t="n">
        <v>99.202</v>
      </c>
      <c r="Q238" s="15" t="n">
        <v>3127.74873</v>
      </c>
      <c r="R238" s="51" t="n">
        <v>0.00081</v>
      </c>
      <c r="S238" s="16" t="n">
        <v>0.00569421605251107</v>
      </c>
      <c r="T238" s="51" t="n">
        <v>0.000897398877906736</v>
      </c>
      <c r="U238" s="52" t="n">
        <v>90055</v>
      </c>
    </row>
    <row r="239" customFormat="false" ht="14.25" hidden="false" customHeight="false" outlineLevel="0" collapsed="false">
      <c r="B239" s="14" t="s">
        <v>754</v>
      </c>
      <c r="C239" s="33" t="s">
        <v>755</v>
      </c>
      <c r="D239" s="33" t="s">
        <v>241</v>
      </c>
      <c r="E239" s="33" t="s">
        <v>676</v>
      </c>
      <c r="F239" s="33" t="n">
        <v>7584</v>
      </c>
      <c r="G239" s="33" t="s">
        <v>688</v>
      </c>
      <c r="H239" s="33" t="s">
        <v>497</v>
      </c>
      <c r="I239" s="33" t="s">
        <v>721</v>
      </c>
      <c r="J239" s="64" t="n">
        <v>41303</v>
      </c>
      <c r="K239" s="15" t="n">
        <v>5.5</v>
      </c>
      <c r="L239" s="33" t="s">
        <v>45</v>
      </c>
      <c r="M239" s="16" t="n">
        <v>0.0525</v>
      </c>
      <c r="N239" s="16" t="n">
        <v>0.0607</v>
      </c>
      <c r="O239" s="15" t="n">
        <v>402000</v>
      </c>
      <c r="P239" s="15" t="n">
        <v>96</v>
      </c>
      <c r="Q239" s="15" t="n">
        <v>1518.52003</v>
      </c>
      <c r="R239" s="51" t="n">
        <v>0.000134</v>
      </c>
      <c r="S239" s="16" t="n">
        <v>0.00276453829169506</v>
      </c>
      <c r="T239" s="51" t="n">
        <v>0.000435686587586242</v>
      </c>
      <c r="U239" s="52" t="n">
        <v>90056</v>
      </c>
    </row>
    <row r="240" customFormat="false" ht="14.25" hidden="false" customHeight="false" outlineLevel="0" collapsed="false">
      <c r="B240" s="14" t="s">
        <v>756</v>
      </c>
      <c r="C240" s="33" t="s">
        <v>757</v>
      </c>
      <c r="D240" s="33" t="s">
        <v>241</v>
      </c>
      <c r="E240" s="33" t="s">
        <v>676</v>
      </c>
      <c r="F240" s="33" t="n">
        <v>7839</v>
      </c>
      <c r="G240" s="33" t="s">
        <v>758</v>
      </c>
      <c r="H240" s="33" t="s">
        <v>497</v>
      </c>
      <c r="I240" s="33" t="s">
        <v>678</v>
      </c>
      <c r="J240" s="64" t="n">
        <v>41591</v>
      </c>
      <c r="K240" s="15" t="n">
        <v>6.42</v>
      </c>
      <c r="L240" s="33" t="s">
        <v>45</v>
      </c>
      <c r="M240" s="16" t="n">
        <v>0.0425</v>
      </c>
      <c r="N240" s="16" t="n">
        <v>0.0302</v>
      </c>
      <c r="O240" s="15" t="n">
        <v>730000</v>
      </c>
      <c r="P240" s="15" t="n">
        <v>108.203</v>
      </c>
      <c r="Q240" s="15" t="n">
        <v>3053.25055</v>
      </c>
      <c r="R240" s="51" t="n">
        <v>0.000811111111111111</v>
      </c>
      <c r="S240" s="16" t="n">
        <v>0.00555858855520924</v>
      </c>
      <c r="T240" s="51" t="n">
        <v>0.000876024212321596</v>
      </c>
      <c r="U240" s="52" t="n">
        <v>90144</v>
      </c>
    </row>
    <row r="241" customFormat="false" ht="14.25" hidden="false" customHeight="false" outlineLevel="0" collapsed="false">
      <c r="B241" s="14" t="s">
        <v>759</v>
      </c>
      <c r="C241" s="33" t="s">
        <v>760</v>
      </c>
      <c r="D241" s="33" t="s">
        <v>761</v>
      </c>
      <c r="E241" s="33" t="s">
        <v>676</v>
      </c>
      <c r="F241" s="33" t="n">
        <v>7851</v>
      </c>
      <c r="G241" s="33" t="s">
        <v>715</v>
      </c>
      <c r="H241" s="33" t="s">
        <v>502</v>
      </c>
      <c r="I241" s="33" t="s">
        <v>721</v>
      </c>
      <c r="J241" s="64" t="n">
        <v>42536</v>
      </c>
      <c r="K241" s="15" t="n">
        <v>7.43</v>
      </c>
      <c r="L241" s="33" t="s">
        <v>45</v>
      </c>
      <c r="M241" s="16" t="n">
        <v>0.0675</v>
      </c>
      <c r="N241" s="16" t="n">
        <v>0.0639</v>
      </c>
      <c r="O241" s="15" t="n">
        <v>500000</v>
      </c>
      <c r="P241" s="15" t="n">
        <v>103.302</v>
      </c>
      <c r="Q241" s="15" t="n">
        <v>1992.26646</v>
      </c>
      <c r="R241" s="51" t="n">
        <v>0.0005</v>
      </c>
      <c r="S241" s="16" t="n">
        <v>0.00362701631003824</v>
      </c>
      <c r="T241" s="51" t="n">
        <v>0.000571611673452818</v>
      </c>
      <c r="U241" s="52" t="n">
        <v>100017</v>
      </c>
    </row>
    <row r="242" customFormat="false" ht="14.25" hidden="false" customHeight="false" outlineLevel="0" collapsed="false">
      <c r="B242" s="14" t="s">
        <v>762</v>
      </c>
      <c r="C242" s="33" t="s">
        <v>763</v>
      </c>
      <c r="D242" s="33" t="s">
        <v>701</v>
      </c>
      <c r="E242" s="33" t="s">
        <v>676</v>
      </c>
      <c r="F242" s="33" t="n">
        <v>7847</v>
      </c>
      <c r="G242" s="33" t="s">
        <v>764</v>
      </c>
      <c r="H242" s="33" t="s">
        <v>502</v>
      </c>
      <c r="I242" s="33" t="s">
        <v>698</v>
      </c>
      <c r="J242" s="64" t="n">
        <v>41347</v>
      </c>
      <c r="K242" s="15" t="n">
        <v>5.72</v>
      </c>
      <c r="L242" s="33" t="s">
        <v>45</v>
      </c>
      <c r="M242" s="16" t="n">
        <v>0.05</v>
      </c>
      <c r="N242" s="16" t="n">
        <v>0.0437</v>
      </c>
      <c r="O242" s="15" t="n">
        <v>370000</v>
      </c>
      <c r="P242" s="15" t="n">
        <v>103.843</v>
      </c>
      <c r="Q242" s="15" t="n">
        <v>1498.65667</v>
      </c>
      <c r="R242" s="51" t="n">
        <v>0.0004625</v>
      </c>
      <c r="S242" s="16" t="n">
        <v>0.00272837609545342</v>
      </c>
      <c r="T242" s="51" t="n">
        <v>0.000429987486247159</v>
      </c>
      <c r="U242" s="52" t="n">
        <v>100036</v>
      </c>
    </row>
    <row r="243" customFormat="false" ht="14.25" hidden="false" customHeight="false" outlineLevel="0" collapsed="false">
      <c r="B243" s="14" t="s">
        <v>765</v>
      </c>
      <c r="C243" s="33" t="s">
        <v>766</v>
      </c>
      <c r="D243" s="33" t="s">
        <v>767</v>
      </c>
      <c r="E243" s="33" t="s">
        <v>676</v>
      </c>
      <c r="F243" s="33" t="n">
        <v>7477</v>
      </c>
      <c r="G243" s="33" t="s">
        <v>728</v>
      </c>
      <c r="H243" s="33" t="s">
        <v>502</v>
      </c>
      <c r="I243" s="33" t="s">
        <v>243</v>
      </c>
      <c r="J243" s="64" t="n">
        <v>40598</v>
      </c>
      <c r="K243" s="15" t="n">
        <v>0.15</v>
      </c>
      <c r="L243" s="33" t="s">
        <v>45</v>
      </c>
      <c r="M243" s="16" t="n">
        <v>0.07875</v>
      </c>
      <c r="N243" s="16" t="n">
        <v>0.0327</v>
      </c>
      <c r="O243" s="15" t="n">
        <v>296000</v>
      </c>
      <c r="P243" s="15" t="n">
        <v>100.673</v>
      </c>
      <c r="Q243" s="15" t="n">
        <v>1177.70416</v>
      </c>
      <c r="R243" s="51" t="n">
        <v>0.000148</v>
      </c>
      <c r="S243" s="16" t="n">
        <v>0.0021440667111968</v>
      </c>
      <c r="T243" s="51" t="n">
        <v>0.000337901309511552</v>
      </c>
      <c r="U243" s="52" t="n">
        <v>100045</v>
      </c>
    </row>
    <row r="244" customFormat="false" ht="14.25" hidden="false" customHeight="false" outlineLevel="0" collapsed="false">
      <c r="B244" s="14" t="s">
        <v>768</v>
      </c>
      <c r="C244" s="33" t="s">
        <v>769</v>
      </c>
      <c r="D244" s="33" t="s">
        <v>241</v>
      </c>
      <c r="E244" s="33" t="s">
        <v>676</v>
      </c>
      <c r="F244" s="33" t="n">
        <v>7544</v>
      </c>
      <c r="G244" s="33" t="s">
        <v>677</v>
      </c>
      <c r="H244" s="33" t="s">
        <v>502</v>
      </c>
      <c r="I244" s="33" t="s">
        <v>698</v>
      </c>
      <c r="J244" s="64" t="n">
        <v>39140</v>
      </c>
      <c r="K244" s="15" t="n">
        <v>2.48</v>
      </c>
      <c r="L244" s="33" t="s">
        <v>47</v>
      </c>
      <c r="M244" s="16" t="n">
        <v>0.065</v>
      </c>
      <c r="N244" s="16" t="n">
        <v>0.0432</v>
      </c>
      <c r="O244" s="15" t="n">
        <v>450000</v>
      </c>
      <c r="P244" s="15" t="n">
        <v>105.312</v>
      </c>
      <c r="Q244" s="15" t="n">
        <v>2502.38043</v>
      </c>
      <c r="R244" s="51" t="n">
        <v>0.000692307692307692</v>
      </c>
      <c r="S244" s="16" t="n">
        <v>0.00455570317312399</v>
      </c>
      <c r="T244" s="51" t="n">
        <v>0.000717971161953849</v>
      </c>
      <c r="U244" s="52" t="n">
        <v>100089</v>
      </c>
    </row>
    <row r="245" customFormat="false" ht="14.25" hidden="false" customHeight="false" outlineLevel="0" collapsed="false">
      <c r="B245" s="14" t="s">
        <v>770</v>
      </c>
      <c r="C245" s="33" t="s">
        <v>771</v>
      </c>
      <c r="D245" s="33" t="s">
        <v>241</v>
      </c>
      <c r="E245" s="33" t="s">
        <v>676</v>
      </c>
      <c r="F245" s="33" t="n">
        <v>7462</v>
      </c>
      <c r="G245" s="33" t="s">
        <v>715</v>
      </c>
      <c r="H245" s="33" t="s">
        <v>502</v>
      </c>
      <c r="I245" s="33" t="s">
        <v>243</v>
      </c>
      <c r="J245" s="64" t="n">
        <v>40569</v>
      </c>
      <c r="K245" s="15" t="n">
        <v>0.07</v>
      </c>
      <c r="L245" s="33" t="s">
        <v>45</v>
      </c>
      <c r="M245" s="16" t="n">
        <v>0.08375</v>
      </c>
      <c r="N245" s="16" t="n">
        <v>0.011</v>
      </c>
      <c r="O245" s="15" t="n">
        <v>671000</v>
      </c>
      <c r="P245" s="15" t="n">
        <v>100.5</v>
      </c>
      <c r="Q245" s="15" t="n">
        <v>2686.62564</v>
      </c>
      <c r="R245" s="51" t="n">
        <v>0.0003355</v>
      </c>
      <c r="S245" s="16" t="n">
        <v>0.00489113038385785</v>
      </c>
      <c r="T245" s="51" t="n">
        <v>0.000770833926512846</v>
      </c>
      <c r="U245" s="52" t="n">
        <v>100167</v>
      </c>
    </row>
    <row r="246" customFormat="false" ht="14.25" hidden="false" customHeight="false" outlineLevel="0" collapsed="false">
      <c r="B246" s="14" t="s">
        <v>772</v>
      </c>
      <c r="C246" s="33" t="s">
        <v>773</v>
      </c>
      <c r="D246" s="33" t="s">
        <v>774</v>
      </c>
      <c r="E246" s="33" t="s">
        <v>676</v>
      </c>
      <c r="F246" s="33" t="n">
        <v>7608</v>
      </c>
      <c r="G246" s="33" t="s">
        <v>775</v>
      </c>
      <c r="H246" s="33" t="s">
        <v>502</v>
      </c>
      <c r="I246" s="33" t="s">
        <v>721</v>
      </c>
      <c r="J246" s="64" t="n">
        <v>41116</v>
      </c>
      <c r="K246" s="15" t="n">
        <v>5.33</v>
      </c>
      <c r="L246" s="33" t="s">
        <v>45</v>
      </c>
      <c r="M246" s="16" t="n">
        <v>0.04</v>
      </c>
      <c r="N246" s="16" t="n">
        <v>0.0494</v>
      </c>
      <c r="O246" s="15" t="n">
        <v>1520000</v>
      </c>
      <c r="P246" s="15" t="n">
        <v>95.369</v>
      </c>
      <c r="Q246" s="15" t="n">
        <v>5675.87517</v>
      </c>
      <c r="R246" s="51" t="n">
        <v>0.00152</v>
      </c>
      <c r="S246" s="16" t="n">
        <v>0.010333202023253</v>
      </c>
      <c r="T246" s="51" t="n">
        <v>0.00162849526876691</v>
      </c>
      <c r="U246" s="52" t="n">
        <v>100173</v>
      </c>
    </row>
    <row r="247" customFormat="false" ht="14.25" hidden="false" customHeight="false" outlineLevel="0" collapsed="false">
      <c r="B247" s="14" t="s">
        <v>776</v>
      </c>
      <c r="C247" s="33" t="s">
        <v>777</v>
      </c>
      <c r="D247" s="33" t="s">
        <v>701</v>
      </c>
      <c r="E247" s="33" t="s">
        <v>676</v>
      </c>
      <c r="F247" s="33" t="n">
        <v>7780</v>
      </c>
      <c r="G247" s="33" t="s">
        <v>677</v>
      </c>
      <c r="H247" s="33" t="s">
        <v>778</v>
      </c>
      <c r="I247" s="33" t="s">
        <v>254</v>
      </c>
      <c r="J247" s="64" t="n">
        <v>41904</v>
      </c>
      <c r="K247" s="15" t="n">
        <v>6.75</v>
      </c>
      <c r="L247" s="33" t="s">
        <v>45</v>
      </c>
      <c r="M247" s="16" t="n">
        <v>0.05125</v>
      </c>
      <c r="N247" s="16" t="n">
        <v>0.051</v>
      </c>
      <c r="O247" s="15" t="n">
        <v>269000</v>
      </c>
      <c r="P247" s="15" t="n">
        <v>100.496</v>
      </c>
      <c r="Q247" s="15" t="n">
        <v>1052.96097</v>
      </c>
      <c r="R247" s="51" t="n">
        <v>0.0002152</v>
      </c>
      <c r="S247" s="16" t="n">
        <v>0.00191696577174907</v>
      </c>
      <c r="T247" s="51" t="n">
        <v>0.000302110583210944</v>
      </c>
      <c r="U247" s="52" t="n">
        <v>110004</v>
      </c>
    </row>
    <row r="248" customFormat="false" ht="14.25" hidden="false" customHeight="false" outlineLevel="0" collapsed="false">
      <c r="B248" s="14" t="s">
        <v>779</v>
      </c>
      <c r="C248" s="33" t="s">
        <v>780</v>
      </c>
      <c r="D248" s="33" t="s">
        <v>701</v>
      </c>
      <c r="E248" s="33" t="s">
        <v>676</v>
      </c>
      <c r="F248" s="33" t="n">
        <v>7626</v>
      </c>
      <c r="G248" s="33" t="s">
        <v>737</v>
      </c>
      <c r="H248" s="33" t="s">
        <v>778</v>
      </c>
      <c r="I248" s="33" t="s">
        <v>721</v>
      </c>
      <c r="J248" s="64" t="n">
        <v>40613</v>
      </c>
      <c r="K248" s="15" t="n">
        <v>4.16</v>
      </c>
      <c r="L248" s="33" t="s">
        <v>45</v>
      </c>
      <c r="M248" s="16" t="n">
        <v>0.055</v>
      </c>
      <c r="N248" s="16" t="n">
        <v>0.0396</v>
      </c>
      <c r="O248" s="15" t="n">
        <v>648000</v>
      </c>
      <c r="P248" s="15" t="n">
        <v>106.696</v>
      </c>
      <c r="Q248" s="15" t="n">
        <v>2699.44616</v>
      </c>
      <c r="R248" s="51" t="n">
        <v>0.000996923076923077</v>
      </c>
      <c r="S248" s="16" t="n">
        <v>0.00491447075326967</v>
      </c>
      <c r="T248" s="51" t="n">
        <v>0.00077451232949702</v>
      </c>
      <c r="U248" s="52" t="n">
        <v>110031</v>
      </c>
    </row>
    <row r="249" customFormat="false" ht="14.25" hidden="false" customHeight="false" outlineLevel="0" collapsed="false">
      <c r="B249" s="14" t="s">
        <v>781</v>
      </c>
      <c r="C249" s="33" t="s">
        <v>782</v>
      </c>
      <c r="D249" s="33" t="s">
        <v>701</v>
      </c>
      <c r="E249" s="33" t="s">
        <v>676</v>
      </c>
      <c r="F249" s="33" t="n">
        <v>7701</v>
      </c>
      <c r="G249" s="33" t="s">
        <v>740</v>
      </c>
      <c r="H249" s="33" t="s">
        <v>778</v>
      </c>
      <c r="I249" s="33" t="s">
        <v>698</v>
      </c>
      <c r="J249" s="64" t="n">
        <v>41869</v>
      </c>
      <c r="K249" s="15" t="n">
        <v>6.81</v>
      </c>
      <c r="L249" s="33" t="s">
        <v>45</v>
      </c>
      <c r="M249" s="16" t="n">
        <v>0.045</v>
      </c>
      <c r="N249" s="16" t="n">
        <v>0.0398</v>
      </c>
      <c r="O249" s="15" t="n">
        <v>1100000</v>
      </c>
      <c r="P249" s="15" t="n">
        <v>103.779</v>
      </c>
      <c r="Q249" s="15" t="n">
        <v>4462.39457</v>
      </c>
      <c r="R249" s="51" t="n">
        <v>0.0022</v>
      </c>
      <c r="S249" s="16" t="n">
        <v>0.00812400259311502</v>
      </c>
      <c r="T249" s="51" t="n">
        <v>0.00128032915223823</v>
      </c>
      <c r="U249" s="52" t="n">
        <v>110067</v>
      </c>
    </row>
    <row r="250" customFormat="false" ht="14.25" hidden="false" customHeight="false" outlineLevel="0" collapsed="false">
      <c r="B250" s="14" t="s">
        <v>783</v>
      </c>
      <c r="C250" s="33" t="s">
        <v>784</v>
      </c>
      <c r="D250" s="33" t="s">
        <v>241</v>
      </c>
      <c r="E250" s="33" t="s">
        <v>676</v>
      </c>
      <c r="F250" s="33" t="n">
        <v>7827</v>
      </c>
      <c r="G250" s="33" t="s">
        <v>785</v>
      </c>
      <c r="H250" s="33" t="s">
        <v>778</v>
      </c>
      <c r="I250" s="33" t="s">
        <v>698</v>
      </c>
      <c r="J250" s="64" t="n">
        <v>41501</v>
      </c>
      <c r="K250" s="15" t="n">
        <v>3.33</v>
      </c>
      <c r="L250" s="33" t="s">
        <v>45</v>
      </c>
      <c r="M250" s="16" t="n">
        <v>0.04625</v>
      </c>
      <c r="N250" s="16" t="n">
        <v>0.0293</v>
      </c>
      <c r="O250" s="15" t="n">
        <v>788000</v>
      </c>
      <c r="P250" s="15" t="n">
        <v>105.804</v>
      </c>
      <c r="Q250" s="15" t="n">
        <v>3259.49896</v>
      </c>
      <c r="R250" s="51" t="n">
        <v>0.001576</v>
      </c>
      <c r="S250" s="16" t="n">
        <v>0.00593407364317757</v>
      </c>
      <c r="T250" s="51" t="n">
        <v>0.000935200030995512</v>
      </c>
      <c r="U250" s="52" t="n">
        <v>110072</v>
      </c>
    </row>
    <row r="251" customFormat="false" ht="14.25" hidden="false" customHeight="false" outlineLevel="0" collapsed="false">
      <c r="B251" s="14" t="s">
        <v>786</v>
      </c>
      <c r="C251" s="33" t="s">
        <v>787</v>
      </c>
      <c r="D251" s="33" t="s">
        <v>241</v>
      </c>
      <c r="E251" s="33" t="s">
        <v>676</v>
      </c>
      <c r="F251" s="33" t="n">
        <v>7837</v>
      </c>
      <c r="G251" s="33" t="s">
        <v>737</v>
      </c>
      <c r="H251" s="33" t="s">
        <v>778</v>
      </c>
      <c r="I251" s="33" t="s">
        <v>678</v>
      </c>
      <c r="J251" s="64" t="n">
        <v>40645</v>
      </c>
      <c r="K251" s="15" t="n">
        <v>4.2</v>
      </c>
      <c r="L251" s="33" t="s">
        <v>45</v>
      </c>
      <c r="M251" s="16" t="n">
        <v>0.0595</v>
      </c>
      <c r="N251" s="16" t="n">
        <v>0.0477</v>
      </c>
      <c r="O251" s="15" t="n">
        <v>696000</v>
      </c>
      <c r="P251" s="15" t="n">
        <v>105.197</v>
      </c>
      <c r="Q251" s="15" t="n">
        <v>2850.88115</v>
      </c>
      <c r="R251" s="51" t="n">
        <v>0.0005568</v>
      </c>
      <c r="S251" s="16" t="n">
        <v>0.0051901653903417</v>
      </c>
      <c r="T251" s="51" t="n">
        <v>0.000817961340857283</v>
      </c>
      <c r="U251" s="52" t="n">
        <v>110094</v>
      </c>
    </row>
    <row r="252" customFormat="false" ht="14.25" hidden="false" customHeight="false" outlineLevel="0" collapsed="false">
      <c r="B252" s="14" t="s">
        <v>788</v>
      </c>
      <c r="C252" s="33" t="s">
        <v>789</v>
      </c>
      <c r="D252" s="33" t="s">
        <v>701</v>
      </c>
      <c r="E252" s="33" t="s">
        <v>676</v>
      </c>
      <c r="F252" s="33" t="n">
        <v>7781</v>
      </c>
      <c r="G252" s="33" t="s">
        <v>790</v>
      </c>
      <c r="H252" s="33" t="s">
        <v>778</v>
      </c>
      <c r="I252" s="33" t="s">
        <v>254</v>
      </c>
      <c r="J252" s="64" t="n">
        <v>41715</v>
      </c>
      <c r="K252" s="15" t="n">
        <v>2.57</v>
      </c>
      <c r="L252" s="33" t="s">
        <v>45</v>
      </c>
      <c r="M252" s="16" t="n">
        <v>0.0375</v>
      </c>
      <c r="N252" s="16" t="n">
        <v>0.0235</v>
      </c>
      <c r="O252" s="15" t="n">
        <v>269000</v>
      </c>
      <c r="P252" s="15" t="n">
        <v>103.664</v>
      </c>
      <c r="Q252" s="15" t="n">
        <v>1083.90422</v>
      </c>
      <c r="R252" s="51" t="n">
        <v>0.000179333333333333</v>
      </c>
      <c r="S252" s="16" t="n">
        <v>0.00197329943729479</v>
      </c>
      <c r="T252" s="51" t="n">
        <v>0.000310988674204138</v>
      </c>
      <c r="U252" s="52" t="n">
        <v>110095</v>
      </c>
    </row>
    <row r="253" customFormat="false" ht="14.25" hidden="false" customHeight="false" outlineLevel="0" collapsed="false">
      <c r="B253" s="14" t="s">
        <v>791</v>
      </c>
      <c r="C253" s="33" t="s">
        <v>792</v>
      </c>
      <c r="D253" s="33" t="s">
        <v>246</v>
      </c>
      <c r="E253" s="33" t="s">
        <v>676</v>
      </c>
      <c r="F253" s="33" t="n">
        <v>7432</v>
      </c>
      <c r="G253" s="33" t="s">
        <v>682</v>
      </c>
      <c r="H253" s="33" t="s">
        <v>778</v>
      </c>
      <c r="I253" s="33" t="s">
        <v>698</v>
      </c>
      <c r="J253" s="64" t="n">
        <v>41388</v>
      </c>
      <c r="K253" s="15" t="n">
        <v>5.89</v>
      </c>
      <c r="L253" s="33" t="s">
        <v>45</v>
      </c>
      <c r="M253" s="16" t="n">
        <v>0.04563</v>
      </c>
      <c r="N253" s="16" t="n">
        <v>0.0433</v>
      </c>
      <c r="O253" s="15" t="n">
        <v>381000</v>
      </c>
      <c r="P253" s="15" t="n">
        <v>101.579</v>
      </c>
      <c r="Q253" s="15" t="n">
        <v>1500.90741</v>
      </c>
      <c r="R253" s="51" t="n">
        <v>0.000254</v>
      </c>
      <c r="S253" s="16" t="n">
        <v>0.00273247367519667</v>
      </c>
      <c r="T253" s="51" t="n">
        <v>0.00043063325792667</v>
      </c>
      <c r="U253" s="52" t="n">
        <v>110131</v>
      </c>
    </row>
    <row r="254" customFormat="false" ht="14.25" hidden="false" customHeight="false" outlineLevel="0" collapsed="false">
      <c r="B254" s="14" t="s">
        <v>793</v>
      </c>
      <c r="C254" s="33" t="s">
        <v>794</v>
      </c>
      <c r="D254" s="33" t="s">
        <v>701</v>
      </c>
      <c r="E254" s="33" t="s">
        <v>676</v>
      </c>
      <c r="F254" s="33" t="n">
        <v>7703</v>
      </c>
      <c r="G254" s="33" t="s">
        <v>785</v>
      </c>
      <c r="H254" s="33" t="s">
        <v>778</v>
      </c>
      <c r="I254" s="33" t="s">
        <v>698</v>
      </c>
      <c r="J254" s="64" t="n">
        <v>42473</v>
      </c>
      <c r="K254" s="15" t="n">
        <v>5.41</v>
      </c>
      <c r="L254" s="33" t="s">
        <v>45</v>
      </c>
      <c r="M254" s="16" t="n">
        <v>0.07375</v>
      </c>
      <c r="N254" s="16" t="n">
        <v>0.0619</v>
      </c>
      <c r="O254" s="15" t="n">
        <v>1020000</v>
      </c>
      <c r="P254" s="15" t="n">
        <v>106.944</v>
      </c>
      <c r="Q254" s="15" t="n">
        <v>4258.01257</v>
      </c>
      <c r="R254" s="51" t="n">
        <v>0.000544</v>
      </c>
      <c r="S254" s="16" t="n">
        <v>0.00775191539375604</v>
      </c>
      <c r="T254" s="51" t="n">
        <v>0.00122168883509731</v>
      </c>
      <c r="U254" s="52" t="n">
        <v>110211</v>
      </c>
    </row>
    <row r="255" customFormat="false" ht="14.25" hidden="false" customHeight="false" outlineLevel="0" collapsed="false">
      <c r="B255" s="14" t="s">
        <v>795</v>
      </c>
      <c r="C255" s="33" t="s">
        <v>796</v>
      </c>
      <c r="D255" s="33" t="s">
        <v>761</v>
      </c>
      <c r="E255" s="33" t="s">
        <v>676</v>
      </c>
      <c r="F255" s="33" t="n">
        <v>7638</v>
      </c>
      <c r="G255" s="33" t="s">
        <v>677</v>
      </c>
      <c r="H255" s="33" t="s">
        <v>692</v>
      </c>
      <c r="I255" s="33" t="s">
        <v>698</v>
      </c>
      <c r="J255" s="64" t="n">
        <v>41605</v>
      </c>
      <c r="K255" s="15" t="n">
        <v>2.27</v>
      </c>
      <c r="L255" s="33" t="s">
        <v>44</v>
      </c>
      <c r="M255" s="16" t="n">
        <v>0.0575</v>
      </c>
      <c r="N255" s="16" t="n">
        <v>0.0639</v>
      </c>
      <c r="O255" s="15" t="n">
        <v>1470000</v>
      </c>
      <c r="P255" s="15" t="n">
        <v>98.758</v>
      </c>
      <c r="Q255" s="15" t="n">
        <v>4181.67571</v>
      </c>
      <c r="R255" s="51" t="n">
        <v>0.00294</v>
      </c>
      <c r="S255" s="16" t="n">
        <v>0.00761294049163521</v>
      </c>
      <c r="T255" s="51" t="n">
        <v>0.00119978662413967</v>
      </c>
      <c r="U255" s="52" t="n">
        <v>130005</v>
      </c>
    </row>
    <row r="256" customFormat="false" ht="14.25" hidden="false" customHeight="false" outlineLevel="0" collapsed="false">
      <c r="B256" s="14" t="s">
        <v>797</v>
      </c>
      <c r="C256" s="33" t="s">
        <v>798</v>
      </c>
      <c r="D256" s="33" t="s">
        <v>701</v>
      </c>
      <c r="E256" s="33" t="s">
        <v>676</v>
      </c>
      <c r="F256" s="33" t="n">
        <v>7763</v>
      </c>
      <c r="G256" s="33" t="s">
        <v>799</v>
      </c>
      <c r="H256" s="33" t="s">
        <v>800</v>
      </c>
      <c r="I256" s="33" t="s">
        <v>698</v>
      </c>
      <c r="J256" s="64" t="n">
        <v>41724</v>
      </c>
      <c r="K256" s="15" t="n">
        <v>6.72</v>
      </c>
      <c r="L256" s="33" t="s">
        <v>45</v>
      </c>
      <c r="M256" s="16" t="n">
        <v>0.0575</v>
      </c>
      <c r="N256" s="16" t="n">
        <v>0.057</v>
      </c>
      <c r="O256" s="15" t="n">
        <v>554000</v>
      </c>
      <c r="P256" s="15" t="n">
        <v>100.76</v>
      </c>
      <c r="Q256" s="15" t="n">
        <v>2162.5318</v>
      </c>
      <c r="R256" s="51" t="n">
        <v>0.000651764705882353</v>
      </c>
      <c r="S256" s="16" t="n">
        <v>0.0039369924992746</v>
      </c>
      <c r="T256" s="51" t="n">
        <v>0.000620463399806938</v>
      </c>
      <c r="U256" s="52" t="n">
        <v>140198</v>
      </c>
    </row>
    <row r="257" customFormat="false" ht="14.25" hidden="false" customHeight="false" outlineLevel="0" collapsed="false">
      <c r="B257" s="55"/>
      <c r="C257" s="56"/>
      <c r="D257" s="56"/>
      <c r="E257" s="56"/>
      <c r="F257" s="56"/>
      <c r="G257" s="56"/>
      <c r="H257" s="56"/>
      <c r="I257" s="56"/>
      <c r="J257" s="56"/>
      <c r="K257" s="58"/>
      <c r="L257" s="56"/>
      <c r="M257" s="57"/>
      <c r="N257" s="57"/>
      <c r="O257" s="58"/>
      <c r="P257" s="58"/>
      <c r="Q257" s="58"/>
      <c r="R257" s="58"/>
      <c r="S257" s="57"/>
      <c r="T257" s="58"/>
      <c r="U257" s="52"/>
    </row>
    <row r="259" customFormat="false" ht="14.25" hidden="false" customHeight="false" outlineLevel="0" collapsed="false">
      <c r="B259" s="36" t="s">
        <v>51</v>
      </c>
    </row>
    <row r="261" customFormat="false" ht="14.25" hidden="false" customHeight="false" outlineLevel="0" collapsed="false">
      <c r="B261" s="37" t="s">
        <v>52</v>
      </c>
    </row>
  </sheetData>
  <mergeCells count="2">
    <mergeCell ref="B6:T6"/>
    <mergeCell ref="B7:T7"/>
  </mergeCells>
  <hyperlinks>
    <hyperlink ref="B26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80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6</v>
      </c>
      <c r="F8" s="2" t="s">
        <v>56</v>
      </c>
      <c r="G8" s="2" t="s">
        <v>257</v>
      </c>
      <c r="H8" s="2" t="s">
        <v>59</v>
      </c>
      <c r="I8" s="2" t="s">
        <v>145</v>
      </c>
      <c r="J8" s="2" t="s">
        <v>146</v>
      </c>
      <c r="K8" s="2" t="s">
        <v>62</v>
      </c>
      <c r="L8" s="2" t="s">
        <v>147</v>
      </c>
      <c r="M8" s="2" t="s">
        <v>63</v>
      </c>
      <c r="N8" s="2" t="s">
        <v>6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49</v>
      </c>
      <c r="J9" s="61" t="s">
        <v>150</v>
      </c>
      <c r="K9" s="61" t="s">
        <v>7</v>
      </c>
      <c r="L9" s="61" t="s">
        <v>8</v>
      </c>
      <c r="M9" s="61" t="s">
        <v>8</v>
      </c>
      <c r="N9" s="61" t="s">
        <v>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802</v>
      </c>
      <c r="C11" s="43"/>
      <c r="D11" s="43"/>
      <c r="E11" s="43"/>
      <c r="F11" s="43"/>
      <c r="G11" s="43"/>
      <c r="H11" s="43"/>
      <c r="I11" s="45" t="n">
        <v>49012896.54</v>
      </c>
      <c r="J11" s="45"/>
      <c r="K11" s="45" t="n">
        <v>425774.59559</v>
      </c>
      <c r="L11" s="46"/>
      <c r="M11" s="44" t="n">
        <v>1</v>
      </c>
      <c r="N11" s="46" t="n">
        <v>0.122161233944026</v>
      </c>
      <c r="O11" s="47" t="n">
        <v>20027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12" t="n">
        <v>48779264.04</v>
      </c>
      <c r="J12" s="12"/>
      <c r="K12" s="12" t="n">
        <v>410312.9751</v>
      </c>
      <c r="L12" s="50"/>
      <c r="M12" s="13" t="n">
        <v>0.963685901765523</v>
      </c>
      <c r="N12" s="50" t="n">
        <v>0.117725058894138</v>
      </c>
      <c r="O12" s="47" t="n">
        <v>350427</v>
      </c>
    </row>
    <row r="13" customFormat="false" ht="15" hidden="false" customHeight="false" outlineLevel="0" collapsed="false">
      <c r="B13" s="11" t="s">
        <v>803</v>
      </c>
      <c r="C13" s="49"/>
      <c r="D13" s="49"/>
      <c r="E13" s="49"/>
      <c r="F13" s="49"/>
      <c r="G13" s="49"/>
      <c r="H13" s="49"/>
      <c r="I13" s="12" t="n">
        <v>25755629.76</v>
      </c>
      <c r="J13" s="12"/>
      <c r="K13" s="12" t="n">
        <v>287290.318</v>
      </c>
      <c r="L13" s="50"/>
      <c r="M13" s="13" t="n">
        <v>0.674747439080763</v>
      </c>
      <c r="N13" s="50" t="n">
        <v>0.0824279797586775</v>
      </c>
      <c r="O13" s="47" t="n">
        <v>380263</v>
      </c>
    </row>
    <row r="14" customFormat="false" ht="14.25" hidden="false" customHeight="false" outlineLevel="0" collapsed="false">
      <c r="B14" s="14" t="s">
        <v>804</v>
      </c>
      <c r="C14" s="33" t="s">
        <v>805</v>
      </c>
      <c r="D14" s="33" t="s">
        <v>162</v>
      </c>
      <c r="E14" s="33"/>
      <c r="F14" s="33" t="n">
        <v>1040</v>
      </c>
      <c r="G14" s="33" t="s">
        <v>530</v>
      </c>
      <c r="H14" s="33" t="s">
        <v>81</v>
      </c>
      <c r="I14" s="15" t="n">
        <v>34413</v>
      </c>
      <c r="J14" s="15" t="n">
        <v>34860</v>
      </c>
      <c r="K14" s="15" t="n">
        <v>11996.3718</v>
      </c>
      <c r="L14" s="51" t="n">
        <v>0.000779431859336705</v>
      </c>
      <c r="M14" s="16" t="n">
        <v>0.0281754053065954</v>
      </c>
      <c r="N14" s="51" t="n">
        <v>0.00344194227912675</v>
      </c>
      <c r="O14" s="52" t="n">
        <v>380263</v>
      </c>
    </row>
    <row r="15" customFormat="false" ht="14.25" hidden="false" customHeight="false" outlineLevel="0" collapsed="false">
      <c r="B15" s="14" t="s">
        <v>806</v>
      </c>
      <c r="C15" s="33" t="s">
        <v>807</v>
      </c>
      <c r="D15" s="33" t="s">
        <v>162</v>
      </c>
      <c r="E15" s="33"/>
      <c r="F15" s="33" t="n">
        <v>273</v>
      </c>
      <c r="G15" s="33" t="s">
        <v>530</v>
      </c>
      <c r="H15" s="33" t="s">
        <v>81</v>
      </c>
      <c r="I15" s="15" t="n">
        <v>60663</v>
      </c>
      <c r="J15" s="15" t="n">
        <v>24010</v>
      </c>
      <c r="K15" s="15" t="n">
        <v>14565.1863</v>
      </c>
      <c r="L15" s="51" t="n">
        <v>0.000846193036630451</v>
      </c>
      <c r="M15" s="16" t="n">
        <v>0.0342086786080247</v>
      </c>
      <c r="N15" s="51" t="n">
        <v>0.0041789743903509</v>
      </c>
      <c r="O15" s="52" t="n">
        <v>380689</v>
      </c>
    </row>
    <row r="16" customFormat="false" ht="14.25" hidden="false" customHeight="false" outlineLevel="0" collapsed="false">
      <c r="B16" s="14" t="s">
        <v>808</v>
      </c>
      <c r="C16" s="33" t="s">
        <v>809</v>
      </c>
      <c r="D16" s="33" t="s">
        <v>162</v>
      </c>
      <c r="E16" s="33"/>
      <c r="F16" s="33" t="n">
        <v>1610</v>
      </c>
      <c r="G16" s="33" t="s">
        <v>810</v>
      </c>
      <c r="H16" s="33" t="s">
        <v>81</v>
      </c>
      <c r="I16" s="15" t="n">
        <v>169359.9</v>
      </c>
      <c r="J16" s="15" t="n">
        <v>3556</v>
      </c>
      <c r="K16" s="15" t="n">
        <v>6022.43804</v>
      </c>
      <c r="L16" s="51" t="n">
        <v>0.000309061956861864</v>
      </c>
      <c r="M16" s="16" t="n">
        <v>0.0141446626980049</v>
      </c>
      <c r="N16" s="51" t="n">
        <v>0.00172792944891032</v>
      </c>
      <c r="O16" s="52" t="n">
        <v>400243</v>
      </c>
    </row>
    <row r="17" customFormat="false" ht="14.25" hidden="false" customHeight="false" outlineLevel="0" collapsed="false">
      <c r="B17" s="14" t="s">
        <v>811</v>
      </c>
      <c r="C17" s="33" t="s">
        <v>812</v>
      </c>
      <c r="D17" s="33" t="s">
        <v>162</v>
      </c>
      <c r="E17" s="33"/>
      <c r="F17" s="33" t="n">
        <v>593</v>
      </c>
      <c r="G17" s="33" t="s">
        <v>265</v>
      </c>
      <c r="H17" s="33" t="s">
        <v>81</v>
      </c>
      <c r="I17" s="15" t="n">
        <v>110012</v>
      </c>
      <c r="J17" s="15" t="n">
        <v>4715</v>
      </c>
      <c r="K17" s="15" t="n">
        <v>5187.0658</v>
      </c>
      <c r="L17" s="51" t="n">
        <v>0.001096501107744</v>
      </c>
      <c r="M17" s="16" t="n">
        <v>0.0121826568652182</v>
      </c>
      <c r="N17" s="51" t="n">
        <v>0.00148824839537171</v>
      </c>
      <c r="O17" s="52" t="n">
        <v>420359</v>
      </c>
    </row>
    <row r="18" customFormat="false" ht="14.25" hidden="false" customHeight="false" outlineLevel="0" collapsed="false">
      <c r="B18" s="14" t="s">
        <v>813</v>
      </c>
      <c r="C18" s="33" t="s">
        <v>814</v>
      </c>
      <c r="D18" s="33" t="s">
        <v>162</v>
      </c>
      <c r="E18" s="33"/>
      <c r="F18" s="33" t="n">
        <v>691</v>
      </c>
      <c r="G18" s="33" t="s">
        <v>265</v>
      </c>
      <c r="H18" s="33" t="s">
        <v>81</v>
      </c>
      <c r="I18" s="15" t="n">
        <v>1846147.6</v>
      </c>
      <c r="J18" s="15" t="n">
        <v>663</v>
      </c>
      <c r="K18" s="15" t="n">
        <v>12239.95859</v>
      </c>
      <c r="L18" s="51" t="n">
        <v>0.00175178042358659</v>
      </c>
      <c r="M18" s="16" t="n">
        <v>0.0287475079931412</v>
      </c>
      <c r="N18" s="51" t="n">
        <v>0.00351183104925788</v>
      </c>
      <c r="O18" s="52" t="n">
        <v>420405</v>
      </c>
    </row>
    <row r="19" customFormat="false" ht="14.25" hidden="false" customHeight="false" outlineLevel="0" collapsed="false">
      <c r="B19" s="14" t="s">
        <v>815</v>
      </c>
      <c r="C19" s="33" t="s">
        <v>816</v>
      </c>
      <c r="D19" s="33" t="s">
        <v>162</v>
      </c>
      <c r="E19" s="33"/>
      <c r="F19" s="33" t="n">
        <v>604</v>
      </c>
      <c r="G19" s="33" t="s">
        <v>265</v>
      </c>
      <c r="H19" s="33" t="s">
        <v>81</v>
      </c>
      <c r="I19" s="15" t="n">
        <v>1867680</v>
      </c>
      <c r="J19" s="15" t="n">
        <v>1353</v>
      </c>
      <c r="K19" s="15" t="n">
        <v>25269.7104</v>
      </c>
      <c r="L19" s="51" t="n">
        <v>0.00122633805628905</v>
      </c>
      <c r="M19" s="16" t="n">
        <v>0.0593499721724438</v>
      </c>
      <c r="N19" s="51" t="n">
        <v>0.00725026583512934</v>
      </c>
      <c r="O19" s="52" t="n">
        <v>420560</v>
      </c>
    </row>
    <row r="20" customFormat="false" ht="14.25" hidden="false" customHeight="false" outlineLevel="0" collapsed="false">
      <c r="B20" s="14" t="s">
        <v>817</v>
      </c>
      <c r="C20" s="33" t="s">
        <v>818</v>
      </c>
      <c r="D20" s="33" t="s">
        <v>162</v>
      </c>
      <c r="E20" s="33"/>
      <c r="F20" s="33" t="n">
        <v>695</v>
      </c>
      <c r="G20" s="33" t="s">
        <v>265</v>
      </c>
      <c r="H20" s="33" t="s">
        <v>81</v>
      </c>
      <c r="I20" s="15" t="n">
        <v>151512</v>
      </c>
      <c r="J20" s="15" t="n">
        <v>4440</v>
      </c>
      <c r="K20" s="15" t="n">
        <v>6727.1328</v>
      </c>
      <c r="L20" s="51" t="n">
        <v>0.000646226617811311</v>
      </c>
      <c r="M20" s="16" t="n">
        <v>0.0157997514874699</v>
      </c>
      <c r="N20" s="51" t="n">
        <v>0.00193011713771828</v>
      </c>
      <c r="O20" s="52" t="n">
        <v>420620</v>
      </c>
    </row>
    <row r="21" customFormat="false" ht="14.25" hidden="false" customHeight="false" outlineLevel="0" collapsed="false">
      <c r="B21" s="14" t="s">
        <v>819</v>
      </c>
      <c r="C21" s="33" t="s">
        <v>820</v>
      </c>
      <c r="D21" s="33" t="s">
        <v>162</v>
      </c>
      <c r="E21" s="33"/>
      <c r="F21" s="33" t="n">
        <v>662</v>
      </c>
      <c r="G21" s="33" t="s">
        <v>265</v>
      </c>
      <c r="H21" s="33" t="s">
        <v>81</v>
      </c>
      <c r="I21" s="15" t="n">
        <v>1474952</v>
      </c>
      <c r="J21" s="15" t="n">
        <v>1940</v>
      </c>
      <c r="K21" s="15" t="n">
        <v>28614.0688</v>
      </c>
      <c r="L21" s="51" t="n">
        <v>0.00110286918167541</v>
      </c>
      <c r="M21" s="16" t="n">
        <v>0.0672047348441473</v>
      </c>
      <c r="N21" s="51" t="n">
        <v>0.00820981333544212</v>
      </c>
      <c r="O21" s="52" t="n">
        <v>420858</v>
      </c>
    </row>
    <row r="22" customFormat="false" ht="14.25" hidden="false" customHeight="false" outlineLevel="0" collapsed="false">
      <c r="B22" s="14" t="s">
        <v>821</v>
      </c>
      <c r="C22" s="33" t="s">
        <v>822</v>
      </c>
      <c r="D22" s="33" t="s">
        <v>162</v>
      </c>
      <c r="E22" s="33"/>
      <c r="F22" s="33" t="n">
        <v>1095</v>
      </c>
      <c r="G22" s="33" t="s">
        <v>417</v>
      </c>
      <c r="H22" s="33" t="s">
        <v>81</v>
      </c>
      <c r="I22" s="15" t="n">
        <v>8437</v>
      </c>
      <c r="J22" s="15" t="n">
        <v>74870</v>
      </c>
      <c r="K22" s="15" t="n">
        <v>6316.7819</v>
      </c>
      <c r="L22" s="51" t="n">
        <v>0.000704045822643372</v>
      </c>
      <c r="M22" s="16" t="n">
        <v>0.0148359765129875</v>
      </c>
      <c r="N22" s="51" t="n">
        <v>0.00181238119759114</v>
      </c>
      <c r="O22" s="52" t="n">
        <v>460418</v>
      </c>
    </row>
    <row r="23" customFormat="false" ht="14.25" hidden="false" customHeight="false" outlineLevel="0" collapsed="false">
      <c r="B23" s="14" t="s">
        <v>823</v>
      </c>
      <c r="C23" s="33" t="s">
        <v>824</v>
      </c>
      <c r="D23" s="33" t="s">
        <v>162</v>
      </c>
      <c r="E23" s="33"/>
      <c r="F23" s="33" t="n">
        <v>576</v>
      </c>
      <c r="G23" s="33" t="s">
        <v>417</v>
      </c>
      <c r="H23" s="33" t="s">
        <v>81</v>
      </c>
      <c r="I23" s="15" t="n">
        <v>7644</v>
      </c>
      <c r="J23" s="15" t="n">
        <v>60510</v>
      </c>
      <c r="K23" s="15" t="n">
        <v>4625.3844</v>
      </c>
      <c r="L23" s="51" t="n">
        <v>0.000992924955059235</v>
      </c>
      <c r="M23" s="16" t="n">
        <v>0.0108634579139006</v>
      </c>
      <c r="N23" s="51" t="n">
        <v>0.00132709342366109</v>
      </c>
      <c r="O23" s="52" t="n">
        <v>460506</v>
      </c>
    </row>
    <row r="24" customFormat="false" ht="14.25" hidden="false" customHeight="false" outlineLevel="0" collapsed="false">
      <c r="B24" s="14" t="s">
        <v>825</v>
      </c>
      <c r="C24" s="33" t="s">
        <v>826</v>
      </c>
      <c r="D24" s="33" t="s">
        <v>162</v>
      </c>
      <c r="E24" s="33"/>
      <c r="F24" s="33" t="n">
        <v>593</v>
      </c>
      <c r="G24" s="33" t="s">
        <v>417</v>
      </c>
      <c r="H24" s="33" t="s">
        <v>81</v>
      </c>
      <c r="I24" s="15" t="n">
        <v>10157</v>
      </c>
      <c r="J24" s="15" t="n">
        <v>62020</v>
      </c>
      <c r="K24" s="15" t="n">
        <v>6299.3714</v>
      </c>
      <c r="L24" s="51" t="n">
        <v>0.000803749808993689</v>
      </c>
      <c r="M24" s="16" t="n">
        <v>0.0147950851583122</v>
      </c>
      <c r="N24" s="51" t="n">
        <v>0.00180738585924637</v>
      </c>
      <c r="O24" s="52" t="n">
        <v>460883</v>
      </c>
    </row>
    <row r="25" customFormat="false" ht="14.25" hidden="false" customHeight="false" outlineLevel="0" collapsed="false">
      <c r="B25" s="14" t="s">
        <v>827</v>
      </c>
      <c r="C25" s="33" t="s">
        <v>828</v>
      </c>
      <c r="D25" s="33" t="s">
        <v>162</v>
      </c>
      <c r="E25" s="33"/>
      <c r="F25" s="33" t="n">
        <v>268</v>
      </c>
      <c r="G25" s="33" t="s">
        <v>527</v>
      </c>
      <c r="H25" s="33" t="s">
        <v>81</v>
      </c>
      <c r="I25" s="15" t="n">
        <v>1522943</v>
      </c>
      <c r="J25" s="15" t="n">
        <v>248.5</v>
      </c>
      <c r="K25" s="15" t="n">
        <v>3784.51335</v>
      </c>
      <c r="L25" s="51" t="n">
        <v>0.000456677765645134</v>
      </c>
      <c r="M25" s="16" t="n">
        <v>0.00888853724294133</v>
      </c>
      <c r="N25" s="51" t="n">
        <v>0.00108583467755514</v>
      </c>
      <c r="O25" s="52" t="n">
        <v>470223</v>
      </c>
    </row>
    <row r="26" customFormat="false" ht="14.25" hidden="false" customHeight="false" outlineLevel="0" collapsed="false">
      <c r="B26" s="14" t="s">
        <v>829</v>
      </c>
      <c r="C26" s="33" t="s">
        <v>830</v>
      </c>
      <c r="D26" s="33" t="s">
        <v>162</v>
      </c>
      <c r="E26" s="33"/>
      <c r="F26" s="33" t="n">
        <v>475</v>
      </c>
      <c r="G26" s="33" t="s">
        <v>527</v>
      </c>
      <c r="H26" s="33" t="s">
        <v>81</v>
      </c>
      <c r="I26" s="15" t="n">
        <v>374441</v>
      </c>
      <c r="J26" s="15" t="n">
        <v>1360</v>
      </c>
      <c r="K26" s="15" t="n">
        <v>5092.3976</v>
      </c>
      <c r="L26" s="51" t="n">
        <v>0.00068457711033837</v>
      </c>
      <c r="M26" s="16" t="n">
        <v>0.0119603133976169</v>
      </c>
      <c r="N26" s="51" t="n">
        <v>0.00146108664301015</v>
      </c>
      <c r="O26" s="52" t="n">
        <v>470425</v>
      </c>
    </row>
    <row r="27" customFormat="false" ht="14.25" hidden="false" customHeight="false" outlineLevel="0" collapsed="false">
      <c r="B27" s="14" t="s">
        <v>831</v>
      </c>
      <c r="C27" s="33" t="s">
        <v>832</v>
      </c>
      <c r="D27" s="33" t="s">
        <v>162</v>
      </c>
      <c r="E27" s="33"/>
      <c r="F27" s="33" t="n">
        <v>232</v>
      </c>
      <c r="G27" s="33" t="s">
        <v>527</v>
      </c>
      <c r="H27" s="33" t="s">
        <v>81</v>
      </c>
      <c r="I27" s="15" t="n">
        <v>13475703.75</v>
      </c>
      <c r="J27" s="15" t="n">
        <v>65.6</v>
      </c>
      <c r="K27" s="15" t="n">
        <v>8840.06166</v>
      </c>
      <c r="L27" s="51" t="n">
        <v>0.00104041130459945</v>
      </c>
      <c r="M27" s="16" t="n">
        <v>0.020762304166481</v>
      </c>
      <c r="N27" s="51" t="n">
        <v>0.00253634869649851</v>
      </c>
      <c r="O27" s="52" t="n">
        <v>470543</v>
      </c>
    </row>
    <row r="28" customFormat="false" ht="14.25" hidden="false" customHeight="false" outlineLevel="0" collapsed="false">
      <c r="B28" s="14" t="s">
        <v>833</v>
      </c>
      <c r="C28" s="33" t="s">
        <v>834</v>
      </c>
      <c r="D28" s="33" t="s">
        <v>162</v>
      </c>
      <c r="E28" s="33"/>
      <c r="F28" s="33" t="n">
        <v>629</v>
      </c>
      <c r="G28" s="33" t="s">
        <v>343</v>
      </c>
      <c r="H28" s="33" t="s">
        <v>81</v>
      </c>
      <c r="I28" s="15" t="n">
        <v>159511</v>
      </c>
      <c r="J28" s="15" t="n">
        <v>19350</v>
      </c>
      <c r="K28" s="15" t="n">
        <v>30865.3785</v>
      </c>
      <c r="L28" s="51" t="n">
        <v>0.000156038369519194</v>
      </c>
      <c r="M28" s="16" t="n">
        <v>0.0724922971442896</v>
      </c>
      <c r="N28" s="51" t="n">
        <v>0.00885574847058341</v>
      </c>
      <c r="O28" s="52" t="n">
        <v>490526</v>
      </c>
    </row>
    <row r="29" customFormat="false" ht="14.25" hidden="false" customHeight="false" outlineLevel="0" collapsed="false">
      <c r="B29" s="14" t="s">
        <v>835</v>
      </c>
      <c r="C29" s="33" t="s">
        <v>836</v>
      </c>
      <c r="D29" s="33" t="s">
        <v>162</v>
      </c>
      <c r="E29" s="33"/>
      <c r="F29" s="33" t="n">
        <v>281</v>
      </c>
      <c r="G29" s="33" t="s">
        <v>343</v>
      </c>
      <c r="H29" s="33" t="s">
        <v>81</v>
      </c>
      <c r="I29" s="15" t="n">
        <v>666380</v>
      </c>
      <c r="J29" s="15" t="n">
        <v>1492</v>
      </c>
      <c r="K29" s="15" t="n">
        <v>9942.3896</v>
      </c>
      <c r="L29" s="51" t="n">
        <v>0.000512675905611487</v>
      </c>
      <c r="M29" s="16" t="n">
        <v>0.0233512983230546</v>
      </c>
      <c r="N29" s="51" t="n">
        <v>0.00285262341733941</v>
      </c>
      <c r="O29" s="52" t="n">
        <v>490548</v>
      </c>
    </row>
    <row r="30" customFormat="false" ht="14.25" hidden="false" customHeight="false" outlineLevel="0" collapsed="false">
      <c r="B30" s="14" t="s">
        <v>837</v>
      </c>
      <c r="C30" s="33" t="s">
        <v>838</v>
      </c>
      <c r="D30" s="33" t="s">
        <v>162</v>
      </c>
      <c r="E30" s="33"/>
      <c r="F30" s="33" t="n">
        <v>1655</v>
      </c>
      <c r="G30" s="33" t="s">
        <v>343</v>
      </c>
      <c r="H30" s="33" t="s">
        <v>81</v>
      </c>
      <c r="I30" s="15" t="n">
        <v>76599</v>
      </c>
      <c r="J30" s="15" t="n">
        <v>16420</v>
      </c>
      <c r="K30" s="15" t="n">
        <v>12577.5558</v>
      </c>
      <c r="L30" s="51" t="n">
        <v>0.000155771683747719</v>
      </c>
      <c r="M30" s="16" t="n">
        <v>0.0295404092453453</v>
      </c>
      <c r="N30" s="51" t="n">
        <v>0.0036086928446229</v>
      </c>
      <c r="O30" s="52" t="n">
        <v>490633</v>
      </c>
    </row>
    <row r="31" customFormat="false" ht="14.25" hidden="false" customHeight="false" outlineLevel="0" collapsed="false">
      <c r="B31" s="14" t="s">
        <v>839</v>
      </c>
      <c r="C31" s="33" t="s">
        <v>840</v>
      </c>
      <c r="D31" s="33" t="s">
        <v>162</v>
      </c>
      <c r="E31" s="33"/>
      <c r="F31" s="33" t="n">
        <v>1612</v>
      </c>
      <c r="G31" s="33" t="s">
        <v>343</v>
      </c>
      <c r="H31" s="33" t="s">
        <v>81</v>
      </c>
      <c r="I31" s="15" t="n">
        <v>65591.21</v>
      </c>
      <c r="J31" s="15" t="n">
        <v>34550</v>
      </c>
      <c r="K31" s="15" t="n">
        <v>22661.76305</v>
      </c>
      <c r="L31" s="51" t="n">
        <v>0.000466625230105168</v>
      </c>
      <c r="M31" s="16" t="n">
        <v>0.0532247890896294</v>
      </c>
      <c r="N31" s="51" t="n">
        <v>0.00650200591159966</v>
      </c>
      <c r="O31" s="52" t="n">
        <v>490951</v>
      </c>
    </row>
    <row r="32" customFormat="false" ht="14.25" hidden="false" customHeight="false" outlineLevel="0" collapsed="false">
      <c r="B32" s="14" t="s">
        <v>841</v>
      </c>
      <c r="C32" s="33" t="s">
        <v>842</v>
      </c>
      <c r="D32" s="33" t="s">
        <v>162</v>
      </c>
      <c r="E32" s="33"/>
      <c r="F32" s="33" t="n">
        <v>1037</v>
      </c>
      <c r="G32" s="33" t="s">
        <v>337</v>
      </c>
      <c r="H32" s="33" t="s">
        <v>81</v>
      </c>
      <c r="I32" s="15" t="n">
        <v>55174</v>
      </c>
      <c r="J32" s="15" t="n">
        <v>17740</v>
      </c>
      <c r="K32" s="15" t="n">
        <v>9787.8676</v>
      </c>
      <c r="L32" s="51" t="n">
        <v>0.000932515782872724</v>
      </c>
      <c r="M32" s="16" t="n">
        <v>0.022988378596043</v>
      </c>
      <c r="N32" s="51" t="n">
        <v>0.00280828869566504</v>
      </c>
      <c r="O32" s="52" t="n">
        <v>530946</v>
      </c>
    </row>
    <row r="33" customFormat="false" ht="14.25" hidden="false" customHeight="false" outlineLevel="0" collapsed="false">
      <c r="B33" s="14" t="s">
        <v>843</v>
      </c>
      <c r="C33" s="33" t="s">
        <v>844</v>
      </c>
      <c r="D33" s="33" t="s">
        <v>162</v>
      </c>
      <c r="E33" s="33"/>
      <c r="F33" s="33" t="n">
        <v>746</v>
      </c>
      <c r="G33" s="33" t="s">
        <v>337</v>
      </c>
      <c r="H33" s="33" t="s">
        <v>81</v>
      </c>
      <c r="I33" s="15" t="n">
        <v>35915</v>
      </c>
      <c r="J33" s="15" t="n">
        <v>6048</v>
      </c>
      <c r="K33" s="15" t="n">
        <v>2172.1392</v>
      </c>
      <c r="L33" s="51" t="n">
        <v>0.000331867654598281</v>
      </c>
      <c r="M33" s="16" t="n">
        <v>0.00510161766929764</v>
      </c>
      <c r="N33" s="51" t="n">
        <v>0.000623219909592045</v>
      </c>
      <c r="O33" s="52" t="n">
        <v>531030</v>
      </c>
    </row>
    <row r="34" customFormat="false" ht="14.25" hidden="false" customHeight="false" outlineLevel="0" collapsed="false">
      <c r="B34" s="14" t="s">
        <v>845</v>
      </c>
      <c r="C34" s="33" t="s">
        <v>846</v>
      </c>
      <c r="D34" s="33" t="s">
        <v>162</v>
      </c>
      <c r="E34" s="33"/>
      <c r="F34" s="33" t="n">
        <v>126</v>
      </c>
      <c r="G34" s="33" t="s">
        <v>312</v>
      </c>
      <c r="H34" s="33" t="s">
        <v>81</v>
      </c>
      <c r="I34" s="15" t="n">
        <v>185888</v>
      </c>
      <c r="J34" s="15" t="n">
        <v>3440</v>
      </c>
      <c r="K34" s="15" t="n">
        <v>6394.5472</v>
      </c>
      <c r="L34" s="51" t="n">
        <v>0.000945839364890196</v>
      </c>
      <c r="M34" s="16" t="n">
        <v>0.0150186208060136</v>
      </c>
      <c r="N34" s="51" t="n">
        <v>0.00183469324980004</v>
      </c>
      <c r="O34" s="52" t="n">
        <v>660375</v>
      </c>
    </row>
    <row r="35" customFormat="false" ht="14.25" hidden="false" customHeight="false" outlineLevel="0" collapsed="false">
      <c r="B35" s="14" t="s">
        <v>847</v>
      </c>
      <c r="C35" s="33" t="s">
        <v>848</v>
      </c>
      <c r="D35" s="33" t="s">
        <v>162</v>
      </c>
      <c r="E35" s="33"/>
      <c r="F35" s="33" t="n">
        <v>323</v>
      </c>
      <c r="G35" s="33" t="s">
        <v>312</v>
      </c>
      <c r="H35" s="33" t="s">
        <v>81</v>
      </c>
      <c r="I35" s="15" t="n">
        <v>18767.28</v>
      </c>
      <c r="J35" s="15" t="n">
        <v>15480</v>
      </c>
      <c r="K35" s="15" t="n">
        <v>2905.17494</v>
      </c>
      <c r="L35" s="51" t="n">
        <v>0.000422099198196671</v>
      </c>
      <c r="M35" s="16" t="n">
        <v>0.00682326980071291</v>
      </c>
      <c r="N35" s="51" t="n">
        <v>0.000833539058388098</v>
      </c>
      <c r="O35" s="52" t="n">
        <v>660637</v>
      </c>
    </row>
    <row r="36" customFormat="false" ht="14.25" hidden="false" customHeight="false" outlineLevel="0" collapsed="false">
      <c r="B36" s="14" t="s">
        <v>849</v>
      </c>
      <c r="C36" s="33" t="s">
        <v>850</v>
      </c>
      <c r="D36" s="33" t="s">
        <v>162</v>
      </c>
      <c r="E36" s="33"/>
      <c r="F36" s="33" t="n">
        <v>1420</v>
      </c>
      <c r="G36" s="33" t="s">
        <v>312</v>
      </c>
      <c r="H36" s="33" t="s">
        <v>81</v>
      </c>
      <c r="I36" s="15" t="n">
        <v>70632</v>
      </c>
      <c r="J36" s="15" t="n">
        <v>16360</v>
      </c>
      <c r="K36" s="15" t="n">
        <v>11555.3952</v>
      </c>
      <c r="L36" s="51" t="n">
        <v>0.000582422631430175</v>
      </c>
      <c r="M36" s="16" t="n">
        <v>0.0271397009584087</v>
      </c>
      <c r="N36" s="51" t="n">
        <v>0.00331541935795107</v>
      </c>
      <c r="O36" s="52" t="n">
        <v>660717</v>
      </c>
    </row>
    <row r="37" customFormat="false" ht="14.25" hidden="false" customHeight="false" outlineLevel="0" collapsed="false">
      <c r="B37" s="14" t="s">
        <v>851</v>
      </c>
      <c r="C37" s="33" t="s">
        <v>852</v>
      </c>
      <c r="D37" s="33" t="s">
        <v>162</v>
      </c>
      <c r="E37" s="33"/>
      <c r="F37" s="33" t="n">
        <v>2250</v>
      </c>
      <c r="G37" s="33" t="s">
        <v>853</v>
      </c>
      <c r="H37" s="33" t="s">
        <v>81</v>
      </c>
      <c r="I37" s="15" t="n">
        <v>47766.02</v>
      </c>
      <c r="J37" s="15" t="n">
        <v>16670</v>
      </c>
      <c r="K37" s="15" t="n">
        <v>7962.59553</v>
      </c>
      <c r="L37" s="51" t="n">
        <v>0.000968485311383226</v>
      </c>
      <c r="M37" s="16" t="n">
        <v>0.0187014340744453</v>
      </c>
      <c r="N37" s="51" t="n">
        <v>0.00228459026305709</v>
      </c>
      <c r="O37" s="52" t="n">
        <v>710245</v>
      </c>
    </row>
    <row r="38" customFormat="false" ht="14.25" hidden="false" customHeight="false" outlineLevel="0" collapsed="false">
      <c r="B38" s="14" t="s">
        <v>854</v>
      </c>
      <c r="C38" s="33" t="s">
        <v>855</v>
      </c>
      <c r="D38" s="33" t="s">
        <v>162</v>
      </c>
      <c r="E38" s="33"/>
      <c r="F38" s="33" t="n">
        <v>230</v>
      </c>
      <c r="G38" s="33" t="s">
        <v>316</v>
      </c>
      <c r="H38" s="33" t="s">
        <v>81</v>
      </c>
      <c r="I38" s="15" t="n">
        <v>3259341</v>
      </c>
      <c r="J38" s="15" t="n">
        <v>763.5</v>
      </c>
      <c r="K38" s="15" t="n">
        <v>24885.06854</v>
      </c>
      <c r="L38" s="51" t="n">
        <v>0.00117859585221216</v>
      </c>
      <c r="M38" s="16" t="n">
        <v>0.0584465790062381</v>
      </c>
      <c r="N38" s="51" t="n">
        <v>0.00713990621120905</v>
      </c>
      <c r="O38" s="52" t="n">
        <v>830339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4"/>
      <c r="I39" s="52"/>
      <c r="J39" s="52"/>
      <c r="K39" s="52"/>
      <c r="L39" s="52"/>
      <c r="M39" s="16"/>
      <c r="N39" s="52"/>
      <c r="O39" s="52"/>
    </row>
    <row r="40" customFormat="false" ht="15" hidden="false" customHeight="false" outlineLevel="0" collapsed="false">
      <c r="B40" s="11" t="s">
        <v>856</v>
      </c>
      <c r="C40" s="49"/>
      <c r="D40" s="49"/>
      <c r="E40" s="49"/>
      <c r="F40" s="49"/>
      <c r="G40" s="49"/>
      <c r="H40" s="49"/>
      <c r="I40" s="12" t="n">
        <v>19600121.07</v>
      </c>
      <c r="J40" s="12"/>
      <c r="K40" s="12" t="n">
        <v>89866.6434</v>
      </c>
      <c r="L40" s="50"/>
      <c r="M40" s="13" t="n">
        <v>0.211066240989486</v>
      </c>
      <c r="N40" s="50" t="n">
        <v>0.0257841124432028</v>
      </c>
      <c r="O40" s="47" t="n">
        <v>350427</v>
      </c>
    </row>
    <row r="41" customFormat="false" ht="14.25" hidden="false" customHeight="false" outlineLevel="0" collapsed="false">
      <c r="B41" s="14" t="s">
        <v>857</v>
      </c>
      <c r="C41" s="33" t="s">
        <v>858</v>
      </c>
      <c r="D41" s="33" t="s">
        <v>162</v>
      </c>
      <c r="E41" s="33"/>
      <c r="F41" s="33" t="n">
        <v>627</v>
      </c>
      <c r="G41" s="33" t="s">
        <v>599</v>
      </c>
      <c r="H41" s="33" t="s">
        <v>81</v>
      </c>
      <c r="I41" s="15" t="n">
        <v>27241</v>
      </c>
      <c r="J41" s="15" t="n">
        <v>10310</v>
      </c>
      <c r="K41" s="15" t="n">
        <v>2808.5471</v>
      </c>
      <c r="L41" s="51" t="n">
        <v>0.00101787603449905</v>
      </c>
      <c r="M41" s="16" t="n">
        <v>0.00659632380393238</v>
      </c>
      <c r="N41" s="51" t="n">
        <v>0.000805815055382731</v>
      </c>
      <c r="O41" s="52" t="n">
        <v>350427</v>
      </c>
    </row>
    <row r="42" customFormat="false" ht="14.25" hidden="false" customHeight="false" outlineLevel="0" collapsed="false">
      <c r="B42" s="14" t="s">
        <v>859</v>
      </c>
      <c r="C42" s="33" t="s">
        <v>860</v>
      </c>
      <c r="D42" s="33" t="s">
        <v>162</v>
      </c>
      <c r="E42" s="33"/>
      <c r="F42" s="33" t="n">
        <v>1140</v>
      </c>
      <c r="G42" s="33" t="s">
        <v>599</v>
      </c>
      <c r="H42" s="33" t="s">
        <v>81</v>
      </c>
      <c r="I42" s="15" t="n">
        <v>25214</v>
      </c>
      <c r="J42" s="15" t="n">
        <v>4861</v>
      </c>
      <c r="K42" s="15" t="n">
        <v>1225.65254</v>
      </c>
      <c r="L42" s="51" t="n">
        <v>0.00187100068409436</v>
      </c>
      <c r="M42" s="16" t="n">
        <v>0.00287864178063889</v>
      </c>
      <c r="N42" s="51" t="n">
        <v>0.000351658432005675</v>
      </c>
      <c r="O42" s="52" t="n">
        <v>350881</v>
      </c>
    </row>
    <row r="43" customFormat="false" ht="14.25" hidden="false" customHeight="false" outlineLevel="0" collapsed="false">
      <c r="B43" s="14" t="s">
        <v>861</v>
      </c>
      <c r="C43" s="33" t="s">
        <v>862</v>
      </c>
      <c r="D43" s="33" t="s">
        <v>162</v>
      </c>
      <c r="E43" s="33"/>
      <c r="F43" s="33" t="n">
        <v>2030</v>
      </c>
      <c r="G43" s="33" t="s">
        <v>530</v>
      </c>
      <c r="H43" s="33" t="s">
        <v>81</v>
      </c>
      <c r="I43" s="15" t="n">
        <v>122307</v>
      </c>
      <c r="J43" s="15" t="n">
        <v>1647</v>
      </c>
      <c r="K43" s="15" t="n">
        <v>2014.39629</v>
      </c>
      <c r="L43" s="51" t="n">
        <v>0.00225208184580302</v>
      </c>
      <c r="M43" s="16" t="n">
        <v>0.00473113311800257</v>
      </c>
      <c r="N43" s="51" t="n">
        <v>0.000577961059648641</v>
      </c>
      <c r="O43" s="52" t="n">
        <v>380385</v>
      </c>
    </row>
    <row r="44" customFormat="false" ht="14.25" hidden="false" customHeight="false" outlineLevel="0" collapsed="false">
      <c r="B44" s="14" t="s">
        <v>863</v>
      </c>
      <c r="C44" s="33" t="s">
        <v>864</v>
      </c>
      <c r="D44" s="33" t="s">
        <v>162</v>
      </c>
      <c r="E44" s="33"/>
      <c r="F44" s="33" t="n">
        <v>2028</v>
      </c>
      <c r="G44" s="33" t="s">
        <v>530</v>
      </c>
      <c r="H44" s="33" t="s">
        <v>81</v>
      </c>
      <c r="I44" s="15" t="n">
        <v>61862.67</v>
      </c>
      <c r="J44" s="15" t="n">
        <v>4611</v>
      </c>
      <c r="K44" s="15" t="n">
        <v>2852.48772</v>
      </c>
      <c r="L44" s="51" t="n">
        <v>0.00071584975584687</v>
      </c>
      <c r="M44" s="16" t="n">
        <v>0.00669952540509675</v>
      </c>
      <c r="N44" s="51" t="n">
        <v>0.00081842229032597</v>
      </c>
      <c r="O44" s="52" t="n">
        <v>380524</v>
      </c>
    </row>
    <row r="45" customFormat="false" ht="14.25" hidden="false" customHeight="false" outlineLevel="0" collapsed="false">
      <c r="B45" s="14" t="s">
        <v>865</v>
      </c>
      <c r="C45" s="33" t="s">
        <v>866</v>
      </c>
      <c r="D45" s="33" t="s">
        <v>162</v>
      </c>
      <c r="E45" s="33"/>
      <c r="F45" s="33" t="n">
        <v>1212</v>
      </c>
      <c r="G45" s="33" t="s">
        <v>530</v>
      </c>
      <c r="H45" s="33" t="s">
        <v>81</v>
      </c>
      <c r="I45" s="15" t="n">
        <v>196128</v>
      </c>
      <c r="J45" s="15" t="n">
        <v>1140</v>
      </c>
      <c r="K45" s="15" t="n">
        <v>2235.8592</v>
      </c>
      <c r="L45" s="51" t="n">
        <v>0.00190889115048679</v>
      </c>
      <c r="M45" s="16" t="n">
        <v>0.00525127432016405</v>
      </c>
      <c r="N45" s="51" t="n">
        <v>0.000641502150729817</v>
      </c>
      <c r="O45" s="52" t="n">
        <v>380632</v>
      </c>
    </row>
    <row r="46" customFormat="false" ht="14.25" hidden="false" customHeight="false" outlineLevel="0" collapsed="false">
      <c r="B46" s="14" t="s">
        <v>867</v>
      </c>
      <c r="C46" s="33" t="s">
        <v>868</v>
      </c>
      <c r="D46" s="33" t="s">
        <v>162</v>
      </c>
      <c r="E46" s="33"/>
      <c r="F46" s="33" t="n">
        <v>1461</v>
      </c>
      <c r="G46" s="33" t="s">
        <v>869</v>
      </c>
      <c r="H46" s="33" t="s">
        <v>81</v>
      </c>
      <c r="I46" s="15" t="n">
        <v>30000</v>
      </c>
      <c r="J46" s="15" t="n">
        <v>2390</v>
      </c>
      <c r="K46" s="15" t="n">
        <v>717</v>
      </c>
      <c r="L46" s="51" t="n">
        <v>0.00117891978252545</v>
      </c>
      <c r="M46" s="16" t="n">
        <v>0.00168398962133109</v>
      </c>
      <c r="N46" s="51" t="n">
        <v>0.000205718250090738</v>
      </c>
      <c r="O46" s="52" t="n">
        <v>390219</v>
      </c>
    </row>
    <row r="47" customFormat="false" ht="14.25" hidden="false" customHeight="false" outlineLevel="0" collapsed="false">
      <c r="B47" s="14" t="s">
        <v>870</v>
      </c>
      <c r="C47" s="33" t="s">
        <v>871</v>
      </c>
      <c r="D47" s="33" t="s">
        <v>162</v>
      </c>
      <c r="E47" s="33"/>
      <c r="F47" s="33" t="n">
        <v>1487</v>
      </c>
      <c r="G47" s="33" t="s">
        <v>810</v>
      </c>
      <c r="H47" s="33" t="s">
        <v>81</v>
      </c>
      <c r="I47" s="15" t="n">
        <v>31105</v>
      </c>
      <c r="J47" s="15" t="n">
        <v>3413</v>
      </c>
      <c r="K47" s="15" t="n">
        <v>1061.61365</v>
      </c>
      <c r="L47" s="51" t="n">
        <v>0.000697217299399118</v>
      </c>
      <c r="M47" s="16" t="n">
        <v>0.00249337010943293</v>
      </c>
      <c r="N47" s="51" t="n">
        <v>0.000304593169247478</v>
      </c>
      <c r="O47" s="52" t="n">
        <v>400617</v>
      </c>
    </row>
    <row r="48" customFormat="false" ht="14.25" hidden="false" customHeight="false" outlineLevel="0" collapsed="false">
      <c r="B48" s="14" t="s">
        <v>872</v>
      </c>
      <c r="C48" s="33" t="s">
        <v>873</v>
      </c>
      <c r="D48" s="33" t="s">
        <v>162</v>
      </c>
      <c r="E48" s="33"/>
      <c r="F48" s="33" t="n">
        <v>1608</v>
      </c>
      <c r="G48" s="33" t="s">
        <v>382</v>
      </c>
      <c r="H48" s="33" t="s">
        <v>81</v>
      </c>
      <c r="I48" s="15" t="n">
        <v>4570</v>
      </c>
      <c r="J48" s="15" t="n">
        <v>18170</v>
      </c>
      <c r="K48" s="15" t="n">
        <v>830.369</v>
      </c>
      <c r="L48" s="51" t="n">
        <v>0.000311415815548617</v>
      </c>
      <c r="M48" s="16" t="n">
        <v>0.00195025492032785</v>
      </c>
      <c r="N48" s="51" t="n">
        <v>0.000238245547572659</v>
      </c>
      <c r="O48" s="52" t="n">
        <v>410255</v>
      </c>
    </row>
    <row r="49" customFormat="false" ht="14.25" hidden="false" customHeight="false" outlineLevel="0" collapsed="false">
      <c r="B49" s="14" t="s">
        <v>874</v>
      </c>
      <c r="C49" s="33" t="s">
        <v>875</v>
      </c>
      <c r="D49" s="33" t="s">
        <v>162</v>
      </c>
      <c r="E49" s="33"/>
      <c r="F49" s="33" t="n">
        <v>1089</v>
      </c>
      <c r="G49" s="33" t="s">
        <v>382</v>
      </c>
      <c r="H49" s="33" t="s">
        <v>81</v>
      </c>
      <c r="I49" s="15" t="n">
        <v>99543</v>
      </c>
      <c r="J49" s="15" t="n">
        <v>2767</v>
      </c>
      <c r="K49" s="15" t="n">
        <v>2754.35481</v>
      </c>
      <c r="L49" s="51" t="n">
        <v>0.00149256492956577</v>
      </c>
      <c r="M49" s="16" t="n">
        <v>0.00646904450976758</v>
      </c>
      <c r="N49" s="51" t="n">
        <v>0.000790266459752034</v>
      </c>
      <c r="O49" s="52" t="n">
        <v>410351</v>
      </c>
    </row>
    <row r="50" customFormat="false" ht="14.25" hidden="false" customHeight="false" outlineLevel="0" collapsed="false">
      <c r="B50" s="14" t="s">
        <v>876</v>
      </c>
      <c r="C50" s="33" t="s">
        <v>877</v>
      </c>
      <c r="D50" s="33" t="s">
        <v>162</v>
      </c>
      <c r="E50" s="33"/>
      <c r="F50" s="33" t="n">
        <v>585</v>
      </c>
      <c r="G50" s="33" t="s">
        <v>382</v>
      </c>
      <c r="H50" s="33" t="s">
        <v>81</v>
      </c>
      <c r="I50" s="15" t="n">
        <v>154509</v>
      </c>
      <c r="J50" s="15" t="n">
        <v>1345</v>
      </c>
      <c r="K50" s="15" t="n">
        <v>2078.14605</v>
      </c>
      <c r="L50" s="51" t="n">
        <v>0.000694786914970095</v>
      </c>
      <c r="M50" s="16" t="n">
        <v>0.00488085966500724</v>
      </c>
      <c r="N50" s="51" t="n">
        <v>0.00059625183938491</v>
      </c>
      <c r="O50" s="52" t="n">
        <v>410489</v>
      </c>
    </row>
    <row r="51" customFormat="false" ht="14.25" hidden="false" customHeight="false" outlineLevel="0" collapsed="false">
      <c r="B51" s="14" t="s">
        <v>878</v>
      </c>
      <c r="C51" s="33" t="s">
        <v>879</v>
      </c>
      <c r="D51" s="33" t="s">
        <v>162</v>
      </c>
      <c r="E51" s="33"/>
      <c r="F51" s="33" t="n">
        <v>224</v>
      </c>
      <c r="G51" s="33" t="s">
        <v>382</v>
      </c>
      <c r="H51" s="33" t="s">
        <v>81</v>
      </c>
      <c r="I51" s="15" t="n">
        <v>63449</v>
      </c>
      <c r="J51" s="15" t="n">
        <v>3885</v>
      </c>
      <c r="K51" s="15" t="n">
        <v>2464.99365</v>
      </c>
      <c r="L51" s="51" t="n">
        <v>0.00114503574336387</v>
      </c>
      <c r="M51" s="16" t="n">
        <v>0.00578943336575597</v>
      </c>
      <c r="N51" s="51" t="n">
        <v>0.000707244323797465</v>
      </c>
      <c r="O51" s="52" t="n">
        <v>410555</v>
      </c>
    </row>
    <row r="52" customFormat="false" ht="14.25" hidden="false" customHeight="false" outlineLevel="0" collapsed="false">
      <c r="B52" s="14" t="s">
        <v>880</v>
      </c>
      <c r="C52" s="33" t="s">
        <v>881</v>
      </c>
      <c r="D52" s="33" t="s">
        <v>162</v>
      </c>
      <c r="E52" s="33"/>
      <c r="F52" s="33" t="n">
        <v>1041</v>
      </c>
      <c r="G52" s="33" t="s">
        <v>382</v>
      </c>
      <c r="H52" s="33" t="s">
        <v>81</v>
      </c>
      <c r="I52" s="15" t="n">
        <v>913852</v>
      </c>
      <c r="J52" s="15" t="n">
        <v>219.8</v>
      </c>
      <c r="K52" s="15" t="n">
        <v>2008.6467</v>
      </c>
      <c r="L52" s="51" t="n">
        <v>0.000867107752381409</v>
      </c>
      <c r="M52" s="16" t="n">
        <v>0.00471762928273492</v>
      </c>
      <c r="N52" s="51" t="n">
        <v>0.000576311414469368</v>
      </c>
      <c r="O52" s="52" t="n">
        <v>410604</v>
      </c>
    </row>
    <row r="53" customFormat="false" ht="14.25" hidden="false" customHeight="false" outlineLevel="0" collapsed="false">
      <c r="B53" s="14" t="s">
        <v>882</v>
      </c>
      <c r="C53" s="33" t="s">
        <v>883</v>
      </c>
      <c r="D53" s="33" t="s">
        <v>162</v>
      </c>
      <c r="E53" s="33"/>
      <c r="F53" s="33" t="n">
        <v>566</v>
      </c>
      <c r="G53" s="33" t="s">
        <v>382</v>
      </c>
      <c r="H53" s="33" t="s">
        <v>81</v>
      </c>
      <c r="I53" s="15" t="n">
        <v>44097</v>
      </c>
      <c r="J53" s="15" t="n">
        <v>2990</v>
      </c>
      <c r="K53" s="15" t="n">
        <v>1318.5003</v>
      </c>
      <c r="L53" s="51" t="n">
        <v>0.000696944115709065</v>
      </c>
      <c r="M53" s="16" t="n">
        <v>0.00309670965261077</v>
      </c>
      <c r="N53" s="51" t="n">
        <v>0.000378297872329308</v>
      </c>
      <c r="O53" s="52" t="n">
        <v>410675</v>
      </c>
    </row>
    <row r="54" customFormat="false" ht="14.25" hidden="false" customHeight="false" outlineLevel="0" collapsed="false">
      <c r="B54" s="14" t="s">
        <v>884</v>
      </c>
      <c r="C54" s="33" t="s">
        <v>885</v>
      </c>
      <c r="D54" s="33" t="s">
        <v>162</v>
      </c>
      <c r="E54" s="33"/>
      <c r="F54" s="33" t="n">
        <v>767</v>
      </c>
      <c r="G54" s="33" t="s">
        <v>382</v>
      </c>
      <c r="H54" s="33" t="s">
        <v>81</v>
      </c>
      <c r="I54" s="15" t="n">
        <v>60356</v>
      </c>
      <c r="J54" s="15" t="n">
        <v>878.5</v>
      </c>
      <c r="K54" s="15" t="n">
        <v>530.22746</v>
      </c>
      <c r="L54" s="51" t="n">
        <v>0.000240929740347429</v>
      </c>
      <c r="M54" s="16" t="n">
        <v>0.00124532432299127</v>
      </c>
      <c r="N54" s="51" t="n">
        <v>0.000152130355957123</v>
      </c>
      <c r="O54" s="52" t="n">
        <v>410917</v>
      </c>
    </row>
    <row r="55" customFormat="false" ht="14.25" hidden="false" customHeight="false" outlineLevel="0" collapsed="false">
      <c r="B55" s="14" t="s">
        <v>886</v>
      </c>
      <c r="C55" s="33" t="s">
        <v>887</v>
      </c>
      <c r="D55" s="33" t="s">
        <v>162</v>
      </c>
      <c r="E55" s="33"/>
      <c r="F55" s="33" t="n">
        <v>593</v>
      </c>
      <c r="G55" s="33" t="s">
        <v>265</v>
      </c>
      <c r="H55" s="33" t="s">
        <v>81</v>
      </c>
      <c r="I55" s="15" t="n">
        <v>72187.89</v>
      </c>
      <c r="J55" s="15" t="n">
        <v>5635</v>
      </c>
      <c r="K55" s="15" t="n">
        <v>4067.7876</v>
      </c>
      <c r="L55" s="51" t="n">
        <v>0.00203617812382942</v>
      </c>
      <c r="M55" s="16" t="n">
        <v>0.00955385230150528</v>
      </c>
      <c r="N55" s="51" t="n">
        <v>0.00116711038607086</v>
      </c>
      <c r="O55" s="52" t="n">
        <v>420913</v>
      </c>
    </row>
    <row r="56" customFormat="false" ht="14.25" hidden="false" customHeight="false" outlineLevel="0" collapsed="false">
      <c r="B56" s="14" t="s">
        <v>888</v>
      </c>
      <c r="C56" s="33" t="s">
        <v>889</v>
      </c>
      <c r="D56" s="33" t="s">
        <v>162</v>
      </c>
      <c r="E56" s="33"/>
      <c r="F56" s="33" t="n">
        <v>694</v>
      </c>
      <c r="G56" s="33" t="s">
        <v>417</v>
      </c>
      <c r="H56" s="33" t="s">
        <v>81</v>
      </c>
      <c r="I56" s="15" t="n">
        <v>38941</v>
      </c>
      <c r="J56" s="15" t="n">
        <v>4149</v>
      </c>
      <c r="K56" s="15" t="n">
        <v>1615.66209</v>
      </c>
      <c r="L56" s="51" t="n">
        <v>0.00113280061848045</v>
      </c>
      <c r="M56" s="16" t="n">
        <v>0.00379464182864448</v>
      </c>
      <c r="N56" s="51" t="n">
        <v>0.000463558128162824</v>
      </c>
      <c r="O56" s="52" t="n">
        <v>460277</v>
      </c>
    </row>
    <row r="57" customFormat="false" ht="14.25" hidden="false" customHeight="false" outlineLevel="0" collapsed="false">
      <c r="B57" s="14" t="s">
        <v>890</v>
      </c>
      <c r="C57" s="33" t="s">
        <v>891</v>
      </c>
      <c r="D57" s="33" t="s">
        <v>162</v>
      </c>
      <c r="E57" s="33"/>
      <c r="F57" s="33" t="n">
        <v>127</v>
      </c>
      <c r="G57" s="33" t="s">
        <v>417</v>
      </c>
      <c r="H57" s="33" t="s">
        <v>81</v>
      </c>
      <c r="I57" s="15" t="n">
        <v>17367</v>
      </c>
      <c r="J57" s="15" t="n">
        <v>7662</v>
      </c>
      <c r="K57" s="15" t="n">
        <v>1330.65954</v>
      </c>
      <c r="L57" s="51" t="n">
        <v>0.00164638679386767</v>
      </c>
      <c r="M57" s="16" t="n">
        <v>0.00312526758003514</v>
      </c>
      <c r="N57" s="51" t="n">
        <v>0.000381786543982353</v>
      </c>
      <c r="O57" s="52" t="n">
        <v>460593</v>
      </c>
    </row>
    <row r="58" customFormat="false" ht="14.25" hidden="false" customHeight="false" outlineLevel="0" collapsed="false">
      <c r="B58" s="14" t="s">
        <v>892</v>
      </c>
      <c r="C58" s="33" t="s">
        <v>893</v>
      </c>
      <c r="D58" s="33" t="s">
        <v>162</v>
      </c>
      <c r="E58" s="33"/>
      <c r="F58" s="33" t="n">
        <v>1635</v>
      </c>
      <c r="G58" s="33" t="s">
        <v>417</v>
      </c>
      <c r="H58" s="33" t="s">
        <v>81</v>
      </c>
      <c r="I58" s="15" t="n">
        <v>18732</v>
      </c>
      <c r="J58" s="15" t="n">
        <v>3984</v>
      </c>
      <c r="K58" s="15" t="n">
        <v>746.28288</v>
      </c>
      <c r="L58" s="51" t="n">
        <v>0.00034869910865233</v>
      </c>
      <c r="M58" s="16" t="n">
        <v>0.00175276516666258</v>
      </c>
      <c r="N58" s="51" t="n">
        <v>0.000214119955573607</v>
      </c>
      <c r="O58" s="52" t="n">
        <v>460960</v>
      </c>
    </row>
    <row r="59" customFormat="false" ht="14.25" hidden="false" customHeight="false" outlineLevel="0" collapsed="false">
      <c r="B59" s="14" t="s">
        <v>894</v>
      </c>
      <c r="C59" s="33" t="s">
        <v>895</v>
      </c>
      <c r="D59" s="33" t="s">
        <v>162</v>
      </c>
      <c r="E59" s="33"/>
      <c r="F59" s="33" t="n">
        <v>394</v>
      </c>
      <c r="G59" s="33" t="s">
        <v>527</v>
      </c>
      <c r="H59" s="33" t="s">
        <v>81</v>
      </c>
      <c r="I59" s="15" t="n">
        <v>13148459</v>
      </c>
      <c r="J59" s="15" t="n">
        <v>30</v>
      </c>
      <c r="K59" s="15" t="n">
        <v>3944.5377</v>
      </c>
      <c r="L59" s="51" t="n">
        <v>0.00169412438006396</v>
      </c>
      <c r="M59" s="16" t="n">
        <v>0.00926438012238381</v>
      </c>
      <c r="N59" s="51" t="n">
        <v>0.00113174810747691</v>
      </c>
      <c r="O59" s="52" t="n">
        <v>471023</v>
      </c>
    </row>
    <row r="60" customFormat="false" ht="14.25" hidden="false" customHeight="false" outlineLevel="0" collapsed="false">
      <c r="B60" s="14" t="s">
        <v>896</v>
      </c>
      <c r="C60" s="33" t="s">
        <v>897</v>
      </c>
      <c r="D60" s="33" t="s">
        <v>162</v>
      </c>
      <c r="E60" s="33"/>
      <c r="F60" s="33" t="n">
        <v>259</v>
      </c>
      <c r="G60" s="33" t="s">
        <v>343</v>
      </c>
      <c r="H60" s="33" t="s">
        <v>81</v>
      </c>
      <c r="I60" s="15" t="n">
        <v>1450187</v>
      </c>
      <c r="J60" s="15" t="n">
        <v>136</v>
      </c>
      <c r="K60" s="15" t="n">
        <v>1972.25432</v>
      </c>
      <c r="L60" s="51" t="n">
        <v>0.000453559415151978</v>
      </c>
      <c r="M60" s="16" t="n">
        <v>0.00463215593515397</v>
      </c>
      <c r="N60" s="51" t="n">
        <v>0.000565869884859553</v>
      </c>
      <c r="O60" s="52" t="n">
        <v>490334</v>
      </c>
    </row>
    <row r="61" customFormat="false" ht="14.25" hidden="false" customHeight="false" outlineLevel="0" collapsed="false">
      <c r="B61" s="14" t="s">
        <v>898</v>
      </c>
      <c r="C61" s="33" t="s">
        <v>899</v>
      </c>
      <c r="D61" s="33" t="s">
        <v>162</v>
      </c>
      <c r="E61" s="33"/>
      <c r="F61" s="33" t="n">
        <v>1057</v>
      </c>
      <c r="G61" s="33" t="s">
        <v>343</v>
      </c>
      <c r="H61" s="33" t="s">
        <v>81</v>
      </c>
      <c r="I61" s="15" t="n">
        <v>10415</v>
      </c>
      <c r="J61" s="15" t="n">
        <v>9195</v>
      </c>
      <c r="K61" s="15" t="n">
        <v>957.65925</v>
      </c>
      <c r="L61" s="51" t="n">
        <v>0.00109080949795008</v>
      </c>
      <c r="M61" s="16" t="n">
        <v>0.00224921651014186</v>
      </c>
      <c r="N61" s="51" t="n">
        <v>0.000274767064286205</v>
      </c>
      <c r="O61" s="52" t="n">
        <v>490916</v>
      </c>
    </row>
    <row r="62" customFormat="false" ht="14.25" hidden="false" customHeight="false" outlineLevel="0" collapsed="false">
      <c r="B62" s="14" t="s">
        <v>900</v>
      </c>
      <c r="C62" s="33" t="s">
        <v>901</v>
      </c>
      <c r="D62" s="33" t="s">
        <v>162</v>
      </c>
      <c r="E62" s="33"/>
      <c r="F62" s="33" t="n">
        <v>621</v>
      </c>
      <c r="G62" s="33" t="s">
        <v>337</v>
      </c>
      <c r="H62" s="33" t="s">
        <v>81</v>
      </c>
      <c r="I62" s="15" t="n">
        <v>31804</v>
      </c>
      <c r="J62" s="15" t="n">
        <v>7223</v>
      </c>
      <c r="K62" s="15" t="n">
        <v>2297.20292</v>
      </c>
      <c r="L62" s="51" t="n">
        <v>0.00252863558150588</v>
      </c>
      <c r="M62" s="16" t="n">
        <v>0.00539534989591557</v>
      </c>
      <c r="N62" s="51" t="n">
        <v>0.000659102600844818</v>
      </c>
      <c r="O62" s="52" t="n">
        <v>530992</v>
      </c>
    </row>
    <row r="63" customFormat="false" ht="14.25" hidden="false" customHeight="false" outlineLevel="0" collapsed="false">
      <c r="B63" s="14" t="s">
        <v>902</v>
      </c>
      <c r="C63" s="33" t="s">
        <v>903</v>
      </c>
      <c r="D63" s="33" t="s">
        <v>162</v>
      </c>
      <c r="E63" s="33"/>
      <c r="F63" s="33" t="n">
        <v>1110</v>
      </c>
      <c r="G63" s="33" t="s">
        <v>414</v>
      </c>
      <c r="H63" s="33" t="s">
        <v>81</v>
      </c>
      <c r="I63" s="15" t="n">
        <v>28343</v>
      </c>
      <c r="J63" s="15" t="n">
        <v>5163</v>
      </c>
      <c r="K63" s="15" t="n">
        <v>1463.34909</v>
      </c>
      <c r="L63" s="51" t="n">
        <v>0.00122784976227333</v>
      </c>
      <c r="M63" s="16" t="n">
        <v>0.00343691029280933</v>
      </c>
      <c r="N63" s="51" t="n">
        <v>0.000419857202324511</v>
      </c>
      <c r="O63" s="52" t="n">
        <v>540513</v>
      </c>
    </row>
    <row r="64" customFormat="false" ht="14.25" hidden="false" customHeight="false" outlineLevel="0" collapsed="false">
      <c r="B64" s="14" t="s">
        <v>904</v>
      </c>
      <c r="C64" s="33" t="s">
        <v>905</v>
      </c>
      <c r="D64" s="33" t="s">
        <v>162</v>
      </c>
      <c r="E64" s="33"/>
      <c r="F64" s="33" t="n">
        <v>445</v>
      </c>
      <c r="G64" s="33" t="s">
        <v>414</v>
      </c>
      <c r="H64" s="33" t="s">
        <v>81</v>
      </c>
      <c r="I64" s="15" t="n">
        <v>65762</v>
      </c>
      <c r="J64" s="15" t="n">
        <v>2454</v>
      </c>
      <c r="K64" s="15" t="n">
        <v>1613.79948</v>
      </c>
      <c r="L64" s="51" t="n">
        <v>0.00107253909629423</v>
      </c>
      <c r="M64" s="16" t="n">
        <v>0.00379026718999931</v>
      </c>
      <c r="N64" s="51" t="n">
        <v>0.000463023716907871</v>
      </c>
      <c r="O64" s="52" t="n">
        <v>540629</v>
      </c>
    </row>
    <row r="65" customFormat="false" ht="14.25" hidden="false" customHeight="false" outlineLevel="0" collapsed="false">
      <c r="B65" s="14" t="s">
        <v>906</v>
      </c>
      <c r="C65" s="33" t="s">
        <v>907</v>
      </c>
      <c r="D65" s="33" t="s">
        <v>162</v>
      </c>
      <c r="E65" s="33"/>
      <c r="F65" s="33" t="n">
        <v>829</v>
      </c>
      <c r="G65" s="33" t="s">
        <v>533</v>
      </c>
      <c r="H65" s="33" t="s">
        <v>81</v>
      </c>
      <c r="I65" s="15" t="n">
        <v>41186</v>
      </c>
      <c r="J65" s="15" t="n">
        <v>3221</v>
      </c>
      <c r="K65" s="15" t="n">
        <v>1326.60106</v>
      </c>
      <c r="L65" s="51" t="n">
        <v>0.000441905324171611</v>
      </c>
      <c r="M65" s="16" t="n">
        <v>0.00311573558812666</v>
      </c>
      <c r="N65" s="51" t="n">
        <v>0.000380622104088869</v>
      </c>
      <c r="O65" s="52" t="n">
        <v>620426</v>
      </c>
    </row>
    <row r="66" customFormat="false" ht="14.25" hidden="false" customHeight="false" outlineLevel="0" collapsed="false">
      <c r="B66" s="14" t="s">
        <v>908</v>
      </c>
      <c r="C66" s="33" t="s">
        <v>909</v>
      </c>
      <c r="D66" s="33" t="s">
        <v>162</v>
      </c>
      <c r="E66" s="33"/>
      <c r="F66" s="33" t="n">
        <v>1445</v>
      </c>
      <c r="G66" s="33" t="s">
        <v>533</v>
      </c>
      <c r="H66" s="33" t="s">
        <v>81</v>
      </c>
      <c r="I66" s="15" t="n">
        <v>10475</v>
      </c>
      <c r="J66" s="15" t="n">
        <v>14500</v>
      </c>
      <c r="K66" s="15" t="n">
        <v>1518.875</v>
      </c>
      <c r="L66" s="51" t="n">
        <v>0.000777148120870682</v>
      </c>
      <c r="M66" s="16" t="n">
        <v>0.00356732180766981</v>
      </c>
      <c r="N66" s="51" t="n">
        <v>0.000435788433900377</v>
      </c>
      <c r="O66" s="52" t="n">
        <v>621022</v>
      </c>
    </row>
    <row r="67" customFormat="false" ht="14.25" hidden="false" customHeight="false" outlineLevel="0" collapsed="false">
      <c r="B67" s="14" t="s">
        <v>910</v>
      </c>
      <c r="C67" s="33" t="s">
        <v>911</v>
      </c>
      <c r="D67" s="33" t="s">
        <v>162</v>
      </c>
      <c r="E67" s="33"/>
      <c r="F67" s="33" t="n">
        <v>777</v>
      </c>
      <c r="G67" s="33" t="s">
        <v>533</v>
      </c>
      <c r="H67" s="33" t="s">
        <v>81</v>
      </c>
      <c r="I67" s="15" t="n">
        <v>121544</v>
      </c>
      <c r="J67" s="15" t="n">
        <v>1289</v>
      </c>
      <c r="K67" s="15" t="n">
        <v>1566.70216</v>
      </c>
      <c r="L67" s="51" t="n">
        <v>0.000549521989022202</v>
      </c>
      <c r="M67" s="16" t="n">
        <v>0.00367965157204602</v>
      </c>
      <c r="N67" s="51" t="n">
        <v>0.000449510776525216</v>
      </c>
      <c r="O67" s="52" t="n">
        <v>621026</v>
      </c>
    </row>
    <row r="68" customFormat="false" ht="14.25" hidden="false" customHeight="false" outlineLevel="0" collapsed="false">
      <c r="B68" s="14" t="s">
        <v>912</v>
      </c>
      <c r="C68" s="33" t="s">
        <v>913</v>
      </c>
      <c r="D68" s="33" t="s">
        <v>162</v>
      </c>
      <c r="E68" s="33"/>
      <c r="F68" s="33" t="n">
        <v>1616</v>
      </c>
      <c r="G68" s="33" t="s">
        <v>914</v>
      </c>
      <c r="H68" s="33" t="s">
        <v>81</v>
      </c>
      <c r="I68" s="15" t="n">
        <v>184560</v>
      </c>
      <c r="J68" s="15" t="n">
        <v>1168</v>
      </c>
      <c r="K68" s="15" t="n">
        <v>2155.6608</v>
      </c>
      <c r="L68" s="51" t="n">
        <v>0.00169609187568683</v>
      </c>
      <c r="M68" s="16" t="n">
        <v>0.00506291550113007</v>
      </c>
      <c r="N68" s="51" t="n">
        <v>0.000618492004972387</v>
      </c>
      <c r="O68" s="52" t="n">
        <v>650260</v>
      </c>
    </row>
    <row r="69" customFormat="false" ht="14.25" hidden="false" customHeight="false" outlineLevel="0" collapsed="false">
      <c r="B69" s="14" t="s">
        <v>915</v>
      </c>
      <c r="C69" s="33" t="s">
        <v>916</v>
      </c>
      <c r="D69" s="33" t="s">
        <v>162</v>
      </c>
      <c r="E69" s="33"/>
      <c r="F69" s="33" t="n">
        <v>1633</v>
      </c>
      <c r="G69" s="33" t="s">
        <v>914</v>
      </c>
      <c r="H69" s="33" t="s">
        <v>81</v>
      </c>
      <c r="I69" s="15" t="n">
        <v>174460</v>
      </c>
      <c r="J69" s="15" t="n">
        <v>645.3</v>
      </c>
      <c r="K69" s="15" t="n">
        <v>1125.79038</v>
      </c>
      <c r="L69" s="51" t="n">
        <v>0.000498314767209369</v>
      </c>
      <c r="M69" s="16" t="n">
        <v>0.00264409946403679</v>
      </c>
      <c r="N69" s="51" t="n">
        <v>0.000323006453197472</v>
      </c>
      <c r="O69" s="52" t="n">
        <v>651044</v>
      </c>
    </row>
    <row r="70" customFormat="false" ht="14.25" hidden="false" customHeight="false" outlineLevel="0" collapsed="false">
      <c r="B70" s="14" t="s">
        <v>917</v>
      </c>
      <c r="C70" s="33" t="s">
        <v>918</v>
      </c>
      <c r="D70" s="33" t="s">
        <v>162</v>
      </c>
      <c r="E70" s="33"/>
      <c r="F70" s="33" t="n">
        <v>1300</v>
      </c>
      <c r="G70" s="33" t="s">
        <v>312</v>
      </c>
      <c r="H70" s="33" t="s">
        <v>81</v>
      </c>
      <c r="I70" s="15" t="n">
        <v>60830.17</v>
      </c>
      <c r="J70" s="15" t="n">
        <v>3770</v>
      </c>
      <c r="K70" s="15" t="n">
        <v>2293.29741</v>
      </c>
      <c r="L70" s="51" t="n">
        <v>0.000563724100573436</v>
      </c>
      <c r="M70" s="16" t="n">
        <v>0.00538617717861291</v>
      </c>
      <c r="N70" s="51" t="n">
        <v>0.000657982050380506</v>
      </c>
      <c r="O70" s="52" t="n">
        <v>660261</v>
      </c>
    </row>
    <row r="71" customFormat="false" ht="14.25" hidden="false" customHeight="false" outlineLevel="0" collapsed="false">
      <c r="B71" s="14" t="s">
        <v>919</v>
      </c>
      <c r="C71" s="33" t="s">
        <v>920</v>
      </c>
      <c r="D71" s="33" t="s">
        <v>162</v>
      </c>
      <c r="E71" s="33"/>
      <c r="F71" s="33" t="n">
        <v>390</v>
      </c>
      <c r="G71" s="33" t="s">
        <v>312</v>
      </c>
      <c r="H71" s="33" t="s">
        <v>81</v>
      </c>
      <c r="I71" s="15" t="n">
        <v>140622</v>
      </c>
      <c r="J71" s="15" t="n">
        <v>3140</v>
      </c>
      <c r="K71" s="15" t="n">
        <v>4415.5308</v>
      </c>
      <c r="L71" s="51" t="n">
        <v>0.000907864714612699</v>
      </c>
      <c r="M71" s="16" t="n">
        <v>0.0103705830402618</v>
      </c>
      <c r="N71" s="51" t="n">
        <v>0.00126688322091738</v>
      </c>
      <c r="O71" s="52" t="n">
        <v>660272</v>
      </c>
    </row>
    <row r="72" customFormat="false" ht="14.25" hidden="false" customHeight="false" outlineLevel="0" collapsed="false">
      <c r="B72" s="14" t="s">
        <v>921</v>
      </c>
      <c r="C72" s="33" t="s">
        <v>922</v>
      </c>
      <c r="D72" s="33" t="s">
        <v>162</v>
      </c>
      <c r="E72" s="33"/>
      <c r="F72" s="33" t="n">
        <v>387</v>
      </c>
      <c r="G72" s="33" t="s">
        <v>312</v>
      </c>
      <c r="H72" s="33" t="s">
        <v>81</v>
      </c>
      <c r="I72" s="15" t="n">
        <v>15014.79</v>
      </c>
      <c r="J72" s="15" t="n">
        <v>7678</v>
      </c>
      <c r="K72" s="15" t="n">
        <v>1152.83558</v>
      </c>
      <c r="L72" s="51" t="n">
        <v>0.000586433729249661</v>
      </c>
      <c r="M72" s="16" t="n">
        <v>0.00270761945860698</v>
      </c>
      <c r="N72" s="51" t="n">
        <v>0.000330766134114284</v>
      </c>
      <c r="O72" s="52" t="n">
        <v>660285</v>
      </c>
    </row>
    <row r="73" customFormat="false" ht="14.25" hidden="false" customHeight="false" outlineLevel="0" collapsed="false">
      <c r="B73" s="14" t="s">
        <v>923</v>
      </c>
      <c r="C73" s="33" t="s">
        <v>924</v>
      </c>
      <c r="D73" s="33" t="s">
        <v>162</v>
      </c>
      <c r="E73" s="33"/>
      <c r="F73" s="33" t="n">
        <v>1328</v>
      </c>
      <c r="G73" s="33" t="s">
        <v>312</v>
      </c>
      <c r="H73" s="33" t="s">
        <v>81</v>
      </c>
      <c r="I73" s="15" t="n">
        <v>80184</v>
      </c>
      <c r="J73" s="15" t="n">
        <v>1570</v>
      </c>
      <c r="K73" s="15" t="n">
        <v>1258.8888</v>
      </c>
      <c r="L73" s="51" t="n">
        <v>0.000274449857996568</v>
      </c>
      <c r="M73" s="16" t="n">
        <v>0.00295670247365404</v>
      </c>
      <c r="N73" s="51" t="n">
        <v>0.000361194422586931</v>
      </c>
      <c r="O73" s="52" t="n">
        <v>660286</v>
      </c>
    </row>
    <row r="74" customFormat="false" ht="14.25" hidden="false" customHeight="false" outlineLevel="0" collapsed="false">
      <c r="B74" s="14" t="s">
        <v>925</v>
      </c>
      <c r="C74" s="33" t="s">
        <v>926</v>
      </c>
      <c r="D74" s="33" t="s">
        <v>162</v>
      </c>
      <c r="E74" s="33"/>
      <c r="F74" s="33" t="n">
        <v>1172</v>
      </c>
      <c r="G74" s="33" t="s">
        <v>312</v>
      </c>
      <c r="H74" s="33" t="s">
        <v>81</v>
      </c>
      <c r="I74" s="15" t="n">
        <v>29604.55</v>
      </c>
      <c r="J74" s="15" t="n">
        <v>5950</v>
      </c>
      <c r="K74" s="15" t="n">
        <v>1761.47073</v>
      </c>
      <c r="L74" s="51" t="n">
        <v>0.00103897363216454</v>
      </c>
      <c r="M74" s="16" t="n">
        <v>0.0041370968306813</v>
      </c>
      <c r="N74" s="51" t="n">
        <v>0.000505392853781946</v>
      </c>
      <c r="O74" s="52" t="n">
        <v>660312</v>
      </c>
    </row>
    <row r="75" customFormat="false" ht="14.25" hidden="false" customHeight="false" outlineLevel="0" collapsed="false">
      <c r="B75" s="14" t="s">
        <v>927</v>
      </c>
      <c r="C75" s="33" t="s">
        <v>928</v>
      </c>
      <c r="D75" s="33" t="s">
        <v>162</v>
      </c>
      <c r="E75" s="33"/>
      <c r="F75" s="33" t="n">
        <v>1327</v>
      </c>
      <c r="G75" s="33" t="s">
        <v>312</v>
      </c>
      <c r="H75" s="33" t="s">
        <v>81</v>
      </c>
      <c r="I75" s="15" t="n">
        <v>7519</v>
      </c>
      <c r="J75" s="15" t="n">
        <v>22480</v>
      </c>
      <c r="K75" s="15" t="n">
        <v>1690.2712</v>
      </c>
      <c r="L75" s="51" t="n">
        <v>0.00057696395260593</v>
      </c>
      <c r="M75" s="16" t="n">
        <v>0.00396987330269852</v>
      </c>
      <c r="N75" s="51" t="n">
        <v>0.000484964621259097</v>
      </c>
      <c r="O75" s="52" t="n">
        <v>660347</v>
      </c>
    </row>
    <row r="76" customFormat="false" ht="14.25" hidden="false" customHeight="false" outlineLevel="0" collapsed="false">
      <c r="B76" s="14" t="s">
        <v>929</v>
      </c>
      <c r="C76" s="33" t="s">
        <v>930</v>
      </c>
      <c r="D76" s="33" t="s">
        <v>162</v>
      </c>
      <c r="E76" s="33"/>
      <c r="F76" s="33" t="n">
        <v>1560</v>
      </c>
      <c r="G76" s="33" t="s">
        <v>312</v>
      </c>
      <c r="H76" s="33" t="s">
        <v>81</v>
      </c>
      <c r="I76" s="15" t="n">
        <v>4821</v>
      </c>
      <c r="J76" s="15" t="n">
        <v>30980</v>
      </c>
      <c r="K76" s="15" t="n">
        <v>1493.5458</v>
      </c>
      <c r="L76" s="51" t="n">
        <v>0.000726274724374147</v>
      </c>
      <c r="M76" s="16" t="n">
        <v>0.00350783211462013</v>
      </c>
      <c r="N76" s="51" t="n">
        <v>0.000428521099590477</v>
      </c>
      <c r="O76" s="52" t="n">
        <v>660366</v>
      </c>
    </row>
    <row r="77" customFormat="false" ht="14.25" hidden="false" customHeight="false" outlineLevel="0" collapsed="false">
      <c r="B77" s="14" t="s">
        <v>931</v>
      </c>
      <c r="C77" s="33" t="s">
        <v>932</v>
      </c>
      <c r="D77" s="33" t="s">
        <v>162</v>
      </c>
      <c r="E77" s="33"/>
      <c r="F77" s="33" t="n">
        <v>759</v>
      </c>
      <c r="G77" s="33" t="s">
        <v>312</v>
      </c>
      <c r="H77" s="33" t="s">
        <v>81</v>
      </c>
      <c r="I77" s="15" t="n">
        <v>870</v>
      </c>
      <c r="J77" s="15" t="n">
        <v>131500</v>
      </c>
      <c r="K77" s="15" t="n">
        <v>1144.05</v>
      </c>
      <c r="L77" s="51" t="n">
        <v>0.000433648102041884</v>
      </c>
      <c r="M77" s="16" t="n">
        <v>0.00268698511336657</v>
      </c>
      <c r="N77" s="51" t="n">
        <v>0.000328245417038088</v>
      </c>
      <c r="O77" s="52" t="n">
        <v>660370</v>
      </c>
    </row>
    <row r="78" customFormat="false" ht="14.25" hidden="false" customHeight="false" outlineLevel="0" collapsed="false">
      <c r="B78" s="14" t="s">
        <v>933</v>
      </c>
      <c r="C78" s="33" t="s">
        <v>934</v>
      </c>
      <c r="D78" s="33" t="s">
        <v>162</v>
      </c>
      <c r="E78" s="33"/>
      <c r="F78" s="33" t="n">
        <v>198</v>
      </c>
      <c r="G78" s="33" t="s">
        <v>312</v>
      </c>
      <c r="H78" s="33" t="s">
        <v>81</v>
      </c>
      <c r="I78" s="15" t="n">
        <v>33374</v>
      </c>
      <c r="J78" s="15" t="n">
        <v>692</v>
      </c>
      <c r="K78" s="15" t="n">
        <v>230.94808</v>
      </c>
      <c r="L78" s="51" t="n">
        <v>0.000129612937413954</v>
      </c>
      <c r="M78" s="16" t="n">
        <v>0.000542418646842875</v>
      </c>
      <c r="N78" s="51" t="n">
        <v>6.62625312125744E-005</v>
      </c>
      <c r="O78" s="52" t="n">
        <v>660550</v>
      </c>
    </row>
    <row r="79" customFormat="false" ht="14.25" hidden="false" customHeight="false" outlineLevel="0" collapsed="false">
      <c r="B79" s="14" t="s">
        <v>935</v>
      </c>
      <c r="C79" s="33" t="s">
        <v>936</v>
      </c>
      <c r="D79" s="33" t="s">
        <v>162</v>
      </c>
      <c r="E79" s="33"/>
      <c r="F79" s="33" t="n">
        <v>226</v>
      </c>
      <c r="G79" s="33" t="s">
        <v>312</v>
      </c>
      <c r="H79" s="33" t="s">
        <v>81</v>
      </c>
      <c r="I79" s="15" t="n">
        <v>72115</v>
      </c>
      <c r="J79" s="15" t="n">
        <v>387.4</v>
      </c>
      <c r="K79" s="15" t="n">
        <v>279.37351</v>
      </c>
      <c r="L79" s="51" t="n">
        <v>0.000164169677328125</v>
      </c>
      <c r="M79" s="16" t="n">
        <v>0.000656153544372156</v>
      </c>
      <c r="N79" s="51" t="n">
        <v>8.01565266372488E-005</v>
      </c>
      <c r="O79" s="52" t="n">
        <v>660596</v>
      </c>
    </row>
    <row r="80" customFormat="false" ht="14.25" hidden="false" customHeight="false" outlineLevel="0" collapsed="false">
      <c r="B80" s="14" t="s">
        <v>937</v>
      </c>
      <c r="C80" s="33" t="s">
        <v>938</v>
      </c>
      <c r="D80" s="33" t="s">
        <v>162</v>
      </c>
      <c r="E80" s="33"/>
      <c r="F80" s="33" t="n">
        <v>723</v>
      </c>
      <c r="G80" s="33" t="s">
        <v>312</v>
      </c>
      <c r="H80" s="33" t="s">
        <v>81</v>
      </c>
      <c r="I80" s="15" t="n">
        <v>18130</v>
      </c>
      <c r="J80" s="15" t="n">
        <v>5746</v>
      </c>
      <c r="K80" s="15" t="n">
        <v>1041.7498</v>
      </c>
      <c r="L80" s="51" t="n">
        <v>0.000623954583540085</v>
      </c>
      <c r="M80" s="16" t="n">
        <v>0.00244671666837341</v>
      </c>
      <c r="N80" s="51" t="n">
        <v>0.000298893927319912</v>
      </c>
      <c r="O80" s="52" t="n">
        <v>660688</v>
      </c>
    </row>
    <row r="81" customFormat="false" ht="14.25" hidden="false" customHeight="false" outlineLevel="0" collapsed="false">
      <c r="B81" s="14" t="s">
        <v>939</v>
      </c>
      <c r="C81" s="33" t="s">
        <v>940</v>
      </c>
      <c r="D81" s="33" t="s">
        <v>162</v>
      </c>
      <c r="E81" s="33"/>
      <c r="F81" s="33" t="n">
        <v>699</v>
      </c>
      <c r="G81" s="33" t="s">
        <v>312</v>
      </c>
      <c r="H81" s="33" t="s">
        <v>81</v>
      </c>
      <c r="I81" s="15" t="n">
        <v>8711</v>
      </c>
      <c r="J81" s="15" t="n">
        <v>27860</v>
      </c>
      <c r="K81" s="15" t="n">
        <v>2426.8846</v>
      </c>
      <c r="L81" s="51" t="n">
        <v>0.00138315243797488</v>
      </c>
      <c r="M81" s="16" t="n">
        <v>0.00569992814305194</v>
      </c>
      <c r="N81" s="51" t="n">
        <v>0.000696310255347506</v>
      </c>
      <c r="O81" s="52" t="n">
        <v>660696</v>
      </c>
    </row>
    <row r="82" customFormat="false" ht="14.25" hidden="false" customHeight="false" outlineLevel="0" collapsed="false">
      <c r="B82" s="14" t="s">
        <v>941</v>
      </c>
      <c r="C82" s="33" t="s">
        <v>942</v>
      </c>
      <c r="D82" s="33" t="s">
        <v>162</v>
      </c>
      <c r="E82" s="33"/>
      <c r="F82" s="33" t="n">
        <v>1349</v>
      </c>
      <c r="G82" s="33" t="s">
        <v>312</v>
      </c>
      <c r="H82" s="33" t="s">
        <v>81</v>
      </c>
      <c r="I82" s="15" t="n">
        <v>9778</v>
      </c>
      <c r="J82" s="15" t="n">
        <v>12650</v>
      </c>
      <c r="K82" s="15" t="n">
        <v>1236.917</v>
      </c>
      <c r="L82" s="51" t="n">
        <v>0.000778869178813165</v>
      </c>
      <c r="M82" s="16" t="n">
        <v>0.00290509817356762</v>
      </c>
      <c r="N82" s="51" t="n">
        <v>0.000354890377611556</v>
      </c>
      <c r="O82" s="52" t="n">
        <v>661010</v>
      </c>
    </row>
    <row r="83" customFormat="false" ht="14.25" hidden="false" customHeight="false" outlineLevel="0" collapsed="false">
      <c r="B83" s="14" t="s">
        <v>943</v>
      </c>
      <c r="C83" s="33" t="s">
        <v>944</v>
      </c>
      <c r="D83" s="33" t="s">
        <v>162</v>
      </c>
      <c r="E83" s="33"/>
      <c r="F83" s="33" t="n">
        <v>1357</v>
      </c>
      <c r="G83" s="33" t="s">
        <v>312</v>
      </c>
      <c r="H83" s="33" t="s">
        <v>81</v>
      </c>
      <c r="I83" s="15" t="n">
        <v>217688</v>
      </c>
      <c r="J83" s="15" t="n">
        <v>1146</v>
      </c>
      <c r="K83" s="15" t="n">
        <v>2494.70448</v>
      </c>
      <c r="L83" s="51" t="n">
        <v>0.00133352546469875</v>
      </c>
      <c r="M83" s="16" t="n">
        <v>0.00585921402037401</v>
      </c>
      <c r="N83" s="51" t="n">
        <v>0.000715768814671026</v>
      </c>
      <c r="O83" s="52" t="n">
        <v>661018</v>
      </c>
    </row>
    <row r="84" customFormat="false" ht="14.25" hidden="false" customHeight="false" outlineLevel="0" collapsed="false">
      <c r="B84" s="14" t="s">
        <v>945</v>
      </c>
      <c r="C84" s="33" t="s">
        <v>946</v>
      </c>
      <c r="D84" s="33" t="s">
        <v>162</v>
      </c>
      <c r="E84" s="33"/>
      <c r="F84" s="33" t="n">
        <v>1068</v>
      </c>
      <c r="G84" s="33" t="s">
        <v>312</v>
      </c>
      <c r="H84" s="33" t="s">
        <v>81</v>
      </c>
      <c r="I84" s="15" t="n">
        <v>306755</v>
      </c>
      <c r="J84" s="15" t="n">
        <v>655.5</v>
      </c>
      <c r="K84" s="15" t="n">
        <v>2010.77902</v>
      </c>
      <c r="L84" s="51" t="n">
        <v>0.000750076817739848</v>
      </c>
      <c r="M84" s="16" t="n">
        <v>0.00472263737861965</v>
      </c>
      <c r="N84" s="51" t="n">
        <v>0.000576923209642357</v>
      </c>
      <c r="O84" s="52" t="n">
        <v>661032</v>
      </c>
    </row>
    <row r="85" customFormat="false" ht="14.25" hidden="false" customHeight="false" outlineLevel="0" collapsed="false">
      <c r="B85" s="14" t="s">
        <v>947</v>
      </c>
      <c r="C85" s="33" t="s">
        <v>948</v>
      </c>
      <c r="D85" s="33" t="s">
        <v>162</v>
      </c>
      <c r="E85" s="33"/>
      <c r="F85" s="33" t="n">
        <v>1390</v>
      </c>
      <c r="G85" s="33" t="s">
        <v>619</v>
      </c>
      <c r="H85" s="33" t="s">
        <v>81</v>
      </c>
      <c r="I85" s="15" t="n">
        <v>160841</v>
      </c>
      <c r="J85" s="15" t="n">
        <v>427.7</v>
      </c>
      <c r="K85" s="15" t="n">
        <v>687.91696</v>
      </c>
      <c r="L85" s="51" t="n">
        <v>0.00053530543546472</v>
      </c>
      <c r="M85" s="16" t="n">
        <v>0.00161568343232585</v>
      </c>
      <c r="N85" s="51" t="n">
        <v>0.000197373881755845</v>
      </c>
      <c r="O85" s="52" t="n">
        <v>680217</v>
      </c>
    </row>
    <row r="86" customFormat="false" ht="14.25" hidden="false" customHeight="false" outlineLevel="0" collapsed="false">
      <c r="B86" s="14" t="s">
        <v>949</v>
      </c>
      <c r="C86" s="33" t="s">
        <v>950</v>
      </c>
      <c r="D86" s="33" t="s">
        <v>162</v>
      </c>
      <c r="E86" s="33"/>
      <c r="F86" s="33" t="n">
        <v>1581</v>
      </c>
      <c r="G86" s="33" t="s">
        <v>853</v>
      </c>
      <c r="H86" s="33" t="s">
        <v>81</v>
      </c>
      <c r="I86" s="15" t="n">
        <v>727589.67</v>
      </c>
      <c r="J86" s="15" t="n">
        <v>266.6</v>
      </c>
      <c r="K86" s="15" t="n">
        <v>1939.75406</v>
      </c>
      <c r="L86" s="51" t="n">
        <v>0.00228362974228295</v>
      </c>
      <c r="M86" s="16" t="n">
        <v>0.00455582385631079</v>
      </c>
      <c r="N86" s="51" t="n">
        <v>0.000556545063918557</v>
      </c>
      <c r="O86" s="52" t="n">
        <v>710298</v>
      </c>
    </row>
    <row r="87" customFormat="false" ht="14.25" hidden="false" customHeight="false" outlineLevel="0" collapsed="false">
      <c r="B87" s="14" t="s">
        <v>951</v>
      </c>
      <c r="C87" s="33" t="s">
        <v>952</v>
      </c>
      <c r="D87" s="33" t="s">
        <v>162</v>
      </c>
      <c r="E87" s="33"/>
      <c r="F87" s="33" t="n">
        <v>1064</v>
      </c>
      <c r="G87" s="33" t="s">
        <v>426</v>
      </c>
      <c r="H87" s="33" t="s">
        <v>81</v>
      </c>
      <c r="I87" s="15" t="n">
        <v>116700</v>
      </c>
      <c r="J87" s="15" t="n">
        <v>1119</v>
      </c>
      <c r="K87" s="15" t="n">
        <v>1305.873</v>
      </c>
      <c r="L87" s="51" t="n">
        <v>0.00173335910646719</v>
      </c>
      <c r="M87" s="16" t="n">
        <v>0.00306705241112481</v>
      </c>
      <c r="N87" s="51" t="n">
        <v>0.000374674907114007</v>
      </c>
      <c r="O87" s="52" t="n">
        <v>780631</v>
      </c>
    </row>
    <row r="88" customFormat="false" ht="14.25" hidden="false" customHeight="false" outlineLevel="0" collapsed="false">
      <c r="B88" s="14" t="s">
        <v>953</v>
      </c>
      <c r="C88" s="33" t="s">
        <v>954</v>
      </c>
      <c r="D88" s="33" t="s">
        <v>162</v>
      </c>
      <c r="E88" s="33"/>
      <c r="F88" s="33" t="n">
        <v>505</v>
      </c>
      <c r="G88" s="33" t="s">
        <v>457</v>
      </c>
      <c r="H88" s="33" t="s">
        <v>81</v>
      </c>
      <c r="I88" s="15" t="n">
        <v>22361.33</v>
      </c>
      <c r="J88" s="15" t="n">
        <v>5160</v>
      </c>
      <c r="K88" s="15" t="n">
        <v>1153.84463</v>
      </c>
      <c r="L88" s="51" t="n">
        <v>0.000589963097839666</v>
      </c>
      <c r="M88" s="16" t="n">
        <v>0.00270998937454478</v>
      </c>
      <c r="N88" s="51" t="n">
        <v>0.000331055645969589</v>
      </c>
      <c r="O88" s="52" t="n">
        <v>790254</v>
      </c>
    </row>
    <row r="89" customFormat="false" ht="14.25" hidden="false" customHeight="false" outlineLevel="0" collapsed="false">
      <c r="B89" s="14" t="s">
        <v>955</v>
      </c>
      <c r="C89" s="33" t="s">
        <v>956</v>
      </c>
      <c r="D89" s="33" t="s">
        <v>162</v>
      </c>
      <c r="E89" s="33"/>
      <c r="F89" s="33" t="n">
        <v>1422</v>
      </c>
      <c r="G89" s="33" t="s">
        <v>316</v>
      </c>
      <c r="H89" s="33" t="s">
        <v>81</v>
      </c>
      <c r="I89" s="15" t="n">
        <v>8441</v>
      </c>
      <c r="J89" s="15" t="n">
        <v>9200</v>
      </c>
      <c r="K89" s="15" t="n">
        <v>776.572</v>
      </c>
      <c r="L89" s="51" t="n">
        <v>0.000282229583618581</v>
      </c>
      <c r="M89" s="16" t="n">
        <v>0.00182390402819571</v>
      </c>
      <c r="N89" s="51" t="n">
        <v>0.000222810366679867</v>
      </c>
      <c r="O89" s="52" t="n">
        <v>830345</v>
      </c>
    </row>
    <row r="90" customFormat="false" ht="14.25" hidden="false" customHeight="false" outlineLevel="0" collapsed="false">
      <c r="B90" s="14" t="s">
        <v>957</v>
      </c>
      <c r="C90" s="33" t="s">
        <v>958</v>
      </c>
      <c r="D90" s="33" t="s">
        <v>162</v>
      </c>
      <c r="E90" s="33"/>
      <c r="F90" s="33" t="n">
        <v>1132</v>
      </c>
      <c r="G90" s="33" t="s">
        <v>316</v>
      </c>
      <c r="H90" s="33" t="s">
        <v>81</v>
      </c>
      <c r="I90" s="15" t="n">
        <v>24335</v>
      </c>
      <c r="J90" s="15" t="n">
        <v>3448</v>
      </c>
      <c r="K90" s="15" t="n">
        <v>839.0708</v>
      </c>
      <c r="L90" s="51" t="n">
        <v>0.00118037365774635</v>
      </c>
      <c r="M90" s="16" t="n">
        <v>0.00197069249478657</v>
      </c>
      <c r="N90" s="51" t="n">
        <v>0.000240742226887358</v>
      </c>
      <c r="O90" s="52" t="n">
        <v>830514</v>
      </c>
    </row>
    <row r="91" customFormat="false" ht="14.25" hidden="false" customHeight="false" outlineLevel="0" collapsed="false">
      <c r="B91" s="14" t="s">
        <v>959</v>
      </c>
      <c r="C91" s="33" t="s">
        <v>960</v>
      </c>
      <c r="D91" s="33" t="s">
        <v>162</v>
      </c>
      <c r="E91" s="33"/>
      <c r="F91" s="33" t="n">
        <v>2066</v>
      </c>
      <c r="G91" s="33" t="s">
        <v>316</v>
      </c>
      <c r="H91" s="33" t="s">
        <v>81</v>
      </c>
      <c r="I91" s="15" t="n">
        <v>73690</v>
      </c>
      <c r="J91" s="15" t="n">
        <v>2570</v>
      </c>
      <c r="K91" s="15" t="n">
        <v>1893.833</v>
      </c>
      <c r="L91" s="51" t="n">
        <v>0.000732471637622694</v>
      </c>
      <c r="M91" s="16" t="n">
        <v>0.00444797087382749</v>
      </c>
      <c r="N91" s="51" t="n">
        <v>0.000543369610493854</v>
      </c>
      <c r="O91" s="52" t="n">
        <v>830708</v>
      </c>
    </row>
    <row r="92" customFormat="false" ht="14.25" hidden="false" customHeight="false" outlineLevel="0" collapsed="false">
      <c r="B92" s="14" t="s">
        <v>961</v>
      </c>
      <c r="C92" s="33" t="s">
        <v>962</v>
      </c>
      <c r="D92" s="33" t="s">
        <v>162</v>
      </c>
      <c r="E92" s="33"/>
      <c r="F92" s="33" t="n">
        <v>2095</v>
      </c>
      <c r="G92" s="33" t="s">
        <v>316</v>
      </c>
      <c r="H92" s="33" t="s">
        <v>81</v>
      </c>
      <c r="I92" s="15" t="n">
        <v>211490</v>
      </c>
      <c r="J92" s="15" t="n">
        <v>1766</v>
      </c>
      <c r="K92" s="15" t="n">
        <v>3734.9134</v>
      </c>
      <c r="L92" s="51" t="n">
        <v>0.00131722308073796</v>
      </c>
      <c r="M92" s="16" t="n">
        <v>0.00877204379661143</v>
      </c>
      <c r="N92" s="51" t="n">
        <v>0.00107160369440509</v>
      </c>
      <c r="O92" s="52" t="n">
        <v>830947</v>
      </c>
    </row>
    <row r="93" customFormat="false" ht="14.25" hidden="false" customHeight="false" outlineLevel="0" collapsed="false">
      <c r="B93" s="53"/>
      <c r="C93" s="54"/>
      <c r="D93" s="54"/>
      <c r="E93" s="54"/>
      <c r="F93" s="54"/>
      <c r="G93" s="54"/>
      <c r="H93" s="54"/>
      <c r="I93" s="52"/>
      <c r="J93" s="52"/>
      <c r="K93" s="52"/>
      <c r="L93" s="52"/>
      <c r="M93" s="16"/>
      <c r="N93" s="52"/>
      <c r="O93" s="52"/>
    </row>
    <row r="94" customFormat="false" ht="15" hidden="false" customHeight="false" outlineLevel="0" collapsed="false">
      <c r="B94" s="11" t="s">
        <v>963</v>
      </c>
      <c r="C94" s="49"/>
      <c r="D94" s="49"/>
      <c r="E94" s="49"/>
      <c r="F94" s="49"/>
      <c r="G94" s="49"/>
      <c r="H94" s="49"/>
      <c r="I94" s="12" t="n">
        <v>3423513.21</v>
      </c>
      <c r="J94" s="12"/>
      <c r="K94" s="12" t="n">
        <v>33156.0137</v>
      </c>
      <c r="L94" s="50"/>
      <c r="M94" s="13" t="n">
        <v>0.0778722216952737</v>
      </c>
      <c r="N94" s="50" t="n">
        <v>0.00951296669225739</v>
      </c>
      <c r="O94" s="47" t="n">
        <v>380303</v>
      </c>
    </row>
    <row r="95" customFormat="false" ht="14.25" hidden="false" customHeight="false" outlineLevel="0" collapsed="false">
      <c r="B95" s="14" t="s">
        <v>964</v>
      </c>
      <c r="C95" s="33" t="s">
        <v>965</v>
      </c>
      <c r="D95" s="33" t="s">
        <v>162</v>
      </c>
      <c r="E95" s="33"/>
      <c r="F95" s="33" t="n">
        <v>578</v>
      </c>
      <c r="G95" s="33" t="s">
        <v>530</v>
      </c>
      <c r="H95" s="33" t="s">
        <v>81</v>
      </c>
      <c r="I95" s="15" t="n">
        <v>4000</v>
      </c>
      <c r="J95" s="15" t="n">
        <v>12980</v>
      </c>
      <c r="K95" s="15" t="n">
        <v>519.2</v>
      </c>
      <c r="L95" s="51" t="n">
        <v>0.000856742574772744</v>
      </c>
      <c r="M95" s="16" t="n">
        <v>0.0012194245626152</v>
      </c>
      <c r="N95" s="51" t="n">
        <v>0.000148966409270727</v>
      </c>
      <c r="O95" s="52" t="n">
        <v>380303</v>
      </c>
    </row>
    <row r="96" customFormat="false" ht="14.25" hidden="false" customHeight="false" outlineLevel="0" collapsed="false">
      <c r="B96" s="14" t="s">
        <v>966</v>
      </c>
      <c r="C96" s="33" t="s">
        <v>967</v>
      </c>
      <c r="D96" s="33" t="s">
        <v>162</v>
      </c>
      <c r="E96" s="33"/>
      <c r="F96" s="33" t="n">
        <v>1219</v>
      </c>
      <c r="G96" s="33" t="s">
        <v>530</v>
      </c>
      <c r="H96" s="33" t="s">
        <v>81</v>
      </c>
      <c r="I96" s="15" t="n">
        <v>65986</v>
      </c>
      <c r="J96" s="15" t="n">
        <v>3175</v>
      </c>
      <c r="K96" s="15" t="n">
        <v>2095.0555</v>
      </c>
      <c r="L96" s="51" t="n">
        <v>0.00266817863186235</v>
      </c>
      <c r="M96" s="16" t="n">
        <v>0.00492057422330908</v>
      </c>
      <c r="N96" s="51" t="n">
        <v>0.000601103418832604</v>
      </c>
      <c r="O96" s="52" t="n">
        <v>380316</v>
      </c>
    </row>
    <row r="97" customFormat="false" ht="14.25" hidden="false" customHeight="false" outlineLevel="0" collapsed="false">
      <c r="B97" s="14" t="s">
        <v>968</v>
      </c>
      <c r="C97" s="33" t="s">
        <v>969</v>
      </c>
      <c r="D97" s="33" t="s">
        <v>162</v>
      </c>
      <c r="E97" s="33"/>
      <c r="F97" s="33" t="n">
        <v>338</v>
      </c>
      <c r="G97" s="33" t="s">
        <v>530</v>
      </c>
      <c r="H97" s="33" t="s">
        <v>81</v>
      </c>
      <c r="I97" s="15" t="n">
        <v>54100</v>
      </c>
      <c r="J97" s="15" t="n">
        <v>2463</v>
      </c>
      <c r="K97" s="15" t="n">
        <v>1332.483</v>
      </c>
      <c r="L97" s="51" t="n">
        <v>0.00463053191288129</v>
      </c>
      <c r="M97" s="16" t="n">
        <v>0.0031295502686194</v>
      </c>
      <c r="N97" s="51" t="n">
        <v>0.000382309722504404</v>
      </c>
      <c r="O97" s="52" t="n">
        <v>380684</v>
      </c>
    </row>
    <row r="98" customFormat="false" ht="14.25" hidden="false" customHeight="false" outlineLevel="0" collapsed="false">
      <c r="B98" s="14" t="s">
        <v>970</v>
      </c>
      <c r="C98" s="33" t="s">
        <v>971</v>
      </c>
      <c r="D98" s="33" t="s">
        <v>162</v>
      </c>
      <c r="E98" s="33"/>
      <c r="F98" s="33" t="n">
        <v>328</v>
      </c>
      <c r="G98" s="33" t="s">
        <v>530</v>
      </c>
      <c r="H98" s="33" t="s">
        <v>81</v>
      </c>
      <c r="I98" s="15" t="n">
        <v>5908</v>
      </c>
      <c r="J98" s="15" t="n">
        <v>944.3</v>
      </c>
      <c r="K98" s="15" t="n">
        <v>55.78924</v>
      </c>
      <c r="L98" s="51" t="n">
        <v>0.000504849132314053</v>
      </c>
      <c r="M98" s="16" t="n">
        <v>0.000131029987645675</v>
      </c>
      <c r="N98" s="51" t="n">
        <v>1.60067849744661E-005</v>
      </c>
      <c r="O98" s="52" t="n">
        <v>380952</v>
      </c>
    </row>
    <row r="99" customFormat="false" ht="14.25" hidden="false" customHeight="false" outlineLevel="0" collapsed="false">
      <c r="B99" s="14" t="s">
        <v>972</v>
      </c>
      <c r="C99" s="33" t="s">
        <v>973</v>
      </c>
      <c r="D99" s="33" t="s">
        <v>162</v>
      </c>
      <c r="E99" s="33"/>
      <c r="F99" s="33" t="n">
        <v>1427</v>
      </c>
      <c r="G99" s="33" t="s">
        <v>530</v>
      </c>
      <c r="H99" s="33" t="s">
        <v>81</v>
      </c>
      <c r="I99" s="15" t="n">
        <v>23109</v>
      </c>
      <c r="J99" s="15" t="n">
        <v>2220</v>
      </c>
      <c r="K99" s="15" t="n">
        <v>513.0198</v>
      </c>
      <c r="L99" s="51" t="n">
        <v>0.00182033773097962</v>
      </c>
      <c r="M99" s="16" t="n">
        <v>0.00120490937062392</v>
      </c>
      <c r="N99" s="51" t="n">
        <v>0.000147193215506138</v>
      </c>
      <c r="O99" s="52" t="n">
        <v>381043</v>
      </c>
    </row>
    <row r="100" customFormat="false" ht="14.25" hidden="false" customHeight="false" outlineLevel="0" collapsed="false">
      <c r="B100" s="14" t="s">
        <v>974</v>
      </c>
      <c r="C100" s="33" t="s">
        <v>975</v>
      </c>
      <c r="D100" s="33" t="s">
        <v>162</v>
      </c>
      <c r="E100" s="33"/>
      <c r="F100" s="33" t="n">
        <v>1394</v>
      </c>
      <c r="G100" s="33" t="s">
        <v>810</v>
      </c>
      <c r="H100" s="33" t="s">
        <v>81</v>
      </c>
      <c r="I100" s="15" t="n">
        <v>12377</v>
      </c>
      <c r="J100" s="15" t="n">
        <v>315.8</v>
      </c>
      <c r="K100" s="15" t="n">
        <v>39.08657</v>
      </c>
      <c r="L100" s="51" t="n">
        <v>0.000219358562385977</v>
      </c>
      <c r="M100" s="16" t="n">
        <v>9.18010853743807E-005</v>
      </c>
      <c r="N100" s="51" t="n">
        <v>1.12145338667352E-005</v>
      </c>
      <c r="O100" s="52" t="n">
        <v>400350</v>
      </c>
    </row>
    <row r="101" customFormat="false" ht="14.25" hidden="false" customHeight="false" outlineLevel="0" collapsed="false">
      <c r="B101" s="14" t="s">
        <v>976</v>
      </c>
      <c r="C101" s="33" t="s">
        <v>977</v>
      </c>
      <c r="D101" s="33" t="s">
        <v>162</v>
      </c>
      <c r="E101" s="33"/>
      <c r="F101" s="33" t="n">
        <v>1386</v>
      </c>
      <c r="G101" s="33" t="s">
        <v>810</v>
      </c>
      <c r="H101" s="33" t="s">
        <v>81</v>
      </c>
      <c r="I101" s="15" t="n">
        <v>37259</v>
      </c>
      <c r="J101" s="15" t="n">
        <v>1232</v>
      </c>
      <c r="K101" s="15" t="n">
        <v>459.03088</v>
      </c>
      <c r="L101" s="51" t="n">
        <v>0.00257117608032664</v>
      </c>
      <c r="M101" s="16" t="n">
        <v>0.00107810772355715</v>
      </c>
      <c r="N101" s="51" t="n">
        <v>0.000131702969834326</v>
      </c>
      <c r="O101" s="52" t="n">
        <v>400368</v>
      </c>
    </row>
    <row r="102" customFormat="false" ht="14.25" hidden="false" customHeight="false" outlineLevel="0" collapsed="false">
      <c r="B102" s="14" t="s">
        <v>978</v>
      </c>
      <c r="C102" s="33" t="s">
        <v>979</v>
      </c>
      <c r="D102" s="33" t="s">
        <v>162</v>
      </c>
      <c r="E102" s="33"/>
      <c r="F102" s="33" t="n">
        <v>1447</v>
      </c>
      <c r="G102" s="33" t="s">
        <v>810</v>
      </c>
      <c r="H102" s="33" t="s">
        <v>81</v>
      </c>
      <c r="I102" s="15" t="n">
        <v>41598</v>
      </c>
      <c r="J102" s="15" t="n">
        <v>279.8</v>
      </c>
      <c r="K102" s="15" t="n">
        <v>116.3912</v>
      </c>
      <c r="L102" s="51" t="n">
        <v>0.000305481890816434</v>
      </c>
      <c r="M102" s="16" t="n">
        <v>0.000273363420940405</v>
      </c>
      <c r="N102" s="51" t="n">
        <v>3.33944128172401E-005</v>
      </c>
      <c r="O102" s="52" t="n">
        <v>400554</v>
      </c>
    </row>
    <row r="103" customFormat="false" ht="14.25" hidden="false" customHeight="false" outlineLevel="0" collapsed="false">
      <c r="B103" s="14" t="s">
        <v>980</v>
      </c>
      <c r="C103" s="33" t="s">
        <v>981</v>
      </c>
      <c r="D103" s="33" t="s">
        <v>162</v>
      </c>
      <c r="E103" s="33"/>
      <c r="F103" s="33" t="n">
        <v>1318</v>
      </c>
      <c r="G103" s="33" t="s">
        <v>810</v>
      </c>
      <c r="H103" s="33" t="s">
        <v>81</v>
      </c>
      <c r="I103" s="15" t="n">
        <v>9060</v>
      </c>
      <c r="J103" s="15" t="n">
        <v>174.2</v>
      </c>
      <c r="K103" s="15" t="n">
        <v>15.78252</v>
      </c>
      <c r="L103" s="51" t="n">
        <v>0.00049993221117865</v>
      </c>
      <c r="M103" s="16" t="n">
        <v>3.70677822572528E-005</v>
      </c>
      <c r="N103" s="51" t="n">
        <v>4.52824602011448E-006</v>
      </c>
      <c r="O103" s="52" t="n">
        <v>400611</v>
      </c>
    </row>
    <row r="104" customFormat="false" ht="14.25" hidden="false" customHeight="false" outlineLevel="0" collapsed="false">
      <c r="B104" s="14" t="s">
        <v>982</v>
      </c>
      <c r="C104" s="33" t="s">
        <v>983</v>
      </c>
      <c r="D104" s="33" t="s">
        <v>162</v>
      </c>
      <c r="E104" s="33"/>
      <c r="F104" s="33" t="n">
        <v>1554</v>
      </c>
      <c r="G104" s="33" t="s">
        <v>810</v>
      </c>
      <c r="H104" s="33" t="s">
        <v>81</v>
      </c>
      <c r="I104" s="15" t="n">
        <v>38005.46</v>
      </c>
      <c r="J104" s="15" t="n">
        <v>253.2</v>
      </c>
      <c r="K104" s="15" t="n">
        <v>96.22982</v>
      </c>
      <c r="L104" s="51" t="n">
        <v>0.000403235842261735</v>
      </c>
      <c r="M104" s="16" t="n">
        <v>0.000226011182904545</v>
      </c>
      <c r="N104" s="51" t="n">
        <v>2.76098049887681E-005</v>
      </c>
      <c r="O104" s="52" t="n">
        <v>400945</v>
      </c>
    </row>
    <row r="105" customFormat="false" ht="14.25" hidden="false" customHeight="false" outlineLevel="0" collapsed="false">
      <c r="B105" s="14" t="s">
        <v>984</v>
      </c>
      <c r="C105" s="33" t="s">
        <v>985</v>
      </c>
      <c r="D105" s="33" t="s">
        <v>162</v>
      </c>
      <c r="E105" s="33"/>
      <c r="F105" s="33" t="n">
        <v>639</v>
      </c>
      <c r="G105" s="33" t="s">
        <v>417</v>
      </c>
      <c r="H105" s="33" t="s">
        <v>81</v>
      </c>
      <c r="I105" s="15" t="n">
        <v>13232.01</v>
      </c>
      <c r="J105" s="15" t="n">
        <v>815.5</v>
      </c>
      <c r="K105" s="15" t="n">
        <v>107.90704</v>
      </c>
      <c r="L105" s="51" t="n">
        <v>0.000131075188493002</v>
      </c>
      <c r="M105" s="16" t="n">
        <v>0.000253437008965911</v>
      </c>
      <c r="N105" s="51" t="n">
        <v>3.09601777423589E-005</v>
      </c>
      <c r="O105" s="52" t="n">
        <v>460430</v>
      </c>
    </row>
    <row r="106" customFormat="false" ht="14.25" hidden="false" customHeight="false" outlineLevel="0" collapsed="false">
      <c r="B106" s="14" t="s">
        <v>986</v>
      </c>
      <c r="C106" s="33" t="s">
        <v>987</v>
      </c>
      <c r="D106" s="33" t="s">
        <v>162</v>
      </c>
      <c r="E106" s="33"/>
      <c r="F106" s="33" t="n">
        <v>612</v>
      </c>
      <c r="G106" s="33" t="s">
        <v>417</v>
      </c>
      <c r="H106" s="33" t="s">
        <v>81</v>
      </c>
      <c r="I106" s="15" t="n">
        <v>74000</v>
      </c>
      <c r="J106" s="15" t="n">
        <v>1840</v>
      </c>
      <c r="K106" s="15" t="n">
        <v>1361.6</v>
      </c>
      <c r="L106" s="51" t="n">
        <v>0.00261706253332997</v>
      </c>
      <c r="M106" s="16" t="n">
        <v>0.00319793621813725</v>
      </c>
      <c r="N106" s="51" t="n">
        <v>0.000390663834481938</v>
      </c>
      <c r="O106" s="52" t="n">
        <v>460454</v>
      </c>
    </row>
    <row r="107" customFormat="false" ht="14.25" hidden="false" customHeight="false" outlineLevel="0" collapsed="false">
      <c r="B107" s="14" t="s">
        <v>988</v>
      </c>
      <c r="C107" s="33" t="s">
        <v>989</v>
      </c>
      <c r="D107" s="33" t="s">
        <v>162</v>
      </c>
      <c r="E107" s="33"/>
      <c r="F107" s="33" t="n">
        <v>565</v>
      </c>
      <c r="G107" s="33" t="s">
        <v>527</v>
      </c>
      <c r="H107" s="33" t="s">
        <v>81</v>
      </c>
      <c r="I107" s="15" t="n">
        <v>817</v>
      </c>
      <c r="J107" s="15" t="n">
        <v>200100</v>
      </c>
      <c r="K107" s="15" t="n">
        <v>1634.817</v>
      </c>
      <c r="L107" s="51" t="n">
        <v>0.00015884036038292</v>
      </c>
      <c r="M107" s="16" t="n">
        <v>0.00383963021028678</v>
      </c>
      <c r="N107" s="51" t="n">
        <v>0.000469053964377393</v>
      </c>
      <c r="O107" s="52" t="n">
        <v>470416</v>
      </c>
    </row>
    <row r="108" customFormat="false" ht="14.25" hidden="false" customHeight="false" outlineLevel="0" collapsed="false">
      <c r="B108" s="14" t="s">
        <v>990</v>
      </c>
      <c r="C108" s="33" t="s">
        <v>991</v>
      </c>
      <c r="D108" s="33" t="s">
        <v>162</v>
      </c>
      <c r="E108" s="33"/>
      <c r="F108" s="33" t="n">
        <v>1561</v>
      </c>
      <c r="G108" s="33" t="s">
        <v>527</v>
      </c>
      <c r="H108" s="33" t="s">
        <v>81</v>
      </c>
      <c r="I108" s="15" t="n">
        <v>7922.63</v>
      </c>
      <c r="J108" s="15" t="n">
        <v>120.9</v>
      </c>
      <c r="K108" s="15" t="n">
        <v>9.57846</v>
      </c>
      <c r="L108" s="51" t="n">
        <v>0.000764459973011556</v>
      </c>
      <c r="M108" s="16" t="n">
        <v>2.24965512250139E-005</v>
      </c>
      <c r="N108" s="51" t="n">
        <v>2.74820645713268E-006</v>
      </c>
      <c r="O108" s="52" t="n">
        <v>470452</v>
      </c>
    </row>
    <row r="109" customFormat="false" ht="14.25" hidden="false" customHeight="false" outlineLevel="0" collapsed="false">
      <c r="B109" s="14" t="s">
        <v>992</v>
      </c>
      <c r="C109" s="33" t="s">
        <v>993</v>
      </c>
      <c r="D109" s="33" t="s">
        <v>162</v>
      </c>
      <c r="E109" s="33"/>
      <c r="F109" s="33" t="n">
        <v>1267</v>
      </c>
      <c r="G109" s="33" t="s">
        <v>343</v>
      </c>
      <c r="H109" s="33" t="s">
        <v>81</v>
      </c>
      <c r="I109" s="15" t="n">
        <v>46211</v>
      </c>
      <c r="J109" s="15" t="n">
        <v>1420</v>
      </c>
      <c r="K109" s="15" t="n">
        <v>656.1962</v>
      </c>
      <c r="L109" s="51" t="n">
        <v>0.00126887966830045</v>
      </c>
      <c r="M109" s="16" t="n">
        <v>0.00154118213438898</v>
      </c>
      <c r="N109" s="51" t="n">
        <v>0.000188272711269445</v>
      </c>
      <c r="O109" s="52" t="n">
        <v>490958</v>
      </c>
    </row>
    <row r="110" customFormat="false" ht="14.25" hidden="false" customHeight="false" outlineLevel="0" collapsed="false">
      <c r="B110" s="14" t="s">
        <v>994</v>
      </c>
      <c r="C110" s="33" t="s">
        <v>995</v>
      </c>
      <c r="D110" s="33" t="s">
        <v>162</v>
      </c>
      <c r="E110" s="33"/>
      <c r="F110" s="33" t="n">
        <v>1436</v>
      </c>
      <c r="G110" s="33" t="s">
        <v>343</v>
      </c>
      <c r="H110" s="33" t="s">
        <v>81</v>
      </c>
      <c r="I110" s="15" t="n">
        <v>252730</v>
      </c>
      <c r="J110" s="15" t="n">
        <v>769</v>
      </c>
      <c r="K110" s="15" t="n">
        <v>1943.4937</v>
      </c>
      <c r="L110" s="51" t="n">
        <v>0.00324694195444707</v>
      </c>
      <c r="M110" s="16" t="n">
        <v>0.0045646070012864</v>
      </c>
      <c r="N110" s="51" t="n">
        <v>0.000557618023746687</v>
      </c>
      <c r="O110" s="52" t="n">
        <v>491013</v>
      </c>
    </row>
    <row r="111" customFormat="false" ht="14.25" hidden="false" customHeight="false" outlineLevel="0" collapsed="false">
      <c r="B111" s="14" t="s">
        <v>996</v>
      </c>
      <c r="C111" s="33" t="s">
        <v>997</v>
      </c>
      <c r="D111" s="33" t="s">
        <v>162</v>
      </c>
      <c r="E111" s="33"/>
      <c r="F111" s="33" t="n">
        <v>2252</v>
      </c>
      <c r="G111" s="33" t="s">
        <v>414</v>
      </c>
      <c r="H111" s="33" t="s">
        <v>81</v>
      </c>
      <c r="I111" s="15" t="n">
        <v>13761</v>
      </c>
      <c r="J111" s="15" t="n">
        <v>1861</v>
      </c>
      <c r="K111" s="15" t="n">
        <v>256.09221</v>
      </c>
      <c r="L111" s="51" t="n">
        <v>0.000409759646384065</v>
      </c>
      <c r="M111" s="16" t="n">
        <v>0.000601473673282763</v>
      </c>
      <c r="N111" s="51" t="n">
        <v>7.34767661130682E-005</v>
      </c>
      <c r="O111" s="52" t="n">
        <v>540269</v>
      </c>
    </row>
    <row r="112" customFormat="false" ht="14.25" hidden="false" customHeight="false" outlineLevel="0" collapsed="false">
      <c r="B112" s="14" t="s">
        <v>998</v>
      </c>
      <c r="C112" s="33" t="s">
        <v>999</v>
      </c>
      <c r="D112" s="33" t="s">
        <v>162</v>
      </c>
      <c r="E112" s="33"/>
      <c r="F112" s="33" t="n">
        <v>382</v>
      </c>
      <c r="G112" s="33" t="s">
        <v>414</v>
      </c>
      <c r="H112" s="33" t="s">
        <v>81</v>
      </c>
      <c r="I112" s="15" t="n">
        <v>10977</v>
      </c>
      <c r="J112" s="15" t="n">
        <v>1158</v>
      </c>
      <c r="K112" s="15" t="n">
        <v>127.11366</v>
      </c>
      <c r="L112" s="51" t="n">
        <v>0.0002098898322172</v>
      </c>
      <c r="M112" s="16" t="n">
        <v>0.000298546839845758</v>
      </c>
      <c r="N112" s="51" t="n">
        <v>3.64708503456473E-005</v>
      </c>
      <c r="O112" s="52" t="n">
        <v>540296</v>
      </c>
    </row>
    <row r="113" customFormat="false" ht="14.25" hidden="false" customHeight="false" outlineLevel="0" collapsed="false">
      <c r="B113" s="14" t="s">
        <v>1000</v>
      </c>
      <c r="C113" s="33" t="s">
        <v>1001</v>
      </c>
      <c r="D113" s="33" t="s">
        <v>162</v>
      </c>
      <c r="E113" s="33"/>
      <c r="F113" s="33" t="n">
        <v>1397</v>
      </c>
      <c r="G113" s="33" t="s">
        <v>414</v>
      </c>
      <c r="H113" s="33" t="s">
        <v>81</v>
      </c>
      <c r="I113" s="15" t="n">
        <v>89858</v>
      </c>
      <c r="J113" s="15" t="n">
        <v>216.7</v>
      </c>
      <c r="K113" s="15" t="n">
        <v>194.72229</v>
      </c>
      <c r="L113" s="51" t="n">
        <v>0.00161926595271054</v>
      </c>
      <c r="M113" s="16" t="n">
        <v>0.000457336562624577</v>
      </c>
      <c r="N113" s="51" t="n">
        <v>5.58687988179377E-005</v>
      </c>
      <c r="O113" s="52" t="n">
        <v>540327</v>
      </c>
    </row>
    <row r="114" customFormat="false" ht="14.25" hidden="false" customHeight="false" outlineLevel="0" collapsed="false">
      <c r="B114" s="14" t="s">
        <v>1002</v>
      </c>
      <c r="C114" s="33" t="s">
        <v>1003</v>
      </c>
      <c r="D114" s="33" t="s">
        <v>162</v>
      </c>
      <c r="E114" s="33"/>
      <c r="F114" s="33" t="n">
        <v>2063</v>
      </c>
      <c r="G114" s="33" t="s">
        <v>533</v>
      </c>
      <c r="H114" s="33" t="s">
        <v>81</v>
      </c>
      <c r="I114" s="15" t="n">
        <v>86478</v>
      </c>
      <c r="J114" s="15" t="n">
        <v>41.1</v>
      </c>
      <c r="K114" s="15" t="n">
        <v>35.54246</v>
      </c>
      <c r="L114" s="51" t="n">
        <v>0.00130706724387736</v>
      </c>
      <c r="M114" s="16" t="n">
        <v>8.34771739980129E-005</v>
      </c>
      <c r="N114" s="51" t="n">
        <v>1.01976745817574E-005</v>
      </c>
      <c r="O114" s="52" t="n">
        <v>620271</v>
      </c>
    </row>
    <row r="115" customFormat="false" ht="14.25" hidden="false" customHeight="false" outlineLevel="0" collapsed="false">
      <c r="B115" s="14" t="s">
        <v>1004</v>
      </c>
      <c r="C115" s="33" t="s">
        <v>1005</v>
      </c>
      <c r="D115" s="33" t="s">
        <v>162</v>
      </c>
      <c r="E115" s="33"/>
      <c r="F115" s="33" t="n">
        <v>501</v>
      </c>
      <c r="G115" s="33" t="s">
        <v>533</v>
      </c>
      <c r="H115" s="33" t="s">
        <v>81</v>
      </c>
      <c r="I115" s="15" t="n">
        <v>95160</v>
      </c>
      <c r="J115" s="15" t="n">
        <v>3783</v>
      </c>
      <c r="K115" s="15" t="n">
        <v>3599.9028</v>
      </c>
      <c r="L115" s="51" t="n">
        <v>0.00437550937830844</v>
      </c>
      <c r="M115" s="16" t="n">
        <v>0.00845494972524507</v>
      </c>
      <c r="N115" s="51" t="n">
        <v>0.00103286709137064</v>
      </c>
      <c r="O115" s="52" t="n">
        <v>620279</v>
      </c>
    </row>
    <row r="116" customFormat="false" ht="14.25" hidden="false" customHeight="false" outlineLevel="0" collapsed="false">
      <c r="B116" s="14" t="s">
        <v>1006</v>
      </c>
      <c r="C116" s="33" t="s">
        <v>1007</v>
      </c>
      <c r="D116" s="33" t="s">
        <v>162</v>
      </c>
      <c r="E116" s="33"/>
      <c r="F116" s="33" t="n">
        <v>371</v>
      </c>
      <c r="G116" s="33" t="s">
        <v>533</v>
      </c>
      <c r="H116" s="33" t="s">
        <v>81</v>
      </c>
      <c r="I116" s="15" t="n">
        <v>42462.16</v>
      </c>
      <c r="J116" s="15" t="n">
        <v>1117</v>
      </c>
      <c r="K116" s="15" t="n">
        <v>474.30233</v>
      </c>
      <c r="L116" s="51" t="n">
        <v>0.00319050788784019</v>
      </c>
      <c r="M116" s="16" t="n">
        <v>0.00111397517586214</v>
      </c>
      <c r="N116" s="51" t="n">
        <v>0.000136084582066332</v>
      </c>
      <c r="O116" s="52" t="n">
        <v>620503</v>
      </c>
    </row>
    <row r="117" customFormat="false" ht="14.25" hidden="false" customHeight="false" outlineLevel="0" collapsed="false">
      <c r="B117" s="14" t="s">
        <v>1008</v>
      </c>
      <c r="C117" s="33" t="s">
        <v>1009</v>
      </c>
      <c r="D117" s="33" t="s">
        <v>162</v>
      </c>
      <c r="E117" s="33"/>
      <c r="F117" s="33" t="n">
        <v>1583</v>
      </c>
      <c r="G117" s="33" t="s">
        <v>533</v>
      </c>
      <c r="H117" s="33" t="s">
        <v>81</v>
      </c>
      <c r="I117" s="15" t="n">
        <v>25739</v>
      </c>
      <c r="J117" s="15" t="n">
        <v>3074</v>
      </c>
      <c r="K117" s="15" t="n">
        <v>791.21686</v>
      </c>
      <c r="L117" s="51" t="n">
        <v>0.00199835901487477</v>
      </c>
      <c r="M117" s="16" t="n">
        <v>0.00185829983328057</v>
      </c>
      <c r="N117" s="51" t="n">
        <v>0.000227012200671532</v>
      </c>
      <c r="O117" s="52" t="n">
        <v>620504</v>
      </c>
    </row>
    <row r="118" customFormat="false" ht="14.25" hidden="false" customHeight="false" outlineLevel="0" collapsed="false">
      <c r="B118" s="14" t="s">
        <v>1010</v>
      </c>
      <c r="C118" s="33" t="s">
        <v>1011</v>
      </c>
      <c r="D118" s="33" t="s">
        <v>162</v>
      </c>
      <c r="E118" s="33"/>
      <c r="F118" s="33" t="n">
        <v>253</v>
      </c>
      <c r="G118" s="33" t="s">
        <v>533</v>
      </c>
      <c r="H118" s="33" t="s">
        <v>81</v>
      </c>
      <c r="I118" s="15" t="n">
        <v>22785</v>
      </c>
      <c r="J118" s="15" t="n">
        <v>1151</v>
      </c>
      <c r="K118" s="15" t="n">
        <v>262.25535</v>
      </c>
      <c r="L118" s="51" t="n">
        <v>0.00158286149680552</v>
      </c>
      <c r="M118" s="16" t="n">
        <v>0.000615948797124897</v>
      </c>
      <c r="N118" s="51" t="n">
        <v>7.5245065103116E-005</v>
      </c>
      <c r="O118" s="52" t="n">
        <v>620610</v>
      </c>
    </row>
    <row r="119" customFormat="false" ht="14.25" hidden="false" customHeight="false" outlineLevel="0" collapsed="false">
      <c r="B119" s="14" t="s">
        <v>1012</v>
      </c>
      <c r="C119" s="33" t="s">
        <v>1013</v>
      </c>
      <c r="D119" s="33" t="s">
        <v>162</v>
      </c>
      <c r="E119" s="33"/>
      <c r="F119" s="33" t="n">
        <v>1232</v>
      </c>
      <c r="G119" s="33" t="s">
        <v>533</v>
      </c>
      <c r="H119" s="33" t="s">
        <v>81</v>
      </c>
      <c r="I119" s="15" t="n">
        <v>24000</v>
      </c>
      <c r="J119" s="15" t="n">
        <v>2563</v>
      </c>
      <c r="K119" s="15" t="n">
        <v>615.12</v>
      </c>
      <c r="L119" s="51" t="n">
        <v>0.00191596497775684</v>
      </c>
      <c r="M119" s="16" t="n">
        <v>0.00144470808350513</v>
      </c>
      <c r="N119" s="51" t="n">
        <v>0.000176487322169895</v>
      </c>
      <c r="O119" s="52" t="n">
        <v>620720</v>
      </c>
    </row>
    <row r="120" customFormat="false" ht="14.25" hidden="false" customHeight="false" outlineLevel="0" collapsed="false">
      <c r="B120" s="14" t="s">
        <v>1014</v>
      </c>
      <c r="C120" s="33" t="s">
        <v>1015</v>
      </c>
      <c r="D120" s="33" t="s">
        <v>162</v>
      </c>
      <c r="E120" s="33"/>
      <c r="F120" s="33" t="n">
        <v>800</v>
      </c>
      <c r="G120" s="33" t="s">
        <v>914</v>
      </c>
      <c r="H120" s="33" t="s">
        <v>81</v>
      </c>
      <c r="I120" s="15" t="n">
        <v>11000</v>
      </c>
      <c r="J120" s="15" t="n">
        <v>13890</v>
      </c>
      <c r="K120" s="15" t="n">
        <v>1527.9</v>
      </c>
      <c r="L120" s="51" t="n">
        <v>0.00629643261300236</v>
      </c>
      <c r="M120" s="16" t="n">
        <v>0.00358851846922143</v>
      </c>
      <c r="N120" s="51" t="n">
        <v>0.000438377844231017</v>
      </c>
      <c r="O120" s="52" t="n">
        <v>650315</v>
      </c>
    </row>
    <row r="121" customFormat="false" ht="14.25" hidden="false" customHeight="false" outlineLevel="0" collapsed="false">
      <c r="B121" s="14" t="s">
        <v>1016</v>
      </c>
      <c r="C121" s="33" t="s">
        <v>1017</v>
      </c>
      <c r="D121" s="33" t="s">
        <v>162</v>
      </c>
      <c r="E121" s="33"/>
      <c r="F121" s="33" t="n">
        <v>68</v>
      </c>
      <c r="G121" s="33" t="s">
        <v>914</v>
      </c>
      <c r="H121" s="33" t="s">
        <v>81</v>
      </c>
      <c r="I121" s="15" t="n">
        <v>93518</v>
      </c>
      <c r="J121" s="15" t="n">
        <v>2956</v>
      </c>
      <c r="K121" s="15" t="n">
        <v>2764.39208</v>
      </c>
      <c r="L121" s="51" t="n">
        <v>0.00651110511106225</v>
      </c>
      <c r="M121" s="16" t="n">
        <v>0.006492618649944</v>
      </c>
      <c r="N121" s="51" t="n">
        <v>0.000793146305805156</v>
      </c>
      <c r="O121" s="52" t="n">
        <v>650487</v>
      </c>
    </row>
    <row r="122" customFormat="false" ht="14.25" hidden="false" customHeight="false" outlineLevel="0" collapsed="false">
      <c r="B122" s="14" t="s">
        <v>1018</v>
      </c>
      <c r="C122" s="33" t="s">
        <v>1019</v>
      </c>
      <c r="D122" s="33" t="s">
        <v>162</v>
      </c>
      <c r="E122" s="33"/>
      <c r="F122" s="33" t="n">
        <v>312</v>
      </c>
      <c r="G122" s="33" t="s">
        <v>914</v>
      </c>
      <c r="H122" s="33" t="s">
        <v>81</v>
      </c>
      <c r="I122" s="15" t="n">
        <v>36649</v>
      </c>
      <c r="J122" s="15" t="n">
        <v>709.8</v>
      </c>
      <c r="K122" s="15" t="n">
        <v>260.1346</v>
      </c>
      <c r="L122" s="51" t="n">
        <v>0.00155474238212716</v>
      </c>
      <c r="M122" s="16" t="n">
        <v>0.000610967875242836</v>
      </c>
      <c r="N122" s="51" t="n">
        <v>7.46365895398246E-005</v>
      </c>
      <c r="O122" s="52" t="n">
        <v>650856</v>
      </c>
    </row>
    <row r="123" customFormat="false" ht="14.25" hidden="false" customHeight="false" outlineLevel="0" collapsed="false">
      <c r="B123" s="14" t="s">
        <v>1020</v>
      </c>
      <c r="C123" s="33" t="s">
        <v>1021</v>
      </c>
      <c r="D123" s="33" t="s">
        <v>162</v>
      </c>
      <c r="E123" s="33"/>
      <c r="F123" s="33" t="n">
        <v>106</v>
      </c>
      <c r="G123" s="33" t="s">
        <v>312</v>
      </c>
      <c r="H123" s="33" t="s">
        <v>81</v>
      </c>
      <c r="I123" s="15" t="n">
        <v>196364</v>
      </c>
      <c r="J123" s="15" t="n">
        <v>24.5</v>
      </c>
      <c r="K123" s="15" t="n">
        <v>48.10918</v>
      </c>
      <c r="L123" s="51" t="n">
        <v>0.000524663412672639</v>
      </c>
      <c r="M123" s="16" t="n">
        <v>0.000112992133627265</v>
      </c>
      <c r="N123" s="51" t="n">
        <v>1.3803258469875E-005</v>
      </c>
      <c r="O123" s="52" t="n">
        <v>660222</v>
      </c>
    </row>
    <row r="124" customFormat="false" ht="14.25" hidden="false" customHeight="false" outlineLevel="0" collapsed="false">
      <c r="B124" s="14" t="s">
        <v>1022</v>
      </c>
      <c r="C124" s="33" t="s">
        <v>1023</v>
      </c>
      <c r="D124" s="33" t="s">
        <v>162</v>
      </c>
      <c r="E124" s="33"/>
      <c r="F124" s="33" t="n">
        <v>182</v>
      </c>
      <c r="G124" s="33" t="s">
        <v>312</v>
      </c>
      <c r="H124" s="33" t="s">
        <v>81</v>
      </c>
      <c r="I124" s="15" t="n">
        <v>195693</v>
      </c>
      <c r="J124" s="15" t="n">
        <v>517.4</v>
      </c>
      <c r="K124" s="15" t="n">
        <v>1012.51558</v>
      </c>
      <c r="L124" s="51" t="n">
        <v>0.00170409475614307</v>
      </c>
      <c r="M124" s="16" t="n">
        <v>0.00237805540886475</v>
      </c>
      <c r="N124" s="51" t="n">
        <v>0.000290506183134183</v>
      </c>
      <c r="O124" s="52" t="n">
        <v>660233</v>
      </c>
    </row>
    <row r="125" customFormat="false" ht="14.25" hidden="false" customHeight="false" outlineLevel="0" collapsed="false">
      <c r="B125" s="14" t="s">
        <v>1024</v>
      </c>
      <c r="C125" s="33" t="s">
        <v>1025</v>
      </c>
      <c r="D125" s="33" t="s">
        <v>162</v>
      </c>
      <c r="E125" s="33"/>
      <c r="F125" s="33" t="n">
        <v>1424</v>
      </c>
      <c r="G125" s="33" t="s">
        <v>312</v>
      </c>
      <c r="H125" s="33" t="s">
        <v>81</v>
      </c>
      <c r="I125" s="15" t="n">
        <v>600000</v>
      </c>
      <c r="J125" s="15" t="n">
        <v>17.8</v>
      </c>
      <c r="K125" s="15" t="n">
        <v>106.8</v>
      </c>
      <c r="L125" s="51" t="n">
        <v>0.00296488391491179</v>
      </c>
      <c r="M125" s="16" t="n">
        <v>0.00025083694777986</v>
      </c>
      <c r="N125" s="51" t="n">
        <v>3.0642551059541E-005</v>
      </c>
      <c r="O125" s="52" t="n">
        <v>660246</v>
      </c>
    </row>
    <row r="126" customFormat="false" ht="14.25" hidden="false" customHeight="false" outlineLevel="0" collapsed="false">
      <c r="B126" s="14" t="s">
        <v>1026</v>
      </c>
      <c r="C126" s="33" t="s">
        <v>1027</v>
      </c>
      <c r="D126" s="33" t="s">
        <v>162</v>
      </c>
      <c r="E126" s="33"/>
      <c r="F126" s="33" t="n">
        <v>1039</v>
      </c>
      <c r="G126" s="33" t="s">
        <v>312</v>
      </c>
      <c r="H126" s="33" t="s">
        <v>81</v>
      </c>
      <c r="I126" s="15" t="n">
        <v>5687.3</v>
      </c>
      <c r="J126" s="15" t="n">
        <v>916.1</v>
      </c>
      <c r="K126" s="15" t="n">
        <v>52.10136</v>
      </c>
      <c r="L126" s="51" t="n">
        <v>0.000618803047566656</v>
      </c>
      <c r="M126" s="16" t="n">
        <v>0.000122368409340634</v>
      </c>
      <c r="N126" s="51" t="n">
        <v>1.49486758808195E-005</v>
      </c>
      <c r="O126" s="52" t="n">
        <v>660262</v>
      </c>
    </row>
    <row r="127" customFormat="false" ht="14.25" hidden="false" customHeight="false" outlineLevel="0" collapsed="false">
      <c r="B127" s="14" t="s">
        <v>1028</v>
      </c>
      <c r="C127" s="33" t="s">
        <v>1029</v>
      </c>
      <c r="D127" s="33" t="s">
        <v>162</v>
      </c>
      <c r="E127" s="33"/>
      <c r="F127" s="33" t="n">
        <v>1264</v>
      </c>
      <c r="G127" s="33" t="s">
        <v>312</v>
      </c>
      <c r="H127" s="33" t="s">
        <v>81</v>
      </c>
      <c r="I127" s="15" t="n">
        <v>83794.11</v>
      </c>
      <c r="J127" s="15" t="n">
        <v>635.9</v>
      </c>
      <c r="K127" s="15" t="n">
        <v>532.84675</v>
      </c>
      <c r="L127" s="51" t="n">
        <v>0.00231184819679857</v>
      </c>
      <c r="M127" s="16" t="n">
        <v>0.00125147614610879</v>
      </c>
      <c r="N127" s="51" t="n">
        <v>0.000152881870260163</v>
      </c>
      <c r="O127" s="52" t="n">
        <v>660281</v>
      </c>
    </row>
    <row r="128" customFormat="false" ht="14.25" hidden="false" customHeight="false" outlineLevel="0" collapsed="false">
      <c r="B128" s="14" t="s">
        <v>1030</v>
      </c>
      <c r="C128" s="33" t="s">
        <v>1031</v>
      </c>
      <c r="D128" s="33" t="s">
        <v>162</v>
      </c>
      <c r="E128" s="33"/>
      <c r="F128" s="33" t="n">
        <v>611</v>
      </c>
      <c r="G128" s="33" t="s">
        <v>312</v>
      </c>
      <c r="H128" s="33" t="s">
        <v>81</v>
      </c>
      <c r="I128" s="15" t="n">
        <v>58634.33</v>
      </c>
      <c r="J128" s="15" t="n">
        <v>103.7</v>
      </c>
      <c r="K128" s="15" t="n">
        <v>60.8038</v>
      </c>
      <c r="L128" s="51" t="n">
        <v>0.000268966224268174</v>
      </c>
      <c r="M128" s="16" t="n">
        <v>0.000142807486942107</v>
      </c>
      <c r="N128" s="51" t="n">
        <v>1.74455388212932E-005</v>
      </c>
      <c r="O128" s="52" t="n">
        <v>660308</v>
      </c>
    </row>
    <row r="129" customFormat="false" ht="14.25" hidden="false" customHeight="false" outlineLevel="0" collapsed="false">
      <c r="B129" s="14" t="s">
        <v>1032</v>
      </c>
      <c r="C129" s="33" t="s">
        <v>1033</v>
      </c>
      <c r="D129" s="33" t="s">
        <v>162</v>
      </c>
      <c r="E129" s="33"/>
      <c r="F129" s="33" t="n">
        <v>1618</v>
      </c>
      <c r="G129" s="33" t="s">
        <v>312</v>
      </c>
      <c r="H129" s="33" t="s">
        <v>81</v>
      </c>
      <c r="I129" s="15" t="n">
        <v>241562</v>
      </c>
      <c r="J129" s="15" t="n">
        <v>895.7</v>
      </c>
      <c r="K129" s="15" t="n">
        <v>2163.67083</v>
      </c>
      <c r="L129" s="51" t="n">
        <v>0.00292491858160108</v>
      </c>
      <c r="M129" s="16" t="n">
        <v>0.00508172834267338</v>
      </c>
      <c r="N129" s="51" t="n">
        <v>0.000620790204909311</v>
      </c>
      <c r="O129" s="52" t="n">
        <v>660324</v>
      </c>
    </row>
    <row r="130" customFormat="false" ht="14.25" hidden="false" customHeight="false" outlineLevel="0" collapsed="false">
      <c r="B130" s="14" t="s">
        <v>1034</v>
      </c>
      <c r="C130" s="33" t="s">
        <v>1035</v>
      </c>
      <c r="D130" s="33" t="s">
        <v>162</v>
      </c>
      <c r="E130" s="33"/>
      <c r="F130" s="33" t="n">
        <v>686</v>
      </c>
      <c r="G130" s="33" t="s">
        <v>312</v>
      </c>
      <c r="H130" s="33" t="s">
        <v>81</v>
      </c>
      <c r="I130" s="15" t="n">
        <v>8859</v>
      </c>
      <c r="J130" s="15" t="n">
        <v>13770</v>
      </c>
      <c r="K130" s="15" t="n">
        <v>1219.8843</v>
      </c>
      <c r="L130" s="51" t="n">
        <v>0.00266450194055385</v>
      </c>
      <c r="M130" s="16" t="n">
        <v>0.00286509414285179</v>
      </c>
      <c r="N130" s="51" t="n">
        <v>0.000350003435856577</v>
      </c>
      <c r="O130" s="52" t="n">
        <v>660612</v>
      </c>
    </row>
    <row r="131" customFormat="false" ht="14.25" hidden="false" customHeight="false" outlineLevel="0" collapsed="false">
      <c r="B131" s="14" t="s">
        <v>1036</v>
      </c>
      <c r="C131" s="33" t="s">
        <v>1037</v>
      </c>
      <c r="D131" s="33" t="s">
        <v>162</v>
      </c>
      <c r="E131" s="33"/>
      <c r="F131" s="33" t="n">
        <v>1467</v>
      </c>
      <c r="G131" s="33" t="s">
        <v>312</v>
      </c>
      <c r="H131" s="33" t="s">
        <v>81</v>
      </c>
      <c r="I131" s="15" t="n">
        <v>192000</v>
      </c>
      <c r="J131" s="15" t="n">
        <v>716.8</v>
      </c>
      <c r="K131" s="15" t="n">
        <v>1376.256</v>
      </c>
      <c r="L131" s="51" t="n">
        <v>0.0062864326603227</v>
      </c>
      <c r="M131" s="16" t="n">
        <v>0.00323235818730075</v>
      </c>
      <c r="N131" s="51" t="n">
        <v>0.000394868864709734</v>
      </c>
      <c r="O131" s="52" t="n">
        <v>660635</v>
      </c>
    </row>
    <row r="132" customFormat="false" ht="14.25" hidden="false" customHeight="false" outlineLevel="0" collapsed="false">
      <c r="B132" s="14" t="s">
        <v>1038</v>
      </c>
      <c r="C132" s="33" t="s">
        <v>1039</v>
      </c>
      <c r="D132" s="33" t="s">
        <v>162</v>
      </c>
      <c r="E132" s="33"/>
      <c r="F132" s="33" t="n">
        <v>1476</v>
      </c>
      <c r="G132" s="33" t="s">
        <v>312</v>
      </c>
      <c r="H132" s="33" t="s">
        <v>81</v>
      </c>
      <c r="I132" s="15" t="n">
        <v>149759.21</v>
      </c>
      <c r="J132" s="15" t="n">
        <v>12</v>
      </c>
      <c r="K132" s="15" t="n">
        <v>17.97111</v>
      </c>
      <c r="L132" s="51" t="n">
        <v>0.000218447911089948</v>
      </c>
      <c r="M132" s="16" t="n">
        <v>4.22080372716866E-005</v>
      </c>
      <c r="N132" s="51" t="n">
        <v>5.15618591546467E-006</v>
      </c>
      <c r="O132" s="52" t="n">
        <v>660915</v>
      </c>
    </row>
    <row r="133" customFormat="false" ht="14.25" hidden="false" customHeight="false" outlineLevel="0" collapsed="false">
      <c r="B133" s="14" t="s">
        <v>1040</v>
      </c>
      <c r="C133" s="33" t="s">
        <v>1041</v>
      </c>
      <c r="D133" s="33" t="s">
        <v>162</v>
      </c>
      <c r="E133" s="33"/>
      <c r="F133" s="33" t="n">
        <v>526</v>
      </c>
      <c r="G133" s="33" t="s">
        <v>312</v>
      </c>
      <c r="H133" s="33" t="s">
        <v>81</v>
      </c>
      <c r="I133" s="15" t="n">
        <v>384094</v>
      </c>
      <c r="J133" s="15" t="n">
        <v>674.8</v>
      </c>
      <c r="K133" s="15" t="n">
        <v>2591.86631</v>
      </c>
      <c r="L133" s="51" t="n">
        <v>0.0143708519698683</v>
      </c>
      <c r="M133" s="16" t="n">
        <v>0.00608741417840683</v>
      </c>
      <c r="N133" s="51" t="n">
        <v>0.000743646027562538</v>
      </c>
      <c r="O133" s="52" t="n">
        <v>661008</v>
      </c>
    </row>
    <row r="134" customFormat="false" ht="14.25" hidden="false" customHeight="false" outlineLevel="0" collapsed="false">
      <c r="B134" s="14" t="s">
        <v>1042</v>
      </c>
      <c r="C134" s="33" t="s">
        <v>1043</v>
      </c>
      <c r="D134" s="33" t="s">
        <v>162</v>
      </c>
      <c r="E134" s="33"/>
      <c r="F134" s="33" t="n">
        <v>632</v>
      </c>
      <c r="G134" s="33" t="s">
        <v>619</v>
      </c>
      <c r="H134" s="33" t="s">
        <v>81</v>
      </c>
      <c r="I134" s="15" t="n">
        <v>10002</v>
      </c>
      <c r="J134" s="15" t="n">
        <v>11300</v>
      </c>
      <c r="K134" s="15" t="n">
        <v>1130.226</v>
      </c>
      <c r="L134" s="51" t="n">
        <v>0.00156647634130516</v>
      </c>
      <c r="M134" s="16" t="n">
        <v>0.00265451722978877</v>
      </c>
      <c r="N134" s="51" t="n">
        <v>0.000324279100316674</v>
      </c>
      <c r="O134" s="52" t="n">
        <v>680690</v>
      </c>
    </row>
    <row r="135" customFormat="false" ht="14.25" hidden="false" customHeight="false" outlineLevel="0" collapsed="false">
      <c r="B135" s="14" t="s">
        <v>1044</v>
      </c>
      <c r="C135" s="33" t="s">
        <v>1045</v>
      </c>
      <c r="D135" s="33" t="s">
        <v>162</v>
      </c>
      <c r="E135" s="33"/>
      <c r="F135" s="33" t="n">
        <v>1599</v>
      </c>
      <c r="G135" s="33" t="s">
        <v>619</v>
      </c>
      <c r="H135" s="33" t="s">
        <v>81</v>
      </c>
      <c r="I135" s="15" t="n">
        <v>9362</v>
      </c>
      <c r="J135" s="15" t="n">
        <v>105.5</v>
      </c>
      <c r="K135" s="15" t="n">
        <v>9.87691</v>
      </c>
      <c r="L135" s="51" t="n">
        <v>0.000451769896152278</v>
      </c>
      <c r="M135" s="16" t="n">
        <v>2.31975089690672E-005</v>
      </c>
      <c r="N135" s="51" t="n">
        <v>2.83383632008886E-006</v>
      </c>
      <c r="O135" s="52" t="n">
        <v>680857</v>
      </c>
    </row>
    <row r="136" customFormat="false" ht="14.25" hidden="false" customHeight="false" outlineLevel="0" collapsed="false">
      <c r="B136" s="14" t="s">
        <v>1046</v>
      </c>
      <c r="C136" s="33" t="s">
        <v>1047</v>
      </c>
      <c r="D136" s="33" t="s">
        <v>162</v>
      </c>
      <c r="E136" s="33"/>
      <c r="F136" s="33" t="n">
        <v>1425</v>
      </c>
      <c r="G136" s="33" t="s">
        <v>457</v>
      </c>
      <c r="H136" s="33" t="s">
        <v>81</v>
      </c>
      <c r="I136" s="15" t="n">
        <v>49000</v>
      </c>
      <c r="J136" s="15" t="n">
        <v>1977</v>
      </c>
      <c r="K136" s="15" t="n">
        <v>968.73</v>
      </c>
      <c r="L136" s="51" t="n">
        <v>0.00375464829289935</v>
      </c>
      <c r="M136" s="16" t="n">
        <v>0.00227521794403356</v>
      </c>
      <c r="N136" s="51" t="n">
        <v>0.00027794343153473</v>
      </c>
      <c r="O136" s="52" t="n">
        <v>790244</v>
      </c>
    </row>
    <row r="137" customFormat="false" ht="14.25" hidden="false" customHeight="false" outlineLevel="0" collapsed="false">
      <c r="B137" s="53"/>
      <c r="C137" s="54"/>
      <c r="D137" s="54"/>
      <c r="E137" s="54"/>
      <c r="F137" s="54"/>
      <c r="G137" s="54"/>
      <c r="H137" s="54"/>
      <c r="I137" s="52"/>
      <c r="J137" s="52"/>
      <c r="K137" s="52"/>
      <c r="L137" s="52"/>
      <c r="M137" s="16"/>
      <c r="N137" s="52"/>
      <c r="O137" s="52"/>
    </row>
    <row r="138" customFormat="false" ht="15" hidden="false" customHeight="false" outlineLevel="0" collapsed="false">
      <c r="B138" s="11" t="s">
        <v>1048</v>
      </c>
      <c r="C138" s="49"/>
      <c r="D138" s="49"/>
      <c r="E138" s="49"/>
      <c r="F138" s="49"/>
      <c r="G138" s="49"/>
      <c r="H138" s="49"/>
      <c r="I138" s="12" t="n">
        <v>0</v>
      </c>
      <c r="J138" s="12"/>
      <c r="K138" s="12" t="n">
        <v>0</v>
      </c>
      <c r="L138" s="50"/>
      <c r="M138" s="13" t="n">
        <v>0</v>
      </c>
      <c r="N138" s="50" t="n">
        <v>0</v>
      </c>
      <c r="O138" s="47" t="n">
        <v>999999</v>
      </c>
    </row>
    <row r="139" customFormat="false" ht="14.25" hidden="false" customHeight="false" outlineLevel="0" collapsed="false">
      <c r="B139" s="14"/>
      <c r="C139" s="33"/>
      <c r="D139" s="33"/>
      <c r="E139" s="33"/>
      <c r="F139" s="33" t="s">
        <v>93</v>
      </c>
      <c r="G139" s="33" t="s">
        <v>93</v>
      </c>
      <c r="H139" s="33" t="s">
        <v>93</v>
      </c>
      <c r="I139" s="15" t="n">
        <v>0</v>
      </c>
      <c r="J139" s="15" t="n">
        <v>0</v>
      </c>
      <c r="K139" s="15" t="n">
        <v>0</v>
      </c>
      <c r="L139" s="51" t="n">
        <v>0</v>
      </c>
      <c r="M139" s="16" t="n">
        <v>0</v>
      </c>
      <c r="N139" s="51" t="n">
        <v>0</v>
      </c>
      <c r="O139" s="52" t="n">
        <v>999999</v>
      </c>
    </row>
    <row r="140" customFormat="false" ht="14.25" hidden="false" customHeight="false" outlineLevel="0" collapsed="false">
      <c r="B140" s="53"/>
      <c r="C140" s="54"/>
      <c r="D140" s="54"/>
      <c r="E140" s="54"/>
      <c r="F140" s="54"/>
      <c r="G140" s="54"/>
      <c r="H140" s="54"/>
      <c r="I140" s="52"/>
      <c r="J140" s="52"/>
      <c r="K140" s="52"/>
      <c r="L140" s="52"/>
      <c r="M140" s="16"/>
      <c r="N140" s="52"/>
      <c r="O140" s="52"/>
    </row>
    <row r="141" customFormat="false" ht="15" hidden="false" customHeight="false" outlineLevel="0" collapsed="false">
      <c r="B141" s="48" t="s">
        <v>140</v>
      </c>
      <c r="C141" s="49"/>
      <c r="D141" s="49"/>
      <c r="E141" s="49"/>
      <c r="F141" s="49"/>
      <c r="G141" s="49"/>
      <c r="H141" s="49"/>
      <c r="I141" s="12" t="n">
        <v>233632.5</v>
      </c>
      <c r="J141" s="12"/>
      <c r="K141" s="12" t="n">
        <v>15461.62049</v>
      </c>
      <c r="L141" s="50"/>
      <c r="M141" s="13" t="n">
        <v>0.0363140982344771</v>
      </c>
      <c r="N141" s="50" t="n">
        <v>0.00443617504988829</v>
      </c>
      <c r="O141" s="47" t="n">
        <v>20027</v>
      </c>
    </row>
    <row r="142" customFormat="false" ht="15" hidden="false" customHeight="false" outlineLevel="0" collapsed="false">
      <c r="B142" s="11" t="s">
        <v>269</v>
      </c>
      <c r="C142" s="49"/>
      <c r="D142" s="49"/>
      <c r="E142" s="49"/>
      <c r="F142" s="49"/>
      <c r="G142" s="49"/>
      <c r="H142" s="49"/>
      <c r="I142" s="12" t="n">
        <v>5000</v>
      </c>
      <c r="J142" s="12"/>
      <c r="K142" s="12" t="n">
        <v>1532.2464</v>
      </c>
      <c r="L142" s="50"/>
      <c r="M142" s="13" t="n">
        <v>0.00359872668747827</v>
      </c>
      <c r="N142" s="50" t="n">
        <v>0.000439624892769642</v>
      </c>
      <c r="O142" s="47" t="n">
        <v>270037</v>
      </c>
    </row>
    <row r="143" customFormat="false" ht="14.25" hidden="false" customHeight="false" outlineLevel="0" collapsed="false">
      <c r="B143" s="14" t="s">
        <v>1049</v>
      </c>
      <c r="C143" s="33" t="s">
        <v>1050</v>
      </c>
      <c r="D143" s="33" t="s">
        <v>1051</v>
      </c>
      <c r="E143" s="33" t="s">
        <v>676</v>
      </c>
      <c r="F143" s="33" t="n">
        <v>7743</v>
      </c>
      <c r="G143" s="33" t="s">
        <v>705</v>
      </c>
      <c r="H143" s="33" t="s">
        <v>45</v>
      </c>
      <c r="I143" s="15" t="n">
        <v>5000</v>
      </c>
      <c r="J143" s="15" t="n">
        <v>7968</v>
      </c>
      <c r="K143" s="15" t="n">
        <v>1532.2464</v>
      </c>
      <c r="L143" s="51" t="n">
        <v>2.395444776221E-005</v>
      </c>
      <c r="M143" s="16" t="n">
        <v>0.00359872668747827</v>
      </c>
      <c r="N143" s="51" t="n">
        <v>0.000439624892769642</v>
      </c>
      <c r="O143" s="52" t="n">
        <v>270037</v>
      </c>
    </row>
    <row r="144" customFormat="false" ht="14.25" hidden="false" customHeight="false" outlineLevel="0" collapsed="false">
      <c r="B144" s="53"/>
      <c r="C144" s="54"/>
      <c r="D144" s="54"/>
      <c r="E144" s="54"/>
      <c r="F144" s="54"/>
      <c r="G144" s="54"/>
      <c r="H144" s="54"/>
      <c r="I144" s="52"/>
      <c r="J144" s="52"/>
      <c r="K144" s="52"/>
      <c r="L144" s="52"/>
      <c r="M144" s="16"/>
      <c r="N144" s="52"/>
      <c r="O144" s="52"/>
    </row>
    <row r="145" customFormat="false" ht="15" hidden="false" customHeight="false" outlineLevel="0" collapsed="false">
      <c r="B145" s="11" t="s">
        <v>270</v>
      </c>
      <c r="C145" s="49"/>
      <c r="D145" s="49"/>
      <c r="E145" s="49"/>
      <c r="F145" s="49"/>
      <c r="G145" s="49"/>
      <c r="H145" s="49"/>
      <c r="I145" s="12" t="n">
        <v>228632.5</v>
      </c>
      <c r="J145" s="12"/>
      <c r="K145" s="12" t="n">
        <v>13929.37409</v>
      </c>
      <c r="L145" s="50"/>
      <c r="M145" s="13" t="n">
        <v>0.0327153715469988</v>
      </c>
      <c r="N145" s="50" t="n">
        <v>0.00399655015711865</v>
      </c>
      <c r="O145" s="47" t="n">
        <v>20027</v>
      </c>
    </row>
    <row r="146" customFormat="false" ht="14.25" hidden="false" customHeight="false" outlineLevel="0" collapsed="false">
      <c r="B146" s="14" t="s">
        <v>1052</v>
      </c>
      <c r="C146" s="33" t="s">
        <v>1053</v>
      </c>
      <c r="D146" s="33" t="s">
        <v>701</v>
      </c>
      <c r="E146" s="33" t="s">
        <v>676</v>
      </c>
      <c r="F146" s="33" t="n">
        <v>7612</v>
      </c>
      <c r="G146" s="33" t="s">
        <v>715</v>
      </c>
      <c r="H146" s="33" t="s">
        <v>45</v>
      </c>
      <c r="I146" s="15" t="n">
        <v>28710</v>
      </c>
      <c r="J146" s="15" t="n">
        <v>781</v>
      </c>
      <c r="K146" s="15" t="n">
        <v>862.36973</v>
      </c>
      <c r="L146" s="51" t="n">
        <v>0</v>
      </c>
      <c r="M146" s="16" t="n">
        <v>0.00202541377276163</v>
      </c>
      <c r="N146" s="51" t="n">
        <v>0.000247427045727786</v>
      </c>
      <c r="O146" s="52" t="n">
        <v>20027</v>
      </c>
    </row>
    <row r="147" customFormat="false" ht="14.25" hidden="false" customHeight="false" outlineLevel="0" collapsed="false">
      <c r="B147" s="14" t="s">
        <v>1054</v>
      </c>
      <c r="C147" s="33" t="s">
        <v>1055</v>
      </c>
      <c r="D147" s="33" t="s">
        <v>1056</v>
      </c>
      <c r="E147" s="33" t="s">
        <v>676</v>
      </c>
      <c r="F147" s="33" t="n">
        <v>7604</v>
      </c>
      <c r="G147" s="33" t="s">
        <v>715</v>
      </c>
      <c r="H147" s="33" t="s">
        <v>43</v>
      </c>
      <c r="I147" s="15" t="n">
        <v>25000</v>
      </c>
      <c r="J147" s="15" t="n">
        <v>115.1</v>
      </c>
      <c r="K147" s="15" t="n">
        <v>123.26922</v>
      </c>
      <c r="L147" s="51" t="n">
        <v>0</v>
      </c>
      <c r="M147" s="16" t="n">
        <v>0.000289517555243484</v>
      </c>
      <c r="N147" s="51" t="n">
        <v>3.53678217970018E-005</v>
      </c>
      <c r="O147" s="52" t="n">
        <v>20028</v>
      </c>
    </row>
    <row r="148" customFormat="false" ht="14.25" hidden="false" customHeight="false" outlineLevel="0" collapsed="false">
      <c r="B148" s="14" t="s">
        <v>1057</v>
      </c>
      <c r="C148" s="33" t="s">
        <v>1058</v>
      </c>
      <c r="D148" s="33" t="s">
        <v>701</v>
      </c>
      <c r="E148" s="33" t="s">
        <v>676</v>
      </c>
      <c r="F148" s="33" t="n">
        <v>7422</v>
      </c>
      <c r="G148" s="33" t="s">
        <v>695</v>
      </c>
      <c r="H148" s="33" t="s">
        <v>45</v>
      </c>
      <c r="I148" s="15" t="n">
        <v>1000</v>
      </c>
      <c r="J148" s="15" t="n">
        <v>8806</v>
      </c>
      <c r="K148" s="15" t="n">
        <v>338.67876</v>
      </c>
      <c r="L148" s="51" t="n">
        <v>8.41507201332517E-006</v>
      </c>
      <c r="M148" s="16" t="n">
        <v>0.000795441446032471</v>
      </c>
      <c r="N148" s="51" t="n">
        <v>9.7172108577547E-005</v>
      </c>
      <c r="O148" s="52" t="n">
        <v>80133</v>
      </c>
    </row>
    <row r="149" customFormat="false" ht="14.25" hidden="false" customHeight="false" outlineLevel="0" collapsed="false">
      <c r="B149" s="14" t="s">
        <v>1059</v>
      </c>
      <c r="C149" s="33" t="s">
        <v>1060</v>
      </c>
      <c r="D149" s="33" t="s">
        <v>701</v>
      </c>
      <c r="E149" s="33" t="s">
        <v>676</v>
      </c>
      <c r="F149" s="33" t="n">
        <v>7712</v>
      </c>
      <c r="G149" s="33" t="s">
        <v>720</v>
      </c>
      <c r="H149" s="33" t="s">
        <v>45</v>
      </c>
      <c r="I149" s="15" t="n">
        <v>35000</v>
      </c>
      <c r="J149" s="15" t="n">
        <v>1.84</v>
      </c>
      <c r="K149" s="15" t="n">
        <v>2.47682</v>
      </c>
      <c r="L149" s="51" t="n">
        <v>0</v>
      </c>
      <c r="M149" s="16" t="n">
        <v>5.81720944756661E-006</v>
      </c>
      <c r="N149" s="51" t="n">
        <v>7.10637484225583E-007</v>
      </c>
      <c r="O149" s="52" t="n">
        <v>100130</v>
      </c>
    </row>
    <row r="150" customFormat="false" ht="14.25" hidden="false" customHeight="false" outlineLevel="0" collapsed="false">
      <c r="B150" s="14" t="s">
        <v>1061</v>
      </c>
      <c r="C150" s="33" t="s">
        <v>1062</v>
      </c>
      <c r="D150" s="33" t="s">
        <v>701</v>
      </c>
      <c r="E150" s="33" t="s">
        <v>676</v>
      </c>
      <c r="F150" s="33" t="n">
        <v>7332</v>
      </c>
      <c r="G150" s="33" t="s">
        <v>720</v>
      </c>
      <c r="H150" s="33" t="s">
        <v>45</v>
      </c>
      <c r="I150" s="15" t="n">
        <v>6000</v>
      </c>
      <c r="J150" s="15" t="n">
        <v>716</v>
      </c>
      <c r="K150" s="15" t="n">
        <v>165.22416</v>
      </c>
      <c r="L150" s="51" t="n">
        <v>0</v>
      </c>
      <c r="M150" s="16" t="n">
        <v>0.000388055468107596</v>
      </c>
      <c r="N150" s="51" t="n">
        <v>4.74053348227506E-005</v>
      </c>
      <c r="O150" s="52" t="n">
        <v>100155</v>
      </c>
    </row>
    <row r="151" customFormat="false" ht="14.25" hidden="false" customHeight="false" outlineLevel="0" collapsed="false">
      <c r="B151" s="14" t="s">
        <v>1063</v>
      </c>
      <c r="C151" s="33" t="s">
        <v>1064</v>
      </c>
      <c r="D151" s="33" t="s">
        <v>1051</v>
      </c>
      <c r="E151" s="33" t="s">
        <v>676</v>
      </c>
      <c r="F151" s="33" t="n">
        <v>7797</v>
      </c>
      <c r="G151" s="33" t="s">
        <v>728</v>
      </c>
      <c r="H151" s="33" t="s">
        <v>45</v>
      </c>
      <c r="I151" s="15" t="n">
        <v>3000</v>
      </c>
      <c r="J151" s="15" t="n">
        <v>6076</v>
      </c>
      <c r="K151" s="15" t="n">
        <v>701.04888</v>
      </c>
      <c r="L151" s="51" t="n">
        <v>0</v>
      </c>
      <c r="M151" s="16" t="n">
        <v>0.00164652585490346</v>
      </c>
      <c r="N151" s="51" t="n">
        <v>0.000201141630155749</v>
      </c>
      <c r="O151" s="52" t="n">
        <v>110014</v>
      </c>
    </row>
    <row r="152" customFormat="false" ht="14.25" hidden="false" customHeight="false" outlineLevel="0" collapsed="false">
      <c r="B152" s="14" t="s">
        <v>1065</v>
      </c>
      <c r="C152" s="33" t="s">
        <v>1066</v>
      </c>
      <c r="D152" s="33" t="s">
        <v>701</v>
      </c>
      <c r="E152" s="33" t="s">
        <v>676</v>
      </c>
      <c r="F152" s="33" t="n">
        <v>7039</v>
      </c>
      <c r="G152" s="33" t="s">
        <v>728</v>
      </c>
      <c r="H152" s="33" t="s">
        <v>45</v>
      </c>
      <c r="I152" s="15" t="n">
        <v>12700</v>
      </c>
      <c r="J152" s="15" t="n">
        <v>1327</v>
      </c>
      <c r="K152" s="15" t="n">
        <v>648.16253</v>
      </c>
      <c r="L152" s="51" t="n">
        <v>0</v>
      </c>
      <c r="M152" s="16" t="n">
        <v>0.00152231377051004</v>
      </c>
      <c r="N152" s="51" t="n">
        <v>0.000185967728655489</v>
      </c>
      <c r="O152" s="52" t="n">
        <v>110029</v>
      </c>
    </row>
    <row r="153" customFormat="false" ht="14.25" hidden="false" customHeight="false" outlineLevel="0" collapsed="false">
      <c r="B153" s="14" t="s">
        <v>1067</v>
      </c>
      <c r="C153" s="33" t="s">
        <v>1068</v>
      </c>
      <c r="D153" s="33" t="s">
        <v>701</v>
      </c>
      <c r="E153" s="33" t="s">
        <v>676</v>
      </c>
      <c r="F153" s="33" t="n">
        <v>7339</v>
      </c>
      <c r="G153" s="33" t="s">
        <v>728</v>
      </c>
      <c r="H153" s="33" t="s">
        <v>45</v>
      </c>
      <c r="I153" s="15" t="n">
        <v>14500</v>
      </c>
      <c r="J153" s="15" t="n">
        <v>4239</v>
      </c>
      <c r="K153" s="15" t="n">
        <v>2363.96313</v>
      </c>
      <c r="L153" s="51" t="n">
        <v>0</v>
      </c>
      <c r="M153" s="16" t="n">
        <v>0.0055521469681023</v>
      </c>
      <c r="N153" s="51" t="n">
        <v>0.000678257124661959</v>
      </c>
      <c r="O153" s="52" t="n">
        <v>110040</v>
      </c>
    </row>
    <row r="154" customFormat="false" ht="14.25" hidden="false" customHeight="false" outlineLevel="0" collapsed="false">
      <c r="B154" s="14" t="s">
        <v>1069</v>
      </c>
      <c r="C154" s="33" t="s">
        <v>1070</v>
      </c>
      <c r="D154" s="33" t="s">
        <v>1051</v>
      </c>
      <c r="E154" s="33" t="s">
        <v>676</v>
      </c>
      <c r="F154" s="33" t="n">
        <v>7637</v>
      </c>
      <c r="G154" s="33" t="s">
        <v>1071</v>
      </c>
      <c r="H154" s="33" t="s">
        <v>45</v>
      </c>
      <c r="I154" s="15" t="n">
        <v>1600</v>
      </c>
      <c r="J154" s="15" t="n">
        <v>8342</v>
      </c>
      <c r="K154" s="15" t="n">
        <v>513.33331</v>
      </c>
      <c r="L154" s="51" t="n">
        <v>0</v>
      </c>
      <c r="M154" s="16" t="n">
        <v>0.001205645699196</v>
      </c>
      <c r="N154" s="51" t="n">
        <v>0.000147283166313091</v>
      </c>
      <c r="O154" s="52" t="n">
        <v>150087</v>
      </c>
    </row>
    <row r="155" customFormat="false" ht="14.25" hidden="false" customHeight="false" outlineLevel="0" collapsed="false">
      <c r="B155" s="14" t="s">
        <v>1072</v>
      </c>
      <c r="C155" s="33" t="s">
        <v>1073</v>
      </c>
      <c r="D155" s="33" t="s">
        <v>701</v>
      </c>
      <c r="E155" s="33" t="s">
        <v>676</v>
      </c>
      <c r="F155" s="33" t="n">
        <v>7341</v>
      </c>
      <c r="G155" s="33" t="s">
        <v>790</v>
      </c>
      <c r="H155" s="33" t="s">
        <v>45</v>
      </c>
      <c r="I155" s="15" t="n">
        <v>2000</v>
      </c>
      <c r="J155" s="15" t="n">
        <v>8677</v>
      </c>
      <c r="K155" s="15" t="n">
        <v>667.43484</v>
      </c>
      <c r="L155" s="51" t="n">
        <v>0</v>
      </c>
      <c r="M155" s="16" t="n">
        <v>0.00156757788490206</v>
      </c>
      <c r="N155" s="51" t="n">
        <v>0.000191497248723001</v>
      </c>
      <c r="O155" s="52" t="n">
        <v>160137</v>
      </c>
    </row>
    <row r="156" customFormat="false" ht="14.25" hidden="false" customHeight="false" outlineLevel="0" collapsed="false">
      <c r="B156" s="14" t="s">
        <v>1074</v>
      </c>
      <c r="C156" s="33" t="s">
        <v>1075</v>
      </c>
      <c r="D156" s="33" t="s">
        <v>701</v>
      </c>
      <c r="E156" s="33" t="s">
        <v>676</v>
      </c>
      <c r="F156" s="33" t="n">
        <v>7815</v>
      </c>
      <c r="G156" s="33" t="s">
        <v>790</v>
      </c>
      <c r="H156" s="33" t="s">
        <v>45</v>
      </c>
      <c r="I156" s="15" t="n">
        <v>10000</v>
      </c>
      <c r="J156" s="15" t="n">
        <v>3521</v>
      </c>
      <c r="K156" s="15" t="n">
        <v>1354.1766</v>
      </c>
      <c r="L156" s="51" t="n">
        <v>0</v>
      </c>
      <c r="M156" s="16" t="n">
        <v>0.0031805011713381</v>
      </c>
      <c r="N156" s="51" t="n">
        <v>0.000388533947651082</v>
      </c>
      <c r="O156" s="52" t="n">
        <v>160156</v>
      </c>
    </row>
    <row r="157" customFormat="false" ht="14.25" hidden="false" customHeight="false" outlineLevel="0" collapsed="false">
      <c r="B157" s="14" t="s">
        <v>1076</v>
      </c>
      <c r="C157" s="33" t="s">
        <v>1077</v>
      </c>
      <c r="D157" s="33" t="s">
        <v>1051</v>
      </c>
      <c r="E157" s="33" t="s">
        <v>676</v>
      </c>
      <c r="F157" s="33" t="n">
        <v>7794</v>
      </c>
      <c r="G157" s="33" t="s">
        <v>702</v>
      </c>
      <c r="H157" s="33" t="s">
        <v>45</v>
      </c>
      <c r="I157" s="15" t="n">
        <v>7500</v>
      </c>
      <c r="J157" s="15" t="n">
        <v>1647</v>
      </c>
      <c r="K157" s="15" t="n">
        <v>475.07715</v>
      </c>
      <c r="L157" s="51" t="n">
        <v>0</v>
      </c>
      <c r="M157" s="16" t="n">
        <v>0.00111579496503703</v>
      </c>
      <c r="N157" s="51" t="n">
        <v>0.000136306889757455</v>
      </c>
      <c r="O157" s="52" t="n">
        <v>190071</v>
      </c>
    </row>
    <row r="158" customFormat="false" ht="14.25" hidden="false" customHeight="false" outlineLevel="0" collapsed="false">
      <c r="B158" s="14" t="s">
        <v>1078</v>
      </c>
      <c r="C158" s="33" t="s">
        <v>1079</v>
      </c>
      <c r="D158" s="33" t="s">
        <v>1051</v>
      </c>
      <c r="E158" s="33" t="s">
        <v>676</v>
      </c>
      <c r="F158" s="33" t="n">
        <v>7346</v>
      </c>
      <c r="G158" s="33" t="s">
        <v>702</v>
      </c>
      <c r="H158" s="33" t="s">
        <v>45</v>
      </c>
      <c r="I158" s="15" t="n">
        <v>600</v>
      </c>
      <c r="J158" s="15" t="n">
        <v>70353</v>
      </c>
      <c r="K158" s="15" t="n">
        <v>1623.46583</v>
      </c>
      <c r="L158" s="51" t="n">
        <v>0</v>
      </c>
      <c r="M158" s="16" t="n">
        <v>0.00381297016500092</v>
      </c>
      <c r="N158" s="51" t="n">
        <v>0.000465797140348268</v>
      </c>
      <c r="O158" s="52" t="n">
        <v>190092</v>
      </c>
    </row>
    <row r="159" customFormat="false" ht="14.25" hidden="false" customHeight="false" outlineLevel="0" collapsed="false">
      <c r="B159" s="14" t="s">
        <v>1080</v>
      </c>
      <c r="C159" s="33" t="s">
        <v>1081</v>
      </c>
      <c r="D159" s="33" t="s">
        <v>701</v>
      </c>
      <c r="E159" s="33" t="s">
        <v>676</v>
      </c>
      <c r="F159" s="33" t="n">
        <v>7783</v>
      </c>
      <c r="G159" s="33" t="s">
        <v>725</v>
      </c>
      <c r="H159" s="33" t="s">
        <v>45</v>
      </c>
      <c r="I159" s="15" t="n">
        <v>4000</v>
      </c>
      <c r="J159" s="15" t="n">
        <v>5289</v>
      </c>
      <c r="K159" s="15" t="n">
        <v>813.65976</v>
      </c>
      <c r="L159" s="51" t="n">
        <v>0</v>
      </c>
      <c r="M159" s="16" t="n">
        <v>0.00191101058735668</v>
      </c>
      <c r="N159" s="51" t="n">
        <v>0.00023345141143159</v>
      </c>
      <c r="O159" s="52" t="n">
        <v>200011</v>
      </c>
    </row>
    <row r="160" customFormat="false" ht="14.25" hidden="false" customHeight="false" outlineLevel="0" collapsed="false">
      <c r="B160" s="14" t="s">
        <v>1082</v>
      </c>
      <c r="C160" s="33" t="s">
        <v>1083</v>
      </c>
      <c r="D160" s="33" t="s">
        <v>1056</v>
      </c>
      <c r="E160" s="33" t="s">
        <v>676</v>
      </c>
      <c r="F160" s="33" t="n">
        <v>7802</v>
      </c>
      <c r="G160" s="33" t="s">
        <v>764</v>
      </c>
      <c r="H160" s="33" t="s">
        <v>43</v>
      </c>
      <c r="I160" s="15" t="n">
        <v>20000</v>
      </c>
      <c r="J160" s="15" t="n">
        <v>941.3</v>
      </c>
      <c r="K160" s="15" t="n">
        <v>806.48701</v>
      </c>
      <c r="L160" s="51" t="n">
        <v>0</v>
      </c>
      <c r="M160" s="16" t="n">
        <v>0.00189416423232683</v>
      </c>
      <c r="N160" s="51" t="n">
        <v>0.000231393439913685</v>
      </c>
      <c r="O160" s="52" t="n">
        <v>250138</v>
      </c>
    </row>
    <row r="161" customFormat="false" ht="14.25" hidden="false" customHeight="false" outlineLevel="0" collapsed="false">
      <c r="B161" s="14" t="s">
        <v>1084</v>
      </c>
      <c r="C161" s="33" t="s">
        <v>1085</v>
      </c>
      <c r="D161" s="33" t="s">
        <v>681</v>
      </c>
      <c r="E161" s="33" t="s">
        <v>676</v>
      </c>
      <c r="F161" s="33" t="n">
        <v>1476</v>
      </c>
      <c r="G161" s="33" t="s">
        <v>764</v>
      </c>
      <c r="H161" s="33" t="s">
        <v>47</v>
      </c>
      <c r="I161" s="15" t="n">
        <v>31822.5</v>
      </c>
      <c r="J161" s="15" t="n">
        <v>27500</v>
      </c>
      <c r="K161" s="15" t="n">
        <v>452.55016</v>
      </c>
      <c r="L161" s="51" t="n">
        <v>0</v>
      </c>
      <c r="M161" s="16" t="n">
        <v>0.00106288671209445</v>
      </c>
      <c r="N161" s="51" t="n">
        <v>0.000129843552292167</v>
      </c>
      <c r="O161" s="52" t="n">
        <v>250158</v>
      </c>
    </row>
    <row r="162" customFormat="false" ht="14.25" hidden="false" customHeight="false" outlineLevel="0" collapsed="false">
      <c r="B162" s="14" t="s">
        <v>1086</v>
      </c>
      <c r="C162" s="33" t="s">
        <v>1087</v>
      </c>
      <c r="D162" s="33" t="s">
        <v>701</v>
      </c>
      <c r="E162" s="33" t="s">
        <v>676</v>
      </c>
      <c r="F162" s="33" t="n">
        <v>7843</v>
      </c>
      <c r="G162" s="33" t="s">
        <v>705</v>
      </c>
      <c r="H162" s="33" t="s">
        <v>45</v>
      </c>
      <c r="I162" s="15" t="n">
        <v>1000</v>
      </c>
      <c r="J162" s="15" t="n">
        <v>11329</v>
      </c>
      <c r="K162" s="15" t="n">
        <v>435.71334</v>
      </c>
      <c r="L162" s="51" t="n">
        <v>0</v>
      </c>
      <c r="M162" s="16" t="n">
        <v>0.00102334273700907</v>
      </c>
      <c r="N162" s="51" t="n">
        <v>0.000125012811500685</v>
      </c>
      <c r="O162" s="52" t="n">
        <v>270007</v>
      </c>
    </row>
    <row r="163" customFormat="false" ht="14.25" hidden="false" customHeight="false" outlineLevel="0" collapsed="false">
      <c r="B163" s="14" t="s">
        <v>1088</v>
      </c>
      <c r="C163" s="33" t="s">
        <v>1089</v>
      </c>
      <c r="D163" s="33" t="s">
        <v>701</v>
      </c>
      <c r="E163" s="33" t="s">
        <v>676</v>
      </c>
      <c r="F163" s="33" t="n">
        <v>7328</v>
      </c>
      <c r="G163" s="33" t="s">
        <v>705</v>
      </c>
      <c r="H163" s="33" t="s">
        <v>45</v>
      </c>
      <c r="I163" s="15" t="n">
        <v>1000</v>
      </c>
      <c r="J163" s="15" t="n">
        <v>5117</v>
      </c>
      <c r="K163" s="15" t="n">
        <v>196.79982</v>
      </c>
      <c r="L163" s="51" t="n">
        <v>0</v>
      </c>
      <c r="M163" s="16" t="n">
        <v>0.000462215975397247</v>
      </c>
      <c r="N163" s="51" t="n">
        <v>5.64648739031692E-005</v>
      </c>
      <c r="O163" s="52" t="n">
        <v>270139</v>
      </c>
    </row>
    <row r="164" customFormat="false" ht="14.25" hidden="false" customHeight="false" outlineLevel="0" collapsed="false">
      <c r="B164" s="14" t="s">
        <v>1090</v>
      </c>
      <c r="C164" s="33" t="s">
        <v>1091</v>
      </c>
      <c r="D164" s="33" t="s">
        <v>701</v>
      </c>
      <c r="E164" s="33" t="s">
        <v>676</v>
      </c>
      <c r="F164" s="33" t="n">
        <v>7312</v>
      </c>
      <c r="G164" s="33" t="s">
        <v>785</v>
      </c>
      <c r="H164" s="33" t="s">
        <v>45</v>
      </c>
      <c r="I164" s="15" t="n">
        <v>10000</v>
      </c>
      <c r="J164" s="15" t="n">
        <v>2869</v>
      </c>
      <c r="K164" s="15" t="n">
        <v>1103.4174</v>
      </c>
      <c r="L164" s="51" t="n">
        <v>0</v>
      </c>
      <c r="M164" s="16" t="n">
        <v>0.00259155292830702</v>
      </c>
      <c r="N164" s="51" t="n">
        <v>0.000316587303553239</v>
      </c>
      <c r="O164" s="52" t="n">
        <v>280038</v>
      </c>
    </row>
    <row r="165" customFormat="false" ht="14.25" hidden="false" customHeight="false" outlineLevel="0" collapsed="false">
      <c r="B165" s="14" t="s">
        <v>1092</v>
      </c>
      <c r="C165" s="33" t="s">
        <v>1093</v>
      </c>
      <c r="D165" s="33" t="s">
        <v>1051</v>
      </c>
      <c r="E165" s="33" t="s">
        <v>676</v>
      </c>
      <c r="F165" s="33" t="n">
        <v>7723</v>
      </c>
      <c r="G165" s="33" t="s">
        <v>785</v>
      </c>
      <c r="H165" s="33" t="s">
        <v>45</v>
      </c>
      <c r="I165" s="15" t="n">
        <v>11200</v>
      </c>
      <c r="J165" s="15" t="n">
        <v>55</v>
      </c>
      <c r="K165" s="15" t="n">
        <v>23.69136</v>
      </c>
      <c r="L165" s="51" t="n">
        <v>0</v>
      </c>
      <c r="M165" s="16" t="n">
        <v>5.56429628385194E-005</v>
      </c>
      <c r="N165" s="51" t="n">
        <v>6.79741300065511E-006</v>
      </c>
      <c r="O165" s="52" t="n">
        <v>280206</v>
      </c>
    </row>
    <row r="166" customFormat="false" ht="14.25" hidden="false" customHeight="false" outlineLevel="0" collapsed="false">
      <c r="B166" s="14" t="s">
        <v>1094</v>
      </c>
      <c r="C166" s="33" t="s">
        <v>1095</v>
      </c>
      <c r="D166" s="33" t="s">
        <v>701</v>
      </c>
      <c r="E166" s="33" t="s">
        <v>676</v>
      </c>
      <c r="F166" s="33" t="n">
        <v>7831</v>
      </c>
      <c r="G166" s="33" t="s">
        <v>775</v>
      </c>
      <c r="H166" s="33" t="s">
        <v>45</v>
      </c>
      <c r="I166" s="15" t="n">
        <v>2000</v>
      </c>
      <c r="J166" s="15" t="n">
        <v>3359</v>
      </c>
      <c r="K166" s="15" t="n">
        <v>258.37428</v>
      </c>
      <c r="L166" s="51" t="n">
        <v>0</v>
      </c>
      <c r="M166" s="16" t="n">
        <v>0.000606833481086321</v>
      </c>
      <c r="N166" s="51" t="n">
        <v>7.41315268480537E-005</v>
      </c>
      <c r="O166" s="52" t="n">
        <v>310008</v>
      </c>
    </row>
    <row r="167" customFormat="false" ht="14.25" hidden="false" customHeight="false" outlineLevel="0" collapsed="false">
      <c r="B167" s="55"/>
      <c r="C167" s="56"/>
      <c r="D167" s="56"/>
      <c r="E167" s="56"/>
      <c r="F167" s="56"/>
      <c r="G167" s="56"/>
      <c r="H167" s="56"/>
      <c r="I167" s="58"/>
      <c r="J167" s="58"/>
      <c r="K167" s="58"/>
      <c r="L167" s="58"/>
      <c r="M167" s="57"/>
      <c r="N167" s="58"/>
      <c r="O167" s="52"/>
    </row>
    <row r="169" customFormat="false" ht="14.25" hidden="false" customHeight="false" outlineLevel="0" collapsed="false">
      <c r="B169" s="36" t="s">
        <v>51</v>
      </c>
    </row>
    <row r="171" customFormat="false" ht="14.25" hidden="false" customHeight="false" outlineLevel="0" collapsed="false">
      <c r="B171" s="37" t="s">
        <v>52</v>
      </c>
    </row>
  </sheetData>
  <mergeCells count="2">
    <mergeCell ref="B6:N6"/>
    <mergeCell ref="B7:N7"/>
  </mergeCells>
  <hyperlinks>
    <hyperlink ref="B1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09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56</v>
      </c>
      <c r="F8" s="2" t="s">
        <v>257</v>
      </c>
      <c r="G8" s="2" t="s">
        <v>59</v>
      </c>
      <c r="H8" s="2" t="s">
        <v>145</v>
      </c>
      <c r="I8" s="2" t="s">
        <v>146</v>
      </c>
      <c r="J8" s="2" t="s">
        <v>62</v>
      </c>
      <c r="K8" s="2" t="s">
        <v>147</v>
      </c>
      <c r="L8" s="2" t="s">
        <v>63</v>
      </c>
      <c r="M8" s="2" t="s">
        <v>6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49</v>
      </c>
      <c r="I9" s="61" t="s">
        <v>150</v>
      </c>
      <c r="J9" s="61" t="s">
        <v>7</v>
      </c>
      <c r="K9" s="61" t="s">
        <v>8</v>
      </c>
      <c r="L9" s="61" t="s">
        <v>8</v>
      </c>
      <c r="M9" s="61" t="s">
        <v>8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097</v>
      </c>
      <c r="C11" s="43"/>
      <c r="D11" s="43"/>
      <c r="E11" s="43"/>
      <c r="F11" s="43"/>
      <c r="G11" s="43"/>
      <c r="H11" s="45" t="n">
        <v>7590216</v>
      </c>
      <c r="I11" s="45"/>
      <c r="J11" s="45" t="n">
        <v>576896.38322</v>
      </c>
      <c r="K11" s="46"/>
      <c r="L11" s="44" t="n">
        <v>1</v>
      </c>
      <c r="M11" s="46" t="n">
        <v>0.16552038276108</v>
      </c>
      <c r="N11" s="47" t="n">
        <v>43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5717713</v>
      </c>
      <c r="I12" s="12"/>
      <c r="J12" s="12" t="n">
        <v>179880.43771</v>
      </c>
      <c r="K12" s="50"/>
      <c r="L12" s="13" t="n">
        <v>0.311807185730617</v>
      </c>
      <c r="M12" s="50" t="n">
        <v>0.051610444729787</v>
      </c>
      <c r="N12" s="47" t="n">
        <v>148</v>
      </c>
    </row>
    <row r="13" customFormat="false" ht="15" hidden="false" customHeight="false" outlineLevel="0" collapsed="false">
      <c r="B13" s="11" t="s">
        <v>1098</v>
      </c>
      <c r="C13" s="49"/>
      <c r="D13" s="49"/>
      <c r="E13" s="49"/>
      <c r="F13" s="49"/>
      <c r="G13" s="49"/>
      <c r="H13" s="12" t="n">
        <v>3462499</v>
      </c>
      <c r="I13" s="12"/>
      <c r="J13" s="12" t="n">
        <v>99294.26231</v>
      </c>
      <c r="K13" s="50"/>
      <c r="L13" s="13" t="n">
        <v>0.172118018413948</v>
      </c>
      <c r="M13" s="50" t="n">
        <v>0.0284890402879553</v>
      </c>
      <c r="N13" s="47" t="n">
        <v>497</v>
      </c>
    </row>
    <row r="14" customFormat="false" ht="14.25" hidden="false" customHeight="false" outlineLevel="0" collapsed="false">
      <c r="B14" s="14" t="s">
        <v>1099</v>
      </c>
      <c r="C14" s="33" t="s">
        <v>1100</v>
      </c>
      <c r="D14" s="33" t="s">
        <v>162</v>
      </c>
      <c r="E14" s="33" t="n">
        <v>1523</v>
      </c>
      <c r="F14" s="33" t="s">
        <v>1101</v>
      </c>
      <c r="G14" s="33" t="s">
        <v>81</v>
      </c>
      <c r="H14" s="15" t="n">
        <v>364562</v>
      </c>
      <c r="I14" s="15" t="n">
        <v>1210</v>
      </c>
      <c r="J14" s="15" t="n">
        <v>4411.2002</v>
      </c>
      <c r="K14" s="51" t="n">
        <v>0.00176567548687026</v>
      </c>
      <c r="L14" s="16" t="n">
        <v>0.00764643414018039</v>
      </c>
      <c r="M14" s="51" t="n">
        <v>0.00126564070564005</v>
      </c>
      <c r="N14" s="52" t="n">
        <v>497</v>
      </c>
    </row>
    <row r="15" customFormat="false" ht="14.25" hidden="false" customHeight="false" outlineLevel="0" collapsed="false">
      <c r="B15" s="14" t="s">
        <v>1102</v>
      </c>
      <c r="C15" s="33" t="s">
        <v>1103</v>
      </c>
      <c r="D15" s="33" t="s">
        <v>162</v>
      </c>
      <c r="E15" s="33" t="n">
        <v>1108</v>
      </c>
      <c r="F15" s="33" t="s">
        <v>1101</v>
      </c>
      <c r="G15" s="33" t="s">
        <v>81</v>
      </c>
      <c r="H15" s="15" t="n">
        <v>148795</v>
      </c>
      <c r="I15" s="15" t="n">
        <v>1400</v>
      </c>
      <c r="J15" s="15" t="n">
        <v>2083.13</v>
      </c>
      <c r="K15" s="51" t="n">
        <v>0.000463306337359376</v>
      </c>
      <c r="L15" s="16" t="n">
        <v>0.0036109257408979</v>
      </c>
      <c r="M15" s="51" t="n">
        <v>0.000597681810755258</v>
      </c>
      <c r="N15" s="52" t="n">
        <v>590</v>
      </c>
    </row>
    <row r="16" customFormat="false" ht="14.25" hidden="false" customHeight="false" outlineLevel="0" collapsed="false">
      <c r="B16" s="14" t="s">
        <v>1104</v>
      </c>
      <c r="C16" s="33" t="s">
        <v>1105</v>
      </c>
      <c r="D16" s="33" t="s">
        <v>162</v>
      </c>
      <c r="E16" s="33" t="n">
        <v>1108</v>
      </c>
      <c r="F16" s="33" t="s">
        <v>1101</v>
      </c>
      <c r="G16" s="33" t="s">
        <v>81</v>
      </c>
      <c r="H16" s="15" t="n">
        <v>859397</v>
      </c>
      <c r="I16" s="15" t="n">
        <v>1205</v>
      </c>
      <c r="J16" s="15" t="n">
        <v>10355.73385</v>
      </c>
      <c r="K16" s="51" t="n">
        <v>0.00337018431372549</v>
      </c>
      <c r="L16" s="16" t="n">
        <v>0.0179507692390071</v>
      </c>
      <c r="M16" s="51" t="n">
        <v>0.00297121819529627</v>
      </c>
      <c r="N16" s="52" t="n">
        <v>591</v>
      </c>
    </row>
    <row r="17" customFormat="false" ht="14.25" hidden="false" customHeight="false" outlineLevel="0" collapsed="false">
      <c r="B17" s="14" t="s">
        <v>1106</v>
      </c>
      <c r="C17" s="33" t="s">
        <v>1107</v>
      </c>
      <c r="D17" s="33" t="s">
        <v>162</v>
      </c>
      <c r="E17" s="33" t="n">
        <v>1108</v>
      </c>
      <c r="F17" s="33" t="s">
        <v>1101</v>
      </c>
      <c r="G17" s="33" t="s">
        <v>81</v>
      </c>
      <c r="H17" s="15" t="n">
        <v>425897</v>
      </c>
      <c r="I17" s="15" t="n">
        <v>1207</v>
      </c>
      <c r="J17" s="15" t="n">
        <v>5140.57679</v>
      </c>
      <c r="K17" s="51" t="n">
        <v>0.00291650683345652</v>
      </c>
      <c r="L17" s="16" t="n">
        <v>0.00891074539470572</v>
      </c>
      <c r="M17" s="51" t="n">
        <v>0.00147490998841822</v>
      </c>
      <c r="N17" s="52" t="n">
        <v>933</v>
      </c>
    </row>
    <row r="18" customFormat="false" ht="14.25" hidden="false" customHeight="false" outlineLevel="0" collapsed="false">
      <c r="B18" s="14" t="s">
        <v>1108</v>
      </c>
      <c r="C18" s="33" t="s">
        <v>1109</v>
      </c>
      <c r="D18" s="33" t="s">
        <v>162</v>
      </c>
      <c r="E18" s="33" t="n">
        <v>1108</v>
      </c>
      <c r="F18" s="33" t="s">
        <v>1101</v>
      </c>
      <c r="G18" s="33" t="s">
        <v>81</v>
      </c>
      <c r="H18" s="15" t="n">
        <v>800</v>
      </c>
      <c r="I18" s="15" t="n">
        <v>1397</v>
      </c>
      <c r="J18" s="15" t="n">
        <v>11.176</v>
      </c>
      <c r="K18" s="51" t="n">
        <v>1.66189163306968E-006</v>
      </c>
      <c r="L18" s="16" t="n">
        <v>1.93726296871895E-005</v>
      </c>
      <c r="M18" s="51" t="n">
        <v>3.20656508091226E-006</v>
      </c>
      <c r="N18" s="52" t="n">
        <v>934</v>
      </c>
    </row>
    <row r="19" customFormat="false" ht="14.25" hidden="false" customHeight="false" outlineLevel="0" collapsed="false">
      <c r="B19" s="14" t="s">
        <v>1110</v>
      </c>
      <c r="C19" s="33" t="s">
        <v>1111</v>
      </c>
      <c r="D19" s="33" t="s">
        <v>162</v>
      </c>
      <c r="E19" s="33" t="n">
        <v>1224</v>
      </c>
      <c r="F19" s="33" t="s">
        <v>1101</v>
      </c>
      <c r="G19" s="33" t="s">
        <v>81</v>
      </c>
      <c r="H19" s="15" t="n">
        <v>13157</v>
      </c>
      <c r="I19" s="15" t="n">
        <v>9713</v>
      </c>
      <c r="J19" s="15" t="n">
        <v>1277.93941</v>
      </c>
      <c r="K19" s="51" t="n">
        <v>0.000926418814251514</v>
      </c>
      <c r="L19" s="16" t="n">
        <v>0.00221519747249422</v>
      </c>
      <c r="M19" s="51" t="n">
        <v>0.00036666033353862</v>
      </c>
      <c r="N19" s="52" t="n">
        <v>973</v>
      </c>
    </row>
    <row r="20" customFormat="false" ht="14.25" hidden="false" customHeight="false" outlineLevel="0" collapsed="false">
      <c r="B20" s="14" t="s">
        <v>1112</v>
      </c>
      <c r="C20" s="33" t="s">
        <v>1113</v>
      </c>
      <c r="D20" s="33" t="s">
        <v>162</v>
      </c>
      <c r="E20" s="33" t="n">
        <v>1224</v>
      </c>
      <c r="F20" s="33" t="s">
        <v>1101</v>
      </c>
      <c r="G20" s="33" t="s">
        <v>81</v>
      </c>
      <c r="H20" s="15" t="n">
        <v>36000</v>
      </c>
      <c r="I20" s="15" t="n">
        <v>5435</v>
      </c>
      <c r="J20" s="15" t="n">
        <v>1956.6</v>
      </c>
      <c r="K20" s="51" t="n">
        <v>0.0037696335078534</v>
      </c>
      <c r="L20" s="16" t="n">
        <v>0.00339159692608759</v>
      </c>
      <c r="M20" s="51" t="n">
        <v>0.000561378421377321</v>
      </c>
      <c r="N20" s="52" t="n">
        <v>974</v>
      </c>
    </row>
    <row r="21" customFormat="false" ht="14.25" hidden="false" customHeight="false" outlineLevel="0" collapsed="false">
      <c r="B21" s="14" t="s">
        <v>1114</v>
      </c>
      <c r="C21" s="33" t="s">
        <v>1115</v>
      </c>
      <c r="D21" s="33" t="s">
        <v>162</v>
      </c>
      <c r="E21" s="33" t="n">
        <v>1224</v>
      </c>
      <c r="F21" s="33" t="s">
        <v>1101</v>
      </c>
      <c r="G21" s="33" t="s">
        <v>81</v>
      </c>
      <c r="H21" s="15" t="n">
        <v>12988</v>
      </c>
      <c r="I21" s="15" t="n">
        <v>4209</v>
      </c>
      <c r="J21" s="15" t="n">
        <v>546.66492</v>
      </c>
      <c r="K21" s="51" t="n">
        <v>0.000727904785929132</v>
      </c>
      <c r="L21" s="16" t="n">
        <v>0.000947596372417417</v>
      </c>
      <c r="M21" s="51" t="n">
        <v>0.000156846514265542</v>
      </c>
      <c r="N21" s="52" t="n">
        <v>977</v>
      </c>
    </row>
    <row r="22" customFormat="false" ht="14.25" hidden="false" customHeight="false" outlineLevel="0" collapsed="false">
      <c r="B22" s="14" t="s">
        <v>1116</v>
      </c>
      <c r="C22" s="33" t="s">
        <v>1117</v>
      </c>
      <c r="D22" s="33" t="s">
        <v>162</v>
      </c>
      <c r="E22" s="33" t="n">
        <v>1224</v>
      </c>
      <c r="F22" s="33" t="s">
        <v>1101</v>
      </c>
      <c r="G22" s="33" t="s">
        <v>81</v>
      </c>
      <c r="H22" s="15" t="n">
        <v>273384</v>
      </c>
      <c r="I22" s="15" t="n">
        <v>12070</v>
      </c>
      <c r="J22" s="15" t="n">
        <v>32997.4488</v>
      </c>
      <c r="K22" s="51" t="n">
        <v>0.00266307003237894</v>
      </c>
      <c r="L22" s="16" t="n">
        <v>0.057198224429527</v>
      </c>
      <c r="M22" s="51" t="n">
        <v>0.00946747200082948</v>
      </c>
      <c r="N22" s="52" t="n">
        <v>983</v>
      </c>
    </row>
    <row r="23" customFormat="false" ht="14.25" hidden="false" customHeight="false" outlineLevel="0" collapsed="false">
      <c r="B23" s="14" t="s">
        <v>1118</v>
      </c>
      <c r="C23" s="33" t="s">
        <v>1119</v>
      </c>
      <c r="D23" s="33" t="s">
        <v>162</v>
      </c>
      <c r="E23" s="33" t="n">
        <v>1224</v>
      </c>
      <c r="F23" s="33" t="s">
        <v>1101</v>
      </c>
      <c r="G23" s="33" t="s">
        <v>81</v>
      </c>
      <c r="H23" s="15" t="n">
        <v>21000</v>
      </c>
      <c r="I23" s="15" t="n">
        <v>7207</v>
      </c>
      <c r="J23" s="15" t="n">
        <v>1513.47</v>
      </c>
      <c r="K23" s="51" t="n">
        <v>0.000262163414945637</v>
      </c>
      <c r="L23" s="16" t="n">
        <v>0.00262346938552887</v>
      </c>
      <c r="M23" s="51" t="n">
        <v>0.000434237656854714</v>
      </c>
      <c r="N23" s="52" t="n">
        <v>984</v>
      </c>
    </row>
    <row r="24" customFormat="false" ht="14.25" hidden="false" customHeight="false" outlineLevel="0" collapsed="false">
      <c r="B24" s="14" t="s">
        <v>1120</v>
      </c>
      <c r="C24" s="33" t="s">
        <v>1121</v>
      </c>
      <c r="D24" s="33" t="s">
        <v>162</v>
      </c>
      <c r="E24" s="33" t="n">
        <v>1224</v>
      </c>
      <c r="F24" s="33" t="s">
        <v>1101</v>
      </c>
      <c r="G24" s="33" t="s">
        <v>81</v>
      </c>
      <c r="H24" s="15" t="n">
        <v>11427</v>
      </c>
      <c r="I24" s="15" t="n">
        <v>13960</v>
      </c>
      <c r="J24" s="15" t="n">
        <v>1595.2092</v>
      </c>
      <c r="K24" s="51" t="n">
        <v>0.000411043165467626</v>
      </c>
      <c r="L24" s="16" t="n">
        <v>0.00276515722129543</v>
      </c>
      <c r="M24" s="51" t="n">
        <v>0.000457689881663385</v>
      </c>
      <c r="N24" s="52" t="n">
        <v>985</v>
      </c>
    </row>
    <row r="25" customFormat="false" ht="14.25" hidden="false" customHeight="false" outlineLevel="0" collapsed="false">
      <c r="B25" s="14" t="s">
        <v>1122</v>
      </c>
      <c r="C25" s="33" t="s">
        <v>1123</v>
      </c>
      <c r="D25" s="33" t="s">
        <v>162</v>
      </c>
      <c r="E25" s="33" t="n">
        <v>1223</v>
      </c>
      <c r="F25" s="33" t="s">
        <v>1101</v>
      </c>
      <c r="G25" s="33" t="s">
        <v>81</v>
      </c>
      <c r="H25" s="15" t="n">
        <v>135688</v>
      </c>
      <c r="I25" s="15" t="n">
        <v>1207</v>
      </c>
      <c r="J25" s="15" t="n">
        <v>1637.75416</v>
      </c>
      <c r="K25" s="51" t="n">
        <v>0.00113073333333333</v>
      </c>
      <c r="L25" s="16" t="n">
        <v>0.00283890523088171</v>
      </c>
      <c r="M25" s="51" t="n">
        <v>0.000469896680437974</v>
      </c>
      <c r="N25" s="52" t="n">
        <v>1050</v>
      </c>
    </row>
    <row r="26" customFormat="false" ht="14.25" hidden="false" customHeight="false" outlineLevel="0" collapsed="false">
      <c r="B26" s="14" t="s">
        <v>1124</v>
      </c>
      <c r="C26" s="33" t="s">
        <v>1125</v>
      </c>
      <c r="D26" s="33" t="s">
        <v>162</v>
      </c>
      <c r="E26" s="33" t="n">
        <v>1223</v>
      </c>
      <c r="F26" s="33" t="s">
        <v>1101</v>
      </c>
      <c r="G26" s="33" t="s">
        <v>81</v>
      </c>
      <c r="H26" s="15" t="n">
        <v>112000</v>
      </c>
      <c r="I26" s="15" t="n">
        <v>1398</v>
      </c>
      <c r="J26" s="15" t="n">
        <v>1565.76</v>
      </c>
      <c r="K26" s="51" t="n">
        <v>0.0014</v>
      </c>
      <c r="L26" s="16" t="n">
        <v>0.00271410957936773</v>
      </c>
      <c r="M26" s="51" t="n">
        <v>0.000449240456432461</v>
      </c>
      <c r="N26" s="52" t="n">
        <v>1051</v>
      </c>
    </row>
    <row r="27" customFormat="false" ht="14.25" hidden="false" customHeight="false" outlineLevel="0" collapsed="false">
      <c r="B27" s="14" t="s">
        <v>1126</v>
      </c>
      <c r="C27" s="33" t="s">
        <v>1127</v>
      </c>
      <c r="D27" s="33" t="s">
        <v>162</v>
      </c>
      <c r="E27" s="33" t="n">
        <v>1223</v>
      </c>
      <c r="F27" s="33" t="s">
        <v>1101</v>
      </c>
      <c r="G27" s="33" t="s">
        <v>81</v>
      </c>
      <c r="H27" s="15" t="n">
        <v>46253</v>
      </c>
      <c r="I27" s="15" t="n">
        <v>1246</v>
      </c>
      <c r="J27" s="15" t="n">
        <v>576.31238</v>
      </c>
      <c r="K27" s="51" t="n">
        <v>0.000372387513758826</v>
      </c>
      <c r="L27" s="16" t="n">
        <v>0.000998987680912922</v>
      </c>
      <c r="M27" s="51" t="n">
        <v>0.000165352823318311</v>
      </c>
      <c r="N27" s="52" t="n">
        <v>1053</v>
      </c>
    </row>
    <row r="28" customFormat="false" ht="14.25" hidden="false" customHeight="false" outlineLevel="0" collapsed="false">
      <c r="B28" s="14" t="s">
        <v>1128</v>
      </c>
      <c r="C28" s="33" t="s">
        <v>1129</v>
      </c>
      <c r="D28" s="33" t="s">
        <v>162</v>
      </c>
      <c r="E28" s="33" t="n">
        <v>1223</v>
      </c>
      <c r="F28" s="33" t="s">
        <v>1101</v>
      </c>
      <c r="G28" s="33" t="s">
        <v>81</v>
      </c>
      <c r="H28" s="15" t="n">
        <v>248566</v>
      </c>
      <c r="I28" s="15" t="n">
        <v>980.5</v>
      </c>
      <c r="J28" s="15" t="n">
        <v>2437.18963</v>
      </c>
      <c r="K28" s="51" t="n">
        <v>0.0023859189259247</v>
      </c>
      <c r="L28" s="16" t="n">
        <v>0.00422465749637154</v>
      </c>
      <c r="M28" s="51" t="n">
        <v>0.000699266925833883</v>
      </c>
      <c r="N28" s="52" t="n">
        <v>1060</v>
      </c>
    </row>
    <row r="29" customFormat="false" ht="14.25" hidden="false" customHeight="false" outlineLevel="0" collapsed="false">
      <c r="B29" s="14" t="s">
        <v>1130</v>
      </c>
      <c r="C29" s="33" t="s">
        <v>1131</v>
      </c>
      <c r="D29" s="33" t="s">
        <v>162</v>
      </c>
      <c r="E29" s="33" t="n">
        <v>1223</v>
      </c>
      <c r="F29" s="33" t="s">
        <v>1101</v>
      </c>
      <c r="G29" s="33" t="s">
        <v>81</v>
      </c>
      <c r="H29" s="15" t="n">
        <v>215289</v>
      </c>
      <c r="I29" s="15" t="n">
        <v>12100</v>
      </c>
      <c r="J29" s="15" t="n">
        <v>26049.969</v>
      </c>
      <c r="K29" s="51" t="n">
        <v>0.00520693987769233</v>
      </c>
      <c r="L29" s="16" t="n">
        <v>0.0451553688976168</v>
      </c>
      <c r="M29" s="51" t="n">
        <v>0.0074741339436513</v>
      </c>
      <c r="N29" s="52" t="n">
        <v>1065</v>
      </c>
    </row>
    <row r="30" customFormat="false" ht="14.25" hidden="false" customHeight="false" outlineLevel="0" collapsed="false">
      <c r="B30" s="14" t="s">
        <v>1132</v>
      </c>
      <c r="C30" s="33" t="s">
        <v>1133</v>
      </c>
      <c r="D30" s="33" t="s">
        <v>162</v>
      </c>
      <c r="E30" s="33" t="n">
        <v>1223</v>
      </c>
      <c r="F30" s="33" t="s">
        <v>1101</v>
      </c>
      <c r="G30" s="33" t="s">
        <v>81</v>
      </c>
      <c r="H30" s="15" t="n">
        <v>172753</v>
      </c>
      <c r="I30" s="15" t="n">
        <v>1399</v>
      </c>
      <c r="J30" s="15" t="n">
        <v>2416.81447</v>
      </c>
      <c r="K30" s="51" t="n">
        <v>0.000863765</v>
      </c>
      <c r="L30" s="16" t="n">
        <v>0.00418933891821323</v>
      </c>
      <c r="M30" s="51" t="n">
        <v>0.000693420981258543</v>
      </c>
      <c r="N30" s="52" t="n">
        <v>1066</v>
      </c>
    </row>
    <row r="31" customFormat="false" ht="14.25" hidden="false" customHeight="false" outlineLevel="0" collapsed="false">
      <c r="B31" s="14" t="s">
        <v>1134</v>
      </c>
      <c r="C31" s="33" t="s">
        <v>1135</v>
      </c>
      <c r="D31" s="33" t="s">
        <v>162</v>
      </c>
      <c r="E31" s="33" t="n">
        <v>1223</v>
      </c>
      <c r="F31" s="33" t="s">
        <v>1101</v>
      </c>
      <c r="G31" s="33" t="s">
        <v>81</v>
      </c>
      <c r="H31" s="15" t="n">
        <v>364543</v>
      </c>
      <c r="I31" s="15" t="n">
        <v>746.5</v>
      </c>
      <c r="J31" s="15" t="n">
        <v>2721.3135</v>
      </c>
      <c r="K31" s="51" t="n">
        <v>0.000372404880774982</v>
      </c>
      <c r="L31" s="16" t="n">
        <v>0.00471716165875532</v>
      </c>
      <c r="M31" s="51" t="n">
        <v>0.000780786403303072</v>
      </c>
      <c r="N31" s="52" t="n">
        <v>1067</v>
      </c>
    </row>
    <row r="32" customFormat="false" ht="14.25" hidden="false" customHeight="false" outlineLevel="0" collapsed="false">
      <c r="B32" s="53"/>
      <c r="C32" s="54"/>
      <c r="D32" s="54"/>
      <c r="E32" s="54"/>
      <c r="F32" s="54"/>
      <c r="G32" s="54"/>
      <c r="H32" s="52"/>
      <c r="I32" s="52"/>
      <c r="J32" s="52"/>
      <c r="K32" s="52"/>
      <c r="L32" s="16"/>
      <c r="M32" s="52"/>
      <c r="N32" s="52"/>
    </row>
    <row r="33" customFormat="false" ht="15" hidden="false" customHeight="false" outlineLevel="0" collapsed="false">
      <c r="B33" s="11" t="s">
        <v>1136</v>
      </c>
      <c r="C33" s="49"/>
      <c r="D33" s="49"/>
      <c r="E33" s="49"/>
      <c r="F33" s="49"/>
      <c r="G33" s="49"/>
      <c r="H33" s="12" t="n">
        <v>733197</v>
      </c>
      <c r="I33" s="12"/>
      <c r="J33" s="12" t="n">
        <v>56955.83506</v>
      </c>
      <c r="K33" s="50"/>
      <c r="L33" s="13" t="n">
        <v>0.098728015492307</v>
      </c>
      <c r="M33" s="50" t="n">
        <v>0.0163414989135285</v>
      </c>
      <c r="N33" s="47" t="n">
        <v>148</v>
      </c>
    </row>
    <row r="34" customFormat="false" ht="14.25" hidden="false" customHeight="false" outlineLevel="0" collapsed="false">
      <c r="B34" s="14" t="s">
        <v>1137</v>
      </c>
      <c r="C34" s="33" t="s">
        <v>1138</v>
      </c>
      <c r="D34" s="33" t="s">
        <v>162</v>
      </c>
      <c r="E34" s="33" t="n">
        <v>1108</v>
      </c>
      <c r="F34" s="33" t="s">
        <v>1139</v>
      </c>
      <c r="G34" s="33" t="s">
        <v>81</v>
      </c>
      <c r="H34" s="15" t="n">
        <v>3002</v>
      </c>
      <c r="I34" s="15" t="n">
        <v>13810</v>
      </c>
      <c r="J34" s="15" t="n">
        <v>414.5762</v>
      </c>
      <c r="K34" s="51" t="n">
        <v>0.00111185185185185</v>
      </c>
      <c r="L34" s="16" t="n">
        <v>0.000718631997111864</v>
      </c>
      <c r="M34" s="51" t="n">
        <v>0.000118948243226315</v>
      </c>
      <c r="N34" s="52" t="n">
        <v>148</v>
      </c>
    </row>
    <row r="35" customFormat="false" ht="14.25" hidden="false" customHeight="false" outlineLevel="0" collapsed="false">
      <c r="B35" s="14" t="s">
        <v>1140</v>
      </c>
      <c r="C35" s="33" t="s">
        <v>1141</v>
      </c>
      <c r="D35" s="33" t="s">
        <v>162</v>
      </c>
      <c r="E35" s="33" t="n">
        <v>1108</v>
      </c>
      <c r="F35" s="33" t="s">
        <v>1139</v>
      </c>
      <c r="G35" s="33" t="s">
        <v>81</v>
      </c>
      <c r="H35" s="15" t="n">
        <v>6906</v>
      </c>
      <c r="I35" s="15" t="n">
        <v>1472</v>
      </c>
      <c r="J35" s="15" t="n">
        <v>101.65632</v>
      </c>
      <c r="K35" s="51" t="n">
        <v>6.62187183555957E-005</v>
      </c>
      <c r="L35" s="16" t="n">
        <v>0.000176212441188478</v>
      </c>
      <c r="M35" s="51" t="n">
        <v>2.91667507127812E-005</v>
      </c>
      <c r="N35" s="52" t="n">
        <v>923</v>
      </c>
    </row>
    <row r="36" customFormat="false" ht="14.25" hidden="false" customHeight="false" outlineLevel="0" collapsed="false">
      <c r="B36" s="14" t="s">
        <v>1142</v>
      </c>
      <c r="C36" s="33" t="s">
        <v>1143</v>
      </c>
      <c r="D36" s="33" t="s">
        <v>162</v>
      </c>
      <c r="E36" s="33" t="n">
        <v>1108</v>
      </c>
      <c r="F36" s="33" t="s">
        <v>1139</v>
      </c>
      <c r="G36" s="33" t="s">
        <v>81</v>
      </c>
      <c r="H36" s="15" t="n">
        <v>6382</v>
      </c>
      <c r="I36" s="15" t="n">
        <v>4575</v>
      </c>
      <c r="J36" s="15" t="n">
        <v>291.9765</v>
      </c>
      <c r="K36" s="51" t="n">
        <v>0.00043704372176627</v>
      </c>
      <c r="L36" s="16" t="n">
        <v>0.000506116017525203</v>
      </c>
      <c r="M36" s="51" t="n">
        <v>8.37725169422852E-005</v>
      </c>
      <c r="N36" s="52" t="n">
        <v>931</v>
      </c>
    </row>
    <row r="37" customFormat="false" ht="14.25" hidden="false" customHeight="false" outlineLevel="0" collapsed="false">
      <c r="B37" s="14" t="s">
        <v>1144</v>
      </c>
      <c r="C37" s="33" t="s">
        <v>1145</v>
      </c>
      <c r="D37" s="33" t="s">
        <v>162</v>
      </c>
      <c r="E37" s="33" t="n">
        <v>1108</v>
      </c>
      <c r="F37" s="33" t="s">
        <v>1139</v>
      </c>
      <c r="G37" s="33" t="s">
        <v>81</v>
      </c>
      <c r="H37" s="15" t="n">
        <v>3029</v>
      </c>
      <c r="I37" s="15" t="n">
        <v>23070</v>
      </c>
      <c r="J37" s="15" t="n">
        <v>698.7903</v>
      </c>
      <c r="K37" s="51" t="n">
        <v>0.000243449606172641</v>
      </c>
      <c r="L37" s="16" t="n">
        <v>0.00121129256539907</v>
      </c>
      <c r="M37" s="51" t="n">
        <v>0.000200493609060505</v>
      </c>
      <c r="N37" s="52" t="n">
        <v>932</v>
      </c>
    </row>
    <row r="38" customFormat="false" ht="14.25" hidden="false" customHeight="false" outlineLevel="0" collapsed="false">
      <c r="B38" s="14" t="s">
        <v>1146</v>
      </c>
      <c r="C38" s="33" t="s">
        <v>1147</v>
      </c>
      <c r="D38" s="33" t="s">
        <v>162</v>
      </c>
      <c r="E38" s="33" t="n">
        <v>1224</v>
      </c>
      <c r="F38" s="33" t="s">
        <v>1139</v>
      </c>
      <c r="G38" s="33" t="s">
        <v>81</v>
      </c>
      <c r="H38" s="15" t="n">
        <v>16081</v>
      </c>
      <c r="I38" s="15" t="n">
        <v>8028</v>
      </c>
      <c r="J38" s="15" t="n">
        <v>1290.98268</v>
      </c>
      <c r="K38" s="51" t="n">
        <v>0.000337325553959838</v>
      </c>
      <c r="L38" s="16" t="n">
        <v>0.00223780685327625</v>
      </c>
      <c r="M38" s="51" t="n">
        <v>0.000370402646899654</v>
      </c>
      <c r="N38" s="52" t="n">
        <v>962</v>
      </c>
    </row>
    <row r="39" customFormat="false" ht="14.25" hidden="false" customHeight="false" outlineLevel="0" collapsed="false">
      <c r="B39" s="14" t="s">
        <v>1148</v>
      </c>
      <c r="C39" s="33" t="s">
        <v>1149</v>
      </c>
      <c r="D39" s="33" t="s">
        <v>162</v>
      </c>
      <c r="E39" s="33" t="n">
        <v>1224</v>
      </c>
      <c r="F39" s="33" t="s">
        <v>1139</v>
      </c>
      <c r="G39" s="33" t="s">
        <v>81</v>
      </c>
      <c r="H39" s="15" t="n">
        <v>25700</v>
      </c>
      <c r="I39" s="15" t="n">
        <v>6375</v>
      </c>
      <c r="J39" s="15" t="n">
        <v>1638.375</v>
      </c>
      <c r="K39" s="51" t="n">
        <v>0.00178359830756647</v>
      </c>
      <c r="L39" s="16" t="n">
        <v>0.0028399814033419</v>
      </c>
      <c r="M39" s="51" t="n">
        <v>0.0004700748089155</v>
      </c>
      <c r="N39" s="52" t="n">
        <v>963</v>
      </c>
    </row>
    <row r="40" customFormat="false" ht="14.25" hidden="false" customHeight="false" outlineLevel="0" collapsed="false">
      <c r="B40" s="14" t="s">
        <v>1150</v>
      </c>
      <c r="C40" s="33" t="s">
        <v>1151</v>
      </c>
      <c r="D40" s="33" t="s">
        <v>162</v>
      </c>
      <c r="E40" s="33" t="n">
        <v>1224</v>
      </c>
      <c r="F40" s="33" t="s">
        <v>1139</v>
      </c>
      <c r="G40" s="33" t="s">
        <v>81</v>
      </c>
      <c r="H40" s="15" t="n">
        <v>4500</v>
      </c>
      <c r="I40" s="15" t="n">
        <v>5500</v>
      </c>
      <c r="J40" s="15" t="n">
        <v>247.5</v>
      </c>
      <c r="K40" s="51" t="n">
        <v>0.000593853536714533</v>
      </c>
      <c r="L40" s="16" t="n">
        <v>0.000429019850356066</v>
      </c>
      <c r="M40" s="51" t="n">
        <v>7.10115298430373E-005</v>
      </c>
      <c r="N40" s="52" t="n">
        <v>966</v>
      </c>
    </row>
    <row r="41" customFormat="false" ht="14.25" hidden="false" customHeight="false" outlineLevel="0" collapsed="false">
      <c r="B41" s="14" t="s">
        <v>1152</v>
      </c>
      <c r="C41" s="33" t="s">
        <v>1153</v>
      </c>
      <c r="D41" s="33" t="s">
        <v>162</v>
      </c>
      <c r="E41" s="33" t="n">
        <v>1224</v>
      </c>
      <c r="F41" s="33" t="s">
        <v>1139</v>
      </c>
      <c r="G41" s="33" t="s">
        <v>81</v>
      </c>
      <c r="H41" s="15" t="n">
        <v>14000</v>
      </c>
      <c r="I41" s="15" t="n">
        <v>1947</v>
      </c>
      <c r="J41" s="15" t="n">
        <v>272.58</v>
      </c>
      <c r="K41" s="51" t="n">
        <v>0.000233071062351387</v>
      </c>
      <c r="L41" s="16" t="n">
        <v>0.000472493861858814</v>
      </c>
      <c r="M41" s="51" t="n">
        <v>7.82073648671318E-005</v>
      </c>
      <c r="N41" s="52" t="n">
        <v>967</v>
      </c>
    </row>
    <row r="42" customFormat="false" ht="14.25" hidden="false" customHeight="false" outlineLevel="0" collapsed="false">
      <c r="B42" s="14" t="s">
        <v>1154</v>
      </c>
      <c r="C42" s="33" t="s">
        <v>1155</v>
      </c>
      <c r="D42" s="33" t="s">
        <v>162</v>
      </c>
      <c r="E42" s="33" t="n">
        <v>1224</v>
      </c>
      <c r="F42" s="33" t="s">
        <v>1139</v>
      </c>
      <c r="G42" s="33" t="s">
        <v>81</v>
      </c>
      <c r="H42" s="15" t="n">
        <v>26124</v>
      </c>
      <c r="I42" s="15" t="n">
        <v>6765</v>
      </c>
      <c r="J42" s="15" t="n">
        <v>1767.2886</v>
      </c>
      <c r="K42" s="51" t="n">
        <v>0.000587716535433071</v>
      </c>
      <c r="L42" s="16" t="n">
        <v>0.00306344198265851</v>
      </c>
      <c r="M42" s="51" t="n">
        <v>0.000507062089535999</v>
      </c>
      <c r="N42" s="52" t="n">
        <v>968</v>
      </c>
    </row>
    <row r="43" customFormat="false" ht="14.25" hidden="false" customHeight="false" outlineLevel="0" collapsed="false">
      <c r="B43" s="14" t="s">
        <v>1156</v>
      </c>
      <c r="C43" s="33" t="s">
        <v>1157</v>
      </c>
      <c r="D43" s="33" t="s">
        <v>162</v>
      </c>
      <c r="E43" s="33" t="n">
        <v>1224</v>
      </c>
      <c r="F43" s="33" t="s">
        <v>1139</v>
      </c>
      <c r="G43" s="33" t="s">
        <v>81</v>
      </c>
      <c r="H43" s="15" t="n">
        <v>5277</v>
      </c>
      <c r="I43" s="15" t="n">
        <v>3489</v>
      </c>
      <c r="J43" s="15" t="n">
        <v>184.11453</v>
      </c>
      <c r="K43" s="51" t="n">
        <v>0.000327507116002872</v>
      </c>
      <c r="L43" s="16" t="n">
        <v>0.000319146618622131</v>
      </c>
      <c r="M43" s="51" t="n">
        <v>5.28252704712396E-005</v>
      </c>
      <c r="N43" s="52" t="n">
        <v>972</v>
      </c>
    </row>
    <row r="44" customFormat="false" ht="14.25" hidden="false" customHeight="false" outlineLevel="0" collapsed="false">
      <c r="B44" s="14" t="s">
        <v>1158</v>
      </c>
      <c r="C44" s="33" t="s">
        <v>1159</v>
      </c>
      <c r="D44" s="33" t="s">
        <v>162</v>
      </c>
      <c r="E44" s="33" t="n">
        <v>1224</v>
      </c>
      <c r="F44" s="33" t="s">
        <v>1139</v>
      </c>
      <c r="G44" s="33" t="s">
        <v>81</v>
      </c>
      <c r="H44" s="15" t="n">
        <v>17466</v>
      </c>
      <c r="I44" s="15" t="n">
        <v>2307</v>
      </c>
      <c r="J44" s="15" t="n">
        <v>402.94062</v>
      </c>
      <c r="K44" s="51" t="n">
        <v>0.00158781818181818</v>
      </c>
      <c r="L44" s="16" t="n">
        <v>0.000698462725231436</v>
      </c>
      <c r="M44" s="51" t="n">
        <v>0.000115609817624654</v>
      </c>
      <c r="N44" s="52" t="n">
        <v>980</v>
      </c>
    </row>
    <row r="45" customFormat="false" ht="14.25" hidden="false" customHeight="false" outlineLevel="0" collapsed="false">
      <c r="B45" s="14" t="s">
        <v>1160</v>
      </c>
      <c r="C45" s="33" t="s">
        <v>1161</v>
      </c>
      <c r="D45" s="33" t="s">
        <v>162</v>
      </c>
      <c r="E45" s="33" t="n">
        <v>1224</v>
      </c>
      <c r="F45" s="33" t="s">
        <v>1139</v>
      </c>
      <c r="G45" s="33" t="s">
        <v>81</v>
      </c>
      <c r="H45" s="15" t="n">
        <v>19000</v>
      </c>
      <c r="I45" s="15" t="n">
        <v>1166</v>
      </c>
      <c r="J45" s="15" t="n">
        <v>221.54</v>
      </c>
      <c r="K45" s="51" t="n">
        <v>0.000368652135227346</v>
      </c>
      <c r="L45" s="16" t="n">
        <v>0.000384020434940941</v>
      </c>
      <c r="M45" s="51" t="n">
        <v>6.3563209379501E-005</v>
      </c>
      <c r="N45" s="52" t="n">
        <v>981</v>
      </c>
    </row>
    <row r="46" customFormat="false" ht="14.25" hidden="false" customHeight="false" outlineLevel="0" collapsed="false">
      <c r="B46" s="14" t="s">
        <v>1162</v>
      </c>
      <c r="C46" s="33" t="s">
        <v>1163</v>
      </c>
      <c r="D46" s="33" t="s">
        <v>162</v>
      </c>
      <c r="E46" s="33" t="n">
        <v>1224</v>
      </c>
      <c r="F46" s="33" t="s">
        <v>1139</v>
      </c>
      <c r="G46" s="33" t="s">
        <v>81</v>
      </c>
      <c r="H46" s="15" t="n">
        <v>82430</v>
      </c>
      <c r="I46" s="15" t="n">
        <v>2284</v>
      </c>
      <c r="J46" s="15" t="n">
        <v>1882.7012</v>
      </c>
      <c r="K46" s="51" t="n">
        <v>0.000730279345803306</v>
      </c>
      <c r="L46" s="16" t="n">
        <v>0.00326349974581489</v>
      </c>
      <c r="M46" s="51" t="n">
        <v>0.000540175727067968</v>
      </c>
      <c r="N46" s="52" t="n">
        <v>982</v>
      </c>
    </row>
    <row r="47" customFormat="false" ht="14.25" hidden="false" customHeight="false" outlineLevel="0" collapsed="false">
      <c r="B47" s="14" t="s">
        <v>1164</v>
      </c>
      <c r="C47" s="33" t="s">
        <v>1165</v>
      </c>
      <c r="D47" s="33" t="s">
        <v>162</v>
      </c>
      <c r="E47" s="33" t="n">
        <v>1223</v>
      </c>
      <c r="F47" s="33" t="s">
        <v>1139</v>
      </c>
      <c r="G47" s="33" t="s">
        <v>81</v>
      </c>
      <c r="H47" s="15" t="n">
        <v>74711</v>
      </c>
      <c r="I47" s="15" t="n">
        <v>8556</v>
      </c>
      <c r="J47" s="15" t="n">
        <v>6392.27316</v>
      </c>
      <c r="K47" s="51" t="n">
        <v>0.0028792348821863</v>
      </c>
      <c r="L47" s="16" t="n">
        <v>0.0110804528264174</v>
      </c>
      <c r="M47" s="51" t="n">
        <v>0.00183404079299469</v>
      </c>
      <c r="N47" s="52" t="n">
        <v>1048</v>
      </c>
    </row>
    <row r="48" customFormat="false" ht="14.25" hidden="false" customHeight="false" outlineLevel="0" collapsed="false">
      <c r="B48" s="14" t="s">
        <v>1166</v>
      </c>
      <c r="C48" s="33" t="s">
        <v>1167</v>
      </c>
      <c r="D48" s="33" t="s">
        <v>162</v>
      </c>
      <c r="E48" s="33" t="n">
        <v>1223</v>
      </c>
      <c r="F48" s="33" t="s">
        <v>1139</v>
      </c>
      <c r="G48" s="33" t="s">
        <v>81</v>
      </c>
      <c r="H48" s="15" t="n">
        <v>115</v>
      </c>
      <c r="I48" s="15" t="n">
        <v>9256</v>
      </c>
      <c r="J48" s="15" t="n">
        <v>10.6444</v>
      </c>
      <c r="K48" s="51" t="n">
        <v>1.04545454545455E-005</v>
      </c>
      <c r="L48" s="16" t="n">
        <v>1.84511470510307E-005</v>
      </c>
      <c r="M48" s="51" t="n">
        <v>3.05404092226758E-006</v>
      </c>
      <c r="N48" s="52" t="n">
        <v>1049</v>
      </c>
    </row>
    <row r="49" customFormat="false" ht="14.25" hidden="false" customHeight="false" outlineLevel="0" collapsed="false">
      <c r="B49" s="14" t="s">
        <v>1168</v>
      </c>
      <c r="C49" s="33" t="s">
        <v>1169</v>
      </c>
      <c r="D49" s="33" t="s">
        <v>162</v>
      </c>
      <c r="E49" s="33" t="n">
        <v>1223</v>
      </c>
      <c r="F49" s="33" t="s">
        <v>1139</v>
      </c>
      <c r="G49" s="33" t="s">
        <v>81</v>
      </c>
      <c r="H49" s="15" t="n">
        <v>399399</v>
      </c>
      <c r="I49" s="15" t="n">
        <v>9576</v>
      </c>
      <c r="J49" s="15" t="n">
        <v>38246.44824</v>
      </c>
      <c r="K49" s="51" t="n">
        <v>0.055698940476315</v>
      </c>
      <c r="L49" s="16" t="n">
        <v>0.0662969111134377</v>
      </c>
      <c r="M49" s="51" t="n">
        <v>0.0109734901033735</v>
      </c>
      <c r="N49" s="52" t="n">
        <v>1055</v>
      </c>
    </row>
    <row r="50" customFormat="false" ht="14.25" hidden="false" customHeight="false" outlineLevel="0" collapsed="false">
      <c r="B50" s="14" t="s">
        <v>1170</v>
      </c>
      <c r="C50" s="33" t="s">
        <v>1171</v>
      </c>
      <c r="D50" s="33" t="s">
        <v>162</v>
      </c>
      <c r="E50" s="33" t="n">
        <v>1223</v>
      </c>
      <c r="F50" s="33" t="s">
        <v>1139</v>
      </c>
      <c r="G50" s="33" t="s">
        <v>81</v>
      </c>
      <c r="H50" s="15" t="n">
        <v>11200</v>
      </c>
      <c r="I50" s="15" t="n">
        <v>9207</v>
      </c>
      <c r="J50" s="15" t="n">
        <v>1031.184</v>
      </c>
      <c r="K50" s="51" t="n">
        <v>0.00100257626293279</v>
      </c>
      <c r="L50" s="16" t="n">
        <v>0.00178746830452351</v>
      </c>
      <c r="M50" s="51" t="n">
        <v>0.000295862437938031</v>
      </c>
      <c r="N50" s="52" t="n">
        <v>1057</v>
      </c>
    </row>
    <row r="51" customFormat="false" ht="14.25" hidden="false" customHeight="false" outlineLevel="0" collapsed="false">
      <c r="B51" s="14" t="s">
        <v>1172</v>
      </c>
      <c r="C51" s="33" t="s">
        <v>1173</v>
      </c>
      <c r="D51" s="33" t="s">
        <v>162</v>
      </c>
      <c r="E51" s="33" t="n">
        <v>1223</v>
      </c>
      <c r="F51" s="33" t="s">
        <v>1139</v>
      </c>
      <c r="G51" s="33" t="s">
        <v>81</v>
      </c>
      <c r="H51" s="15" t="n">
        <v>12609</v>
      </c>
      <c r="I51" s="15" t="n">
        <v>8539</v>
      </c>
      <c r="J51" s="15" t="n">
        <v>1076.68251</v>
      </c>
      <c r="K51" s="51" t="n">
        <v>0.000741705882352941</v>
      </c>
      <c r="L51" s="16" t="n">
        <v>0.00186633603766139</v>
      </c>
      <c r="M51" s="51" t="n">
        <v>0.00030891665531451</v>
      </c>
      <c r="N51" s="52" t="n">
        <v>1061</v>
      </c>
    </row>
    <row r="52" customFormat="false" ht="14.25" hidden="false" customHeight="false" outlineLevel="0" collapsed="false">
      <c r="B52" s="14" t="s">
        <v>1174</v>
      </c>
      <c r="C52" s="33" t="s">
        <v>1175</v>
      </c>
      <c r="D52" s="33" t="s">
        <v>162</v>
      </c>
      <c r="E52" s="33" t="n">
        <v>1223</v>
      </c>
      <c r="F52" s="33" t="s">
        <v>1139</v>
      </c>
      <c r="G52" s="33" t="s">
        <v>81</v>
      </c>
      <c r="H52" s="15" t="n">
        <v>5266</v>
      </c>
      <c r="I52" s="15" t="n">
        <v>14880</v>
      </c>
      <c r="J52" s="15" t="n">
        <v>783.5808</v>
      </c>
      <c r="K52" s="51" t="n">
        <v>0.00135025641025641</v>
      </c>
      <c r="L52" s="16" t="n">
        <v>0.00135826956589045</v>
      </c>
      <c r="M52" s="51" t="n">
        <v>0.000224821298438913</v>
      </c>
      <c r="N52" s="52" t="n">
        <v>1063</v>
      </c>
    </row>
    <row r="53" customFormat="false" ht="14.25" hidden="false" customHeight="false" outlineLevel="0" collapsed="false">
      <c r="B53" s="53"/>
      <c r="C53" s="54"/>
      <c r="D53" s="54"/>
      <c r="E53" s="54"/>
      <c r="F53" s="54"/>
      <c r="G53" s="54"/>
      <c r="H53" s="52"/>
      <c r="I53" s="52"/>
      <c r="J53" s="52"/>
      <c r="K53" s="52"/>
      <c r="L53" s="16"/>
      <c r="M53" s="52"/>
      <c r="N53" s="52"/>
    </row>
    <row r="54" customFormat="false" ht="15" hidden="false" customHeight="false" outlineLevel="0" collapsed="false">
      <c r="B54" s="11" t="s">
        <v>1176</v>
      </c>
      <c r="C54" s="49"/>
      <c r="D54" s="49"/>
      <c r="E54" s="49"/>
      <c r="F54" s="49"/>
      <c r="G54" s="49"/>
      <c r="H54" s="12" t="n">
        <v>1508030</v>
      </c>
      <c r="I54" s="12"/>
      <c r="J54" s="12" t="n">
        <v>20458.04968</v>
      </c>
      <c r="K54" s="50"/>
      <c r="L54" s="13" t="n">
        <v>0.035462260251679</v>
      </c>
      <c r="M54" s="50" t="n">
        <v>0.00586972689043095</v>
      </c>
      <c r="N54" s="47" t="n">
        <v>927</v>
      </c>
    </row>
    <row r="55" customFormat="false" ht="14.25" hidden="false" customHeight="false" outlineLevel="0" collapsed="false">
      <c r="B55" s="14" t="s">
        <v>1177</v>
      </c>
      <c r="C55" s="33" t="s">
        <v>1178</v>
      </c>
      <c r="D55" s="33" t="s">
        <v>162</v>
      </c>
      <c r="E55" s="33" t="n">
        <v>1108</v>
      </c>
      <c r="F55" s="33" t="s">
        <v>1179</v>
      </c>
      <c r="G55" s="33" t="s">
        <v>81</v>
      </c>
      <c r="H55" s="15" t="n">
        <v>92979</v>
      </c>
      <c r="I55" s="15" t="n">
        <v>3061.6</v>
      </c>
      <c r="J55" s="15" t="n">
        <v>2846.64506</v>
      </c>
      <c r="K55" s="51" t="n">
        <v>0.00146276902858317</v>
      </c>
      <c r="L55" s="16" t="n">
        <v>0.0049344130814466</v>
      </c>
      <c r="M55" s="51" t="n">
        <v>0.000816745941942322</v>
      </c>
      <c r="N55" s="52" t="n">
        <v>927</v>
      </c>
    </row>
    <row r="56" customFormat="false" ht="14.25" hidden="false" customHeight="false" outlineLevel="0" collapsed="false">
      <c r="B56" s="14" t="s">
        <v>1180</v>
      </c>
      <c r="C56" s="33" t="s">
        <v>1181</v>
      </c>
      <c r="D56" s="33" t="s">
        <v>162</v>
      </c>
      <c r="E56" s="33" t="n">
        <v>1108</v>
      </c>
      <c r="F56" s="33" t="s">
        <v>1179</v>
      </c>
      <c r="G56" s="33" t="s">
        <v>81</v>
      </c>
      <c r="H56" s="15" t="n">
        <v>40000</v>
      </c>
      <c r="I56" s="15" t="n">
        <v>3199.58</v>
      </c>
      <c r="J56" s="15" t="n">
        <v>1279.832</v>
      </c>
      <c r="K56" s="51" t="n">
        <v>0.00245398773006135</v>
      </c>
      <c r="L56" s="16" t="n">
        <v>0.00221847811361982</v>
      </c>
      <c r="M56" s="51" t="n">
        <v>0.000367203346513431</v>
      </c>
      <c r="N56" s="52" t="n">
        <v>936</v>
      </c>
    </row>
    <row r="57" customFormat="false" ht="14.25" hidden="false" customHeight="false" outlineLevel="0" collapsed="false">
      <c r="B57" s="14" t="s">
        <v>1182</v>
      </c>
      <c r="C57" s="33" t="s">
        <v>1183</v>
      </c>
      <c r="D57" s="33" t="s">
        <v>162</v>
      </c>
      <c r="E57" s="33" t="n">
        <v>1108</v>
      </c>
      <c r="F57" s="33" t="s">
        <v>1179</v>
      </c>
      <c r="G57" s="33" t="s">
        <v>81</v>
      </c>
      <c r="H57" s="15" t="n">
        <v>39000</v>
      </c>
      <c r="I57" s="15" t="n">
        <v>3145.92</v>
      </c>
      <c r="J57" s="15" t="n">
        <v>1226.9088</v>
      </c>
      <c r="K57" s="51" t="n">
        <v>0.00132508833922262</v>
      </c>
      <c r="L57" s="16" t="n">
        <v>0.00212674032232946</v>
      </c>
      <c r="M57" s="51" t="n">
        <v>0.000352018872185394</v>
      </c>
      <c r="N57" s="52" t="n">
        <v>938</v>
      </c>
    </row>
    <row r="58" customFormat="false" ht="14.25" hidden="false" customHeight="false" outlineLevel="0" collapsed="false">
      <c r="B58" s="14" t="s">
        <v>1184</v>
      </c>
      <c r="C58" s="33" t="s">
        <v>1185</v>
      </c>
      <c r="D58" s="33" t="s">
        <v>162</v>
      </c>
      <c r="E58" s="33" t="n">
        <v>1108</v>
      </c>
      <c r="F58" s="33" t="s">
        <v>1179</v>
      </c>
      <c r="G58" s="33" t="s">
        <v>81</v>
      </c>
      <c r="H58" s="15" t="n">
        <v>40000</v>
      </c>
      <c r="I58" s="15" t="n">
        <v>3260.63</v>
      </c>
      <c r="J58" s="15" t="n">
        <v>1304.252</v>
      </c>
      <c r="K58" s="51" t="n">
        <v>0.00121261757691603</v>
      </c>
      <c r="L58" s="16" t="n">
        <v>0.00226080807218828</v>
      </c>
      <c r="M58" s="51" t="n">
        <v>0.000374209817457944</v>
      </c>
      <c r="N58" s="52" t="n">
        <v>940</v>
      </c>
    </row>
    <row r="59" customFormat="false" ht="14.25" hidden="false" customHeight="false" outlineLevel="0" collapsed="false">
      <c r="B59" s="14" t="s">
        <v>1186</v>
      </c>
      <c r="C59" s="33" t="s">
        <v>1187</v>
      </c>
      <c r="D59" s="33" t="s">
        <v>162</v>
      </c>
      <c r="E59" s="33" t="n">
        <v>1224</v>
      </c>
      <c r="F59" s="33" t="s">
        <v>1179</v>
      </c>
      <c r="G59" s="33" t="s">
        <v>81</v>
      </c>
      <c r="H59" s="15" t="n">
        <v>68360</v>
      </c>
      <c r="I59" s="15" t="n">
        <v>3113.8</v>
      </c>
      <c r="J59" s="15" t="n">
        <v>2128.59368</v>
      </c>
      <c r="K59" s="51" t="n">
        <v>0.000455733333333333</v>
      </c>
      <c r="L59" s="16" t="n">
        <v>0.00368973309924229</v>
      </c>
      <c r="M59" s="51" t="n">
        <v>0.000610726034872811</v>
      </c>
      <c r="N59" s="52" t="n">
        <v>986</v>
      </c>
    </row>
    <row r="60" customFormat="false" ht="14.25" hidden="false" customHeight="false" outlineLevel="0" collapsed="false">
      <c r="B60" s="14" t="s">
        <v>1188</v>
      </c>
      <c r="C60" s="33" t="s">
        <v>1189</v>
      </c>
      <c r="D60" s="33" t="s">
        <v>162</v>
      </c>
      <c r="E60" s="33" t="n">
        <v>1224</v>
      </c>
      <c r="F60" s="33" t="s">
        <v>1179</v>
      </c>
      <c r="G60" s="33" t="s">
        <v>81</v>
      </c>
      <c r="H60" s="15" t="n">
        <v>174115</v>
      </c>
      <c r="I60" s="15" t="n">
        <v>3068.84</v>
      </c>
      <c r="J60" s="15" t="n">
        <v>5343.31076</v>
      </c>
      <c r="K60" s="51" t="n">
        <v>0.00124367857142857</v>
      </c>
      <c r="L60" s="16" t="n">
        <v>0.00926216720267134</v>
      </c>
      <c r="M60" s="51" t="n">
        <v>0.00153307746058328</v>
      </c>
      <c r="N60" s="52" t="n">
        <v>987</v>
      </c>
    </row>
    <row r="61" customFormat="false" ht="14.25" hidden="false" customHeight="false" outlineLevel="0" collapsed="false">
      <c r="B61" s="14" t="s">
        <v>1190</v>
      </c>
      <c r="C61" s="33" t="s">
        <v>1191</v>
      </c>
      <c r="D61" s="33" t="s">
        <v>162</v>
      </c>
      <c r="E61" s="33" t="n">
        <v>1224</v>
      </c>
      <c r="F61" s="33" t="s">
        <v>1179</v>
      </c>
      <c r="G61" s="33" t="s">
        <v>81</v>
      </c>
      <c r="H61" s="15" t="n">
        <v>16207</v>
      </c>
      <c r="I61" s="15" t="n">
        <v>3414.69</v>
      </c>
      <c r="J61" s="15" t="n">
        <v>553.41881</v>
      </c>
      <c r="K61" s="51" t="n">
        <v>0.00070582193567583</v>
      </c>
      <c r="L61" s="16" t="n">
        <v>0.000959303656769422</v>
      </c>
      <c r="M61" s="51" t="n">
        <v>0.000158784308452579</v>
      </c>
      <c r="N61" s="52" t="n">
        <v>988</v>
      </c>
    </row>
    <row r="62" customFormat="false" ht="14.25" hidden="false" customHeight="false" outlineLevel="0" collapsed="false">
      <c r="B62" s="14" t="s">
        <v>1192</v>
      </c>
      <c r="C62" s="33" t="s">
        <v>1193</v>
      </c>
      <c r="D62" s="33" t="s">
        <v>162</v>
      </c>
      <c r="E62" s="33" t="n">
        <v>1223</v>
      </c>
      <c r="F62" s="33" t="s">
        <v>1179</v>
      </c>
      <c r="G62" s="33" t="s">
        <v>81</v>
      </c>
      <c r="H62" s="15" t="n">
        <v>900000</v>
      </c>
      <c r="I62" s="15" t="n">
        <v>156.13</v>
      </c>
      <c r="J62" s="15" t="n">
        <v>1405.17</v>
      </c>
      <c r="K62" s="51" t="n">
        <v>0.0009</v>
      </c>
      <c r="L62" s="16" t="n">
        <v>0.00243574069949427</v>
      </c>
      <c r="M62" s="51" t="n">
        <v>0.000403164732887033</v>
      </c>
      <c r="N62" s="52" t="n">
        <v>1052</v>
      </c>
    </row>
    <row r="63" customFormat="false" ht="14.25" hidden="false" customHeight="false" outlineLevel="0" collapsed="false">
      <c r="B63" s="14" t="s">
        <v>1194</v>
      </c>
      <c r="C63" s="33" t="s">
        <v>1195</v>
      </c>
      <c r="D63" s="33" t="s">
        <v>162</v>
      </c>
      <c r="E63" s="33" t="n">
        <v>1223</v>
      </c>
      <c r="F63" s="33" t="s">
        <v>1179</v>
      </c>
      <c r="G63" s="33" t="s">
        <v>81</v>
      </c>
      <c r="H63" s="15" t="n">
        <v>99319</v>
      </c>
      <c r="I63" s="15" t="n">
        <v>3092.35</v>
      </c>
      <c r="J63" s="15" t="n">
        <v>3071.2911</v>
      </c>
      <c r="K63" s="51" t="n">
        <v>0.000663232053422371</v>
      </c>
      <c r="L63" s="16" t="n">
        <v>0.00532381756816936</v>
      </c>
      <c r="M63" s="51" t="n">
        <v>0.000881200321633555</v>
      </c>
      <c r="N63" s="52" t="n">
        <v>1069</v>
      </c>
    </row>
    <row r="64" customFormat="false" ht="14.25" hidden="false" customHeight="false" outlineLevel="0" collapsed="false">
      <c r="B64" s="14" t="s">
        <v>1196</v>
      </c>
      <c r="C64" s="33" t="s">
        <v>1197</v>
      </c>
      <c r="D64" s="33" t="s">
        <v>162</v>
      </c>
      <c r="E64" s="33" t="n">
        <v>1223</v>
      </c>
      <c r="F64" s="33" t="s">
        <v>1179</v>
      </c>
      <c r="G64" s="33" t="s">
        <v>81</v>
      </c>
      <c r="H64" s="15" t="n">
        <v>38050</v>
      </c>
      <c r="I64" s="15" t="n">
        <v>3412.95</v>
      </c>
      <c r="J64" s="15" t="n">
        <v>1298.62747</v>
      </c>
      <c r="K64" s="51" t="n">
        <v>0.000786703523675062</v>
      </c>
      <c r="L64" s="16" t="n">
        <v>0.00225105843574819</v>
      </c>
      <c r="M64" s="51" t="n">
        <v>0.000372596053902598</v>
      </c>
      <c r="N64" s="52" t="n">
        <v>1070</v>
      </c>
    </row>
    <row r="65" customFormat="false" ht="14.25" hidden="false" customHeight="false" outlineLevel="0" collapsed="false">
      <c r="B65" s="53"/>
      <c r="C65" s="54"/>
      <c r="D65" s="54"/>
      <c r="E65" s="54"/>
      <c r="F65" s="54"/>
      <c r="G65" s="54"/>
      <c r="H65" s="52"/>
      <c r="I65" s="52"/>
      <c r="J65" s="52"/>
      <c r="K65" s="52"/>
      <c r="L65" s="16"/>
      <c r="M65" s="52"/>
      <c r="N65" s="52"/>
    </row>
    <row r="66" customFormat="false" ht="15" hidden="false" customHeight="false" outlineLevel="0" collapsed="false">
      <c r="B66" s="11" t="s">
        <v>1198</v>
      </c>
      <c r="C66" s="49"/>
      <c r="D66" s="49"/>
      <c r="E66" s="49"/>
      <c r="F66" s="49"/>
      <c r="G66" s="49"/>
      <c r="H66" s="12" t="n">
        <v>3729</v>
      </c>
      <c r="I66" s="12"/>
      <c r="J66" s="12" t="n">
        <v>360.81804</v>
      </c>
      <c r="K66" s="50"/>
      <c r="L66" s="13" t="n">
        <v>0.000625446874854824</v>
      </c>
      <c r="M66" s="50" t="n">
        <v>0.000103524206122692</v>
      </c>
      <c r="N66" s="47" t="n">
        <v>928</v>
      </c>
    </row>
    <row r="67" customFormat="false" ht="14.25" hidden="false" customHeight="false" outlineLevel="0" collapsed="false">
      <c r="B67" s="14" t="s">
        <v>1199</v>
      </c>
      <c r="C67" s="33" t="s">
        <v>1200</v>
      </c>
      <c r="D67" s="33" t="s">
        <v>162</v>
      </c>
      <c r="E67" s="33" t="n">
        <v>1108</v>
      </c>
      <c r="F67" s="33" t="s">
        <v>1201</v>
      </c>
      <c r="G67" s="33" t="s">
        <v>81</v>
      </c>
      <c r="H67" s="15" t="n">
        <v>3729</v>
      </c>
      <c r="I67" s="15" t="n">
        <v>9676</v>
      </c>
      <c r="J67" s="15" t="n">
        <v>360.81804</v>
      </c>
      <c r="K67" s="51" t="n">
        <v>0.000759178702604518</v>
      </c>
      <c r="L67" s="16" t="n">
        <v>0.000625446874854824</v>
      </c>
      <c r="M67" s="51" t="n">
        <v>0.000103524206122692</v>
      </c>
      <c r="N67" s="52" t="n">
        <v>928</v>
      </c>
    </row>
    <row r="68" customFormat="false" ht="14.25" hidden="false" customHeight="false" outlineLevel="0" collapsed="false">
      <c r="B68" s="53"/>
      <c r="C68" s="54"/>
      <c r="D68" s="54"/>
      <c r="E68" s="54"/>
      <c r="F68" s="54"/>
      <c r="G68" s="54"/>
      <c r="H68" s="52"/>
      <c r="I68" s="52"/>
      <c r="J68" s="52"/>
      <c r="K68" s="52"/>
      <c r="L68" s="16"/>
      <c r="M68" s="52"/>
      <c r="N68" s="52"/>
    </row>
    <row r="69" customFormat="false" ht="15" hidden="false" customHeight="false" outlineLevel="0" collapsed="false">
      <c r="B69" s="11" t="s">
        <v>1202</v>
      </c>
      <c r="C69" s="49"/>
      <c r="D69" s="49"/>
      <c r="E69" s="49"/>
      <c r="F69" s="49"/>
      <c r="G69" s="49"/>
      <c r="H69" s="12" t="n">
        <v>10258</v>
      </c>
      <c r="I69" s="12"/>
      <c r="J69" s="12" t="n">
        <v>2811.47262</v>
      </c>
      <c r="K69" s="50"/>
      <c r="L69" s="13" t="n">
        <v>0.00487344469782859</v>
      </c>
      <c r="M69" s="50" t="n">
        <v>0.000806654431749545</v>
      </c>
      <c r="N69" s="47" t="n">
        <v>971</v>
      </c>
    </row>
    <row r="70" customFormat="false" ht="14.25" hidden="false" customHeight="false" outlineLevel="0" collapsed="false">
      <c r="B70" s="14" t="s">
        <v>1203</v>
      </c>
      <c r="C70" s="33" t="s">
        <v>1204</v>
      </c>
      <c r="D70" s="33" t="s">
        <v>162</v>
      </c>
      <c r="E70" s="33" t="n">
        <v>1224</v>
      </c>
      <c r="F70" s="33" t="s">
        <v>533</v>
      </c>
      <c r="G70" s="33" t="s">
        <v>81</v>
      </c>
      <c r="H70" s="15" t="n">
        <v>3358</v>
      </c>
      <c r="I70" s="15" t="n">
        <v>4539</v>
      </c>
      <c r="J70" s="15" t="n">
        <v>152.41962</v>
      </c>
      <c r="K70" s="51" t="n">
        <v>0.000107167275926566</v>
      </c>
      <c r="L70" s="16" t="n">
        <v>0.000264206232580721</v>
      </c>
      <c r="M70" s="51" t="n">
        <v>4.37315167446239E-005</v>
      </c>
      <c r="N70" s="52" t="n">
        <v>971</v>
      </c>
    </row>
    <row r="71" customFormat="false" ht="14.25" hidden="false" customHeight="false" outlineLevel="0" collapsed="false">
      <c r="B71" s="14" t="s">
        <v>1205</v>
      </c>
      <c r="C71" s="33" t="s">
        <v>1206</v>
      </c>
      <c r="D71" s="33" t="s">
        <v>162</v>
      </c>
      <c r="E71" s="33" t="n">
        <v>1223</v>
      </c>
      <c r="F71" s="33" t="s">
        <v>1179</v>
      </c>
      <c r="G71" s="33" t="s">
        <v>81</v>
      </c>
      <c r="H71" s="15" t="n">
        <v>6900</v>
      </c>
      <c r="I71" s="15" t="n">
        <v>38537</v>
      </c>
      <c r="J71" s="15" t="n">
        <v>2659.053</v>
      </c>
      <c r="K71" s="51" t="n">
        <v>0.000851851851851852</v>
      </c>
      <c r="L71" s="16" t="n">
        <v>0.00460923846524787</v>
      </c>
      <c r="M71" s="51" t="n">
        <v>0.000762922915004921</v>
      </c>
      <c r="N71" s="52" t="n">
        <v>1059</v>
      </c>
    </row>
    <row r="72" customFormat="false" ht="14.25" hidden="false" customHeight="false" outlineLevel="0" collapsed="false">
      <c r="B72" s="53"/>
      <c r="C72" s="54"/>
      <c r="D72" s="54"/>
      <c r="E72" s="54"/>
      <c r="F72" s="54"/>
      <c r="G72" s="54"/>
      <c r="H72" s="52"/>
      <c r="I72" s="52"/>
      <c r="J72" s="52"/>
      <c r="K72" s="52"/>
      <c r="L72" s="16"/>
      <c r="M72" s="52"/>
      <c r="N72" s="52"/>
    </row>
    <row r="73" customFormat="false" ht="15" hidden="false" customHeight="false" outlineLevel="0" collapsed="false">
      <c r="B73" s="48" t="s">
        <v>140</v>
      </c>
      <c r="C73" s="49"/>
      <c r="D73" s="49"/>
      <c r="E73" s="49"/>
      <c r="F73" s="49"/>
      <c r="G73" s="49"/>
      <c r="H73" s="12" t="n">
        <v>1872503</v>
      </c>
      <c r="I73" s="12"/>
      <c r="J73" s="12" t="n">
        <v>397015.94551</v>
      </c>
      <c r="K73" s="50"/>
      <c r="L73" s="13" t="n">
        <v>0.688192814269383</v>
      </c>
      <c r="M73" s="50" t="n">
        <v>0.113909938031293</v>
      </c>
      <c r="N73" s="47" t="n">
        <v>43</v>
      </c>
    </row>
    <row r="74" customFormat="false" ht="15" hidden="false" customHeight="false" outlineLevel="0" collapsed="false">
      <c r="B74" s="11" t="s">
        <v>1207</v>
      </c>
      <c r="C74" s="49"/>
      <c r="D74" s="49"/>
      <c r="E74" s="49"/>
      <c r="F74" s="49"/>
      <c r="G74" s="49"/>
      <c r="H74" s="12" t="n">
        <v>1872503</v>
      </c>
      <c r="I74" s="12"/>
      <c r="J74" s="12" t="n">
        <v>397015.94551</v>
      </c>
      <c r="K74" s="50"/>
      <c r="L74" s="13" t="n">
        <v>0.688192814269383</v>
      </c>
      <c r="M74" s="50" t="n">
        <v>0.113909938031293</v>
      </c>
      <c r="N74" s="47" t="n">
        <v>43</v>
      </c>
    </row>
    <row r="75" customFormat="false" ht="14.25" hidden="false" customHeight="false" outlineLevel="0" collapsed="false">
      <c r="B75" s="14" t="s">
        <v>1208</v>
      </c>
      <c r="C75" s="33" t="s">
        <v>1209</v>
      </c>
      <c r="D75" s="33" t="s">
        <v>701</v>
      </c>
      <c r="E75" s="33" t="n">
        <v>7365</v>
      </c>
      <c r="F75" s="33" t="s">
        <v>731</v>
      </c>
      <c r="G75" s="33" t="s">
        <v>45</v>
      </c>
      <c r="H75" s="15" t="n">
        <v>41700</v>
      </c>
      <c r="I75" s="15" t="n">
        <v>5515</v>
      </c>
      <c r="J75" s="15" t="n">
        <v>8844.85773</v>
      </c>
      <c r="K75" s="51" t="n">
        <v>0</v>
      </c>
      <c r="L75" s="16" t="n">
        <v>0.015331796120183</v>
      </c>
      <c r="M75" s="51" t="n">
        <v>0.00253772476222753</v>
      </c>
      <c r="N75" s="52" t="n">
        <v>43</v>
      </c>
    </row>
    <row r="76" customFormat="false" ht="14.25" hidden="false" customHeight="false" outlineLevel="0" collapsed="false">
      <c r="B76" s="14" t="s">
        <v>1210</v>
      </c>
      <c r="C76" s="33" t="s">
        <v>1211</v>
      </c>
      <c r="D76" s="33" t="s">
        <v>701</v>
      </c>
      <c r="E76" s="33" t="n">
        <v>7365</v>
      </c>
      <c r="F76" s="33" t="s">
        <v>799</v>
      </c>
      <c r="G76" s="33" t="s">
        <v>45</v>
      </c>
      <c r="H76" s="15" t="n">
        <v>51600</v>
      </c>
      <c r="I76" s="15" t="n">
        <v>7806</v>
      </c>
      <c r="J76" s="15" t="n">
        <v>15491.28802</v>
      </c>
      <c r="K76" s="51" t="n">
        <v>0</v>
      </c>
      <c r="L76" s="16" t="n">
        <v>0.0268528083562146</v>
      </c>
      <c r="M76" s="51" t="n">
        <v>0.00444468711733057</v>
      </c>
      <c r="N76" s="52" t="n">
        <v>44</v>
      </c>
    </row>
    <row r="77" customFormat="false" ht="14.25" hidden="false" customHeight="false" outlineLevel="0" collapsed="false">
      <c r="B77" s="14" t="s">
        <v>1212</v>
      </c>
      <c r="C77" s="33" t="s">
        <v>1213</v>
      </c>
      <c r="D77" s="33" t="s">
        <v>701</v>
      </c>
      <c r="E77" s="33" t="n">
        <v>7014</v>
      </c>
      <c r="F77" s="33" t="s">
        <v>1139</v>
      </c>
      <c r="G77" s="33" t="s">
        <v>45</v>
      </c>
      <c r="H77" s="15" t="n">
        <v>124932</v>
      </c>
      <c r="I77" s="15" t="n">
        <v>2376</v>
      </c>
      <c r="J77" s="15" t="n">
        <v>11416.40609</v>
      </c>
      <c r="K77" s="51" t="n">
        <v>0</v>
      </c>
      <c r="L77" s="16" t="n">
        <v>0.0197893528579227</v>
      </c>
      <c r="M77" s="51" t="n">
        <v>0.00327554125963745</v>
      </c>
      <c r="N77" s="52" t="n">
        <v>49</v>
      </c>
    </row>
    <row r="78" customFormat="false" ht="14.25" hidden="false" customHeight="false" outlineLevel="0" collapsed="false">
      <c r="B78" s="14" t="s">
        <v>1214</v>
      </c>
      <c r="C78" s="33" t="s">
        <v>1215</v>
      </c>
      <c r="D78" s="33" t="s">
        <v>701</v>
      </c>
      <c r="E78" s="33" t="n">
        <v>7693</v>
      </c>
      <c r="F78" s="33" t="s">
        <v>715</v>
      </c>
      <c r="G78" s="33" t="s">
        <v>45</v>
      </c>
      <c r="H78" s="15" t="n">
        <v>1648</v>
      </c>
      <c r="I78" s="15" t="n">
        <v>8528</v>
      </c>
      <c r="J78" s="15" t="n">
        <v>540.52238</v>
      </c>
      <c r="K78" s="51" t="n">
        <v>0</v>
      </c>
      <c r="L78" s="16" t="n">
        <v>0.000936948810431129</v>
      </c>
      <c r="M78" s="51" t="n">
        <v>0.000155084125730099</v>
      </c>
      <c r="N78" s="52" t="n">
        <v>52</v>
      </c>
    </row>
    <row r="79" customFormat="false" ht="14.25" hidden="false" customHeight="false" outlineLevel="0" collapsed="false">
      <c r="B79" s="14" t="s">
        <v>1216</v>
      </c>
      <c r="C79" s="33" t="s">
        <v>1217</v>
      </c>
      <c r="D79" s="33" t="s">
        <v>246</v>
      </c>
      <c r="E79" s="33" t="n">
        <v>7535</v>
      </c>
      <c r="F79" s="33" t="s">
        <v>720</v>
      </c>
      <c r="G79" s="33" t="s">
        <v>43</v>
      </c>
      <c r="H79" s="15" t="n">
        <v>6300</v>
      </c>
      <c r="I79" s="15" t="n">
        <v>15373</v>
      </c>
      <c r="J79" s="15" t="n">
        <v>4148.95287</v>
      </c>
      <c r="K79" s="51" t="n">
        <v>0</v>
      </c>
      <c r="L79" s="16" t="n">
        <v>0.00719185106837079</v>
      </c>
      <c r="M79" s="51" t="n">
        <v>0.00119039794159742</v>
      </c>
      <c r="N79" s="52" t="n">
        <v>53</v>
      </c>
    </row>
    <row r="80" customFormat="false" ht="14.25" hidden="false" customHeight="false" outlineLevel="0" collapsed="false">
      <c r="B80" s="14" t="s">
        <v>1218</v>
      </c>
      <c r="C80" s="33" t="s">
        <v>1219</v>
      </c>
      <c r="D80" s="33" t="s">
        <v>701</v>
      </c>
      <c r="E80" s="33" t="n">
        <v>7365</v>
      </c>
      <c r="F80" s="33" t="s">
        <v>682</v>
      </c>
      <c r="G80" s="33" t="s">
        <v>45</v>
      </c>
      <c r="H80" s="15" t="n">
        <v>120300</v>
      </c>
      <c r="I80" s="15" t="n">
        <v>6824</v>
      </c>
      <c r="J80" s="15" t="n">
        <v>31572.86011</v>
      </c>
      <c r="K80" s="51" t="n">
        <v>0</v>
      </c>
      <c r="L80" s="16" t="n">
        <v>0.05472882310992</v>
      </c>
      <c r="M80" s="51" t="n">
        <v>0.00905873574921741</v>
      </c>
      <c r="N80" s="52" t="n">
        <v>64</v>
      </c>
    </row>
    <row r="81" customFormat="false" ht="14.25" hidden="false" customHeight="false" outlineLevel="0" collapsed="false">
      <c r="B81" s="14" t="s">
        <v>1220</v>
      </c>
      <c r="C81" s="33" t="s">
        <v>1221</v>
      </c>
      <c r="D81" s="33" t="s">
        <v>701</v>
      </c>
      <c r="E81" s="33" t="n">
        <v>7693</v>
      </c>
      <c r="F81" s="33" t="s">
        <v>1139</v>
      </c>
      <c r="G81" s="33" t="s">
        <v>45</v>
      </c>
      <c r="H81" s="15" t="n">
        <v>89000</v>
      </c>
      <c r="I81" s="15" t="n">
        <v>3017.5</v>
      </c>
      <c r="J81" s="15" t="n">
        <v>10328.72145</v>
      </c>
      <c r="K81" s="51" t="n">
        <v>0</v>
      </c>
      <c r="L81" s="16" t="n">
        <v>0.0179039455791858</v>
      </c>
      <c r="M81" s="51" t="n">
        <v>0.00296346792520038</v>
      </c>
      <c r="N81" s="52" t="n">
        <v>66</v>
      </c>
    </row>
    <row r="82" customFormat="false" ht="14.25" hidden="false" customHeight="false" outlineLevel="0" collapsed="false">
      <c r="B82" s="14" t="s">
        <v>1222</v>
      </c>
      <c r="C82" s="33" t="s">
        <v>1223</v>
      </c>
      <c r="D82" s="33" t="s">
        <v>701</v>
      </c>
      <c r="E82" s="33" t="n">
        <v>7365</v>
      </c>
      <c r="F82" s="33" t="s">
        <v>728</v>
      </c>
      <c r="G82" s="33" t="s">
        <v>45</v>
      </c>
      <c r="H82" s="15" t="n">
        <v>88780</v>
      </c>
      <c r="I82" s="15" t="n">
        <v>2285.5</v>
      </c>
      <c r="J82" s="15" t="n">
        <v>7803.7913</v>
      </c>
      <c r="K82" s="51" t="n">
        <v>0</v>
      </c>
      <c r="L82" s="16" t="n">
        <v>0.0135271974777211</v>
      </c>
      <c r="M82" s="51" t="n">
        <v>0.00223902690419711</v>
      </c>
      <c r="N82" s="52" t="n">
        <v>70</v>
      </c>
    </row>
    <row r="83" customFormat="false" ht="14.25" hidden="false" customHeight="false" outlineLevel="0" collapsed="false">
      <c r="B83" s="14" t="s">
        <v>1224</v>
      </c>
      <c r="C83" s="33" t="s">
        <v>1225</v>
      </c>
      <c r="D83" s="33" t="s">
        <v>1051</v>
      </c>
      <c r="E83" s="33" t="n">
        <v>7747</v>
      </c>
      <c r="F83" s="33" t="s">
        <v>1226</v>
      </c>
      <c r="G83" s="33" t="s">
        <v>45</v>
      </c>
      <c r="H83" s="15" t="n">
        <v>426</v>
      </c>
      <c r="I83" s="15" t="n">
        <v>1188</v>
      </c>
      <c r="J83" s="15" t="n">
        <v>19.46414</v>
      </c>
      <c r="K83" s="51" t="n">
        <v>0</v>
      </c>
      <c r="L83" s="16" t="n">
        <v>3.37394037580182E-005</v>
      </c>
      <c r="M83" s="51" t="n">
        <v>5.5845590241578E-006</v>
      </c>
      <c r="N83" s="52" t="n">
        <v>90</v>
      </c>
    </row>
    <row r="84" customFormat="false" ht="14.25" hidden="false" customHeight="false" outlineLevel="0" collapsed="false">
      <c r="B84" s="14" t="s">
        <v>1227</v>
      </c>
      <c r="C84" s="33" t="s">
        <v>1228</v>
      </c>
      <c r="D84" s="33" t="s">
        <v>701</v>
      </c>
      <c r="E84" s="33" t="n">
        <v>7365</v>
      </c>
      <c r="F84" s="33" t="s">
        <v>1071</v>
      </c>
      <c r="G84" s="33" t="s">
        <v>45</v>
      </c>
      <c r="H84" s="15" t="n">
        <v>88000</v>
      </c>
      <c r="I84" s="15" t="n">
        <v>7170.5</v>
      </c>
      <c r="J84" s="15" t="n">
        <v>24268.41384</v>
      </c>
      <c r="K84" s="51" t="n">
        <v>0</v>
      </c>
      <c r="L84" s="16" t="n">
        <v>0.0420671970667308</v>
      </c>
      <c r="M84" s="51" t="n">
        <v>0.00696297856017107</v>
      </c>
      <c r="N84" s="52" t="n">
        <v>96</v>
      </c>
    </row>
    <row r="85" customFormat="false" ht="14.25" hidden="false" customHeight="false" outlineLevel="0" collapsed="false">
      <c r="B85" s="14" t="s">
        <v>1229</v>
      </c>
      <c r="C85" s="33" t="s">
        <v>1230</v>
      </c>
      <c r="D85" s="33" t="s">
        <v>701</v>
      </c>
      <c r="E85" s="33" t="n">
        <v>7365</v>
      </c>
      <c r="F85" s="33" t="s">
        <v>1231</v>
      </c>
      <c r="G85" s="33" t="s">
        <v>45</v>
      </c>
      <c r="H85" s="15" t="n">
        <v>127800</v>
      </c>
      <c r="I85" s="15" t="n">
        <v>5601</v>
      </c>
      <c r="J85" s="15" t="n">
        <v>27529.96799</v>
      </c>
      <c r="K85" s="51" t="n">
        <v>0</v>
      </c>
      <c r="L85" s="16" t="n">
        <v>0.0477208191813215</v>
      </c>
      <c r="M85" s="51" t="n">
        <v>0.00789876825656464</v>
      </c>
      <c r="N85" s="52" t="n">
        <v>104</v>
      </c>
    </row>
    <row r="86" customFormat="false" ht="14.25" hidden="false" customHeight="false" outlineLevel="0" collapsed="false">
      <c r="B86" s="14" t="s">
        <v>1232</v>
      </c>
      <c r="C86" s="33" t="s">
        <v>1233</v>
      </c>
      <c r="D86" s="33" t="s">
        <v>701</v>
      </c>
      <c r="E86" s="33" t="n">
        <v>7693</v>
      </c>
      <c r="F86" s="33" t="s">
        <v>1139</v>
      </c>
      <c r="G86" s="33" t="s">
        <v>45</v>
      </c>
      <c r="H86" s="15" t="n">
        <v>37500</v>
      </c>
      <c r="I86" s="15" t="n">
        <v>3422</v>
      </c>
      <c r="J86" s="15" t="n">
        <v>4935.3795</v>
      </c>
      <c r="K86" s="51" t="n">
        <v>0</v>
      </c>
      <c r="L86" s="16" t="n">
        <v>0.00855505363450665</v>
      </c>
      <c r="M86" s="51" t="n">
        <v>0.00141603575212511</v>
      </c>
      <c r="N86" s="52" t="n">
        <v>108</v>
      </c>
    </row>
    <row r="87" customFormat="false" ht="14.25" hidden="false" customHeight="false" outlineLevel="0" collapsed="false">
      <c r="B87" s="14" t="s">
        <v>1234</v>
      </c>
      <c r="C87" s="33" t="s">
        <v>1235</v>
      </c>
      <c r="D87" s="33" t="s">
        <v>701</v>
      </c>
      <c r="E87" s="33" t="n">
        <v>7693</v>
      </c>
      <c r="F87" s="33" t="s">
        <v>1231</v>
      </c>
      <c r="G87" s="33" t="s">
        <v>45</v>
      </c>
      <c r="H87" s="15" t="n">
        <v>15170</v>
      </c>
      <c r="I87" s="15" t="n">
        <v>13414</v>
      </c>
      <c r="J87" s="15" t="n">
        <v>7826.24001</v>
      </c>
      <c r="K87" s="51" t="n">
        <v>0</v>
      </c>
      <c r="L87" s="16" t="n">
        <v>0.0135661103755186</v>
      </c>
      <c r="M87" s="51" t="n">
        <v>0.0022454677819349</v>
      </c>
      <c r="N87" s="52" t="n">
        <v>111</v>
      </c>
    </row>
    <row r="88" customFormat="false" ht="14.25" hidden="false" customHeight="false" outlineLevel="0" collapsed="false">
      <c r="B88" s="14" t="s">
        <v>1236</v>
      </c>
      <c r="C88" s="33" t="s">
        <v>1237</v>
      </c>
      <c r="D88" s="33" t="s">
        <v>701</v>
      </c>
      <c r="E88" s="33" t="n">
        <v>7693</v>
      </c>
      <c r="F88" s="33" t="s">
        <v>1139</v>
      </c>
      <c r="G88" s="33" t="s">
        <v>45</v>
      </c>
      <c r="H88" s="15" t="n">
        <v>23690</v>
      </c>
      <c r="I88" s="15" t="n">
        <v>2405</v>
      </c>
      <c r="J88" s="15" t="n">
        <v>2191.23735</v>
      </c>
      <c r="K88" s="51" t="n">
        <v>0</v>
      </c>
      <c r="L88" s="16" t="n">
        <v>0.00379832048481463</v>
      </c>
      <c r="M88" s="51" t="n">
        <v>0.00062869946049577</v>
      </c>
      <c r="N88" s="52" t="n">
        <v>112</v>
      </c>
    </row>
    <row r="89" customFormat="false" ht="14.25" hidden="false" customHeight="false" outlineLevel="0" collapsed="false">
      <c r="B89" s="14" t="s">
        <v>1238</v>
      </c>
      <c r="C89" s="33" t="s">
        <v>1239</v>
      </c>
      <c r="D89" s="33" t="s">
        <v>701</v>
      </c>
      <c r="E89" s="33" t="n">
        <v>7693</v>
      </c>
      <c r="F89" s="33" t="s">
        <v>1139</v>
      </c>
      <c r="G89" s="33" t="s">
        <v>45</v>
      </c>
      <c r="H89" s="15" t="n">
        <v>215</v>
      </c>
      <c r="I89" s="15" t="n">
        <v>3436</v>
      </c>
      <c r="J89" s="15" t="n">
        <v>28.41194</v>
      </c>
      <c r="K89" s="51" t="n">
        <v>0</v>
      </c>
      <c r="L89" s="16" t="n">
        <v>4.92496414025273E-005</v>
      </c>
      <c r="M89" s="51" t="n">
        <v>8.15181949579227E-006</v>
      </c>
      <c r="N89" s="52" t="n">
        <v>113</v>
      </c>
    </row>
    <row r="90" customFormat="false" ht="14.25" hidden="false" customHeight="false" outlineLevel="0" collapsed="false">
      <c r="B90" s="14" t="s">
        <v>1240</v>
      </c>
      <c r="C90" s="33" t="s">
        <v>1241</v>
      </c>
      <c r="D90" s="33" t="s">
        <v>701</v>
      </c>
      <c r="E90" s="33" t="n">
        <v>7693</v>
      </c>
      <c r="F90" s="33" t="s">
        <v>1139</v>
      </c>
      <c r="G90" s="33" t="s">
        <v>45</v>
      </c>
      <c r="H90" s="15" t="n">
        <v>94550</v>
      </c>
      <c r="I90" s="15" t="n">
        <v>1085</v>
      </c>
      <c r="J90" s="15" t="n">
        <v>3945.4864</v>
      </c>
      <c r="K90" s="51" t="n">
        <v>0</v>
      </c>
      <c r="L90" s="16" t="n">
        <v>0.00683915953498947</v>
      </c>
      <c r="M90" s="51" t="n">
        <v>0.00113202030399555</v>
      </c>
      <c r="N90" s="52" t="n">
        <v>115</v>
      </c>
    </row>
    <row r="91" customFormat="false" ht="14.25" hidden="false" customHeight="false" outlineLevel="0" collapsed="false">
      <c r="B91" s="14" t="s">
        <v>1242</v>
      </c>
      <c r="C91" s="33" t="s">
        <v>1243</v>
      </c>
      <c r="D91" s="33" t="s">
        <v>701</v>
      </c>
      <c r="E91" s="33" t="n">
        <v>7693</v>
      </c>
      <c r="F91" s="33" t="s">
        <v>1139</v>
      </c>
      <c r="G91" s="33" t="s">
        <v>45</v>
      </c>
      <c r="H91" s="15" t="n">
        <v>135</v>
      </c>
      <c r="I91" s="15" t="n">
        <v>1150</v>
      </c>
      <c r="J91" s="15" t="n">
        <v>5.97091</v>
      </c>
      <c r="K91" s="51" t="n">
        <v>0</v>
      </c>
      <c r="L91" s="16" t="n">
        <v>1.03500562209678E-005</v>
      </c>
      <c r="M91" s="51" t="n">
        <v>1.71314526729329E-006</v>
      </c>
      <c r="N91" s="52" t="n">
        <v>116</v>
      </c>
    </row>
    <row r="92" customFormat="false" ht="14.25" hidden="false" customHeight="false" outlineLevel="0" collapsed="false">
      <c r="B92" s="14" t="s">
        <v>1244</v>
      </c>
      <c r="C92" s="33" t="s">
        <v>1245</v>
      </c>
      <c r="D92" s="33" t="s">
        <v>701</v>
      </c>
      <c r="E92" s="33" t="n">
        <v>7693</v>
      </c>
      <c r="F92" s="33" t="s">
        <v>1139</v>
      </c>
      <c r="G92" s="33" t="s">
        <v>45</v>
      </c>
      <c r="H92" s="15" t="n">
        <v>10000</v>
      </c>
      <c r="I92" s="15" t="n">
        <v>1537</v>
      </c>
      <c r="J92" s="15" t="n">
        <v>591.1302</v>
      </c>
      <c r="K92" s="51" t="n">
        <v>6.5359477124183E-005</v>
      </c>
      <c r="L92" s="16" t="n">
        <v>0.00102467309068667</v>
      </c>
      <c r="M92" s="51" t="n">
        <v>0.000169604282175437</v>
      </c>
      <c r="N92" s="52" t="n">
        <v>117</v>
      </c>
    </row>
    <row r="93" customFormat="false" ht="14.25" hidden="false" customHeight="false" outlineLevel="0" collapsed="false">
      <c r="B93" s="14" t="s">
        <v>1246</v>
      </c>
      <c r="C93" s="33" t="s">
        <v>1247</v>
      </c>
      <c r="D93" s="33" t="s">
        <v>246</v>
      </c>
      <c r="E93" s="33" t="n">
        <v>7693</v>
      </c>
      <c r="F93" s="33" t="s">
        <v>1139</v>
      </c>
      <c r="G93" s="33" t="s">
        <v>43</v>
      </c>
      <c r="H93" s="15" t="n">
        <v>239772</v>
      </c>
      <c r="I93" s="15" t="n">
        <v>3322</v>
      </c>
      <c r="J93" s="15" t="n">
        <v>34122.23098</v>
      </c>
      <c r="K93" s="51" t="n">
        <v>0</v>
      </c>
      <c r="L93" s="16" t="n">
        <v>0.0591479370862817</v>
      </c>
      <c r="M93" s="51" t="n">
        <v>0.00979018918604963</v>
      </c>
      <c r="N93" s="52" t="n">
        <v>119</v>
      </c>
    </row>
    <row r="94" customFormat="false" ht="14.25" hidden="false" customHeight="false" outlineLevel="0" collapsed="false">
      <c r="B94" s="14" t="s">
        <v>1248</v>
      </c>
      <c r="C94" s="33" t="s">
        <v>1249</v>
      </c>
      <c r="D94" s="33" t="s">
        <v>246</v>
      </c>
      <c r="E94" s="33" t="n">
        <v>7693</v>
      </c>
      <c r="F94" s="33" t="s">
        <v>715</v>
      </c>
      <c r="G94" s="33" t="s">
        <v>43</v>
      </c>
      <c r="H94" s="15" t="n">
        <v>36000</v>
      </c>
      <c r="I94" s="15" t="n">
        <v>1301.5</v>
      </c>
      <c r="J94" s="15" t="n">
        <v>2007.17851</v>
      </c>
      <c r="K94" s="51" t="n">
        <v>0</v>
      </c>
      <c r="L94" s="16" t="n">
        <v>0.00347927039999237</v>
      </c>
      <c r="M94" s="51" t="n">
        <v>0.000575890168336033</v>
      </c>
      <c r="N94" s="52" t="n">
        <v>120</v>
      </c>
    </row>
    <row r="95" customFormat="false" ht="14.25" hidden="false" customHeight="false" outlineLevel="0" collapsed="false">
      <c r="B95" s="14" t="s">
        <v>1250</v>
      </c>
      <c r="C95" s="33" t="s">
        <v>1251</v>
      </c>
      <c r="D95" s="33" t="s">
        <v>701</v>
      </c>
      <c r="E95" s="33" t="n">
        <v>7365</v>
      </c>
      <c r="F95" s="33" t="s">
        <v>695</v>
      </c>
      <c r="G95" s="33" t="s">
        <v>45</v>
      </c>
      <c r="H95" s="15" t="n">
        <v>41100</v>
      </c>
      <c r="I95" s="15" t="n">
        <v>3840</v>
      </c>
      <c r="J95" s="15" t="n">
        <v>6069.91104</v>
      </c>
      <c r="K95" s="51" t="n">
        <v>0</v>
      </c>
      <c r="L95" s="16" t="n">
        <v>0.0105216659638603</v>
      </c>
      <c r="M95" s="51" t="n">
        <v>0.00174155017762239</v>
      </c>
      <c r="N95" s="52" t="n">
        <v>126</v>
      </c>
    </row>
    <row r="96" customFormat="false" ht="14.25" hidden="false" customHeight="false" outlineLevel="0" collapsed="false">
      <c r="B96" s="14" t="s">
        <v>1252</v>
      </c>
      <c r="C96" s="33" t="s">
        <v>1253</v>
      </c>
      <c r="D96" s="33" t="s">
        <v>1051</v>
      </c>
      <c r="E96" s="33" t="n">
        <v>7026</v>
      </c>
      <c r="F96" s="33" t="s">
        <v>1139</v>
      </c>
      <c r="G96" s="33" t="s">
        <v>45</v>
      </c>
      <c r="H96" s="15" t="n">
        <v>192595</v>
      </c>
      <c r="I96" s="15" t="n">
        <v>10754</v>
      </c>
      <c r="J96" s="15" t="n">
        <v>79657.06859</v>
      </c>
      <c r="K96" s="51" t="n">
        <v>0</v>
      </c>
      <c r="L96" s="16" t="n">
        <v>0.13807864099509</v>
      </c>
      <c r="M96" s="51" t="n">
        <v>0.022854829508637</v>
      </c>
      <c r="N96" s="52" t="n">
        <v>159</v>
      </c>
    </row>
    <row r="97" customFormat="false" ht="14.25" hidden="false" customHeight="false" outlineLevel="0" collapsed="false">
      <c r="B97" s="14" t="s">
        <v>1254</v>
      </c>
      <c r="C97" s="33" t="s">
        <v>1255</v>
      </c>
      <c r="D97" s="33" t="s">
        <v>1051</v>
      </c>
      <c r="E97" s="33" t="n">
        <v>7026</v>
      </c>
      <c r="F97" s="33" t="s">
        <v>702</v>
      </c>
      <c r="G97" s="33" t="s">
        <v>45</v>
      </c>
      <c r="H97" s="15" t="n">
        <v>13000</v>
      </c>
      <c r="I97" s="15" t="n">
        <v>5553</v>
      </c>
      <c r="J97" s="15" t="n">
        <v>2776.38894</v>
      </c>
      <c r="K97" s="51" t="n">
        <v>0</v>
      </c>
      <c r="L97" s="16" t="n">
        <v>0.00481263017199611</v>
      </c>
      <c r="M97" s="51" t="n">
        <v>0.000796588388156318</v>
      </c>
      <c r="N97" s="52" t="n">
        <v>160</v>
      </c>
    </row>
    <row r="98" customFormat="false" ht="14.25" hidden="false" customHeight="false" outlineLevel="0" collapsed="false">
      <c r="B98" s="14" t="s">
        <v>1256</v>
      </c>
      <c r="C98" s="33" t="s">
        <v>1257</v>
      </c>
      <c r="D98" s="33" t="s">
        <v>701</v>
      </c>
      <c r="E98" s="33" t="n">
        <v>7836</v>
      </c>
      <c r="F98" s="33" t="s">
        <v>705</v>
      </c>
      <c r="G98" s="33" t="s">
        <v>45</v>
      </c>
      <c r="H98" s="15" t="n">
        <v>5000</v>
      </c>
      <c r="I98" s="15" t="n">
        <v>2389</v>
      </c>
      <c r="J98" s="15" t="n">
        <v>459.4047</v>
      </c>
      <c r="K98" s="51" t="n">
        <v>0</v>
      </c>
      <c r="L98" s="16" t="n">
        <v>0.000796338325845953</v>
      </c>
      <c r="M98" s="51" t="n">
        <v>0.00013181022450134</v>
      </c>
      <c r="N98" s="52" t="n">
        <v>163</v>
      </c>
    </row>
    <row r="99" customFormat="false" ht="14.25" hidden="false" customHeight="false" outlineLevel="0" collapsed="false">
      <c r="B99" s="14" t="s">
        <v>1258</v>
      </c>
      <c r="C99" s="33" t="s">
        <v>1259</v>
      </c>
      <c r="D99" s="33" t="s">
        <v>701</v>
      </c>
      <c r="E99" s="33" t="n">
        <v>7365</v>
      </c>
      <c r="F99" s="33" t="s">
        <v>1139</v>
      </c>
      <c r="G99" s="33" t="s">
        <v>45</v>
      </c>
      <c r="H99" s="15" t="n">
        <v>51127</v>
      </c>
      <c r="I99" s="15" t="n">
        <v>20947.5</v>
      </c>
      <c r="J99" s="15" t="n">
        <v>41189.99975</v>
      </c>
      <c r="K99" s="51" t="n">
        <v>0</v>
      </c>
      <c r="L99" s="16" t="n">
        <v>0.0713993031471167</v>
      </c>
      <c r="M99" s="51" t="n">
        <v>0.0118180399857851</v>
      </c>
      <c r="N99" s="52" t="n">
        <v>179</v>
      </c>
    </row>
    <row r="100" customFormat="false" ht="14.25" hidden="false" customHeight="false" outlineLevel="0" collapsed="false">
      <c r="B100" s="14" t="s">
        <v>1260</v>
      </c>
      <c r="C100" s="33" t="s">
        <v>1261</v>
      </c>
      <c r="D100" s="33" t="s">
        <v>701</v>
      </c>
      <c r="E100" s="33" t="n">
        <v>7365</v>
      </c>
      <c r="F100" s="33" t="s">
        <v>1139</v>
      </c>
      <c r="G100" s="33" t="s">
        <v>45</v>
      </c>
      <c r="H100" s="15" t="n">
        <v>8000</v>
      </c>
      <c r="I100" s="15" t="n">
        <v>6989</v>
      </c>
      <c r="J100" s="15" t="n">
        <v>2150.37552</v>
      </c>
      <c r="K100" s="51" t="n">
        <v>0</v>
      </c>
      <c r="L100" s="16" t="n">
        <v>0.00372749003555453</v>
      </c>
      <c r="M100" s="51" t="n">
        <v>0.000616975577423099</v>
      </c>
      <c r="N100" s="52" t="n">
        <v>180</v>
      </c>
    </row>
    <row r="101" customFormat="false" ht="14.25" hidden="false" customHeight="false" outlineLevel="0" collapsed="false">
      <c r="B101" s="14" t="s">
        <v>1262</v>
      </c>
      <c r="C101" s="33" t="s">
        <v>1263</v>
      </c>
      <c r="D101" s="33" t="s">
        <v>701</v>
      </c>
      <c r="E101" s="33" t="n">
        <v>7365</v>
      </c>
      <c r="F101" s="33" t="s">
        <v>764</v>
      </c>
      <c r="G101" s="33" t="s">
        <v>45</v>
      </c>
      <c r="H101" s="15" t="n">
        <v>27500</v>
      </c>
      <c r="I101" s="15" t="n">
        <v>3354</v>
      </c>
      <c r="J101" s="15" t="n">
        <v>3547.3581</v>
      </c>
      <c r="K101" s="51" t="n">
        <v>0</v>
      </c>
      <c r="L101" s="16" t="n">
        <v>0.00614903855038941</v>
      </c>
      <c r="M101" s="51" t="n">
        <v>0.00101779121447309</v>
      </c>
      <c r="N101" s="52" t="n">
        <v>181</v>
      </c>
    </row>
    <row r="102" customFormat="false" ht="14.25" hidden="false" customHeight="false" outlineLevel="0" collapsed="false">
      <c r="B102" s="14" t="s">
        <v>1264</v>
      </c>
      <c r="C102" s="33" t="s">
        <v>1265</v>
      </c>
      <c r="D102" s="33" t="s">
        <v>701</v>
      </c>
      <c r="E102" s="33" t="n">
        <v>7365</v>
      </c>
      <c r="F102" s="33" t="s">
        <v>725</v>
      </c>
      <c r="G102" s="33" t="s">
        <v>45</v>
      </c>
      <c r="H102" s="15" t="n">
        <v>22000</v>
      </c>
      <c r="I102" s="15" t="n">
        <v>7111</v>
      </c>
      <c r="J102" s="15" t="n">
        <v>6016.75932</v>
      </c>
      <c r="K102" s="51" t="n">
        <v>0</v>
      </c>
      <c r="L102" s="16" t="n">
        <v>0.0104295320529085</v>
      </c>
      <c r="M102" s="51" t="n">
        <v>0.00172630013741638</v>
      </c>
      <c r="N102" s="52" t="n">
        <v>182</v>
      </c>
    </row>
    <row r="103" customFormat="false" ht="14.25" hidden="false" customHeight="false" outlineLevel="0" collapsed="false">
      <c r="B103" s="14" t="s">
        <v>1266</v>
      </c>
      <c r="C103" s="33" t="s">
        <v>1267</v>
      </c>
      <c r="D103" s="33" t="s">
        <v>701</v>
      </c>
      <c r="E103" s="33" t="n">
        <v>7365</v>
      </c>
      <c r="F103" s="33" t="s">
        <v>1226</v>
      </c>
      <c r="G103" s="33" t="s">
        <v>45</v>
      </c>
      <c r="H103" s="15" t="n">
        <v>39400</v>
      </c>
      <c r="I103" s="15" t="n">
        <v>4196</v>
      </c>
      <c r="J103" s="15" t="n">
        <v>6358.2995</v>
      </c>
      <c r="K103" s="51" t="n">
        <v>0</v>
      </c>
      <c r="L103" s="16" t="n">
        <v>0.011021562424279</v>
      </c>
      <c r="M103" s="51" t="n">
        <v>0.0018242932310918</v>
      </c>
      <c r="N103" s="52" t="n">
        <v>183</v>
      </c>
    </row>
    <row r="104" customFormat="false" ht="14.25" hidden="false" customHeight="false" outlineLevel="0" collapsed="false">
      <c r="B104" s="14" t="s">
        <v>1268</v>
      </c>
      <c r="C104" s="33" t="s">
        <v>1269</v>
      </c>
      <c r="D104" s="33" t="s">
        <v>246</v>
      </c>
      <c r="E104" s="33" t="n">
        <v>7535</v>
      </c>
      <c r="F104" s="33" t="s">
        <v>715</v>
      </c>
      <c r="G104" s="33" t="s">
        <v>43</v>
      </c>
      <c r="H104" s="15" t="n">
        <v>28200</v>
      </c>
      <c r="I104" s="15" t="n">
        <v>5037</v>
      </c>
      <c r="J104" s="15" t="n">
        <v>6084.99721</v>
      </c>
      <c r="K104" s="51" t="n">
        <v>0</v>
      </c>
      <c r="L104" s="16" t="n">
        <v>0.0105478165351567</v>
      </c>
      <c r="M104" s="51" t="n">
        <v>0.00174587863019278</v>
      </c>
      <c r="N104" s="52" t="n">
        <v>184</v>
      </c>
    </row>
    <row r="105" customFormat="false" ht="14.25" hidden="false" customHeight="false" outlineLevel="0" collapsed="false">
      <c r="B105" s="14" t="s">
        <v>1270</v>
      </c>
      <c r="C105" s="33" t="s">
        <v>1271</v>
      </c>
      <c r="D105" s="33" t="s">
        <v>701</v>
      </c>
      <c r="E105" s="33" t="n">
        <v>7365</v>
      </c>
      <c r="F105" s="33" t="s">
        <v>702</v>
      </c>
      <c r="G105" s="33" t="s">
        <v>45</v>
      </c>
      <c r="H105" s="15" t="n">
        <v>35000</v>
      </c>
      <c r="I105" s="15" t="n">
        <v>4337</v>
      </c>
      <c r="J105" s="15" t="n">
        <v>5838.0357</v>
      </c>
      <c r="K105" s="51" t="n">
        <v>0</v>
      </c>
      <c r="L105" s="16" t="n">
        <v>0.010119730110656</v>
      </c>
      <c r="M105" s="51" t="n">
        <v>0.00167502160135462</v>
      </c>
      <c r="N105" s="52" t="n">
        <v>194</v>
      </c>
    </row>
    <row r="106" customFormat="false" ht="14.25" hidden="false" customHeight="false" outlineLevel="0" collapsed="false">
      <c r="B106" s="14" t="s">
        <v>1272</v>
      </c>
      <c r="C106" s="33" t="s">
        <v>1273</v>
      </c>
      <c r="D106" s="33" t="s">
        <v>701</v>
      </c>
      <c r="E106" s="33" t="n">
        <v>7335</v>
      </c>
      <c r="F106" s="33" t="s">
        <v>728</v>
      </c>
      <c r="G106" s="33" t="s">
        <v>45</v>
      </c>
      <c r="H106" s="15" t="n">
        <v>85000</v>
      </c>
      <c r="I106" s="15" t="n">
        <v>4736</v>
      </c>
      <c r="J106" s="15" t="n">
        <v>15482.4576</v>
      </c>
      <c r="K106" s="51" t="n">
        <v>0</v>
      </c>
      <c r="L106" s="16" t="n">
        <v>0.026837501586651</v>
      </c>
      <c r="M106" s="51" t="n">
        <v>0.00444215353497358</v>
      </c>
      <c r="N106" s="52" t="n">
        <v>200</v>
      </c>
    </row>
    <row r="107" customFormat="false" ht="14.25" hidden="false" customHeight="false" outlineLevel="0" collapsed="false">
      <c r="B107" s="14" t="s">
        <v>1274</v>
      </c>
      <c r="C107" s="33" t="s">
        <v>1275</v>
      </c>
      <c r="D107" s="33" t="s">
        <v>1051</v>
      </c>
      <c r="E107" s="33" t="n">
        <v>7335</v>
      </c>
      <c r="F107" s="33" t="s">
        <v>1139</v>
      </c>
      <c r="G107" s="33" t="s">
        <v>45</v>
      </c>
      <c r="H107" s="15" t="n">
        <v>82043</v>
      </c>
      <c r="I107" s="15" t="n">
        <v>3523</v>
      </c>
      <c r="J107" s="15" t="n">
        <v>11116.38183</v>
      </c>
      <c r="K107" s="51" t="n">
        <v>0</v>
      </c>
      <c r="L107" s="16" t="n">
        <v>0.0192692867442727</v>
      </c>
      <c r="M107" s="51" t="n">
        <v>0.00318945971744502</v>
      </c>
      <c r="N107" s="52" t="n">
        <v>201</v>
      </c>
    </row>
    <row r="108" customFormat="false" ht="14.25" hidden="false" customHeight="false" outlineLevel="0" collapsed="false">
      <c r="B108" s="14" t="s">
        <v>1276</v>
      </c>
      <c r="C108" s="33" t="s">
        <v>1277</v>
      </c>
      <c r="D108" s="33" t="s">
        <v>701</v>
      </c>
      <c r="E108" s="33" t="n">
        <v>7335</v>
      </c>
      <c r="F108" s="33" t="s">
        <v>764</v>
      </c>
      <c r="G108" s="33" t="s">
        <v>45</v>
      </c>
      <c r="H108" s="15" t="n">
        <v>390</v>
      </c>
      <c r="I108" s="15" t="n">
        <v>8867</v>
      </c>
      <c r="J108" s="15" t="n">
        <v>132.99968</v>
      </c>
      <c r="K108" s="51" t="n">
        <v>0</v>
      </c>
      <c r="L108" s="16" t="n">
        <v>0.000230543445701029</v>
      </c>
      <c r="M108" s="51" t="n">
        <v>3.81596393754926E-005</v>
      </c>
      <c r="N108" s="52" t="n">
        <v>202</v>
      </c>
    </row>
    <row r="109" customFormat="false" ht="14.25" hidden="false" customHeight="false" outlineLevel="0" collapsed="false">
      <c r="B109" s="14" t="s">
        <v>1278</v>
      </c>
      <c r="C109" s="33" t="s">
        <v>1279</v>
      </c>
      <c r="D109" s="33" t="s">
        <v>701</v>
      </c>
      <c r="E109" s="33" t="n">
        <v>7335</v>
      </c>
      <c r="F109" s="33" t="s">
        <v>1139</v>
      </c>
      <c r="G109" s="33" t="s">
        <v>45</v>
      </c>
      <c r="H109" s="15" t="n">
        <v>3246</v>
      </c>
      <c r="I109" s="15" t="n">
        <v>19220</v>
      </c>
      <c r="J109" s="15" t="n">
        <v>2399.44709</v>
      </c>
      <c r="K109" s="51" t="n">
        <v>0</v>
      </c>
      <c r="L109" s="16" t="n">
        <v>0.00415923406662262</v>
      </c>
      <c r="M109" s="51" t="n">
        <v>0.000688438014700299</v>
      </c>
      <c r="N109" s="52" t="n">
        <v>203</v>
      </c>
    </row>
    <row r="110" customFormat="false" ht="14.25" hidden="false" customHeight="false" outlineLevel="0" collapsed="false">
      <c r="B110" s="14" t="s">
        <v>1280</v>
      </c>
      <c r="C110" s="33" t="s">
        <v>1281</v>
      </c>
      <c r="D110" s="33" t="s">
        <v>701</v>
      </c>
      <c r="E110" s="33" t="n">
        <v>7335</v>
      </c>
      <c r="F110" s="33" t="s">
        <v>691</v>
      </c>
      <c r="G110" s="33" t="s">
        <v>45</v>
      </c>
      <c r="H110" s="15" t="n">
        <v>14800</v>
      </c>
      <c r="I110" s="15" t="n">
        <v>9840</v>
      </c>
      <c r="J110" s="15" t="n">
        <v>5601.00672</v>
      </c>
      <c r="K110" s="51" t="n">
        <v>0</v>
      </c>
      <c r="L110" s="16" t="n">
        <v>0.00970886086811199</v>
      </c>
      <c r="M110" s="51" t="n">
        <v>0.00160701436706397</v>
      </c>
      <c r="N110" s="52" t="n">
        <v>204</v>
      </c>
    </row>
    <row r="111" customFormat="false" ht="14.25" hidden="false" customHeight="false" outlineLevel="0" collapsed="false">
      <c r="B111" s="14" t="s">
        <v>1282</v>
      </c>
      <c r="C111" s="33" t="s">
        <v>1283</v>
      </c>
      <c r="D111" s="33" t="s">
        <v>701</v>
      </c>
      <c r="E111" s="33" t="n">
        <v>7563</v>
      </c>
      <c r="F111" s="33" t="s">
        <v>1139</v>
      </c>
      <c r="G111" s="33" t="s">
        <v>45</v>
      </c>
      <c r="H111" s="15" t="n">
        <v>14378</v>
      </c>
      <c r="I111" s="15" t="n">
        <v>3878</v>
      </c>
      <c r="J111" s="15" t="n">
        <v>2144.44823</v>
      </c>
      <c r="K111" s="51" t="n">
        <v>0</v>
      </c>
      <c r="L111" s="16" t="n">
        <v>0.00371721559083204</v>
      </c>
      <c r="M111" s="51" t="n">
        <v>0.000615274947399974</v>
      </c>
      <c r="N111" s="52" t="n">
        <v>214</v>
      </c>
    </row>
    <row r="112" customFormat="false" ht="14.25" hidden="false" customHeight="false" outlineLevel="0" collapsed="false">
      <c r="B112" s="14" t="s">
        <v>1284</v>
      </c>
      <c r="C112" s="33" t="s">
        <v>1285</v>
      </c>
      <c r="D112" s="33" t="s">
        <v>701</v>
      </c>
      <c r="E112" s="33" t="n">
        <v>7563</v>
      </c>
      <c r="F112" s="33" t="s">
        <v>1139</v>
      </c>
      <c r="G112" s="33" t="s">
        <v>45</v>
      </c>
      <c r="H112" s="15" t="n">
        <v>12206</v>
      </c>
      <c r="I112" s="15" t="n">
        <v>5053</v>
      </c>
      <c r="J112" s="15" t="n">
        <v>2372.09427</v>
      </c>
      <c r="K112" s="51" t="n">
        <v>0</v>
      </c>
      <c r="L112" s="16" t="n">
        <v>0.00411182031816518</v>
      </c>
      <c r="M112" s="51" t="n">
        <v>0.000680590072907486</v>
      </c>
      <c r="N112" s="52" t="n">
        <v>215</v>
      </c>
    </row>
    <row r="113" customFormat="false" ht="14.25" hidden="false" customHeight="false" outlineLevel="0" collapsed="false">
      <c r="B113" s="53"/>
      <c r="C113" s="54"/>
      <c r="D113" s="54"/>
      <c r="E113" s="54"/>
      <c r="F113" s="54"/>
      <c r="G113" s="54"/>
      <c r="H113" s="52"/>
      <c r="I113" s="52"/>
      <c r="J113" s="52"/>
      <c r="K113" s="52"/>
      <c r="L113" s="16"/>
      <c r="M113" s="52"/>
      <c r="N113" s="52"/>
    </row>
    <row r="114" customFormat="false" ht="15" hidden="false" customHeight="false" outlineLevel="0" collapsed="false">
      <c r="B114" s="11" t="s">
        <v>1286</v>
      </c>
      <c r="C114" s="49"/>
      <c r="D114" s="49"/>
      <c r="E114" s="49"/>
      <c r="F114" s="49"/>
      <c r="G114" s="49"/>
      <c r="H114" s="12" t="n">
        <v>0</v>
      </c>
      <c r="I114" s="12"/>
      <c r="J114" s="12" t="n">
        <v>0</v>
      </c>
      <c r="K114" s="50"/>
      <c r="L114" s="13" t="n">
        <v>0</v>
      </c>
      <c r="M114" s="50" t="n">
        <v>0</v>
      </c>
      <c r="N114" s="47" t="n">
        <v>9999</v>
      </c>
    </row>
    <row r="115" customFormat="false" ht="14.25" hidden="false" customHeight="false" outlineLevel="0" collapsed="false">
      <c r="B115" s="14"/>
      <c r="C115" s="33"/>
      <c r="D115" s="33"/>
      <c r="E115" s="33" t="s">
        <v>93</v>
      </c>
      <c r="F115" s="33" t="s">
        <v>93</v>
      </c>
      <c r="G115" s="33" t="s">
        <v>93</v>
      </c>
      <c r="H115" s="15" t="n">
        <v>0</v>
      </c>
      <c r="I115" s="15" t="n">
        <v>0</v>
      </c>
      <c r="J115" s="15" t="n">
        <v>0</v>
      </c>
      <c r="K115" s="51" t="n">
        <v>0</v>
      </c>
      <c r="L115" s="16" t="n">
        <v>0</v>
      </c>
      <c r="M115" s="51" t="n">
        <v>0</v>
      </c>
      <c r="N115" s="52" t="n">
        <v>9999</v>
      </c>
    </row>
    <row r="116" customFormat="false" ht="14.25" hidden="false" customHeight="false" outlineLevel="0" collapsed="false">
      <c r="B116" s="53"/>
      <c r="C116" s="54"/>
      <c r="D116" s="54"/>
      <c r="E116" s="54"/>
      <c r="F116" s="54"/>
      <c r="G116" s="54"/>
      <c r="H116" s="52"/>
      <c r="I116" s="52"/>
      <c r="J116" s="52"/>
      <c r="K116" s="52"/>
      <c r="L116" s="16"/>
      <c r="M116" s="52"/>
      <c r="N116" s="52"/>
    </row>
    <row r="117" customFormat="false" ht="15" hidden="false" customHeight="false" outlineLevel="0" collapsed="false">
      <c r="B117" s="11" t="s">
        <v>1202</v>
      </c>
      <c r="C117" s="49"/>
      <c r="D117" s="49"/>
      <c r="E117" s="49"/>
      <c r="F117" s="49"/>
      <c r="G117" s="49"/>
      <c r="H117" s="12" t="n">
        <v>0</v>
      </c>
      <c r="I117" s="12"/>
      <c r="J117" s="12" t="n">
        <v>0</v>
      </c>
      <c r="K117" s="50"/>
      <c r="L117" s="13" t="n">
        <v>0</v>
      </c>
      <c r="M117" s="50" t="n">
        <v>0</v>
      </c>
      <c r="N117" s="47" t="n">
        <v>9999</v>
      </c>
    </row>
    <row r="118" customFormat="false" ht="14.25" hidden="false" customHeight="false" outlineLevel="0" collapsed="false">
      <c r="B118" s="14"/>
      <c r="C118" s="33"/>
      <c r="D118" s="33"/>
      <c r="E118" s="33" t="s">
        <v>93</v>
      </c>
      <c r="F118" s="33" t="s">
        <v>93</v>
      </c>
      <c r="G118" s="33" t="s">
        <v>93</v>
      </c>
      <c r="H118" s="15" t="n">
        <v>0</v>
      </c>
      <c r="I118" s="15" t="n">
        <v>0</v>
      </c>
      <c r="J118" s="15" t="n">
        <v>0</v>
      </c>
      <c r="K118" s="51" t="n">
        <v>0</v>
      </c>
      <c r="L118" s="16" t="n">
        <v>0</v>
      </c>
      <c r="M118" s="51" t="n">
        <v>0</v>
      </c>
      <c r="N118" s="52" t="n">
        <v>9999</v>
      </c>
    </row>
    <row r="119" customFormat="false" ht="14.25" hidden="false" customHeight="false" outlineLevel="0" collapsed="false">
      <c r="B119" s="53"/>
      <c r="C119" s="54"/>
      <c r="D119" s="54"/>
      <c r="E119" s="54"/>
      <c r="F119" s="54"/>
      <c r="G119" s="54"/>
      <c r="H119" s="52"/>
      <c r="I119" s="52"/>
      <c r="J119" s="52"/>
      <c r="K119" s="52"/>
      <c r="L119" s="16"/>
      <c r="M119" s="52"/>
      <c r="N119" s="52"/>
    </row>
    <row r="120" customFormat="false" ht="15" hidden="false" customHeight="false" outlineLevel="0" collapsed="false">
      <c r="B120" s="11" t="s">
        <v>1287</v>
      </c>
      <c r="C120" s="49"/>
      <c r="D120" s="49"/>
      <c r="E120" s="49"/>
      <c r="F120" s="49"/>
      <c r="G120" s="49"/>
      <c r="H120" s="12" t="n">
        <v>0</v>
      </c>
      <c r="I120" s="12"/>
      <c r="J120" s="12" t="n">
        <v>0</v>
      </c>
      <c r="K120" s="50"/>
      <c r="L120" s="13" t="n">
        <v>0</v>
      </c>
      <c r="M120" s="50" t="n">
        <v>0</v>
      </c>
      <c r="N120" s="47" t="n">
        <v>9999</v>
      </c>
    </row>
    <row r="121" customFormat="false" ht="14.25" hidden="false" customHeight="false" outlineLevel="0" collapsed="false">
      <c r="B121" s="14"/>
      <c r="C121" s="33"/>
      <c r="D121" s="33"/>
      <c r="E121" s="33" t="s">
        <v>93</v>
      </c>
      <c r="F121" s="33" t="s">
        <v>93</v>
      </c>
      <c r="G121" s="33" t="s">
        <v>93</v>
      </c>
      <c r="H121" s="15" t="n">
        <v>0</v>
      </c>
      <c r="I121" s="15" t="n">
        <v>0</v>
      </c>
      <c r="J121" s="15" t="n">
        <v>0</v>
      </c>
      <c r="K121" s="51" t="n">
        <v>0</v>
      </c>
      <c r="L121" s="16" t="n">
        <v>0</v>
      </c>
      <c r="M121" s="51" t="n">
        <v>0</v>
      </c>
      <c r="N121" s="52" t="n">
        <v>9999</v>
      </c>
    </row>
    <row r="122" customFormat="false" ht="14.25" hidden="false" customHeight="false" outlineLevel="0" collapsed="false">
      <c r="B122" s="55"/>
      <c r="C122" s="56"/>
      <c r="D122" s="56"/>
      <c r="E122" s="56"/>
      <c r="F122" s="56"/>
      <c r="G122" s="56"/>
      <c r="H122" s="58"/>
      <c r="I122" s="58"/>
      <c r="J122" s="58"/>
      <c r="K122" s="58"/>
      <c r="L122" s="57"/>
      <c r="M122" s="58"/>
      <c r="N122" s="52"/>
    </row>
    <row r="124" customFormat="false" ht="14.25" hidden="false" customHeight="false" outlineLevel="0" collapsed="false">
      <c r="B124" s="36" t="s">
        <v>51</v>
      </c>
    </row>
    <row r="126" customFormat="false" ht="14.25" hidden="false" customHeight="false" outlineLevel="0" collapsed="false">
      <c r="B126" s="37" t="s">
        <v>52</v>
      </c>
    </row>
  </sheetData>
  <mergeCells count="2">
    <mergeCell ref="B6:M6"/>
    <mergeCell ref="B7:M7"/>
  </mergeCells>
  <hyperlinks>
    <hyperlink ref="B1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28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56</v>
      </c>
      <c r="F8" s="2" t="s">
        <v>257</v>
      </c>
      <c r="G8" s="2" t="s">
        <v>57</v>
      </c>
      <c r="H8" s="2" t="s">
        <v>58</v>
      </c>
      <c r="I8" s="2" t="s">
        <v>59</v>
      </c>
      <c r="J8" s="2" t="s">
        <v>145</v>
      </c>
      <c r="K8" s="2" t="s">
        <v>146</v>
      </c>
      <c r="L8" s="2" t="s">
        <v>62</v>
      </c>
      <c r="M8" s="2" t="s">
        <v>147</v>
      </c>
      <c r="N8" s="2" t="s">
        <v>63</v>
      </c>
      <c r="O8" s="2" t="s">
        <v>6</v>
      </c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 t="s">
        <v>149</v>
      </c>
      <c r="K9" s="61" t="s">
        <v>150</v>
      </c>
      <c r="L9" s="61" t="s">
        <v>7</v>
      </c>
      <c r="M9" s="61" t="s">
        <v>8</v>
      </c>
      <c r="N9" s="61" t="s">
        <v>8</v>
      </c>
      <c r="O9" s="61" t="s">
        <v>8</v>
      </c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51</v>
      </c>
      <c r="N10" s="61" t="s">
        <v>152</v>
      </c>
      <c r="O10" s="61" t="s">
        <v>153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289</v>
      </c>
      <c r="C11" s="43"/>
      <c r="D11" s="43"/>
      <c r="E11" s="43"/>
      <c r="F11" s="43"/>
      <c r="G11" s="43"/>
      <c r="H11" s="43"/>
      <c r="I11" s="43"/>
      <c r="J11" s="45" t="n">
        <v>1913033.05</v>
      </c>
      <c r="K11" s="45"/>
      <c r="L11" s="45" t="n">
        <v>84146.59212</v>
      </c>
      <c r="M11" s="46"/>
      <c r="N11" s="44" t="n">
        <v>1</v>
      </c>
      <c r="O11" s="46" t="n">
        <v>0.0241429423738152</v>
      </c>
      <c r="P11" s="47" t="n">
        <v>42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 t="n">
        <v>0</v>
      </c>
      <c r="K12" s="12"/>
      <c r="L12" s="12" t="n">
        <v>0</v>
      </c>
      <c r="M12" s="50"/>
      <c r="N12" s="13" t="n">
        <v>0</v>
      </c>
      <c r="O12" s="50" t="n">
        <v>0</v>
      </c>
      <c r="P12" s="47" t="n">
        <v>9999</v>
      </c>
    </row>
    <row r="13" customFormat="false" ht="14.25" hidden="false" customHeight="false" outlineLevel="0" collapsed="false">
      <c r="B13" s="53"/>
      <c r="C13" s="33"/>
      <c r="D13" s="33"/>
      <c r="E13" s="33" t="s">
        <v>93</v>
      </c>
      <c r="F13" s="33" t="s">
        <v>93</v>
      </c>
      <c r="G13" s="33" t="s">
        <v>93</v>
      </c>
      <c r="H13" s="33" t="s">
        <v>93</v>
      </c>
      <c r="I13" s="33" t="s">
        <v>93</v>
      </c>
      <c r="J13" s="15" t="n">
        <v>0</v>
      </c>
      <c r="K13" s="15" t="n">
        <v>0</v>
      </c>
      <c r="L13" s="15" t="n">
        <v>0</v>
      </c>
      <c r="M13" s="51" t="n">
        <v>0</v>
      </c>
      <c r="N13" s="16" t="n">
        <v>0</v>
      </c>
      <c r="O13" s="51" t="n">
        <v>0</v>
      </c>
      <c r="P13" s="52" t="n">
        <v>9999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4"/>
      <c r="H14" s="54"/>
      <c r="I14" s="54"/>
      <c r="J14" s="52"/>
      <c r="K14" s="52"/>
      <c r="L14" s="52"/>
      <c r="M14" s="52"/>
      <c r="N14" s="16"/>
      <c r="O14" s="52"/>
      <c r="P14" s="52"/>
    </row>
    <row r="15" customFormat="false" ht="15" hidden="false" customHeight="false" outlineLevel="0" collapsed="false">
      <c r="B15" s="48" t="s">
        <v>140</v>
      </c>
      <c r="C15" s="49"/>
      <c r="D15" s="49"/>
      <c r="E15" s="49"/>
      <c r="F15" s="49"/>
      <c r="G15" s="49"/>
      <c r="H15" s="49"/>
      <c r="I15" s="49"/>
      <c r="J15" s="12" t="n">
        <v>1913033.05</v>
      </c>
      <c r="K15" s="12"/>
      <c r="L15" s="12" t="n">
        <v>84146.59212</v>
      </c>
      <c r="M15" s="50"/>
      <c r="N15" s="13" t="n">
        <v>1</v>
      </c>
      <c r="O15" s="50" t="n">
        <v>0.0241429423738152</v>
      </c>
      <c r="P15" s="47" t="n">
        <v>42</v>
      </c>
    </row>
    <row r="16" customFormat="false" ht="14.25" hidden="false" customHeight="false" outlineLevel="0" collapsed="false">
      <c r="B16" s="53" t="s">
        <v>1290</v>
      </c>
      <c r="C16" s="33" t="s">
        <v>1291</v>
      </c>
      <c r="D16" s="33" t="s">
        <v>724</v>
      </c>
      <c r="E16" s="33" t="n">
        <v>7800</v>
      </c>
      <c r="F16" s="33" t="s">
        <v>1292</v>
      </c>
      <c r="G16" s="33"/>
      <c r="H16" s="33" t="s">
        <v>93</v>
      </c>
      <c r="I16" s="33" t="s">
        <v>43</v>
      </c>
      <c r="J16" s="15" t="n">
        <v>52000</v>
      </c>
      <c r="K16" s="15" t="n">
        <v>2035</v>
      </c>
      <c r="L16" s="15" t="n">
        <v>4533.22298</v>
      </c>
      <c r="M16" s="51" t="n">
        <v>0</v>
      </c>
      <c r="N16" s="16" t="n">
        <v>0.0538729242122515</v>
      </c>
      <c r="O16" s="51" t="n">
        <v>0.0013006509047653</v>
      </c>
      <c r="P16" s="52" t="n">
        <v>42</v>
      </c>
    </row>
    <row r="17" customFormat="false" ht="14.25" hidden="false" customHeight="false" outlineLevel="0" collapsed="false">
      <c r="B17" s="53" t="s">
        <v>1293</v>
      </c>
      <c r="C17" s="33" t="s">
        <v>1294</v>
      </c>
      <c r="D17" s="33" t="s">
        <v>241</v>
      </c>
      <c r="E17" s="33" t="n">
        <v>7306</v>
      </c>
      <c r="F17" s="33" t="s">
        <v>1295</v>
      </c>
      <c r="G17" s="33" t="s">
        <v>1296</v>
      </c>
      <c r="H17" s="33" t="s">
        <v>1297</v>
      </c>
      <c r="I17" s="33" t="s">
        <v>45</v>
      </c>
      <c r="J17" s="15" t="n">
        <v>14260</v>
      </c>
      <c r="K17" s="15" t="n">
        <v>11870</v>
      </c>
      <c r="L17" s="15" t="n">
        <v>6509.97805</v>
      </c>
      <c r="M17" s="51" t="n">
        <v>0</v>
      </c>
      <c r="N17" s="16" t="n">
        <v>0.0773647260808404</v>
      </c>
      <c r="O17" s="51" t="n">
        <v>0.00186781212353573</v>
      </c>
      <c r="P17" s="52" t="n">
        <v>58</v>
      </c>
    </row>
    <row r="18" customFormat="false" ht="14.25" hidden="false" customHeight="false" outlineLevel="0" collapsed="false">
      <c r="B18" s="53" t="s">
        <v>1298</v>
      </c>
      <c r="C18" s="33" t="s">
        <v>1299</v>
      </c>
      <c r="D18" s="33" t="s">
        <v>1300</v>
      </c>
      <c r="E18" s="33" t="n">
        <v>7306</v>
      </c>
      <c r="F18" s="33" t="s">
        <v>1292</v>
      </c>
      <c r="G18" s="33"/>
      <c r="H18" s="33" t="s">
        <v>93</v>
      </c>
      <c r="I18" s="33" t="s">
        <v>43</v>
      </c>
      <c r="J18" s="15" t="n">
        <v>13200</v>
      </c>
      <c r="K18" s="15" t="n">
        <v>8863</v>
      </c>
      <c r="L18" s="15" t="n">
        <v>5011.80315</v>
      </c>
      <c r="M18" s="51" t="n">
        <v>0</v>
      </c>
      <c r="N18" s="16" t="n">
        <v>0.0595603817544121</v>
      </c>
      <c r="O18" s="51" t="n">
        <v>0.00143796286445921</v>
      </c>
      <c r="P18" s="52" t="n">
        <v>59</v>
      </c>
    </row>
    <row r="19" customFormat="false" ht="14.25" hidden="false" customHeight="false" outlineLevel="0" collapsed="false">
      <c r="B19" s="53" t="s">
        <v>1301</v>
      </c>
      <c r="C19" s="33" t="s">
        <v>1302</v>
      </c>
      <c r="D19" s="33" t="s">
        <v>241</v>
      </c>
      <c r="E19" s="33" t="n">
        <v>7821</v>
      </c>
      <c r="F19" s="33" t="s">
        <v>1292</v>
      </c>
      <c r="G19" s="33"/>
      <c r="H19" s="33" t="s">
        <v>93</v>
      </c>
      <c r="I19" s="33" t="s">
        <v>45</v>
      </c>
      <c r="J19" s="15" t="n">
        <v>28013.91</v>
      </c>
      <c r="K19" s="15" t="n">
        <v>4038</v>
      </c>
      <c r="L19" s="15" t="n">
        <v>4350.60168</v>
      </c>
      <c r="M19" s="51" t="n">
        <v>0</v>
      </c>
      <c r="N19" s="16" t="n">
        <v>0.0517026485611643</v>
      </c>
      <c r="O19" s="51" t="n">
        <v>0.00124825406478581</v>
      </c>
      <c r="P19" s="52" t="n">
        <v>73</v>
      </c>
    </row>
    <row r="20" customFormat="false" ht="14.25" hidden="false" customHeight="false" outlineLevel="0" collapsed="false">
      <c r="B20" s="53" t="s">
        <v>1303</v>
      </c>
      <c r="C20" s="33" t="s">
        <v>1304</v>
      </c>
      <c r="D20" s="33" t="s">
        <v>241</v>
      </c>
      <c r="E20" s="33" t="n">
        <v>7737</v>
      </c>
      <c r="F20" s="33" t="s">
        <v>1292</v>
      </c>
      <c r="G20" s="33"/>
      <c r="H20" s="33" t="s">
        <v>93</v>
      </c>
      <c r="I20" s="33" t="s">
        <v>43</v>
      </c>
      <c r="J20" s="15" t="n">
        <v>63000</v>
      </c>
      <c r="K20" s="15" t="n">
        <v>2739</v>
      </c>
      <c r="L20" s="15" t="n">
        <v>7392.16932</v>
      </c>
      <c r="M20" s="51" t="n">
        <v>0</v>
      </c>
      <c r="N20" s="16" t="n">
        <v>0.0878487070451784</v>
      </c>
      <c r="O20" s="51" t="n">
        <v>0.00212092627180592</v>
      </c>
      <c r="P20" s="52" t="n">
        <v>97</v>
      </c>
    </row>
    <row r="21" customFormat="false" ht="14.25" hidden="false" customHeight="false" outlineLevel="0" collapsed="false">
      <c r="B21" s="53" t="s">
        <v>1305</v>
      </c>
      <c r="C21" s="33" t="s">
        <v>1306</v>
      </c>
      <c r="D21" s="33" t="s">
        <v>241</v>
      </c>
      <c r="E21" s="33" t="n">
        <v>7844</v>
      </c>
      <c r="F21" s="33" t="s">
        <v>1292</v>
      </c>
      <c r="G21" s="33"/>
      <c r="H21" s="33" t="s">
        <v>93</v>
      </c>
      <c r="I21" s="33" t="s">
        <v>45</v>
      </c>
      <c r="J21" s="15" t="n">
        <v>42419.14</v>
      </c>
      <c r="K21" s="15" t="n">
        <v>1600.16</v>
      </c>
      <c r="L21" s="15" t="n">
        <v>2610.56523</v>
      </c>
      <c r="M21" s="51" t="n">
        <v>0</v>
      </c>
      <c r="N21" s="16" t="n">
        <v>0.031024016115556</v>
      </c>
      <c r="O21" s="51" t="n">
        <v>0.000749011033282184</v>
      </c>
      <c r="P21" s="52" t="n">
        <v>128</v>
      </c>
    </row>
    <row r="22" customFormat="false" ht="14.25" hidden="false" customHeight="false" outlineLevel="0" collapsed="false">
      <c r="B22" s="53" t="s">
        <v>1307</v>
      </c>
      <c r="C22" s="33" t="s">
        <v>1308</v>
      </c>
      <c r="D22" s="33" t="s">
        <v>241</v>
      </c>
      <c r="E22" s="33" t="n">
        <v>7615</v>
      </c>
      <c r="F22" s="33" t="s">
        <v>1292</v>
      </c>
      <c r="G22" s="33"/>
      <c r="H22" s="33" t="s">
        <v>93</v>
      </c>
      <c r="I22" s="33" t="s">
        <v>43</v>
      </c>
      <c r="J22" s="15" t="n">
        <v>26200</v>
      </c>
      <c r="K22" s="15" t="n">
        <v>15642</v>
      </c>
      <c r="L22" s="15" t="n">
        <v>17556.29612</v>
      </c>
      <c r="M22" s="51" t="n">
        <v>0</v>
      </c>
      <c r="N22" s="16" t="n">
        <v>0.208639419347646</v>
      </c>
      <c r="O22" s="51" t="n">
        <v>0.00503716947821649</v>
      </c>
      <c r="P22" s="52" t="n">
        <v>168</v>
      </c>
    </row>
    <row r="23" customFormat="false" ht="14.25" hidden="false" customHeight="false" outlineLevel="0" collapsed="false">
      <c r="B23" s="53" t="s">
        <v>1309</v>
      </c>
      <c r="C23" s="33" t="s">
        <v>1310</v>
      </c>
      <c r="D23" s="33" t="s">
        <v>241</v>
      </c>
      <c r="E23" s="33" t="n">
        <v>7615</v>
      </c>
      <c r="F23" s="33" t="s">
        <v>1295</v>
      </c>
      <c r="G23" s="33" t="s">
        <v>1311</v>
      </c>
      <c r="H23" s="33" t="s">
        <v>1297</v>
      </c>
      <c r="I23" s="33" t="s">
        <v>45</v>
      </c>
      <c r="J23" s="15" t="n">
        <v>7344</v>
      </c>
      <c r="K23" s="15" t="n">
        <v>23845</v>
      </c>
      <c r="L23" s="15" t="n">
        <v>6735.02597</v>
      </c>
      <c r="M23" s="51" t="n">
        <v>0</v>
      </c>
      <c r="N23" s="16" t="n">
        <v>0.0800392006416053</v>
      </c>
      <c r="O23" s="51" t="n">
        <v>0.00193238180873651</v>
      </c>
      <c r="P23" s="52" t="n">
        <v>169</v>
      </c>
    </row>
    <row r="24" customFormat="false" ht="14.25" hidden="false" customHeight="false" outlineLevel="0" collapsed="false">
      <c r="B24" s="53" t="s">
        <v>1312</v>
      </c>
      <c r="C24" s="33" t="s">
        <v>1313</v>
      </c>
      <c r="D24" s="33" t="s">
        <v>724</v>
      </c>
      <c r="E24" s="33" t="n">
        <v>7790</v>
      </c>
      <c r="F24" s="33" t="s">
        <v>1295</v>
      </c>
      <c r="G24" s="33" t="s">
        <v>1311</v>
      </c>
      <c r="H24" s="33" t="s">
        <v>1297</v>
      </c>
      <c r="I24" s="33" t="s">
        <v>45</v>
      </c>
      <c r="J24" s="15" t="n">
        <v>15800</v>
      </c>
      <c r="K24" s="15" t="n">
        <v>10953</v>
      </c>
      <c r="L24" s="15" t="n">
        <v>6655.7876</v>
      </c>
      <c r="M24" s="51" t="n">
        <v>0</v>
      </c>
      <c r="N24" s="16" t="n">
        <v>0.0790975300640613</v>
      </c>
      <c r="O24" s="51" t="n">
        <v>0.00190964711024775</v>
      </c>
      <c r="P24" s="52" t="n">
        <v>186</v>
      </c>
    </row>
    <row r="25" customFormat="false" ht="14.25" hidden="false" customHeight="false" outlineLevel="0" collapsed="false">
      <c r="B25" s="53" t="s">
        <v>1314</v>
      </c>
      <c r="C25" s="33" t="s">
        <v>1315</v>
      </c>
      <c r="D25" s="33" t="s">
        <v>681</v>
      </c>
      <c r="E25" s="33" t="n">
        <v>7591</v>
      </c>
      <c r="F25" s="33" t="s">
        <v>1292</v>
      </c>
      <c r="G25" s="33"/>
      <c r="H25" s="33" t="s">
        <v>93</v>
      </c>
      <c r="I25" s="33" t="s">
        <v>43</v>
      </c>
      <c r="J25" s="15" t="n">
        <v>1650796</v>
      </c>
      <c r="K25" s="15" t="n">
        <v>322.28</v>
      </c>
      <c r="L25" s="15" t="n">
        <v>22791.14202</v>
      </c>
      <c r="M25" s="51" t="n">
        <v>0</v>
      </c>
      <c r="N25" s="16" t="n">
        <v>0.270850446177285</v>
      </c>
      <c r="O25" s="51" t="n">
        <v>0.00653912671398033</v>
      </c>
      <c r="P25" s="52" t="n">
        <v>195</v>
      </c>
    </row>
    <row r="26" customFormat="false" ht="14.25" hidden="false" customHeight="false" outlineLevel="0" collapsed="false">
      <c r="B26" s="66"/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7"/>
      <c r="O26" s="58"/>
      <c r="P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1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42</v>
      </c>
      <c r="E8" s="2" t="s">
        <v>257</v>
      </c>
      <c r="F8" s="2" t="s">
        <v>59</v>
      </c>
      <c r="G8" s="2" t="s">
        <v>145</v>
      </c>
      <c r="H8" s="2" t="s">
        <v>146</v>
      </c>
      <c r="I8" s="2" t="s">
        <v>62</v>
      </c>
      <c r="J8" s="2" t="s">
        <v>147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49</v>
      </c>
      <c r="H9" s="61" t="s">
        <v>150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317</v>
      </c>
      <c r="C11" s="43"/>
      <c r="D11" s="43"/>
      <c r="E11" s="43"/>
      <c r="F11" s="43"/>
      <c r="G11" s="45" t="n">
        <v>254769.99</v>
      </c>
      <c r="H11" s="45"/>
      <c r="I11" s="45" t="n">
        <v>106.64409</v>
      </c>
      <c r="J11" s="46"/>
      <c r="K11" s="44" t="n">
        <v>1</v>
      </c>
      <c r="L11" s="46" t="n">
        <v>3.05978180994689E-005</v>
      </c>
      <c r="M11" s="47" t="n">
        <v>299</v>
      </c>
    </row>
    <row r="12" customFormat="false" ht="15" hidden="false" customHeight="false" outlineLevel="0" collapsed="false">
      <c r="B12" s="48" t="s">
        <v>1318</v>
      </c>
      <c r="C12" s="49"/>
      <c r="D12" s="49"/>
      <c r="E12" s="49"/>
      <c r="F12" s="49"/>
      <c r="G12" s="12" t="n">
        <v>254769.99</v>
      </c>
      <c r="H12" s="12"/>
      <c r="I12" s="12" t="n">
        <v>106.64409</v>
      </c>
      <c r="J12" s="50"/>
      <c r="K12" s="13" t="n">
        <v>1</v>
      </c>
      <c r="L12" s="50" t="n">
        <v>3.05978180994689E-005</v>
      </c>
      <c r="M12" s="47" t="n">
        <v>299</v>
      </c>
    </row>
    <row r="13" customFormat="false" ht="14.25" hidden="false" customHeight="false" outlineLevel="0" collapsed="false">
      <c r="B13" s="53" t="s">
        <v>1319</v>
      </c>
      <c r="C13" s="33" t="s">
        <v>1320</v>
      </c>
      <c r="D13" s="33" t="s">
        <v>162</v>
      </c>
      <c r="E13" s="33" t="s">
        <v>853</v>
      </c>
      <c r="F13" s="33" t="s">
        <v>81</v>
      </c>
      <c r="G13" s="15" t="n">
        <v>214800</v>
      </c>
      <c r="H13" s="15" t="n">
        <v>39</v>
      </c>
      <c r="I13" s="15" t="n">
        <v>83.772</v>
      </c>
      <c r="J13" s="51" t="n">
        <v>0.00680733468127856</v>
      </c>
      <c r="K13" s="16" t="n">
        <v>0.785528762072047</v>
      </c>
      <c r="L13" s="51" t="n">
        <v>2.40354661737815E-005</v>
      </c>
      <c r="M13" s="52" t="n">
        <v>299</v>
      </c>
    </row>
    <row r="14" customFormat="false" ht="14.25" hidden="false" customHeight="false" outlineLevel="0" collapsed="false">
      <c r="B14" s="53" t="s">
        <v>1321</v>
      </c>
      <c r="C14" s="33" t="s">
        <v>1322</v>
      </c>
      <c r="D14" s="33" t="s">
        <v>162</v>
      </c>
      <c r="E14" s="33" t="s">
        <v>417</v>
      </c>
      <c r="F14" s="33" t="s">
        <v>81</v>
      </c>
      <c r="G14" s="15" t="n">
        <v>2699.33</v>
      </c>
      <c r="H14" s="15" t="n">
        <v>133.9</v>
      </c>
      <c r="I14" s="15" t="n">
        <v>3.6144</v>
      </c>
      <c r="J14" s="51" t="n">
        <v>0.00015577640514319</v>
      </c>
      <c r="K14" s="16" t="n">
        <v>0.0338921734903453</v>
      </c>
      <c r="L14" s="51" t="n">
        <v>1.03702655945323E-006</v>
      </c>
      <c r="M14" s="52" t="n">
        <v>436</v>
      </c>
    </row>
    <row r="15" customFormat="false" ht="14.25" hidden="false" customHeight="false" outlineLevel="0" collapsed="false">
      <c r="B15" s="53" t="s">
        <v>1323</v>
      </c>
      <c r="C15" s="33" t="s">
        <v>1324</v>
      </c>
      <c r="D15" s="33" t="s">
        <v>162</v>
      </c>
      <c r="E15" s="33" t="s">
        <v>417</v>
      </c>
      <c r="F15" s="33" t="s">
        <v>81</v>
      </c>
      <c r="G15" s="15" t="n">
        <v>2699.33</v>
      </c>
      <c r="H15" s="15" t="n">
        <v>206.8</v>
      </c>
      <c r="I15" s="15" t="n">
        <v>5.58221</v>
      </c>
      <c r="J15" s="51" t="n">
        <v>0.000155298578089986</v>
      </c>
      <c r="K15" s="16" t="n">
        <v>0.0523442977477702</v>
      </c>
      <c r="L15" s="51" t="n">
        <v>1.60162130103071E-006</v>
      </c>
      <c r="M15" s="52" t="n">
        <v>437</v>
      </c>
    </row>
    <row r="16" customFormat="false" ht="14.25" hidden="false" customHeight="false" outlineLevel="0" collapsed="false">
      <c r="B16" s="53" t="s">
        <v>1325</v>
      </c>
      <c r="C16" s="33" t="s">
        <v>1326</v>
      </c>
      <c r="D16" s="33" t="s">
        <v>162</v>
      </c>
      <c r="E16" s="33" t="s">
        <v>417</v>
      </c>
      <c r="F16" s="33" t="s">
        <v>81</v>
      </c>
      <c r="G16" s="15" t="n">
        <v>2699.33</v>
      </c>
      <c r="H16" s="15" t="n">
        <v>255.6</v>
      </c>
      <c r="I16" s="15" t="n">
        <v>6.89949</v>
      </c>
      <c r="J16" s="51" t="n">
        <v>0.000155293110258666</v>
      </c>
      <c r="K16" s="16" t="n">
        <v>0.0646964121499841</v>
      </c>
      <c r="L16" s="51" t="n">
        <v>1.97956905065349E-006</v>
      </c>
      <c r="M16" s="52" t="n">
        <v>438</v>
      </c>
    </row>
    <row r="17" customFormat="false" ht="14.25" hidden="false" customHeight="false" outlineLevel="0" collapsed="false">
      <c r="B17" s="53" t="s">
        <v>1327</v>
      </c>
      <c r="C17" s="33" t="s">
        <v>1328</v>
      </c>
      <c r="D17" s="33" t="s">
        <v>162</v>
      </c>
      <c r="E17" s="33" t="s">
        <v>312</v>
      </c>
      <c r="F17" s="33" t="s">
        <v>81</v>
      </c>
      <c r="G17" s="15" t="n">
        <v>31872</v>
      </c>
      <c r="H17" s="15" t="n">
        <v>21.26</v>
      </c>
      <c r="I17" s="15" t="n">
        <v>6.77599</v>
      </c>
      <c r="J17" s="51" t="n">
        <v>0.015578017165536</v>
      </c>
      <c r="K17" s="16" t="n">
        <v>0.0635383545398531</v>
      </c>
      <c r="L17" s="51" t="n">
        <v>1.94413501454999E-006</v>
      </c>
      <c r="M17" s="52" t="n">
        <v>594</v>
      </c>
    </row>
    <row r="18" customFormat="false" ht="14.25" hidden="false" customHeight="false" outlineLevel="0" collapsed="false">
      <c r="B18" s="65"/>
      <c r="C18" s="54"/>
      <c r="D18" s="54"/>
      <c r="E18" s="54"/>
      <c r="F18" s="54"/>
      <c r="G18" s="52"/>
      <c r="H18" s="52"/>
      <c r="I18" s="52"/>
      <c r="J18" s="52"/>
      <c r="K18" s="16"/>
      <c r="L18" s="52"/>
      <c r="M18" s="52"/>
    </row>
    <row r="19" customFormat="false" ht="15" hidden="false" customHeight="false" outlineLevel="0" collapsed="false">
      <c r="B19" s="48" t="s">
        <v>268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9999</v>
      </c>
    </row>
    <row r="20" customFormat="false" ht="14.25" hidden="false" customHeight="false" outlineLevel="0" collapsed="false">
      <c r="B20" s="53"/>
      <c r="C20" s="33"/>
      <c r="D20" s="33"/>
      <c r="E20" s="33" t="s">
        <v>93</v>
      </c>
      <c r="F20" s="33" t="s">
        <v>93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9999</v>
      </c>
    </row>
    <row r="21" customFormat="false" ht="14.25" hidden="false" customHeight="false" outlineLevel="0" collapsed="false">
      <c r="B21" s="66"/>
      <c r="C21" s="56"/>
      <c r="D21" s="56"/>
      <c r="E21" s="56"/>
      <c r="F21" s="56"/>
      <c r="G21" s="58"/>
      <c r="H21" s="58"/>
      <c r="I21" s="58"/>
      <c r="J21" s="58"/>
      <c r="K21" s="57"/>
      <c r="L21" s="58"/>
      <c r="M21" s="52"/>
    </row>
    <row r="23" customFormat="false" ht="14.25" hidden="false" customHeight="false" outlineLevel="0" collapsed="false">
      <c r="B23" s="36" t="s">
        <v>51</v>
      </c>
    </row>
    <row r="25" customFormat="false" ht="14.25" hidden="false" customHeight="false" outlineLevel="0" collapsed="false">
      <c r="B25" s="37" t="s">
        <v>52</v>
      </c>
    </row>
  </sheetData>
  <mergeCells count="2">
    <mergeCell ref="B6:L6"/>
    <mergeCell ref="B7:L7"/>
  </mergeCells>
  <hyperlinks>
    <hyperlink ref="B2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8:38:11Z</dcterms:created>
  <dc:creator>hn01chen</dc:creator>
  <dc:description/>
  <dc:language>en-US</dc:language>
  <cp:lastModifiedBy>Tal Molgan</cp:lastModifiedBy>
  <dcterms:modified xsi:type="dcterms:W3CDTF">2017-01-25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