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definedNames>
    <definedName function="false" hidden="false" localSheetId="4" name="_xlnm.Print_Area" vbProcedure="false">'אג"ח קונצרני'!$B:$T</definedName>
    <definedName function="false" hidden="false" localSheetId="4" name="_xlnm.Print_Titles" vbProcedure="false">'אג"ח קונצרני'!$7:$9</definedName>
    <definedName function="false" hidden="false" localSheetId="9" name="_xlnm.Print_Area" vbProcedure="false">אופציות!$B:$L</definedName>
    <definedName function="false" hidden="false" localSheetId="9" name="_xlnm.Print_Titles" vbProcedure="false">אופציות!$7:$9</definedName>
    <definedName function="false" hidden="false" localSheetId="21" name="_xlnm.Print_Area" vbProcedure="false">הלוואות!$B:$O</definedName>
    <definedName function="false" hidden="false" localSheetId="21" name="_xlnm.Print_Titles" vbProcedure="false">הלוואות!$7:$9</definedName>
    <definedName function="false" hidden="false" localSheetId="24" name="_xlnm.Print_Area" vbProcedure="false">'השקעה בחברות מוחזקות'!$B:$K</definedName>
    <definedName function="false" hidden="false" localSheetId="24" name="_xlnm.Print_Titles" vbProcedure="false">'השקעה בחברות מוחזקות'!$7:$9</definedName>
    <definedName function="false" hidden="false" localSheetId="25" name="_xlnm.Print_Area" vbProcedure="false">'השקעות אחרות '!$B:$K</definedName>
    <definedName function="false" hidden="false" localSheetId="25" name="_xlnm.Print_Titles" vbProcedure="false">'השקעות אחרות '!$7:$9</definedName>
    <definedName function="false" hidden="false" localSheetId="23" name="_xlnm.Print_Area" vbProcedure="false">'זכויות מקרקעין'!$B:$I</definedName>
    <definedName function="false" hidden="false" localSheetId="23" name="_xlnm.Print_Titles" vbProcedure="false">'זכויות מקרקעין'!$7:$9</definedName>
    <definedName function="false" hidden="false" localSheetId="10" name="_xlnm.Print_Area" vbProcedure="false">'חוזים עתידיים'!$B:$K</definedName>
    <definedName function="false" hidden="false" localSheetId="10" name="_xlnm.Print_Titles" vbProcedure="false">'חוזים עתידיים'!$7:$9</definedName>
    <definedName function="false" hidden="false" localSheetId="26" name="_xlnm.Print_Area" vbProcedure="false">'יתרת התחייבות להשקעה'!$B:$D</definedName>
    <definedName function="false" hidden="false" localSheetId="26" name="_xlnm.Print_Titles" vbProcedure="false">'יתרת התחייבות להשקעה'!$7:$9</definedName>
    <definedName function="false" hidden="false" localSheetId="8" name="_xlnm.Print_Area" vbProcedure="false">'כתבי אופציה'!$B:$L</definedName>
    <definedName function="false" hidden="false" localSheetId="8" name="_xlnm.Print_Titles" vbProcedure="false">'כתבי אופציה'!$7:$9</definedName>
    <definedName function="false" hidden="false" localSheetId="14" name="_xlnm.Print_Area" vbProcedure="false">'לא סחיר - אג"ח קונצרני'!$B:$S</definedName>
    <definedName function="false" hidden="false" localSheetId="14" name="_xlnm.Print_Titles" vbProcedure="false">'לא סחיר - אג"ח קונצרני'!$7:$9</definedName>
    <definedName function="false" hidden="false" localSheetId="18" name="_xlnm.Print_Area" vbProcedure="false">'לא סחיר - אופציות'!$B:$L</definedName>
    <definedName function="false" hidden="false" localSheetId="18" name="_xlnm.Print_Titles" vbProcedure="false">'לא סחיר - אופציות'!$7:$9</definedName>
    <definedName function="false" hidden="false" localSheetId="19" name="_xlnm.Print_Area" vbProcedure="false">'לא סחיר - חוזים עתידיים'!$B:$K</definedName>
    <definedName function="false" hidden="false" localSheetId="19" name="_xlnm.Print_Titles" vbProcedure="false">'לא סחיר - חוזים עתידיים'!$7:$9</definedName>
    <definedName function="false" hidden="false" localSheetId="17" name="_xlnm.Print_Area" vbProcedure="false">'לא סחיר - כתבי אופציה'!$B:$L</definedName>
    <definedName function="false" hidden="false" localSheetId="17" name="_xlnm.Print_Titles" vbProcedure="false">'לא סחיר - כתבי אופציה'!$7:$9</definedName>
    <definedName function="false" hidden="false" localSheetId="20" name="_xlnm.Print_Area" vbProcedure="false">'לא סחיר - מוצרים מובנים'!$B:$Q</definedName>
    <definedName function="false" hidden="false" localSheetId="20" name="_xlnm.Print_Titles" vbProcedure="false">'לא סחיר - מוצרים מובנים'!$7:$9</definedName>
    <definedName function="false" hidden="false" localSheetId="15" name="_xlnm.Print_Area" vbProcedure="false">'לא סחיר - מניות'!$B:$M</definedName>
    <definedName function="false" hidden="false" localSheetId="15" name="_xlnm.Print_Titles" vbProcedure="false">'לא סחיר - מניות'!$7:$9</definedName>
    <definedName function="false" hidden="false" localSheetId="16" name="_xlnm.Print_Area" vbProcedure="false">'לא סחיר - קרנות השקעה'!$B:$K</definedName>
    <definedName function="false" hidden="false" localSheetId="16" name="_xlnm.Print_Titles" vbProcedure="false">'לא סחיר - קרנות השקעה'!$7:$9</definedName>
    <definedName function="false" hidden="false" localSheetId="13" name="_xlnm.Print_Area" vbProcedure="false">'לא סחיר - תעודות חוב מסחריות'!$B:$S</definedName>
    <definedName function="false" hidden="false" localSheetId="13" name="_xlnm.Print_Titles" vbProcedure="false">'לא סחיר - תעודות חוב מסחריות'!$7:$9</definedName>
    <definedName function="false" hidden="false" localSheetId="12" name="_xlnm.Print_Area" vbProcedure="false">'לא סחיר- תעודות התחייבות ממשלתי'!$B:$P</definedName>
    <definedName function="false" hidden="false" localSheetId="12" name="_xlnm.Print_Titles" vbProcedure="false">'לא סחיר- תעודות התחייבות ממשלתי'!$7:$9</definedName>
    <definedName function="false" hidden="false" localSheetId="11" name="_xlnm.Print_Area" vbProcedure="false">'מוצרים מובנים'!$B:$Q</definedName>
    <definedName function="false" hidden="false" localSheetId="11" name="_xlnm.Print_Titles" vbProcedure="false">'מוצרים מובנים'!$7:$9</definedName>
    <definedName function="false" hidden="false" localSheetId="1" name="_xlnm.Print_Area" vbProcedure="false">מזומנים!$B:$L</definedName>
    <definedName function="false" hidden="false" localSheetId="1" name="_xlnm.Print_Titles" vbProcedure="false">מזומנים!$7:$9</definedName>
    <definedName function="false" hidden="false" localSheetId="5" name="_xlnm.Print_Area" vbProcedure="false">מניות!$B:$N</definedName>
    <definedName function="false" hidden="false" localSheetId="5" name="_xlnm.Print_Titles" vbProcedure="false">מניות!$7:$9</definedName>
    <definedName function="false" hidden="false" localSheetId="0" name="_xlnm.Print_Area" vbProcedure="false">'סכום נכסי הקרן'!$B:$Y</definedName>
    <definedName function="false" hidden="false" localSheetId="0" name="_xlnm.Print_Titles" vbProcedure="false">'סכום נכסי הקרן'!$7:$9</definedName>
    <definedName function="false" hidden="false" localSheetId="28" name="_xlnm.Print_Area" vbProcedure="false">'עלות מתואמת אג"ח קונצרני ל.סחיר'!$B:$P</definedName>
    <definedName function="false" hidden="false" localSheetId="28" name="_xlnm.Print_Titles" vbProcedure="false">'עלות מתואמת אג"ח קונצרני ל.סחיר'!$7:$9</definedName>
    <definedName function="false" hidden="false" localSheetId="27" name="_xlnm.Print_Area" vbProcedure="false">'עלות מתואמת אג"ח קונצרני סחיר'!$B:$P</definedName>
    <definedName function="false" hidden="false" localSheetId="27" name="_xlnm.Print_Titles" vbProcedure="false">'עלות מתואמת אג"ח קונצרני סחיר'!$7:$9</definedName>
    <definedName function="false" hidden="false" localSheetId="29" name="_xlnm.Print_Area" vbProcedure="false">'עלות מתואמת מסגרות אשראי ללווים'!$B:$P</definedName>
    <definedName function="false" hidden="false" localSheetId="29" name="_xlnm.Print_Titles" vbProcedure="false">'עלות מתואמת מסגרות אשראי ללווים'!$7:$9</definedName>
    <definedName function="false" hidden="false" localSheetId="22" name="_xlnm.Print_Area" vbProcedure="false">'פקדונות מעל 3 חודשים'!$B:$O</definedName>
    <definedName function="false" hidden="false" localSheetId="22" name="_xlnm.Print_Titles" vbProcedure="false">'פקדונות מעל 3 חודשים'!$7:$9</definedName>
    <definedName function="false" hidden="false" localSheetId="7" name="_xlnm.Print_Area" vbProcedure="false">'קרנות נאמנות'!$B:$O</definedName>
    <definedName function="false" hidden="false" localSheetId="7" name="_xlnm.Print_Titles" vbProcedure="false">'קרנות נאמנות'!$7:$9</definedName>
    <definedName function="false" hidden="false" localSheetId="2" name="_xlnm.Print_Area" vbProcedure="false">'תעודות התחייבות ממשלתיות'!$B:$Q</definedName>
    <definedName function="false" hidden="false" localSheetId="2" name="_xlnm.Print_Titles" vbProcedure="false">'תעודות התחייבות ממשלתיות'!$7:$9</definedName>
    <definedName function="false" hidden="false" localSheetId="3" name="_xlnm.Print_Area" vbProcedure="false">'תעודות חוב מסחריות'!$B:$T</definedName>
    <definedName function="false" hidden="false" localSheetId="3" name="_xlnm.Print_Titles" vbProcedure="false">'תעודות חוב מסחריות'!$7:$9</definedName>
    <definedName function="false" hidden="false" localSheetId="6" name="_xlnm.Print_Area" vbProcedure="false">'תעודות סל'!$B:$M</definedName>
    <definedName function="false" hidden="false" localSheetId="6" name="_xlnm.Print_Titles" vbProcedure="false">'תעודות סל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1" uniqueCount="2119">
  <si>
    <t xml:space="preserve">תאריך הדיווח: 31/03/2016</t>
  </si>
  <si>
    <t xml:space="preserve">החברה המדווחת: איילון פנסיה וגמל בע"מ</t>
  </si>
  <si>
    <t xml:space="preserve">שם מסלול/קרן/קופה: איילון פיסגה</t>
  </si>
  <si>
    <t xml:space="preserve">מספר מסלול/קרן/קופה: 513741017-00000000000131-0000-000</t>
  </si>
  <si>
    <t xml:space="preserve">סכום נכסי ההשקעה:</t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(1)</t>
  </si>
  <si>
    <t xml:space="preserve">(2)</t>
  </si>
  <si>
    <t xml:space="preserve">1. נכסים מוצגים לפי שווי הוגן</t>
  </si>
  <si>
    <t xml:space="preserve">א. מזומנים</t>
  </si>
  <si>
    <t xml:space="preserve">ב. ניירות ערך סחירים</t>
  </si>
  <si>
    <t xml:space="preserve">תעודות התחייבות ממשלתיות (1)</t>
  </si>
  <si>
    <t xml:space="preserve">תעודות חוב מסחריות (2)</t>
  </si>
  <si>
    <t xml:space="preserve">אג"ח קונצרני (3)</t>
  </si>
  <si>
    <t xml:space="preserve">מניות (4)</t>
  </si>
  <si>
    <t xml:space="preserve">תעודות סל (5)</t>
  </si>
  <si>
    <t xml:space="preserve">תעודות השתתפות בקרנות נאמנות (6)</t>
  </si>
  <si>
    <t xml:space="preserve">כתבי אופציה (7)</t>
  </si>
  <si>
    <t xml:space="preserve">אופציות (8)</t>
  </si>
  <si>
    <t xml:space="preserve">חוזים עתידיים (9)</t>
  </si>
  <si>
    <t xml:space="preserve">מוצרים מובנים (10)</t>
  </si>
  <si>
    <t xml:space="preserve">ג. ניירות ערך לא סחירים</t>
  </si>
  <si>
    <t xml:space="preserve">קרנות השקעה (5)</t>
  </si>
  <si>
    <t xml:space="preserve">כתבי אופציה (6)</t>
  </si>
  <si>
    <t xml:space="preserve">אופציות (7)</t>
  </si>
  <si>
    <t xml:space="preserve">חוזים עתידיים (8)</t>
  </si>
  <si>
    <t xml:space="preserve">מוצרים מובנים (9)</t>
  </si>
  <si>
    <t xml:space="preserve">ד. הלוואות</t>
  </si>
  <si>
    <t xml:space="preserve">ה. פקדונות מעל שלושה חודשים</t>
  </si>
  <si>
    <t xml:space="preserve">ו. זכויות מקרקעין</t>
  </si>
  <si>
    <t xml:space="preserve">ז. השקעה בחברות מוחזקות</t>
  </si>
  <si>
    <t xml:space="preserve">ח. השקעות אחרות</t>
  </si>
  <si>
    <t xml:space="preserve">2.  נכסים מוצגים לפי עלות מתואמת</t>
  </si>
  <si>
    <t xml:space="preserve">א. אג"ח קונצרני סחיר</t>
  </si>
  <si>
    <t xml:space="preserve">ב. אג"ח קונצרני לא סחיר</t>
  </si>
  <si>
    <t xml:space="preserve">ג. מסגרות אשראי מנוצלות ללווים</t>
  </si>
  <si>
    <t xml:space="preserve">סכום כולל</t>
  </si>
  <si>
    <t xml:space="preserve">ט. יתרות התחייבות להשקעה</t>
  </si>
  <si>
    <t xml:space="preserve">שם מטבע</t>
  </si>
  <si>
    <t xml:space="preserve">שע"ח</t>
  </si>
  <si>
    <t xml:space="preserve">אירו</t>
  </si>
  <si>
    <t xml:space="preserve">דולר אוסטרלי</t>
  </si>
  <si>
    <t xml:space="preserve">דולר אמריקאי</t>
  </si>
  <si>
    <t xml:space="preserve">יין יפני</t>
  </si>
  <si>
    <t xml:space="preserve">לירה שטרלינג</t>
  </si>
  <si>
    <t xml:space="preserve">מקסיקו פזו</t>
  </si>
  <si>
    <t xml:space="preserve">רופיה הודית</t>
  </si>
  <si>
    <t xml:space="preserve">ריאל ברזילאי</t>
  </si>
  <si>
    <t xml:space="preserve">* בעל עניין/צד קשור</t>
  </si>
  <si>
    <t xml:space="preserve">הופק באמצעות מערכת www.snir-bi.co.il |  Snir-Dyce</t>
  </si>
  <si>
    <t xml:space="preserve">א. מזומנים ושווי מזומנים</t>
  </si>
  <si>
    <t xml:space="preserve">שם המנפיק/שם נייר ערך</t>
  </si>
  <si>
    <t xml:space="preserve">מספר ני"ע</t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סה"כ מזומנים ושווי מזומנים</t>
  </si>
  <si>
    <t xml:space="preserve">סה"כ בישראל:</t>
  </si>
  <si>
    <t xml:space="preserve">יתרות מזומנים ועו"ש בש"ח</t>
  </si>
  <si>
    <t xml:space="preserve">יתרות חובות קודמים</t>
  </si>
  <si>
    <t xml:space="preserve">61103</t>
  </si>
  <si>
    <t xml:space="preserve">31</t>
  </si>
  <si>
    <t xml:space="preserve">AA+</t>
  </si>
  <si>
    <t xml:space="preserve">מעלות</t>
  </si>
  <si>
    <t xml:space="preserve">שקל חדש</t>
  </si>
  <si>
    <t xml:space="preserve">מזומן</t>
  </si>
  <si>
    <t xml:space="preserve">4</t>
  </si>
  <si>
    <t xml:space="preserve">12</t>
  </si>
  <si>
    <t xml:space="preserve">AAA</t>
  </si>
  <si>
    <t xml:space="preserve">20</t>
  </si>
  <si>
    <t xml:space="preserve">ריבית עוש לקבל</t>
  </si>
  <si>
    <t xml:space="preserve">50864</t>
  </si>
  <si>
    <t xml:space="preserve">50898</t>
  </si>
  <si>
    <t xml:space="preserve">50963</t>
  </si>
  <si>
    <t xml:space="preserve"> </t>
  </si>
  <si>
    <t xml:space="preserve">יתרות מזומנים ועו"ש נקובים במט"ח</t>
  </si>
  <si>
    <t xml:space="preserve">דולר אוסטרלי מזומן -בנק בנלאומי</t>
  </si>
  <si>
    <t xml:space="preserve">990251</t>
  </si>
  <si>
    <t xml:space="preserve">דולר מזומן -בנק בנלאומי</t>
  </si>
  <si>
    <t xml:space="preserve">990156</t>
  </si>
  <si>
    <t xml:space="preserve">דולר מזומן -בנק פועלים</t>
  </si>
  <si>
    <t xml:space="preserve">990154</t>
  </si>
  <si>
    <t xml:space="preserve">יורו מזומן- בנק בנלאומי</t>
  </si>
  <si>
    <t xml:space="preserve">990162</t>
  </si>
  <si>
    <t xml:space="preserve">מזומן יין -בנק בנלאומי</t>
  </si>
  <si>
    <t xml:space="preserve">990222</t>
  </si>
  <si>
    <t xml:space="preserve">שטרלינג מזומן- בנק בנלאומי</t>
  </si>
  <si>
    <t xml:space="preserve">990172</t>
  </si>
  <si>
    <t xml:space="preserve">פח"ק פר"י</t>
  </si>
  <si>
    <t xml:space="preserve">פח"ק 124</t>
  </si>
  <si>
    <t xml:space="preserve">11240</t>
  </si>
  <si>
    <t xml:space="preserve">פח"ק 125</t>
  </si>
  <si>
    <t xml:space="preserve">11250</t>
  </si>
  <si>
    <t xml:space="preserve">פח"ק 127</t>
  </si>
  <si>
    <t xml:space="preserve">11270</t>
  </si>
  <si>
    <t xml:space="preserve">פח"ק 199</t>
  </si>
  <si>
    <t xml:space="preserve">11990</t>
  </si>
  <si>
    <t xml:space="preserve">פח"ק 84</t>
  </si>
  <si>
    <t xml:space="preserve">10840</t>
  </si>
  <si>
    <t xml:space="preserve">פח"ק 85</t>
  </si>
  <si>
    <t xml:space="preserve">10850</t>
  </si>
  <si>
    <t xml:space="preserve">פח"ק 87</t>
  </si>
  <si>
    <t xml:space="preserve">10870</t>
  </si>
  <si>
    <t xml:space="preserve">פח"ק 88</t>
  </si>
  <si>
    <t xml:space="preserve">10880</t>
  </si>
  <si>
    <t xml:space="preserve">פח"ק 92</t>
  </si>
  <si>
    <t xml:space="preserve">10920</t>
  </si>
  <si>
    <t xml:space="preserve">פח"ק 95</t>
  </si>
  <si>
    <t xml:space="preserve">10950</t>
  </si>
  <si>
    <t xml:space="preserve">פח"ק 96</t>
  </si>
  <si>
    <t xml:space="preserve">10960</t>
  </si>
  <si>
    <t xml:space="preserve">פח"ק 97</t>
  </si>
  <si>
    <t xml:space="preserve">10970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עד שלושה חודשים</t>
  </si>
  <si>
    <t xml:space="preserve">סה"כ בחו"ל:</t>
  </si>
  <si>
    <t xml:space="preserve">1. תעודות התחייבות ממשלתיות</t>
  </si>
  <si>
    <t xml:space="preserve">זירת מסחר</t>
  </si>
  <si>
    <t xml:space="preserve">תאריך רכישה</t>
  </si>
  <si>
    <t xml:space="preserve">מח"מ</t>
  </si>
  <si>
    <t xml:space="preserve">ערך נקוב</t>
  </si>
  <si>
    <t xml:space="preserve">שער</t>
  </si>
  <si>
    <t xml:space="preserve">שעור מערך נקוב מונפק</t>
  </si>
  <si>
    <t xml:space="preserve">שנים</t>
  </si>
  <si>
    <t xml:space="preserve">₪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סה"כ תעודות התחייבות ממשלתיות</t>
  </si>
  <si>
    <t xml:space="preserve">סה"כ צמודות מדד</t>
  </si>
  <si>
    <t xml:space="preserve">שגיא</t>
  </si>
  <si>
    <t xml:space="preserve">גליל</t>
  </si>
  <si>
    <t xml:space="preserve">גליל 5903</t>
  </si>
  <si>
    <t xml:space="preserve">9590332</t>
  </si>
  <si>
    <t xml:space="preserve">TASE</t>
  </si>
  <si>
    <t xml:space="preserve">RF</t>
  </si>
  <si>
    <t xml:space="preserve">גליל 5904</t>
  </si>
  <si>
    <t xml:space="preserve">9590431</t>
  </si>
  <si>
    <t xml:space="preserve">מממשק 517</t>
  </si>
  <si>
    <t xml:space="preserve">1125905</t>
  </si>
  <si>
    <t xml:space="preserve">ממשלתי צמוד 0418</t>
  </si>
  <si>
    <t xml:space="preserve">1108927</t>
  </si>
  <si>
    <t xml:space="preserve">ממשלתי צמוד 0536</t>
  </si>
  <si>
    <t xml:space="preserve">1097708</t>
  </si>
  <si>
    <t xml:space="preserve">ממשלתי צמוד 0545</t>
  </si>
  <si>
    <t xml:space="preserve">1134865</t>
  </si>
  <si>
    <t xml:space="preserve">ממשלתי צמוד 0841</t>
  </si>
  <si>
    <t xml:space="preserve">1120583</t>
  </si>
  <si>
    <t xml:space="preserve">ממשלתי צמוד 0922</t>
  </si>
  <si>
    <t xml:space="preserve">1124056</t>
  </si>
  <si>
    <t xml:space="preserve">ממשלתי צמוד 0923</t>
  </si>
  <si>
    <t xml:space="preserve">1128081</t>
  </si>
  <si>
    <t xml:space="preserve">ממשלתי צמוד 1016</t>
  </si>
  <si>
    <t xml:space="preserve">1130483</t>
  </si>
  <si>
    <t xml:space="preserve">ממשלתי צמוד 1019</t>
  </si>
  <si>
    <t xml:space="preserve">1114750</t>
  </si>
  <si>
    <t xml:space="preserve">ממשלתי צמוד 1025</t>
  </si>
  <si>
    <t xml:space="preserve">1135912</t>
  </si>
  <si>
    <t xml:space="preserve">כפיר</t>
  </si>
  <si>
    <t xml:space="preserve">סה"כ לא צמודות</t>
  </si>
  <si>
    <t xml:space="preserve">מלווה קצר מועד (מק"מ)</t>
  </si>
  <si>
    <t xml:space="preserve">מ.ק.מ 1116</t>
  </si>
  <si>
    <t xml:space="preserve">8161119</t>
  </si>
  <si>
    <t xml:space="preserve">מ.ק.מ 1216</t>
  </si>
  <si>
    <t xml:space="preserve">8161218</t>
  </si>
  <si>
    <t xml:space="preserve">מ.ק.מ 227</t>
  </si>
  <si>
    <t xml:space="preserve">8170227</t>
  </si>
  <si>
    <t xml:space="preserve">מ.ק.מ 626</t>
  </si>
  <si>
    <t xml:space="preserve">8160624</t>
  </si>
  <si>
    <t xml:space="preserve">מ.ק.מ 716</t>
  </si>
  <si>
    <t xml:space="preserve">8160715</t>
  </si>
  <si>
    <t xml:space="preserve">מ.ק.מ 816</t>
  </si>
  <si>
    <t xml:space="preserve">8160814</t>
  </si>
  <si>
    <t xml:space="preserve">מ.ק.מ 916</t>
  </si>
  <si>
    <t xml:space="preserve">8160913</t>
  </si>
  <si>
    <t xml:space="preserve">מקמ 416</t>
  </si>
  <si>
    <t xml:space="preserve">8160418</t>
  </si>
  <si>
    <t xml:space="preserve">מקמ 516</t>
  </si>
  <si>
    <t xml:space="preserve">8160517</t>
  </si>
  <si>
    <t xml:space="preserve">שחר</t>
  </si>
  <si>
    <t xml:space="preserve">ממשל שקלית 0142</t>
  </si>
  <si>
    <t xml:space="preserve">1125400</t>
  </si>
  <si>
    <t xml:space="preserve">ממשלתי שקלי 0118</t>
  </si>
  <si>
    <t xml:space="preserve">1126218</t>
  </si>
  <si>
    <t xml:space="preserve">ממשלתי שקלי 0120</t>
  </si>
  <si>
    <t xml:space="preserve">1115773</t>
  </si>
  <si>
    <t xml:space="preserve">ממשלתי שקלי 0122</t>
  </si>
  <si>
    <t xml:space="preserve">1123272</t>
  </si>
  <si>
    <t xml:space="preserve">ממשלתי שקלי 0217</t>
  </si>
  <si>
    <t xml:space="preserve">1101575</t>
  </si>
  <si>
    <t xml:space="preserve">ממשלתי שקלי 0219</t>
  </si>
  <si>
    <t xml:space="preserve">1110907</t>
  </si>
  <si>
    <t xml:space="preserve">ממשלתי שקלי 0323</t>
  </si>
  <si>
    <t xml:space="preserve">1126747</t>
  </si>
  <si>
    <t xml:space="preserve">ממשלתי שקלי 0324</t>
  </si>
  <si>
    <t xml:space="preserve">1130848</t>
  </si>
  <si>
    <t xml:space="preserve">ממשלתי שקלי 0516</t>
  </si>
  <si>
    <t xml:space="preserve">1127166</t>
  </si>
  <si>
    <t xml:space="preserve">ממשלתי שקלי 0519</t>
  </si>
  <si>
    <t xml:space="preserve">1131770</t>
  </si>
  <si>
    <t xml:space="preserve">ממשלתי שקלי 1026</t>
  </si>
  <si>
    <t xml:space="preserve">1099456</t>
  </si>
  <si>
    <t xml:space="preserve">ממשק0816</t>
  </si>
  <si>
    <t xml:space="preserve">1122019</t>
  </si>
  <si>
    <t xml:space="preserve">גילון</t>
  </si>
  <si>
    <t xml:space="preserve">ממשלתי ריבית משתנה 817</t>
  </si>
  <si>
    <t xml:space="preserve">1106970</t>
  </si>
  <si>
    <t xml:space="preserve">סה"כ צמודות לדולר</t>
  </si>
  <si>
    <t xml:space="preserve">גילבוע</t>
  </si>
  <si>
    <t xml:space="preserve">סה"כ אג"ח של ממשלת ישראל שהונפקו בחו"ל</t>
  </si>
  <si>
    <t xml:space="preserve">אג"ח של ממשלת ישראל שהונפקו בחו"ל</t>
  </si>
  <si>
    <t xml:space="preserve">ISRAEL 3.15% 06/23</t>
  </si>
  <si>
    <t xml:space="preserve">US4651387M19</t>
  </si>
  <si>
    <t xml:space="preserve">אחר</t>
  </si>
  <si>
    <t xml:space="preserve">A</t>
  </si>
  <si>
    <t xml:space="preserve">Fitch</t>
  </si>
  <si>
    <t xml:space="preserve">ISRAEL 4.5% 30/01/43</t>
  </si>
  <si>
    <t xml:space="preserve">US4651387N91</t>
  </si>
  <si>
    <t xml:space="preserve">ISRAEL 5.5  09/11/16</t>
  </si>
  <si>
    <t xml:space="preserve">US46513EE325</t>
  </si>
  <si>
    <t xml:space="preserve">DAX</t>
  </si>
  <si>
    <t xml:space="preserve">ISRAEL2.875 16/03/26</t>
  </si>
  <si>
    <t xml:space="preserve">US46513CXR23</t>
  </si>
  <si>
    <t xml:space="preserve">סה"כ אג"ח שהנפיקו ממשלות זרות בחו"ל</t>
  </si>
  <si>
    <t xml:space="preserve">אג"ח שהנפיקו ממשלות זרות בחו"ל</t>
  </si>
  <si>
    <t xml:space="preserve">MBONO 6.5% 10/06/21</t>
  </si>
  <si>
    <t xml:space="preserve">MX0MGO0000N7</t>
  </si>
  <si>
    <t xml:space="preserve">A-</t>
  </si>
  <si>
    <t xml:space="preserve">Moody's/Fitch</t>
  </si>
  <si>
    <t xml:space="preserve">2. תעודות חוב מסחריות</t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t xml:space="preserve">סה"כ תעודות חוב מסחריות</t>
  </si>
  <si>
    <t xml:space="preserve">סה"כ צמודות</t>
  </si>
  <si>
    <t xml:space="preserve">סה"כ צמודות למט"ח</t>
  </si>
  <si>
    <t xml:space="preserve">סה"כ בחו"ל</t>
  </si>
  <si>
    <t xml:space="preserve">סה"כ חברות ישראליות בחו"ל</t>
  </si>
  <si>
    <t xml:space="preserve">סה"כ חברות זרות בחו"ל</t>
  </si>
  <si>
    <t xml:space="preserve">3. אג"ח קונצרני</t>
  </si>
  <si>
    <t xml:space="preserve">סה"כ אגרות חוב קונצרניות</t>
  </si>
  <si>
    <t xml:space="preserve">לאומי   אגח 176</t>
  </si>
  <si>
    <t xml:space="preserve">6040208</t>
  </si>
  <si>
    <t xml:space="preserve">בנקים</t>
  </si>
  <si>
    <t xml:space="preserve">מעלות/מידרוג</t>
  </si>
  <si>
    <t xml:space="preserve">לאומי   אגח 177</t>
  </si>
  <si>
    <t xml:space="preserve">6040315</t>
  </si>
  <si>
    <t xml:space="preserve">מזרחי טפחות אג33</t>
  </si>
  <si>
    <t xml:space="preserve">2310092</t>
  </si>
  <si>
    <t xml:space="preserve">מזרחי טפחות הנפקות 35</t>
  </si>
  <si>
    <t xml:space="preserve">2310118</t>
  </si>
  <si>
    <t xml:space="preserve">מזרחי טפחות הנפקות אג36</t>
  </si>
  <si>
    <t xml:space="preserve">2310126</t>
  </si>
  <si>
    <t xml:space="preserve">מזרחי טפחות הנפקות אג43</t>
  </si>
  <si>
    <t xml:space="preserve">2310191</t>
  </si>
  <si>
    <t xml:space="preserve">פועלים הנפ אג32</t>
  </si>
  <si>
    <t xml:space="preserve">1940535</t>
  </si>
  <si>
    <t xml:space="preserve">פועלים הנפקות 31</t>
  </si>
  <si>
    <t xml:space="preserve">1940527</t>
  </si>
  <si>
    <t xml:space="preserve">פועלים הנפקות 34</t>
  </si>
  <si>
    <t xml:space="preserve">1940576</t>
  </si>
  <si>
    <t xml:space="preserve">פועלים הנפקות אג33</t>
  </si>
  <si>
    <t xml:space="preserve">1940568</t>
  </si>
  <si>
    <t xml:space="preserve">בינל הנפ אג3</t>
  </si>
  <si>
    <t xml:space="preserve">1093681</t>
  </si>
  <si>
    <t xml:space="preserve">לאומי התח נד  ג</t>
  </si>
  <si>
    <t xml:space="preserve">6040182</t>
  </si>
  <si>
    <t xml:space="preserve">לאומי התח נד  ח</t>
  </si>
  <si>
    <t xml:space="preserve">6040232</t>
  </si>
  <si>
    <t xml:space="preserve">לאומי התח נד יב</t>
  </si>
  <si>
    <t xml:space="preserve">6040273</t>
  </si>
  <si>
    <t xml:space="preserve">לאומי התח נד יד</t>
  </si>
  <si>
    <t xml:space="preserve">6040299</t>
  </si>
  <si>
    <t xml:space="preserve">מזרחי הנפקות הת27</t>
  </si>
  <si>
    <t xml:space="preserve">2310035</t>
  </si>
  <si>
    <t xml:space="preserve">מזרחי הנפקות הת30</t>
  </si>
  <si>
    <t xml:space="preserve">2310068</t>
  </si>
  <si>
    <t xml:space="preserve">פועלים הנפקות אג10</t>
  </si>
  <si>
    <t xml:space="preserve">1940402</t>
  </si>
  <si>
    <t xml:space="preserve">פועלים הנפקות אג9</t>
  </si>
  <si>
    <t xml:space="preserve">1940386</t>
  </si>
  <si>
    <t xml:space="preserve">פועלים הנפקות הת12</t>
  </si>
  <si>
    <t xml:space="preserve">1940428</t>
  </si>
  <si>
    <t xml:space="preserve">פועלים הנפקות סד יד'</t>
  </si>
  <si>
    <t xml:space="preserve">1940501</t>
  </si>
  <si>
    <t xml:space="preserve">בזק אג"ח 6</t>
  </si>
  <si>
    <t xml:space="preserve">2300143</t>
  </si>
  <si>
    <t xml:space="preserve">תקשורת ומדיה</t>
  </si>
  <si>
    <t xml:space="preserve">AA</t>
  </si>
  <si>
    <t xml:space="preserve">בזק אג5</t>
  </si>
  <si>
    <t xml:space="preserve">2300069</t>
  </si>
  <si>
    <t xml:space="preserve">בינל הנפ אג4</t>
  </si>
  <si>
    <t xml:space="preserve">1103126</t>
  </si>
  <si>
    <t xml:space="preserve">בינל הנפ אג5</t>
  </si>
  <si>
    <t xml:space="preserve">1105576</t>
  </si>
  <si>
    <t xml:space="preserve">בינל הנפ שה2</t>
  </si>
  <si>
    <t xml:space="preserve">1091164</t>
  </si>
  <si>
    <t xml:space="preserve">בינלאומי הנפ הת20</t>
  </si>
  <si>
    <t xml:space="preserve">1121953</t>
  </si>
  <si>
    <t xml:space="preserve">וילאר אג6</t>
  </si>
  <si>
    <t xml:space="preserve">4160115</t>
  </si>
  <si>
    <t xml:space="preserve">נדלן ובינוי</t>
  </si>
  <si>
    <t xml:space="preserve">לאומי ש. הון נדחה</t>
  </si>
  <si>
    <t xml:space="preserve">6040141</t>
  </si>
  <si>
    <t xml:space="preserve">לאומי שה נד 300</t>
  </si>
  <si>
    <t xml:space="preserve">6040257</t>
  </si>
  <si>
    <t xml:space="preserve">נצבא אג5</t>
  </si>
  <si>
    <t xml:space="preserve">1120468</t>
  </si>
  <si>
    <t xml:space="preserve">פועלים הנפקות שט1</t>
  </si>
  <si>
    <t xml:space="preserve">1940444</t>
  </si>
  <si>
    <t xml:space="preserve">שטראוס עלית אג2</t>
  </si>
  <si>
    <t xml:space="preserve">7460140</t>
  </si>
  <si>
    <t xml:space="preserve">מזון וטבק</t>
  </si>
  <si>
    <t xml:space="preserve">מידרוג</t>
  </si>
  <si>
    <t xml:space="preserve">אגוד הנפקות אג6</t>
  </si>
  <si>
    <t xml:space="preserve">1126762</t>
  </si>
  <si>
    <t xml:space="preserve">AA-</t>
  </si>
  <si>
    <t xml:space="preserve">אדמה אג2</t>
  </si>
  <si>
    <t xml:space="preserve">1110915</t>
  </si>
  <si>
    <t xml:space="preserve">כימיה גומי ופלסטיק</t>
  </si>
  <si>
    <t xml:space="preserve">אלוני חץ אג6</t>
  </si>
  <si>
    <t xml:space="preserve">3900206</t>
  </si>
  <si>
    <t xml:space="preserve">אלוני חץ אג8</t>
  </si>
  <si>
    <t xml:space="preserve">3900271</t>
  </si>
  <si>
    <t xml:space="preserve">אמות אג1</t>
  </si>
  <si>
    <t xml:space="preserve">1097385</t>
  </si>
  <si>
    <t xml:space="preserve">אמות אג2</t>
  </si>
  <si>
    <t xml:space="preserve">1126630</t>
  </si>
  <si>
    <t xml:space="preserve">אמות אג3</t>
  </si>
  <si>
    <t xml:space="preserve">1117357</t>
  </si>
  <si>
    <t xml:space="preserve">בינל הנפ אג6</t>
  </si>
  <si>
    <t xml:space="preserve">1110279</t>
  </si>
  <si>
    <t xml:space="preserve">בראק אן וי אג1</t>
  </si>
  <si>
    <t xml:space="preserve">1122860</t>
  </si>
  <si>
    <t xml:space="preserve">בריטיש ישראל אג1</t>
  </si>
  <si>
    <t xml:space="preserve">1104504</t>
  </si>
  <si>
    <t xml:space="preserve">גב ים אג6</t>
  </si>
  <si>
    <t xml:space="preserve">7590128</t>
  </si>
  <si>
    <t xml:space="preserve">גזית גלוב אג"ח יא</t>
  </si>
  <si>
    <t xml:space="preserve">1260546</t>
  </si>
  <si>
    <t xml:space="preserve">גזית גלוב אג10</t>
  </si>
  <si>
    <t xml:space="preserve">1260488</t>
  </si>
  <si>
    <t xml:space="preserve">גזית גלוב אג12</t>
  </si>
  <si>
    <t xml:space="preserve">1260603</t>
  </si>
  <si>
    <t xml:space="preserve">גזית גלוב אג9</t>
  </si>
  <si>
    <t xml:space="preserve">1260462</t>
  </si>
  <si>
    <t xml:space="preserve">דיסקונט הת10</t>
  </si>
  <si>
    <t xml:space="preserve">6910129</t>
  </si>
  <si>
    <t xml:space="preserve">דיסקונט מנפיקים הת1</t>
  </si>
  <si>
    <t xml:space="preserve">7480015</t>
  </si>
  <si>
    <t xml:space="preserve">דיסקונט מנפיקים הת2</t>
  </si>
  <si>
    <t xml:space="preserve">7480023</t>
  </si>
  <si>
    <t xml:space="preserve">דיסקונט מנפיקים הת4</t>
  </si>
  <si>
    <t xml:space="preserve">7480049</t>
  </si>
  <si>
    <t xml:space="preserve">דיסקונט מנפיקים הת8</t>
  </si>
  <si>
    <t xml:space="preserve">7480072</t>
  </si>
  <si>
    <t xml:space="preserve">דקסיה ישראל אג2</t>
  </si>
  <si>
    <t xml:space="preserve">1095066</t>
  </si>
  <si>
    <t xml:space="preserve">הראל הנפקות אג"ח ח'</t>
  </si>
  <si>
    <t xml:space="preserve">1128875</t>
  </si>
  <si>
    <t xml:space="preserve">ביטוח</t>
  </si>
  <si>
    <t xml:space="preserve">הראל הנפקות אג5</t>
  </si>
  <si>
    <t xml:space="preserve">1119221</t>
  </si>
  <si>
    <t xml:space="preserve">כלל ביטוח אג"ח ג'</t>
  </si>
  <si>
    <t xml:space="preserve">1120120</t>
  </si>
  <si>
    <t xml:space="preserve">מליסרון   אגח ט</t>
  </si>
  <si>
    <t xml:space="preserve">3230174</t>
  </si>
  <si>
    <t xml:space="preserve">מליסרון אגח ה</t>
  </si>
  <si>
    <t xml:space="preserve">3230091</t>
  </si>
  <si>
    <t xml:space="preserve">מנורה הון אג1</t>
  </si>
  <si>
    <t xml:space="preserve">1103670</t>
  </si>
  <si>
    <t xml:space="preserve">פניקס אגח 2</t>
  </si>
  <si>
    <t xml:space="preserve">7670177</t>
  </si>
  <si>
    <t xml:space="preserve">פניקס הון אג2</t>
  </si>
  <si>
    <t xml:space="preserve">1120799</t>
  </si>
  <si>
    <t xml:space="preserve">ריט1 אג1</t>
  </si>
  <si>
    <t xml:space="preserve">1106657</t>
  </si>
  <si>
    <t xml:space="preserve">ריט1 אג3</t>
  </si>
  <si>
    <t xml:space="preserve">1120021</t>
  </si>
  <si>
    <t xml:space="preserve">אגוד הנפקות הת19</t>
  </si>
  <si>
    <t xml:space="preserve">1124080</t>
  </si>
  <si>
    <t xml:space="preserve">A+</t>
  </si>
  <si>
    <t xml:space="preserve">אגוד הנפקות הת2</t>
  </si>
  <si>
    <t xml:space="preserve">1101005</t>
  </si>
  <si>
    <t xml:space="preserve">אלקו  החזקות אג"ח י'</t>
  </si>
  <si>
    <t xml:space="preserve">6940159</t>
  </si>
  <si>
    <t xml:space="preserve">השקעה ואחזקות</t>
  </si>
  <si>
    <t xml:space="preserve">ביג אג4</t>
  </si>
  <si>
    <t xml:space="preserve">1118033</t>
  </si>
  <si>
    <t xml:space="preserve">דלק קבוצה אג18</t>
  </si>
  <si>
    <t xml:space="preserve">1115823</t>
  </si>
  <si>
    <t xml:space="preserve">וואן תוכנה אג2</t>
  </si>
  <si>
    <t xml:space="preserve">1610153</t>
  </si>
  <si>
    <t xml:space="preserve">מחשבים</t>
  </si>
  <si>
    <t xml:space="preserve">חברה לישראל אג7</t>
  </si>
  <si>
    <t xml:space="preserve">5760160</t>
  </si>
  <si>
    <t xml:space="preserve">חברה לישראל אג7 חסום</t>
  </si>
  <si>
    <t xml:space="preserve">5760168</t>
  </si>
  <si>
    <t xml:space="preserve">ירושלים הנפקות אג9</t>
  </si>
  <si>
    <t xml:space="preserve">1127422</t>
  </si>
  <si>
    <t xml:space="preserve">ירושלים הנפקות הת2</t>
  </si>
  <si>
    <t xml:space="preserve">1096510</t>
  </si>
  <si>
    <t xml:space="preserve">מזרחי טפחות אג1</t>
  </si>
  <si>
    <t xml:space="preserve">6950083</t>
  </si>
  <si>
    <t xml:space="preserve">מיטב דש אג3</t>
  </si>
  <si>
    <t xml:space="preserve">1121763</t>
  </si>
  <si>
    <t xml:space="preserve">שירותים פיננסיים</t>
  </si>
  <si>
    <t xml:space="preserve">נכסים ובנין אג"ח  ו'</t>
  </si>
  <si>
    <t xml:space="preserve">6990188</t>
  </si>
  <si>
    <t xml:space="preserve">סלקום אג8</t>
  </si>
  <si>
    <t xml:space="preserve">1132828</t>
  </si>
  <si>
    <t xml:space="preserve">פועלים שה נד אג1</t>
  </si>
  <si>
    <t xml:space="preserve">6620207</t>
  </si>
  <si>
    <t xml:space="preserve">פרטנר אג3</t>
  </si>
  <si>
    <t xml:space="preserve">1118827</t>
  </si>
  <si>
    <t xml:space="preserve">שיכון ובינוי 5</t>
  </si>
  <si>
    <t xml:space="preserve">1125210</t>
  </si>
  <si>
    <t xml:space="preserve">שיכון ובינוי אג6</t>
  </si>
  <si>
    <t xml:space="preserve">1129733</t>
  </si>
  <si>
    <t xml:space="preserve">אגוד הנפקות שה1</t>
  </si>
  <si>
    <t xml:space="preserve">1115278</t>
  </si>
  <si>
    <t xml:space="preserve">אלרוב נדלן אג2</t>
  </si>
  <si>
    <t xml:space="preserve">3870094</t>
  </si>
  <si>
    <t xml:space="preserve">גירון אג"ח ג</t>
  </si>
  <si>
    <t xml:space="preserve">1125681</t>
  </si>
  <si>
    <t xml:space="preserve">דקסיה ישראל הנפקות הת13</t>
  </si>
  <si>
    <t xml:space="preserve">1125194</t>
  </si>
  <si>
    <t xml:space="preserve">דרבן אג4</t>
  </si>
  <si>
    <t xml:space="preserve">4110094</t>
  </si>
  <si>
    <t xml:space="preserve">ישפרו אג2</t>
  </si>
  <si>
    <t xml:space="preserve">7430069</t>
  </si>
  <si>
    <t xml:space="preserve">מגה אור אגח ג</t>
  </si>
  <si>
    <t xml:space="preserve">1127323</t>
  </si>
  <si>
    <t xml:space="preserve">נכסים ובנין אג4</t>
  </si>
  <si>
    <t xml:space="preserve">6990154</t>
  </si>
  <si>
    <t xml:space="preserve">קרדן רכב אג 5</t>
  </si>
  <si>
    <t xml:space="preserve">4590089</t>
  </si>
  <si>
    <t xml:space="preserve">שרותים</t>
  </si>
  <si>
    <t xml:space="preserve">שלמה החז אגח טז</t>
  </si>
  <si>
    <t xml:space="preserve">1410281</t>
  </si>
  <si>
    <t xml:space="preserve">שלמה החזקות אג"ח י"ד</t>
  </si>
  <si>
    <t xml:space="preserve">1410265</t>
  </si>
  <si>
    <t xml:space="preserve">שלמה החזקות אג11</t>
  </si>
  <si>
    <t xml:space="preserve">1410224</t>
  </si>
  <si>
    <t xml:space="preserve">אדגר      אגח ח</t>
  </si>
  <si>
    <t xml:space="preserve">1820174</t>
  </si>
  <si>
    <t xml:space="preserve">אדגר אג"ח ז'</t>
  </si>
  <si>
    <t xml:space="preserve">1820158</t>
  </si>
  <si>
    <t xml:space="preserve">אדגר אגח ט</t>
  </si>
  <si>
    <t xml:space="preserve">1820190</t>
  </si>
  <si>
    <t xml:space="preserve">אינטרנט זהב ק3</t>
  </si>
  <si>
    <t xml:space="preserve">1120880</t>
  </si>
  <si>
    <t xml:space="preserve">אלבר אג13</t>
  </si>
  <si>
    <t xml:space="preserve">1127588</t>
  </si>
  <si>
    <t xml:space="preserve">אפריקה נכס אג5</t>
  </si>
  <si>
    <t xml:space="preserve">1122233</t>
  </si>
  <si>
    <t xml:space="preserve">אפריקה נכס אג6</t>
  </si>
  <si>
    <t xml:space="preserve">1129550</t>
  </si>
  <si>
    <t xml:space="preserve">דה לסר אג4</t>
  </si>
  <si>
    <t xml:space="preserve">1132059</t>
  </si>
  <si>
    <t xml:space="preserve">דיסקונט שה1</t>
  </si>
  <si>
    <t xml:space="preserve">6910095</t>
  </si>
  <si>
    <t xml:space="preserve">טלדור אג2</t>
  </si>
  <si>
    <t xml:space="preserve">4770145</t>
  </si>
  <si>
    <t xml:space="preserve">ירושלים הנפקות אג10</t>
  </si>
  <si>
    <t xml:space="preserve">1127414</t>
  </si>
  <si>
    <t xml:space="preserve">ירושלים הנפקות הת3</t>
  </si>
  <si>
    <t xml:space="preserve">1103738</t>
  </si>
  <si>
    <t xml:space="preserve">בזן אג1</t>
  </si>
  <si>
    <t xml:space="preserve">2590255</t>
  </si>
  <si>
    <t xml:space="preserve">BBB+</t>
  </si>
  <si>
    <t xml:space="preserve">הכשרה ביטוח אג"ח 1</t>
  </si>
  <si>
    <t xml:space="preserve">1122092</t>
  </si>
  <si>
    <t xml:space="preserve">BBB</t>
  </si>
  <si>
    <t xml:space="preserve">כלכלית י-ם אג10</t>
  </si>
  <si>
    <t xml:space="preserve">1980317</t>
  </si>
  <si>
    <t xml:space="preserve">מישורים אגח ג</t>
  </si>
  <si>
    <t xml:space="preserve">1127513</t>
  </si>
  <si>
    <t xml:space="preserve">פלאזה אג2</t>
  </si>
  <si>
    <t xml:space="preserve">1109503</t>
  </si>
  <si>
    <t xml:space="preserve">BBB-</t>
  </si>
  <si>
    <t xml:space="preserve">דסק"ש אג6</t>
  </si>
  <si>
    <t xml:space="preserve">6390207</t>
  </si>
  <si>
    <t xml:space="preserve">BB+</t>
  </si>
  <si>
    <t xml:space="preserve">דסק"ש אג8</t>
  </si>
  <si>
    <t xml:space="preserve">6390223</t>
  </si>
  <si>
    <t xml:space="preserve">אפריקה השקעות אג28</t>
  </si>
  <si>
    <t xml:space="preserve">6110480</t>
  </si>
  <si>
    <t xml:space="preserve">BB-</t>
  </si>
  <si>
    <t xml:space="preserve">אפריקה ישראל כ"ו</t>
  </si>
  <si>
    <t xml:space="preserve">6110365</t>
  </si>
  <si>
    <t xml:space="preserve">אידיבי פיתוח אג7</t>
  </si>
  <si>
    <t xml:space="preserve">7980121</t>
  </si>
  <si>
    <t xml:space="preserve">CCC</t>
  </si>
  <si>
    <t xml:space="preserve">אביב ארלון אגח ה</t>
  </si>
  <si>
    <t xml:space="preserve">1060110</t>
  </si>
  <si>
    <t xml:space="preserve">NR3</t>
  </si>
  <si>
    <t xml:space="preserve">לא מדורג</t>
  </si>
  <si>
    <t xml:space="preserve">אנטר הולדינגס אג1</t>
  </si>
  <si>
    <t xml:space="preserve">4740130</t>
  </si>
  <si>
    <t xml:space="preserve">ביטוח ישיר  י</t>
  </si>
  <si>
    <t xml:space="preserve">1127331</t>
  </si>
  <si>
    <t xml:space="preserve">ביטוח ישיר ט'</t>
  </si>
  <si>
    <t xml:space="preserve">1118512</t>
  </si>
  <si>
    <t xml:space="preserve">דלק אנרגיה אג5</t>
  </si>
  <si>
    <t xml:space="preserve">5650114</t>
  </si>
  <si>
    <t xml:space="preserve">חיפושי נפט</t>
  </si>
  <si>
    <t xml:space="preserve">יונטרוניקס סידרה 4</t>
  </si>
  <si>
    <t xml:space="preserve">1127620</t>
  </si>
  <si>
    <t xml:space="preserve">אלקטרוניקה</t>
  </si>
  <si>
    <t xml:space="preserve">משביר לצרכן אג2</t>
  </si>
  <si>
    <t xml:space="preserve">1122282</t>
  </si>
  <si>
    <t xml:space="preserve">מסחר</t>
  </si>
  <si>
    <t xml:space="preserve">סקיילקס אג11</t>
  </si>
  <si>
    <t xml:space="preserve">1134493</t>
  </si>
  <si>
    <t xml:space="preserve">לאומי אג178</t>
  </si>
  <si>
    <t xml:space="preserve">6040323</t>
  </si>
  <si>
    <t xml:space="preserve">מזרחי טפחות הנפקות אג41</t>
  </si>
  <si>
    <t xml:space="preserve">2310175</t>
  </si>
  <si>
    <t xml:space="preserve">פועלים הנפקות אג26</t>
  </si>
  <si>
    <t xml:space="preserve">1940451</t>
  </si>
  <si>
    <t xml:space="preserve">פועלים הנפקות אג29</t>
  </si>
  <si>
    <t xml:space="preserve">1940485</t>
  </si>
  <si>
    <t xml:space="preserve">אלביט מערכות אג1</t>
  </si>
  <si>
    <t xml:space="preserve">1119635</t>
  </si>
  <si>
    <t xml:space="preserve">בינלאומי הנפקות אג8</t>
  </si>
  <si>
    <t xml:space="preserve">1134212</t>
  </si>
  <si>
    <t xml:space="preserve">לאומי התח נד יג</t>
  </si>
  <si>
    <t xml:space="preserve">6040281</t>
  </si>
  <si>
    <t xml:space="preserve">מגדל הון  אגח ד</t>
  </si>
  <si>
    <t xml:space="preserve">1137033</t>
  </si>
  <si>
    <t xml:space="preserve">פועלים הנפקות אג11</t>
  </si>
  <si>
    <t xml:space="preserve">1940410</t>
  </si>
  <si>
    <t xml:space="preserve">פועלים הנפקות הת13</t>
  </si>
  <si>
    <t xml:space="preserve">1940436</t>
  </si>
  <si>
    <t xml:space="preserve">רכבת ישראל  אגח א</t>
  </si>
  <si>
    <t xml:space="preserve">1134980</t>
  </si>
  <si>
    <t xml:space="preserve">לאומי שה201</t>
  </si>
  <si>
    <t xml:space="preserve">6040158</t>
  </si>
  <si>
    <t xml:space="preserve">תעשיה אוירית אגחג</t>
  </si>
  <si>
    <t xml:space="preserve">1127547</t>
  </si>
  <si>
    <t xml:space="preserve">טכנולוגיה</t>
  </si>
  <si>
    <t xml:space="preserve">איגוד אג"ח ח'</t>
  </si>
  <si>
    <t xml:space="preserve">1133503</t>
  </si>
  <si>
    <t xml:space="preserve">אלוני חץ אג9</t>
  </si>
  <si>
    <t xml:space="preserve">3900354</t>
  </si>
  <si>
    <t xml:space="preserve">בי קום ב'</t>
  </si>
  <si>
    <t xml:space="preserve">1120872</t>
  </si>
  <si>
    <t xml:space="preserve">גב ים אג7</t>
  </si>
  <si>
    <t xml:space="preserve">7590144</t>
  </si>
  <si>
    <t xml:space="preserve">גזית גלוב אג6</t>
  </si>
  <si>
    <t xml:space="preserve">1260405</t>
  </si>
  <si>
    <t xml:space="preserve">דיסקונט התח. נד י"א</t>
  </si>
  <si>
    <t xml:space="preserve">6910137</t>
  </si>
  <si>
    <t xml:space="preserve">דיסקונט מנפיקים הת5</t>
  </si>
  <si>
    <t xml:space="preserve">7480031</t>
  </si>
  <si>
    <t xml:space="preserve">דיסקונט מנפיקים הת9</t>
  </si>
  <si>
    <t xml:space="preserve">7480106</t>
  </si>
  <si>
    <t xml:space="preserve">דקסיה הנפקות אג11</t>
  </si>
  <si>
    <t xml:space="preserve">1134154</t>
  </si>
  <si>
    <t xml:space="preserve">חשמל אגח 26</t>
  </si>
  <si>
    <t xml:space="preserve">6000202</t>
  </si>
  <si>
    <t xml:space="preserve">פז נפט אג"ח ג'</t>
  </si>
  <si>
    <t xml:space="preserve">1114073</t>
  </si>
  <si>
    <t xml:space="preserve">פניקס הון אג3</t>
  </si>
  <si>
    <t xml:space="preserve">1120807</t>
  </si>
  <si>
    <t xml:space="preserve">אגוד הנפקות הת18</t>
  </si>
  <si>
    <t xml:space="preserve">1121854</t>
  </si>
  <si>
    <t xml:space="preserve">אגוד הנפקות הת3</t>
  </si>
  <si>
    <t xml:space="preserve">1101013</t>
  </si>
  <si>
    <t xml:space="preserve">אלקטרה אג4</t>
  </si>
  <si>
    <t xml:space="preserve">7390149</t>
  </si>
  <si>
    <t xml:space="preserve">ביג אג6</t>
  </si>
  <si>
    <t xml:space="preserve">1132521</t>
  </si>
  <si>
    <t xml:space="preserve">דלק קבוצה אג14</t>
  </si>
  <si>
    <t xml:space="preserve">1115062</t>
  </si>
  <si>
    <t xml:space="preserve">דלתא סידרה כ'</t>
  </si>
  <si>
    <t xml:space="preserve">6270110</t>
  </si>
  <si>
    <t xml:space="preserve">אופנה והלבשה</t>
  </si>
  <si>
    <t xml:space="preserve">הוט אג"ח ב'</t>
  </si>
  <si>
    <t xml:space="preserve">1123264</t>
  </si>
  <si>
    <t xml:space="preserve">חברה לישראל סיד' 9</t>
  </si>
  <si>
    <t xml:space="preserve">5760202</t>
  </si>
  <si>
    <t xml:space="preserve">טמפו משקאות אג1</t>
  </si>
  <si>
    <t xml:space="preserve">1118306</t>
  </si>
  <si>
    <t xml:space="preserve">ירושלים הנפקות אג7</t>
  </si>
  <si>
    <t xml:space="preserve">1115039</t>
  </si>
  <si>
    <t xml:space="preserve">ירושלים הנפקות אג8</t>
  </si>
  <si>
    <t xml:space="preserve">1121201</t>
  </si>
  <si>
    <t xml:space="preserve">נכסים ובנין אג"ח 7</t>
  </si>
  <si>
    <t xml:space="preserve">6990196</t>
  </si>
  <si>
    <t xml:space="preserve">פורמולה אג"ח א</t>
  </si>
  <si>
    <t xml:space="preserve">2560142</t>
  </si>
  <si>
    <t xml:space="preserve">שירותי מידע</t>
  </si>
  <si>
    <t xml:space="preserve">שיכון ובינוי אג7</t>
  </si>
  <si>
    <t xml:space="preserve">1129741</t>
  </si>
  <si>
    <t xml:space="preserve">אבגול אגח ג</t>
  </si>
  <si>
    <t xml:space="preserve">1133289</t>
  </si>
  <si>
    <t xml:space="preserve">עץ נייר ודפוס</t>
  </si>
  <si>
    <t xml:space="preserve">אי בי אי אג"ח ב'</t>
  </si>
  <si>
    <t xml:space="preserve">1750108</t>
  </si>
  <si>
    <t xml:space="preserve">אשטרום קבוצה אג2</t>
  </si>
  <si>
    <t xml:space="preserve">1132331</t>
  </si>
  <si>
    <t xml:space="preserve">גירון אג"ח  ה'</t>
  </si>
  <si>
    <t xml:space="preserve">1133784</t>
  </si>
  <si>
    <t xml:space="preserve">דלק קבוצה אג31</t>
  </si>
  <si>
    <t xml:space="preserve">1134790</t>
  </si>
  <si>
    <t xml:space="preserve">מגדלי תיכון אג1</t>
  </si>
  <si>
    <t xml:space="preserve">1131531</t>
  </si>
  <si>
    <t xml:space="preserve">מגדלי תיכון אג2</t>
  </si>
  <si>
    <t xml:space="preserve">1136803</t>
  </si>
  <si>
    <t xml:space="preserve">נייר חדרה אג6</t>
  </si>
  <si>
    <t xml:space="preserve">6320105</t>
  </si>
  <si>
    <t xml:space="preserve">תעשיות שונות</t>
  </si>
  <si>
    <t xml:space="preserve">קרדן רכב אגח ח'</t>
  </si>
  <si>
    <t xml:space="preserve">4590147</t>
  </si>
  <si>
    <t xml:space="preserve">שלמה החזקות אג"ח ט"ו</t>
  </si>
  <si>
    <t xml:space="preserve">1410273</t>
  </si>
  <si>
    <t xml:space="preserve">אלבר אג12</t>
  </si>
  <si>
    <t xml:space="preserve">1123421</t>
  </si>
  <si>
    <t xml:space="preserve">אלבר אג14</t>
  </si>
  <si>
    <t xml:space="preserve">1132562</t>
  </si>
  <si>
    <t xml:space="preserve">אפקון תעשיות אג"ח ב'</t>
  </si>
  <si>
    <t xml:space="preserve">5780085</t>
  </si>
  <si>
    <t xml:space="preserve">תדיראן הולדינג אג2</t>
  </si>
  <si>
    <t xml:space="preserve">2580066</t>
  </si>
  <si>
    <t xml:space="preserve">בזן אגח ד'</t>
  </si>
  <si>
    <t xml:space="preserve">2590362</t>
  </si>
  <si>
    <t xml:space="preserve">ברימאג אגח 1</t>
  </si>
  <si>
    <t xml:space="preserve">1119858</t>
  </si>
  <si>
    <t xml:space="preserve">רבד אג2</t>
  </si>
  <si>
    <t xml:space="preserve">5260088</t>
  </si>
  <si>
    <t xml:space="preserve">מבני תעש אגח טו</t>
  </si>
  <si>
    <t xml:space="preserve">2260420</t>
  </si>
  <si>
    <t xml:space="preserve">בוני תיכון אג17</t>
  </si>
  <si>
    <t xml:space="preserve">5310081</t>
  </si>
  <si>
    <t xml:space="preserve">בוני תיכון אג6</t>
  </si>
  <si>
    <t xml:space="preserve">5310107</t>
  </si>
  <si>
    <t xml:space="preserve">דסק"ש אג9</t>
  </si>
  <si>
    <t xml:space="preserve">6390249</t>
  </si>
  <si>
    <t xml:space="preserve">אידיבי פיתוח אג10</t>
  </si>
  <si>
    <t xml:space="preserve">7980162</t>
  </si>
  <si>
    <t xml:space="preserve">אפריל נדל"ן א'</t>
  </si>
  <si>
    <t xml:space="preserve">1127265</t>
  </si>
  <si>
    <t xml:space="preserve">חלל תקשורת אג13</t>
  </si>
  <si>
    <t xml:space="preserve">1136555</t>
  </si>
  <si>
    <t xml:space="preserve">רציו מימון אג1</t>
  </si>
  <si>
    <t xml:space="preserve">1133552</t>
  </si>
  <si>
    <t xml:space="preserve">סה"כ צמודות למדד אחר</t>
  </si>
  <si>
    <t xml:space="preserve">ICL 4.5  02/12/24</t>
  </si>
  <si>
    <t xml:space="preserve">IL0028102734</t>
  </si>
  <si>
    <t xml:space="preserve">Bloomberg</t>
  </si>
  <si>
    <t xml:space="preserve">Materials (1510)</t>
  </si>
  <si>
    <t xml:space="preserve">S&amp;P/Fitch</t>
  </si>
  <si>
    <t xml:space="preserve">DEVTAM 4.435% 2020</t>
  </si>
  <si>
    <t xml:space="preserve">IL0011321663</t>
  </si>
  <si>
    <t xml:space="preserve">LSE</t>
  </si>
  <si>
    <t xml:space="preserve">Energy (0010)</t>
  </si>
  <si>
    <t xml:space="preserve">S&amp;P/Moody's</t>
  </si>
  <si>
    <t xml:space="preserve">DEVTAM 5.082 2023</t>
  </si>
  <si>
    <t xml:space="preserve">IL0011321747</t>
  </si>
  <si>
    <t xml:space="preserve">ISRELE 7.25% 15.1.19</t>
  </si>
  <si>
    <t xml:space="preserve">US46507NAA81</t>
  </si>
  <si>
    <t xml:space="preserve">Utilities (5510)</t>
  </si>
  <si>
    <t xml:space="preserve">B COM 7.375%15.02.21</t>
  </si>
  <si>
    <t xml:space="preserve">IL0011312266</t>
  </si>
  <si>
    <t xml:space="preserve">Telecommunication Services (5010)</t>
  </si>
  <si>
    <t xml:space="preserve">IFC 10% 12.06.17</t>
  </si>
  <si>
    <t xml:space="preserve">XS1000657970</t>
  </si>
  <si>
    <t xml:space="preserve">Diversified Financials (4020)</t>
  </si>
  <si>
    <t xml:space="preserve">IFC 7.75% 03.12.16</t>
  </si>
  <si>
    <t xml:space="preserve">US45950VCQ77</t>
  </si>
  <si>
    <t xml:space="preserve">Moody's</t>
  </si>
  <si>
    <t xml:space="preserve">AAPL 2.85% 6/5/21</t>
  </si>
  <si>
    <t xml:space="preserve">US037833AR12</t>
  </si>
  <si>
    <t xml:space="preserve">NYSE</t>
  </si>
  <si>
    <t xml:space="preserve">Information Technology (0045)</t>
  </si>
  <si>
    <t xml:space="preserve">MSFT 2.7% 12/2/2025</t>
  </si>
  <si>
    <t xml:space="preserve">US594918BB90</t>
  </si>
  <si>
    <t xml:space="preserve">Software &amp; Services (4510)</t>
  </si>
  <si>
    <t xml:space="preserve">EIBKOR 6.4% 07.08.17</t>
  </si>
  <si>
    <t xml:space="preserve">XS1092525499</t>
  </si>
  <si>
    <t xml:space="preserve">KRX</t>
  </si>
  <si>
    <t xml:space="preserve">Government</t>
  </si>
  <si>
    <t xml:space="preserve">EIBKOR 7% 27.6.17</t>
  </si>
  <si>
    <t xml:space="preserve">XS1081236215</t>
  </si>
  <si>
    <t xml:space="preserve">CBAAU 4.75% 10.06.20</t>
  </si>
  <si>
    <t xml:space="preserve">XS1041115137</t>
  </si>
  <si>
    <t xml:space="preserve">CNOOC2.625% 5/5/2020</t>
  </si>
  <si>
    <t xml:space="preserve">US12634GAA13</t>
  </si>
  <si>
    <t xml:space="preserve">Energy (1010)</t>
  </si>
  <si>
    <t xml:space="preserve">S&amp;P</t>
  </si>
  <si>
    <t xml:space="preserve">TENCNT 2.875 11/2/20</t>
  </si>
  <si>
    <t xml:space="preserve">US88032XAC83</t>
  </si>
  <si>
    <t xml:space="preserve">HKSE</t>
  </si>
  <si>
    <t xml:space="preserve">Media (2540)</t>
  </si>
  <si>
    <t xml:space="preserve">ZURNVX 4.25% 1/10/45</t>
  </si>
  <si>
    <t xml:space="preserve">XS1221106641</t>
  </si>
  <si>
    <t xml:space="preserve">ISE</t>
  </si>
  <si>
    <t xml:space="preserve">Insurance (4030)</t>
  </si>
  <si>
    <t xml:space="preserve">AXP 2 3/8 26/05/2020</t>
  </si>
  <si>
    <t xml:space="preserve">US0258M0DT32</t>
  </si>
  <si>
    <t xml:space="preserve">Financials (0040)</t>
  </si>
  <si>
    <t xml:space="preserve">FCGNZ 4.5%  30/6/21</t>
  </si>
  <si>
    <t xml:space="preserve">AU3CB0222131</t>
  </si>
  <si>
    <t xml:space="preserve">Consumer Staples (0030)</t>
  </si>
  <si>
    <t xml:space="preserve">FRIPRO 8.25 21.04.22</t>
  </si>
  <si>
    <t xml:space="preserve">XS0620022128</t>
  </si>
  <si>
    <t xml:space="preserve">S&amp;P/Moody's/Fitch</t>
  </si>
  <si>
    <t xml:space="preserve">AMZN 3.3% 05.12.21</t>
  </si>
  <si>
    <t xml:space="preserve">US023135AM87</t>
  </si>
  <si>
    <t xml:space="preserve">Consumer Discretionary (0025)</t>
  </si>
  <si>
    <t xml:space="preserve">AT&amp;T 4.6% 15.02.2021</t>
  </si>
  <si>
    <t xml:space="preserve">US00206RCZ38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MS 11.5% 22.10.20</t>
  </si>
  <si>
    <t xml:space="preserve">US61747WAA71</t>
  </si>
  <si>
    <t xml:space="preserve">PEMEX 7.65% 24.11.21</t>
  </si>
  <si>
    <t xml:space="preserve">USP78625CA91</t>
  </si>
  <si>
    <t xml:space="preserve">VZ 4.5% 15.09.20</t>
  </si>
  <si>
    <t xml:space="preserve">US92343VBQ68</t>
  </si>
  <si>
    <t xml:space="preserve">Telecommunication Services (0050)</t>
  </si>
  <si>
    <t xml:space="preserve">EBAY 2.6% 15/07/22</t>
  </si>
  <si>
    <t xml:space="preserve">US278642AE34</t>
  </si>
  <si>
    <t xml:space="preserve">EDF 5 1/4 12/29/49</t>
  </si>
  <si>
    <t xml:space="preserve">USF2893TAF33</t>
  </si>
  <si>
    <t xml:space="preserve">MOS 4.25 15/11/23</t>
  </si>
  <si>
    <t xml:space="preserve">US61945CAC73</t>
  </si>
  <si>
    <t xml:space="preserve">Materials (0015)</t>
  </si>
  <si>
    <t xml:space="preserve">CBG 5% 15/03/2023</t>
  </si>
  <si>
    <t xml:space="preserve">US12505BAA89</t>
  </si>
  <si>
    <t xml:space="preserve">Real Estate (4040)</t>
  </si>
  <si>
    <t xml:space="preserve">CS 7.875% 24.02.41</t>
  </si>
  <si>
    <t xml:space="preserve">XS0595225318</t>
  </si>
  <si>
    <t xml:space="preserve">SIX</t>
  </si>
  <si>
    <t xml:space="preserve">GLEINT 6.5 27.2.2019</t>
  </si>
  <si>
    <t xml:space="preserve">XS0288783979</t>
  </si>
  <si>
    <t xml:space="preserve">GPS 5.95% 12/04/21</t>
  </si>
  <si>
    <t xml:space="preserve">US364760AK48</t>
  </si>
  <si>
    <t xml:space="preserve">RABOBANK 8.375%</t>
  </si>
  <si>
    <t xml:space="preserve">XS0583302996</t>
  </si>
  <si>
    <t xml:space="preserve">Banks (4010)</t>
  </si>
  <si>
    <t xml:space="preserve">SAFTRA 4% 26.07.2022</t>
  </si>
  <si>
    <t xml:space="preserve">XS0809571739</t>
  </si>
  <si>
    <t xml:space="preserve">JSE</t>
  </si>
  <si>
    <t xml:space="preserve">Transportation (2030)</t>
  </si>
  <si>
    <t xml:space="preserve">AA 5.125 1/10/24</t>
  </si>
  <si>
    <t xml:space="preserve">US013817AW16</t>
  </si>
  <si>
    <t xml:space="preserve">BBY 5.5 15/3/21</t>
  </si>
  <si>
    <t xml:space="preserve">US086516AL50</t>
  </si>
  <si>
    <t xml:space="preserve">EXPE 4.5% 15.08.24</t>
  </si>
  <si>
    <t xml:space="preserve">US30212PAJ49</t>
  </si>
  <si>
    <t xml:space="preserve">FLEX 4.625 15/2/20</t>
  </si>
  <si>
    <t xml:space="preserve">US33938EAQ08</t>
  </si>
  <si>
    <t xml:space="preserve">Technology Hardware &amp; Equipment (4520)</t>
  </si>
  <si>
    <t xml:space="preserve">HCA 3.75% 15.03.19</t>
  </si>
  <si>
    <t xml:space="preserve">US404119BM05</t>
  </si>
  <si>
    <t xml:space="preserve">Health Care Equipment &amp; Services (3510)</t>
  </si>
  <si>
    <t xml:space="preserve">LUKOIL 4.563 4/24/23</t>
  </si>
  <si>
    <t xml:space="preserve">XS0919504562</t>
  </si>
  <si>
    <t xml:space="preserve">AALLN 5.75% 27.11.18</t>
  </si>
  <si>
    <t xml:space="preserve">AU0000AQMHA7</t>
  </si>
  <si>
    <t xml:space="preserve">ASX</t>
  </si>
  <si>
    <t xml:space="preserve">URI 5.75% 15.11.2024</t>
  </si>
  <si>
    <t xml:space="preserve">US911365BB94</t>
  </si>
  <si>
    <t xml:space="preserve">Consumer Services (2530)</t>
  </si>
  <si>
    <t xml:space="preserve">B+</t>
  </si>
  <si>
    <t xml:space="preserve">4. מניות</t>
  </si>
  <si>
    <t xml:space="preserve">סה"כ מניות</t>
  </si>
  <si>
    <t xml:space="preserve">סה"כ תל אביב 25</t>
  </si>
  <si>
    <t xml:space="preserve">אלביט מערכות</t>
  </si>
  <si>
    <t xml:space="preserve">1081124</t>
  </si>
  <si>
    <t xml:space="preserve">נייס</t>
  </si>
  <si>
    <t xml:space="preserve">273011</t>
  </si>
  <si>
    <t xml:space="preserve">אופקו</t>
  </si>
  <si>
    <t xml:space="preserve">1129543</t>
  </si>
  <si>
    <t xml:space="preserve">ביומד</t>
  </si>
  <si>
    <t xml:space="preserve">בינלאומי</t>
  </si>
  <si>
    <t xml:space="preserve">593038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פועלים</t>
  </si>
  <si>
    <t xml:space="preserve">662577</t>
  </si>
  <si>
    <t xml:space="preserve">דלק קבוצה</t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דלק קדוחים</t>
  </si>
  <si>
    <t xml:space="preserve">475020</t>
  </si>
  <si>
    <t xml:space="preserve">ישראמקו</t>
  </si>
  <si>
    <t xml:space="preserve">232017</t>
  </si>
  <si>
    <t xml:space="preserve">טבע</t>
  </si>
  <si>
    <t xml:space="preserve">629014</t>
  </si>
  <si>
    <t xml:space="preserve">כיל</t>
  </si>
  <si>
    <t xml:space="preserve">281014</t>
  </si>
  <si>
    <t xml:space="preserve">מיילן</t>
  </si>
  <si>
    <t xml:space="preserve">1136704</t>
  </si>
  <si>
    <t xml:space="preserve">פריגו</t>
  </si>
  <si>
    <t xml:space="preserve">1130699</t>
  </si>
  <si>
    <t xml:space="preserve">אסם</t>
  </si>
  <si>
    <t xml:space="preserve">304014</t>
  </si>
  <si>
    <t xml:space="preserve">פרוטרום</t>
  </si>
  <si>
    <t xml:space="preserve">1081082</t>
  </si>
  <si>
    <t xml:space="preserve">שטראוס עלית</t>
  </si>
  <si>
    <t xml:space="preserve">746016</t>
  </si>
  <si>
    <t xml:space="preserve">גזית גלוב</t>
  </si>
  <si>
    <t xml:space="preserve">126011</t>
  </si>
  <si>
    <t xml:space="preserve">מליסרון</t>
  </si>
  <si>
    <t xml:space="preserve">323014</t>
  </si>
  <si>
    <t xml:space="preserve">עזריאלי</t>
  </si>
  <si>
    <t xml:space="preserve">1119478</t>
  </si>
  <si>
    <t xml:space="preserve">אורמת טכנו</t>
  </si>
  <si>
    <t xml:space="preserve">1134402</t>
  </si>
  <si>
    <t xml:space="preserve">קלינטק</t>
  </si>
  <si>
    <t xml:space="preserve">בזק</t>
  </si>
  <si>
    <t xml:space="preserve">230011</t>
  </si>
  <si>
    <t xml:space="preserve">סה"כ תל אביב 75</t>
  </si>
  <si>
    <t xml:space="preserve">דלתא גליל</t>
  </si>
  <si>
    <t xml:space="preserve">627034</t>
  </si>
  <si>
    <t xml:space="preserve">פוקס</t>
  </si>
  <si>
    <t xml:space="preserve">1087022</t>
  </si>
  <si>
    <t xml:space="preserve">טאואר</t>
  </si>
  <si>
    <t xml:space="preserve">1082379</t>
  </si>
  <si>
    <t xml:space="preserve">מיטרוניקס</t>
  </si>
  <si>
    <t xml:space="preserve">1091065</t>
  </si>
  <si>
    <t xml:space="preserve">אבוגן</t>
  </si>
  <si>
    <t xml:space="preserve">1105055</t>
  </si>
  <si>
    <t xml:space="preserve">ביוטכנולוגיה</t>
  </si>
  <si>
    <t xml:space="preserve">מזור רובוטיקה</t>
  </si>
  <si>
    <t xml:space="preserve">1106855</t>
  </si>
  <si>
    <t xml:space="preserve">איידיאיי ביטוח</t>
  </si>
  <si>
    <t xml:space="preserve">1129501</t>
  </si>
  <si>
    <t xml:space="preserve">ביטוח ישיר</t>
  </si>
  <si>
    <t xml:space="preserve">1083682</t>
  </si>
  <si>
    <t xml:space="preserve">הראל</t>
  </si>
  <si>
    <t xml:space="preserve">585018</t>
  </si>
  <si>
    <t xml:space="preserve">כלל ביטוח</t>
  </si>
  <si>
    <t xml:space="preserve">224014</t>
  </si>
  <si>
    <t xml:space="preserve">מגדל ביטוח</t>
  </si>
  <si>
    <t xml:space="preserve">1081165</t>
  </si>
  <si>
    <t xml:space="preserve">מנורה מבטחים</t>
  </si>
  <si>
    <t xml:space="preserve">566018</t>
  </si>
  <si>
    <t xml:space="preserve">פניקס</t>
  </si>
  <si>
    <t xml:space="preserve">767012</t>
  </si>
  <si>
    <t xml:space="preserve">פיבי</t>
  </si>
  <si>
    <t xml:space="preserve">763011</t>
  </si>
  <si>
    <t xml:space="preserve">אלקו החזקות</t>
  </si>
  <si>
    <t xml:space="preserve">694034</t>
  </si>
  <si>
    <t xml:space="preserve">מבטח שמיר</t>
  </si>
  <si>
    <t xml:space="preserve">127019</t>
  </si>
  <si>
    <t xml:space="preserve">קנון</t>
  </si>
  <si>
    <t xml:space="preserve">1134139</t>
  </si>
  <si>
    <t xml:space="preserve">רציו יהש</t>
  </si>
  <si>
    <t xml:space="preserve">394015</t>
  </si>
  <si>
    <t xml:space="preserve">בזן</t>
  </si>
  <si>
    <t xml:space="preserve">2590248</t>
  </si>
  <si>
    <t xml:space="preserve">פלסאון תעשיות</t>
  </si>
  <si>
    <t xml:space="preserve">1081603</t>
  </si>
  <si>
    <t xml:space="preserve">קרור 1</t>
  </si>
  <si>
    <t xml:space="preserve">621011</t>
  </si>
  <si>
    <t xml:space="preserve">אלוט תקשורת</t>
  </si>
  <si>
    <t xml:space="preserve">1099654</t>
  </si>
  <si>
    <t xml:space="preserve">חילן טק</t>
  </si>
  <si>
    <t xml:space="preserve">1084698</t>
  </si>
  <si>
    <t xml:space="preserve">מטריקס</t>
  </si>
  <si>
    <t xml:space="preserve">445015</t>
  </si>
  <si>
    <t xml:space="preserve">דלק רכב</t>
  </si>
  <si>
    <t xml:space="preserve">829010</t>
  </si>
  <si>
    <t xml:space="preserve">רמי לוי</t>
  </si>
  <si>
    <t xml:space="preserve">1104249</t>
  </si>
  <si>
    <t xml:space="preserve">שופרסל</t>
  </si>
  <si>
    <t xml:space="preserve">777037</t>
  </si>
  <si>
    <t xml:space="preserve">אינרום</t>
  </si>
  <si>
    <t xml:space="preserve">1132356</t>
  </si>
  <si>
    <t xml:space="preserve">מתכת</t>
  </si>
  <si>
    <t xml:space="preserve">שפיר הנדסה</t>
  </si>
  <si>
    <t xml:space="preserve">1133875</t>
  </si>
  <si>
    <t xml:space="preserve">אירפורט סיטי</t>
  </si>
  <si>
    <t xml:space="preserve">1095835</t>
  </si>
  <si>
    <t xml:space="preserve">אלוני חץ</t>
  </si>
  <si>
    <t xml:space="preserve">390013</t>
  </si>
  <si>
    <t xml:space="preserve">אלרוב נדלן ומלונאות</t>
  </si>
  <si>
    <t xml:space="preserve">387019</t>
  </si>
  <si>
    <t xml:space="preserve">אמות</t>
  </si>
  <si>
    <t xml:space="preserve">1097278</t>
  </si>
  <si>
    <t xml:space="preserve">אפריקה נכס</t>
  </si>
  <si>
    <t xml:space="preserve">1091354</t>
  </si>
  <si>
    <t xml:space="preserve">ביג</t>
  </si>
  <si>
    <t xml:space="preserve">1097260</t>
  </si>
  <si>
    <t xml:space="preserve">בראק אן וי</t>
  </si>
  <si>
    <t xml:space="preserve">1121607</t>
  </si>
  <si>
    <t xml:space="preserve">גב ים</t>
  </si>
  <si>
    <t xml:space="preserve">759019</t>
  </si>
  <si>
    <t xml:space="preserve">כלכלית י-ם</t>
  </si>
  <si>
    <t xml:space="preserve">198010</t>
  </si>
  <si>
    <t xml:space="preserve">מבני תעשיה</t>
  </si>
  <si>
    <t xml:space="preserve">226019</t>
  </si>
  <si>
    <t xml:space="preserve">נורסטאר החזקות</t>
  </si>
  <si>
    <t xml:space="preserve">723007</t>
  </si>
  <si>
    <t xml:space="preserve">נכסים בנין</t>
  </si>
  <si>
    <t xml:space="preserve">699017</t>
  </si>
  <si>
    <t xml:space="preserve">רבוע כחול נדל"ן</t>
  </si>
  <si>
    <t xml:space="preserve">1098565</t>
  </si>
  <si>
    <t xml:space="preserve">ריט1</t>
  </si>
  <si>
    <t xml:space="preserve">1098920</t>
  </si>
  <si>
    <t xml:space="preserve">שיכון ובינוי</t>
  </si>
  <si>
    <t xml:space="preserve">1081942</t>
  </si>
  <si>
    <t xml:space="preserve">אבגול</t>
  </si>
  <si>
    <t xml:space="preserve">1100957</t>
  </si>
  <si>
    <t xml:space="preserve">מיטב דש השקעות</t>
  </si>
  <si>
    <t xml:space="preserve">1081843</t>
  </si>
  <si>
    <t xml:space="preserve">איידיאו אירופה</t>
  </si>
  <si>
    <t xml:space="preserve">505016</t>
  </si>
  <si>
    <t xml:space="preserve">בי קום</t>
  </si>
  <si>
    <t xml:space="preserve">1107663</t>
  </si>
  <si>
    <t xml:space="preserve">חלל</t>
  </si>
  <si>
    <t xml:space="preserve">1092345</t>
  </si>
  <si>
    <t xml:space="preserve">סלקום</t>
  </si>
  <si>
    <t xml:space="preserve">1101534</t>
  </si>
  <si>
    <t xml:space="preserve">פרטנר</t>
  </si>
  <si>
    <t xml:space="preserve">1083484</t>
  </si>
  <si>
    <t xml:space="preserve">סה"כ מניות היתר</t>
  </si>
  <si>
    <t xml:space="preserve">אפקון החזקות</t>
  </si>
  <si>
    <t xml:space="preserve">578013</t>
  </si>
  <si>
    <t xml:space="preserve">ארד</t>
  </si>
  <si>
    <t xml:space="preserve">1091651</t>
  </si>
  <si>
    <t xml:space="preserve">גילת</t>
  </si>
  <si>
    <t xml:space="preserve">1082510</t>
  </si>
  <si>
    <t xml:space="preserve">גילת זכויות</t>
  </si>
  <si>
    <t xml:space="preserve">1137504</t>
  </si>
  <si>
    <t xml:space="preserve">מר</t>
  </si>
  <si>
    <t xml:space="preserve">338012</t>
  </si>
  <si>
    <t xml:space="preserve">פריורטק</t>
  </si>
  <si>
    <t xml:space="preserve">328013</t>
  </si>
  <si>
    <t xml:space="preserve">שנפ</t>
  </si>
  <si>
    <t xml:space="preserve">1103571</t>
  </si>
  <si>
    <t xml:space="preserve">ביוליין</t>
  </si>
  <si>
    <t xml:space="preserve">1101518</t>
  </si>
  <si>
    <t xml:space="preserve">בריינסוויי</t>
  </si>
  <si>
    <t xml:space="preserve">1100718</t>
  </si>
  <si>
    <t xml:space="preserve">כלל ביוטכנולוגיה</t>
  </si>
  <si>
    <t xml:space="preserve">1104280</t>
  </si>
  <si>
    <t xml:space="preserve">מדיקל</t>
  </si>
  <si>
    <t xml:space="preserve">1096890</t>
  </si>
  <si>
    <t xml:space="preserve">פנטזי נטוורק</t>
  </si>
  <si>
    <t xml:space="preserve">278010</t>
  </si>
  <si>
    <t xml:space="preserve">פרוטליקס</t>
  </si>
  <si>
    <t xml:space="preserve">1120609</t>
  </si>
  <si>
    <t xml:space="preserve">דסק"ש</t>
  </si>
  <si>
    <t xml:space="preserve">639013</t>
  </si>
  <si>
    <t xml:space="preserve">הכשרה הישוב</t>
  </si>
  <si>
    <t xml:space="preserve">612010</t>
  </si>
  <si>
    <t xml:space="preserve">קרדן נ.ו</t>
  </si>
  <si>
    <t xml:space="preserve">1087949</t>
  </si>
  <si>
    <t xml:space="preserve">דלק אנרגיה</t>
  </si>
  <si>
    <t xml:space="preserve">565010</t>
  </si>
  <si>
    <t xml:space="preserve">הכשרה אנרגיה</t>
  </si>
  <si>
    <t xml:space="preserve">1121474</t>
  </si>
  <si>
    <t xml:space="preserve">קמהדע</t>
  </si>
  <si>
    <t xml:space="preserve">1094119</t>
  </si>
  <si>
    <t xml:space="preserve">רבל</t>
  </si>
  <si>
    <t xml:space="preserve">1103878</t>
  </si>
  <si>
    <t xml:space="preserve">אמת</t>
  </si>
  <si>
    <t xml:space="preserve">382010</t>
  </si>
  <si>
    <t xml:space="preserve">בבילון</t>
  </si>
  <si>
    <t xml:space="preserve">1101666</t>
  </si>
  <si>
    <t xml:space="preserve">אלון רבוע כחול</t>
  </si>
  <si>
    <t xml:space="preserve">1082551</t>
  </si>
  <si>
    <t xml:space="preserve">אלקטרה  צריכה</t>
  </si>
  <si>
    <t xml:space="preserve">5010129</t>
  </si>
  <si>
    <t xml:space="preserve">ויליפוד</t>
  </si>
  <si>
    <t xml:space="preserve">371013</t>
  </si>
  <si>
    <t xml:space="preserve">ויקטורי</t>
  </si>
  <si>
    <t xml:space="preserve">1123777</t>
  </si>
  <si>
    <t xml:space="preserve">מדטכניקה</t>
  </si>
  <si>
    <t xml:space="preserve">253013</t>
  </si>
  <si>
    <t xml:space="preserve">סקיילקס</t>
  </si>
  <si>
    <t xml:space="preserve">1082353</t>
  </si>
  <si>
    <t xml:space="preserve">עמיר שיווק</t>
  </si>
  <si>
    <t xml:space="preserve">1092204</t>
  </si>
  <si>
    <t xml:space="preserve">אפריקה תעשיות</t>
  </si>
  <si>
    <t xml:space="preserve">800011</t>
  </si>
  <si>
    <t xml:space="preserve">המלט</t>
  </si>
  <si>
    <t xml:space="preserve">1080324</t>
  </si>
  <si>
    <t xml:space="preserve">עשות</t>
  </si>
  <si>
    <t xml:space="preserve">312017</t>
  </si>
  <si>
    <t xml:space="preserve">אביב ארלון בע"מ</t>
  </si>
  <si>
    <t xml:space="preserve">106013</t>
  </si>
  <si>
    <t xml:space="preserve">אדגר</t>
  </si>
  <si>
    <t xml:space="preserve">1820083</t>
  </si>
  <si>
    <t xml:space="preserve">אורתם סהר</t>
  </si>
  <si>
    <t xml:space="preserve">1103464</t>
  </si>
  <si>
    <t xml:space="preserve">אלביט הדמיה</t>
  </si>
  <si>
    <t xml:space="preserve">1081116</t>
  </si>
  <si>
    <t xml:space="preserve">אלקטרה נדלן</t>
  </si>
  <si>
    <t xml:space="preserve">1094044</t>
  </si>
  <si>
    <t xml:space="preserve">אפריקה</t>
  </si>
  <si>
    <t xml:space="preserve">611012</t>
  </si>
  <si>
    <t xml:space="preserve">אשטרום קב</t>
  </si>
  <si>
    <t xml:space="preserve">1132315</t>
  </si>
  <si>
    <t xml:space="preserve">מבני תעשיה זכויות 2</t>
  </si>
  <si>
    <t xml:space="preserve">2260453</t>
  </si>
  <si>
    <t xml:space="preserve">מהדרין</t>
  </si>
  <si>
    <t xml:space="preserve">686014</t>
  </si>
  <si>
    <t xml:space="preserve">מישורים</t>
  </si>
  <si>
    <t xml:space="preserve">1105196</t>
  </si>
  <si>
    <t xml:space="preserve">פלאזה סנטר</t>
  </si>
  <si>
    <t xml:space="preserve">1109917</t>
  </si>
  <si>
    <t xml:space="preserve">רבד</t>
  </si>
  <si>
    <t xml:space="preserve">526012</t>
  </si>
  <si>
    <t xml:space="preserve">נייר חדרה</t>
  </si>
  <si>
    <t xml:space="preserve">632018</t>
  </si>
  <si>
    <t xml:space="preserve">פוטומדיקס</t>
  </si>
  <si>
    <t xml:space="preserve">1126226</t>
  </si>
  <si>
    <t xml:space="preserve">אנרגיקס</t>
  </si>
  <si>
    <t xml:space="preserve">1123355</t>
  </si>
  <si>
    <t xml:space="preserve">אוריין</t>
  </si>
  <si>
    <t xml:space="preserve">1103506</t>
  </si>
  <si>
    <t xml:space="preserve">סה"כ אופציות Call 001</t>
  </si>
  <si>
    <t xml:space="preserve">CHECK POINT SOFWARE</t>
  </si>
  <si>
    <t xml:space="preserve">IL0010824113</t>
  </si>
  <si>
    <t xml:space="preserve">NASDAQ</t>
  </si>
  <si>
    <t xml:space="preserve">BANCO BRADESCO</t>
  </si>
  <si>
    <t xml:space="preserve">US0594603039</t>
  </si>
  <si>
    <t xml:space="preserve">BANCO POPULAR ESPANOL</t>
  </si>
  <si>
    <t xml:space="preserve">ES0113790531</t>
  </si>
  <si>
    <t xml:space="preserve">BME</t>
  </si>
  <si>
    <t xml:space="preserve">MASTERCARD INC-CLASS A</t>
  </si>
  <si>
    <t xml:space="preserve">US57636Q1040</t>
  </si>
  <si>
    <t xml:space="preserve">LDK SOLAR CO</t>
  </si>
  <si>
    <t xml:space="preserve">US50183L1070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</t>
  </si>
  <si>
    <t xml:space="preserve">US1729674242</t>
  </si>
  <si>
    <t xml:space="preserve">GILEAD SCIENCES INC</t>
  </si>
  <si>
    <t xml:space="preserve">US3755581036</t>
  </si>
  <si>
    <t xml:space="preserve">Health Care (0035)</t>
  </si>
  <si>
    <t xml:space="preserve">MEDTRONIC PLC</t>
  </si>
  <si>
    <t xml:space="preserve">IE00BTN1Y115</t>
  </si>
  <si>
    <t xml:space="preserve">PFIZER  PFE</t>
  </si>
  <si>
    <t xml:space="preserve">US7170811035</t>
  </si>
  <si>
    <t xml:space="preserve">GOOGLE</t>
  </si>
  <si>
    <t xml:space="preserve">US02079K3059</t>
  </si>
  <si>
    <t xml:space="preserve">AIG- AMERICAN INTERNATIONAL GROUP</t>
  </si>
  <si>
    <t xml:space="preserve">US0268747849</t>
  </si>
  <si>
    <t xml:space="preserve">MERLIN PROPERTIES SOCIMI</t>
  </si>
  <si>
    <t xml:space="preserve">ES0105025003</t>
  </si>
  <si>
    <t xml:space="preserve">PLAZA CENTERS NV</t>
  </si>
  <si>
    <t xml:space="preserve">NL0000686772</t>
  </si>
  <si>
    <t xml:space="preserve">ACCENTURE PLC-CL A</t>
  </si>
  <si>
    <t xml:space="preserve">IE00B4BNMY34</t>
  </si>
  <si>
    <t xml:space="preserve">MICROSOFT</t>
  </si>
  <si>
    <t xml:space="preserve">US5949181045</t>
  </si>
  <si>
    <t xml:space="preserve">CISCO SYS INC</t>
  </si>
  <si>
    <t xml:space="preserve">US17275R1023</t>
  </si>
  <si>
    <t xml:space="preserve">VIEWTRAN GROUP</t>
  </si>
  <si>
    <t xml:space="preserve">KYG9363W1042</t>
  </si>
  <si>
    <t xml:space="preserve">AERCAP HOLDINGS N.V</t>
  </si>
  <si>
    <t xml:space="preserve">NL0000687663</t>
  </si>
  <si>
    <t xml:space="preserve">5. תעודות סל</t>
  </si>
  <si>
    <t xml:space="preserve">סה"כ תעודות סל</t>
  </si>
  <si>
    <t xml:space="preserve">סה"כ שמחקות מדדי מניות בישראל</t>
  </si>
  <si>
    <t xml:space="preserve">הראל סל תא100</t>
  </si>
  <si>
    <t xml:space="preserve">1113232</t>
  </si>
  <si>
    <t xml:space="preserve">מניות</t>
  </si>
  <si>
    <t xml:space="preserve">מבט 25</t>
  </si>
  <si>
    <t xml:space="preserve">1125319</t>
  </si>
  <si>
    <t xml:space="preserve">מבט תא 100</t>
  </si>
  <si>
    <t xml:space="preserve">1125327</t>
  </si>
  <si>
    <t xml:space="preserve">פסגות סל תא100</t>
  </si>
  <si>
    <t xml:space="preserve">1096593</t>
  </si>
  <si>
    <t xml:space="preserve">פסגות סל תא25</t>
  </si>
  <si>
    <t xml:space="preserve">1084656</t>
  </si>
  <si>
    <t xml:space="preserve">קסם יתר 120</t>
  </si>
  <si>
    <t xml:space="preserve">1103167</t>
  </si>
  <si>
    <t xml:space="preserve">קסם יתר 50</t>
  </si>
  <si>
    <t xml:space="preserve">1116938</t>
  </si>
  <si>
    <t xml:space="preserve">קסם נדלן 15</t>
  </si>
  <si>
    <t xml:space="preserve">1116946</t>
  </si>
  <si>
    <t xml:space="preserve">קסם ת"א 100</t>
  </si>
  <si>
    <t xml:space="preserve">1117266</t>
  </si>
  <si>
    <t xml:space="preserve">קסם ת"א 75</t>
  </si>
  <si>
    <t xml:space="preserve">1117241</t>
  </si>
  <si>
    <t xml:space="preserve">קסם תא 25</t>
  </si>
  <si>
    <t xml:space="preserve">1116979</t>
  </si>
  <si>
    <t xml:space="preserve">תכלית אינדקס תא100</t>
  </si>
  <si>
    <t xml:space="preserve">1097815</t>
  </si>
  <si>
    <t xml:space="preserve">תכלית אינדקס תא25</t>
  </si>
  <si>
    <t xml:space="preserve">1097807</t>
  </si>
  <si>
    <t xml:space="preserve">תכלית בנקים</t>
  </si>
  <si>
    <t xml:space="preserve">1095702</t>
  </si>
  <si>
    <t xml:space="preserve">תכלית יתר 120 REINVE</t>
  </si>
  <si>
    <t xml:space="preserve">1108679</t>
  </si>
  <si>
    <t xml:space="preserve">תכלית תא 100</t>
  </si>
  <si>
    <t xml:space="preserve">1091818</t>
  </si>
  <si>
    <t xml:space="preserve">תכלית תא 25</t>
  </si>
  <si>
    <t xml:space="preserve">1091826</t>
  </si>
  <si>
    <t xml:space="preserve">תכלית תא75</t>
  </si>
  <si>
    <t xml:space="preserve">1105386</t>
  </si>
  <si>
    <t xml:space="preserve">סה"כ שמחקות מדדי מניות בחו"ל</t>
  </si>
  <si>
    <t xml:space="preserve">NIKKEI 225 פסגות סל מנוטרלת מטבע</t>
  </si>
  <si>
    <t xml:space="preserve">1101393</t>
  </si>
  <si>
    <t xml:space="preserve">מניות חול</t>
  </si>
  <si>
    <t xml:space="preserve">פסגות סל 600 STOXX E</t>
  </si>
  <si>
    <t xml:space="preserve">1128495</t>
  </si>
  <si>
    <t xml:space="preserve">פסגות סל נאסדק 100 ש</t>
  </si>
  <si>
    <t xml:space="preserve">1120195</t>
  </si>
  <si>
    <t xml:space="preserve">פסגות סל שקלי 500 S&amp;</t>
  </si>
  <si>
    <t xml:space="preserve">1116060</t>
  </si>
  <si>
    <t xml:space="preserve">קסם 500 S&amp;P</t>
  </si>
  <si>
    <t xml:space="preserve">1117324</t>
  </si>
  <si>
    <t xml:space="preserve">קסם 600 STOXX EUROPEמנוטרל מטבע</t>
  </si>
  <si>
    <t xml:space="preserve">1130194</t>
  </si>
  <si>
    <t xml:space="preserve">קסם ברזיל</t>
  </si>
  <si>
    <t xml:space="preserve">1107739</t>
  </si>
  <si>
    <t xml:space="preserve">קסם גרמניה Mid Cap MDAX מנוטרלת מטבע</t>
  </si>
  <si>
    <t xml:space="preserve">1130731</t>
  </si>
  <si>
    <t xml:space="preserve">קסם דאו ג'ונס 30</t>
  </si>
  <si>
    <t xml:space="preserve">1117308</t>
  </si>
  <si>
    <t xml:space="preserve">קסם יורוסטוקס 50 שקל</t>
  </si>
  <si>
    <t xml:space="preserve">1099472</t>
  </si>
  <si>
    <t xml:space="preserve">קסם קנדה</t>
  </si>
  <si>
    <t xml:space="preserve">1106269</t>
  </si>
  <si>
    <t xml:space="preserve">קסם ראסל 2000 שקלי</t>
  </si>
  <si>
    <t xml:space="preserve">1123215</t>
  </si>
  <si>
    <t xml:space="preserve">קסם שקלי 500TR S&amp;P</t>
  </si>
  <si>
    <t xml:space="preserve">1117639</t>
  </si>
  <si>
    <t xml:space="preserve">תכלית 500S&amp;P</t>
  </si>
  <si>
    <t xml:space="preserve">1095710</t>
  </si>
  <si>
    <t xml:space="preserve">תכלית אינדקס דאקס שק</t>
  </si>
  <si>
    <t xml:space="preserve">1114891</t>
  </si>
  <si>
    <t xml:space="preserve">תכלית גרמניה 30 DAX שקלי</t>
  </si>
  <si>
    <t xml:space="preserve">1137579</t>
  </si>
  <si>
    <t xml:space="preserve">תכלית דאקס שקלי</t>
  </si>
  <si>
    <t xml:space="preserve">1118793</t>
  </si>
  <si>
    <t xml:space="preserve">תכלית נאסדק</t>
  </si>
  <si>
    <t xml:space="preserve">1095728</t>
  </si>
  <si>
    <t xml:space="preserve">תכלית ניקיי 225 שקלי</t>
  </si>
  <si>
    <t xml:space="preserve">1118728</t>
  </si>
  <si>
    <t xml:space="preserve">סה"כ שמחקות מדדים אחרים בישראל</t>
  </si>
  <si>
    <t xml:space="preserve">פסגות סל בונד 60</t>
  </si>
  <si>
    <t xml:space="preserve">1109420</t>
  </si>
  <si>
    <t xml:space="preserve">אגח קונצרני</t>
  </si>
  <si>
    <t xml:space="preserve">פסגות סל תל בונד 20</t>
  </si>
  <si>
    <t xml:space="preserve">1134535</t>
  </si>
  <si>
    <t xml:space="preserve">פסגות סל תל בונד 60</t>
  </si>
  <si>
    <t xml:space="preserve">1134550</t>
  </si>
  <si>
    <t xml:space="preserve">פסגות סל תל בונד תשו</t>
  </si>
  <si>
    <t xml:space="preserve">1128529</t>
  </si>
  <si>
    <t xml:space="preserve">קסם תל בונד 20</t>
  </si>
  <si>
    <t xml:space="preserve">1101633</t>
  </si>
  <si>
    <t xml:space="preserve">קסם תל בונד 60</t>
  </si>
  <si>
    <t xml:space="preserve">1109248</t>
  </si>
  <si>
    <t xml:space="preserve">תכלית בונד</t>
  </si>
  <si>
    <t xml:space="preserve">1102276</t>
  </si>
  <si>
    <t xml:space="preserve">תכלית תל בונד 60 REI</t>
  </si>
  <si>
    <t xml:space="preserve">1109362</t>
  </si>
  <si>
    <t xml:space="preserve">תכלית תל בונד שקלי</t>
  </si>
  <si>
    <t xml:space="preserve">1116250</t>
  </si>
  <si>
    <t xml:space="preserve">סה"כ שמחקות מדדים אחרים בחו"ל</t>
  </si>
  <si>
    <t xml:space="preserve">פסגות סל בונד עולמי</t>
  </si>
  <si>
    <t xml:space="preserve">1124114</t>
  </si>
  <si>
    <t xml:space="preserve">אגח חול</t>
  </si>
  <si>
    <t xml:space="preserve">סה"כ אחר</t>
  </si>
  <si>
    <t xml:space="preserve">קסם זהב</t>
  </si>
  <si>
    <t xml:space="preserve">1093160</t>
  </si>
  <si>
    <t xml:space="preserve">תכלית דולר אג1</t>
  </si>
  <si>
    <t xml:space="preserve">1128966</t>
  </si>
  <si>
    <t xml:space="preserve">סה"כ שמחקות מדדי מניות</t>
  </si>
  <si>
    <t xml:space="preserve">CONS' SPDR(XLP)</t>
  </si>
  <si>
    <t xml:space="preserve">US81369Y3080</t>
  </si>
  <si>
    <t xml:space="preserve">Consumer Discretiona</t>
  </si>
  <si>
    <t xml:space="preserve">US81369Y4070</t>
  </si>
  <si>
    <t xml:space="preserve">DB HARVEST CSI 300 CHINA A</t>
  </si>
  <si>
    <t xml:space="preserve">US2330518794</t>
  </si>
  <si>
    <t xml:space="preserve">DJ SELECT DIVID</t>
  </si>
  <si>
    <t xml:space="preserve">US4642871689</t>
  </si>
  <si>
    <t xml:space="preserve">DJ STOXX 600 OPT OIL GAZ</t>
  </si>
  <si>
    <t xml:space="preserve">IE00B5MTWH09</t>
  </si>
  <si>
    <t xml:space="preserve">ENERGY S.SECTOR SPDR</t>
  </si>
  <si>
    <t xml:space="preserve">US81369Y5069</t>
  </si>
  <si>
    <t xml:space="preserve">EWZ- ISHARES BRAZIL</t>
  </si>
  <si>
    <t xml:space="preserve">US4642864007</t>
  </si>
  <si>
    <t xml:space="preserve">FINANCIAL SELECT</t>
  </si>
  <si>
    <t xml:space="preserve">US81369Y6059</t>
  </si>
  <si>
    <t xml:space="preserve">GLOBAL X BRAZIL CONSUMER</t>
  </si>
  <si>
    <t xml:space="preserve">US37950E8460</t>
  </si>
  <si>
    <t xml:space="preserve">Food &amp; Staples Retailing (3010)</t>
  </si>
  <si>
    <t xml:space="preserve">HEALTH CARE SELECT</t>
  </si>
  <si>
    <t xml:space="preserve">US81369Y2090</t>
  </si>
  <si>
    <t xml:space="preserve">INDUSTRIAL SELECT</t>
  </si>
  <si>
    <t xml:space="preserve">US81369Y7040</t>
  </si>
  <si>
    <t xml:space="preserve">Industrials (0020)</t>
  </si>
  <si>
    <t xml:space="preserve">ISHARES CHINA LARGE CAP</t>
  </si>
  <si>
    <t xml:space="preserve">US4642871846</t>
  </si>
  <si>
    <t xml:space="preserve">ISHARES DJ TRANSPORT AVG</t>
  </si>
  <si>
    <t xml:space="preserve">US4642871929</t>
  </si>
  <si>
    <t xml:space="preserve">ISHARES GERMAN לקבל</t>
  </si>
  <si>
    <t xml:space="preserve">US4642868065</t>
  </si>
  <si>
    <t xml:space="preserve">ISHARES MSCI EMERGING</t>
  </si>
  <si>
    <t xml:space="preserve">US4642872349</t>
  </si>
  <si>
    <t xml:space="preserve">ISHARES MSCI ITALY</t>
  </si>
  <si>
    <t xml:space="preserve">US4642868552</t>
  </si>
  <si>
    <t xml:space="preserve">ISHARES MSCI JAPAN ETF</t>
  </si>
  <si>
    <t xml:space="preserve">US4642868487</t>
  </si>
  <si>
    <t xml:space="preserve">ISHARES STOXX 600 EUROPE</t>
  </si>
  <si>
    <t xml:space="preserve">DE0002635307</t>
  </si>
  <si>
    <t xml:space="preserve">KBW REGIONAL BANKING</t>
  </si>
  <si>
    <t xml:space="preserve">US78464A6982</t>
  </si>
  <si>
    <t xml:space="preserve">POWERSHARES QQQ</t>
  </si>
  <si>
    <t xml:space="preserve">US73935A1043</t>
  </si>
  <si>
    <t xml:space="preserve">Powershares s&amp;p smallcap info tech</t>
  </si>
  <si>
    <t xml:space="preserve">US73937B8607</t>
  </si>
  <si>
    <t xml:space="preserve">PUREFUNDS ISE CYBER SECURITY ET</t>
  </si>
  <si>
    <t xml:space="preserve">US30304R4074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SPDR S&amp;P HOMEBUILDER</t>
  </si>
  <si>
    <t xml:space="preserve">US78464A8889</t>
  </si>
  <si>
    <t xml:space="preserve">SPDR S&amp;P INSURANCE ETF</t>
  </si>
  <si>
    <t xml:space="preserve">US78464A7899</t>
  </si>
  <si>
    <t xml:space="preserve">SPDR S&amp;P RETAIL ETF</t>
  </si>
  <si>
    <t xml:space="preserve">US78464A7147</t>
  </si>
  <si>
    <t xml:space="preserve">TECHNOLOGY SELECT SE</t>
  </si>
  <si>
    <t xml:space="preserve">US81369Y8030</t>
  </si>
  <si>
    <t xml:space="preserve">VANGUARD FINANCIALS ETF</t>
  </si>
  <si>
    <t xml:space="preserve">US92204A4058</t>
  </si>
  <si>
    <t xml:space="preserve">Vanguard FTSE Emerging Markets ETF</t>
  </si>
  <si>
    <t xml:space="preserve">US9220428588</t>
  </si>
  <si>
    <t xml:space="preserve">VANGUARD REIT VNQ</t>
  </si>
  <si>
    <t xml:space="preserve">US9229085538</t>
  </si>
  <si>
    <t xml:space="preserve">VANGUARD S&amp;P 500 ETF</t>
  </si>
  <si>
    <t xml:space="preserve">US9229083632</t>
  </si>
  <si>
    <t xml:space="preserve">VANGUARD TELECOMMUNICATION SERVICES</t>
  </si>
  <si>
    <t xml:space="preserve">US92204A8844</t>
  </si>
  <si>
    <t xml:space="preserve">WISDOM TREE JAPAN HEDGED</t>
  </si>
  <si>
    <t xml:space="preserve">US97717W8516</t>
  </si>
  <si>
    <t xml:space="preserve">WISDOME TREE EUROPE HEDGED EQU</t>
  </si>
  <si>
    <t xml:space="preserve">US97717X7012</t>
  </si>
  <si>
    <t xml:space="preserve">סה"כ שמחקות מדדים אחרים</t>
  </si>
  <si>
    <t xml:space="preserve">סה"כ Short</t>
  </si>
  <si>
    <t xml:space="preserve">6. תעודות השתתפות בקרנות נאמנות</t>
  </si>
  <si>
    <t xml:space="preserve">סה"כ תעודות השתתפות בקרנות נאמנות</t>
  </si>
  <si>
    <t xml:space="preserve">ROBECO HIGH YIELD BONDS</t>
  </si>
  <si>
    <t xml:space="preserve">LU0398248921</t>
  </si>
  <si>
    <t xml:space="preserve">קרן חול אגח</t>
  </si>
  <si>
    <t xml:space="preserve">BB</t>
  </si>
  <si>
    <t xml:space="preserve">פנימי</t>
  </si>
  <si>
    <t xml:space="preserve">STONE HARBOR EMERGING MARKETS</t>
  </si>
  <si>
    <t xml:space="preserve">IE00B3RGB191</t>
  </si>
  <si>
    <t xml:space="preserve">EDMOND DE ROTHSCHILD EMERGING BOND- RUSD</t>
  </si>
  <si>
    <t xml:space="preserve">LU1160351620</t>
  </si>
  <si>
    <t xml:space="preserve">B-</t>
  </si>
  <si>
    <t xml:space="preserve">COMGEST GROWTH EUROPE</t>
  </si>
  <si>
    <t xml:space="preserve">IE00B5WN3467</t>
  </si>
  <si>
    <t xml:space="preserve">קרן חול מניות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HENDERSON PAN EUROPE</t>
  </si>
  <si>
    <t xml:space="preserve">LU0196036957</t>
  </si>
  <si>
    <t xml:space="preserve">KOTAK -INDIAN GROWTH FUND</t>
  </si>
  <si>
    <t xml:space="preserve">LU0487136375</t>
  </si>
  <si>
    <t xml:space="preserve">OPPENHIMER DEVELOPING MARKETS EQUITY FUN</t>
  </si>
  <si>
    <t xml:space="preserve">IE00B6ZZNB36</t>
  </si>
  <si>
    <t xml:space="preserve">THREADNEEDLE EUROPEAN SELECT FUND</t>
  </si>
  <si>
    <t xml:space="preserve">GB0030810138</t>
  </si>
  <si>
    <t xml:space="preserve">7. כתבי אופציה</t>
  </si>
  <si>
    <t xml:space="preserve">סה"כ כתבי אופציה</t>
  </si>
  <si>
    <t xml:space="preserve">סה"כ בישראל</t>
  </si>
  <si>
    <t xml:space="preserve">אנרגיקס כתב אופציה</t>
  </si>
  <si>
    <t xml:space="preserve">1135474</t>
  </si>
  <si>
    <t xml:space="preserve">דסק"ש אופ' 4</t>
  </si>
  <si>
    <t xml:space="preserve">6390298</t>
  </si>
  <si>
    <t xml:space="preserve">דסק"ש אופ' 5</t>
  </si>
  <si>
    <t xml:space="preserve">6390306</t>
  </si>
  <si>
    <t xml:space="preserve">דסק"ש אופ' 6</t>
  </si>
  <si>
    <t xml:space="preserve">6390314</t>
  </si>
  <si>
    <t xml:space="preserve">8. אופציות</t>
  </si>
  <si>
    <t xml:space="preserve">סה"כ אופציות</t>
  </si>
  <si>
    <t xml:space="preserve">מדדים כולל מניות</t>
  </si>
  <si>
    <t xml:space="preserve">C 1480 APR</t>
  </si>
  <si>
    <t xml:space="preserve">81500670</t>
  </si>
  <si>
    <t xml:space="preserve">מניות ואופציות מעוף</t>
  </si>
  <si>
    <t xml:space="preserve">P 1480 APR</t>
  </si>
  <si>
    <t xml:space="preserve">81501256</t>
  </si>
  <si>
    <t xml:space="preserve">₪ / מט"ח</t>
  </si>
  <si>
    <t xml:space="preserve">ריבית</t>
  </si>
  <si>
    <t xml:space="preserve">מטבע</t>
  </si>
  <si>
    <t xml:space="preserve">סחורות</t>
  </si>
  <si>
    <t xml:space="preserve">9. חוזים עתידיים</t>
  </si>
  <si>
    <t xml:space="preserve">סה"כ חוזים עתידיים</t>
  </si>
  <si>
    <t xml:space="preserve">סה"כ ישראל:</t>
  </si>
  <si>
    <t xml:space="preserve">סה"כ חו"ל:</t>
  </si>
  <si>
    <t xml:space="preserve">FT NIKK225 06/16</t>
  </si>
  <si>
    <t xml:space="preserve">73022212</t>
  </si>
  <si>
    <t xml:space="preserve">S&amp;P 500 06/16</t>
  </si>
  <si>
    <t xml:space="preserve">73022170</t>
  </si>
  <si>
    <t xml:space="preserve">STOXX EUROPE 600 06/16</t>
  </si>
  <si>
    <t xml:space="preserve">73022154</t>
  </si>
  <si>
    <t xml:space="preserve">10. מוצרים מובנים</t>
  </si>
  <si>
    <t xml:space="preserve">נכס הבסיס</t>
  </si>
  <si>
    <t xml:space="preserve">תאריך</t>
  </si>
  <si>
    <t xml:space="preserve">סה"כ מוצרים מובנים</t>
  </si>
  <si>
    <t xml:space="preserve">קרן מובטחת</t>
  </si>
  <si>
    <t xml:space="preserve">קרן לא מובטחת</t>
  </si>
  <si>
    <t xml:space="preserve">מוצרים מאוגחים</t>
  </si>
  <si>
    <t xml:space="preserve">שכבת חוב (Tranch) בדירוג -AA ומעלה</t>
  </si>
  <si>
    <t xml:space="preserve">שכבת חוב (Tranch) בדירוג -BBB עד +A</t>
  </si>
  <si>
    <t xml:space="preserve">שכבת חוב (Tranch) בדירוג +BB ומטה</t>
  </si>
  <si>
    <t xml:space="preserve">שכבת הון (Equity Tranch)</t>
  </si>
  <si>
    <t xml:space="preserve">חץ</t>
  </si>
  <si>
    <t xml:space="preserve">ערד</t>
  </si>
  <si>
    <t xml:space="preserve">ערד  סדרה 8796</t>
  </si>
  <si>
    <t xml:space="preserve">8287963</t>
  </si>
  <si>
    <t xml:space="preserve">01/11/2012</t>
  </si>
  <si>
    <t xml:space="preserve">ערד  סדרה 8797</t>
  </si>
  <si>
    <t xml:space="preserve">8287971</t>
  </si>
  <si>
    <t xml:space="preserve">02/12/2012</t>
  </si>
  <si>
    <t xml:space="preserve">ערד 2017 סדרה 8683</t>
  </si>
  <si>
    <t xml:space="preserve">8286833</t>
  </si>
  <si>
    <t xml:space="preserve">01/05/2002</t>
  </si>
  <si>
    <t xml:space="preserve">ערד 2017 סדרה 8719</t>
  </si>
  <si>
    <t xml:space="preserve">8287195</t>
  </si>
  <si>
    <t xml:space="preserve">01/06/2006</t>
  </si>
  <si>
    <t xml:space="preserve">ערד 2017 סדרה 8720</t>
  </si>
  <si>
    <t xml:space="preserve">8287203</t>
  </si>
  <si>
    <t xml:space="preserve">02/07/2006</t>
  </si>
  <si>
    <t xml:space="preserve">ערד 2017 סדרה 8721</t>
  </si>
  <si>
    <t xml:space="preserve">8287211</t>
  </si>
  <si>
    <t xml:space="preserve">01/08/2006</t>
  </si>
  <si>
    <t xml:space="preserve">ערד 2017 סדרה 8722</t>
  </si>
  <si>
    <t xml:space="preserve">8287229</t>
  </si>
  <si>
    <t xml:space="preserve">01/09/2006</t>
  </si>
  <si>
    <t xml:space="preserve">ערד 2017 סדרה 8723</t>
  </si>
  <si>
    <t xml:space="preserve">8287237</t>
  </si>
  <si>
    <t xml:space="preserve">03/10/2006</t>
  </si>
  <si>
    <t xml:space="preserve">ערד 2017 סדרה 8724</t>
  </si>
  <si>
    <t xml:space="preserve">8287245</t>
  </si>
  <si>
    <t xml:space="preserve">01/11/2006</t>
  </si>
  <si>
    <t xml:space="preserve">ערד 2017 סדרה 8725</t>
  </si>
  <si>
    <t xml:space="preserve">8287252</t>
  </si>
  <si>
    <t xml:space="preserve">01/12/2006</t>
  </si>
  <si>
    <t xml:space="preserve">ערד 2017 סדרה 8726</t>
  </si>
  <si>
    <t xml:space="preserve">8287260</t>
  </si>
  <si>
    <t xml:space="preserve">01/01/2007</t>
  </si>
  <si>
    <t xml:space="preserve">ערד 2017 סדרה 8727</t>
  </si>
  <si>
    <t xml:space="preserve">8287278</t>
  </si>
  <si>
    <t xml:space="preserve">01/02/2007</t>
  </si>
  <si>
    <t xml:space="preserve">ערד 2017 סדרה 8728</t>
  </si>
  <si>
    <t xml:space="preserve">8287286</t>
  </si>
  <si>
    <t xml:space="preserve">01/03/2007</t>
  </si>
  <si>
    <t xml:space="preserve">ערד 2017 סדרה 8729</t>
  </si>
  <si>
    <t xml:space="preserve">8287294</t>
  </si>
  <si>
    <t xml:space="preserve">01/04/2007</t>
  </si>
  <si>
    <t xml:space="preserve">ערד 2017 סדרה 8730</t>
  </si>
  <si>
    <t xml:space="preserve">8287302</t>
  </si>
  <si>
    <t xml:space="preserve">01/05/2007</t>
  </si>
  <si>
    <t xml:space="preserve">ערד 2017 סדרה 8731</t>
  </si>
  <si>
    <t xml:space="preserve">8287310</t>
  </si>
  <si>
    <t xml:space="preserve">31/05/2007</t>
  </si>
  <si>
    <t xml:space="preserve">ערד 2017 סדרה 8732</t>
  </si>
  <si>
    <t xml:space="preserve">8287328</t>
  </si>
  <si>
    <t xml:space="preserve">01/07/2007</t>
  </si>
  <si>
    <t xml:space="preserve">ערד 2017 סדרה 8733</t>
  </si>
  <si>
    <t xml:space="preserve">8287336</t>
  </si>
  <si>
    <t xml:space="preserve">01/08/2007</t>
  </si>
  <si>
    <t xml:space="preserve">ערד 2024 4.8%</t>
  </si>
  <si>
    <t xml:space="preserve">8287526</t>
  </si>
  <si>
    <t xml:space="preserve">01/03/2009</t>
  </si>
  <si>
    <t xml:space="preserve">ערד 2024 סדרה 8751</t>
  </si>
  <si>
    <t xml:space="preserve">8287518</t>
  </si>
  <si>
    <t xml:space="preserve">01/02/2009</t>
  </si>
  <si>
    <t xml:space="preserve">ערד 2024 סדרה 8757</t>
  </si>
  <si>
    <t xml:space="preserve">8287575</t>
  </si>
  <si>
    <t xml:space="preserve">02/08/2009</t>
  </si>
  <si>
    <t xml:space="preserve">ערד 7872</t>
  </si>
  <si>
    <t xml:space="preserve">8287872</t>
  </si>
  <si>
    <t xml:space="preserve">01/02/2012</t>
  </si>
  <si>
    <t xml:space="preserve">ערד 7898</t>
  </si>
  <si>
    <t xml:space="preserve">8287898</t>
  </si>
  <si>
    <t xml:space="preserve">01/04/2012</t>
  </si>
  <si>
    <t xml:space="preserve">ערד 8670</t>
  </si>
  <si>
    <t xml:space="preserve">8286700</t>
  </si>
  <si>
    <t xml:space="preserve">01/04/2001</t>
  </si>
  <si>
    <t xml:space="preserve">ערד 8671</t>
  </si>
  <si>
    <t xml:space="preserve">8286718</t>
  </si>
  <si>
    <t xml:space="preserve">01/05/2001</t>
  </si>
  <si>
    <t xml:space="preserve">ערד 8672</t>
  </si>
  <si>
    <t xml:space="preserve">8286726</t>
  </si>
  <si>
    <t xml:space="preserve">01/06/2001</t>
  </si>
  <si>
    <t xml:space="preserve">ערד 8673</t>
  </si>
  <si>
    <t xml:space="preserve">8286734</t>
  </si>
  <si>
    <t xml:space="preserve">01/07/2001</t>
  </si>
  <si>
    <t xml:space="preserve">ערד 8674</t>
  </si>
  <si>
    <t xml:space="preserve">8286742</t>
  </si>
  <si>
    <t xml:space="preserve">01/08/2001</t>
  </si>
  <si>
    <t xml:space="preserve">ערד 8675</t>
  </si>
  <si>
    <t xml:space="preserve">8286759</t>
  </si>
  <si>
    <t xml:space="preserve">02/09/2001</t>
  </si>
  <si>
    <t xml:space="preserve">ערד 8676</t>
  </si>
  <si>
    <t xml:space="preserve">8286767</t>
  </si>
  <si>
    <t xml:space="preserve">30/09/2001</t>
  </si>
  <si>
    <t xml:space="preserve">ערד 8677</t>
  </si>
  <si>
    <t xml:space="preserve">8286775</t>
  </si>
  <si>
    <t xml:space="preserve">01/11/2001</t>
  </si>
  <si>
    <t xml:space="preserve">ערד 8678</t>
  </si>
  <si>
    <t xml:space="preserve">8286783</t>
  </si>
  <si>
    <t xml:space="preserve">02/12/2001</t>
  </si>
  <si>
    <t xml:space="preserve">ערד 8679</t>
  </si>
  <si>
    <t xml:space="preserve">8286791</t>
  </si>
  <si>
    <t xml:space="preserve">01/01/2002</t>
  </si>
  <si>
    <t xml:space="preserve">ערד 8680</t>
  </si>
  <si>
    <t xml:space="preserve">8286809</t>
  </si>
  <si>
    <t xml:space="preserve">31/01/2002</t>
  </si>
  <si>
    <t xml:space="preserve">ערד 8681</t>
  </si>
  <si>
    <t xml:space="preserve">8286817</t>
  </si>
  <si>
    <t xml:space="preserve">01/03/2002</t>
  </si>
  <si>
    <t xml:space="preserve">ערד 8682</t>
  </si>
  <si>
    <t xml:space="preserve">8286825</t>
  </si>
  <si>
    <t xml:space="preserve">01/04/2002</t>
  </si>
  <si>
    <t xml:space="preserve">ערד 8683</t>
  </si>
  <si>
    <t xml:space="preserve">82868357</t>
  </si>
  <si>
    <t xml:space="preserve">ערד 8684</t>
  </si>
  <si>
    <t xml:space="preserve">8286841</t>
  </si>
  <si>
    <t xml:space="preserve">02/06/2002</t>
  </si>
  <si>
    <t xml:space="preserve">ערד 8685</t>
  </si>
  <si>
    <t xml:space="preserve">8286858</t>
  </si>
  <si>
    <t xml:space="preserve">01/07/2002</t>
  </si>
  <si>
    <t xml:space="preserve">ערד 8686</t>
  </si>
  <si>
    <t xml:space="preserve">8286866</t>
  </si>
  <si>
    <t xml:space="preserve">01/08/2002</t>
  </si>
  <si>
    <t xml:space="preserve">ערד 8687</t>
  </si>
  <si>
    <t xml:space="preserve">8286874</t>
  </si>
  <si>
    <t xml:space="preserve">01/09/2002</t>
  </si>
  <si>
    <t xml:space="preserve">ערד 8688</t>
  </si>
  <si>
    <t xml:space="preserve">8286882</t>
  </si>
  <si>
    <t xml:space="preserve">01/10/2002</t>
  </si>
  <si>
    <t xml:space="preserve">ערד 8689</t>
  </si>
  <si>
    <t xml:space="preserve">8286890</t>
  </si>
  <si>
    <t xml:space="preserve">31/10/2002</t>
  </si>
  <si>
    <t xml:space="preserve">ערד 8690</t>
  </si>
  <si>
    <t xml:space="preserve">8286908</t>
  </si>
  <si>
    <t xml:space="preserve">01/12/2002</t>
  </si>
  <si>
    <t xml:space="preserve">ערד 8691</t>
  </si>
  <si>
    <t xml:space="preserve">8286916</t>
  </si>
  <si>
    <t xml:space="preserve">01/01/2003</t>
  </si>
  <si>
    <t xml:space="preserve">ערד 8692</t>
  </si>
  <si>
    <t xml:space="preserve">8286924</t>
  </si>
  <si>
    <t xml:space="preserve">02/02/2003</t>
  </si>
  <si>
    <t xml:space="preserve">ערד 8693</t>
  </si>
  <si>
    <t xml:space="preserve">8286932</t>
  </si>
  <si>
    <t xml:space="preserve">02/03/2003</t>
  </si>
  <si>
    <t xml:space="preserve">ערד 8694</t>
  </si>
  <si>
    <t xml:space="preserve">8286940</t>
  </si>
  <si>
    <t xml:space="preserve">01/04/2003</t>
  </si>
  <si>
    <t xml:space="preserve">ערד 8695</t>
  </si>
  <si>
    <t xml:space="preserve">8286957</t>
  </si>
  <si>
    <t xml:space="preserve">02/05/2003</t>
  </si>
  <si>
    <t xml:space="preserve">ערד 8696</t>
  </si>
  <si>
    <t xml:space="preserve">8286965</t>
  </si>
  <si>
    <t xml:space="preserve">01/06/2003</t>
  </si>
  <si>
    <t xml:space="preserve">ערד 8697</t>
  </si>
  <si>
    <t xml:space="preserve">8286973</t>
  </si>
  <si>
    <t xml:space="preserve">01/07/2003</t>
  </si>
  <si>
    <t xml:space="preserve">ערד 8698</t>
  </si>
  <si>
    <t xml:space="preserve">8286981</t>
  </si>
  <si>
    <t xml:space="preserve">01/08/2003</t>
  </si>
  <si>
    <t xml:space="preserve">ערד 8701</t>
  </si>
  <si>
    <t xml:space="preserve">8287013</t>
  </si>
  <si>
    <t xml:space="preserve">02/11/2003</t>
  </si>
  <si>
    <t xml:space="preserve">ערד 8702</t>
  </si>
  <si>
    <t xml:space="preserve">8287021</t>
  </si>
  <si>
    <t xml:space="preserve">01/12/2003</t>
  </si>
  <si>
    <t xml:space="preserve">ערד 8749</t>
  </si>
  <si>
    <t xml:space="preserve">8287849</t>
  </si>
  <si>
    <t xml:space="preserve">01/11/2011</t>
  </si>
  <si>
    <t xml:space="preserve">ערד 8769</t>
  </si>
  <si>
    <t xml:space="preserve">8287690</t>
  </si>
  <si>
    <t xml:space="preserve">01/08/2010</t>
  </si>
  <si>
    <t xml:space="preserve">ערד 8770</t>
  </si>
  <si>
    <t xml:space="preserve">8287708</t>
  </si>
  <si>
    <t xml:space="preserve">01/09/2010</t>
  </si>
  <si>
    <t xml:space="preserve">ערד 8771</t>
  </si>
  <si>
    <t xml:space="preserve">8287716</t>
  </si>
  <si>
    <t xml:space="preserve">01/10/2010</t>
  </si>
  <si>
    <t xml:space="preserve">ערד 8772</t>
  </si>
  <si>
    <t xml:space="preserve">8287724</t>
  </si>
  <si>
    <t xml:space="preserve">01/11/2010</t>
  </si>
  <si>
    <t xml:space="preserve">ערד 8788</t>
  </si>
  <si>
    <t xml:space="preserve">8287880</t>
  </si>
  <si>
    <t xml:space="preserve">01/03/2012</t>
  </si>
  <si>
    <t xml:space="preserve">ערד 8790</t>
  </si>
  <si>
    <t xml:space="preserve">8287906</t>
  </si>
  <si>
    <t xml:space="preserve">01/05/2012</t>
  </si>
  <si>
    <t xml:space="preserve">ערד 8792</t>
  </si>
  <si>
    <t xml:space="preserve">8287922</t>
  </si>
  <si>
    <t xml:space="preserve">01/07/2012</t>
  </si>
  <si>
    <t xml:space="preserve">ערד סד' 8763</t>
  </si>
  <si>
    <t xml:space="preserve">8287633</t>
  </si>
  <si>
    <t xml:space="preserve">01/02/2010</t>
  </si>
  <si>
    <t xml:space="preserve">ערד סד' 8766</t>
  </si>
  <si>
    <t xml:space="preserve">8287666</t>
  </si>
  <si>
    <t xml:space="preserve">02/05/2010</t>
  </si>
  <si>
    <t xml:space="preserve">ערד סדרה 7955</t>
  </si>
  <si>
    <t xml:space="preserve">8287955</t>
  </si>
  <si>
    <t xml:space="preserve">02/10/2012</t>
  </si>
  <si>
    <t xml:space="preserve">ערד סדרה 8735 2022</t>
  </si>
  <si>
    <t xml:space="preserve">8287351</t>
  </si>
  <si>
    <t xml:space="preserve">01/10/2007</t>
  </si>
  <si>
    <t xml:space="preserve">ערד סדרה 8736 2022</t>
  </si>
  <si>
    <t xml:space="preserve">8287369</t>
  </si>
  <si>
    <t xml:space="preserve">01/11/2007</t>
  </si>
  <si>
    <t xml:space="preserve">ערד סדרה 8737 2022</t>
  </si>
  <si>
    <t xml:space="preserve">8287377</t>
  </si>
  <si>
    <t xml:space="preserve">02/12/2007</t>
  </si>
  <si>
    <t xml:space="preserve">ערד סדרה 8738 2023</t>
  </si>
  <si>
    <t xml:space="preserve">8287385</t>
  </si>
  <si>
    <t xml:space="preserve">01/01/2008</t>
  </si>
  <si>
    <t xml:space="preserve">ערד סדרה 8739 2023</t>
  </si>
  <si>
    <t xml:space="preserve">8287393</t>
  </si>
  <si>
    <t xml:space="preserve">01/02/2008</t>
  </si>
  <si>
    <t xml:space="preserve">ערד סדרה 8740 2023</t>
  </si>
  <si>
    <t xml:space="preserve">8287401</t>
  </si>
  <si>
    <t xml:space="preserve">02/03/2008</t>
  </si>
  <si>
    <t xml:space="preserve">ערד סדרה 8741 2023</t>
  </si>
  <si>
    <t xml:space="preserve">8287419</t>
  </si>
  <si>
    <t xml:space="preserve">01/04/2008</t>
  </si>
  <si>
    <t xml:space="preserve">ערד סדרה 8742 2023</t>
  </si>
  <si>
    <t xml:space="preserve">8287427</t>
  </si>
  <si>
    <t xml:space="preserve">01/05/2008</t>
  </si>
  <si>
    <t xml:space="preserve">ערד סדרה 8743 2023</t>
  </si>
  <si>
    <t xml:space="preserve">8287435</t>
  </si>
  <si>
    <t xml:space="preserve">01/06/2008</t>
  </si>
  <si>
    <t xml:space="preserve">ערד סדרה 8744 2023</t>
  </si>
  <si>
    <t xml:space="preserve">8287443</t>
  </si>
  <si>
    <t xml:space="preserve">01/07/2008</t>
  </si>
  <si>
    <t xml:space="preserve">ערד סדרה 8745 2023</t>
  </si>
  <si>
    <t xml:space="preserve">8287450</t>
  </si>
  <si>
    <t xml:space="preserve">01/08/2008</t>
  </si>
  <si>
    <t xml:space="preserve">ערד סדרה 8746 2023</t>
  </si>
  <si>
    <t xml:space="preserve">8287468</t>
  </si>
  <si>
    <t xml:space="preserve">01/09/2008</t>
  </si>
  <si>
    <t xml:space="preserve">ערד סדרה 8786 4.8%</t>
  </si>
  <si>
    <t xml:space="preserve">8287864</t>
  </si>
  <si>
    <t xml:space="preserve">01/01/2012</t>
  </si>
  <si>
    <t xml:space="preserve">ערד סדרה 8794</t>
  </si>
  <si>
    <t xml:space="preserve">82887944</t>
  </si>
  <si>
    <t xml:space="preserve">02/09/2012</t>
  </si>
  <si>
    <t xml:space="preserve">ערד סדרה 8801</t>
  </si>
  <si>
    <t xml:space="preserve">8288011</t>
  </si>
  <si>
    <t xml:space="preserve">02/04/2013</t>
  </si>
  <si>
    <t xml:space="preserve">ערד סיד' 8775</t>
  </si>
  <si>
    <t xml:space="preserve">8287757</t>
  </si>
  <si>
    <t xml:space="preserve">01/02/2011</t>
  </si>
  <si>
    <t xml:space="preserve">ערד סידרה 8755</t>
  </si>
  <si>
    <t xml:space="preserve">8287559</t>
  </si>
  <si>
    <t xml:space="preserve">01/06/2009</t>
  </si>
  <si>
    <t xml:space="preserve">ערד סידרה 8756</t>
  </si>
  <si>
    <t xml:space="preserve">8287567</t>
  </si>
  <si>
    <t xml:space="preserve">01/07/2009</t>
  </si>
  <si>
    <t xml:space="preserve">ערד סידרה 8758</t>
  </si>
  <si>
    <t xml:space="preserve">8287583</t>
  </si>
  <si>
    <t xml:space="preserve">01/09/2009</t>
  </si>
  <si>
    <t xml:space="preserve">ערד סידרה 8759</t>
  </si>
  <si>
    <t xml:space="preserve">8287591</t>
  </si>
  <si>
    <t xml:space="preserve">01/10/2009</t>
  </si>
  <si>
    <t xml:space="preserve">ערד סידרה 8760</t>
  </si>
  <si>
    <t xml:space="preserve">8287609</t>
  </si>
  <si>
    <t xml:space="preserve">01/11/2009</t>
  </si>
  <si>
    <t xml:space="preserve">ערד סידרה 8761</t>
  </si>
  <si>
    <t xml:space="preserve">8287617</t>
  </si>
  <si>
    <t xml:space="preserve">01/12/2009</t>
  </si>
  <si>
    <t xml:space="preserve">ערד סידרה 8762</t>
  </si>
  <si>
    <t xml:space="preserve">8287625</t>
  </si>
  <si>
    <t xml:space="preserve">01/01/2010</t>
  </si>
  <si>
    <t xml:space="preserve">ערד סידרה 8764</t>
  </si>
  <si>
    <t xml:space="preserve">8287641</t>
  </si>
  <si>
    <t xml:space="preserve">01/03/2010</t>
  </si>
  <si>
    <t xml:space="preserve">ערד סידרה 8765</t>
  </si>
  <si>
    <t xml:space="preserve">8287658</t>
  </si>
  <si>
    <t xml:space="preserve">01/04/2010</t>
  </si>
  <si>
    <t xml:space="preserve">ערד סידרה 8768</t>
  </si>
  <si>
    <t xml:space="preserve">8287682</t>
  </si>
  <si>
    <t xml:space="preserve">01/07/2010</t>
  </si>
  <si>
    <t xml:space="preserve">ערד סידרה 8770</t>
  </si>
  <si>
    <t xml:space="preserve">8287807</t>
  </si>
  <si>
    <t xml:space="preserve">01/07/2011</t>
  </si>
  <si>
    <t xml:space="preserve">ערד סידרה 8773</t>
  </si>
  <si>
    <t xml:space="preserve">8287732</t>
  </si>
  <si>
    <t xml:space="preserve">01/12/2010</t>
  </si>
  <si>
    <t xml:space="preserve">ערד סידרה 8774</t>
  </si>
  <si>
    <t xml:space="preserve">8287740</t>
  </si>
  <si>
    <t xml:space="preserve">02/01/2011</t>
  </si>
  <si>
    <t xml:space="preserve">ערד סידרה 8776</t>
  </si>
  <si>
    <t xml:space="preserve">8287765</t>
  </si>
  <si>
    <t xml:space="preserve">01/03/2011</t>
  </si>
  <si>
    <t xml:space="preserve">ערד סידרה 8777</t>
  </si>
  <si>
    <t xml:space="preserve">8287773</t>
  </si>
  <si>
    <t xml:space="preserve">01/04/2011</t>
  </si>
  <si>
    <t xml:space="preserve">ערד סידרה 8778</t>
  </si>
  <si>
    <t xml:space="preserve">8287781</t>
  </si>
  <si>
    <t xml:space="preserve">01/05/2011</t>
  </si>
  <si>
    <t xml:space="preserve">ערד סידרה 8781</t>
  </si>
  <si>
    <t xml:space="preserve">8287815</t>
  </si>
  <si>
    <t xml:space="preserve">01/08/2011</t>
  </si>
  <si>
    <t xml:space="preserve">ערד סידרה 8793</t>
  </si>
  <si>
    <t xml:space="preserve">8287930</t>
  </si>
  <si>
    <t xml:space="preserve">01/08/2012</t>
  </si>
  <si>
    <t xml:space="preserve">ערד סידרה 8798</t>
  </si>
  <si>
    <t xml:space="preserve">8287989</t>
  </si>
  <si>
    <t xml:space="preserve">01/01/2013</t>
  </si>
  <si>
    <t xml:space="preserve">ערד סידרה 8799</t>
  </si>
  <si>
    <t xml:space="preserve">8287997</t>
  </si>
  <si>
    <t xml:space="preserve">01/02/2013</t>
  </si>
  <si>
    <t xml:space="preserve">ערד סידרה 8800</t>
  </si>
  <si>
    <t xml:space="preserve">8288003</t>
  </si>
  <si>
    <t xml:space="preserve">01/03/2013</t>
  </si>
  <si>
    <t xml:space="preserve">ערד סידרה 8802</t>
  </si>
  <si>
    <t xml:space="preserve">8288029</t>
  </si>
  <si>
    <t xml:space="preserve">01/05/2013</t>
  </si>
  <si>
    <t xml:space="preserve">ערד סידרה 8803</t>
  </si>
  <si>
    <t xml:space="preserve">8288037</t>
  </si>
  <si>
    <t xml:space="preserve">02/06/2013</t>
  </si>
  <si>
    <t xml:space="preserve">ערד סידרה 8804</t>
  </si>
  <si>
    <t xml:space="preserve">8288045</t>
  </si>
  <si>
    <t xml:space="preserve">01/07/2013</t>
  </si>
  <si>
    <t xml:space="preserve">ערד סידרה 8805</t>
  </si>
  <si>
    <t xml:space="preserve">8288052</t>
  </si>
  <si>
    <t xml:space="preserve">01/08/2013</t>
  </si>
  <si>
    <t xml:space="preserve">ערד סידרה 8806</t>
  </si>
  <si>
    <t xml:space="preserve">8288060</t>
  </si>
  <si>
    <t xml:space="preserve">01/09/2013</t>
  </si>
  <si>
    <t xml:space="preserve">ערד סידרה 8807</t>
  </si>
  <si>
    <t xml:space="preserve">8288078</t>
  </si>
  <si>
    <t xml:space="preserve">01/10/2013</t>
  </si>
  <si>
    <t xml:space="preserve">ערד סידרה 8809</t>
  </si>
  <si>
    <t xml:space="preserve">8288094</t>
  </si>
  <si>
    <t xml:space="preserve">01/12/2013</t>
  </si>
  <si>
    <t xml:space="preserve">ערד סידרה 8810</t>
  </si>
  <si>
    <t xml:space="preserve">8288102</t>
  </si>
  <si>
    <t xml:space="preserve">01/01/2014</t>
  </si>
  <si>
    <t xml:space="preserve">ערד סידרה 8812</t>
  </si>
  <si>
    <t xml:space="preserve">8288128</t>
  </si>
  <si>
    <t xml:space="preserve">02/03/2014</t>
  </si>
  <si>
    <t xml:space="preserve">ערד סידרה 8813</t>
  </si>
  <si>
    <t xml:space="preserve">8288136</t>
  </si>
  <si>
    <t xml:space="preserve">01/04/2014</t>
  </si>
  <si>
    <t xml:space="preserve">ערד סידרה 8814</t>
  </si>
  <si>
    <t xml:space="preserve">8288144</t>
  </si>
  <si>
    <t xml:space="preserve">01/05/2014</t>
  </si>
  <si>
    <t xml:space="preserve">ערד סידרה 8815</t>
  </si>
  <si>
    <t xml:space="preserve">8288151</t>
  </si>
  <si>
    <t xml:space="preserve">01/06/2014</t>
  </si>
  <si>
    <t xml:space="preserve">ערד סידרה 8816</t>
  </si>
  <si>
    <t xml:space="preserve">8288169</t>
  </si>
  <si>
    <t xml:space="preserve">01/07/2014</t>
  </si>
  <si>
    <t xml:space="preserve">ערד סידרה 8818</t>
  </si>
  <si>
    <t xml:space="preserve">8288185</t>
  </si>
  <si>
    <t xml:space="preserve">01/09/2014</t>
  </si>
  <si>
    <t xml:space="preserve">ערד סידרה 8819</t>
  </si>
  <si>
    <t xml:space="preserve">8288193</t>
  </si>
  <si>
    <t xml:space="preserve">01/10/2014</t>
  </si>
  <si>
    <t xml:space="preserve">ערד סידרה 8820</t>
  </si>
  <si>
    <t xml:space="preserve">8288201</t>
  </si>
  <si>
    <t xml:space="preserve">02/11/2014</t>
  </si>
  <si>
    <t xml:space="preserve">ערד סידרה 8821</t>
  </si>
  <si>
    <t xml:space="preserve">8288219</t>
  </si>
  <si>
    <t xml:space="preserve">01/12/2014</t>
  </si>
  <si>
    <t xml:space="preserve">ערד סידרה 8822</t>
  </si>
  <si>
    <t xml:space="preserve">8288227</t>
  </si>
  <si>
    <t xml:space="preserve">01/01/2015</t>
  </si>
  <si>
    <t xml:space="preserve">ערד סידרה 8823</t>
  </si>
  <si>
    <t xml:space="preserve">8288235</t>
  </si>
  <si>
    <t xml:space="preserve">01/02/2015</t>
  </si>
  <si>
    <t xml:space="preserve">ערד סידרה 8824</t>
  </si>
  <si>
    <t xml:space="preserve">8288243</t>
  </si>
  <si>
    <t xml:space="preserve">01/03/2015</t>
  </si>
  <si>
    <t xml:space="preserve">ערד סידרה 8825</t>
  </si>
  <si>
    <t xml:space="preserve">8288250</t>
  </si>
  <si>
    <t xml:space="preserve">01/04/2015</t>
  </si>
  <si>
    <t xml:space="preserve">ערד סידרה 8826</t>
  </si>
  <si>
    <t xml:space="preserve">8288268</t>
  </si>
  <si>
    <t xml:space="preserve">01/05/2015</t>
  </si>
  <si>
    <t xml:space="preserve">ערד סידרה 8827</t>
  </si>
  <si>
    <t xml:space="preserve">8288276</t>
  </si>
  <si>
    <t xml:space="preserve">01/06/2015</t>
  </si>
  <si>
    <t xml:space="preserve">ערד סידרה 8828</t>
  </si>
  <si>
    <t xml:space="preserve">8288284</t>
  </si>
  <si>
    <t xml:space="preserve">01/07/2015</t>
  </si>
  <si>
    <t xml:space="preserve">ערד סידרה 8829</t>
  </si>
  <si>
    <t xml:space="preserve">8288292</t>
  </si>
  <si>
    <t xml:space="preserve">02/08/2015</t>
  </si>
  <si>
    <t xml:space="preserve">ערד סידרה 8830</t>
  </si>
  <si>
    <t xml:space="preserve">8288300</t>
  </si>
  <si>
    <t xml:space="preserve">01/09/2015</t>
  </si>
  <si>
    <t xml:space="preserve">ערד סידרה 8831</t>
  </si>
  <si>
    <t xml:space="preserve">8288318</t>
  </si>
  <si>
    <t xml:space="preserve">01/10/2015</t>
  </si>
  <si>
    <t xml:space="preserve">ערד סידרה 8832</t>
  </si>
  <si>
    <t xml:space="preserve">8288326</t>
  </si>
  <si>
    <t xml:space="preserve">01/11/2015</t>
  </si>
  <si>
    <t xml:space="preserve">ערד סידרה 8833</t>
  </si>
  <si>
    <t xml:space="preserve">8288334</t>
  </si>
  <si>
    <t xml:space="preserve">01/12/2015</t>
  </si>
  <si>
    <t xml:space="preserve">ערד סידרה 8834</t>
  </si>
  <si>
    <t xml:space="preserve">8288342</t>
  </si>
  <si>
    <t xml:space="preserve">01/01/2016</t>
  </si>
  <si>
    <t xml:space="preserve">ערד סידרה 8836</t>
  </si>
  <si>
    <t xml:space="preserve">8288367</t>
  </si>
  <si>
    <t xml:space="preserve">01/03/2016</t>
  </si>
  <si>
    <t xml:space="preserve">ערד8699</t>
  </si>
  <si>
    <t xml:space="preserve">8286999</t>
  </si>
  <si>
    <t xml:space="preserve">01/09/2003</t>
  </si>
  <si>
    <t xml:space="preserve">ערד8700</t>
  </si>
  <si>
    <t xml:space="preserve">8287005</t>
  </si>
  <si>
    <t xml:space="preserve">01/10/2003</t>
  </si>
  <si>
    <t xml:space="preserve">מירון</t>
  </si>
  <si>
    <t xml:space="preserve">פקדונות חשכל</t>
  </si>
  <si>
    <t xml:space="preserve">אג"ח לא סחיר שהנפיקו ממשלות זרות בחו"ל</t>
  </si>
  <si>
    <t xml:space="preserve">ספק המידע</t>
  </si>
  <si>
    <t xml:space="preserve">צמוד מדד</t>
  </si>
  <si>
    <t xml:space="preserve">לא צמוד</t>
  </si>
  <si>
    <t xml:space="preserve">צמודות למט"ח</t>
  </si>
  <si>
    <t xml:space="preserve">תעודות חוב מסחריות של חברות ישראליות</t>
  </si>
  <si>
    <t xml:space="preserve">תעודות חוב מסחריות של חברות זרות</t>
  </si>
  <si>
    <t xml:space="preserve">סה"כ אג"ח קונצרני</t>
  </si>
  <si>
    <t xml:space="preserve">צמודות מדד</t>
  </si>
  <si>
    <t xml:space="preserve">לאומי כתב התחייבות</t>
  </si>
  <si>
    <t xml:space="preserve">6402119</t>
  </si>
  <si>
    <t xml:space="preserve">20/08/2003</t>
  </si>
  <si>
    <t xml:space="preserve">מניב ראשון אג"ח</t>
  </si>
  <si>
    <t xml:space="preserve">1092477</t>
  </si>
  <si>
    <t xml:space="preserve">05/12/2004</t>
  </si>
  <si>
    <t xml:space="preserve">פועלים שטר הון</t>
  </si>
  <si>
    <t xml:space="preserve">662636</t>
  </si>
  <si>
    <t xml:space="preserve">31/12/2002</t>
  </si>
  <si>
    <t xml:space="preserve">אריסון ל"ס 4.9%</t>
  </si>
  <si>
    <t xml:space="preserve">1102797</t>
  </si>
  <si>
    <t xml:space="preserve">07/03/2007</t>
  </si>
  <si>
    <t xml:space="preserve">דור גז החדשה</t>
  </si>
  <si>
    <t xml:space="preserve">1093491</t>
  </si>
  <si>
    <t xml:space="preserve">26/05/2005</t>
  </si>
  <si>
    <t xml:space="preserve">דיביאס (YES) אגח א</t>
  </si>
  <si>
    <t xml:space="preserve">1106988</t>
  </si>
  <si>
    <t xml:space="preserve">02/08/2007</t>
  </si>
  <si>
    <t xml:space="preserve">נתיבי גז א'</t>
  </si>
  <si>
    <t xml:space="preserve">1103084</t>
  </si>
  <si>
    <t xml:space="preserve">02/01/2007</t>
  </si>
  <si>
    <t xml:space="preserve">עזריאלי אג1</t>
  </si>
  <si>
    <t xml:space="preserve">1103159</t>
  </si>
  <si>
    <t xml:space="preserve">20/03/2007</t>
  </si>
  <si>
    <t xml:space="preserve">אילת חברה למימון</t>
  </si>
  <si>
    <t xml:space="preserve">1099449</t>
  </si>
  <si>
    <t xml:space="preserve">07/09/2006</t>
  </si>
  <si>
    <t xml:space="preserve">דיסקונט ש"ה</t>
  </si>
  <si>
    <t xml:space="preserve">6391189</t>
  </si>
  <si>
    <t xml:space="preserve">26/06/2002</t>
  </si>
  <si>
    <t xml:space="preserve">וי.אי.די לא סחיר</t>
  </si>
  <si>
    <t xml:space="preserve">1087683</t>
  </si>
  <si>
    <t xml:space="preserve">22/04/2003</t>
  </si>
  <si>
    <t xml:space="preserve">חשמל 2022</t>
  </si>
  <si>
    <t xml:space="preserve">6000129</t>
  </si>
  <si>
    <t xml:space="preserve">18/01/2011</t>
  </si>
  <si>
    <t xml:space="preserve">פועלים כ. התחיבות</t>
  </si>
  <si>
    <t xml:space="preserve">6620215</t>
  </si>
  <si>
    <t xml:space="preserve">01/02/2004</t>
  </si>
  <si>
    <t xml:space="preserve">דור אלון אנרגיה</t>
  </si>
  <si>
    <t xml:space="preserve">1091578</t>
  </si>
  <si>
    <t xml:space="preserve">20/10/2004</t>
  </si>
  <si>
    <t xml:space="preserve">דרך ארץ - חוב נחות</t>
  </si>
  <si>
    <t xml:space="preserve">901501007</t>
  </si>
  <si>
    <t xml:space="preserve">27/06/2007</t>
  </si>
  <si>
    <t xml:space="preserve">פועלים ש"ה סדרה ג</t>
  </si>
  <si>
    <t xml:space="preserve">6620280</t>
  </si>
  <si>
    <t xml:space="preserve">פתאל אג"ח א'</t>
  </si>
  <si>
    <t xml:space="preserve">1132208</t>
  </si>
  <si>
    <t xml:space="preserve">תירות</t>
  </si>
  <si>
    <t xml:space="preserve">22/04/2014</t>
  </si>
  <si>
    <t xml:space="preserve">אס.פי.סי אל-עד 3</t>
  </si>
  <si>
    <t xml:space="preserve">1093939</t>
  </si>
  <si>
    <t xml:space="preserve">07/07/2005</t>
  </si>
  <si>
    <t xml:space="preserve">דואר ישראל אג"ח א'</t>
  </si>
  <si>
    <t xml:space="preserve">1119049</t>
  </si>
  <si>
    <t xml:space="preserve">28/03/2010</t>
  </si>
  <si>
    <t xml:space="preserve">אלון חב' הדלק סד' א'</t>
  </si>
  <si>
    <t xml:space="preserve">1101567</t>
  </si>
  <si>
    <t xml:space="preserve">22/01/2007</t>
  </si>
  <si>
    <t xml:space="preserve">אגרקסקו אג"ח 1 ל"ס</t>
  </si>
  <si>
    <t xml:space="preserve">1109180</t>
  </si>
  <si>
    <t xml:space="preserve">27/12/2007</t>
  </si>
  <si>
    <t xml:space="preserve">אגרקסקו אגח א חש 4/12</t>
  </si>
  <si>
    <t xml:space="preserve">1126770</t>
  </si>
  <si>
    <t xml:space="preserve">01/01/1900</t>
  </si>
  <si>
    <t xml:space="preserve">אולימפיה אג3</t>
  </si>
  <si>
    <t xml:space="preserve">1790062</t>
  </si>
  <si>
    <t xml:space="preserve">26/05/2007</t>
  </si>
  <si>
    <t xml:space="preserve">אמפל אמריקן אגח 1 ל"ס</t>
  </si>
  <si>
    <t xml:space="preserve">1100833</t>
  </si>
  <si>
    <t xml:space="preserve">אמפל אמריקן אגח 2 ל"ס</t>
  </si>
  <si>
    <t xml:space="preserve">1110378</t>
  </si>
  <si>
    <t xml:space="preserve">אמפל אמריקן אגח ב חש 1/12</t>
  </si>
  <si>
    <t xml:space="preserve">1125624</t>
  </si>
  <si>
    <t xml:space="preserve">אמפל אמריקן אגח ב חש 1/13</t>
  </si>
  <si>
    <t xml:space="preserve">1127679</t>
  </si>
  <si>
    <t xml:space="preserve">אמפל אמריקן אגח ב חש 1/14</t>
  </si>
  <si>
    <t xml:space="preserve">1131184</t>
  </si>
  <si>
    <t xml:space="preserve">אמפל אמריקן אגח ב חש 2/15</t>
  </si>
  <si>
    <t xml:space="preserve">1134394</t>
  </si>
  <si>
    <t xml:space="preserve">דוראה אג2</t>
  </si>
  <si>
    <t xml:space="preserve">3720075</t>
  </si>
  <si>
    <t xml:space="preserve">17/05/2006</t>
  </si>
  <si>
    <t xml:space="preserve">חבס אג4</t>
  </si>
  <si>
    <t xml:space="preserve">4150124</t>
  </si>
  <si>
    <t xml:space="preserve">03/08/2010</t>
  </si>
  <si>
    <t xml:space="preserve">חפציבה חופים אג1</t>
  </si>
  <si>
    <t xml:space="preserve">1095942</t>
  </si>
  <si>
    <t xml:space="preserve">23/02/2006</t>
  </si>
  <si>
    <t xml:space="preserve">חפציבה חופים בפיגור</t>
  </si>
  <si>
    <t xml:space="preserve">1113562</t>
  </si>
  <si>
    <t xml:space="preserve">סקיילקס אג"ח י"ג</t>
  </si>
  <si>
    <t xml:space="preserve">1134709</t>
  </si>
  <si>
    <t xml:space="preserve">03/03/2015</t>
  </si>
  <si>
    <t xml:space="preserve">נתיבים אגרות חוב בעמ</t>
  </si>
  <si>
    <t xml:space="preserve">1090281</t>
  </si>
  <si>
    <t xml:space="preserve">11/05/2004</t>
  </si>
  <si>
    <t xml:space="preserve">תמר בונד 2020</t>
  </si>
  <si>
    <t xml:space="preserve">1132166</t>
  </si>
  <si>
    <t xml:space="preserve">19/05/2014</t>
  </si>
  <si>
    <t xml:space="preserve">תמר בונד 2023</t>
  </si>
  <si>
    <t xml:space="preserve">1132174</t>
  </si>
  <si>
    <t xml:space="preserve">כפיר 1, סדרה ג'</t>
  </si>
  <si>
    <t xml:space="preserve">1102789</t>
  </si>
  <si>
    <t xml:space="preserve">05/02/2007</t>
  </si>
  <si>
    <t xml:space="preserve">אג"ח קונצרני של חברות ישראליות</t>
  </si>
  <si>
    <t xml:space="preserve">אג"ח קונצרני של חברות זרות</t>
  </si>
  <si>
    <t xml:space="preserve">בישראל</t>
  </si>
  <si>
    <t xml:space="preserve">גול פרטנרס</t>
  </si>
  <si>
    <t xml:space="preserve">4093043</t>
  </si>
  <si>
    <t xml:space="preserve">חברות ישראליות בחו"ל</t>
  </si>
  <si>
    <t xml:space="preserve">חברות זרות בחו"ל</t>
  </si>
  <si>
    <t xml:space="preserve">5. קרנות השקעה</t>
  </si>
  <si>
    <t xml:space="preserve">סה"כ קרנות השקעה</t>
  </si>
  <si>
    <t xml:space="preserve">סה"כ קרנות השקעה בישראל</t>
  </si>
  <si>
    <t xml:space="preserve">קרנות הון סיכון</t>
  </si>
  <si>
    <t xml:space="preserve">ISRAEL SECONDARY FUND II</t>
  </si>
  <si>
    <t xml:space="preserve">100250091</t>
  </si>
  <si>
    <t xml:space="preserve">24/02/2016</t>
  </si>
  <si>
    <t xml:space="preserve">STAGE ONE II</t>
  </si>
  <si>
    <t xml:space="preserve">100250059</t>
  </si>
  <si>
    <t xml:space="preserve">21/07/2015</t>
  </si>
  <si>
    <t xml:space="preserve">VINTAGE INVESTMENT 7</t>
  </si>
  <si>
    <t xml:space="preserve">400036</t>
  </si>
  <si>
    <t xml:space="preserve">27/08/2014</t>
  </si>
  <si>
    <t xml:space="preserve">קרן גלילות 2</t>
  </si>
  <si>
    <t xml:space="preserve">100250026</t>
  </si>
  <si>
    <t xml:space="preserve">21/05/2015</t>
  </si>
  <si>
    <t xml:space="preserve">קרנות גידור</t>
  </si>
  <si>
    <t xml:space="preserve">קרנות נדל"ן</t>
  </si>
  <si>
    <t xml:space="preserve">נווה אילן</t>
  </si>
  <si>
    <t xml:space="preserve">602880775</t>
  </si>
  <si>
    <t xml:space="preserve">11/03/2015</t>
  </si>
  <si>
    <t xml:space="preserve">קרן פייר 1</t>
  </si>
  <si>
    <t xml:space="preserve">98409451</t>
  </si>
  <si>
    <t xml:space="preserve">07/12/2009</t>
  </si>
  <si>
    <t xml:space="preserve">קרן ריאליטי 2</t>
  </si>
  <si>
    <t xml:space="preserve">60299047</t>
  </si>
  <si>
    <t xml:space="preserve">16/04/2012</t>
  </si>
  <si>
    <t xml:space="preserve">קרנות השקעה אחרות</t>
  </si>
  <si>
    <t xml:space="preserve">AMI opportunities - A L.P. fund</t>
  </si>
  <si>
    <t xml:space="preserve">100250083</t>
  </si>
  <si>
    <t xml:space="preserve">16/12/2015</t>
  </si>
  <si>
    <t xml:space="preserve">כביש 431</t>
  </si>
  <si>
    <t xml:space="preserve">200326981</t>
  </si>
  <si>
    <t xml:space="preserve">12/06/2011</t>
  </si>
  <si>
    <t xml:space="preserve">קרן אלפא</t>
  </si>
  <si>
    <t xml:space="preserve">30000251</t>
  </si>
  <si>
    <t xml:space="preserve">קרן ברוש קפיטל</t>
  </si>
  <si>
    <t xml:space="preserve">310025003</t>
  </si>
  <si>
    <t xml:space="preserve">27/07/2014</t>
  </si>
  <si>
    <t xml:space="preserve">קרן הליוס</t>
  </si>
  <si>
    <t xml:space="preserve">310025002</t>
  </si>
  <si>
    <t xml:space="preserve">30/04/2014</t>
  </si>
  <si>
    <t xml:space="preserve">קרן מרקסטון</t>
  </si>
  <si>
    <t xml:space="preserve">98408883</t>
  </si>
  <si>
    <t xml:space="preserve">01/12/2004</t>
  </si>
  <si>
    <t xml:space="preserve">קרן פונטיפקס 4</t>
  </si>
  <si>
    <t xml:space="preserve">100250075</t>
  </si>
  <si>
    <t xml:space="preserve">21/10/2015</t>
  </si>
  <si>
    <t xml:space="preserve">קרן פי מי - 5</t>
  </si>
  <si>
    <t xml:space="preserve">603054483</t>
  </si>
  <si>
    <t xml:space="preserve">04/09/2012</t>
  </si>
  <si>
    <t xml:space="preserve">קרן קדמה</t>
  </si>
  <si>
    <t xml:space="preserve">100250034</t>
  </si>
  <si>
    <t xml:space="preserve">26/05/2015</t>
  </si>
  <si>
    <t xml:space="preserve">סה"כ קרנות השקעה בחו"ל</t>
  </si>
  <si>
    <t xml:space="preserve">PI SPC emerging markets macro fund</t>
  </si>
  <si>
    <t xml:space="preserve">KYG710401368</t>
  </si>
  <si>
    <t xml:space="preserve">03/05/2012</t>
  </si>
  <si>
    <t xml:space="preserve">ALTO FUND II</t>
  </si>
  <si>
    <t xml:space="preserve">100250018</t>
  </si>
  <si>
    <t xml:space="preserve">29/09/2014</t>
  </si>
  <si>
    <t xml:space="preserve">MMZ PROPERTIES DEN BOSCH ADAM ONE B.V</t>
  </si>
  <si>
    <t xml:space="preserve">100250042</t>
  </si>
  <si>
    <t xml:space="preserve">29/06/2015</t>
  </si>
  <si>
    <t xml:space="preserve">NORTHSTAR ACI PARTNER LLC</t>
  </si>
  <si>
    <t xml:space="preserve">100250067</t>
  </si>
  <si>
    <t xml:space="preserve">21/09/2015</t>
  </si>
  <si>
    <t xml:space="preserve">6. כתבי אופציה</t>
  </si>
  <si>
    <t xml:space="preserve">סה"כ כתבי אופציה בישראל:</t>
  </si>
  <si>
    <t xml:space="preserve">סה"כ כתבי אופציה בחו"ל</t>
  </si>
  <si>
    <t xml:space="preserve">7. אופציות</t>
  </si>
  <si>
    <t xml:space="preserve">סה"כ אופציות בישראל:</t>
  </si>
  <si>
    <t xml:space="preserve">מט"ח / מט"ח</t>
  </si>
  <si>
    <t xml:space="preserve">סה"כ אופציות בחו"ל:</t>
  </si>
  <si>
    <t xml:space="preserve">8. חוזים עתידיים</t>
  </si>
  <si>
    <t xml:space="preserve">סה"כ חוזים עתידיים בישראל</t>
  </si>
  <si>
    <t xml:space="preserve">02.06.16 FW יורו שקל</t>
  </si>
  <si>
    <t xml:space="preserve">22/03/2016</t>
  </si>
  <si>
    <t xml:space="preserve">FW 02.06.16 דולר שקל</t>
  </si>
  <si>
    <t xml:space="preserve">03/03/2016</t>
  </si>
  <si>
    <t xml:space="preserve">FW 02.06.16 יורו שקל</t>
  </si>
  <si>
    <t xml:space="preserve">סה"כ חוזים עתידיים בחו"ל:</t>
  </si>
  <si>
    <t xml:space="preserve">פקדון מרווח בטחון</t>
  </si>
  <si>
    <t xml:space="preserve">9. מוצרים מובנים</t>
  </si>
  <si>
    <t xml:space="preserve">אפריל נדל"ן ב'</t>
  </si>
  <si>
    <t xml:space="preserve">1127273</t>
  </si>
  <si>
    <t xml:space="preserve">אג"ח קונצרני</t>
  </si>
  <si>
    <t xml:space="preserve">05/12/2012</t>
  </si>
  <si>
    <t xml:space="preserve">ד. הלוואות:</t>
  </si>
  <si>
    <t xml:space="preserve">קונסורציום כן/לא</t>
  </si>
  <si>
    <t xml:space="preserve">שיעור ריבית ממוצע</t>
  </si>
  <si>
    <t xml:space="preserve">סה"כ הלוואות</t>
  </si>
  <si>
    <t xml:space="preserve">סה"כ הלוואות בישראל</t>
  </si>
  <si>
    <t xml:space="preserve">סה"כ כנגד חסכון עמיתים/מובטחים</t>
  </si>
  <si>
    <t xml:space="preserve">הלוואות פיגורים פיסגה</t>
  </si>
  <si>
    <t xml:space="preserve">לא</t>
  </si>
  <si>
    <t xml:space="preserve">300008109</t>
  </si>
  <si>
    <t xml:space="preserve">הלוואות פיסגה</t>
  </si>
  <si>
    <t xml:space="preserve">300008000</t>
  </si>
  <si>
    <t xml:space="preserve">סה"כ מובטחות במשכנתא או תיקי משכנתאות</t>
  </si>
  <si>
    <t xml:space="preserve">הלוואת משכנתא 4</t>
  </si>
  <si>
    <t xml:space="preserve">908852528</t>
  </si>
  <si>
    <t xml:space="preserve">הלוואת משכנתא 1</t>
  </si>
  <si>
    <t xml:space="preserve">89898910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הלוואה ב</t>
  </si>
  <si>
    <t xml:space="preserve">8887123</t>
  </si>
  <si>
    <t xml:space="preserve">הלוואת מפרם</t>
  </si>
  <si>
    <t xml:space="preserve">9088915</t>
  </si>
  <si>
    <t xml:space="preserve">הלוואת מפרם - פיסגה</t>
  </si>
  <si>
    <t xml:space="preserve">9088865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עובדים ונושאי משרה</t>
  </si>
  <si>
    <t xml:space="preserve">סה"כ לא מובטחות</t>
  </si>
  <si>
    <t xml:space="preserve">סה"כ הלוואות בחו"ל</t>
  </si>
  <si>
    <t xml:space="preserve">ה. פקדונות מעל 3 חודשים:</t>
  </si>
  <si>
    <t xml:space="preserve">תנאי ושיעור ריבית</t>
  </si>
  <si>
    <t xml:space="preserve">סה"כ  פקדונות מעל 3 חודשים</t>
  </si>
  <si>
    <t xml:space="preserve">צמוד למדד</t>
  </si>
  <si>
    <t xml:space="preserve">בנק טפחות 5.5%</t>
  </si>
  <si>
    <t xml:space="preserve">20 - 6683171</t>
  </si>
  <si>
    <t xml:space="preserve">לאומי למשכנתאות חלופ</t>
  </si>
  <si>
    <t xml:space="preserve">10 - 6021646</t>
  </si>
  <si>
    <t xml:space="preserve">10</t>
  </si>
  <si>
    <t xml:space="preserve">פקדון אדנים 5.35%</t>
  </si>
  <si>
    <t xml:space="preserve">20 - 7252729</t>
  </si>
  <si>
    <t xml:space="preserve">פקדון משכן 5.5%</t>
  </si>
  <si>
    <t xml:space="preserve">12 - 6477343</t>
  </si>
  <si>
    <t xml:space="preserve">הבינלאומי 6.2%</t>
  </si>
  <si>
    <t xml:space="preserve">31 - 7341878</t>
  </si>
  <si>
    <t xml:space="preserve">נקוב במט"ח</t>
  </si>
  <si>
    <t xml:space="preserve">צמוד למט"ח</t>
  </si>
  <si>
    <t xml:space="preserve">בחו"ל</t>
  </si>
  <si>
    <t xml:space="preserve">ו. זכויות במקרקעין: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סה"כ מקרקעין</t>
  </si>
  <si>
    <t xml:space="preserve">סה"כ מקרקעין בישראל:</t>
  </si>
  <si>
    <t xml:space="preserve">מניב</t>
  </si>
  <si>
    <t xml:space="preserve">הרחבה נכס מניב 2</t>
  </si>
  <si>
    <t xml:space="preserve">15/02/2016</t>
  </si>
  <si>
    <t xml:space="preserve">מקבץ דיור (השכרת יחידות דיור לזכאי משרד השיכון )</t>
  </si>
  <si>
    <t xml:space="preserve">נכס מניב 1</t>
  </si>
  <si>
    <t xml:space="preserve">נכס מניב 2</t>
  </si>
  <si>
    <t xml:space="preserve">לא מניב</t>
  </si>
  <si>
    <t xml:space="preserve">סה"כ מקרקעין בחו"ל:</t>
  </si>
  <si>
    <t xml:space="preserve">שם המדרג</t>
  </si>
  <si>
    <t xml:space="preserve">שעור הריבית</t>
  </si>
  <si>
    <t xml:space="preserve">תשואה לפדיון</t>
  </si>
  <si>
    <t xml:space="preserve">סה"כ השקעה בחברות מוחזקות</t>
  </si>
  <si>
    <t xml:space="preserve">השקעה בחברות מוחזקות</t>
  </si>
  <si>
    <t xml:space="preserve">ח. השקעות אחרות:</t>
  </si>
  <si>
    <t xml:space="preserve">מספר הנייר</t>
  </si>
  <si>
    <t xml:space="preserve">סה"כ השקעות אחרות</t>
  </si>
  <si>
    <t xml:space="preserve">חייבים / זכאים</t>
  </si>
  <si>
    <t xml:space="preserve">ט. התחייבויות קרנות השקעה:</t>
  </si>
  <si>
    <t xml:space="preserve">סכום ההתחייבות</t>
  </si>
  <si>
    <t xml:space="preserve">תאריך סיום ההתחייבות</t>
  </si>
  <si>
    <t xml:space="preserve">סה"כ יתרות התחייבות להשקעה</t>
  </si>
  <si>
    <t xml:space="preserve">25/11/2025</t>
  </si>
  <si>
    <t xml:space="preserve">01/01/2022</t>
  </si>
  <si>
    <t xml:space="preserve">22/09/2027</t>
  </si>
  <si>
    <t xml:space="preserve">01/01/2025</t>
  </si>
  <si>
    <t xml:space="preserve">22/10/2015</t>
  </si>
  <si>
    <t xml:space="preserve">21/10/2025</t>
  </si>
  <si>
    <t xml:space="preserve">31/08/2020</t>
  </si>
  <si>
    <t xml:space="preserve">31/01/2019</t>
  </si>
  <si>
    <t xml:space="preserve">קרן פנינסולה</t>
  </si>
  <si>
    <t xml:space="preserve">קרן קוגיטו קפיטל</t>
  </si>
  <si>
    <t xml:space="preserve">קרן פי מי - 6</t>
  </si>
  <si>
    <t xml:space="preserve">30/06/2023</t>
  </si>
  <si>
    <t xml:space="preserve">2.א. אג"ח קונצרני סחיר</t>
  </si>
  <si>
    <t xml:space="preserve">ריבית אפקטיבית</t>
  </si>
  <si>
    <t xml:space="preserve">עלות מתואמת</t>
  </si>
  <si>
    <t xml:space="preserve">סה"כ אג"ח קונצרני סחיר</t>
  </si>
  <si>
    <t xml:space="preserve">צמודות</t>
  </si>
  <si>
    <t xml:space="preserve">אדמה 2 -מתואם</t>
  </si>
  <si>
    <t xml:space="preserve">גזית גלוב יב מתואם</t>
  </si>
  <si>
    <t xml:space="preserve">28/10/2013</t>
  </si>
  <si>
    <t xml:space="preserve">סלקום אגח ח' - מתואם</t>
  </si>
  <si>
    <t xml:space="preserve">09/07/2014</t>
  </si>
  <si>
    <t xml:space="preserve">שיכון ובינוי6  מתואם</t>
  </si>
  <si>
    <t xml:space="preserve">09/09/2013</t>
  </si>
  <si>
    <t xml:space="preserve">אשטרום  קב א מתואם</t>
  </si>
  <si>
    <t xml:space="preserve">1132323</t>
  </si>
  <si>
    <t xml:space="preserve">דרבן אגח ח-מתואם</t>
  </si>
  <si>
    <t xml:space="preserve">4110151</t>
  </si>
  <si>
    <t xml:space="preserve">אזורים 8 - מתואם</t>
  </si>
  <si>
    <t xml:space="preserve">7150246</t>
  </si>
  <si>
    <t xml:space="preserve">אינטרנט זהב 4 מתואם</t>
  </si>
  <si>
    <t xml:space="preserve">1131614</t>
  </si>
  <si>
    <t xml:space="preserve">03/03/2014</t>
  </si>
  <si>
    <t xml:space="preserve">כלכלית י-ם 6 - מתואם</t>
  </si>
  <si>
    <t xml:space="preserve">1980192</t>
  </si>
  <si>
    <t xml:space="preserve">09/01/2007</t>
  </si>
  <si>
    <t xml:space="preserve">מבני תעשיה יד -מתואם</t>
  </si>
  <si>
    <t xml:space="preserve">2260412</t>
  </si>
  <si>
    <t xml:space="preserve">24/12/2012</t>
  </si>
  <si>
    <t xml:space="preserve">דסק"ש אגח ו-מתואם</t>
  </si>
  <si>
    <t xml:space="preserve">28/12/2006</t>
  </si>
  <si>
    <t xml:space="preserve">דסק"ש אגח ח - מתואם</t>
  </si>
  <si>
    <t xml:space="preserve">28/06/2007</t>
  </si>
  <si>
    <t xml:space="preserve">אפריקה כו - מתואם</t>
  </si>
  <si>
    <t xml:space="preserve">12/05/2010</t>
  </si>
  <si>
    <t xml:space="preserve">לא צמודות</t>
  </si>
  <si>
    <t xml:space="preserve">דמרי כ"ג - מתואם</t>
  </si>
  <si>
    <t xml:space="preserve">1116623</t>
  </si>
  <si>
    <t xml:space="preserve">10/12/2009</t>
  </si>
  <si>
    <t xml:space="preserve">נייר חדרה אג6 -מתואם</t>
  </si>
  <si>
    <t xml:space="preserve">02/07/2013</t>
  </si>
  <si>
    <t xml:space="preserve">נייר חדרה אג6  מתואם</t>
  </si>
  <si>
    <t xml:space="preserve">בזן אגח ד -מתואם</t>
  </si>
  <si>
    <t xml:space="preserve">11/09/2014</t>
  </si>
  <si>
    <t xml:space="preserve">מבני תעשיה 15 -מתואם</t>
  </si>
  <si>
    <t xml:space="preserve">05/11/2013</t>
  </si>
  <si>
    <t xml:space="preserve">מבני תעשיה 15  מתואם</t>
  </si>
  <si>
    <t xml:space="preserve">בוני תיכון ו -מתואם</t>
  </si>
  <si>
    <t xml:space="preserve">17/10/2013</t>
  </si>
  <si>
    <t xml:space="preserve">אפריל נדל"ן א' מתואם</t>
  </si>
  <si>
    <t xml:space="preserve">יוניטרוניקס 5 מתואם</t>
  </si>
  <si>
    <t xml:space="preserve">1133453</t>
  </si>
  <si>
    <t xml:space="preserve">16/09/2014</t>
  </si>
  <si>
    <t xml:space="preserve">רציו מ. אגח 1- מתואם</t>
  </si>
  <si>
    <t xml:space="preserve">05/10/2014</t>
  </si>
  <si>
    <t xml:space="preserve">צמודות למדד אחר</t>
  </si>
  <si>
    <t xml:space="preserve">2.ב. אג"ח קונצרני לא סחיר</t>
  </si>
  <si>
    <t xml:space="preserve">2.ג. מסגרות אשראי מנוצלות ללווים</t>
  </si>
  <si>
    <t xml:space="preserve">סה"כ מסגרת אשראי מנוצלות ללווים</t>
  </si>
  <si>
    <t xml:space="preserve">בישראל:</t>
  </si>
  <si>
    <t xml:space="preserve">בחו"ל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.00%;\-#,##0.00%;#,##0.00%"/>
    <numFmt numFmtId="168" formatCode="[$-409]m/d/yyyy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  <charset val="177"/>
    </font>
    <font>
      <b val="true"/>
      <sz val="16"/>
      <name val="Arial"/>
      <family val="2"/>
    </font>
    <font>
      <b val="true"/>
      <sz val="11"/>
      <color rgb="FF000000"/>
      <name val="Arial"/>
      <family val="2"/>
      <charset val="177"/>
    </font>
    <font>
      <u val="single"/>
      <sz val="11"/>
      <color rgb="FF0066CC"/>
      <name val="Arial"/>
      <family val="2"/>
      <charset val="177"/>
    </font>
    <font>
      <sz val="11"/>
      <color rgb="FFFFFFFF"/>
      <name val="Arial"/>
      <family val="2"/>
    </font>
    <font>
      <sz val="11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166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1.87"/>
    <col collapsed="false" customWidth="true" hidden="false" outlineLevel="0" max="4" min="4" style="0" width="12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4</v>
      </c>
      <c r="C6" s="2"/>
      <c r="D6" s="2"/>
    </row>
    <row r="7" customFormat="false" ht="30" hidden="false" customHeight="false" outlineLevel="0" collapsed="false">
      <c r="B7" s="3"/>
      <c r="C7" s="2" t="s">
        <v>5</v>
      </c>
      <c r="D7" s="2" t="s">
        <v>6</v>
      </c>
      <c r="E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8" hidden="false" customHeight="false" outlineLevel="0" collapsed="false">
      <c r="B8" s="5"/>
      <c r="C8" s="6" t="s">
        <v>7</v>
      </c>
      <c r="D8" s="6" t="s">
        <v>8</v>
      </c>
      <c r="E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0.25" hidden="false" customHeight="false" outlineLevel="0" collapsed="false">
      <c r="B9" s="5"/>
      <c r="C9" s="6" t="s">
        <v>9</v>
      </c>
      <c r="D9" s="6" t="s">
        <v>10</v>
      </c>
      <c r="E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B10" s="8" t="s">
        <v>11</v>
      </c>
      <c r="C10" s="9"/>
      <c r="D10" s="10"/>
    </row>
    <row r="11" customFormat="false" ht="15" hidden="false" customHeight="false" outlineLevel="0" collapsed="false">
      <c r="B11" s="11" t="s">
        <v>12</v>
      </c>
      <c r="C11" s="12" t="n">
        <v>216949.69005</v>
      </c>
      <c r="D11" s="13" t="n">
        <v>0.0654723801930981</v>
      </c>
    </row>
    <row r="12" customFormat="false" ht="15" hidden="false" customHeight="false" outlineLevel="0" collapsed="false">
      <c r="B12" s="11" t="s">
        <v>13</v>
      </c>
      <c r="C12" s="12" t="n">
        <v>1949972.44122</v>
      </c>
      <c r="D12" s="13" t="n">
        <v>0.588474392418794</v>
      </c>
    </row>
    <row r="13" customFormat="false" ht="14.25" hidden="false" customHeight="false" outlineLevel="0" collapsed="false">
      <c r="B13" s="14" t="s">
        <v>14</v>
      </c>
      <c r="C13" s="15" t="n">
        <v>438741.83514</v>
      </c>
      <c r="D13" s="16" t="n">
        <v>0.132406145545925</v>
      </c>
    </row>
    <row r="14" customFormat="false" ht="14.25" hidden="false" customHeight="false" outlineLevel="0" collapsed="false">
      <c r="B14" s="14" t="s">
        <v>15</v>
      </c>
      <c r="C14" s="15" t="n">
        <v>0</v>
      </c>
      <c r="D14" s="16" t="n">
        <v>0</v>
      </c>
    </row>
    <row r="15" customFormat="false" ht="14.25" hidden="false" customHeight="false" outlineLevel="0" collapsed="false">
      <c r="B15" s="14" t="s">
        <v>16</v>
      </c>
      <c r="C15" s="15" t="n">
        <v>511773.65274</v>
      </c>
      <c r="D15" s="16" t="n">
        <v>0.15444612599945</v>
      </c>
    </row>
    <row r="16" customFormat="false" ht="14.25" hidden="false" customHeight="false" outlineLevel="0" collapsed="false">
      <c r="B16" s="14" t="s">
        <v>17</v>
      </c>
      <c r="C16" s="15" t="n">
        <v>423988.90614</v>
      </c>
      <c r="D16" s="16" t="n">
        <v>0.127953918044576</v>
      </c>
    </row>
    <row r="17" customFormat="false" ht="14.25" hidden="false" customHeight="false" outlineLevel="0" collapsed="false">
      <c r="B17" s="14" t="s">
        <v>18</v>
      </c>
      <c r="C17" s="15" t="n">
        <v>492636.30259</v>
      </c>
      <c r="D17" s="16" t="n">
        <v>0.148670741556077</v>
      </c>
    </row>
    <row r="18" customFormat="false" ht="14.25" hidden="false" customHeight="false" outlineLevel="0" collapsed="false">
      <c r="B18" s="14" t="s">
        <v>19</v>
      </c>
      <c r="C18" s="15" t="n">
        <v>80958.76818</v>
      </c>
      <c r="D18" s="16" t="n">
        <v>0.0244322231989557</v>
      </c>
    </row>
    <row r="19" customFormat="false" ht="14.25" hidden="false" customHeight="false" outlineLevel="0" collapsed="false">
      <c r="B19" s="14" t="s">
        <v>20</v>
      </c>
      <c r="C19" s="15" t="n">
        <v>128.16261</v>
      </c>
      <c r="D19" s="16" t="n">
        <v>3.86776820309164E-005</v>
      </c>
    </row>
    <row r="20" customFormat="false" ht="14.25" hidden="false" customHeight="false" outlineLevel="0" collapsed="false">
      <c r="B20" s="14" t="s">
        <v>21</v>
      </c>
      <c r="C20" s="15" t="n">
        <v>-414.12</v>
      </c>
      <c r="D20" s="16" t="n">
        <v>-0.00012497562028928</v>
      </c>
    </row>
    <row r="21" customFormat="false" ht="14.25" hidden="false" customHeight="false" outlineLevel="0" collapsed="false">
      <c r="B21" s="14" t="s">
        <v>22</v>
      </c>
      <c r="C21" s="15" t="n">
        <v>2158.93382</v>
      </c>
      <c r="D21" s="16" t="n">
        <v>0.000651536012068979</v>
      </c>
    </row>
    <row r="22" customFormat="false" ht="14.25" hidden="false" customHeight="false" outlineLevel="0" collapsed="false">
      <c r="B22" s="14" t="s">
        <v>23</v>
      </c>
      <c r="C22" s="15" t="n">
        <v>0</v>
      </c>
      <c r="D22" s="16" t="n">
        <v>0</v>
      </c>
    </row>
    <row r="23" customFormat="false" ht="15" hidden="false" customHeight="false" outlineLevel="0" collapsed="false">
      <c r="B23" s="11" t="s">
        <v>24</v>
      </c>
      <c r="C23" s="12" t="n">
        <v>1063687.7614</v>
      </c>
      <c r="D23" s="13" t="n">
        <v>0.321006079820054</v>
      </c>
    </row>
    <row r="24" customFormat="false" ht="14.25" hidden="false" customHeight="false" outlineLevel="0" collapsed="false">
      <c r="B24" s="14" t="s">
        <v>14</v>
      </c>
      <c r="C24" s="15" t="n">
        <v>964117.485230001</v>
      </c>
      <c r="D24" s="16" t="n">
        <v>0.290957163982324</v>
      </c>
    </row>
    <row r="25" customFormat="false" ht="14.25" hidden="false" customHeight="false" outlineLevel="0" collapsed="false">
      <c r="B25" s="14" t="s">
        <v>15</v>
      </c>
      <c r="C25" s="15" t="n">
        <v>0</v>
      </c>
      <c r="D25" s="16" t="n">
        <v>0</v>
      </c>
    </row>
    <row r="26" customFormat="false" ht="14.25" hidden="false" customHeight="false" outlineLevel="0" collapsed="false">
      <c r="B26" s="14" t="s">
        <v>16</v>
      </c>
      <c r="C26" s="15" t="n">
        <v>36444.39193</v>
      </c>
      <c r="D26" s="16" t="n">
        <v>0.0109984074362923</v>
      </c>
    </row>
    <row r="27" customFormat="false" ht="14.25" hidden="false" customHeight="false" outlineLevel="0" collapsed="false">
      <c r="B27" s="14" t="s">
        <v>17</v>
      </c>
      <c r="C27" s="15" t="n">
        <v>327.68</v>
      </c>
      <c r="D27" s="16" t="n">
        <v>9.88892380382287E-005</v>
      </c>
    </row>
    <row r="28" customFormat="false" ht="14.25" hidden="false" customHeight="false" outlineLevel="0" collapsed="false">
      <c r="B28" s="14" t="s">
        <v>25</v>
      </c>
      <c r="C28" s="15" t="n">
        <v>59864.01098</v>
      </c>
      <c r="D28" s="16" t="n">
        <v>0.0180661207022838</v>
      </c>
    </row>
    <row r="29" customFormat="false" ht="14.25" hidden="false" customHeight="false" outlineLevel="0" collapsed="false">
      <c r="B29" s="14" t="s">
        <v>26</v>
      </c>
      <c r="C29" s="15" t="n">
        <v>0</v>
      </c>
      <c r="D29" s="16" t="n">
        <v>0</v>
      </c>
    </row>
    <row r="30" customFormat="false" ht="14.25" hidden="false" customHeight="false" outlineLevel="0" collapsed="false">
      <c r="B30" s="14" t="s">
        <v>27</v>
      </c>
      <c r="C30" s="15" t="n">
        <v>0</v>
      </c>
      <c r="D30" s="16" t="n">
        <v>0</v>
      </c>
    </row>
    <row r="31" customFormat="false" ht="14.25" hidden="false" customHeight="false" outlineLevel="0" collapsed="false">
      <c r="B31" s="14" t="s">
        <v>28</v>
      </c>
      <c r="C31" s="15" t="n">
        <v>2919.55516</v>
      </c>
      <c r="D31" s="16" t="n">
        <v>0.000881080887399228</v>
      </c>
    </row>
    <row r="32" customFormat="false" ht="14.25" hidden="false" customHeight="false" outlineLevel="0" collapsed="false">
      <c r="B32" s="14" t="s">
        <v>29</v>
      </c>
      <c r="C32" s="15" t="n">
        <v>14.6381</v>
      </c>
      <c r="D32" s="16" t="n">
        <v>4.41757371620909E-006</v>
      </c>
    </row>
    <row r="33" customFormat="false" ht="15" hidden="false" customHeight="false" outlineLevel="0" collapsed="false">
      <c r="B33" s="11" t="s">
        <v>30</v>
      </c>
      <c r="C33" s="12" t="n">
        <v>13448.99454</v>
      </c>
      <c r="D33" s="13" t="n">
        <v>0.00405871833020294</v>
      </c>
    </row>
    <row r="34" customFormat="false" ht="15" hidden="false" customHeight="false" outlineLevel="0" collapsed="false">
      <c r="B34" s="11" t="s">
        <v>31</v>
      </c>
      <c r="C34" s="12" t="n">
        <v>3314.51745</v>
      </c>
      <c r="D34" s="13" t="n">
        <v>0.00100027497892735</v>
      </c>
    </row>
    <row r="35" customFormat="false" ht="15" hidden="false" customHeight="false" outlineLevel="0" collapsed="false">
      <c r="B35" s="17" t="s">
        <v>32</v>
      </c>
      <c r="C35" s="18" t="n">
        <v>41825.01404</v>
      </c>
      <c r="D35" s="19" t="n">
        <v>0.0126222038859675</v>
      </c>
    </row>
    <row r="36" customFormat="false" ht="15" hidden="false" customHeight="false" outlineLevel="0" collapsed="false">
      <c r="B36" s="20" t="s">
        <v>33</v>
      </c>
      <c r="C36" s="21" t="n">
        <v>0</v>
      </c>
      <c r="D36" s="22" t="n">
        <v>0</v>
      </c>
    </row>
    <row r="37" customFormat="false" ht="15" hidden="false" customHeight="false" outlineLevel="0" collapsed="false">
      <c r="B37" s="20" t="s">
        <v>34</v>
      </c>
      <c r="C37" s="21" t="n">
        <v>2756.34662</v>
      </c>
      <c r="D37" s="22" t="n">
        <v>0.000831826834170676</v>
      </c>
    </row>
    <row r="38" customFormat="false" ht="15" hidden="false" customHeight="false" outlineLevel="0" collapsed="false">
      <c r="B38" s="23" t="s">
        <v>35</v>
      </c>
      <c r="C38" s="24"/>
      <c r="D38" s="25"/>
    </row>
    <row r="39" customFormat="false" ht="15" hidden="false" customHeight="false" outlineLevel="0" collapsed="false">
      <c r="B39" s="11" t="s">
        <v>36</v>
      </c>
      <c r="C39" s="12" t="n">
        <v>21651.51278</v>
      </c>
      <c r="D39" s="13" t="n">
        <v>0.00653412353878531</v>
      </c>
    </row>
    <row r="40" customFormat="false" ht="15" hidden="false" customHeight="false" outlineLevel="0" collapsed="false">
      <c r="B40" s="11" t="s">
        <v>37</v>
      </c>
      <c r="C40" s="12" t="n">
        <v>0</v>
      </c>
      <c r="D40" s="13" t="n">
        <v>0</v>
      </c>
    </row>
    <row r="41" customFormat="false" ht="15" hidden="false" customHeight="false" outlineLevel="0" collapsed="false">
      <c r="B41" s="17" t="s">
        <v>38</v>
      </c>
      <c r="C41" s="18" t="n">
        <v>0</v>
      </c>
      <c r="D41" s="19" t="n">
        <v>0</v>
      </c>
    </row>
    <row r="42" customFormat="false" ht="15" hidden="false" customHeight="false" outlineLevel="0" collapsed="false">
      <c r="B42" s="26" t="s">
        <v>39</v>
      </c>
      <c r="C42" s="27" t="n">
        <v>3313606.2781</v>
      </c>
      <c r="D42" s="28" t="n">
        <v>1</v>
      </c>
    </row>
    <row r="43" customFormat="false" ht="15" hidden="false" customHeight="false" outlineLevel="0" collapsed="false">
      <c r="B43" s="20" t="s">
        <v>40</v>
      </c>
      <c r="C43" s="21" t="n">
        <v>59392.73604</v>
      </c>
      <c r="D43" s="22" t="n">
        <v>0</v>
      </c>
    </row>
    <row r="45" customFormat="false" ht="14.25" hidden="false" customHeight="false" outlineLevel="0" collapsed="false">
      <c r="C45" s="29" t="s">
        <v>41</v>
      </c>
      <c r="D45" s="30" t="s">
        <v>42</v>
      </c>
    </row>
    <row r="46" customFormat="false" ht="14.25" hidden="false" customHeight="false" outlineLevel="0" collapsed="false">
      <c r="C46" s="31" t="s">
        <v>43</v>
      </c>
      <c r="D46" s="32" t="n">
        <v>4.2856</v>
      </c>
    </row>
    <row r="47" customFormat="false" ht="14.25" hidden="false" customHeight="false" outlineLevel="0" collapsed="false">
      <c r="C47" s="33" t="s">
        <v>44</v>
      </c>
      <c r="D47" s="15" t="n">
        <v>2.8964</v>
      </c>
    </row>
    <row r="48" customFormat="false" ht="14.25" hidden="false" customHeight="false" outlineLevel="0" collapsed="false">
      <c r="C48" s="33" t="s">
        <v>45</v>
      </c>
      <c r="D48" s="15" t="n">
        <v>3.766</v>
      </c>
    </row>
    <row r="49" customFormat="false" ht="14.25" hidden="false" customHeight="false" outlineLevel="0" collapsed="false">
      <c r="C49" s="33" t="s">
        <v>46</v>
      </c>
      <c r="D49" s="15" t="n">
        <v>3.3533</v>
      </c>
    </row>
    <row r="50" customFormat="false" ht="14.25" hidden="false" customHeight="false" outlineLevel="0" collapsed="false">
      <c r="C50" s="33" t="s">
        <v>47</v>
      </c>
      <c r="D50" s="15" t="n">
        <v>5.4269</v>
      </c>
    </row>
    <row r="51" customFormat="false" ht="14.25" hidden="false" customHeight="false" outlineLevel="0" collapsed="false">
      <c r="C51" s="33" t="s">
        <v>48</v>
      </c>
      <c r="D51" s="15" t="n">
        <v>0.2179</v>
      </c>
    </row>
    <row r="52" customFormat="false" ht="14.25" hidden="false" customHeight="false" outlineLevel="0" collapsed="false">
      <c r="C52" s="33" t="s">
        <v>49</v>
      </c>
      <c r="D52" s="15" t="n">
        <v>0.0568</v>
      </c>
    </row>
    <row r="53" customFormat="false" ht="14.25" hidden="false" customHeight="false" outlineLevel="0" collapsed="false">
      <c r="C53" s="34" t="s">
        <v>50</v>
      </c>
      <c r="D53" s="35" t="n">
        <v>1.0543</v>
      </c>
    </row>
    <row r="55" customFormat="false" ht="14.25" hidden="false" customHeight="false" outlineLevel="0" collapsed="false">
      <c r="B55" s="36" t="s">
        <v>51</v>
      </c>
    </row>
    <row r="57" customFormat="false" ht="14.25" hidden="false" customHeight="false" outlineLevel="0" collapsed="false">
      <c r="B57" s="37" t="s">
        <v>52</v>
      </c>
    </row>
  </sheetData>
  <mergeCells count="1">
    <mergeCell ref="B6:D6"/>
  </mergeCells>
  <hyperlinks>
    <hyperlink ref="B5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3.11"/>
    <col collapsed="false" customWidth="true" hidden="false" outlineLevel="0" max="11" min="5" style="0" width="16.25"/>
    <col collapsed="false" customWidth="true" hidden="false" outlineLevel="0" max="12" min="12" style="0" width="10.3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55" t="s">
        <v>1320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6</v>
      </c>
      <c r="E8" s="2" t="s">
        <v>253</v>
      </c>
      <c r="F8" s="2" t="s">
        <v>59</v>
      </c>
      <c r="G8" s="2" t="s">
        <v>139</v>
      </c>
      <c r="H8" s="2" t="s">
        <v>140</v>
      </c>
      <c r="I8" s="2" t="s">
        <v>62</v>
      </c>
      <c r="J8" s="2" t="s">
        <v>141</v>
      </c>
      <c r="K8" s="2" t="s">
        <v>63</v>
      </c>
      <c r="L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 t="s">
        <v>143</v>
      </c>
      <c r="H9" s="57" t="s">
        <v>144</v>
      </c>
      <c r="I9" s="57" t="s">
        <v>7</v>
      </c>
      <c r="J9" s="57" t="s">
        <v>8</v>
      </c>
      <c r="K9" s="57" t="s">
        <v>8</v>
      </c>
      <c r="L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</row>
    <row r="11" customFormat="false" ht="15" hidden="false" customHeight="false" outlineLevel="0" collapsed="false">
      <c r="B11" s="39" t="s">
        <v>1321</v>
      </c>
      <c r="C11" s="40"/>
      <c r="D11" s="40"/>
      <c r="E11" s="40"/>
      <c r="F11" s="40"/>
      <c r="G11" s="42" t="n">
        <v>0</v>
      </c>
      <c r="H11" s="42"/>
      <c r="I11" s="42" t="n">
        <v>-414.12</v>
      </c>
      <c r="J11" s="43"/>
      <c r="K11" s="41" t="n">
        <v>1</v>
      </c>
      <c r="L11" s="43" t="n">
        <v>-0.00012497562028928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12" t="n">
        <v>0</v>
      </c>
      <c r="H12" s="12"/>
      <c r="I12" s="12" t="n">
        <v>-414.12</v>
      </c>
      <c r="J12" s="46"/>
      <c r="K12" s="13" t="n">
        <v>1</v>
      </c>
      <c r="L12" s="46" t="n">
        <v>-0.00012497562028928</v>
      </c>
    </row>
    <row r="13" customFormat="false" ht="14.25" hidden="false" customHeight="false" outlineLevel="0" collapsed="false">
      <c r="B13" s="48" t="s">
        <v>1322</v>
      </c>
      <c r="C13" s="49"/>
      <c r="D13" s="49"/>
      <c r="E13" s="49"/>
      <c r="F13" s="49"/>
      <c r="G13" s="15" t="n">
        <v>0</v>
      </c>
      <c r="H13" s="15"/>
      <c r="I13" s="15" t="n">
        <v>-414.12</v>
      </c>
      <c r="J13" s="47"/>
      <c r="K13" s="16" t="n">
        <v>1</v>
      </c>
      <c r="L13" s="47" t="n">
        <v>-0.00012497562028928</v>
      </c>
    </row>
    <row r="14" customFormat="false" ht="14.25" hidden="false" customHeight="false" outlineLevel="0" collapsed="false">
      <c r="B14" s="14" t="s">
        <v>1323</v>
      </c>
      <c r="C14" s="33" t="s">
        <v>1324</v>
      </c>
      <c r="D14" s="33" t="s">
        <v>156</v>
      </c>
      <c r="E14" s="33" t="s">
        <v>1325</v>
      </c>
      <c r="F14" s="33" t="s">
        <v>81</v>
      </c>
      <c r="G14" s="15" t="n">
        <v>140</v>
      </c>
      <c r="H14" s="15" t="n">
        <v>789</v>
      </c>
      <c r="I14" s="15" t="n">
        <v>110.46</v>
      </c>
      <c r="J14" s="47" t="n">
        <v>0</v>
      </c>
      <c r="K14" s="16" t="n">
        <v>-0.266734279918864</v>
      </c>
      <c r="L14" s="47" t="n">
        <v>3.33352820852745E-005</v>
      </c>
    </row>
    <row r="15" customFormat="false" ht="14.25" hidden="false" customHeight="false" outlineLevel="0" collapsed="false">
      <c r="B15" s="14" t="s">
        <v>1326</v>
      </c>
      <c r="C15" s="33" t="s">
        <v>1327</v>
      </c>
      <c r="D15" s="33" t="s">
        <v>156</v>
      </c>
      <c r="E15" s="33" t="s">
        <v>1325</v>
      </c>
      <c r="F15" s="33" t="s">
        <v>81</v>
      </c>
      <c r="G15" s="15" t="n">
        <v>-140</v>
      </c>
      <c r="H15" s="15" t="n">
        <v>3747</v>
      </c>
      <c r="I15" s="15" t="n">
        <v>-524.58</v>
      </c>
      <c r="J15" s="47" t="n">
        <v>0</v>
      </c>
      <c r="K15" s="16" t="n">
        <v>1.26673427991886</v>
      </c>
      <c r="L15" s="47" t="n">
        <v>-0.000158310902374555</v>
      </c>
    </row>
    <row r="16" customFormat="false" ht="14.25" hidden="false" customHeight="false" outlineLevel="0" collapsed="false">
      <c r="B16" s="48"/>
      <c r="C16" s="49"/>
      <c r="D16" s="49"/>
      <c r="E16" s="49"/>
      <c r="F16" s="49"/>
      <c r="G16" s="50"/>
      <c r="H16" s="50"/>
      <c r="I16" s="50"/>
      <c r="J16" s="50"/>
      <c r="K16" s="16"/>
      <c r="L16" s="50"/>
    </row>
    <row r="17" customFormat="false" ht="14.25" hidden="false" customHeight="false" outlineLevel="0" collapsed="false">
      <c r="B17" s="48" t="s">
        <v>1328</v>
      </c>
      <c r="C17" s="49"/>
      <c r="D17" s="49"/>
      <c r="E17" s="49"/>
      <c r="F17" s="49"/>
      <c r="G17" s="15" t="n">
        <v>0</v>
      </c>
      <c r="H17" s="15"/>
      <c r="I17" s="15" t="n">
        <v>0</v>
      </c>
      <c r="J17" s="47"/>
      <c r="K17" s="16" t="n">
        <v>0</v>
      </c>
      <c r="L17" s="47" t="n">
        <v>0</v>
      </c>
    </row>
    <row r="18" customFormat="false" ht="14.25" hidden="false" customHeight="false" outlineLevel="0" collapsed="false">
      <c r="B18" s="14"/>
      <c r="C18" s="33"/>
      <c r="D18" s="33"/>
      <c r="E18" s="33" t="s">
        <v>91</v>
      </c>
      <c r="F18" s="33" t="s">
        <v>91</v>
      </c>
      <c r="G18" s="15" t="n">
        <v>0</v>
      </c>
      <c r="H18" s="15" t="n">
        <v>0</v>
      </c>
      <c r="I18" s="15" t="n">
        <v>0</v>
      </c>
      <c r="J18" s="47" t="n">
        <v>0</v>
      </c>
      <c r="K18" s="16" t="n">
        <v>0</v>
      </c>
      <c r="L18" s="47" t="n">
        <v>0</v>
      </c>
    </row>
    <row r="19" customFormat="false" ht="14.25" hidden="false" customHeight="false" outlineLevel="0" collapsed="false">
      <c r="B19" s="48"/>
      <c r="C19" s="49"/>
      <c r="D19" s="49"/>
      <c r="E19" s="49"/>
      <c r="F19" s="49"/>
      <c r="G19" s="50"/>
      <c r="H19" s="50"/>
      <c r="I19" s="50"/>
      <c r="J19" s="50"/>
      <c r="K19" s="16"/>
      <c r="L19" s="50"/>
    </row>
    <row r="20" customFormat="false" ht="14.25" hidden="false" customHeight="false" outlineLevel="0" collapsed="false">
      <c r="B20" s="48" t="s">
        <v>1329</v>
      </c>
      <c r="C20" s="49"/>
      <c r="D20" s="49"/>
      <c r="E20" s="49"/>
      <c r="F20" s="49"/>
      <c r="G20" s="15" t="n">
        <v>0</v>
      </c>
      <c r="H20" s="15"/>
      <c r="I20" s="15" t="n">
        <v>0</v>
      </c>
      <c r="J20" s="47"/>
      <c r="K20" s="16" t="n">
        <v>0</v>
      </c>
      <c r="L20" s="47" t="n">
        <v>0</v>
      </c>
    </row>
    <row r="21" customFormat="false" ht="14.25" hidden="false" customHeight="false" outlineLevel="0" collapsed="false">
      <c r="B21" s="14"/>
      <c r="C21" s="33"/>
      <c r="D21" s="33"/>
      <c r="E21" s="33" t="s">
        <v>91</v>
      </c>
      <c r="F21" s="33" t="s">
        <v>91</v>
      </c>
      <c r="G21" s="15" t="n">
        <v>0</v>
      </c>
      <c r="H21" s="15" t="n">
        <v>0</v>
      </c>
      <c r="I21" s="15" t="n">
        <v>0</v>
      </c>
      <c r="J21" s="47" t="n">
        <v>0</v>
      </c>
      <c r="K21" s="16" t="n">
        <v>0</v>
      </c>
      <c r="L21" s="47" t="n">
        <v>0</v>
      </c>
    </row>
    <row r="22" customFormat="false" ht="14.25" hidden="false" customHeight="false" outlineLevel="0" collapsed="false">
      <c r="B22" s="48"/>
      <c r="C22" s="49"/>
      <c r="D22" s="49"/>
      <c r="E22" s="49"/>
      <c r="F22" s="49"/>
      <c r="G22" s="50"/>
      <c r="H22" s="50"/>
      <c r="I22" s="50"/>
      <c r="J22" s="50"/>
      <c r="K22" s="16"/>
      <c r="L22" s="50"/>
    </row>
    <row r="23" customFormat="false" ht="14.25" hidden="false" customHeight="false" outlineLevel="0" collapsed="false">
      <c r="B23" s="48" t="s">
        <v>235</v>
      </c>
      <c r="C23" s="49"/>
      <c r="D23" s="49"/>
      <c r="E23" s="49"/>
      <c r="F23" s="49"/>
      <c r="G23" s="15" t="n">
        <v>0</v>
      </c>
      <c r="H23" s="15"/>
      <c r="I23" s="15" t="n">
        <v>0</v>
      </c>
      <c r="J23" s="47"/>
      <c r="K23" s="16" t="n">
        <v>0</v>
      </c>
      <c r="L23" s="47" t="n">
        <v>0</v>
      </c>
    </row>
    <row r="24" customFormat="false" ht="14.25" hidden="false" customHeight="false" outlineLevel="0" collapsed="false">
      <c r="B24" s="14"/>
      <c r="C24" s="33"/>
      <c r="D24" s="33"/>
      <c r="E24" s="33" t="s">
        <v>91</v>
      </c>
      <c r="F24" s="33" t="s">
        <v>91</v>
      </c>
      <c r="G24" s="15" t="n">
        <v>0</v>
      </c>
      <c r="H24" s="15" t="n">
        <v>0</v>
      </c>
      <c r="I24" s="15" t="n">
        <v>0</v>
      </c>
      <c r="J24" s="47" t="n">
        <v>0</v>
      </c>
      <c r="K24" s="16" t="n">
        <v>0</v>
      </c>
      <c r="L24" s="47" t="n">
        <v>0</v>
      </c>
    </row>
    <row r="25" customFormat="false" ht="14.25" hidden="false" customHeight="false" outlineLevel="0" collapsed="false">
      <c r="B25" s="48"/>
      <c r="C25" s="49"/>
      <c r="D25" s="49"/>
      <c r="E25" s="49"/>
      <c r="F25" s="49"/>
      <c r="G25" s="50"/>
      <c r="H25" s="50"/>
      <c r="I25" s="50"/>
      <c r="J25" s="50"/>
      <c r="K25" s="16"/>
      <c r="L25" s="50"/>
    </row>
    <row r="26" customFormat="false" ht="15" hidden="false" customHeight="false" outlineLevel="0" collapsed="false">
      <c r="B26" s="44" t="s">
        <v>134</v>
      </c>
      <c r="C26" s="45"/>
      <c r="D26" s="45"/>
      <c r="E26" s="45"/>
      <c r="F26" s="45"/>
      <c r="G26" s="12" t="n">
        <v>0</v>
      </c>
      <c r="H26" s="12"/>
      <c r="I26" s="12" t="n">
        <v>0</v>
      </c>
      <c r="J26" s="46"/>
      <c r="K26" s="13" t="n">
        <v>0</v>
      </c>
      <c r="L26" s="46" t="n">
        <v>0</v>
      </c>
    </row>
    <row r="27" customFormat="false" ht="14.25" hidden="false" customHeight="false" outlineLevel="0" collapsed="false">
      <c r="B27" s="48" t="s">
        <v>1322</v>
      </c>
      <c r="C27" s="49"/>
      <c r="D27" s="49"/>
      <c r="E27" s="49"/>
      <c r="F27" s="49"/>
      <c r="G27" s="15" t="n">
        <v>0</v>
      </c>
      <c r="H27" s="15"/>
      <c r="I27" s="15" t="n">
        <v>0</v>
      </c>
      <c r="J27" s="47"/>
      <c r="K27" s="16" t="n">
        <v>0</v>
      </c>
      <c r="L27" s="47" t="n">
        <v>0</v>
      </c>
    </row>
    <row r="28" customFormat="false" ht="14.25" hidden="false" customHeight="false" outlineLevel="0" collapsed="false">
      <c r="B28" s="14"/>
      <c r="C28" s="33"/>
      <c r="D28" s="33"/>
      <c r="E28" s="33" t="s">
        <v>91</v>
      </c>
      <c r="F28" s="33" t="s">
        <v>91</v>
      </c>
      <c r="G28" s="15" t="n">
        <v>0</v>
      </c>
      <c r="H28" s="15" t="n">
        <v>0</v>
      </c>
      <c r="I28" s="15" t="n">
        <v>0</v>
      </c>
      <c r="J28" s="47" t="n">
        <v>0</v>
      </c>
      <c r="K28" s="16" t="n">
        <v>0</v>
      </c>
      <c r="L28" s="47" t="n">
        <v>0</v>
      </c>
    </row>
    <row r="29" customFormat="false" ht="14.25" hidden="false" customHeight="false" outlineLevel="0" collapsed="false">
      <c r="B29" s="48"/>
      <c r="C29" s="49"/>
      <c r="D29" s="49"/>
      <c r="E29" s="49"/>
      <c r="F29" s="49"/>
      <c r="G29" s="50"/>
      <c r="H29" s="50"/>
      <c r="I29" s="50"/>
      <c r="J29" s="50"/>
      <c r="K29" s="16"/>
      <c r="L29" s="50"/>
    </row>
    <row r="30" customFormat="false" ht="14.25" hidden="false" customHeight="false" outlineLevel="0" collapsed="false">
      <c r="B30" s="48" t="s">
        <v>1330</v>
      </c>
      <c r="C30" s="49"/>
      <c r="D30" s="49"/>
      <c r="E30" s="49"/>
      <c r="F30" s="49"/>
      <c r="G30" s="15" t="n">
        <v>0</v>
      </c>
      <c r="H30" s="15"/>
      <c r="I30" s="15" t="n">
        <v>0</v>
      </c>
      <c r="J30" s="47"/>
      <c r="K30" s="16" t="n">
        <v>0</v>
      </c>
      <c r="L30" s="47" t="n">
        <v>0</v>
      </c>
    </row>
    <row r="31" customFormat="false" ht="14.25" hidden="false" customHeight="false" outlineLevel="0" collapsed="false">
      <c r="B31" s="14"/>
      <c r="C31" s="33"/>
      <c r="D31" s="33"/>
      <c r="E31" s="33" t="s">
        <v>91</v>
      </c>
      <c r="F31" s="33" t="s">
        <v>91</v>
      </c>
      <c r="G31" s="15" t="n">
        <v>0</v>
      </c>
      <c r="H31" s="15" t="n">
        <v>0</v>
      </c>
      <c r="I31" s="15" t="n">
        <v>0</v>
      </c>
      <c r="J31" s="47" t="n">
        <v>0</v>
      </c>
      <c r="K31" s="16" t="n">
        <v>0</v>
      </c>
      <c r="L31" s="47" t="n">
        <v>0</v>
      </c>
    </row>
    <row r="32" customFormat="false" ht="14.25" hidden="false" customHeight="false" outlineLevel="0" collapsed="false">
      <c r="B32" s="48"/>
      <c r="C32" s="49"/>
      <c r="D32" s="49"/>
      <c r="E32" s="49"/>
      <c r="F32" s="49"/>
      <c r="G32" s="50"/>
      <c r="H32" s="50"/>
      <c r="I32" s="50"/>
      <c r="J32" s="50"/>
      <c r="K32" s="16"/>
      <c r="L32" s="50"/>
    </row>
    <row r="33" customFormat="false" ht="14.25" hidden="false" customHeight="false" outlineLevel="0" collapsed="false">
      <c r="B33" s="48" t="s">
        <v>1329</v>
      </c>
      <c r="C33" s="49"/>
      <c r="D33" s="49"/>
      <c r="E33" s="49"/>
      <c r="F33" s="49"/>
      <c r="G33" s="15" t="n">
        <v>0</v>
      </c>
      <c r="H33" s="15"/>
      <c r="I33" s="15" t="n">
        <v>0</v>
      </c>
      <c r="J33" s="47"/>
      <c r="K33" s="16" t="n">
        <v>0</v>
      </c>
      <c r="L33" s="47" t="n">
        <v>0</v>
      </c>
    </row>
    <row r="34" customFormat="false" ht="14.25" hidden="false" customHeight="false" outlineLevel="0" collapsed="false">
      <c r="B34" s="14"/>
      <c r="C34" s="33"/>
      <c r="D34" s="33"/>
      <c r="E34" s="33" t="s">
        <v>91</v>
      </c>
      <c r="F34" s="33" t="s">
        <v>91</v>
      </c>
      <c r="G34" s="15" t="n">
        <v>0</v>
      </c>
      <c r="H34" s="15" t="n">
        <v>0</v>
      </c>
      <c r="I34" s="15" t="n">
        <v>0</v>
      </c>
      <c r="J34" s="47" t="n">
        <v>0</v>
      </c>
      <c r="K34" s="16" t="n">
        <v>0</v>
      </c>
      <c r="L34" s="47" t="n">
        <v>0</v>
      </c>
    </row>
    <row r="35" customFormat="false" ht="14.25" hidden="false" customHeight="false" outlineLevel="0" collapsed="false">
      <c r="B35" s="48"/>
      <c r="C35" s="49"/>
      <c r="D35" s="49"/>
      <c r="E35" s="49"/>
      <c r="F35" s="49"/>
      <c r="G35" s="50"/>
      <c r="H35" s="50"/>
      <c r="I35" s="50"/>
      <c r="J35" s="50"/>
      <c r="K35" s="16"/>
      <c r="L35" s="50"/>
    </row>
    <row r="36" customFormat="false" ht="14.25" hidden="false" customHeight="false" outlineLevel="0" collapsed="false">
      <c r="B36" s="48" t="s">
        <v>1331</v>
      </c>
      <c r="C36" s="49"/>
      <c r="D36" s="49"/>
      <c r="E36" s="49"/>
      <c r="F36" s="49"/>
      <c r="G36" s="15" t="n">
        <v>0</v>
      </c>
      <c r="H36" s="15"/>
      <c r="I36" s="15" t="n">
        <v>0</v>
      </c>
      <c r="J36" s="47"/>
      <c r="K36" s="16" t="n">
        <v>0</v>
      </c>
      <c r="L36" s="47" t="n">
        <v>0</v>
      </c>
    </row>
    <row r="37" customFormat="false" ht="14.25" hidden="false" customHeight="false" outlineLevel="0" collapsed="false">
      <c r="B37" s="14"/>
      <c r="C37" s="33"/>
      <c r="D37" s="33"/>
      <c r="E37" s="33" t="s">
        <v>91</v>
      </c>
      <c r="F37" s="33" t="s">
        <v>91</v>
      </c>
      <c r="G37" s="15" t="n">
        <v>0</v>
      </c>
      <c r="H37" s="15" t="n">
        <v>0</v>
      </c>
      <c r="I37" s="15" t="n">
        <v>0</v>
      </c>
      <c r="J37" s="47" t="n">
        <v>0</v>
      </c>
      <c r="K37" s="16" t="n">
        <v>0</v>
      </c>
      <c r="L37" s="47" t="n">
        <v>0</v>
      </c>
    </row>
    <row r="38" customFormat="false" ht="14.25" hidden="false" customHeight="false" outlineLevel="0" collapsed="false">
      <c r="B38" s="48"/>
      <c r="C38" s="49"/>
      <c r="D38" s="49"/>
      <c r="E38" s="49"/>
      <c r="F38" s="49"/>
      <c r="G38" s="50"/>
      <c r="H38" s="50"/>
      <c r="I38" s="50"/>
      <c r="J38" s="50"/>
      <c r="K38" s="16"/>
      <c r="L38" s="50"/>
    </row>
    <row r="39" customFormat="false" ht="14.25" hidden="false" customHeight="false" outlineLevel="0" collapsed="false">
      <c r="B39" s="48" t="s">
        <v>235</v>
      </c>
      <c r="C39" s="49"/>
      <c r="D39" s="49"/>
      <c r="E39" s="49"/>
      <c r="F39" s="49"/>
      <c r="G39" s="15" t="n">
        <v>0</v>
      </c>
      <c r="H39" s="15"/>
      <c r="I39" s="15" t="n">
        <v>0</v>
      </c>
      <c r="J39" s="47"/>
      <c r="K39" s="16" t="n">
        <v>0</v>
      </c>
      <c r="L39" s="47" t="n">
        <v>0</v>
      </c>
    </row>
    <row r="40" customFormat="false" ht="14.25" hidden="false" customHeight="false" outlineLevel="0" collapsed="false">
      <c r="B40" s="14"/>
      <c r="C40" s="33"/>
      <c r="D40" s="33"/>
      <c r="E40" s="33" t="s">
        <v>91</v>
      </c>
      <c r="F40" s="33" t="s">
        <v>91</v>
      </c>
      <c r="G40" s="15" t="n">
        <v>0</v>
      </c>
      <c r="H40" s="15" t="n">
        <v>0</v>
      </c>
      <c r="I40" s="15" t="n">
        <v>0</v>
      </c>
      <c r="J40" s="47" t="n">
        <v>0</v>
      </c>
      <c r="K40" s="16" t="n">
        <v>0</v>
      </c>
      <c r="L40" s="47" t="n">
        <v>0</v>
      </c>
    </row>
    <row r="41" customFormat="false" ht="14.25" hidden="false" customHeight="false" outlineLevel="0" collapsed="false">
      <c r="B41" s="51"/>
      <c r="C41" s="52"/>
      <c r="D41" s="52"/>
      <c r="E41" s="52"/>
      <c r="F41" s="52"/>
      <c r="G41" s="54"/>
      <c r="H41" s="54"/>
      <c r="I41" s="54"/>
      <c r="J41" s="54"/>
      <c r="K41" s="53"/>
      <c r="L41" s="54"/>
    </row>
    <row r="43" customFormat="false" ht="14.25" hidden="false" customHeight="false" outlineLevel="0" collapsed="false">
      <c r="B43" s="36" t="s">
        <v>51</v>
      </c>
    </row>
    <row r="45" customFormat="false" ht="14.25" hidden="false" customHeight="false" outlineLevel="0" collapsed="false">
      <c r="B45" s="37" t="s">
        <v>52</v>
      </c>
    </row>
  </sheetData>
  <mergeCells count="2">
    <mergeCell ref="B6:L6"/>
    <mergeCell ref="B7:L7"/>
  </mergeCells>
  <hyperlinks>
    <hyperlink ref="B4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5.61"/>
    <col collapsed="false" customWidth="true" hidden="false" outlineLevel="0" max="11" min="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B7" s="55" t="s">
        <v>1332</v>
      </c>
      <c r="C7" s="55"/>
      <c r="D7" s="55"/>
      <c r="E7" s="55"/>
      <c r="F7" s="55"/>
      <c r="G7" s="55"/>
      <c r="H7" s="55"/>
      <c r="I7" s="55"/>
      <c r="J7" s="55"/>
      <c r="K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6</v>
      </c>
      <c r="E8" s="2" t="s">
        <v>253</v>
      </c>
      <c r="F8" s="2" t="s">
        <v>59</v>
      </c>
      <c r="G8" s="2" t="s">
        <v>139</v>
      </c>
      <c r="H8" s="2" t="s">
        <v>140</v>
      </c>
      <c r="I8" s="2" t="s">
        <v>62</v>
      </c>
      <c r="J8" s="2" t="s">
        <v>63</v>
      </c>
      <c r="K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 t="s">
        <v>143</v>
      </c>
      <c r="H9" s="57" t="s">
        <v>144</v>
      </c>
      <c r="I9" s="57" t="s">
        <v>7</v>
      </c>
      <c r="J9" s="57" t="s">
        <v>8</v>
      </c>
      <c r="K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</row>
    <row r="11" customFormat="false" ht="15" hidden="false" customHeight="false" outlineLevel="0" collapsed="false">
      <c r="B11" s="39" t="s">
        <v>1333</v>
      </c>
      <c r="C11" s="40"/>
      <c r="D11" s="40"/>
      <c r="E11" s="40"/>
      <c r="F11" s="40"/>
      <c r="G11" s="42" t="n">
        <v>343</v>
      </c>
      <c r="H11" s="42"/>
      <c r="I11" s="42" t="n">
        <v>2158.93382</v>
      </c>
      <c r="J11" s="41" t="n">
        <v>1</v>
      </c>
      <c r="K11" s="43" t="n">
        <v>0.000651536012068978</v>
      </c>
    </row>
    <row r="12" customFormat="false" ht="15" hidden="false" customHeight="false" outlineLevel="0" collapsed="false">
      <c r="B12" s="44" t="s">
        <v>1334</v>
      </c>
      <c r="C12" s="45"/>
      <c r="D12" s="45"/>
      <c r="E12" s="45"/>
      <c r="F12" s="45"/>
      <c r="G12" s="12" t="n">
        <v>0</v>
      </c>
      <c r="H12" s="12"/>
      <c r="I12" s="12" t="n">
        <v>0</v>
      </c>
      <c r="J12" s="13" t="n">
        <v>0</v>
      </c>
      <c r="K12" s="46" t="n">
        <v>0</v>
      </c>
    </row>
    <row r="13" customFormat="false" ht="14.25" hidden="false" customHeight="false" outlineLevel="0" collapsed="false">
      <c r="B13" s="48"/>
      <c r="C13" s="33"/>
      <c r="D13" s="33"/>
      <c r="E13" s="33" t="s">
        <v>91</v>
      </c>
      <c r="F13" s="33" t="s">
        <v>91</v>
      </c>
      <c r="G13" s="15" t="n">
        <v>0</v>
      </c>
      <c r="H13" s="15" t="n">
        <v>0</v>
      </c>
      <c r="I13" s="15" t="n">
        <v>0</v>
      </c>
      <c r="J13" s="16" t="n">
        <v>0</v>
      </c>
      <c r="K13" s="47" t="n">
        <v>0</v>
      </c>
    </row>
    <row r="14" customFormat="false" ht="14.25" hidden="false" customHeight="false" outlineLevel="0" collapsed="false">
      <c r="B14" s="61"/>
      <c r="C14" s="49"/>
      <c r="D14" s="49"/>
      <c r="E14" s="49"/>
      <c r="F14" s="49"/>
      <c r="G14" s="15"/>
      <c r="H14" s="50"/>
      <c r="I14" s="50"/>
      <c r="J14" s="16"/>
      <c r="K14" s="50"/>
    </row>
    <row r="15" customFormat="false" ht="15" hidden="false" customHeight="false" outlineLevel="0" collapsed="false">
      <c r="B15" s="44" t="s">
        <v>1335</v>
      </c>
      <c r="C15" s="45"/>
      <c r="D15" s="45"/>
      <c r="E15" s="45"/>
      <c r="F15" s="45"/>
      <c r="G15" s="12" t="n">
        <v>343</v>
      </c>
      <c r="H15" s="12"/>
      <c r="I15" s="12" t="n">
        <v>2158.93382</v>
      </c>
      <c r="J15" s="13" t="n">
        <v>1</v>
      </c>
      <c r="K15" s="46" t="n">
        <v>0.000651536012068979</v>
      </c>
    </row>
    <row r="16" customFormat="false" ht="14.25" hidden="false" customHeight="false" outlineLevel="0" collapsed="false">
      <c r="B16" s="48" t="s">
        <v>1336</v>
      </c>
      <c r="C16" s="33" t="s">
        <v>1337</v>
      </c>
      <c r="D16" s="33" t="s">
        <v>235</v>
      </c>
      <c r="E16" s="33" t="s">
        <v>91</v>
      </c>
      <c r="F16" s="33" t="s">
        <v>45</v>
      </c>
      <c r="G16" s="15" t="n">
        <v>105</v>
      </c>
      <c r="H16" s="15" t="n">
        <v>1682000</v>
      </c>
      <c r="I16" s="15" t="n">
        <v>-20.7130000000025</v>
      </c>
      <c r="J16" s="16" t="n">
        <v>-0.00959408751121534</v>
      </c>
      <c r="K16" s="47" t="n">
        <v>-6.25089351649803E-006</v>
      </c>
    </row>
    <row r="17" customFormat="false" ht="14.25" hidden="false" customHeight="false" outlineLevel="0" collapsed="false">
      <c r="B17" s="48" t="s">
        <v>1338</v>
      </c>
      <c r="C17" s="33" t="s">
        <v>1339</v>
      </c>
      <c r="D17" s="33" t="s">
        <v>235</v>
      </c>
      <c r="E17" s="33" t="s">
        <v>91</v>
      </c>
      <c r="F17" s="33" t="s">
        <v>45</v>
      </c>
      <c r="G17" s="15" t="n">
        <v>25</v>
      </c>
      <c r="H17" s="15" t="n">
        <v>205150</v>
      </c>
      <c r="I17" s="15" t="n">
        <v>2354.22074000001</v>
      </c>
      <c r="J17" s="16" t="n">
        <v>1.09045525999496</v>
      </c>
      <c r="K17" s="47" t="n">
        <v>0.000710470871436755</v>
      </c>
    </row>
    <row r="18" customFormat="false" ht="14.25" hidden="false" customHeight="false" outlineLevel="0" collapsed="false">
      <c r="B18" s="48" t="s">
        <v>1340</v>
      </c>
      <c r="C18" s="33" t="s">
        <v>1341</v>
      </c>
      <c r="D18" s="33" t="s">
        <v>242</v>
      </c>
      <c r="E18" s="33" t="s">
        <v>91</v>
      </c>
      <c r="F18" s="33" t="s">
        <v>43</v>
      </c>
      <c r="G18" s="15" t="n">
        <v>343</v>
      </c>
      <c r="H18" s="15" t="n">
        <v>33160</v>
      </c>
      <c r="I18" s="15" t="n">
        <v>-174.573920000001</v>
      </c>
      <c r="J18" s="16" t="n">
        <v>-0.0808611724837403</v>
      </c>
      <c r="K18" s="47" t="n">
        <v>-5.2683965851278E-005</v>
      </c>
    </row>
    <row r="19" customFormat="false" ht="14.25" hidden="false" customHeight="false" outlineLevel="0" collapsed="false">
      <c r="B19" s="62"/>
      <c r="C19" s="52"/>
      <c r="D19" s="52"/>
      <c r="E19" s="52"/>
      <c r="F19" s="52"/>
      <c r="G19" s="35"/>
      <c r="H19" s="54"/>
      <c r="I19" s="54"/>
      <c r="J19" s="53"/>
      <c r="K19" s="54"/>
    </row>
    <row r="21" customFormat="false" ht="14.25" hidden="false" customHeight="false" outlineLevel="0" collapsed="false">
      <c r="B21" s="36" t="s">
        <v>51</v>
      </c>
    </row>
    <row r="23" customFormat="false" ht="14.25" hidden="false" customHeight="false" outlineLevel="0" collapsed="false">
      <c r="B23" s="37" t="s">
        <v>52</v>
      </c>
    </row>
  </sheetData>
  <mergeCells count="2">
    <mergeCell ref="B6:K6"/>
    <mergeCell ref="B7:K7"/>
  </mergeCells>
  <hyperlinks>
    <hyperlink ref="B2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61"/>
    <col collapsed="false" customWidth="true" hidden="false" outlineLevel="0" max="3" min="3" style="0" width="20.61"/>
    <col collapsed="false" customWidth="true" hidden="false" outlineLevel="0" max="4" min="4" style="0" width="16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2" min="12" style="0" width="14.61"/>
    <col collapsed="false" customWidth="true" hidden="false" outlineLevel="0" max="13" min="13" style="0" width="12.62"/>
    <col collapsed="false" customWidth="true" hidden="false" outlineLevel="0" max="16" min="14" style="0" width="15.61"/>
    <col collapsed="false" customWidth="true" hidden="false" outlineLevel="0" max="17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55" t="s">
        <v>134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43</v>
      </c>
      <c r="E8" s="2" t="s">
        <v>57</v>
      </c>
      <c r="F8" s="2" t="s">
        <v>58</v>
      </c>
      <c r="G8" s="2" t="s">
        <v>137</v>
      </c>
      <c r="H8" s="2" t="s">
        <v>138</v>
      </c>
      <c r="I8" s="2" t="s">
        <v>59</v>
      </c>
      <c r="J8" s="2" t="s">
        <v>60</v>
      </c>
      <c r="K8" s="2" t="s">
        <v>61</v>
      </c>
      <c r="L8" s="2" t="s">
        <v>139</v>
      </c>
      <c r="M8" s="2" t="s">
        <v>140</v>
      </c>
      <c r="N8" s="2" t="s">
        <v>62</v>
      </c>
      <c r="O8" s="2" t="s">
        <v>141</v>
      </c>
      <c r="P8" s="2" t="s">
        <v>63</v>
      </c>
      <c r="Q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 t="s">
        <v>1344</v>
      </c>
      <c r="H9" s="57" t="s">
        <v>142</v>
      </c>
      <c r="I9" s="57"/>
      <c r="J9" s="57" t="s">
        <v>8</v>
      </c>
      <c r="K9" s="57" t="s">
        <v>8</v>
      </c>
      <c r="L9" s="57" t="s">
        <v>143</v>
      </c>
      <c r="M9" s="57" t="s">
        <v>144</v>
      </c>
      <c r="N9" s="57" t="s">
        <v>7</v>
      </c>
      <c r="O9" s="57" t="s">
        <v>8</v>
      </c>
      <c r="P9" s="57" t="s">
        <v>8</v>
      </c>
      <c r="Q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  <c r="N10" s="57" t="s">
        <v>146</v>
      </c>
      <c r="O10" s="57" t="s">
        <v>147</v>
      </c>
      <c r="P10" s="57" t="s">
        <v>148</v>
      </c>
      <c r="Q10" s="57" t="s">
        <v>149</v>
      </c>
    </row>
    <row r="11" customFormat="false" ht="15" hidden="false" customHeight="false" outlineLevel="0" collapsed="false">
      <c r="B11" s="39" t="s">
        <v>1345</v>
      </c>
      <c r="C11" s="40"/>
      <c r="D11" s="40"/>
      <c r="E11" s="40"/>
      <c r="F11" s="40"/>
      <c r="G11" s="40"/>
      <c r="H11" s="42"/>
      <c r="I11" s="40"/>
      <c r="J11" s="41"/>
      <c r="K11" s="41"/>
      <c r="L11" s="42" t="n">
        <v>0</v>
      </c>
      <c r="M11" s="42"/>
      <c r="N11" s="42" t="n">
        <v>0</v>
      </c>
      <c r="O11" s="43"/>
      <c r="P11" s="41" t="n">
        <v>0</v>
      </c>
      <c r="Q11" s="43" t="n">
        <v>0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0</v>
      </c>
      <c r="M12" s="12"/>
      <c r="N12" s="12" t="n">
        <v>0</v>
      </c>
      <c r="O12" s="46"/>
      <c r="P12" s="13" t="n">
        <v>0</v>
      </c>
      <c r="Q12" s="46" t="n">
        <v>0</v>
      </c>
    </row>
    <row r="13" customFormat="false" ht="15" hidden="false" customHeight="false" outlineLevel="0" collapsed="false">
      <c r="B13" s="11" t="s">
        <v>1346</v>
      </c>
      <c r="C13" s="45"/>
      <c r="D13" s="45"/>
      <c r="E13" s="45"/>
      <c r="F13" s="45"/>
      <c r="G13" s="45"/>
      <c r="H13" s="12"/>
      <c r="I13" s="45"/>
      <c r="J13" s="13"/>
      <c r="K13" s="13"/>
      <c r="L13" s="12" t="n">
        <v>0</v>
      </c>
      <c r="M13" s="12"/>
      <c r="N13" s="12" t="n">
        <v>0</v>
      </c>
      <c r="O13" s="46"/>
      <c r="P13" s="13" t="n">
        <v>0</v>
      </c>
      <c r="Q13" s="46" t="n">
        <v>0</v>
      </c>
    </row>
    <row r="14" customFormat="false" ht="15" hidden="false" customHeight="false" outlineLevel="0" collapsed="false">
      <c r="B14" s="58" t="s">
        <v>1346</v>
      </c>
      <c r="C14" s="45"/>
      <c r="D14" s="45"/>
      <c r="E14" s="45"/>
      <c r="F14" s="45"/>
      <c r="G14" s="45"/>
      <c r="H14" s="12"/>
      <c r="I14" s="45"/>
      <c r="J14" s="13"/>
      <c r="K14" s="13"/>
      <c r="L14" s="12" t="n">
        <v>0</v>
      </c>
      <c r="M14" s="12"/>
      <c r="N14" s="12" t="n">
        <v>0</v>
      </c>
      <c r="O14" s="46"/>
      <c r="P14" s="13" t="n">
        <v>0</v>
      </c>
      <c r="Q14" s="46" t="n">
        <v>0</v>
      </c>
    </row>
    <row r="15" customFormat="false" ht="14.25" hidden="false" customHeight="false" outlineLevel="0" collapsed="false">
      <c r="B15" s="59"/>
      <c r="C15" s="33"/>
      <c r="D15" s="33" t="s">
        <v>91</v>
      </c>
      <c r="E15" s="33" t="s">
        <v>91</v>
      </c>
      <c r="F15" s="33" t="s">
        <v>91</v>
      </c>
      <c r="G15" s="33" t="s">
        <v>91</v>
      </c>
      <c r="H15" s="15" t="n">
        <v>0</v>
      </c>
      <c r="I15" s="33" t="s">
        <v>91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47" t="n">
        <v>0</v>
      </c>
      <c r="P15" s="16" t="n">
        <v>0</v>
      </c>
      <c r="Q15" s="47" t="n">
        <v>0</v>
      </c>
    </row>
    <row r="16" customFormat="false" ht="14.25" hidden="false" customHeight="false" outlineLevel="0" collapsed="false">
      <c r="B16" s="48"/>
      <c r="C16" s="49"/>
      <c r="D16" s="49"/>
      <c r="E16" s="49"/>
      <c r="F16" s="49"/>
      <c r="G16" s="49"/>
      <c r="H16" s="50"/>
      <c r="I16" s="49"/>
      <c r="J16" s="16"/>
      <c r="K16" s="16"/>
      <c r="L16" s="50"/>
      <c r="M16" s="50"/>
      <c r="N16" s="50"/>
      <c r="O16" s="50"/>
      <c r="P16" s="16"/>
      <c r="Q16" s="50"/>
    </row>
    <row r="17" customFormat="false" ht="15" hidden="false" customHeight="false" outlineLevel="0" collapsed="false">
      <c r="B17" s="11" t="s">
        <v>1347</v>
      </c>
      <c r="C17" s="45"/>
      <c r="D17" s="45"/>
      <c r="E17" s="45"/>
      <c r="F17" s="45"/>
      <c r="G17" s="45"/>
      <c r="H17" s="12"/>
      <c r="I17" s="45"/>
      <c r="J17" s="13"/>
      <c r="K17" s="13"/>
      <c r="L17" s="12" t="n">
        <v>0</v>
      </c>
      <c r="M17" s="12"/>
      <c r="N17" s="12" t="n">
        <v>0</v>
      </c>
      <c r="O17" s="46"/>
      <c r="P17" s="13" t="n">
        <v>0</v>
      </c>
      <c r="Q17" s="46" t="n">
        <v>0</v>
      </c>
    </row>
    <row r="18" customFormat="false" ht="15" hidden="false" customHeight="false" outlineLevel="0" collapsed="false">
      <c r="B18" s="58" t="s">
        <v>1347</v>
      </c>
      <c r="C18" s="45"/>
      <c r="D18" s="45"/>
      <c r="E18" s="45"/>
      <c r="F18" s="45"/>
      <c r="G18" s="45"/>
      <c r="H18" s="12"/>
      <c r="I18" s="45"/>
      <c r="J18" s="13"/>
      <c r="K18" s="13"/>
      <c r="L18" s="12" t="n">
        <v>0</v>
      </c>
      <c r="M18" s="12"/>
      <c r="N18" s="12" t="n">
        <v>0</v>
      </c>
      <c r="O18" s="46"/>
      <c r="P18" s="13" t="n">
        <v>0</v>
      </c>
      <c r="Q18" s="46" t="n">
        <v>0</v>
      </c>
    </row>
    <row r="19" customFormat="false" ht="14.25" hidden="false" customHeight="false" outlineLevel="0" collapsed="false">
      <c r="B19" s="59"/>
      <c r="C19" s="33"/>
      <c r="D19" s="33" t="s">
        <v>91</v>
      </c>
      <c r="E19" s="33" t="s">
        <v>91</v>
      </c>
      <c r="F19" s="33" t="s">
        <v>91</v>
      </c>
      <c r="G19" s="33" t="s">
        <v>91</v>
      </c>
      <c r="H19" s="15" t="n">
        <v>0</v>
      </c>
      <c r="I19" s="33" t="s">
        <v>91</v>
      </c>
      <c r="J19" s="16" t="n">
        <v>0</v>
      </c>
      <c r="K19" s="16" t="n">
        <v>0</v>
      </c>
      <c r="L19" s="15" t="n">
        <v>0</v>
      </c>
      <c r="M19" s="15" t="n">
        <v>0</v>
      </c>
      <c r="N19" s="15" t="n">
        <v>0</v>
      </c>
      <c r="O19" s="47" t="n">
        <v>0</v>
      </c>
      <c r="P19" s="16" t="n">
        <v>0</v>
      </c>
      <c r="Q19" s="47" t="n">
        <v>0</v>
      </c>
    </row>
    <row r="20" customFormat="false" ht="14.25" hidden="false" customHeight="false" outlineLevel="0" collapsed="false">
      <c r="B20" s="48"/>
      <c r="C20" s="49"/>
      <c r="D20" s="49"/>
      <c r="E20" s="49"/>
      <c r="F20" s="49"/>
      <c r="G20" s="49"/>
      <c r="H20" s="50"/>
      <c r="I20" s="49"/>
      <c r="J20" s="16"/>
      <c r="K20" s="16"/>
      <c r="L20" s="50"/>
      <c r="M20" s="50"/>
      <c r="N20" s="50"/>
      <c r="O20" s="50"/>
      <c r="P20" s="16"/>
      <c r="Q20" s="50"/>
    </row>
    <row r="21" customFormat="false" ht="15" hidden="false" customHeight="false" outlineLevel="0" collapsed="false">
      <c r="B21" s="11" t="s">
        <v>1348</v>
      </c>
      <c r="C21" s="45"/>
      <c r="D21" s="45"/>
      <c r="E21" s="45"/>
      <c r="F21" s="45"/>
      <c r="G21" s="45"/>
      <c r="H21" s="12"/>
      <c r="I21" s="45"/>
      <c r="J21" s="13"/>
      <c r="K21" s="13"/>
      <c r="L21" s="12" t="n">
        <v>0</v>
      </c>
      <c r="M21" s="12"/>
      <c r="N21" s="12" t="n">
        <v>0</v>
      </c>
      <c r="O21" s="46"/>
      <c r="P21" s="13" t="n">
        <v>0</v>
      </c>
      <c r="Q21" s="46" t="n">
        <v>0</v>
      </c>
    </row>
    <row r="22" customFormat="false" ht="15" hidden="false" customHeight="false" outlineLevel="0" collapsed="false">
      <c r="B22" s="58" t="s">
        <v>1349</v>
      </c>
      <c r="C22" s="45"/>
      <c r="D22" s="45"/>
      <c r="E22" s="45"/>
      <c r="F22" s="45"/>
      <c r="G22" s="45"/>
      <c r="H22" s="12"/>
      <c r="I22" s="45"/>
      <c r="J22" s="13"/>
      <c r="K22" s="13"/>
      <c r="L22" s="12" t="n">
        <v>0</v>
      </c>
      <c r="M22" s="12"/>
      <c r="N22" s="12" t="n">
        <v>0</v>
      </c>
      <c r="O22" s="46"/>
      <c r="P22" s="13" t="n">
        <v>0</v>
      </c>
      <c r="Q22" s="46" t="n">
        <v>0</v>
      </c>
    </row>
    <row r="23" customFormat="false" ht="14.25" hidden="false" customHeight="false" outlineLevel="0" collapsed="false">
      <c r="B23" s="59"/>
      <c r="C23" s="33"/>
      <c r="D23" s="33" t="s">
        <v>91</v>
      </c>
      <c r="E23" s="33" t="s">
        <v>91</v>
      </c>
      <c r="F23" s="33" t="s">
        <v>91</v>
      </c>
      <c r="G23" s="33" t="s">
        <v>91</v>
      </c>
      <c r="H23" s="15" t="n">
        <v>0</v>
      </c>
      <c r="I23" s="33" t="s">
        <v>91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47" t="n">
        <v>0</v>
      </c>
      <c r="P23" s="16" t="n">
        <v>0</v>
      </c>
      <c r="Q23" s="47" t="n">
        <v>0</v>
      </c>
    </row>
    <row r="24" customFormat="false" ht="15" hidden="false" customHeight="false" outlineLevel="0" collapsed="false">
      <c r="B24" s="58" t="s">
        <v>1350</v>
      </c>
      <c r="C24" s="45"/>
      <c r="D24" s="45"/>
      <c r="E24" s="45"/>
      <c r="F24" s="45"/>
      <c r="G24" s="45"/>
      <c r="H24" s="12"/>
      <c r="I24" s="45"/>
      <c r="J24" s="13"/>
      <c r="K24" s="13"/>
      <c r="L24" s="12" t="n">
        <v>0</v>
      </c>
      <c r="M24" s="12"/>
      <c r="N24" s="12" t="n">
        <v>0</v>
      </c>
      <c r="O24" s="46"/>
      <c r="P24" s="13" t="n">
        <v>0</v>
      </c>
      <c r="Q24" s="46" t="n">
        <v>0</v>
      </c>
    </row>
    <row r="25" customFormat="false" ht="14.25" hidden="false" customHeight="false" outlineLevel="0" collapsed="false">
      <c r="B25" s="59"/>
      <c r="C25" s="33"/>
      <c r="D25" s="33" t="s">
        <v>91</v>
      </c>
      <c r="E25" s="33" t="s">
        <v>91</v>
      </c>
      <c r="F25" s="33" t="s">
        <v>91</v>
      </c>
      <c r="G25" s="33" t="s">
        <v>91</v>
      </c>
      <c r="H25" s="15" t="n">
        <v>0</v>
      </c>
      <c r="I25" s="33" t="s">
        <v>91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47" t="n">
        <v>0</v>
      </c>
      <c r="P25" s="16" t="n">
        <v>0</v>
      </c>
      <c r="Q25" s="47" t="n">
        <v>0</v>
      </c>
    </row>
    <row r="26" customFormat="false" ht="15" hidden="false" customHeight="false" outlineLevel="0" collapsed="false">
      <c r="B26" s="58" t="s">
        <v>1351</v>
      </c>
      <c r="C26" s="45"/>
      <c r="D26" s="45"/>
      <c r="E26" s="45"/>
      <c r="F26" s="45"/>
      <c r="G26" s="45"/>
      <c r="H26" s="12"/>
      <c r="I26" s="45"/>
      <c r="J26" s="13"/>
      <c r="K26" s="13"/>
      <c r="L26" s="12" t="n">
        <v>0</v>
      </c>
      <c r="M26" s="12"/>
      <c r="N26" s="12" t="n">
        <v>0</v>
      </c>
      <c r="O26" s="46"/>
      <c r="P26" s="13" t="n">
        <v>0</v>
      </c>
      <c r="Q26" s="46" t="n">
        <v>0</v>
      </c>
    </row>
    <row r="27" customFormat="false" ht="14.25" hidden="false" customHeight="false" outlineLevel="0" collapsed="false">
      <c r="B27" s="59"/>
      <c r="C27" s="33"/>
      <c r="D27" s="33" t="s">
        <v>91</v>
      </c>
      <c r="E27" s="33" t="s">
        <v>91</v>
      </c>
      <c r="F27" s="33" t="s">
        <v>91</v>
      </c>
      <c r="G27" s="33" t="s">
        <v>91</v>
      </c>
      <c r="H27" s="15" t="n">
        <v>0</v>
      </c>
      <c r="I27" s="33" t="s">
        <v>91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47" t="n">
        <v>0</v>
      </c>
      <c r="P27" s="16" t="n">
        <v>0</v>
      </c>
      <c r="Q27" s="47" t="n">
        <v>0</v>
      </c>
    </row>
    <row r="28" customFormat="false" ht="15" hidden="false" customHeight="false" outlineLevel="0" collapsed="false">
      <c r="B28" s="58" t="s">
        <v>1352</v>
      </c>
      <c r="C28" s="45"/>
      <c r="D28" s="45"/>
      <c r="E28" s="45"/>
      <c r="F28" s="45"/>
      <c r="G28" s="45"/>
      <c r="H28" s="12"/>
      <c r="I28" s="45"/>
      <c r="J28" s="13"/>
      <c r="K28" s="13"/>
      <c r="L28" s="12" t="n">
        <v>0</v>
      </c>
      <c r="M28" s="12"/>
      <c r="N28" s="12" t="n">
        <v>0</v>
      </c>
      <c r="O28" s="46"/>
      <c r="P28" s="13" t="n">
        <v>0</v>
      </c>
      <c r="Q28" s="46" t="n">
        <v>0</v>
      </c>
    </row>
    <row r="29" customFormat="false" ht="14.25" hidden="false" customHeight="false" outlineLevel="0" collapsed="false">
      <c r="B29" s="59"/>
      <c r="C29" s="33"/>
      <c r="D29" s="33" t="s">
        <v>91</v>
      </c>
      <c r="E29" s="33" t="s">
        <v>91</v>
      </c>
      <c r="F29" s="33" t="s">
        <v>91</v>
      </c>
      <c r="G29" s="33" t="s">
        <v>91</v>
      </c>
      <c r="H29" s="15" t="n">
        <v>0</v>
      </c>
      <c r="I29" s="33" t="s">
        <v>91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47" t="n">
        <v>0</v>
      </c>
      <c r="P29" s="16" t="n">
        <v>0</v>
      </c>
      <c r="Q29" s="47" t="n">
        <v>0</v>
      </c>
    </row>
    <row r="30" customFormat="false" ht="14.25" hidden="false" customHeight="false" outlineLevel="0" collapsed="false">
      <c r="B30" s="48"/>
      <c r="C30" s="49"/>
      <c r="D30" s="49"/>
      <c r="E30" s="49"/>
      <c r="F30" s="49"/>
      <c r="G30" s="49"/>
      <c r="H30" s="50"/>
      <c r="I30" s="49"/>
      <c r="J30" s="16"/>
      <c r="K30" s="16"/>
      <c r="L30" s="50"/>
      <c r="M30" s="50"/>
      <c r="N30" s="50"/>
      <c r="O30" s="50"/>
      <c r="P30" s="16"/>
      <c r="Q30" s="50"/>
    </row>
    <row r="31" customFormat="false" ht="15" hidden="false" customHeight="false" outlineLevel="0" collapsed="false">
      <c r="B31" s="44" t="s">
        <v>134</v>
      </c>
      <c r="C31" s="45"/>
      <c r="D31" s="45"/>
      <c r="E31" s="45"/>
      <c r="F31" s="45"/>
      <c r="G31" s="45"/>
      <c r="H31" s="12"/>
      <c r="I31" s="45"/>
      <c r="J31" s="13"/>
      <c r="K31" s="13"/>
      <c r="L31" s="12" t="n">
        <v>0</v>
      </c>
      <c r="M31" s="12"/>
      <c r="N31" s="12" t="n">
        <v>0</v>
      </c>
      <c r="O31" s="46"/>
      <c r="P31" s="13" t="n">
        <v>0</v>
      </c>
      <c r="Q31" s="46" t="n">
        <v>0</v>
      </c>
    </row>
    <row r="32" customFormat="false" ht="15" hidden="false" customHeight="false" outlineLevel="0" collapsed="false">
      <c r="B32" s="11" t="s">
        <v>1346</v>
      </c>
      <c r="C32" s="45"/>
      <c r="D32" s="45"/>
      <c r="E32" s="45"/>
      <c r="F32" s="45"/>
      <c r="G32" s="45"/>
      <c r="H32" s="12"/>
      <c r="I32" s="45"/>
      <c r="J32" s="13"/>
      <c r="K32" s="13"/>
      <c r="L32" s="12" t="n">
        <v>0</v>
      </c>
      <c r="M32" s="12"/>
      <c r="N32" s="12" t="n">
        <v>0</v>
      </c>
      <c r="O32" s="46"/>
      <c r="P32" s="13" t="n">
        <v>0</v>
      </c>
      <c r="Q32" s="46" t="n">
        <v>0</v>
      </c>
    </row>
    <row r="33" customFormat="false" ht="15" hidden="false" customHeight="false" outlineLevel="0" collapsed="false">
      <c r="B33" s="58" t="s">
        <v>1346</v>
      </c>
      <c r="C33" s="45"/>
      <c r="D33" s="45"/>
      <c r="E33" s="45"/>
      <c r="F33" s="45"/>
      <c r="G33" s="45"/>
      <c r="H33" s="12"/>
      <c r="I33" s="45"/>
      <c r="J33" s="13"/>
      <c r="K33" s="13"/>
      <c r="L33" s="12" t="n">
        <v>0</v>
      </c>
      <c r="M33" s="12"/>
      <c r="N33" s="12" t="n">
        <v>0</v>
      </c>
      <c r="O33" s="46"/>
      <c r="P33" s="13" t="n">
        <v>0</v>
      </c>
      <c r="Q33" s="46" t="n">
        <v>0</v>
      </c>
    </row>
    <row r="34" customFormat="false" ht="14.25" hidden="false" customHeight="false" outlineLevel="0" collapsed="false">
      <c r="B34" s="59"/>
      <c r="C34" s="33"/>
      <c r="D34" s="33" t="s">
        <v>91</v>
      </c>
      <c r="E34" s="33" t="s">
        <v>91</v>
      </c>
      <c r="F34" s="33" t="s">
        <v>91</v>
      </c>
      <c r="G34" s="33" t="s">
        <v>91</v>
      </c>
      <c r="H34" s="15" t="n">
        <v>0</v>
      </c>
      <c r="I34" s="33" t="s">
        <v>91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47" t="n">
        <v>0</v>
      </c>
      <c r="P34" s="16" t="n">
        <v>0</v>
      </c>
      <c r="Q34" s="47" t="n">
        <v>0</v>
      </c>
    </row>
    <row r="35" customFormat="false" ht="14.25" hidden="false" customHeight="false" outlineLevel="0" collapsed="false">
      <c r="B35" s="48"/>
      <c r="C35" s="49"/>
      <c r="D35" s="49"/>
      <c r="E35" s="49"/>
      <c r="F35" s="49"/>
      <c r="G35" s="49"/>
      <c r="H35" s="50"/>
      <c r="I35" s="49"/>
      <c r="J35" s="16"/>
      <c r="K35" s="16"/>
      <c r="L35" s="50"/>
      <c r="M35" s="50"/>
      <c r="N35" s="50"/>
      <c r="O35" s="50"/>
      <c r="P35" s="16"/>
      <c r="Q35" s="50"/>
    </row>
    <row r="36" customFormat="false" ht="15" hidden="false" customHeight="false" outlineLevel="0" collapsed="false">
      <c r="B36" s="11" t="s">
        <v>1347</v>
      </c>
      <c r="C36" s="45"/>
      <c r="D36" s="45"/>
      <c r="E36" s="45"/>
      <c r="F36" s="45"/>
      <c r="G36" s="45"/>
      <c r="H36" s="12"/>
      <c r="I36" s="45"/>
      <c r="J36" s="13"/>
      <c r="K36" s="13"/>
      <c r="L36" s="12" t="n">
        <v>0</v>
      </c>
      <c r="M36" s="12"/>
      <c r="N36" s="12" t="n">
        <v>0</v>
      </c>
      <c r="O36" s="46"/>
      <c r="P36" s="13" t="n">
        <v>0</v>
      </c>
      <c r="Q36" s="46" t="n">
        <v>0</v>
      </c>
    </row>
    <row r="37" customFormat="false" ht="15" hidden="false" customHeight="false" outlineLevel="0" collapsed="false">
      <c r="B37" s="58" t="s">
        <v>1347</v>
      </c>
      <c r="C37" s="45"/>
      <c r="D37" s="45"/>
      <c r="E37" s="45"/>
      <c r="F37" s="45"/>
      <c r="G37" s="45"/>
      <c r="H37" s="12"/>
      <c r="I37" s="45"/>
      <c r="J37" s="13"/>
      <c r="K37" s="13"/>
      <c r="L37" s="12" t="n">
        <v>0</v>
      </c>
      <c r="M37" s="12"/>
      <c r="N37" s="12" t="n">
        <v>0</v>
      </c>
      <c r="O37" s="46"/>
      <c r="P37" s="13" t="n">
        <v>0</v>
      </c>
      <c r="Q37" s="46" t="n">
        <v>0</v>
      </c>
    </row>
    <row r="38" customFormat="false" ht="14.25" hidden="false" customHeight="false" outlineLevel="0" collapsed="false">
      <c r="B38" s="59"/>
      <c r="C38" s="33"/>
      <c r="D38" s="33" t="s">
        <v>91</v>
      </c>
      <c r="E38" s="33" t="s">
        <v>91</v>
      </c>
      <c r="F38" s="33" t="s">
        <v>91</v>
      </c>
      <c r="G38" s="33" t="s">
        <v>91</v>
      </c>
      <c r="H38" s="15" t="n">
        <v>0</v>
      </c>
      <c r="I38" s="33" t="s">
        <v>91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47" t="n">
        <v>0</v>
      </c>
      <c r="P38" s="16" t="n">
        <v>0</v>
      </c>
      <c r="Q38" s="47" t="n">
        <v>0</v>
      </c>
    </row>
    <row r="39" customFormat="false" ht="14.25" hidden="false" customHeight="false" outlineLevel="0" collapsed="false">
      <c r="B39" s="48"/>
      <c r="C39" s="49"/>
      <c r="D39" s="49"/>
      <c r="E39" s="49"/>
      <c r="F39" s="49"/>
      <c r="G39" s="49"/>
      <c r="H39" s="50"/>
      <c r="I39" s="49"/>
      <c r="J39" s="16"/>
      <c r="K39" s="16"/>
      <c r="L39" s="50"/>
      <c r="M39" s="50"/>
      <c r="N39" s="50"/>
      <c r="O39" s="50"/>
      <c r="P39" s="16"/>
      <c r="Q39" s="50"/>
    </row>
    <row r="40" customFormat="false" ht="15" hidden="false" customHeight="false" outlineLevel="0" collapsed="false">
      <c r="B40" s="11" t="s">
        <v>1348</v>
      </c>
      <c r="C40" s="45"/>
      <c r="D40" s="45"/>
      <c r="E40" s="45"/>
      <c r="F40" s="45"/>
      <c r="G40" s="45"/>
      <c r="H40" s="12"/>
      <c r="I40" s="45"/>
      <c r="J40" s="13"/>
      <c r="K40" s="13"/>
      <c r="L40" s="12" t="n">
        <v>0</v>
      </c>
      <c r="M40" s="12"/>
      <c r="N40" s="12" t="n">
        <v>0</v>
      </c>
      <c r="O40" s="46"/>
      <c r="P40" s="13" t="n">
        <v>0</v>
      </c>
      <c r="Q40" s="46" t="n">
        <v>0</v>
      </c>
    </row>
    <row r="41" customFormat="false" ht="15" hidden="false" customHeight="false" outlineLevel="0" collapsed="false">
      <c r="B41" s="58" t="s">
        <v>1349</v>
      </c>
      <c r="C41" s="45"/>
      <c r="D41" s="45"/>
      <c r="E41" s="45"/>
      <c r="F41" s="45"/>
      <c r="G41" s="45"/>
      <c r="H41" s="12"/>
      <c r="I41" s="45"/>
      <c r="J41" s="13"/>
      <c r="K41" s="13"/>
      <c r="L41" s="12" t="n">
        <v>0</v>
      </c>
      <c r="M41" s="12"/>
      <c r="N41" s="12" t="n">
        <v>0</v>
      </c>
      <c r="O41" s="46"/>
      <c r="P41" s="13" t="n">
        <v>0</v>
      </c>
      <c r="Q41" s="46" t="n">
        <v>0</v>
      </c>
    </row>
    <row r="42" customFormat="false" ht="14.25" hidden="false" customHeight="false" outlineLevel="0" collapsed="false">
      <c r="B42" s="59"/>
      <c r="C42" s="33"/>
      <c r="D42" s="33" t="s">
        <v>91</v>
      </c>
      <c r="E42" s="33" t="s">
        <v>91</v>
      </c>
      <c r="F42" s="33" t="s">
        <v>91</v>
      </c>
      <c r="G42" s="33" t="s">
        <v>91</v>
      </c>
      <c r="H42" s="15" t="n">
        <v>0</v>
      </c>
      <c r="I42" s="33" t="s">
        <v>91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47" t="n">
        <v>0</v>
      </c>
      <c r="P42" s="16" t="n">
        <v>0</v>
      </c>
      <c r="Q42" s="47" t="n">
        <v>0</v>
      </c>
    </row>
    <row r="43" customFormat="false" ht="15" hidden="false" customHeight="false" outlineLevel="0" collapsed="false">
      <c r="B43" s="58" t="s">
        <v>1350</v>
      </c>
      <c r="C43" s="45"/>
      <c r="D43" s="45"/>
      <c r="E43" s="45"/>
      <c r="F43" s="45"/>
      <c r="G43" s="45"/>
      <c r="H43" s="12"/>
      <c r="I43" s="45"/>
      <c r="J43" s="13"/>
      <c r="K43" s="13"/>
      <c r="L43" s="12" t="n">
        <v>0</v>
      </c>
      <c r="M43" s="12"/>
      <c r="N43" s="12" t="n">
        <v>0</v>
      </c>
      <c r="O43" s="46"/>
      <c r="P43" s="13" t="n">
        <v>0</v>
      </c>
      <c r="Q43" s="46" t="n">
        <v>0</v>
      </c>
    </row>
    <row r="44" customFormat="false" ht="14.25" hidden="false" customHeight="false" outlineLevel="0" collapsed="false">
      <c r="B44" s="59"/>
      <c r="C44" s="33"/>
      <c r="D44" s="33" t="s">
        <v>91</v>
      </c>
      <c r="E44" s="33" t="s">
        <v>91</v>
      </c>
      <c r="F44" s="33" t="s">
        <v>91</v>
      </c>
      <c r="G44" s="33" t="s">
        <v>91</v>
      </c>
      <c r="H44" s="15" t="n">
        <v>0</v>
      </c>
      <c r="I44" s="33" t="s">
        <v>91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47" t="n">
        <v>0</v>
      </c>
      <c r="P44" s="16" t="n">
        <v>0</v>
      </c>
      <c r="Q44" s="47" t="n">
        <v>0</v>
      </c>
    </row>
    <row r="45" customFormat="false" ht="15" hidden="false" customHeight="false" outlineLevel="0" collapsed="false">
      <c r="B45" s="58" t="s">
        <v>1351</v>
      </c>
      <c r="C45" s="45"/>
      <c r="D45" s="45"/>
      <c r="E45" s="45"/>
      <c r="F45" s="45"/>
      <c r="G45" s="45"/>
      <c r="H45" s="12"/>
      <c r="I45" s="45"/>
      <c r="J45" s="13"/>
      <c r="K45" s="13"/>
      <c r="L45" s="12" t="n">
        <v>0</v>
      </c>
      <c r="M45" s="12"/>
      <c r="N45" s="12" t="n">
        <v>0</v>
      </c>
      <c r="O45" s="46"/>
      <c r="P45" s="13" t="n">
        <v>0</v>
      </c>
      <c r="Q45" s="46" t="n">
        <v>0</v>
      </c>
    </row>
    <row r="46" customFormat="false" ht="14.25" hidden="false" customHeight="false" outlineLevel="0" collapsed="false">
      <c r="B46" s="59"/>
      <c r="C46" s="33"/>
      <c r="D46" s="33" t="s">
        <v>91</v>
      </c>
      <c r="E46" s="33" t="s">
        <v>91</v>
      </c>
      <c r="F46" s="33" t="s">
        <v>91</v>
      </c>
      <c r="G46" s="33" t="s">
        <v>91</v>
      </c>
      <c r="H46" s="15" t="n">
        <v>0</v>
      </c>
      <c r="I46" s="33" t="s">
        <v>91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47" t="n">
        <v>0</v>
      </c>
      <c r="P46" s="16" t="n">
        <v>0</v>
      </c>
      <c r="Q46" s="47" t="n">
        <v>0</v>
      </c>
    </row>
    <row r="47" customFormat="false" ht="15" hidden="false" customHeight="false" outlineLevel="0" collapsed="false">
      <c r="B47" s="58" t="s">
        <v>1352</v>
      </c>
      <c r="C47" s="45"/>
      <c r="D47" s="45"/>
      <c r="E47" s="45"/>
      <c r="F47" s="45"/>
      <c r="G47" s="45"/>
      <c r="H47" s="12"/>
      <c r="I47" s="45"/>
      <c r="J47" s="13"/>
      <c r="K47" s="13"/>
      <c r="L47" s="12" t="n">
        <v>0</v>
      </c>
      <c r="M47" s="12"/>
      <c r="N47" s="12" t="n">
        <v>0</v>
      </c>
      <c r="O47" s="46"/>
      <c r="P47" s="13" t="n">
        <v>0</v>
      </c>
      <c r="Q47" s="46" t="n">
        <v>0</v>
      </c>
    </row>
    <row r="48" customFormat="false" ht="14.25" hidden="false" customHeight="false" outlineLevel="0" collapsed="false">
      <c r="B48" s="59"/>
      <c r="C48" s="33"/>
      <c r="D48" s="33" t="s">
        <v>91</v>
      </c>
      <c r="E48" s="33" t="s">
        <v>91</v>
      </c>
      <c r="F48" s="33" t="s">
        <v>91</v>
      </c>
      <c r="G48" s="33" t="s">
        <v>91</v>
      </c>
      <c r="H48" s="15" t="n">
        <v>0</v>
      </c>
      <c r="I48" s="33" t="s">
        <v>91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47" t="n">
        <v>0</v>
      </c>
      <c r="P48" s="16" t="n">
        <v>0</v>
      </c>
      <c r="Q48" s="47" t="n">
        <v>0</v>
      </c>
    </row>
    <row r="49" customFormat="false" ht="14.25" hidden="false" customHeight="false" outlineLevel="0" collapsed="false">
      <c r="B49" s="51"/>
      <c r="C49" s="52"/>
      <c r="D49" s="52"/>
      <c r="E49" s="52"/>
      <c r="F49" s="52"/>
      <c r="G49" s="52"/>
      <c r="H49" s="54"/>
      <c r="I49" s="52"/>
      <c r="J49" s="53"/>
      <c r="K49" s="53"/>
      <c r="L49" s="54"/>
      <c r="M49" s="54"/>
      <c r="N49" s="54"/>
      <c r="O49" s="54"/>
      <c r="P49" s="53"/>
      <c r="Q49" s="54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7" min="7" style="0" width="12.62"/>
    <col collapsed="false" customWidth="true" hidden="false" outlineLevel="0" max="8" min="8" style="0" width="14.61"/>
    <col collapsed="false" customWidth="true" hidden="false" outlineLevel="0" max="10" min="9" style="0" width="12.62"/>
    <col collapsed="false" customWidth="true" hidden="false" outlineLevel="0" max="14" min="11" style="0" width="15.61"/>
    <col collapsed="false" customWidth="true" hidden="false" outlineLevel="0" max="15" min="15" style="0" width="12.11"/>
    <col collapsed="false" customWidth="true" hidden="false" outlineLevel="0" max="16" min="16" style="0" width="11.7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B7" s="55" t="s">
        <v>135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57</v>
      </c>
      <c r="E8" s="2" t="s">
        <v>58</v>
      </c>
      <c r="F8" s="2" t="s">
        <v>137</v>
      </c>
      <c r="G8" s="2" t="s">
        <v>138</v>
      </c>
      <c r="H8" s="2" t="s">
        <v>59</v>
      </c>
      <c r="I8" s="2" t="s">
        <v>60</v>
      </c>
      <c r="J8" s="2" t="s">
        <v>61</v>
      </c>
      <c r="K8" s="2" t="s">
        <v>139</v>
      </c>
      <c r="L8" s="2" t="s">
        <v>140</v>
      </c>
      <c r="M8" s="2" t="s">
        <v>5</v>
      </c>
      <c r="N8" s="2" t="s">
        <v>141</v>
      </c>
      <c r="O8" s="2" t="s">
        <v>63</v>
      </c>
      <c r="P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 t="s">
        <v>1344</v>
      </c>
      <c r="G9" s="57" t="s">
        <v>142</v>
      </c>
      <c r="H9" s="57"/>
      <c r="I9" s="57" t="s">
        <v>8</v>
      </c>
      <c r="J9" s="57" t="s">
        <v>8</v>
      </c>
      <c r="K9" s="57" t="s">
        <v>143</v>
      </c>
      <c r="L9" s="57" t="s">
        <v>144</v>
      </c>
      <c r="M9" s="57" t="s">
        <v>7</v>
      </c>
      <c r="N9" s="57" t="s">
        <v>8</v>
      </c>
      <c r="O9" s="57" t="s">
        <v>8</v>
      </c>
      <c r="P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  <c r="N10" s="57" t="s">
        <v>146</v>
      </c>
      <c r="O10" s="57" t="s">
        <v>147</v>
      </c>
      <c r="P10" s="57" t="s">
        <v>148</v>
      </c>
    </row>
    <row r="11" customFormat="false" ht="15" hidden="false" customHeight="false" outlineLevel="0" collapsed="false">
      <c r="B11" s="39" t="s">
        <v>150</v>
      </c>
      <c r="C11" s="40"/>
      <c r="D11" s="40"/>
      <c r="E11" s="40"/>
      <c r="F11" s="40"/>
      <c r="G11" s="42"/>
      <c r="H11" s="40"/>
      <c r="I11" s="41"/>
      <c r="J11" s="41"/>
      <c r="K11" s="42" t="n">
        <v>907649050</v>
      </c>
      <c r="L11" s="42"/>
      <c r="M11" s="42" t="n">
        <v>964117.48523</v>
      </c>
      <c r="N11" s="43"/>
      <c r="O11" s="41" t="n">
        <v>1</v>
      </c>
      <c r="P11" s="43" t="n">
        <v>0.290957163982324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12"/>
      <c r="H12" s="45"/>
      <c r="I12" s="13"/>
      <c r="J12" s="13"/>
      <c r="K12" s="12" t="n">
        <v>907649050</v>
      </c>
      <c r="L12" s="12"/>
      <c r="M12" s="12" t="n">
        <v>964117.48523</v>
      </c>
      <c r="N12" s="46"/>
      <c r="O12" s="13" t="n">
        <v>1</v>
      </c>
      <c r="P12" s="46" t="n">
        <v>0.290957163982324</v>
      </c>
    </row>
    <row r="13" customFormat="false" ht="15" hidden="false" customHeight="false" outlineLevel="0" collapsed="false">
      <c r="B13" s="11" t="s">
        <v>1353</v>
      </c>
      <c r="C13" s="45"/>
      <c r="D13" s="45"/>
      <c r="E13" s="45"/>
      <c r="F13" s="45"/>
      <c r="G13" s="12"/>
      <c r="H13" s="45"/>
      <c r="I13" s="13"/>
      <c r="J13" s="13"/>
      <c r="K13" s="12" t="n">
        <v>0</v>
      </c>
      <c r="L13" s="12"/>
      <c r="M13" s="12" t="n">
        <v>0</v>
      </c>
      <c r="N13" s="46"/>
      <c r="O13" s="13" t="n">
        <v>0</v>
      </c>
      <c r="P13" s="46" t="n">
        <v>0</v>
      </c>
    </row>
    <row r="14" customFormat="false" ht="14.25" hidden="false" customHeight="false" outlineLevel="0" collapsed="false">
      <c r="B14" s="14"/>
      <c r="C14" s="33"/>
      <c r="D14" s="33" t="s">
        <v>91</v>
      </c>
      <c r="E14" s="33" t="s">
        <v>91</v>
      </c>
      <c r="F14" s="33" t="s">
        <v>91</v>
      </c>
      <c r="G14" s="15" t="n">
        <v>0</v>
      </c>
      <c r="H14" s="33" t="s">
        <v>91</v>
      </c>
      <c r="I14" s="16" t="n">
        <v>0</v>
      </c>
      <c r="J14" s="16" t="n">
        <v>0</v>
      </c>
      <c r="K14" s="15" t="n">
        <v>0</v>
      </c>
      <c r="L14" s="15" t="n">
        <v>0</v>
      </c>
      <c r="M14" s="15" t="n">
        <v>0</v>
      </c>
      <c r="N14" s="47" t="n">
        <v>0</v>
      </c>
      <c r="O14" s="16" t="n">
        <v>0</v>
      </c>
      <c r="P14" s="47" t="n">
        <v>0</v>
      </c>
    </row>
    <row r="15" customFormat="false" ht="14.25" hidden="false" customHeight="false" outlineLevel="0" collapsed="false">
      <c r="B15" s="48"/>
      <c r="C15" s="49"/>
      <c r="D15" s="49"/>
      <c r="E15" s="49"/>
      <c r="F15" s="49"/>
      <c r="G15" s="50"/>
      <c r="H15" s="49"/>
      <c r="I15" s="16"/>
      <c r="J15" s="16"/>
      <c r="K15" s="50"/>
      <c r="L15" s="50"/>
      <c r="M15" s="50"/>
      <c r="N15" s="50"/>
      <c r="O15" s="16"/>
      <c r="P15" s="50"/>
    </row>
    <row r="16" customFormat="false" ht="15" hidden="false" customHeight="false" outlineLevel="0" collapsed="false">
      <c r="B16" s="11" t="s">
        <v>1354</v>
      </c>
      <c r="C16" s="45"/>
      <c r="D16" s="45"/>
      <c r="E16" s="45"/>
      <c r="F16" s="45"/>
      <c r="G16" s="12"/>
      <c r="H16" s="45"/>
      <c r="I16" s="13"/>
      <c r="J16" s="13"/>
      <c r="K16" s="12" t="n">
        <v>907649050</v>
      </c>
      <c r="L16" s="12"/>
      <c r="M16" s="12" t="n">
        <v>964117.485230001</v>
      </c>
      <c r="N16" s="46"/>
      <c r="O16" s="13" t="n">
        <v>1</v>
      </c>
      <c r="P16" s="46" t="n">
        <v>0.290957163982324</v>
      </c>
    </row>
    <row r="17" customFormat="false" ht="14.25" hidden="false" customHeight="false" outlineLevel="0" collapsed="false">
      <c r="B17" s="14" t="s">
        <v>1355</v>
      </c>
      <c r="C17" s="33" t="s">
        <v>1356</v>
      </c>
      <c r="D17" s="33" t="s">
        <v>520</v>
      </c>
      <c r="E17" s="33" t="s">
        <v>521</v>
      </c>
      <c r="F17" s="33" t="s">
        <v>1357</v>
      </c>
      <c r="G17" s="15" t="n">
        <v>8.84</v>
      </c>
      <c r="H17" s="33" t="s">
        <v>81</v>
      </c>
      <c r="I17" s="16" t="n">
        <v>0.048</v>
      </c>
      <c r="J17" s="16" t="n">
        <v>0.0485</v>
      </c>
      <c r="K17" s="15" t="n">
        <v>13200000</v>
      </c>
      <c r="L17" s="15" t="n">
        <v>101.9989</v>
      </c>
      <c r="M17" s="15" t="n">
        <v>13463.85532</v>
      </c>
      <c r="N17" s="47" t="n">
        <v>0</v>
      </c>
      <c r="O17" s="16" t="n">
        <v>0.013964952950509</v>
      </c>
      <c r="P17" s="47" t="n">
        <v>0.00406320310562669</v>
      </c>
    </row>
    <row r="18" customFormat="false" ht="14.25" hidden="false" customHeight="false" outlineLevel="0" collapsed="false">
      <c r="B18" s="14" t="s">
        <v>1358</v>
      </c>
      <c r="C18" s="33" t="s">
        <v>1359</v>
      </c>
      <c r="D18" s="33" t="s">
        <v>520</v>
      </c>
      <c r="E18" s="33" t="s">
        <v>521</v>
      </c>
      <c r="F18" s="33" t="s">
        <v>1360</v>
      </c>
      <c r="G18" s="15" t="n">
        <v>8.93</v>
      </c>
      <c r="H18" s="33" t="s">
        <v>81</v>
      </c>
      <c r="I18" s="16" t="n">
        <v>0.048</v>
      </c>
      <c r="J18" s="16" t="n">
        <v>0.0485</v>
      </c>
      <c r="K18" s="15" t="n">
        <v>13700000</v>
      </c>
      <c r="L18" s="15" t="n">
        <v>101.5912</v>
      </c>
      <c r="M18" s="15" t="n">
        <v>13917.99892</v>
      </c>
      <c r="N18" s="47" t="n">
        <v>0</v>
      </c>
      <c r="O18" s="16" t="n">
        <v>0.0144359988623998</v>
      </c>
      <c r="P18" s="47" t="n">
        <v>0.00420025728825589</v>
      </c>
    </row>
    <row r="19" customFormat="false" ht="14.25" hidden="false" customHeight="false" outlineLevel="0" collapsed="false">
      <c r="B19" s="14" t="s">
        <v>1361</v>
      </c>
      <c r="C19" s="33" t="s">
        <v>1362</v>
      </c>
      <c r="D19" s="33" t="s">
        <v>520</v>
      </c>
      <c r="E19" s="33" t="s">
        <v>521</v>
      </c>
      <c r="F19" s="33" t="s">
        <v>1363</v>
      </c>
      <c r="G19" s="15" t="n">
        <v>1.05</v>
      </c>
      <c r="H19" s="33" t="s">
        <v>81</v>
      </c>
      <c r="I19" s="16" t="n">
        <v>0.048</v>
      </c>
      <c r="J19" s="16" t="n">
        <v>0.0498</v>
      </c>
      <c r="K19" s="15" t="n">
        <v>465000</v>
      </c>
      <c r="L19" s="15" t="n">
        <v>127.7049</v>
      </c>
      <c r="M19" s="15" t="n">
        <v>593.82772</v>
      </c>
      <c r="N19" s="47" t="n">
        <v>5.61131134173936E-005</v>
      </c>
      <c r="O19" s="16" t="n">
        <v>0.000615928794049759</v>
      </c>
      <c r="P19" s="47" t="n">
        <v>0.000179208895131771</v>
      </c>
    </row>
    <row r="20" customFormat="false" ht="14.25" hidden="false" customHeight="false" outlineLevel="0" collapsed="false">
      <c r="B20" s="14" t="s">
        <v>1364</v>
      </c>
      <c r="C20" s="33" t="s">
        <v>1365</v>
      </c>
      <c r="D20" s="33" t="s">
        <v>520</v>
      </c>
      <c r="E20" s="33" t="s">
        <v>521</v>
      </c>
      <c r="F20" s="33" t="s">
        <v>1366</v>
      </c>
      <c r="G20" s="15" t="n">
        <v>4.56</v>
      </c>
      <c r="H20" s="33" t="s">
        <v>81</v>
      </c>
      <c r="I20" s="16" t="n">
        <v>0.048</v>
      </c>
      <c r="J20" s="16" t="n">
        <v>0.0485</v>
      </c>
      <c r="K20" s="15" t="n">
        <v>3350000</v>
      </c>
      <c r="L20" s="15" t="n">
        <v>118.7083</v>
      </c>
      <c r="M20" s="15" t="n">
        <v>3976.72761</v>
      </c>
      <c r="N20" s="47" t="n">
        <v>0</v>
      </c>
      <c r="O20" s="16" t="n">
        <v>0.00412473341778602</v>
      </c>
      <c r="P20" s="47" t="n">
        <v>0.00120012073742214</v>
      </c>
    </row>
    <row r="21" customFormat="false" ht="14.25" hidden="false" customHeight="false" outlineLevel="0" collapsed="false">
      <c r="B21" s="14" t="s">
        <v>1367</v>
      </c>
      <c r="C21" s="33" t="s">
        <v>1368</v>
      </c>
      <c r="D21" s="33" t="s">
        <v>520</v>
      </c>
      <c r="E21" s="33" t="s">
        <v>521</v>
      </c>
      <c r="F21" s="33" t="s">
        <v>1369</v>
      </c>
      <c r="G21" s="15" t="n">
        <v>4.65</v>
      </c>
      <c r="H21" s="33" t="s">
        <v>81</v>
      </c>
      <c r="I21" s="16" t="n">
        <v>0.048</v>
      </c>
      <c r="J21" s="16" t="n">
        <v>0.0485</v>
      </c>
      <c r="K21" s="15" t="n">
        <v>1196000</v>
      </c>
      <c r="L21" s="15" t="n">
        <v>118.2013</v>
      </c>
      <c r="M21" s="15" t="n">
        <v>1413.68707</v>
      </c>
      <c r="N21" s="47" t="n">
        <v>0</v>
      </c>
      <c r="O21" s="16" t="n">
        <v>0.00146630166100841</v>
      </c>
      <c r="P21" s="47" t="n">
        <v>0.000426630972829578</v>
      </c>
    </row>
    <row r="22" customFormat="false" ht="14.25" hidden="false" customHeight="false" outlineLevel="0" collapsed="false">
      <c r="B22" s="14" t="s">
        <v>1370</v>
      </c>
      <c r="C22" s="33" t="s">
        <v>1371</v>
      </c>
      <c r="D22" s="33" t="s">
        <v>520</v>
      </c>
      <c r="E22" s="33" t="s">
        <v>521</v>
      </c>
      <c r="F22" s="33" t="s">
        <v>1372</v>
      </c>
      <c r="G22" s="15" t="n">
        <v>4.73</v>
      </c>
      <c r="H22" s="33" t="s">
        <v>81</v>
      </c>
      <c r="I22" s="16" t="n">
        <v>0.048</v>
      </c>
      <c r="J22" s="16" t="n">
        <v>0.0485</v>
      </c>
      <c r="K22" s="15" t="n">
        <v>868000</v>
      </c>
      <c r="L22" s="15" t="n">
        <v>117.6431</v>
      </c>
      <c r="M22" s="15" t="n">
        <v>1021.14223</v>
      </c>
      <c r="N22" s="47" t="n">
        <v>0</v>
      </c>
      <c r="O22" s="16" t="n">
        <v>0.00105914709114149</v>
      </c>
      <c r="P22" s="47" t="n">
        <v>0.000308166433878655</v>
      </c>
    </row>
    <row r="23" customFormat="false" ht="14.25" hidden="false" customHeight="false" outlineLevel="0" collapsed="false">
      <c r="B23" s="14" t="s">
        <v>1373</v>
      </c>
      <c r="C23" s="33" t="s">
        <v>1374</v>
      </c>
      <c r="D23" s="33" t="s">
        <v>520</v>
      </c>
      <c r="E23" s="33" t="s">
        <v>521</v>
      </c>
      <c r="F23" s="33" t="s">
        <v>1375</v>
      </c>
      <c r="G23" s="15" t="n">
        <v>4.82</v>
      </c>
      <c r="H23" s="33" t="s">
        <v>81</v>
      </c>
      <c r="I23" s="16" t="n">
        <v>0.048</v>
      </c>
      <c r="J23" s="16" t="n">
        <v>0.0484</v>
      </c>
      <c r="K23" s="15" t="n">
        <v>1802000</v>
      </c>
      <c r="L23" s="15" t="n">
        <v>117.086</v>
      </c>
      <c r="M23" s="15" t="n">
        <v>2109.89034</v>
      </c>
      <c r="N23" s="47" t="n">
        <v>0</v>
      </c>
      <c r="O23" s="16" t="n">
        <v>0.00218841621723795</v>
      </c>
      <c r="P23" s="47" t="n">
        <v>0.000636735376180479</v>
      </c>
    </row>
    <row r="24" customFormat="false" ht="14.25" hidden="false" customHeight="false" outlineLevel="0" collapsed="false">
      <c r="B24" s="14" t="s">
        <v>1376</v>
      </c>
      <c r="C24" s="33" t="s">
        <v>1377</v>
      </c>
      <c r="D24" s="33" t="s">
        <v>520</v>
      </c>
      <c r="E24" s="33" t="s">
        <v>521</v>
      </c>
      <c r="F24" s="33" t="s">
        <v>1378</v>
      </c>
      <c r="G24" s="15" t="n">
        <v>4.79</v>
      </c>
      <c r="H24" s="33" t="s">
        <v>81</v>
      </c>
      <c r="I24" s="16" t="n">
        <v>0.048</v>
      </c>
      <c r="J24" s="16" t="n">
        <v>0.0485</v>
      </c>
      <c r="K24" s="15" t="n">
        <v>1210000</v>
      </c>
      <c r="L24" s="15" t="n">
        <v>119.371</v>
      </c>
      <c r="M24" s="15" t="n">
        <v>1444.38866</v>
      </c>
      <c r="N24" s="47" t="n">
        <v>0</v>
      </c>
      <c r="O24" s="16" t="n">
        <v>0.00149814590247311</v>
      </c>
      <c r="P24" s="47" t="n">
        <v>0.000435896283015314</v>
      </c>
    </row>
    <row r="25" customFormat="false" ht="14.25" hidden="false" customHeight="false" outlineLevel="0" collapsed="false">
      <c r="B25" s="14" t="s">
        <v>1379</v>
      </c>
      <c r="C25" s="33" t="s">
        <v>1380</v>
      </c>
      <c r="D25" s="33" t="s">
        <v>520</v>
      </c>
      <c r="E25" s="33" t="s">
        <v>521</v>
      </c>
      <c r="F25" s="33" t="s">
        <v>1381</v>
      </c>
      <c r="G25" s="15" t="n">
        <v>4.87</v>
      </c>
      <c r="H25" s="33" t="s">
        <v>81</v>
      </c>
      <c r="I25" s="16" t="n">
        <v>0.048</v>
      </c>
      <c r="J25" s="16" t="n">
        <v>0.0485</v>
      </c>
      <c r="K25" s="15" t="n">
        <v>1630000</v>
      </c>
      <c r="L25" s="15" t="n">
        <v>119.9729</v>
      </c>
      <c r="M25" s="15" t="n">
        <v>1955.55772</v>
      </c>
      <c r="N25" s="47" t="n">
        <v>0</v>
      </c>
      <c r="O25" s="16" t="n">
        <v>0.00202833964735478</v>
      </c>
      <c r="P25" s="47" t="n">
        <v>0.000590159951387255</v>
      </c>
    </row>
    <row r="26" customFormat="false" ht="14.25" hidden="false" customHeight="false" outlineLevel="0" collapsed="false">
      <c r="B26" s="14" t="s">
        <v>1382</v>
      </c>
      <c r="C26" s="33" t="s">
        <v>1383</v>
      </c>
      <c r="D26" s="33" t="s">
        <v>520</v>
      </c>
      <c r="E26" s="33" t="s">
        <v>521</v>
      </c>
      <c r="F26" s="33" t="s">
        <v>1384</v>
      </c>
      <c r="G26" s="15" t="n">
        <v>4.95</v>
      </c>
      <c r="H26" s="33" t="s">
        <v>81</v>
      </c>
      <c r="I26" s="16" t="n">
        <v>0.048</v>
      </c>
      <c r="J26" s="16" t="n">
        <v>0.0485</v>
      </c>
      <c r="K26" s="15" t="n">
        <v>2707000</v>
      </c>
      <c r="L26" s="15" t="n">
        <v>120.3202</v>
      </c>
      <c r="M26" s="15" t="n">
        <v>3257.06871</v>
      </c>
      <c r="N26" s="47" t="n">
        <v>0</v>
      </c>
      <c r="O26" s="16" t="n">
        <v>0.00337829026015745</v>
      </c>
      <c r="P26" s="47" t="n">
        <v>0.000982937753204518</v>
      </c>
    </row>
    <row r="27" customFormat="false" ht="14.25" hidden="false" customHeight="false" outlineLevel="0" collapsed="false">
      <c r="B27" s="14" t="s">
        <v>1385</v>
      </c>
      <c r="C27" s="33" t="s">
        <v>1386</v>
      </c>
      <c r="D27" s="33" t="s">
        <v>520</v>
      </c>
      <c r="E27" s="33" t="s">
        <v>521</v>
      </c>
      <c r="F27" s="33" t="s">
        <v>1387</v>
      </c>
      <c r="G27" s="15" t="n">
        <v>5.04</v>
      </c>
      <c r="H27" s="33" t="s">
        <v>81</v>
      </c>
      <c r="I27" s="16" t="n">
        <v>0.048</v>
      </c>
      <c r="J27" s="16" t="n">
        <v>0.0484</v>
      </c>
      <c r="K27" s="15" t="n">
        <v>1903000</v>
      </c>
      <c r="L27" s="15" t="n">
        <v>120.0704</v>
      </c>
      <c r="M27" s="15" t="n">
        <v>2284.93946</v>
      </c>
      <c r="N27" s="47" t="n">
        <v>0</v>
      </c>
      <c r="O27" s="16" t="n">
        <v>0.00236998031360764</v>
      </c>
      <c r="P27" s="47" t="n">
        <v>0.000689562750741216</v>
      </c>
    </row>
    <row r="28" customFormat="false" ht="14.25" hidden="false" customHeight="false" outlineLevel="0" collapsed="false">
      <c r="B28" s="14" t="s">
        <v>1388</v>
      </c>
      <c r="C28" s="33" t="s">
        <v>1389</v>
      </c>
      <c r="D28" s="33" t="s">
        <v>520</v>
      </c>
      <c r="E28" s="33" t="s">
        <v>521</v>
      </c>
      <c r="F28" s="33" t="s">
        <v>1390</v>
      </c>
      <c r="G28" s="15" t="n">
        <v>5.12</v>
      </c>
      <c r="H28" s="33" t="s">
        <v>81</v>
      </c>
      <c r="I28" s="16" t="n">
        <v>0.048</v>
      </c>
      <c r="J28" s="16" t="n">
        <v>0.0485</v>
      </c>
      <c r="K28" s="15" t="n">
        <v>2725000</v>
      </c>
      <c r="L28" s="15" t="n">
        <v>119.5867</v>
      </c>
      <c r="M28" s="15" t="n">
        <v>3258.73711</v>
      </c>
      <c r="N28" s="47" t="n">
        <v>0</v>
      </c>
      <c r="O28" s="16" t="n">
        <v>0.0033800207546517</v>
      </c>
      <c r="P28" s="47" t="n">
        <v>0.000983441252974852</v>
      </c>
    </row>
    <row r="29" customFormat="false" ht="14.25" hidden="false" customHeight="false" outlineLevel="0" collapsed="false">
      <c r="B29" s="14" t="s">
        <v>1391</v>
      </c>
      <c r="C29" s="33" t="s">
        <v>1392</v>
      </c>
      <c r="D29" s="33" t="s">
        <v>520</v>
      </c>
      <c r="E29" s="33" t="s">
        <v>521</v>
      </c>
      <c r="F29" s="33" t="s">
        <v>1393</v>
      </c>
      <c r="G29" s="15" t="n">
        <v>5.2</v>
      </c>
      <c r="H29" s="33" t="s">
        <v>81</v>
      </c>
      <c r="I29" s="16" t="n">
        <v>0.048</v>
      </c>
      <c r="J29" s="16" t="n">
        <v>0.0485</v>
      </c>
      <c r="K29" s="15" t="n">
        <v>1700000</v>
      </c>
      <c r="L29" s="15" t="n">
        <v>119.2942</v>
      </c>
      <c r="M29" s="15" t="n">
        <v>2028.00094</v>
      </c>
      <c r="N29" s="47" t="n">
        <v>0</v>
      </c>
      <c r="O29" s="16" t="n">
        <v>0.00210347905838073</v>
      </c>
      <c r="P29" s="47" t="n">
        <v>0.000612022301322667</v>
      </c>
    </row>
    <row r="30" customFormat="false" ht="14.25" hidden="false" customHeight="false" outlineLevel="0" collapsed="false">
      <c r="B30" s="14" t="s">
        <v>1394</v>
      </c>
      <c r="C30" s="33" t="s">
        <v>1395</v>
      </c>
      <c r="D30" s="33" t="s">
        <v>520</v>
      </c>
      <c r="E30" s="33" t="s">
        <v>521</v>
      </c>
      <c r="F30" s="33" t="s">
        <v>1396</v>
      </c>
      <c r="G30" s="15" t="n">
        <v>5.16</v>
      </c>
      <c r="H30" s="33" t="s">
        <v>81</v>
      </c>
      <c r="I30" s="16" t="n">
        <v>0.048</v>
      </c>
      <c r="J30" s="16" t="n">
        <v>0.0485</v>
      </c>
      <c r="K30" s="15" t="n">
        <v>2046000</v>
      </c>
      <c r="L30" s="15" t="n">
        <v>122.0389</v>
      </c>
      <c r="M30" s="15" t="n">
        <v>2496.91553</v>
      </c>
      <c r="N30" s="47" t="n">
        <v>0</v>
      </c>
      <c r="O30" s="16" t="n">
        <v>0.00258984570682725</v>
      </c>
      <c r="P30" s="47" t="n">
        <v>0.000753534162010254</v>
      </c>
    </row>
    <row r="31" customFormat="false" ht="14.25" hidden="false" customHeight="false" outlineLevel="0" collapsed="false">
      <c r="B31" s="14" t="s">
        <v>1397</v>
      </c>
      <c r="C31" s="33" t="s">
        <v>1398</v>
      </c>
      <c r="D31" s="33" t="s">
        <v>520</v>
      </c>
      <c r="E31" s="33" t="s">
        <v>521</v>
      </c>
      <c r="F31" s="33" t="s">
        <v>1399</v>
      </c>
      <c r="G31" s="15" t="n">
        <v>5.24</v>
      </c>
      <c r="H31" s="33" t="s">
        <v>81</v>
      </c>
      <c r="I31" s="16" t="n">
        <v>0.048</v>
      </c>
      <c r="J31" s="16" t="n">
        <v>0.0485</v>
      </c>
      <c r="K31" s="15" t="n">
        <v>2713000</v>
      </c>
      <c r="L31" s="15" t="n">
        <v>121.3072</v>
      </c>
      <c r="M31" s="15" t="n">
        <v>3291.06558</v>
      </c>
      <c r="N31" s="47" t="n">
        <v>0</v>
      </c>
      <c r="O31" s="16" t="n">
        <v>0.0034135524253197</v>
      </c>
      <c r="P31" s="47" t="n">
        <v>0.000993197532776005</v>
      </c>
    </row>
    <row r="32" customFormat="false" ht="14.25" hidden="false" customHeight="false" outlineLevel="0" collapsed="false">
      <c r="B32" s="14" t="s">
        <v>1400</v>
      </c>
      <c r="C32" s="33" t="s">
        <v>1401</v>
      </c>
      <c r="D32" s="33" t="s">
        <v>520</v>
      </c>
      <c r="E32" s="33" t="s">
        <v>521</v>
      </c>
      <c r="F32" s="33" t="s">
        <v>1402</v>
      </c>
      <c r="G32" s="15" t="n">
        <v>5.32</v>
      </c>
      <c r="H32" s="33" t="s">
        <v>81</v>
      </c>
      <c r="I32" s="16" t="n">
        <v>0.048</v>
      </c>
      <c r="J32" s="16" t="n">
        <v>0.0485</v>
      </c>
      <c r="K32" s="15" t="n">
        <v>3524000</v>
      </c>
      <c r="L32" s="15" t="n">
        <v>120.2302</v>
      </c>
      <c r="M32" s="15" t="n">
        <v>4236.91246</v>
      </c>
      <c r="N32" s="47" t="n">
        <v>0</v>
      </c>
      <c r="O32" s="16" t="n">
        <v>0.00439460182488988</v>
      </c>
      <c r="P32" s="47" t="n">
        <v>0.00127864088380151</v>
      </c>
    </row>
    <row r="33" customFormat="false" ht="14.25" hidden="false" customHeight="false" outlineLevel="0" collapsed="false">
      <c r="B33" s="14" t="s">
        <v>1403</v>
      </c>
      <c r="C33" s="33" t="s">
        <v>1404</v>
      </c>
      <c r="D33" s="33" t="s">
        <v>520</v>
      </c>
      <c r="E33" s="33" t="s">
        <v>521</v>
      </c>
      <c r="F33" s="33" t="s">
        <v>1405</v>
      </c>
      <c r="G33" s="15" t="n">
        <v>5.41</v>
      </c>
      <c r="H33" s="33" t="s">
        <v>81</v>
      </c>
      <c r="I33" s="16" t="n">
        <v>0.048</v>
      </c>
      <c r="J33" s="16" t="n">
        <v>0.0485</v>
      </c>
      <c r="K33" s="15" t="n">
        <v>3264000</v>
      </c>
      <c r="L33" s="15" t="n">
        <v>119.7478</v>
      </c>
      <c r="M33" s="15" t="n">
        <v>3908.56822</v>
      </c>
      <c r="N33" s="47" t="n">
        <v>0</v>
      </c>
      <c r="O33" s="16" t="n">
        <v>0.00405403727230149</v>
      </c>
      <c r="P33" s="47" t="n">
        <v>0.00117955118742748</v>
      </c>
    </row>
    <row r="34" customFormat="false" ht="14.25" hidden="false" customHeight="false" outlineLevel="0" collapsed="false">
      <c r="B34" s="14" t="s">
        <v>1406</v>
      </c>
      <c r="C34" s="33" t="s">
        <v>1407</v>
      </c>
      <c r="D34" s="33" t="s">
        <v>520</v>
      </c>
      <c r="E34" s="33" t="s">
        <v>521</v>
      </c>
      <c r="F34" s="33" t="s">
        <v>1408</v>
      </c>
      <c r="G34" s="15" t="n">
        <v>5.49</v>
      </c>
      <c r="H34" s="33" t="s">
        <v>81</v>
      </c>
      <c r="I34" s="16" t="n">
        <v>0.048</v>
      </c>
      <c r="J34" s="16" t="n">
        <v>0.0485</v>
      </c>
      <c r="K34" s="15" t="n">
        <v>1347000</v>
      </c>
      <c r="L34" s="15" t="n">
        <v>118.4314</v>
      </c>
      <c r="M34" s="15" t="n">
        <v>1595.27059</v>
      </c>
      <c r="N34" s="47" t="n">
        <v>0</v>
      </c>
      <c r="O34" s="16" t="n">
        <v>0.00165464335461091</v>
      </c>
      <c r="P34" s="47" t="n">
        <v>0.000481430337859789</v>
      </c>
    </row>
    <row r="35" customFormat="false" ht="14.25" hidden="false" customHeight="false" outlineLevel="0" collapsed="false">
      <c r="B35" s="14" t="s">
        <v>1409</v>
      </c>
      <c r="C35" s="33" t="s">
        <v>1410</v>
      </c>
      <c r="D35" s="33" t="s">
        <v>520</v>
      </c>
      <c r="E35" s="33" t="s">
        <v>521</v>
      </c>
      <c r="F35" s="33" t="s">
        <v>1411</v>
      </c>
      <c r="G35" s="15" t="n">
        <v>6.65</v>
      </c>
      <c r="H35" s="33" t="s">
        <v>81</v>
      </c>
      <c r="I35" s="16" t="n">
        <v>0.048</v>
      </c>
      <c r="J35" s="16" t="n">
        <v>0.0485</v>
      </c>
      <c r="K35" s="15" t="n">
        <v>3410000</v>
      </c>
      <c r="L35" s="15" t="n">
        <v>111.5892</v>
      </c>
      <c r="M35" s="15" t="n">
        <v>3805.19237</v>
      </c>
      <c r="N35" s="47" t="n">
        <v>0</v>
      </c>
      <c r="O35" s="16" t="n">
        <v>0.00394681398096647</v>
      </c>
      <c r="P35" s="47" t="n">
        <v>0.00114835380266779</v>
      </c>
    </row>
    <row r="36" customFormat="false" ht="14.25" hidden="false" customHeight="false" outlineLevel="0" collapsed="false">
      <c r="B36" s="14" t="s">
        <v>1412</v>
      </c>
      <c r="C36" s="33" t="s">
        <v>1413</v>
      </c>
      <c r="D36" s="33" t="s">
        <v>520</v>
      </c>
      <c r="E36" s="33" t="s">
        <v>521</v>
      </c>
      <c r="F36" s="33" t="s">
        <v>1414</v>
      </c>
      <c r="G36" s="15" t="n">
        <v>6.57</v>
      </c>
      <c r="H36" s="33" t="s">
        <v>81</v>
      </c>
      <c r="I36" s="16" t="n">
        <v>0.048</v>
      </c>
      <c r="J36" s="16" t="n">
        <v>0.0485</v>
      </c>
      <c r="K36" s="15" t="n">
        <v>6020000</v>
      </c>
      <c r="L36" s="15" t="n">
        <v>111.419</v>
      </c>
      <c r="M36" s="15" t="n">
        <v>6707.42314</v>
      </c>
      <c r="N36" s="47" t="n">
        <v>0</v>
      </c>
      <c r="O36" s="16" t="n">
        <v>0.0069570599462781</v>
      </c>
      <c r="P36" s="47" t="n">
        <v>0.0020242064316241</v>
      </c>
    </row>
    <row r="37" customFormat="false" ht="14.25" hidden="false" customHeight="false" outlineLevel="0" collapsed="false">
      <c r="B37" s="14" t="s">
        <v>1415</v>
      </c>
      <c r="C37" s="33" t="s">
        <v>1416</v>
      </c>
      <c r="D37" s="33" t="s">
        <v>520</v>
      </c>
      <c r="E37" s="33" t="s">
        <v>521</v>
      </c>
      <c r="F37" s="33" t="s">
        <v>1417</v>
      </c>
      <c r="G37" s="15" t="n">
        <v>6.91</v>
      </c>
      <c r="H37" s="33" t="s">
        <v>81</v>
      </c>
      <c r="I37" s="16" t="n">
        <v>0.048</v>
      </c>
      <c r="J37" s="16" t="n">
        <v>0.0485</v>
      </c>
      <c r="K37" s="15" t="n">
        <v>4600000</v>
      </c>
      <c r="L37" s="15" t="n">
        <v>109.0739</v>
      </c>
      <c r="M37" s="15" t="n">
        <v>5017.40027</v>
      </c>
      <c r="N37" s="47" t="n">
        <v>0</v>
      </c>
      <c r="O37" s="16" t="n">
        <v>0.00520413782227282</v>
      </c>
      <c r="P37" s="47" t="n">
        <v>0.00151418118174165</v>
      </c>
    </row>
    <row r="38" customFormat="false" ht="14.25" hidden="false" customHeight="false" outlineLevel="0" collapsed="false">
      <c r="B38" s="14" t="s">
        <v>1418</v>
      </c>
      <c r="C38" s="33" t="s">
        <v>1419</v>
      </c>
      <c r="D38" s="33" t="s">
        <v>520</v>
      </c>
      <c r="E38" s="33" t="s">
        <v>521</v>
      </c>
      <c r="F38" s="33" t="s">
        <v>1420</v>
      </c>
      <c r="G38" s="15" t="n">
        <v>8.51</v>
      </c>
      <c r="H38" s="33" t="s">
        <v>81</v>
      </c>
      <c r="I38" s="16" t="n">
        <v>0.048</v>
      </c>
      <c r="J38" s="16" t="n">
        <v>0.0485</v>
      </c>
      <c r="K38" s="15" t="n">
        <v>8500000</v>
      </c>
      <c r="L38" s="15" t="n">
        <v>102.2232</v>
      </c>
      <c r="M38" s="15" t="n">
        <v>8688.97064</v>
      </c>
      <c r="N38" s="47" t="n">
        <v>0</v>
      </c>
      <c r="O38" s="16" t="n">
        <v>0.00901235666100087</v>
      </c>
      <c r="P38" s="47" t="n">
        <v>0.00262220973488202</v>
      </c>
    </row>
    <row r="39" customFormat="false" ht="14.25" hidden="false" customHeight="false" outlineLevel="0" collapsed="false">
      <c r="B39" s="14" t="s">
        <v>1421</v>
      </c>
      <c r="C39" s="33" t="s">
        <v>1422</v>
      </c>
      <c r="D39" s="33" t="s">
        <v>520</v>
      </c>
      <c r="E39" s="33" t="s">
        <v>521</v>
      </c>
      <c r="F39" s="33" t="s">
        <v>1423</v>
      </c>
      <c r="G39" s="15" t="n">
        <v>8.47</v>
      </c>
      <c r="H39" s="33" t="s">
        <v>81</v>
      </c>
      <c r="I39" s="16" t="n">
        <v>0.048</v>
      </c>
      <c r="J39" s="16" t="n">
        <v>0.0485</v>
      </c>
      <c r="K39" s="15" t="n">
        <v>9300000</v>
      </c>
      <c r="L39" s="15" t="n">
        <v>103.8637</v>
      </c>
      <c r="M39" s="15" t="n">
        <v>9659.32726</v>
      </c>
      <c r="N39" s="47" t="n">
        <v>0</v>
      </c>
      <c r="O39" s="16" t="n">
        <v>0.0100188280038254</v>
      </c>
      <c r="P39" s="47" t="n">
        <v>0.00291504978241971</v>
      </c>
    </row>
    <row r="40" customFormat="false" ht="14.25" hidden="false" customHeight="false" outlineLevel="0" collapsed="false">
      <c r="B40" s="14" t="s">
        <v>1424</v>
      </c>
      <c r="C40" s="33" t="s">
        <v>1425</v>
      </c>
      <c r="D40" s="33" t="s">
        <v>520</v>
      </c>
      <c r="E40" s="33" t="s">
        <v>521</v>
      </c>
      <c r="F40" s="33" t="s">
        <v>1426</v>
      </c>
      <c r="G40" s="15" t="n">
        <v>0</v>
      </c>
      <c r="H40" s="33" t="s">
        <v>81</v>
      </c>
      <c r="I40" s="16" t="n">
        <v>0.048</v>
      </c>
      <c r="J40" s="16" t="n">
        <v>-0.0232</v>
      </c>
      <c r="K40" s="15" t="n">
        <v>2252000</v>
      </c>
      <c r="L40" s="15" t="n">
        <v>134.2026</v>
      </c>
      <c r="M40" s="15" t="n">
        <v>3022.24233</v>
      </c>
      <c r="N40" s="47" t="n">
        <v>0</v>
      </c>
      <c r="O40" s="16" t="n">
        <v>0.00313472411433241</v>
      </c>
      <c r="P40" s="47" t="n">
        <v>0.00091207043817316</v>
      </c>
    </row>
    <row r="41" customFormat="false" ht="14.25" hidden="false" customHeight="false" outlineLevel="0" collapsed="false">
      <c r="B41" s="14" t="s">
        <v>1427</v>
      </c>
      <c r="C41" s="33" t="s">
        <v>1428</v>
      </c>
      <c r="D41" s="33" t="s">
        <v>520</v>
      </c>
      <c r="E41" s="33" t="s">
        <v>521</v>
      </c>
      <c r="F41" s="33" t="s">
        <v>1429</v>
      </c>
      <c r="G41" s="15" t="n">
        <v>0.08</v>
      </c>
      <c r="H41" s="33" t="s">
        <v>81</v>
      </c>
      <c r="I41" s="16" t="n">
        <v>0.048</v>
      </c>
      <c r="J41" s="16" t="n">
        <v>0.0487</v>
      </c>
      <c r="K41" s="15" t="n">
        <v>2171000</v>
      </c>
      <c r="L41" s="15" t="n">
        <v>133.3859</v>
      </c>
      <c r="M41" s="15" t="n">
        <v>2895.80741</v>
      </c>
      <c r="N41" s="47" t="n">
        <v>0.000261985504997274</v>
      </c>
      <c r="O41" s="16" t="n">
        <v>0.00300358354076441</v>
      </c>
      <c r="P41" s="47" t="n">
        <v>0.000873914148804799</v>
      </c>
    </row>
    <row r="42" customFormat="false" ht="14.25" hidden="false" customHeight="false" outlineLevel="0" collapsed="false">
      <c r="B42" s="14" t="s">
        <v>1430</v>
      </c>
      <c r="C42" s="33" t="s">
        <v>1431</v>
      </c>
      <c r="D42" s="33" t="s">
        <v>520</v>
      </c>
      <c r="E42" s="33" t="s">
        <v>521</v>
      </c>
      <c r="F42" s="33" t="s">
        <v>1432</v>
      </c>
      <c r="G42" s="15" t="n">
        <v>0.16</v>
      </c>
      <c r="H42" s="33" t="s">
        <v>81</v>
      </c>
      <c r="I42" s="16" t="n">
        <v>0.048</v>
      </c>
      <c r="J42" s="16" t="n">
        <v>0.0484</v>
      </c>
      <c r="K42" s="15" t="n">
        <v>2900000</v>
      </c>
      <c r="L42" s="15" t="n">
        <v>131.6665</v>
      </c>
      <c r="M42" s="15" t="n">
        <v>3818.32957</v>
      </c>
      <c r="N42" s="47" t="n">
        <v>0.000349957269010705</v>
      </c>
      <c r="O42" s="16" t="n">
        <v>0.0039604401211426</v>
      </c>
      <c r="P42" s="47" t="n">
        <v>0.00115231842576946</v>
      </c>
    </row>
    <row r="43" customFormat="false" ht="14.25" hidden="false" customHeight="false" outlineLevel="0" collapsed="false">
      <c r="B43" s="14" t="s">
        <v>1433</v>
      </c>
      <c r="C43" s="33" t="s">
        <v>1434</v>
      </c>
      <c r="D43" s="33" t="s">
        <v>520</v>
      </c>
      <c r="E43" s="33" t="s">
        <v>521</v>
      </c>
      <c r="F43" s="33" t="s">
        <v>1435</v>
      </c>
      <c r="G43" s="15" t="n">
        <v>0.25</v>
      </c>
      <c r="H43" s="33" t="s">
        <v>81</v>
      </c>
      <c r="I43" s="16" t="n">
        <v>0.048</v>
      </c>
      <c r="J43" s="16" t="n">
        <v>0.0495</v>
      </c>
      <c r="K43" s="15" t="n">
        <v>3044000</v>
      </c>
      <c r="L43" s="15" t="n">
        <v>130.6046</v>
      </c>
      <c r="M43" s="15" t="n">
        <v>3975.60506</v>
      </c>
      <c r="N43" s="47" t="n">
        <v>0.000367334102916782</v>
      </c>
      <c r="O43" s="16" t="n">
        <v>0.00412356908873152</v>
      </c>
      <c r="P43" s="47" t="n">
        <v>0.0011997819675425</v>
      </c>
    </row>
    <row r="44" customFormat="false" ht="14.25" hidden="false" customHeight="false" outlineLevel="0" collapsed="false">
      <c r="B44" s="14" t="s">
        <v>1436</v>
      </c>
      <c r="C44" s="33" t="s">
        <v>1437</v>
      </c>
      <c r="D44" s="33" t="s">
        <v>520</v>
      </c>
      <c r="E44" s="33" t="s">
        <v>521</v>
      </c>
      <c r="F44" s="33" t="s">
        <v>1438</v>
      </c>
      <c r="G44" s="15" t="n">
        <v>0.33</v>
      </c>
      <c r="H44" s="33" t="s">
        <v>81</v>
      </c>
      <c r="I44" s="16" t="n">
        <v>0.048</v>
      </c>
      <c r="J44" s="16" t="n">
        <v>0.0496</v>
      </c>
      <c r="K44" s="15" t="n">
        <v>3011000</v>
      </c>
      <c r="L44" s="15" t="n">
        <v>129.6785</v>
      </c>
      <c r="M44" s="15" t="n">
        <v>3904.62045</v>
      </c>
      <c r="N44" s="47" t="n">
        <v>0.000363351483610809</v>
      </c>
      <c r="O44" s="16" t="n">
        <v>0.00404994257423774</v>
      </c>
      <c r="P44" s="47" t="n">
        <v>0.00117835980569148</v>
      </c>
    </row>
    <row r="45" customFormat="false" ht="14.25" hidden="false" customHeight="false" outlineLevel="0" collapsed="false">
      <c r="B45" s="14" t="s">
        <v>1439</v>
      </c>
      <c r="C45" s="33" t="s">
        <v>1440</v>
      </c>
      <c r="D45" s="33" t="s">
        <v>520</v>
      </c>
      <c r="E45" s="33" t="s">
        <v>521</v>
      </c>
      <c r="F45" s="33" t="s">
        <v>1441</v>
      </c>
      <c r="G45" s="15" t="n">
        <v>0.42</v>
      </c>
      <c r="H45" s="33" t="s">
        <v>81</v>
      </c>
      <c r="I45" s="16" t="n">
        <v>0.048</v>
      </c>
      <c r="J45" s="16" t="n">
        <v>0.0491</v>
      </c>
      <c r="K45" s="15" t="n">
        <v>2476000</v>
      </c>
      <c r="L45" s="15" t="n">
        <v>128.6477</v>
      </c>
      <c r="M45" s="15" t="n">
        <v>3185.31648</v>
      </c>
      <c r="N45" s="47" t="n">
        <v>0.000298789912920118</v>
      </c>
      <c r="O45" s="16" t="n">
        <v>0.0033038675563903</v>
      </c>
      <c r="P45" s="47" t="n">
        <v>0.000961283934380532</v>
      </c>
    </row>
    <row r="46" customFormat="false" ht="14.25" hidden="false" customHeight="false" outlineLevel="0" collapsed="false">
      <c r="B46" s="14" t="s">
        <v>1442</v>
      </c>
      <c r="C46" s="33" t="s">
        <v>1443</v>
      </c>
      <c r="D46" s="33" t="s">
        <v>520</v>
      </c>
      <c r="E46" s="33" t="s">
        <v>521</v>
      </c>
      <c r="F46" s="33" t="s">
        <v>1444</v>
      </c>
      <c r="G46" s="15" t="n">
        <v>0.49</v>
      </c>
      <c r="H46" s="33" t="s">
        <v>81</v>
      </c>
      <c r="I46" s="16" t="n">
        <v>0.048</v>
      </c>
      <c r="J46" s="16" t="n">
        <v>0.0492</v>
      </c>
      <c r="K46" s="15" t="n">
        <v>2225000</v>
      </c>
      <c r="L46" s="15" t="n">
        <v>130.8279</v>
      </c>
      <c r="M46" s="15" t="n">
        <v>2910.92146</v>
      </c>
      <c r="N46" s="47" t="n">
        <v>0.000268500369323766</v>
      </c>
      <c r="O46" s="16" t="n">
        <v>0.00301926010532375</v>
      </c>
      <c r="P46" s="47" t="n">
        <v>0.000878475357569971</v>
      </c>
    </row>
    <row r="47" customFormat="false" ht="14.25" hidden="false" customHeight="false" outlineLevel="0" collapsed="false">
      <c r="B47" s="14" t="s">
        <v>1445</v>
      </c>
      <c r="C47" s="33" t="s">
        <v>1446</v>
      </c>
      <c r="D47" s="33" t="s">
        <v>520</v>
      </c>
      <c r="E47" s="33" t="s">
        <v>521</v>
      </c>
      <c r="F47" s="33" t="s">
        <v>1447</v>
      </c>
      <c r="G47" s="15" t="n">
        <v>0.57</v>
      </c>
      <c r="H47" s="33" t="s">
        <v>81</v>
      </c>
      <c r="I47" s="16" t="n">
        <v>0.048</v>
      </c>
      <c r="J47" s="16" t="n">
        <v>0.0495</v>
      </c>
      <c r="K47" s="15" t="n">
        <v>2422000</v>
      </c>
      <c r="L47" s="15" t="n">
        <v>130.0373</v>
      </c>
      <c r="M47" s="15" t="n">
        <v>3149.50389</v>
      </c>
      <c r="N47" s="47" t="n">
        <v>0.000292272928853505</v>
      </c>
      <c r="O47" s="16" t="n">
        <v>0.00326672209377953</v>
      </c>
      <c r="P47" s="47" t="n">
        <v>0.000950476195924491</v>
      </c>
    </row>
    <row r="48" customFormat="false" ht="14.25" hidden="false" customHeight="false" outlineLevel="0" collapsed="false">
      <c r="B48" s="14" t="s">
        <v>1448</v>
      </c>
      <c r="C48" s="33" t="s">
        <v>1449</v>
      </c>
      <c r="D48" s="33" t="s">
        <v>520</v>
      </c>
      <c r="E48" s="33" t="s">
        <v>521</v>
      </c>
      <c r="F48" s="33" t="s">
        <v>1450</v>
      </c>
      <c r="G48" s="15" t="n">
        <v>0.66</v>
      </c>
      <c r="H48" s="33" t="s">
        <v>81</v>
      </c>
      <c r="I48" s="16" t="n">
        <v>0.048</v>
      </c>
      <c r="J48" s="16" t="n">
        <v>0.0496</v>
      </c>
      <c r="K48" s="15" t="n">
        <v>2823000</v>
      </c>
      <c r="L48" s="15" t="n">
        <v>129.3762</v>
      </c>
      <c r="M48" s="15" t="n">
        <v>3652.28891</v>
      </c>
      <c r="N48" s="47" t="n">
        <v>0.000340662956903783</v>
      </c>
      <c r="O48" s="16" t="n">
        <v>0.00378821976154567</v>
      </c>
      <c r="P48" s="47" t="n">
        <v>0.00110220967836112</v>
      </c>
    </row>
    <row r="49" customFormat="false" ht="14.25" hidden="false" customHeight="false" outlineLevel="0" collapsed="false">
      <c r="B49" s="14" t="s">
        <v>1451</v>
      </c>
      <c r="C49" s="33" t="s">
        <v>1452</v>
      </c>
      <c r="D49" s="33" t="s">
        <v>520</v>
      </c>
      <c r="E49" s="33" t="s">
        <v>521</v>
      </c>
      <c r="F49" s="33" t="s">
        <v>1453</v>
      </c>
      <c r="G49" s="15" t="n">
        <v>0.74</v>
      </c>
      <c r="H49" s="33" t="s">
        <v>81</v>
      </c>
      <c r="I49" s="16" t="n">
        <v>0.048</v>
      </c>
      <c r="J49" s="16" t="n">
        <v>0.0495</v>
      </c>
      <c r="K49" s="15" t="n">
        <v>3301000</v>
      </c>
      <c r="L49" s="15" t="n">
        <v>129.6196</v>
      </c>
      <c r="M49" s="15" t="n">
        <v>4278.74194</v>
      </c>
      <c r="N49" s="47" t="n">
        <v>0.000398344787505803</v>
      </c>
      <c r="O49" s="16" t="n">
        <v>0.00443798811405154</v>
      </c>
      <c r="P49" s="47" t="n">
        <v>0.0012912644354517</v>
      </c>
    </row>
    <row r="50" customFormat="false" ht="14.25" hidden="false" customHeight="false" outlineLevel="0" collapsed="false">
      <c r="B50" s="14" t="s">
        <v>1454</v>
      </c>
      <c r="C50" s="33" t="s">
        <v>1455</v>
      </c>
      <c r="D50" s="33" t="s">
        <v>520</v>
      </c>
      <c r="E50" s="33" t="s">
        <v>521</v>
      </c>
      <c r="F50" s="33" t="s">
        <v>1456</v>
      </c>
      <c r="G50" s="15" t="n">
        <v>0.82</v>
      </c>
      <c r="H50" s="33" t="s">
        <v>81</v>
      </c>
      <c r="I50" s="16" t="n">
        <v>0.048</v>
      </c>
      <c r="J50" s="16" t="n">
        <v>0.0495</v>
      </c>
      <c r="K50" s="15" t="n">
        <v>2524000</v>
      </c>
      <c r="L50" s="15" t="n">
        <v>129.2094</v>
      </c>
      <c r="M50" s="15" t="n">
        <v>3261.24637</v>
      </c>
      <c r="N50" s="47" t="n">
        <v>0.000304580448276291</v>
      </c>
      <c r="O50" s="16" t="n">
        <v>0.00338262340426488</v>
      </c>
      <c r="P50" s="47" t="n">
        <v>0.000984198512525144</v>
      </c>
    </row>
    <row r="51" customFormat="false" ht="14.25" hidden="false" customHeight="false" outlineLevel="0" collapsed="false">
      <c r="B51" s="14" t="s">
        <v>1457</v>
      </c>
      <c r="C51" s="33" t="s">
        <v>1458</v>
      </c>
      <c r="D51" s="33" t="s">
        <v>520</v>
      </c>
      <c r="E51" s="33" t="s">
        <v>521</v>
      </c>
      <c r="F51" s="33" t="s">
        <v>1459</v>
      </c>
      <c r="G51" s="15" t="n">
        <v>0.9</v>
      </c>
      <c r="H51" s="33" t="s">
        <v>81</v>
      </c>
      <c r="I51" s="16" t="n">
        <v>0.048</v>
      </c>
      <c r="J51" s="16" t="n">
        <v>0.0497</v>
      </c>
      <c r="K51" s="15" t="n">
        <v>2489000</v>
      </c>
      <c r="L51" s="15" t="n">
        <v>127.3283</v>
      </c>
      <c r="M51" s="15" t="n">
        <v>3169.20126</v>
      </c>
      <c r="N51" s="47" t="n">
        <v>0.000300356578406401</v>
      </c>
      <c r="O51" s="16" t="n">
        <v>0.00328715256029607</v>
      </c>
      <c r="P51" s="47" t="n">
        <v>0.000956420586520979</v>
      </c>
    </row>
    <row r="52" customFormat="false" ht="14.25" hidden="false" customHeight="false" outlineLevel="0" collapsed="false">
      <c r="B52" s="14" t="s">
        <v>1460</v>
      </c>
      <c r="C52" s="33" t="s">
        <v>1461</v>
      </c>
      <c r="D52" s="33" t="s">
        <v>520</v>
      </c>
      <c r="E52" s="33" t="s">
        <v>521</v>
      </c>
      <c r="F52" s="33" t="s">
        <v>1462</v>
      </c>
      <c r="G52" s="15" t="n">
        <v>0.97</v>
      </c>
      <c r="H52" s="33" t="s">
        <v>81</v>
      </c>
      <c r="I52" s="16" t="n">
        <v>0.048</v>
      </c>
      <c r="J52" s="16" t="n">
        <v>0.0496</v>
      </c>
      <c r="K52" s="15" t="n">
        <v>2552000</v>
      </c>
      <c r="L52" s="15" t="n">
        <v>128.8482</v>
      </c>
      <c r="M52" s="15" t="n">
        <v>3288.20504</v>
      </c>
      <c r="N52" s="47" t="n">
        <v>0.000307958717602942</v>
      </c>
      <c r="O52" s="16" t="n">
        <v>0.00341058542177105</v>
      </c>
      <c r="P52" s="47" t="n">
        <v>0.000992334261837962</v>
      </c>
    </row>
    <row r="53" customFormat="false" ht="14.25" hidden="false" customHeight="false" outlineLevel="0" collapsed="false">
      <c r="B53" s="14" t="s">
        <v>1463</v>
      </c>
      <c r="C53" s="33" t="s">
        <v>1464</v>
      </c>
      <c r="D53" s="33" t="s">
        <v>520</v>
      </c>
      <c r="E53" s="33" t="s">
        <v>521</v>
      </c>
      <c r="F53" s="33" t="s">
        <v>1363</v>
      </c>
      <c r="G53" s="15" t="n">
        <v>1.05</v>
      </c>
      <c r="H53" s="33" t="s">
        <v>81</v>
      </c>
      <c r="I53" s="16" t="n">
        <v>0.048</v>
      </c>
      <c r="J53" s="16" t="n">
        <v>0.0498</v>
      </c>
      <c r="K53" s="15" t="n">
        <v>2427000</v>
      </c>
      <c r="L53" s="15" t="n">
        <v>127.7038</v>
      </c>
      <c r="M53" s="15" t="n">
        <v>3099.3721</v>
      </c>
      <c r="N53" s="47" t="n">
        <v>2.92874154606444E-005</v>
      </c>
      <c r="O53" s="16" t="n">
        <v>0.00321472449932864</v>
      </c>
      <c r="P53" s="47" t="n">
        <v>0.000935347123309158</v>
      </c>
    </row>
    <row r="54" customFormat="false" ht="14.25" hidden="false" customHeight="false" outlineLevel="0" collapsed="false">
      <c r="B54" s="14" t="s">
        <v>1465</v>
      </c>
      <c r="C54" s="33" t="s">
        <v>1466</v>
      </c>
      <c r="D54" s="33" t="s">
        <v>520</v>
      </c>
      <c r="E54" s="33" t="s">
        <v>521</v>
      </c>
      <c r="F54" s="33" t="s">
        <v>1467</v>
      </c>
      <c r="G54" s="15" t="n">
        <v>1.13</v>
      </c>
      <c r="H54" s="33" t="s">
        <v>81</v>
      </c>
      <c r="I54" s="16" t="n">
        <v>0.048</v>
      </c>
      <c r="J54" s="16" t="n">
        <v>0.0497</v>
      </c>
      <c r="K54" s="15" t="n">
        <v>2725000</v>
      </c>
      <c r="L54" s="15" t="n">
        <v>125.2511</v>
      </c>
      <c r="M54" s="15" t="n">
        <v>3413.09299</v>
      </c>
      <c r="N54" s="47" t="n">
        <v>0.000328834594509536</v>
      </c>
      <c r="O54" s="16" t="n">
        <v>0.0035401214502253</v>
      </c>
      <c r="P54" s="47" t="n">
        <v>0.00103002369731055</v>
      </c>
    </row>
    <row r="55" customFormat="false" ht="14.25" hidden="false" customHeight="false" outlineLevel="0" collapsed="false">
      <c r="B55" s="14" t="s">
        <v>1468</v>
      </c>
      <c r="C55" s="33" t="s">
        <v>1469</v>
      </c>
      <c r="D55" s="33" t="s">
        <v>520</v>
      </c>
      <c r="E55" s="33" t="s">
        <v>521</v>
      </c>
      <c r="F55" s="33" t="s">
        <v>1470</v>
      </c>
      <c r="G55" s="15" t="n">
        <v>1.21</v>
      </c>
      <c r="H55" s="33" t="s">
        <v>81</v>
      </c>
      <c r="I55" s="16" t="n">
        <v>0.048</v>
      </c>
      <c r="J55" s="16" t="n">
        <v>0.0497</v>
      </c>
      <c r="K55" s="15" t="n">
        <v>2859000</v>
      </c>
      <c r="L55" s="15" t="n">
        <v>123.5806</v>
      </c>
      <c r="M55" s="15" t="n">
        <v>3533.17013</v>
      </c>
      <c r="N55" s="47" t="n">
        <v>0.000345004101675207</v>
      </c>
      <c r="O55" s="16" t="n">
        <v>0.00366466762000186</v>
      </c>
      <c r="P55" s="47" t="n">
        <v>0.00106626129765359</v>
      </c>
    </row>
    <row r="56" customFormat="false" ht="14.25" hidden="false" customHeight="false" outlineLevel="0" collapsed="false">
      <c r="B56" s="14" t="s">
        <v>1471</v>
      </c>
      <c r="C56" s="33" t="s">
        <v>1472</v>
      </c>
      <c r="D56" s="33" t="s">
        <v>520</v>
      </c>
      <c r="E56" s="33" t="s">
        <v>521</v>
      </c>
      <c r="F56" s="33" t="s">
        <v>1473</v>
      </c>
      <c r="G56" s="15" t="n">
        <v>1.3</v>
      </c>
      <c r="H56" s="33" t="s">
        <v>81</v>
      </c>
      <c r="I56" s="16" t="n">
        <v>0.048</v>
      </c>
      <c r="J56" s="16" t="n">
        <v>0.0497</v>
      </c>
      <c r="K56" s="15" t="n">
        <v>3067000</v>
      </c>
      <c r="L56" s="15" t="n">
        <v>121.4728</v>
      </c>
      <c r="M56" s="15" t="n">
        <v>3725.57056</v>
      </c>
      <c r="N56" s="47" t="n">
        <v>0.000370103727995602</v>
      </c>
      <c r="O56" s="16" t="n">
        <v>0.00386422880725084</v>
      </c>
      <c r="P56" s="47" t="n">
        <v>0.0011243250547365</v>
      </c>
    </row>
    <row r="57" customFormat="false" ht="14.25" hidden="false" customHeight="false" outlineLevel="0" collapsed="false">
      <c r="B57" s="14" t="s">
        <v>1474</v>
      </c>
      <c r="C57" s="33" t="s">
        <v>1475</v>
      </c>
      <c r="D57" s="33" t="s">
        <v>520</v>
      </c>
      <c r="E57" s="33" t="s">
        <v>521</v>
      </c>
      <c r="F57" s="33" t="s">
        <v>1476</v>
      </c>
      <c r="G57" s="15" t="n">
        <v>1.38</v>
      </c>
      <c r="H57" s="33" t="s">
        <v>81</v>
      </c>
      <c r="I57" s="16" t="n">
        <v>0.048</v>
      </c>
      <c r="J57" s="16" t="n">
        <v>0.0497</v>
      </c>
      <c r="K57" s="15" t="n">
        <v>2802000</v>
      </c>
      <c r="L57" s="15" t="n">
        <v>120.2195</v>
      </c>
      <c r="M57" s="15" t="n">
        <v>3368.54994</v>
      </c>
      <c r="N57" s="47" t="n">
        <v>0.000338125087940278</v>
      </c>
      <c r="O57" s="16" t="n">
        <v>0.00349392059744295</v>
      </c>
      <c r="P57" s="47" t="n">
        <v>0.00101658122821143</v>
      </c>
    </row>
    <row r="58" customFormat="false" ht="14.25" hidden="false" customHeight="false" outlineLevel="0" collapsed="false">
      <c r="B58" s="14" t="s">
        <v>1477</v>
      </c>
      <c r="C58" s="33" t="s">
        <v>1478</v>
      </c>
      <c r="D58" s="33" t="s">
        <v>520</v>
      </c>
      <c r="E58" s="33" t="s">
        <v>521</v>
      </c>
      <c r="F58" s="33" t="s">
        <v>1479</v>
      </c>
      <c r="G58" s="15" t="n">
        <v>1.43</v>
      </c>
      <c r="H58" s="33" t="s">
        <v>81</v>
      </c>
      <c r="I58" s="16" t="n">
        <v>0.048</v>
      </c>
      <c r="J58" s="16" t="n">
        <v>0.0498</v>
      </c>
      <c r="K58" s="15" t="n">
        <v>2828000</v>
      </c>
      <c r="L58" s="15" t="n">
        <v>123.057</v>
      </c>
      <c r="M58" s="15" t="n">
        <v>3480.05227</v>
      </c>
      <c r="N58" s="47" t="n">
        <v>0.000341262250385609</v>
      </c>
      <c r="O58" s="16" t="n">
        <v>0.00360957282002805</v>
      </c>
      <c r="P58" s="47" t="n">
        <v>0.00105023107090304</v>
      </c>
    </row>
    <row r="59" customFormat="false" ht="14.25" hidden="false" customHeight="false" outlineLevel="0" collapsed="false">
      <c r="B59" s="14" t="s">
        <v>1480</v>
      </c>
      <c r="C59" s="33" t="s">
        <v>1481</v>
      </c>
      <c r="D59" s="33" t="s">
        <v>520</v>
      </c>
      <c r="E59" s="33" t="s">
        <v>521</v>
      </c>
      <c r="F59" s="33" t="s">
        <v>1482</v>
      </c>
      <c r="G59" s="15" t="n">
        <v>1.51</v>
      </c>
      <c r="H59" s="33" t="s">
        <v>81</v>
      </c>
      <c r="I59" s="16" t="n">
        <v>0.048</v>
      </c>
      <c r="J59" s="16" t="n">
        <v>0.0498</v>
      </c>
      <c r="K59" s="15" t="n">
        <v>4782000</v>
      </c>
      <c r="L59" s="15" t="n">
        <v>122.1016</v>
      </c>
      <c r="M59" s="15" t="n">
        <v>5838.89947</v>
      </c>
      <c r="N59" s="47" t="n">
        <v>0.000577056048771011</v>
      </c>
      <c r="O59" s="16" t="n">
        <v>0.00605621157115211</v>
      </c>
      <c r="P59" s="47" t="n">
        <v>0.00176209814321935</v>
      </c>
    </row>
    <row r="60" customFormat="false" ht="14.25" hidden="false" customHeight="false" outlineLevel="0" collapsed="false">
      <c r="B60" s="14" t="s">
        <v>1483</v>
      </c>
      <c r="C60" s="33" t="s">
        <v>1484</v>
      </c>
      <c r="D60" s="33" t="s">
        <v>520</v>
      </c>
      <c r="E60" s="33" t="s">
        <v>521</v>
      </c>
      <c r="F60" s="33" t="s">
        <v>1485</v>
      </c>
      <c r="G60" s="15" t="n">
        <v>1.6</v>
      </c>
      <c r="H60" s="33" t="s">
        <v>81</v>
      </c>
      <c r="I60" s="16" t="n">
        <v>0.048</v>
      </c>
      <c r="J60" s="16" t="n">
        <v>0.0498</v>
      </c>
      <c r="K60" s="15" t="n">
        <v>2822000</v>
      </c>
      <c r="L60" s="15" t="n">
        <v>120.837</v>
      </c>
      <c r="M60" s="15" t="n">
        <v>3410.02073</v>
      </c>
      <c r="N60" s="47" t="n">
        <v>0.000340537146062198</v>
      </c>
      <c r="O60" s="16" t="n">
        <v>0.00353693484688384</v>
      </c>
      <c r="P60" s="47" t="n">
        <v>0.00102909653223958</v>
      </c>
    </row>
    <row r="61" customFormat="false" ht="14.25" hidden="false" customHeight="false" outlineLevel="0" collapsed="false">
      <c r="B61" s="14" t="s">
        <v>1486</v>
      </c>
      <c r="C61" s="33" t="s">
        <v>1487</v>
      </c>
      <c r="D61" s="33" t="s">
        <v>520</v>
      </c>
      <c r="E61" s="33" t="s">
        <v>521</v>
      </c>
      <c r="F61" s="33" t="s">
        <v>1488</v>
      </c>
      <c r="G61" s="15" t="n">
        <v>1.68</v>
      </c>
      <c r="H61" s="33" t="s">
        <v>81</v>
      </c>
      <c r="I61" s="16" t="n">
        <v>0.048</v>
      </c>
      <c r="J61" s="16" t="n">
        <v>0.0498</v>
      </c>
      <c r="K61" s="15" t="n">
        <v>4362000</v>
      </c>
      <c r="L61" s="15" t="n">
        <v>121.3358</v>
      </c>
      <c r="M61" s="15" t="n">
        <v>5292.66864</v>
      </c>
      <c r="N61" s="47" t="n">
        <v>0.000526371933780914</v>
      </c>
      <c r="O61" s="16" t="n">
        <v>0.00548965112767079</v>
      </c>
      <c r="P61" s="47" t="n">
        <v>0.00159725332335946</v>
      </c>
    </row>
    <row r="62" customFormat="false" ht="14.25" hidden="false" customHeight="false" outlineLevel="0" collapsed="false">
      <c r="B62" s="14" t="s">
        <v>1489</v>
      </c>
      <c r="C62" s="33" t="s">
        <v>1490</v>
      </c>
      <c r="D62" s="33" t="s">
        <v>520</v>
      </c>
      <c r="E62" s="33" t="s">
        <v>521</v>
      </c>
      <c r="F62" s="33" t="s">
        <v>1491</v>
      </c>
      <c r="G62" s="15" t="n">
        <v>1.77</v>
      </c>
      <c r="H62" s="33" t="s">
        <v>81</v>
      </c>
      <c r="I62" s="16" t="n">
        <v>0.048</v>
      </c>
      <c r="J62" s="16" t="n">
        <v>0.0498</v>
      </c>
      <c r="K62" s="15" t="n">
        <v>2439000</v>
      </c>
      <c r="L62" s="15" t="n">
        <v>121.151</v>
      </c>
      <c r="M62" s="15" t="n">
        <v>2954.8736</v>
      </c>
      <c r="N62" s="47" t="n">
        <v>0.000294319098377154</v>
      </c>
      <c r="O62" s="16" t="n">
        <v>0.00306484805562372</v>
      </c>
      <c r="P62" s="47" t="n">
        <v>0.000891739498301019</v>
      </c>
    </row>
    <row r="63" customFormat="false" ht="14.25" hidden="false" customHeight="false" outlineLevel="0" collapsed="false">
      <c r="B63" s="14" t="s">
        <v>1492</v>
      </c>
      <c r="C63" s="33" t="s">
        <v>1493</v>
      </c>
      <c r="D63" s="33" t="s">
        <v>520</v>
      </c>
      <c r="E63" s="33" t="s">
        <v>521</v>
      </c>
      <c r="F63" s="33" t="s">
        <v>1494</v>
      </c>
      <c r="G63" s="15" t="n">
        <v>1.85</v>
      </c>
      <c r="H63" s="33" t="s">
        <v>81</v>
      </c>
      <c r="I63" s="16" t="n">
        <v>0.048</v>
      </c>
      <c r="J63" s="16" t="n">
        <v>0.0499</v>
      </c>
      <c r="K63" s="15" t="n">
        <v>1824000</v>
      </c>
      <c r="L63" s="15" t="n">
        <v>120.4542</v>
      </c>
      <c r="M63" s="15" t="n">
        <v>2197.08532</v>
      </c>
      <c r="N63" s="47" t="n">
        <v>0.000220105583103614</v>
      </c>
      <c r="O63" s="16" t="n">
        <v>0.0022788564191177</v>
      </c>
      <c r="P63" s="47" t="n">
        <v>0.0006630496008294</v>
      </c>
    </row>
    <row r="64" customFormat="false" ht="14.25" hidden="false" customHeight="false" outlineLevel="0" collapsed="false">
      <c r="B64" s="14" t="s">
        <v>1495</v>
      </c>
      <c r="C64" s="33" t="s">
        <v>1496</v>
      </c>
      <c r="D64" s="33" t="s">
        <v>520</v>
      </c>
      <c r="E64" s="33" t="s">
        <v>521</v>
      </c>
      <c r="F64" s="33" t="s">
        <v>1497</v>
      </c>
      <c r="G64" s="15" t="n">
        <v>1.88</v>
      </c>
      <c r="H64" s="33" t="s">
        <v>81</v>
      </c>
      <c r="I64" s="16" t="n">
        <v>0.048</v>
      </c>
      <c r="J64" s="16" t="n">
        <v>0.0499</v>
      </c>
      <c r="K64" s="15" t="n">
        <v>3711000</v>
      </c>
      <c r="L64" s="15" t="n">
        <v>122.379</v>
      </c>
      <c r="M64" s="15" t="n">
        <v>4541.48565</v>
      </c>
      <c r="N64" s="47" t="n">
        <v>0.000447813064894883</v>
      </c>
      <c r="O64" s="16" t="n">
        <v>0.00471051061678088</v>
      </c>
      <c r="P64" s="47" t="n">
        <v>0.00137055680996719</v>
      </c>
    </row>
    <row r="65" customFormat="false" ht="14.25" hidden="false" customHeight="false" outlineLevel="0" collapsed="false">
      <c r="B65" s="14" t="s">
        <v>1498</v>
      </c>
      <c r="C65" s="33" t="s">
        <v>1499</v>
      </c>
      <c r="D65" s="33" t="s">
        <v>520</v>
      </c>
      <c r="E65" s="33" t="s">
        <v>521</v>
      </c>
      <c r="F65" s="33" t="s">
        <v>1500</v>
      </c>
      <c r="G65" s="15" t="n">
        <v>1.97</v>
      </c>
      <c r="H65" s="33" t="s">
        <v>81</v>
      </c>
      <c r="I65" s="16" t="n">
        <v>0.048</v>
      </c>
      <c r="J65" s="16" t="n">
        <v>0.0499</v>
      </c>
      <c r="K65" s="15" t="n">
        <v>2351000</v>
      </c>
      <c r="L65" s="15" t="n">
        <v>121.6226</v>
      </c>
      <c r="M65" s="15" t="n">
        <v>2859.34617</v>
      </c>
      <c r="N65" s="47" t="n">
        <v>0.000283698829377297</v>
      </c>
      <c r="O65" s="16" t="n">
        <v>0.00296576528670453</v>
      </c>
      <c r="P65" s="47" t="n">
        <v>0.000862910656856774</v>
      </c>
    </row>
    <row r="66" customFormat="false" ht="14.25" hidden="false" customHeight="false" outlineLevel="0" collapsed="false">
      <c r="B66" s="14" t="s">
        <v>1501</v>
      </c>
      <c r="C66" s="33" t="s">
        <v>1502</v>
      </c>
      <c r="D66" s="33" t="s">
        <v>520</v>
      </c>
      <c r="E66" s="33" t="s">
        <v>521</v>
      </c>
      <c r="F66" s="33" t="s">
        <v>1503</v>
      </c>
      <c r="G66" s="15" t="n">
        <v>2.05</v>
      </c>
      <c r="H66" s="33" t="s">
        <v>81</v>
      </c>
      <c r="I66" s="16" t="n">
        <v>0.048</v>
      </c>
      <c r="J66" s="16" t="n">
        <v>0.0498</v>
      </c>
      <c r="K66" s="15" t="n">
        <v>3069000</v>
      </c>
      <c r="L66" s="15" t="n">
        <v>121.3912</v>
      </c>
      <c r="M66" s="15" t="n">
        <v>3725.49599</v>
      </c>
      <c r="N66" s="47" t="n">
        <v>0.000370340649441623</v>
      </c>
      <c r="O66" s="16" t="n">
        <v>0.00386415146190534</v>
      </c>
      <c r="P66" s="47" t="n">
        <v>0.00112430255055413</v>
      </c>
    </row>
    <row r="67" customFormat="false" ht="14.25" hidden="false" customHeight="false" outlineLevel="0" collapsed="false">
      <c r="B67" s="14" t="s">
        <v>1504</v>
      </c>
      <c r="C67" s="33" t="s">
        <v>1505</v>
      </c>
      <c r="D67" s="33" t="s">
        <v>520</v>
      </c>
      <c r="E67" s="33" t="s">
        <v>521</v>
      </c>
      <c r="F67" s="33" t="s">
        <v>1506</v>
      </c>
      <c r="G67" s="15" t="n">
        <v>2.13</v>
      </c>
      <c r="H67" s="33" t="s">
        <v>81</v>
      </c>
      <c r="I67" s="16" t="n">
        <v>0.048</v>
      </c>
      <c r="J67" s="16" t="n">
        <v>0.0499</v>
      </c>
      <c r="K67" s="15" t="n">
        <v>4560000</v>
      </c>
      <c r="L67" s="15" t="n">
        <v>121.4857</v>
      </c>
      <c r="M67" s="15" t="n">
        <v>5539.74942</v>
      </c>
      <c r="N67" s="47" t="n">
        <v>0.000550261235314752</v>
      </c>
      <c r="O67" s="16" t="n">
        <v>0.00574592775763053</v>
      </c>
      <c r="P67" s="47" t="n">
        <v>0.00167181884480749</v>
      </c>
    </row>
    <row r="68" customFormat="false" ht="14.25" hidden="false" customHeight="false" outlineLevel="0" collapsed="false">
      <c r="B68" s="14" t="s">
        <v>1507</v>
      </c>
      <c r="C68" s="33" t="s">
        <v>1508</v>
      </c>
      <c r="D68" s="33" t="s">
        <v>520</v>
      </c>
      <c r="E68" s="33" t="s">
        <v>521</v>
      </c>
      <c r="F68" s="33" t="s">
        <v>1509</v>
      </c>
      <c r="G68" s="15" t="n">
        <v>2.22</v>
      </c>
      <c r="H68" s="33" t="s">
        <v>81</v>
      </c>
      <c r="I68" s="16" t="n">
        <v>0.048</v>
      </c>
      <c r="J68" s="16" t="n">
        <v>0.0499</v>
      </c>
      <c r="K68" s="15" t="n">
        <v>2890000</v>
      </c>
      <c r="L68" s="15" t="n">
        <v>121.7014</v>
      </c>
      <c r="M68" s="15" t="n">
        <v>3517.16974</v>
      </c>
      <c r="N68" s="47" t="n">
        <v>0.000348739788349943</v>
      </c>
      <c r="O68" s="16" t="n">
        <v>0.0036480717276494</v>
      </c>
      <c r="P68" s="47" t="n">
        <v>0.00106143260388097</v>
      </c>
    </row>
    <row r="69" customFormat="false" ht="14.25" hidden="false" customHeight="false" outlineLevel="0" collapsed="false">
      <c r="B69" s="14" t="s">
        <v>1510</v>
      </c>
      <c r="C69" s="33" t="s">
        <v>1511</v>
      </c>
      <c r="D69" s="33" t="s">
        <v>520</v>
      </c>
      <c r="E69" s="33" t="s">
        <v>521</v>
      </c>
      <c r="F69" s="33" t="s">
        <v>1512</v>
      </c>
      <c r="G69" s="15" t="n">
        <v>2.42</v>
      </c>
      <c r="H69" s="33" t="s">
        <v>81</v>
      </c>
      <c r="I69" s="16" t="n">
        <v>0.048</v>
      </c>
      <c r="J69" s="16" t="n">
        <v>0.0499</v>
      </c>
      <c r="K69" s="15" t="n">
        <v>4028000</v>
      </c>
      <c r="L69" s="15" t="n">
        <v>124.3433</v>
      </c>
      <c r="M69" s="15" t="n">
        <v>5008.54844</v>
      </c>
      <c r="N69" s="47" t="n">
        <v>0.000486061745046134</v>
      </c>
      <c r="O69" s="16" t="n">
        <v>0.00519495654495381</v>
      </c>
      <c r="P69" s="47" t="n">
        <v>0.00151150982333117</v>
      </c>
    </row>
    <row r="70" customFormat="false" ht="14.25" hidden="false" customHeight="false" outlineLevel="0" collapsed="false">
      <c r="B70" s="14" t="s">
        <v>1513</v>
      </c>
      <c r="C70" s="33" t="s">
        <v>1514</v>
      </c>
      <c r="D70" s="33" t="s">
        <v>520</v>
      </c>
      <c r="E70" s="33" t="s">
        <v>521</v>
      </c>
      <c r="F70" s="33" t="s">
        <v>1515</v>
      </c>
      <c r="G70" s="15" t="n">
        <v>2.5</v>
      </c>
      <c r="H70" s="33" t="s">
        <v>81</v>
      </c>
      <c r="I70" s="16" t="n">
        <v>0.048</v>
      </c>
      <c r="J70" s="16" t="n">
        <v>0.0498</v>
      </c>
      <c r="K70" s="15" t="n">
        <v>3960000</v>
      </c>
      <c r="L70" s="15" t="n">
        <v>123.8638</v>
      </c>
      <c r="M70" s="15" t="n">
        <v>4905.00667</v>
      </c>
      <c r="N70" s="47" t="n">
        <v>0.000477855673347515</v>
      </c>
      <c r="O70" s="16" t="n">
        <v>0.00508756115840992</v>
      </c>
      <c r="P70" s="47" t="n">
        <v>0.00148026236623758</v>
      </c>
    </row>
    <row r="71" customFormat="false" ht="14.25" hidden="false" customHeight="false" outlineLevel="0" collapsed="false">
      <c r="B71" s="14" t="s">
        <v>1516</v>
      </c>
      <c r="C71" s="33" t="s">
        <v>1517</v>
      </c>
      <c r="D71" s="33" t="s">
        <v>520</v>
      </c>
      <c r="E71" s="33" t="s">
        <v>521</v>
      </c>
      <c r="F71" s="33" t="s">
        <v>1518</v>
      </c>
      <c r="G71" s="15" t="n">
        <v>8.25</v>
      </c>
      <c r="H71" s="33" t="s">
        <v>81</v>
      </c>
      <c r="I71" s="16" t="n">
        <v>0.048</v>
      </c>
      <c r="J71" s="16" t="n">
        <v>0.0485</v>
      </c>
      <c r="K71" s="15" t="n">
        <v>12000000</v>
      </c>
      <c r="L71" s="15" t="n">
        <v>103.4503</v>
      </c>
      <c r="M71" s="15" t="n">
        <v>12414.03144</v>
      </c>
      <c r="N71" s="47" t="n">
        <v>0</v>
      </c>
      <c r="O71" s="16" t="n">
        <v>0.0128760567360092</v>
      </c>
      <c r="P71" s="47" t="n">
        <v>0.00374638095118474</v>
      </c>
    </row>
    <row r="72" customFormat="false" ht="14.25" hidden="false" customHeight="false" outlineLevel="0" collapsed="false">
      <c r="B72" s="14" t="s">
        <v>1519</v>
      </c>
      <c r="C72" s="33" t="s">
        <v>1520</v>
      </c>
      <c r="D72" s="33" t="s">
        <v>520</v>
      </c>
      <c r="E72" s="33" t="s">
        <v>521</v>
      </c>
      <c r="F72" s="33" t="s">
        <v>1521</v>
      </c>
      <c r="G72" s="15" t="n">
        <v>7.57</v>
      </c>
      <c r="H72" s="33" t="s">
        <v>81</v>
      </c>
      <c r="I72" s="16" t="n">
        <v>0.048</v>
      </c>
      <c r="J72" s="16" t="n">
        <v>0.0485</v>
      </c>
      <c r="K72" s="15" t="n">
        <v>5400000</v>
      </c>
      <c r="L72" s="15" t="n">
        <v>106.5129</v>
      </c>
      <c r="M72" s="15" t="n">
        <v>5751.69606</v>
      </c>
      <c r="N72" s="47" t="n">
        <v>0</v>
      </c>
      <c r="O72" s="16" t="n">
        <v>0.0059657626255247</v>
      </c>
      <c r="P72" s="47" t="n">
        <v>0.00173578137451441</v>
      </c>
    </row>
    <row r="73" customFormat="false" ht="14.25" hidden="false" customHeight="false" outlineLevel="0" collapsed="false">
      <c r="B73" s="14" t="s">
        <v>1522</v>
      </c>
      <c r="C73" s="33" t="s">
        <v>1523</v>
      </c>
      <c r="D73" s="33" t="s">
        <v>520</v>
      </c>
      <c r="E73" s="33" t="s">
        <v>521</v>
      </c>
      <c r="F73" s="33" t="s">
        <v>1524</v>
      </c>
      <c r="G73" s="15" t="n">
        <v>7.66</v>
      </c>
      <c r="H73" s="33" t="s">
        <v>81</v>
      </c>
      <c r="I73" s="16" t="n">
        <v>0.048</v>
      </c>
      <c r="J73" s="16" t="n">
        <v>0.0485</v>
      </c>
      <c r="K73" s="15" t="n">
        <v>6130000</v>
      </c>
      <c r="L73" s="15" t="n">
        <v>105.6112</v>
      </c>
      <c r="M73" s="15" t="n">
        <v>6473.96809</v>
      </c>
      <c r="N73" s="47" t="n">
        <v>0</v>
      </c>
      <c r="O73" s="16" t="n">
        <v>0.00671491616859907</v>
      </c>
      <c r="P73" s="47" t="n">
        <v>0.00195375296479464</v>
      </c>
    </row>
    <row r="74" customFormat="false" ht="14.25" hidden="false" customHeight="false" outlineLevel="0" collapsed="false">
      <c r="B74" s="14" t="s">
        <v>1525</v>
      </c>
      <c r="C74" s="33" t="s">
        <v>1526</v>
      </c>
      <c r="D74" s="33" t="s">
        <v>520</v>
      </c>
      <c r="E74" s="33" t="s">
        <v>521</v>
      </c>
      <c r="F74" s="33" t="s">
        <v>1527</v>
      </c>
      <c r="G74" s="15" t="n">
        <v>7.56</v>
      </c>
      <c r="H74" s="33" t="s">
        <v>81</v>
      </c>
      <c r="I74" s="16" t="n">
        <v>0.048</v>
      </c>
      <c r="J74" s="16" t="n">
        <v>0.0485</v>
      </c>
      <c r="K74" s="15" t="n">
        <v>6600000</v>
      </c>
      <c r="L74" s="15" t="n">
        <v>107.2099</v>
      </c>
      <c r="M74" s="15" t="n">
        <v>7075.85439</v>
      </c>
      <c r="N74" s="47" t="n">
        <v>0</v>
      </c>
      <c r="O74" s="16" t="n">
        <v>0.00733920346679739</v>
      </c>
      <c r="P74" s="47" t="n">
        <v>0.00213539382658861</v>
      </c>
    </row>
    <row r="75" customFormat="false" ht="14.25" hidden="false" customHeight="false" outlineLevel="0" collapsed="false">
      <c r="B75" s="14" t="s">
        <v>1528</v>
      </c>
      <c r="C75" s="33" t="s">
        <v>1529</v>
      </c>
      <c r="D75" s="33" t="s">
        <v>520</v>
      </c>
      <c r="E75" s="33" t="s">
        <v>521</v>
      </c>
      <c r="F75" s="33" t="s">
        <v>1530</v>
      </c>
      <c r="G75" s="15" t="n">
        <v>7.64</v>
      </c>
      <c r="H75" s="33" t="s">
        <v>81</v>
      </c>
      <c r="I75" s="16" t="n">
        <v>0.048</v>
      </c>
      <c r="J75" s="16" t="n">
        <v>0.0485</v>
      </c>
      <c r="K75" s="15" t="n">
        <v>6700000</v>
      </c>
      <c r="L75" s="15" t="n">
        <v>106.4843</v>
      </c>
      <c r="M75" s="15" t="n">
        <v>7134.44737</v>
      </c>
      <c r="N75" s="47" t="n">
        <v>0</v>
      </c>
      <c r="O75" s="16" t="n">
        <v>0.00739997715973174</v>
      </c>
      <c r="P75" s="47" t="n">
        <v>0.00215307636792952</v>
      </c>
    </row>
    <row r="76" customFormat="false" ht="14.25" hidden="false" customHeight="false" outlineLevel="0" collapsed="false">
      <c r="B76" s="14" t="s">
        <v>1531</v>
      </c>
      <c r="C76" s="33" t="s">
        <v>1532</v>
      </c>
      <c r="D76" s="33" t="s">
        <v>520</v>
      </c>
      <c r="E76" s="33" t="s">
        <v>521</v>
      </c>
      <c r="F76" s="33" t="s">
        <v>1533</v>
      </c>
      <c r="G76" s="15" t="n">
        <v>8.59</v>
      </c>
      <c r="H76" s="33" t="s">
        <v>81</v>
      </c>
      <c r="I76" s="16" t="n">
        <v>0.048</v>
      </c>
      <c r="J76" s="16" t="n">
        <v>0.0485</v>
      </c>
      <c r="K76" s="15" t="n">
        <v>8400000</v>
      </c>
      <c r="L76" s="15" t="n">
        <v>101.8364</v>
      </c>
      <c r="M76" s="15" t="n">
        <v>8554.25651</v>
      </c>
      <c r="N76" s="47" t="n">
        <v>0</v>
      </c>
      <c r="O76" s="16" t="n">
        <v>0.0088726287418792</v>
      </c>
      <c r="P76" s="47" t="n">
        <v>0.00258155489580523</v>
      </c>
    </row>
    <row r="77" customFormat="false" ht="14.25" hidden="false" customHeight="false" outlineLevel="0" collapsed="false">
      <c r="B77" s="14" t="s">
        <v>1534</v>
      </c>
      <c r="C77" s="33" t="s">
        <v>1535</v>
      </c>
      <c r="D77" s="33" t="s">
        <v>520</v>
      </c>
      <c r="E77" s="33" t="s">
        <v>521</v>
      </c>
      <c r="F77" s="33" t="s">
        <v>1536</v>
      </c>
      <c r="G77" s="15" t="n">
        <v>8.55</v>
      </c>
      <c r="H77" s="33" t="s">
        <v>81</v>
      </c>
      <c r="I77" s="16" t="n">
        <v>0.048</v>
      </c>
      <c r="J77" s="16" t="n">
        <v>0.0485</v>
      </c>
      <c r="K77" s="15" t="n">
        <v>4000000</v>
      </c>
      <c r="L77" s="15" t="n">
        <v>103.0539</v>
      </c>
      <c r="M77" s="15" t="n">
        <v>4122.15604</v>
      </c>
      <c r="N77" s="47" t="n">
        <v>0</v>
      </c>
      <c r="O77" s="16" t="n">
        <v>0.00427557440161623</v>
      </c>
      <c r="P77" s="47" t="n">
        <v>0.00124400900228968</v>
      </c>
    </row>
    <row r="78" customFormat="false" ht="14.25" hidden="false" customHeight="false" outlineLevel="0" collapsed="false">
      <c r="B78" s="14" t="s">
        <v>1537</v>
      </c>
      <c r="C78" s="33" t="s">
        <v>1538</v>
      </c>
      <c r="D78" s="33" t="s">
        <v>520</v>
      </c>
      <c r="E78" s="33" t="s">
        <v>521</v>
      </c>
      <c r="F78" s="33" t="s">
        <v>1539</v>
      </c>
      <c r="G78" s="15" t="n">
        <v>8.72</v>
      </c>
      <c r="H78" s="33" t="s">
        <v>81</v>
      </c>
      <c r="I78" s="16" t="n">
        <v>0.048</v>
      </c>
      <c r="J78" s="16" t="n">
        <v>0.0485</v>
      </c>
      <c r="K78" s="15" t="n">
        <v>2000000</v>
      </c>
      <c r="L78" s="15" t="n">
        <v>101.3695</v>
      </c>
      <c r="M78" s="15" t="n">
        <v>2027.39074</v>
      </c>
      <c r="N78" s="47" t="n">
        <v>0</v>
      </c>
      <c r="O78" s="16" t="n">
        <v>0.00210284614796333</v>
      </c>
      <c r="P78" s="47" t="n">
        <v>0.000611838151502565</v>
      </c>
    </row>
    <row r="79" customFormat="false" ht="14.25" hidden="false" customHeight="false" outlineLevel="0" collapsed="false">
      <c r="B79" s="14" t="s">
        <v>1540</v>
      </c>
      <c r="C79" s="33" t="s">
        <v>1541</v>
      </c>
      <c r="D79" s="33" t="s">
        <v>520</v>
      </c>
      <c r="E79" s="33" t="s">
        <v>521</v>
      </c>
      <c r="F79" s="33" t="s">
        <v>1542</v>
      </c>
      <c r="G79" s="15" t="n">
        <v>7.25</v>
      </c>
      <c r="H79" s="33" t="s">
        <v>81</v>
      </c>
      <c r="I79" s="16" t="n">
        <v>0.048</v>
      </c>
      <c r="J79" s="16" t="n">
        <v>0.0485</v>
      </c>
      <c r="K79" s="15" t="n">
        <v>6580000</v>
      </c>
      <c r="L79" s="15" t="n">
        <v>107.2216</v>
      </c>
      <c r="M79" s="15" t="n">
        <v>7055.18293</v>
      </c>
      <c r="N79" s="47" t="n">
        <v>0</v>
      </c>
      <c r="O79" s="16" t="n">
        <v>0.00731776265660913</v>
      </c>
      <c r="P79" s="47" t="n">
        <v>0.00212915546926275</v>
      </c>
    </row>
    <row r="80" customFormat="false" ht="14.25" hidden="false" customHeight="false" outlineLevel="0" collapsed="false">
      <c r="B80" s="14" t="s">
        <v>1543</v>
      </c>
      <c r="C80" s="33" t="s">
        <v>1544</v>
      </c>
      <c r="D80" s="33" t="s">
        <v>520</v>
      </c>
      <c r="E80" s="33" t="s">
        <v>521</v>
      </c>
      <c r="F80" s="33" t="s">
        <v>1545</v>
      </c>
      <c r="G80" s="15" t="n">
        <v>7.32</v>
      </c>
      <c r="H80" s="33" t="s">
        <v>81</v>
      </c>
      <c r="I80" s="16" t="n">
        <v>0.048</v>
      </c>
      <c r="J80" s="16" t="n">
        <v>0.0485</v>
      </c>
      <c r="K80" s="15" t="n">
        <v>5780000</v>
      </c>
      <c r="L80" s="15" t="n">
        <v>109.4309</v>
      </c>
      <c r="M80" s="15" t="n">
        <v>6325.10665</v>
      </c>
      <c r="N80" s="47" t="n">
        <v>0</v>
      </c>
      <c r="O80" s="16" t="n">
        <v>0.00656051440503756</v>
      </c>
      <c r="P80" s="47" t="n">
        <v>0.00190882866555491</v>
      </c>
    </row>
    <row r="81" customFormat="false" ht="14.25" hidden="false" customHeight="false" outlineLevel="0" collapsed="false">
      <c r="B81" s="14" t="s">
        <v>1546</v>
      </c>
      <c r="C81" s="33" t="s">
        <v>1547</v>
      </c>
      <c r="D81" s="33" t="s">
        <v>520</v>
      </c>
      <c r="E81" s="33" t="s">
        <v>521</v>
      </c>
      <c r="F81" s="33" t="s">
        <v>1548</v>
      </c>
      <c r="G81" s="15" t="n">
        <v>8.77</v>
      </c>
      <c r="H81" s="33" t="s">
        <v>81</v>
      </c>
      <c r="I81" s="16" t="n">
        <v>0.048</v>
      </c>
      <c r="J81" s="16" t="n">
        <v>0.0485</v>
      </c>
      <c r="K81" s="15" t="n">
        <v>7200000</v>
      </c>
      <c r="L81" s="15" t="n">
        <v>102.3934</v>
      </c>
      <c r="M81" s="15" t="n">
        <v>7372.3266</v>
      </c>
      <c r="N81" s="47" t="n">
        <v>0</v>
      </c>
      <c r="O81" s="16" t="n">
        <v>0.00764670977649706</v>
      </c>
      <c r="P81" s="47" t="n">
        <v>0.0022248649903655</v>
      </c>
    </row>
    <row r="82" customFormat="false" ht="14.25" hidden="false" customHeight="false" outlineLevel="0" collapsed="false">
      <c r="B82" s="14" t="s">
        <v>1549</v>
      </c>
      <c r="C82" s="33" t="s">
        <v>1550</v>
      </c>
      <c r="D82" s="33" t="s">
        <v>520</v>
      </c>
      <c r="E82" s="33" t="s">
        <v>521</v>
      </c>
      <c r="F82" s="33" t="s">
        <v>1551</v>
      </c>
      <c r="G82" s="15" t="n">
        <v>5.53</v>
      </c>
      <c r="H82" s="33" t="s">
        <v>81</v>
      </c>
      <c r="I82" s="16" t="n">
        <v>0.048</v>
      </c>
      <c r="J82" s="16" t="n">
        <v>0.0485</v>
      </c>
      <c r="K82" s="15" t="n">
        <v>2269000</v>
      </c>
      <c r="L82" s="15" t="n">
        <v>118.2065</v>
      </c>
      <c r="M82" s="15" t="n">
        <v>2682.10444</v>
      </c>
      <c r="N82" s="47" t="n">
        <v>0</v>
      </c>
      <c r="O82" s="16" t="n">
        <v>0.00278192697579814</v>
      </c>
      <c r="P82" s="47" t="n">
        <v>0.00080942158328415</v>
      </c>
    </row>
    <row r="83" customFormat="false" ht="14.25" hidden="false" customHeight="false" outlineLevel="0" collapsed="false">
      <c r="B83" s="14" t="s">
        <v>1552</v>
      </c>
      <c r="C83" s="33" t="s">
        <v>1553</v>
      </c>
      <c r="D83" s="33" t="s">
        <v>520</v>
      </c>
      <c r="E83" s="33" t="s">
        <v>521</v>
      </c>
      <c r="F83" s="33" t="s">
        <v>1554</v>
      </c>
      <c r="G83" s="15" t="n">
        <v>5.61</v>
      </c>
      <c r="H83" s="33" t="s">
        <v>81</v>
      </c>
      <c r="I83" s="16" t="n">
        <v>0.048</v>
      </c>
      <c r="J83" s="16" t="n">
        <v>0.0485</v>
      </c>
      <c r="K83" s="15" t="n">
        <v>3740000</v>
      </c>
      <c r="L83" s="15" t="n">
        <v>118.3164</v>
      </c>
      <c r="M83" s="15" t="n">
        <v>4425.03471</v>
      </c>
      <c r="N83" s="47" t="n">
        <v>0</v>
      </c>
      <c r="O83" s="16" t="n">
        <v>0.00458972560687908</v>
      </c>
      <c r="P83" s="47" t="n">
        <v>0.00133541354603459</v>
      </c>
    </row>
    <row r="84" customFormat="false" ht="14.25" hidden="false" customHeight="false" outlineLevel="0" collapsed="false">
      <c r="B84" s="14" t="s">
        <v>1555</v>
      </c>
      <c r="C84" s="33" t="s">
        <v>1556</v>
      </c>
      <c r="D84" s="33" t="s">
        <v>520</v>
      </c>
      <c r="E84" s="33" t="s">
        <v>521</v>
      </c>
      <c r="F84" s="33" t="s">
        <v>1557</v>
      </c>
      <c r="G84" s="15" t="n">
        <v>5.7</v>
      </c>
      <c r="H84" s="33" t="s">
        <v>81</v>
      </c>
      <c r="I84" s="16" t="n">
        <v>0.048</v>
      </c>
      <c r="J84" s="16" t="n">
        <v>0.0485</v>
      </c>
      <c r="K84" s="15" t="n">
        <v>1788000</v>
      </c>
      <c r="L84" s="15" t="n">
        <v>117.7274</v>
      </c>
      <c r="M84" s="15" t="n">
        <v>2104.96672</v>
      </c>
      <c r="N84" s="47" t="n">
        <v>0</v>
      </c>
      <c r="O84" s="16" t="n">
        <v>0.00218330934999881</v>
      </c>
      <c r="P84" s="47" t="n">
        <v>0.000635249496571746</v>
      </c>
    </row>
    <row r="85" customFormat="false" ht="14.25" hidden="false" customHeight="false" outlineLevel="0" collapsed="false">
      <c r="B85" s="14" t="s">
        <v>1558</v>
      </c>
      <c r="C85" s="33" t="s">
        <v>1559</v>
      </c>
      <c r="D85" s="33" t="s">
        <v>520</v>
      </c>
      <c r="E85" s="33" t="s">
        <v>521</v>
      </c>
      <c r="F85" s="33" t="s">
        <v>1560</v>
      </c>
      <c r="G85" s="15" t="n">
        <v>5.78</v>
      </c>
      <c r="H85" s="33" t="s">
        <v>81</v>
      </c>
      <c r="I85" s="16" t="n">
        <v>0.048</v>
      </c>
      <c r="J85" s="16" t="n">
        <v>0.0485</v>
      </c>
      <c r="K85" s="15" t="n">
        <v>2613000</v>
      </c>
      <c r="L85" s="15" t="n">
        <v>116.8099</v>
      </c>
      <c r="M85" s="15" t="n">
        <v>3052.24337</v>
      </c>
      <c r="N85" s="47" t="n">
        <v>0</v>
      </c>
      <c r="O85" s="16" t="n">
        <v>0.00316584173273432</v>
      </c>
      <c r="P85" s="47" t="n">
        <v>0.000921124332173265</v>
      </c>
    </row>
    <row r="86" customFormat="false" ht="14.25" hidden="false" customHeight="false" outlineLevel="0" collapsed="false">
      <c r="B86" s="14" t="s">
        <v>1561</v>
      </c>
      <c r="C86" s="33" t="s">
        <v>1562</v>
      </c>
      <c r="D86" s="33" t="s">
        <v>520</v>
      </c>
      <c r="E86" s="33" t="s">
        <v>521</v>
      </c>
      <c r="F86" s="33" t="s">
        <v>1563</v>
      </c>
      <c r="G86" s="15" t="n">
        <v>5.86</v>
      </c>
      <c r="H86" s="33" t="s">
        <v>81</v>
      </c>
      <c r="I86" s="16" t="n">
        <v>0.048</v>
      </c>
      <c r="J86" s="16" t="n">
        <v>0.0485</v>
      </c>
      <c r="K86" s="15" t="n">
        <v>465000</v>
      </c>
      <c r="L86" s="15" t="n">
        <v>115.6583</v>
      </c>
      <c r="M86" s="15" t="n">
        <v>537.81131</v>
      </c>
      <c r="N86" s="47" t="n">
        <v>0</v>
      </c>
      <c r="O86" s="16" t="n">
        <v>0.000557827565871497</v>
      </c>
      <c r="P86" s="47" t="n">
        <v>0.000162303926557134</v>
      </c>
    </row>
    <row r="87" customFormat="false" ht="14.25" hidden="false" customHeight="false" outlineLevel="0" collapsed="false">
      <c r="B87" s="14" t="s">
        <v>1564</v>
      </c>
      <c r="C87" s="33" t="s">
        <v>1565</v>
      </c>
      <c r="D87" s="33" t="s">
        <v>520</v>
      </c>
      <c r="E87" s="33" t="s">
        <v>521</v>
      </c>
      <c r="F87" s="33" t="s">
        <v>1566</v>
      </c>
      <c r="G87" s="15" t="n">
        <v>5.94</v>
      </c>
      <c r="H87" s="33" t="s">
        <v>81</v>
      </c>
      <c r="I87" s="16" t="n">
        <v>0.048</v>
      </c>
      <c r="J87" s="16" t="n">
        <v>0.0485</v>
      </c>
      <c r="K87" s="15" t="n">
        <v>3500800</v>
      </c>
      <c r="L87" s="15" t="n">
        <v>115.2056</v>
      </c>
      <c r="M87" s="15" t="n">
        <v>4033.11841</v>
      </c>
      <c r="N87" s="47" t="n">
        <v>0</v>
      </c>
      <c r="O87" s="16" t="n">
        <v>0.0041832229700075</v>
      </c>
      <c r="P87" s="47" t="n">
        <v>0.0012171386916591</v>
      </c>
    </row>
    <row r="88" customFormat="false" ht="14.25" hidden="false" customHeight="false" outlineLevel="0" collapsed="false">
      <c r="B88" s="14" t="s">
        <v>1567</v>
      </c>
      <c r="C88" s="33" t="s">
        <v>1568</v>
      </c>
      <c r="D88" s="33" t="s">
        <v>520</v>
      </c>
      <c r="E88" s="33" t="s">
        <v>521</v>
      </c>
      <c r="F88" s="33" t="s">
        <v>1569</v>
      </c>
      <c r="G88" s="15" t="n">
        <v>5.89</v>
      </c>
      <c r="H88" s="33" t="s">
        <v>81</v>
      </c>
      <c r="I88" s="16" t="n">
        <v>0.048</v>
      </c>
      <c r="J88" s="16" t="n">
        <v>0.0485</v>
      </c>
      <c r="K88" s="15" t="n">
        <v>1847500</v>
      </c>
      <c r="L88" s="15" t="n">
        <v>117.7443</v>
      </c>
      <c r="M88" s="15" t="n">
        <v>2175.32517</v>
      </c>
      <c r="N88" s="47" t="n">
        <v>0</v>
      </c>
      <c r="O88" s="16" t="n">
        <v>0.00225628640007608</v>
      </c>
      <c r="P88" s="47" t="n">
        <v>0.000656482692098024</v>
      </c>
    </row>
    <row r="89" customFormat="false" ht="14.25" hidden="false" customHeight="false" outlineLevel="0" collapsed="false">
      <c r="B89" s="14" t="s">
        <v>1570</v>
      </c>
      <c r="C89" s="33" t="s">
        <v>1571</v>
      </c>
      <c r="D89" s="33" t="s">
        <v>520</v>
      </c>
      <c r="E89" s="33" t="s">
        <v>521</v>
      </c>
      <c r="F89" s="33" t="s">
        <v>1572</v>
      </c>
      <c r="G89" s="15" t="n">
        <v>5.97</v>
      </c>
      <c r="H89" s="33" t="s">
        <v>81</v>
      </c>
      <c r="I89" s="16" t="n">
        <v>0.048</v>
      </c>
      <c r="J89" s="16" t="n">
        <v>0.0485</v>
      </c>
      <c r="K89" s="15" t="n">
        <v>3033750</v>
      </c>
      <c r="L89" s="15" t="n">
        <v>116.9326</v>
      </c>
      <c r="M89" s="15" t="n">
        <v>3547.4433</v>
      </c>
      <c r="N89" s="47" t="n">
        <v>0</v>
      </c>
      <c r="O89" s="16" t="n">
        <v>0.0036794720086979</v>
      </c>
      <c r="P89" s="47" t="n">
        <v>0.00107056874060309</v>
      </c>
    </row>
    <row r="90" customFormat="false" ht="14.25" hidden="false" customHeight="false" outlineLevel="0" collapsed="false">
      <c r="B90" s="14" t="s">
        <v>1573</v>
      </c>
      <c r="C90" s="33" t="s">
        <v>1574</v>
      </c>
      <c r="D90" s="33" t="s">
        <v>520</v>
      </c>
      <c r="E90" s="33" t="s">
        <v>521</v>
      </c>
      <c r="F90" s="33" t="s">
        <v>1575</v>
      </c>
      <c r="G90" s="15" t="n">
        <v>6.05</v>
      </c>
      <c r="H90" s="33" t="s">
        <v>81</v>
      </c>
      <c r="I90" s="16" t="n">
        <v>0.048</v>
      </c>
      <c r="J90" s="16" t="n">
        <v>0.0485</v>
      </c>
      <c r="K90" s="15" t="n">
        <v>2777000</v>
      </c>
      <c r="L90" s="15" t="n">
        <v>114.8019</v>
      </c>
      <c r="M90" s="15" t="n">
        <v>3188.05001</v>
      </c>
      <c r="N90" s="47" t="n">
        <v>0</v>
      </c>
      <c r="O90" s="16" t="n">
        <v>0.00330670282288207</v>
      </c>
      <c r="P90" s="47" t="n">
        <v>0.000962108875478111</v>
      </c>
    </row>
    <row r="91" customFormat="false" ht="14.25" hidden="false" customHeight="false" outlineLevel="0" collapsed="false">
      <c r="B91" s="14" t="s">
        <v>1576</v>
      </c>
      <c r="C91" s="33" t="s">
        <v>1577</v>
      </c>
      <c r="D91" s="33" t="s">
        <v>520</v>
      </c>
      <c r="E91" s="33" t="s">
        <v>521</v>
      </c>
      <c r="F91" s="33" t="s">
        <v>1578</v>
      </c>
      <c r="G91" s="15" t="n">
        <v>6.13</v>
      </c>
      <c r="H91" s="33" t="s">
        <v>81</v>
      </c>
      <c r="I91" s="16" t="n">
        <v>0.048</v>
      </c>
      <c r="J91" s="16" t="n">
        <v>0.0485</v>
      </c>
      <c r="K91" s="15" t="n">
        <v>2350000</v>
      </c>
      <c r="L91" s="15" t="n">
        <v>113.5776</v>
      </c>
      <c r="M91" s="15" t="n">
        <v>2669.07337</v>
      </c>
      <c r="N91" s="47" t="n">
        <v>0</v>
      </c>
      <c r="O91" s="16" t="n">
        <v>0.00276841091556727</v>
      </c>
      <c r="P91" s="47" t="n">
        <v>0.000805488988731162</v>
      </c>
    </row>
    <row r="92" customFormat="false" ht="14.25" hidden="false" customHeight="false" outlineLevel="0" collapsed="false">
      <c r="B92" s="14" t="s">
        <v>1579</v>
      </c>
      <c r="C92" s="33" t="s">
        <v>1580</v>
      </c>
      <c r="D92" s="33" t="s">
        <v>520</v>
      </c>
      <c r="E92" s="33" t="s">
        <v>521</v>
      </c>
      <c r="F92" s="33" t="s">
        <v>1581</v>
      </c>
      <c r="G92" s="15" t="n">
        <v>6.22</v>
      </c>
      <c r="H92" s="33" t="s">
        <v>81</v>
      </c>
      <c r="I92" s="16" t="n">
        <v>0.048</v>
      </c>
      <c r="J92" s="16" t="n">
        <v>0.0485</v>
      </c>
      <c r="K92" s="15" t="n">
        <v>2050000</v>
      </c>
      <c r="L92" s="15" t="n">
        <v>113.0122</v>
      </c>
      <c r="M92" s="15" t="n">
        <v>2316.75024</v>
      </c>
      <c r="N92" s="47" t="n">
        <v>0</v>
      </c>
      <c r="O92" s="16" t="n">
        <v>0.00240297502689448</v>
      </c>
      <c r="P92" s="47" t="n">
        <v>0.000699162798945567</v>
      </c>
    </row>
    <row r="93" customFormat="false" ht="14.25" hidden="false" customHeight="false" outlineLevel="0" collapsed="false">
      <c r="B93" s="14" t="s">
        <v>1582</v>
      </c>
      <c r="C93" s="33" t="s">
        <v>1583</v>
      </c>
      <c r="D93" s="33" t="s">
        <v>520</v>
      </c>
      <c r="E93" s="33" t="s">
        <v>521</v>
      </c>
      <c r="F93" s="33" t="s">
        <v>1584</v>
      </c>
      <c r="G93" s="15" t="n">
        <v>6.3</v>
      </c>
      <c r="H93" s="33" t="s">
        <v>81</v>
      </c>
      <c r="I93" s="16" t="n">
        <v>0.048</v>
      </c>
      <c r="J93" s="16" t="n">
        <v>0.0485</v>
      </c>
      <c r="K93" s="15" t="n">
        <v>1860000</v>
      </c>
      <c r="L93" s="15" t="n">
        <v>111.3112</v>
      </c>
      <c r="M93" s="15" t="n">
        <v>2070.38916</v>
      </c>
      <c r="N93" s="47" t="n">
        <v>0</v>
      </c>
      <c r="O93" s="16" t="n">
        <v>0.00214744488272203</v>
      </c>
      <c r="P93" s="47" t="n">
        <v>0.000624814472885157</v>
      </c>
    </row>
    <row r="94" customFormat="false" ht="14.25" hidden="false" customHeight="false" outlineLevel="0" collapsed="false">
      <c r="B94" s="14" t="s">
        <v>1585</v>
      </c>
      <c r="C94" s="33" t="s">
        <v>1586</v>
      </c>
      <c r="D94" s="33" t="s">
        <v>520</v>
      </c>
      <c r="E94" s="33" t="s">
        <v>521</v>
      </c>
      <c r="F94" s="33" t="s">
        <v>1587</v>
      </c>
      <c r="G94" s="15" t="n">
        <v>8.42</v>
      </c>
      <c r="H94" s="33" t="s">
        <v>81</v>
      </c>
      <c r="I94" s="16" t="n">
        <v>0.048</v>
      </c>
      <c r="J94" s="16" t="n">
        <v>0.0485</v>
      </c>
      <c r="K94" s="15" t="n">
        <v>5200000</v>
      </c>
      <c r="L94" s="15" t="n">
        <v>102.6367</v>
      </c>
      <c r="M94" s="15" t="n">
        <v>5337.10611</v>
      </c>
      <c r="N94" s="47" t="n">
        <v>0</v>
      </c>
      <c r="O94" s="16" t="n">
        <v>0.00553574247097778</v>
      </c>
      <c r="P94" s="47" t="n">
        <v>0.0016106639298922</v>
      </c>
    </row>
    <row r="95" customFormat="false" ht="14.25" hidden="false" customHeight="false" outlineLevel="0" collapsed="false">
      <c r="B95" s="14" t="s">
        <v>1588</v>
      </c>
      <c r="C95" s="33" t="s">
        <v>1589</v>
      </c>
      <c r="D95" s="33" t="s">
        <v>520</v>
      </c>
      <c r="E95" s="33" t="s">
        <v>521</v>
      </c>
      <c r="F95" s="33" t="s">
        <v>1590</v>
      </c>
      <c r="G95" s="15" t="n">
        <v>8.89</v>
      </c>
      <c r="H95" s="33" t="s">
        <v>81</v>
      </c>
      <c r="I95" s="16" t="n">
        <v>0.048</v>
      </c>
      <c r="J95" s="16" t="n">
        <v>0.0485</v>
      </c>
      <c r="K95" s="15" t="n">
        <v>5800000</v>
      </c>
      <c r="L95" s="15" t="n">
        <v>100.7573</v>
      </c>
      <c r="M95" s="15" t="n">
        <v>5843.92613</v>
      </c>
      <c r="N95" s="47" t="n">
        <v>0</v>
      </c>
      <c r="O95" s="16" t="n">
        <v>0.00606142531333292</v>
      </c>
      <c r="P95" s="47" t="n">
        <v>0.00176361511885802</v>
      </c>
    </row>
    <row r="96" customFormat="false" ht="14.25" hidden="false" customHeight="false" outlineLevel="0" collapsed="false">
      <c r="B96" s="14" t="s">
        <v>1591</v>
      </c>
      <c r="C96" s="33" t="s">
        <v>1592</v>
      </c>
      <c r="D96" s="33" t="s">
        <v>520</v>
      </c>
      <c r="E96" s="33" t="s">
        <v>521</v>
      </c>
      <c r="F96" s="33" t="s">
        <v>1593</v>
      </c>
      <c r="G96" s="15" t="n">
        <v>9.04</v>
      </c>
      <c r="H96" s="33" t="s">
        <v>81</v>
      </c>
      <c r="I96" s="16" t="n">
        <v>0.048</v>
      </c>
      <c r="J96" s="16" t="n">
        <v>0.0485</v>
      </c>
      <c r="K96" s="15" t="n">
        <v>7000000</v>
      </c>
      <c r="L96" s="15" t="n">
        <v>102.3934</v>
      </c>
      <c r="M96" s="15" t="n">
        <v>7167.53975</v>
      </c>
      <c r="N96" s="47" t="n">
        <v>0</v>
      </c>
      <c r="O96" s="16" t="n">
        <v>0.00743430117159436</v>
      </c>
      <c r="P96" s="47" t="n">
        <v>0.00216306318507756</v>
      </c>
    </row>
    <row r="97" customFormat="false" ht="14.25" hidden="false" customHeight="false" outlineLevel="0" collapsed="false">
      <c r="B97" s="14" t="s">
        <v>1594</v>
      </c>
      <c r="C97" s="33" t="s">
        <v>1595</v>
      </c>
      <c r="D97" s="33" t="s">
        <v>520</v>
      </c>
      <c r="E97" s="33" t="s">
        <v>521</v>
      </c>
      <c r="F97" s="33" t="s">
        <v>1596</v>
      </c>
      <c r="G97" s="15" t="n">
        <v>7.89</v>
      </c>
      <c r="H97" s="33" t="s">
        <v>81</v>
      </c>
      <c r="I97" s="16" t="n">
        <v>0.048</v>
      </c>
      <c r="J97" s="16" t="n">
        <v>0.0485</v>
      </c>
      <c r="K97" s="15" t="n">
        <v>6600000</v>
      </c>
      <c r="L97" s="15" t="n">
        <v>104.4418</v>
      </c>
      <c r="M97" s="15" t="n">
        <v>6893.1592</v>
      </c>
      <c r="N97" s="47" t="n">
        <v>0</v>
      </c>
      <c r="O97" s="16" t="n">
        <v>0.00714970872907213</v>
      </c>
      <c r="P97" s="47" t="n">
        <v>0.00208025897511049</v>
      </c>
    </row>
    <row r="98" customFormat="false" ht="14.25" hidden="false" customHeight="false" outlineLevel="0" collapsed="false">
      <c r="B98" s="14" t="s">
        <v>1597</v>
      </c>
      <c r="C98" s="33" t="s">
        <v>1598</v>
      </c>
      <c r="D98" s="33" t="s">
        <v>520</v>
      </c>
      <c r="E98" s="33" t="s">
        <v>521</v>
      </c>
      <c r="F98" s="33" t="s">
        <v>1599</v>
      </c>
      <c r="G98" s="15" t="n">
        <v>6.75</v>
      </c>
      <c r="H98" s="33" t="s">
        <v>81</v>
      </c>
      <c r="I98" s="16" t="n">
        <v>0.048</v>
      </c>
      <c r="J98" s="16" t="n">
        <v>0.0485</v>
      </c>
      <c r="K98" s="15" t="n">
        <v>5400000</v>
      </c>
      <c r="L98" s="15" t="n">
        <v>111.3708</v>
      </c>
      <c r="M98" s="15" t="n">
        <v>6014.02563</v>
      </c>
      <c r="N98" s="47" t="n">
        <v>0</v>
      </c>
      <c r="O98" s="16" t="n">
        <v>0.00623785557479573</v>
      </c>
      <c r="P98" s="47" t="n">
        <v>0.0018149487673739</v>
      </c>
    </row>
    <row r="99" customFormat="false" ht="14.25" hidden="false" customHeight="false" outlineLevel="0" collapsed="false">
      <c r="B99" s="14" t="s">
        <v>1600</v>
      </c>
      <c r="C99" s="33" t="s">
        <v>1601</v>
      </c>
      <c r="D99" s="33" t="s">
        <v>520</v>
      </c>
      <c r="E99" s="33" t="s">
        <v>521</v>
      </c>
      <c r="F99" s="33" t="s">
        <v>1602</v>
      </c>
      <c r="G99" s="15" t="n">
        <v>6.83</v>
      </c>
      <c r="H99" s="33" t="s">
        <v>81</v>
      </c>
      <c r="I99" s="16" t="n">
        <v>0.048</v>
      </c>
      <c r="J99" s="16" t="n">
        <v>0.0485</v>
      </c>
      <c r="K99" s="15" t="n">
        <v>6900000</v>
      </c>
      <c r="L99" s="15" t="n">
        <v>110.4911</v>
      </c>
      <c r="M99" s="15" t="n">
        <v>7623.88686</v>
      </c>
      <c r="N99" s="47" t="n">
        <v>0</v>
      </c>
      <c r="O99" s="16" t="n">
        <v>0.00790763260369792</v>
      </c>
      <c r="P99" s="47" t="n">
        <v>0.00230078235618611</v>
      </c>
    </row>
    <row r="100" customFormat="false" ht="14.25" hidden="false" customHeight="false" outlineLevel="0" collapsed="false">
      <c r="B100" s="14" t="s">
        <v>1603</v>
      </c>
      <c r="C100" s="33" t="s">
        <v>1604</v>
      </c>
      <c r="D100" s="33" t="s">
        <v>520</v>
      </c>
      <c r="E100" s="33" t="s">
        <v>521</v>
      </c>
      <c r="F100" s="33" t="s">
        <v>1605</v>
      </c>
      <c r="G100" s="15" t="n">
        <v>6.99</v>
      </c>
      <c r="H100" s="33" t="s">
        <v>81</v>
      </c>
      <c r="I100" s="16" t="n">
        <v>0.048</v>
      </c>
      <c r="J100" s="16" t="n">
        <v>0.0485</v>
      </c>
      <c r="K100" s="15" t="n">
        <v>4800000</v>
      </c>
      <c r="L100" s="15" t="n">
        <v>107.5314</v>
      </c>
      <c r="M100" s="15" t="n">
        <v>5161.50859</v>
      </c>
      <c r="N100" s="47" t="n">
        <v>0</v>
      </c>
      <c r="O100" s="16" t="n">
        <v>0.00535360956426246</v>
      </c>
      <c r="P100" s="47" t="n">
        <v>0.00155767105588645</v>
      </c>
    </row>
    <row r="101" customFormat="false" ht="14.25" hidden="false" customHeight="false" outlineLevel="0" collapsed="false">
      <c r="B101" s="14" t="s">
        <v>1606</v>
      </c>
      <c r="C101" s="33" t="s">
        <v>1607</v>
      </c>
      <c r="D101" s="33" t="s">
        <v>520</v>
      </c>
      <c r="E101" s="33" t="s">
        <v>521</v>
      </c>
      <c r="F101" s="33" t="s">
        <v>1608</v>
      </c>
      <c r="G101" s="15" t="n">
        <v>6.91</v>
      </c>
      <c r="H101" s="33" t="s">
        <v>81</v>
      </c>
      <c r="I101" s="16" t="n">
        <v>0.048</v>
      </c>
      <c r="J101" s="16" t="n">
        <v>0.0485</v>
      </c>
      <c r="K101" s="15" t="n">
        <v>4984000</v>
      </c>
      <c r="L101" s="15" t="n">
        <v>109.1499</v>
      </c>
      <c r="M101" s="15" t="n">
        <v>5440.03122</v>
      </c>
      <c r="N101" s="47" t="n">
        <v>0</v>
      </c>
      <c r="O101" s="16" t="n">
        <v>0.00564249824667605</v>
      </c>
      <c r="P101" s="47" t="n">
        <v>0.0016417252876281</v>
      </c>
    </row>
    <row r="102" customFormat="false" ht="14.25" hidden="false" customHeight="false" outlineLevel="0" collapsed="false">
      <c r="B102" s="14" t="s">
        <v>1609</v>
      </c>
      <c r="C102" s="33" t="s">
        <v>1610</v>
      </c>
      <c r="D102" s="33" t="s">
        <v>520</v>
      </c>
      <c r="E102" s="33" t="s">
        <v>521</v>
      </c>
      <c r="F102" s="33" t="s">
        <v>1611</v>
      </c>
      <c r="G102" s="15" t="n">
        <v>6.99</v>
      </c>
      <c r="H102" s="33" t="s">
        <v>81</v>
      </c>
      <c r="I102" s="16" t="n">
        <v>0.048</v>
      </c>
      <c r="J102" s="16" t="n">
        <v>0.0485</v>
      </c>
      <c r="K102" s="15" t="n">
        <v>11213000</v>
      </c>
      <c r="L102" s="15" t="n">
        <v>109.0269</v>
      </c>
      <c r="M102" s="15" t="n">
        <v>12225.18551</v>
      </c>
      <c r="N102" s="47" t="n">
        <v>0</v>
      </c>
      <c r="O102" s="16" t="n">
        <v>0.0126801823401051</v>
      </c>
      <c r="P102" s="47" t="n">
        <v>0.00368938989245573</v>
      </c>
    </row>
    <row r="103" customFormat="false" ht="14.25" hidden="false" customHeight="false" outlineLevel="0" collapsed="false">
      <c r="B103" s="14" t="s">
        <v>1612</v>
      </c>
      <c r="C103" s="33" t="s">
        <v>1613</v>
      </c>
      <c r="D103" s="33" t="s">
        <v>520</v>
      </c>
      <c r="E103" s="33" t="s">
        <v>521</v>
      </c>
      <c r="F103" s="33" t="s">
        <v>1614</v>
      </c>
      <c r="G103" s="15" t="n">
        <v>7.08</v>
      </c>
      <c r="H103" s="33" t="s">
        <v>81</v>
      </c>
      <c r="I103" s="16" t="n">
        <v>0.048</v>
      </c>
      <c r="J103" s="16" t="n">
        <v>0.0485</v>
      </c>
      <c r="K103" s="15" t="n">
        <v>4145000</v>
      </c>
      <c r="L103" s="15" t="n">
        <v>108.3981</v>
      </c>
      <c r="M103" s="15" t="n">
        <v>4493.10228</v>
      </c>
      <c r="N103" s="47" t="n">
        <v>0</v>
      </c>
      <c r="O103" s="16" t="n">
        <v>0.00466032651500779</v>
      </c>
      <c r="P103" s="47" t="n">
        <v>0.00135595538603829</v>
      </c>
    </row>
    <row r="104" customFormat="false" ht="14.25" hidden="false" customHeight="false" outlineLevel="0" collapsed="false">
      <c r="B104" s="14" t="s">
        <v>1615</v>
      </c>
      <c r="C104" s="33" t="s">
        <v>1616</v>
      </c>
      <c r="D104" s="33" t="s">
        <v>520</v>
      </c>
      <c r="E104" s="33" t="s">
        <v>521</v>
      </c>
      <c r="F104" s="33" t="s">
        <v>1617</v>
      </c>
      <c r="G104" s="15" t="n">
        <v>7.16</v>
      </c>
      <c r="H104" s="33" t="s">
        <v>81</v>
      </c>
      <c r="I104" s="16" t="n">
        <v>0.048</v>
      </c>
      <c r="J104" s="16" t="n">
        <v>0.0485</v>
      </c>
      <c r="K104" s="15" t="n">
        <v>7730000</v>
      </c>
      <c r="L104" s="15" t="n">
        <v>107.6553</v>
      </c>
      <c r="M104" s="15" t="n">
        <v>8321.75585</v>
      </c>
      <c r="N104" s="47" t="n">
        <v>0</v>
      </c>
      <c r="O104" s="16" t="n">
        <v>0.0086314748746775</v>
      </c>
      <c r="P104" s="47" t="n">
        <v>0.00251138945052085</v>
      </c>
    </row>
    <row r="105" customFormat="false" ht="14.25" hidden="false" customHeight="false" outlineLevel="0" collapsed="false">
      <c r="B105" s="14" t="s">
        <v>1618</v>
      </c>
      <c r="C105" s="33" t="s">
        <v>1619</v>
      </c>
      <c r="D105" s="33" t="s">
        <v>520</v>
      </c>
      <c r="E105" s="33" t="s">
        <v>521</v>
      </c>
      <c r="F105" s="33" t="s">
        <v>1620</v>
      </c>
      <c r="G105" s="15" t="n">
        <v>7.33</v>
      </c>
      <c r="H105" s="33" t="s">
        <v>81</v>
      </c>
      <c r="I105" s="16" t="n">
        <v>0.048</v>
      </c>
      <c r="J105" s="16" t="n">
        <v>0.0485</v>
      </c>
      <c r="K105" s="15" t="n">
        <v>5700000</v>
      </c>
      <c r="L105" s="15" t="n">
        <v>107.5314</v>
      </c>
      <c r="M105" s="15" t="n">
        <v>6129.29145</v>
      </c>
      <c r="N105" s="47" t="n">
        <v>0</v>
      </c>
      <c r="O105" s="16" t="n">
        <v>0.00635741135691341</v>
      </c>
      <c r="P105" s="47" t="n">
        <v>0.00184973437867654</v>
      </c>
    </row>
    <row r="106" customFormat="false" ht="14.25" hidden="false" customHeight="false" outlineLevel="0" collapsed="false">
      <c r="B106" s="14" t="s">
        <v>1621</v>
      </c>
      <c r="C106" s="33" t="s">
        <v>1622</v>
      </c>
      <c r="D106" s="33" t="s">
        <v>520</v>
      </c>
      <c r="E106" s="33" t="s">
        <v>521</v>
      </c>
      <c r="F106" s="33" t="s">
        <v>1623</v>
      </c>
      <c r="G106" s="15" t="n">
        <v>7.24</v>
      </c>
      <c r="H106" s="33" t="s">
        <v>81</v>
      </c>
      <c r="I106" s="16" t="n">
        <v>0.048</v>
      </c>
      <c r="J106" s="16" t="n">
        <v>0.0485</v>
      </c>
      <c r="K106" s="15" t="n">
        <v>6300000</v>
      </c>
      <c r="L106" s="15" t="n">
        <v>109.9879</v>
      </c>
      <c r="M106" s="15" t="n">
        <v>6929.23814</v>
      </c>
      <c r="N106" s="47" t="n">
        <v>0</v>
      </c>
      <c r="O106" s="16" t="n">
        <v>0.00718713045469449</v>
      </c>
      <c r="P106" s="47" t="n">
        <v>0.0020911470942689</v>
      </c>
    </row>
    <row r="107" customFormat="false" ht="14.25" hidden="false" customHeight="false" outlineLevel="0" collapsed="false">
      <c r="B107" s="14" t="s">
        <v>1624</v>
      </c>
      <c r="C107" s="33" t="s">
        <v>1625</v>
      </c>
      <c r="D107" s="33" t="s">
        <v>520</v>
      </c>
      <c r="E107" s="33" t="s">
        <v>521</v>
      </c>
      <c r="F107" s="33" t="s">
        <v>1626</v>
      </c>
      <c r="G107" s="15" t="n">
        <v>7.49</v>
      </c>
      <c r="H107" s="33" t="s">
        <v>81</v>
      </c>
      <c r="I107" s="16" t="n">
        <v>0.048</v>
      </c>
      <c r="J107" s="16" t="n">
        <v>0.0485</v>
      </c>
      <c r="K107" s="15" t="n">
        <v>3370000</v>
      </c>
      <c r="L107" s="15" t="n">
        <v>107.2475</v>
      </c>
      <c r="M107" s="15" t="n">
        <v>3614.24176</v>
      </c>
      <c r="N107" s="47" t="n">
        <v>0</v>
      </c>
      <c r="O107" s="16" t="n">
        <v>0.00374875657310352</v>
      </c>
      <c r="P107" s="47" t="n">
        <v>0.0010907275809703</v>
      </c>
    </row>
    <row r="108" customFormat="false" ht="14.25" hidden="false" customHeight="false" outlineLevel="0" collapsed="false">
      <c r="B108" s="14" t="s">
        <v>1627</v>
      </c>
      <c r="C108" s="33" t="s">
        <v>1628</v>
      </c>
      <c r="D108" s="33" t="s">
        <v>520</v>
      </c>
      <c r="E108" s="33" t="s">
        <v>521</v>
      </c>
      <c r="F108" s="33" t="s">
        <v>1629</v>
      </c>
      <c r="G108" s="15" t="n">
        <v>8.09</v>
      </c>
      <c r="H108" s="33" t="s">
        <v>81</v>
      </c>
      <c r="I108" s="16" t="n">
        <v>0.048</v>
      </c>
      <c r="J108" s="16" t="n">
        <v>0.0492</v>
      </c>
      <c r="K108" s="15" t="n">
        <v>40000</v>
      </c>
      <c r="L108" s="15" t="n">
        <v>103.0499</v>
      </c>
      <c r="M108" s="15" t="n">
        <v>41.21994</v>
      </c>
      <c r="N108" s="47" t="n">
        <v>0</v>
      </c>
      <c r="O108" s="16" t="n">
        <v>4.27540633081315E-005</v>
      </c>
      <c r="P108" s="47" t="n">
        <v>1.24396010088547E-005</v>
      </c>
    </row>
    <row r="109" customFormat="false" ht="14.25" hidden="false" customHeight="false" outlineLevel="0" collapsed="false">
      <c r="B109" s="14" t="s">
        <v>1630</v>
      </c>
      <c r="C109" s="33" t="s">
        <v>1631</v>
      </c>
      <c r="D109" s="33" t="s">
        <v>520</v>
      </c>
      <c r="E109" s="33" t="s">
        <v>521</v>
      </c>
      <c r="F109" s="33" t="s">
        <v>1632</v>
      </c>
      <c r="G109" s="15" t="n">
        <v>7.72</v>
      </c>
      <c r="H109" s="33" t="s">
        <v>81</v>
      </c>
      <c r="I109" s="16" t="n">
        <v>0.048</v>
      </c>
      <c r="J109" s="16" t="n">
        <v>0.0485</v>
      </c>
      <c r="K109" s="15" t="n">
        <v>7280000</v>
      </c>
      <c r="L109" s="15" t="n">
        <v>105.7764</v>
      </c>
      <c r="M109" s="15" t="n">
        <v>7700.52214</v>
      </c>
      <c r="N109" s="47" t="n">
        <v>0</v>
      </c>
      <c r="O109" s="16" t="n">
        <v>0.00798712009477036</v>
      </c>
      <c r="P109" s="47" t="n">
        <v>0.00232390981116062</v>
      </c>
    </row>
    <row r="110" customFormat="false" ht="14.25" hidden="false" customHeight="false" outlineLevel="0" collapsed="false">
      <c r="B110" s="14" t="s">
        <v>1633</v>
      </c>
      <c r="C110" s="33" t="s">
        <v>1634</v>
      </c>
      <c r="D110" s="33" t="s">
        <v>520</v>
      </c>
      <c r="E110" s="33" t="s">
        <v>521</v>
      </c>
      <c r="F110" s="33" t="s">
        <v>1635</v>
      </c>
      <c r="G110" s="15" t="n">
        <v>7.81</v>
      </c>
      <c r="H110" s="33" t="s">
        <v>81</v>
      </c>
      <c r="I110" s="16" t="n">
        <v>0.048</v>
      </c>
      <c r="J110" s="16" t="n">
        <v>0.0485</v>
      </c>
      <c r="K110" s="15" t="n">
        <v>6000000</v>
      </c>
      <c r="L110" s="15" t="n">
        <v>105.2267</v>
      </c>
      <c r="M110" s="15" t="n">
        <v>6313.60356</v>
      </c>
      <c r="N110" s="47" t="n">
        <v>0</v>
      </c>
      <c r="O110" s="16" t="n">
        <v>0.00654858319315081</v>
      </c>
      <c r="P110" s="47" t="n">
        <v>0.00190535719398147</v>
      </c>
    </row>
    <row r="111" customFormat="false" ht="14.25" hidden="false" customHeight="false" outlineLevel="0" collapsed="false">
      <c r="B111" s="14" t="s">
        <v>1636</v>
      </c>
      <c r="C111" s="33" t="s">
        <v>1637</v>
      </c>
      <c r="D111" s="33" t="s">
        <v>520</v>
      </c>
      <c r="E111" s="33" t="s">
        <v>521</v>
      </c>
      <c r="F111" s="33" t="s">
        <v>1638</v>
      </c>
      <c r="G111" s="15" t="n">
        <v>7.97</v>
      </c>
      <c r="H111" s="33" t="s">
        <v>81</v>
      </c>
      <c r="I111" s="16" t="n">
        <v>0.048</v>
      </c>
      <c r="J111" s="16" t="n">
        <v>0.0485</v>
      </c>
      <c r="K111" s="15" t="n">
        <v>4350000</v>
      </c>
      <c r="L111" s="15" t="n">
        <v>103.8332</v>
      </c>
      <c r="M111" s="15" t="n">
        <v>4516.74328</v>
      </c>
      <c r="N111" s="47" t="n">
        <v>0</v>
      </c>
      <c r="O111" s="16" t="n">
        <v>0.0046848473855056</v>
      </c>
      <c r="P111" s="47" t="n">
        <v>0.00136308990897671</v>
      </c>
    </row>
    <row r="112" customFormat="false" ht="14.25" hidden="false" customHeight="false" outlineLevel="0" collapsed="false">
      <c r="B112" s="14" t="s">
        <v>1639</v>
      </c>
      <c r="C112" s="33" t="s">
        <v>1640</v>
      </c>
      <c r="D112" s="33" t="s">
        <v>520</v>
      </c>
      <c r="E112" s="33" t="s">
        <v>521</v>
      </c>
      <c r="F112" s="33" t="s">
        <v>1641</v>
      </c>
      <c r="G112" s="15" t="n">
        <v>7.87</v>
      </c>
      <c r="H112" s="33" t="s">
        <v>81</v>
      </c>
      <c r="I112" s="16" t="n">
        <v>0.048</v>
      </c>
      <c r="J112" s="16" t="n">
        <v>0.0485</v>
      </c>
      <c r="K112" s="15" t="n">
        <v>4850000</v>
      </c>
      <c r="L112" s="15" t="n">
        <v>105.5897</v>
      </c>
      <c r="M112" s="15" t="n">
        <v>5121.10142</v>
      </c>
      <c r="N112" s="47" t="n">
        <v>0</v>
      </c>
      <c r="O112" s="16" t="n">
        <v>0.00531169852061993</v>
      </c>
      <c r="P112" s="47" t="n">
        <v>0.00154547673748868</v>
      </c>
    </row>
    <row r="113" customFormat="false" ht="14.25" hidden="false" customHeight="false" outlineLevel="0" collapsed="false">
      <c r="B113" s="14" t="s">
        <v>1642</v>
      </c>
      <c r="C113" s="33" t="s">
        <v>1643</v>
      </c>
      <c r="D113" s="33" t="s">
        <v>520</v>
      </c>
      <c r="E113" s="33" t="s">
        <v>521</v>
      </c>
      <c r="F113" s="33" t="s">
        <v>1644</v>
      </c>
      <c r="G113" s="15" t="n">
        <v>7.95</v>
      </c>
      <c r="H113" s="33" t="s">
        <v>81</v>
      </c>
      <c r="I113" s="16" t="n">
        <v>0.048</v>
      </c>
      <c r="J113" s="16" t="n">
        <v>0.0485</v>
      </c>
      <c r="K113" s="15" t="n">
        <v>2100000</v>
      </c>
      <c r="L113" s="15" t="n">
        <v>104.9642</v>
      </c>
      <c r="M113" s="15" t="n">
        <v>2204.24753</v>
      </c>
      <c r="N113" s="47" t="n">
        <v>0</v>
      </c>
      <c r="O113" s="16" t="n">
        <v>0.00228628519217671</v>
      </c>
      <c r="P113" s="47" t="n">
        <v>0.000665211055570519</v>
      </c>
    </row>
    <row r="114" customFormat="false" ht="14.25" hidden="false" customHeight="false" outlineLevel="0" collapsed="false">
      <c r="B114" s="14" t="s">
        <v>1645</v>
      </c>
      <c r="C114" s="33" t="s">
        <v>1646</v>
      </c>
      <c r="D114" s="33" t="s">
        <v>520</v>
      </c>
      <c r="E114" s="33" t="s">
        <v>521</v>
      </c>
      <c r="F114" s="33" t="s">
        <v>1647</v>
      </c>
      <c r="G114" s="15" t="n">
        <v>8.2</v>
      </c>
      <c r="H114" s="33" t="s">
        <v>81</v>
      </c>
      <c r="I114" s="16" t="n">
        <v>0.048</v>
      </c>
      <c r="J114" s="16" t="n">
        <v>0.0485</v>
      </c>
      <c r="K114" s="15" t="n">
        <v>5481000</v>
      </c>
      <c r="L114" s="15" t="n">
        <v>102.2232</v>
      </c>
      <c r="M114" s="15" t="n">
        <v>5602.85272</v>
      </c>
      <c r="N114" s="47" t="n">
        <v>0</v>
      </c>
      <c r="O114" s="16" t="n">
        <v>0.00581137963560881</v>
      </c>
      <c r="P114" s="47" t="n">
        <v>0.00169086253760137</v>
      </c>
    </row>
    <row r="115" customFormat="false" ht="14.25" hidden="false" customHeight="false" outlineLevel="0" collapsed="false">
      <c r="B115" s="14" t="s">
        <v>1648</v>
      </c>
      <c r="C115" s="33" t="s">
        <v>1649</v>
      </c>
      <c r="D115" s="33" t="s">
        <v>520</v>
      </c>
      <c r="E115" s="33" t="s">
        <v>521</v>
      </c>
      <c r="F115" s="33" t="s">
        <v>1650</v>
      </c>
      <c r="G115" s="15" t="n">
        <v>8.8</v>
      </c>
      <c r="H115" s="33" t="s">
        <v>81</v>
      </c>
      <c r="I115" s="16" t="n">
        <v>0.048</v>
      </c>
      <c r="J115" s="16" t="n">
        <v>0.0485</v>
      </c>
      <c r="K115" s="15" t="n">
        <v>10000000</v>
      </c>
      <c r="L115" s="15" t="n">
        <v>101.2496</v>
      </c>
      <c r="M115" s="15" t="n">
        <v>10124.96299</v>
      </c>
      <c r="N115" s="47" t="n">
        <v>0</v>
      </c>
      <c r="O115" s="16" t="n">
        <v>0.0105017937596937</v>
      </c>
      <c r="P115" s="47" t="n">
        <v>0.00305557212904775</v>
      </c>
    </row>
    <row r="116" customFormat="false" ht="14.25" hidden="false" customHeight="false" outlineLevel="0" collapsed="false">
      <c r="B116" s="14" t="s">
        <v>1651</v>
      </c>
      <c r="C116" s="33" t="s">
        <v>1652</v>
      </c>
      <c r="D116" s="33" t="s">
        <v>520</v>
      </c>
      <c r="E116" s="33" t="s">
        <v>521</v>
      </c>
      <c r="F116" s="33" t="s">
        <v>1653</v>
      </c>
      <c r="G116" s="15" t="n">
        <v>9.01</v>
      </c>
      <c r="H116" s="33" t="s">
        <v>81</v>
      </c>
      <c r="I116" s="16" t="n">
        <v>0.048</v>
      </c>
      <c r="J116" s="16" t="n">
        <v>0.0485</v>
      </c>
      <c r="K116" s="15" t="n">
        <v>3200000</v>
      </c>
      <c r="L116" s="15" t="n">
        <v>101.1967</v>
      </c>
      <c r="M116" s="15" t="n">
        <v>3238.29479</v>
      </c>
      <c r="N116" s="47" t="n">
        <v>0</v>
      </c>
      <c r="O116" s="16" t="n">
        <v>0.00335881761259363</v>
      </c>
      <c r="P116" s="47" t="n">
        <v>0.000977272046894122</v>
      </c>
    </row>
    <row r="117" customFormat="false" ht="14.25" hidden="false" customHeight="false" outlineLevel="0" collapsed="false">
      <c r="B117" s="14" t="s">
        <v>1654</v>
      </c>
      <c r="C117" s="33" t="s">
        <v>1655</v>
      </c>
      <c r="D117" s="33" t="s">
        <v>520</v>
      </c>
      <c r="E117" s="33" t="s">
        <v>521</v>
      </c>
      <c r="F117" s="33" t="s">
        <v>1656</v>
      </c>
      <c r="G117" s="15" t="n">
        <v>9.09</v>
      </c>
      <c r="H117" s="33" t="s">
        <v>81</v>
      </c>
      <c r="I117" s="16" t="n">
        <v>0.048</v>
      </c>
      <c r="J117" s="16" t="n">
        <v>0.0485</v>
      </c>
      <c r="K117" s="15" t="n">
        <v>11900000</v>
      </c>
      <c r="L117" s="15" t="n">
        <v>100.789</v>
      </c>
      <c r="M117" s="15" t="n">
        <v>11993.89587</v>
      </c>
      <c r="N117" s="47" t="n">
        <v>0</v>
      </c>
      <c r="O117" s="16" t="n">
        <v>0.0124402845646335</v>
      </c>
      <c r="P117" s="47" t="n">
        <v>0.00361958991605883</v>
      </c>
    </row>
    <row r="118" customFormat="false" ht="14.25" hidden="false" customHeight="false" outlineLevel="0" collapsed="false">
      <c r="B118" s="14" t="s">
        <v>1657</v>
      </c>
      <c r="C118" s="33" t="s">
        <v>1658</v>
      </c>
      <c r="D118" s="33" t="s">
        <v>520</v>
      </c>
      <c r="E118" s="33" t="s">
        <v>521</v>
      </c>
      <c r="F118" s="33" t="s">
        <v>1659</v>
      </c>
      <c r="G118" s="15" t="n">
        <v>9.17</v>
      </c>
      <c r="H118" s="33" t="s">
        <v>81</v>
      </c>
      <c r="I118" s="16" t="n">
        <v>0.048</v>
      </c>
      <c r="J118" s="16" t="n">
        <v>0.0485</v>
      </c>
      <c r="K118" s="15" t="n">
        <v>9100000</v>
      </c>
      <c r="L118" s="15" t="n">
        <v>100.4077</v>
      </c>
      <c r="M118" s="15" t="n">
        <v>9137.09806</v>
      </c>
      <c r="N118" s="47" t="n">
        <v>0</v>
      </c>
      <c r="O118" s="16" t="n">
        <v>0.00947716248276552</v>
      </c>
      <c r="P118" s="47" t="n">
        <v>0.00275744831858514</v>
      </c>
    </row>
    <row r="119" customFormat="false" ht="14.25" hidden="false" customHeight="false" outlineLevel="0" collapsed="false">
      <c r="B119" s="14" t="s">
        <v>1660</v>
      </c>
      <c r="C119" s="33" t="s">
        <v>1661</v>
      </c>
      <c r="D119" s="33" t="s">
        <v>520</v>
      </c>
      <c r="E119" s="33" t="s">
        <v>521</v>
      </c>
      <c r="F119" s="33" t="s">
        <v>1662</v>
      </c>
      <c r="G119" s="15" t="n">
        <v>9.12</v>
      </c>
      <c r="H119" s="33" t="s">
        <v>81</v>
      </c>
      <c r="I119" s="16" t="n">
        <v>0.048</v>
      </c>
      <c r="J119" s="16" t="n">
        <v>0.0485</v>
      </c>
      <c r="K119" s="15" t="n">
        <v>10000000</v>
      </c>
      <c r="L119" s="15" t="n">
        <v>101.9989</v>
      </c>
      <c r="M119" s="15" t="n">
        <v>10199.8904</v>
      </c>
      <c r="N119" s="47" t="n">
        <v>0</v>
      </c>
      <c r="O119" s="16" t="n">
        <v>0.0105795098172778</v>
      </c>
      <c r="P119" s="47" t="n">
        <v>0.00307818417275831</v>
      </c>
    </row>
    <row r="120" customFormat="false" ht="14.25" hidden="false" customHeight="false" outlineLevel="0" collapsed="false">
      <c r="B120" s="14" t="s">
        <v>1663</v>
      </c>
      <c r="C120" s="33" t="s">
        <v>1664</v>
      </c>
      <c r="D120" s="33" t="s">
        <v>520</v>
      </c>
      <c r="E120" s="33" t="s">
        <v>521</v>
      </c>
      <c r="F120" s="33" t="s">
        <v>1665</v>
      </c>
      <c r="G120" s="15" t="n">
        <v>9.21</v>
      </c>
      <c r="H120" s="33" t="s">
        <v>81</v>
      </c>
      <c r="I120" s="16" t="n">
        <v>0.048</v>
      </c>
      <c r="J120" s="16" t="n">
        <v>0.0485</v>
      </c>
      <c r="K120" s="15" t="n">
        <v>14700000</v>
      </c>
      <c r="L120" s="15" t="n">
        <v>101.5912</v>
      </c>
      <c r="M120" s="15" t="n">
        <v>14933.91126</v>
      </c>
      <c r="N120" s="47" t="n">
        <v>0</v>
      </c>
      <c r="O120" s="16" t="n">
        <v>0.0154897214175484</v>
      </c>
      <c r="P120" s="47" t="n">
        <v>0.00450684541452614</v>
      </c>
    </row>
    <row r="121" customFormat="false" ht="14.25" hidden="false" customHeight="false" outlineLevel="0" collapsed="false">
      <c r="B121" s="14" t="s">
        <v>1666</v>
      </c>
      <c r="C121" s="33" t="s">
        <v>1667</v>
      </c>
      <c r="D121" s="33" t="s">
        <v>520</v>
      </c>
      <c r="E121" s="33" t="s">
        <v>521</v>
      </c>
      <c r="F121" s="33" t="s">
        <v>1668</v>
      </c>
      <c r="G121" s="15" t="n">
        <v>9.29</v>
      </c>
      <c r="H121" s="33" t="s">
        <v>81</v>
      </c>
      <c r="I121" s="16" t="n">
        <v>0.048</v>
      </c>
      <c r="J121" s="16" t="n">
        <v>0.0485</v>
      </c>
      <c r="K121" s="15" t="n">
        <v>700000</v>
      </c>
      <c r="L121" s="15" t="n">
        <v>101.1967</v>
      </c>
      <c r="M121" s="15" t="n">
        <v>708.37698</v>
      </c>
      <c r="N121" s="47" t="n">
        <v>0</v>
      </c>
      <c r="O121" s="16" t="n">
        <v>0.000734741347244635</v>
      </c>
      <c r="P121" s="47" t="n">
        <v>0.000213778258654851</v>
      </c>
    </row>
    <row r="122" customFormat="false" ht="14.25" hidden="false" customHeight="false" outlineLevel="0" collapsed="false">
      <c r="B122" s="14" t="s">
        <v>1669</v>
      </c>
      <c r="C122" s="33" t="s">
        <v>1670</v>
      </c>
      <c r="D122" s="33" t="s">
        <v>520</v>
      </c>
      <c r="E122" s="33" t="s">
        <v>521</v>
      </c>
      <c r="F122" s="33" t="s">
        <v>1671</v>
      </c>
      <c r="G122" s="15" t="n">
        <v>9.37</v>
      </c>
      <c r="H122" s="33" t="s">
        <v>81</v>
      </c>
      <c r="I122" s="16" t="n">
        <v>0.048</v>
      </c>
      <c r="J122" s="16" t="n">
        <v>0.0485</v>
      </c>
      <c r="K122" s="15" t="n">
        <v>14100000</v>
      </c>
      <c r="L122" s="15" t="n">
        <v>100.789</v>
      </c>
      <c r="M122" s="15" t="n">
        <v>14211.25479</v>
      </c>
      <c r="N122" s="47" t="n">
        <v>0</v>
      </c>
      <c r="O122" s="16" t="n">
        <v>0.01474016912639</v>
      </c>
      <c r="P122" s="47" t="n">
        <v>0.00428875780563424</v>
      </c>
    </row>
    <row r="123" customFormat="false" ht="14.25" hidden="false" customHeight="false" outlineLevel="0" collapsed="false">
      <c r="B123" s="14" t="s">
        <v>1672</v>
      </c>
      <c r="C123" s="33" t="s">
        <v>1673</v>
      </c>
      <c r="D123" s="33" t="s">
        <v>520</v>
      </c>
      <c r="E123" s="33" t="s">
        <v>521</v>
      </c>
      <c r="F123" s="33" t="s">
        <v>1674</v>
      </c>
      <c r="G123" s="15" t="n">
        <v>9.46</v>
      </c>
      <c r="H123" s="33" t="s">
        <v>81</v>
      </c>
      <c r="I123" s="16" t="n">
        <v>0.048</v>
      </c>
      <c r="J123" s="16" t="n">
        <v>0.0485</v>
      </c>
      <c r="K123" s="15" t="n">
        <v>2100000</v>
      </c>
      <c r="L123" s="15" t="n">
        <v>100.4077</v>
      </c>
      <c r="M123" s="15" t="n">
        <v>2108.56109</v>
      </c>
      <c r="N123" s="47" t="n">
        <v>0</v>
      </c>
      <c r="O123" s="16" t="n">
        <v>0.00218703749522495</v>
      </c>
      <c r="P123" s="47" t="n">
        <v>0.000636334227133658</v>
      </c>
    </row>
    <row r="124" customFormat="false" ht="14.25" hidden="false" customHeight="false" outlineLevel="0" collapsed="false">
      <c r="B124" s="14" t="s">
        <v>1675</v>
      </c>
      <c r="C124" s="33" t="s">
        <v>1676</v>
      </c>
      <c r="D124" s="33" t="s">
        <v>520</v>
      </c>
      <c r="E124" s="33" t="s">
        <v>521</v>
      </c>
      <c r="F124" s="33" t="s">
        <v>1677</v>
      </c>
      <c r="G124" s="15" t="n">
        <v>9.32</v>
      </c>
      <c r="H124" s="33" t="s">
        <v>81</v>
      </c>
      <c r="I124" s="16" t="n">
        <v>0.048</v>
      </c>
      <c r="J124" s="16" t="n">
        <v>0.0485</v>
      </c>
      <c r="K124" s="15" t="n">
        <v>15500000</v>
      </c>
      <c r="L124" s="15" t="n">
        <v>102.4066</v>
      </c>
      <c r="M124" s="15" t="n">
        <v>15873.01913</v>
      </c>
      <c r="N124" s="47" t="n">
        <v>0</v>
      </c>
      <c r="O124" s="16" t="n">
        <v>0.0164637809947128</v>
      </c>
      <c r="P124" s="47" t="n">
        <v>0.00479025502664773</v>
      </c>
    </row>
    <row r="125" customFormat="false" ht="14.25" hidden="false" customHeight="false" outlineLevel="0" collapsed="false">
      <c r="B125" s="14" t="s">
        <v>1678</v>
      </c>
      <c r="C125" s="33" t="s">
        <v>1679</v>
      </c>
      <c r="D125" s="33" t="s">
        <v>520</v>
      </c>
      <c r="E125" s="33" t="s">
        <v>521</v>
      </c>
      <c r="F125" s="33" t="s">
        <v>1680</v>
      </c>
      <c r="G125" s="15" t="n">
        <v>9.48</v>
      </c>
      <c r="H125" s="33" t="s">
        <v>81</v>
      </c>
      <c r="I125" s="16" t="n">
        <v>0.048</v>
      </c>
      <c r="J125" s="16" t="n">
        <v>0.0485</v>
      </c>
      <c r="K125" s="15" t="n">
        <v>22300000</v>
      </c>
      <c r="L125" s="15" t="n">
        <v>101.6044</v>
      </c>
      <c r="M125" s="15" t="n">
        <v>22657.77763</v>
      </c>
      <c r="N125" s="47" t="n">
        <v>0</v>
      </c>
      <c r="O125" s="16" t="n">
        <v>0.0235010545676337</v>
      </c>
      <c r="P125" s="47" t="n">
        <v>0.00683780018759254</v>
      </c>
    </row>
    <row r="126" customFormat="false" ht="14.25" hidden="false" customHeight="false" outlineLevel="0" collapsed="false">
      <c r="B126" s="14" t="s">
        <v>1681</v>
      </c>
      <c r="C126" s="33" t="s">
        <v>1682</v>
      </c>
      <c r="D126" s="33" t="s">
        <v>520</v>
      </c>
      <c r="E126" s="33" t="s">
        <v>521</v>
      </c>
      <c r="F126" s="33" t="s">
        <v>1683</v>
      </c>
      <c r="G126" s="15" t="n">
        <v>9.57</v>
      </c>
      <c r="H126" s="33" t="s">
        <v>81</v>
      </c>
      <c r="I126" s="16" t="n">
        <v>0.048</v>
      </c>
      <c r="J126" s="16" t="n">
        <v>0.0485</v>
      </c>
      <c r="K126" s="15" t="n">
        <v>18100000</v>
      </c>
      <c r="L126" s="15" t="n">
        <v>101.1967</v>
      </c>
      <c r="M126" s="15" t="n">
        <v>18316.60487</v>
      </c>
      <c r="N126" s="47" t="n">
        <v>0</v>
      </c>
      <c r="O126" s="16" t="n">
        <v>0.0189983120839577</v>
      </c>
      <c r="P126" s="47" t="n">
        <v>0.00552769500439944</v>
      </c>
    </row>
    <row r="127" customFormat="false" ht="14.25" hidden="false" customHeight="false" outlineLevel="0" collapsed="false">
      <c r="B127" s="14" t="s">
        <v>1684</v>
      </c>
      <c r="C127" s="33" t="s">
        <v>1685</v>
      </c>
      <c r="D127" s="33" t="s">
        <v>520</v>
      </c>
      <c r="E127" s="33" t="s">
        <v>521</v>
      </c>
      <c r="F127" s="33" t="s">
        <v>1686</v>
      </c>
      <c r="G127" s="15" t="n">
        <v>9.74</v>
      </c>
      <c r="H127" s="33" t="s">
        <v>81</v>
      </c>
      <c r="I127" s="16" t="n">
        <v>0.048</v>
      </c>
      <c r="J127" s="16" t="n">
        <v>0.0485</v>
      </c>
      <c r="K127" s="15" t="n">
        <v>4700000</v>
      </c>
      <c r="L127" s="15" t="n">
        <v>100.3945</v>
      </c>
      <c r="M127" s="15" t="n">
        <v>4718.54249</v>
      </c>
      <c r="N127" s="47" t="n">
        <v>0</v>
      </c>
      <c r="O127" s="16" t="n">
        <v>0.00489415715645313</v>
      </c>
      <c r="P127" s="47" t="n">
        <v>0.0014239900863254</v>
      </c>
    </row>
    <row r="128" customFormat="false" ht="14.25" hidden="false" customHeight="false" outlineLevel="0" collapsed="false">
      <c r="B128" s="14" t="s">
        <v>1687</v>
      </c>
      <c r="C128" s="33" t="s">
        <v>1688</v>
      </c>
      <c r="D128" s="33" t="s">
        <v>520</v>
      </c>
      <c r="E128" s="33" t="s">
        <v>521</v>
      </c>
      <c r="F128" s="33" t="s">
        <v>1689</v>
      </c>
      <c r="G128" s="15" t="n">
        <v>9.59</v>
      </c>
      <c r="H128" s="33" t="s">
        <v>81</v>
      </c>
      <c r="I128" s="16" t="n">
        <v>0.048</v>
      </c>
      <c r="J128" s="16" t="n">
        <v>0.0485</v>
      </c>
      <c r="K128" s="15" t="n">
        <v>16200000</v>
      </c>
      <c r="L128" s="15" t="n">
        <v>102.4066</v>
      </c>
      <c r="M128" s="15" t="n">
        <v>16589.86515</v>
      </c>
      <c r="N128" s="47" t="n">
        <v>0</v>
      </c>
      <c r="O128" s="16" t="n">
        <v>0.0172073065826021</v>
      </c>
      <c r="P128" s="47" t="n">
        <v>0.00500658912304829</v>
      </c>
    </row>
    <row r="129" customFormat="false" ht="14.25" hidden="false" customHeight="false" outlineLevel="0" collapsed="false">
      <c r="B129" s="14" t="s">
        <v>1690</v>
      </c>
      <c r="C129" s="33" t="s">
        <v>1691</v>
      </c>
      <c r="D129" s="33" t="s">
        <v>520</v>
      </c>
      <c r="E129" s="33" t="s">
        <v>521</v>
      </c>
      <c r="F129" s="33" t="s">
        <v>1692</v>
      </c>
      <c r="G129" s="15" t="n">
        <v>9.67</v>
      </c>
      <c r="H129" s="33" t="s">
        <v>81</v>
      </c>
      <c r="I129" s="16" t="n">
        <v>0.048</v>
      </c>
      <c r="J129" s="16" t="n">
        <v>0.0485</v>
      </c>
      <c r="K129" s="15" t="n">
        <v>4500000</v>
      </c>
      <c r="L129" s="15" t="n">
        <v>101.9989</v>
      </c>
      <c r="M129" s="15" t="n">
        <v>4589.95068</v>
      </c>
      <c r="N129" s="47" t="n">
        <v>0</v>
      </c>
      <c r="O129" s="16" t="n">
        <v>0.00476077941777502</v>
      </c>
      <c r="P129" s="47" t="n">
        <v>0.00138518287774124</v>
      </c>
    </row>
    <row r="130" customFormat="false" ht="14.25" hidden="false" customHeight="false" outlineLevel="0" collapsed="false">
      <c r="B130" s="14" t="s">
        <v>1693</v>
      </c>
      <c r="C130" s="33" t="s">
        <v>1694</v>
      </c>
      <c r="D130" s="33" t="s">
        <v>520</v>
      </c>
      <c r="E130" s="33" t="s">
        <v>521</v>
      </c>
      <c r="F130" s="33" t="s">
        <v>1695</v>
      </c>
      <c r="G130" s="15" t="n">
        <v>9.75</v>
      </c>
      <c r="H130" s="33" t="s">
        <v>81</v>
      </c>
      <c r="I130" s="16" t="n">
        <v>0.048</v>
      </c>
      <c r="J130" s="16" t="n">
        <v>0.0485</v>
      </c>
      <c r="K130" s="15" t="n">
        <v>20300000</v>
      </c>
      <c r="L130" s="15" t="n">
        <v>101.6044</v>
      </c>
      <c r="M130" s="15" t="n">
        <v>20625.68996</v>
      </c>
      <c r="N130" s="47" t="n">
        <v>0</v>
      </c>
      <c r="O130" s="16" t="n">
        <v>0.0213933366793773</v>
      </c>
      <c r="P130" s="47" t="n">
        <v>0.00622454456835066</v>
      </c>
    </row>
    <row r="131" customFormat="false" ht="14.25" hidden="false" customHeight="false" outlineLevel="0" collapsed="false">
      <c r="B131" s="14" t="s">
        <v>1696</v>
      </c>
      <c r="C131" s="33" t="s">
        <v>1697</v>
      </c>
      <c r="D131" s="33" t="s">
        <v>520</v>
      </c>
      <c r="E131" s="33" t="s">
        <v>521</v>
      </c>
      <c r="F131" s="33" t="s">
        <v>1698</v>
      </c>
      <c r="G131" s="15" t="n">
        <v>9.84</v>
      </c>
      <c r="H131" s="33" t="s">
        <v>81</v>
      </c>
      <c r="I131" s="16" t="n">
        <v>0.048</v>
      </c>
      <c r="J131" s="16" t="n">
        <v>0.0485</v>
      </c>
      <c r="K131" s="15" t="n">
        <v>5500000</v>
      </c>
      <c r="L131" s="15" t="n">
        <v>101.1967</v>
      </c>
      <c r="M131" s="15" t="n">
        <v>5565.81917</v>
      </c>
      <c r="N131" s="47" t="n">
        <v>0</v>
      </c>
      <c r="O131" s="16" t="n">
        <v>0.00577296777132117</v>
      </c>
      <c r="P131" s="47" t="n">
        <v>0.00167968633050496</v>
      </c>
    </row>
    <row r="132" customFormat="false" ht="14.25" hidden="false" customHeight="false" outlineLevel="0" collapsed="false">
      <c r="B132" s="14" t="s">
        <v>1699</v>
      </c>
      <c r="C132" s="33" t="s">
        <v>1700</v>
      </c>
      <c r="D132" s="33" t="s">
        <v>520</v>
      </c>
      <c r="E132" s="33" t="s">
        <v>521</v>
      </c>
      <c r="F132" s="33" t="s">
        <v>1701</v>
      </c>
      <c r="G132" s="15" t="n">
        <v>10.01</v>
      </c>
      <c r="H132" s="33" t="s">
        <v>81</v>
      </c>
      <c r="I132" s="16" t="n">
        <v>0.048</v>
      </c>
      <c r="J132" s="16" t="n">
        <v>0.0485</v>
      </c>
      <c r="K132" s="15" t="n">
        <v>18300000</v>
      </c>
      <c r="L132" s="15" t="n">
        <v>100.4077</v>
      </c>
      <c r="M132" s="15" t="n">
        <v>18374.60378</v>
      </c>
      <c r="N132" s="47" t="n">
        <v>0</v>
      </c>
      <c r="O132" s="16" t="n">
        <v>0.0190584695968008</v>
      </c>
      <c r="P132" s="47" t="n">
        <v>0.00554519826372851</v>
      </c>
    </row>
    <row r="133" customFormat="false" ht="14.25" hidden="false" customHeight="false" outlineLevel="0" collapsed="false">
      <c r="B133" s="14" t="s">
        <v>1702</v>
      </c>
      <c r="C133" s="33" t="s">
        <v>1703</v>
      </c>
      <c r="D133" s="33" t="s">
        <v>520</v>
      </c>
      <c r="E133" s="33" t="s">
        <v>521</v>
      </c>
      <c r="F133" s="33" t="s">
        <v>1704</v>
      </c>
      <c r="G133" s="15" t="n">
        <v>9.85</v>
      </c>
      <c r="H133" s="33" t="s">
        <v>81</v>
      </c>
      <c r="I133" s="16" t="n">
        <v>0.048</v>
      </c>
      <c r="J133" s="16" t="n">
        <v>0.0485</v>
      </c>
      <c r="K133" s="15" t="n">
        <v>15500000</v>
      </c>
      <c r="L133" s="15" t="n">
        <v>102.4066</v>
      </c>
      <c r="M133" s="15" t="n">
        <v>15873.01913</v>
      </c>
      <c r="N133" s="47" t="n">
        <v>0</v>
      </c>
      <c r="O133" s="16" t="n">
        <v>0.0164637809947128</v>
      </c>
      <c r="P133" s="47" t="n">
        <v>0.00479025502664773</v>
      </c>
    </row>
    <row r="134" customFormat="false" ht="14.25" hidden="false" customHeight="false" outlineLevel="0" collapsed="false">
      <c r="B134" s="14" t="s">
        <v>1705</v>
      </c>
      <c r="C134" s="33" t="s">
        <v>1706</v>
      </c>
      <c r="D134" s="33" t="s">
        <v>520</v>
      </c>
      <c r="E134" s="33" t="s">
        <v>521</v>
      </c>
      <c r="F134" s="33" t="s">
        <v>1707</v>
      </c>
      <c r="G134" s="15" t="n">
        <v>9.94</v>
      </c>
      <c r="H134" s="33" t="s">
        <v>81</v>
      </c>
      <c r="I134" s="16" t="n">
        <v>0.048</v>
      </c>
      <c r="J134" s="16" t="n">
        <v>0.0485</v>
      </c>
      <c r="K134" s="15" t="n">
        <v>9700000</v>
      </c>
      <c r="L134" s="15" t="n">
        <v>101.9858</v>
      </c>
      <c r="M134" s="15" t="n">
        <v>9892.61804</v>
      </c>
      <c r="N134" s="47" t="n">
        <v>0</v>
      </c>
      <c r="O134" s="16" t="n">
        <v>0.0102608013977052</v>
      </c>
      <c r="P134" s="47" t="n">
        <v>0.00298545367486217</v>
      </c>
    </row>
    <row r="135" customFormat="false" ht="14.25" hidden="false" customHeight="false" outlineLevel="0" collapsed="false">
      <c r="B135" s="14" t="s">
        <v>1708</v>
      </c>
      <c r="C135" s="33" t="s">
        <v>1709</v>
      </c>
      <c r="D135" s="33" t="s">
        <v>520</v>
      </c>
      <c r="E135" s="33" t="s">
        <v>521</v>
      </c>
      <c r="F135" s="33" t="s">
        <v>1710</v>
      </c>
      <c r="G135" s="15" t="n">
        <v>10.02</v>
      </c>
      <c r="H135" s="33" t="s">
        <v>81</v>
      </c>
      <c r="I135" s="16" t="n">
        <v>0.048</v>
      </c>
      <c r="J135" s="16" t="n">
        <v>0.0485</v>
      </c>
      <c r="K135" s="15" t="n">
        <v>23000000</v>
      </c>
      <c r="L135" s="15" t="n">
        <v>101.6044</v>
      </c>
      <c r="M135" s="15" t="n">
        <v>23369.00831</v>
      </c>
      <c r="N135" s="47" t="n">
        <v>0</v>
      </c>
      <c r="O135" s="16" t="n">
        <v>0.0242387558238559</v>
      </c>
      <c r="P135" s="47" t="n">
        <v>0.00705243965296916</v>
      </c>
    </row>
    <row r="136" customFormat="false" ht="14.25" hidden="false" customHeight="false" outlineLevel="0" collapsed="false">
      <c r="B136" s="14" t="s">
        <v>1711</v>
      </c>
      <c r="C136" s="33" t="s">
        <v>1712</v>
      </c>
      <c r="D136" s="33" t="s">
        <v>520</v>
      </c>
      <c r="E136" s="33" t="s">
        <v>521</v>
      </c>
      <c r="F136" s="33" t="s">
        <v>1713</v>
      </c>
      <c r="G136" s="15" t="n">
        <v>10.1</v>
      </c>
      <c r="H136" s="33" t="s">
        <v>81</v>
      </c>
      <c r="I136" s="16" t="n">
        <v>0.048</v>
      </c>
      <c r="J136" s="16" t="n">
        <v>0.0485</v>
      </c>
      <c r="K136" s="15" t="n">
        <v>9600000</v>
      </c>
      <c r="L136" s="15" t="n">
        <v>101.1967</v>
      </c>
      <c r="M136" s="15" t="n">
        <v>9714.88435</v>
      </c>
      <c r="N136" s="47" t="n">
        <v>0</v>
      </c>
      <c r="O136" s="16" t="n">
        <v>0.0100764528170365</v>
      </c>
      <c r="P136" s="47" t="n">
        <v>0.00293181613464665</v>
      </c>
    </row>
    <row r="137" customFormat="false" ht="14.25" hidden="false" customHeight="false" outlineLevel="0" collapsed="false">
      <c r="B137" s="14" t="s">
        <v>1714</v>
      </c>
      <c r="C137" s="33" t="s">
        <v>1715</v>
      </c>
      <c r="D137" s="33" t="s">
        <v>520</v>
      </c>
      <c r="E137" s="33" t="s">
        <v>521</v>
      </c>
      <c r="F137" s="33" t="s">
        <v>1716</v>
      </c>
      <c r="G137" s="15" t="n">
        <v>10.19</v>
      </c>
      <c r="H137" s="33" t="s">
        <v>81</v>
      </c>
      <c r="I137" s="16" t="n">
        <v>0.048</v>
      </c>
      <c r="J137" s="16" t="n">
        <v>0.0485</v>
      </c>
      <c r="K137" s="15" t="n">
        <v>26900000</v>
      </c>
      <c r="L137" s="15" t="n">
        <v>100.789</v>
      </c>
      <c r="M137" s="15" t="n">
        <v>27112.25204</v>
      </c>
      <c r="N137" s="47" t="n">
        <v>0</v>
      </c>
      <c r="O137" s="16" t="n">
        <v>0.0281213155609683</v>
      </c>
      <c r="P137" s="47" t="n">
        <v>0.00818209822307133</v>
      </c>
    </row>
    <row r="138" customFormat="false" ht="14.25" hidden="false" customHeight="false" outlineLevel="0" collapsed="false">
      <c r="B138" s="14" t="s">
        <v>1717</v>
      </c>
      <c r="C138" s="33" t="s">
        <v>1718</v>
      </c>
      <c r="D138" s="33" t="s">
        <v>520</v>
      </c>
      <c r="E138" s="33" t="s">
        <v>521</v>
      </c>
      <c r="F138" s="33" t="s">
        <v>1719</v>
      </c>
      <c r="G138" s="15" t="n">
        <v>10.27</v>
      </c>
      <c r="H138" s="33" t="s">
        <v>81</v>
      </c>
      <c r="I138" s="16" t="n">
        <v>0.048</v>
      </c>
      <c r="J138" s="16" t="n">
        <v>0.0485</v>
      </c>
      <c r="K138" s="15" t="n">
        <v>24600000</v>
      </c>
      <c r="L138" s="15" t="n">
        <v>100.4077</v>
      </c>
      <c r="M138" s="15" t="n">
        <v>24700.28707</v>
      </c>
      <c r="N138" s="47" t="n">
        <v>0</v>
      </c>
      <c r="O138" s="16" t="n">
        <v>0.02561958210322</v>
      </c>
      <c r="P138" s="47" t="n">
        <v>0.0074542009511652</v>
      </c>
    </row>
    <row r="139" customFormat="false" ht="14.25" hidden="false" customHeight="false" outlineLevel="0" collapsed="false">
      <c r="B139" s="14" t="s">
        <v>1720</v>
      </c>
      <c r="C139" s="33" t="s">
        <v>1721</v>
      </c>
      <c r="D139" s="33" t="s">
        <v>520</v>
      </c>
      <c r="E139" s="33" t="s">
        <v>521</v>
      </c>
      <c r="F139" s="33" t="s">
        <v>1722</v>
      </c>
      <c r="G139" s="15" t="n">
        <v>10.11</v>
      </c>
      <c r="H139" s="33" t="s">
        <v>81</v>
      </c>
      <c r="I139" s="16" t="n">
        <v>0.048</v>
      </c>
      <c r="J139" s="16" t="n">
        <v>0.0485</v>
      </c>
      <c r="K139" s="15" t="n">
        <v>24400000</v>
      </c>
      <c r="L139" s="15" t="n">
        <v>102.4066</v>
      </c>
      <c r="M139" s="15" t="n">
        <v>24987.2043</v>
      </c>
      <c r="N139" s="47" t="n">
        <v>0</v>
      </c>
      <c r="O139" s="16" t="n">
        <v>0.0259171778157711</v>
      </c>
      <c r="P139" s="47" t="n">
        <v>0.00754078855570237</v>
      </c>
    </row>
    <row r="140" customFormat="false" ht="14.25" hidden="false" customHeight="false" outlineLevel="0" collapsed="false">
      <c r="B140" s="14" t="s">
        <v>1723</v>
      </c>
      <c r="C140" s="33" t="s">
        <v>1724</v>
      </c>
      <c r="D140" s="33" t="s">
        <v>520</v>
      </c>
      <c r="E140" s="33" t="s">
        <v>521</v>
      </c>
      <c r="F140" s="33" t="s">
        <v>1725</v>
      </c>
      <c r="G140" s="15" t="n">
        <v>10.19</v>
      </c>
      <c r="H140" s="33" t="s">
        <v>81</v>
      </c>
      <c r="I140" s="16" t="n">
        <v>0.048</v>
      </c>
      <c r="J140" s="16" t="n">
        <v>0.0485</v>
      </c>
      <c r="K140" s="15" t="n">
        <v>25500000</v>
      </c>
      <c r="L140" s="15" t="n">
        <v>101.9989</v>
      </c>
      <c r="M140" s="15" t="n">
        <v>26009.72052</v>
      </c>
      <c r="N140" s="47" t="n">
        <v>0</v>
      </c>
      <c r="O140" s="16" t="n">
        <v>0.0269777500340585</v>
      </c>
      <c r="P140" s="47" t="n">
        <v>0.0078493696405337</v>
      </c>
    </row>
    <row r="141" customFormat="false" ht="14.25" hidden="false" customHeight="false" outlineLevel="0" collapsed="false">
      <c r="B141" s="14" t="s">
        <v>1726</v>
      </c>
      <c r="C141" s="33" t="s">
        <v>1727</v>
      </c>
      <c r="D141" s="33" t="s">
        <v>520</v>
      </c>
      <c r="E141" s="33" t="s">
        <v>521</v>
      </c>
      <c r="F141" s="33" t="s">
        <v>1728</v>
      </c>
      <c r="G141" s="15" t="n">
        <v>10.28</v>
      </c>
      <c r="H141" s="33" t="s">
        <v>81</v>
      </c>
      <c r="I141" s="16" t="n">
        <v>0.048</v>
      </c>
      <c r="J141" s="16" t="n">
        <v>0.0485</v>
      </c>
      <c r="K141" s="15" t="n">
        <v>10300000</v>
      </c>
      <c r="L141" s="15" t="n">
        <v>101.6044</v>
      </c>
      <c r="M141" s="15" t="n">
        <v>10465.25155</v>
      </c>
      <c r="N141" s="47" t="n">
        <v>0</v>
      </c>
      <c r="O141" s="16" t="n">
        <v>0.0108547471758625</v>
      </c>
      <c r="P141" s="47" t="n">
        <v>0.00315826645403409</v>
      </c>
    </row>
    <row r="142" customFormat="false" ht="14.25" hidden="false" customHeight="false" outlineLevel="0" collapsed="false">
      <c r="B142" s="14" t="s">
        <v>1729</v>
      </c>
      <c r="C142" s="33" t="s">
        <v>1730</v>
      </c>
      <c r="D142" s="33" t="s">
        <v>520</v>
      </c>
      <c r="E142" s="33" t="s">
        <v>521</v>
      </c>
      <c r="F142" s="33" t="s">
        <v>1731</v>
      </c>
      <c r="G142" s="15" t="n">
        <v>10.36</v>
      </c>
      <c r="H142" s="33" t="s">
        <v>81</v>
      </c>
      <c r="I142" s="16" t="n">
        <v>0.048</v>
      </c>
      <c r="J142" s="16" t="n">
        <v>0.0485</v>
      </c>
      <c r="K142" s="15" t="n">
        <v>2900000</v>
      </c>
      <c r="L142" s="15" t="n">
        <v>101.1967</v>
      </c>
      <c r="M142" s="15" t="n">
        <v>2934.70464</v>
      </c>
      <c r="N142" s="47" t="n">
        <v>0</v>
      </c>
      <c r="O142" s="16" t="n">
        <v>0.00304392844747536</v>
      </c>
      <c r="P142" s="47" t="n">
        <v>0.000885652788442549</v>
      </c>
    </row>
    <row r="143" customFormat="false" ht="14.25" hidden="false" customHeight="false" outlineLevel="0" collapsed="false">
      <c r="B143" s="14" t="s">
        <v>1732</v>
      </c>
      <c r="C143" s="33" t="s">
        <v>1733</v>
      </c>
      <c r="D143" s="33" t="s">
        <v>520</v>
      </c>
      <c r="E143" s="33" t="s">
        <v>521</v>
      </c>
      <c r="F143" s="33" t="s">
        <v>1734</v>
      </c>
      <c r="G143" s="15" t="n">
        <v>10.44</v>
      </c>
      <c r="H143" s="33" t="s">
        <v>81</v>
      </c>
      <c r="I143" s="16" t="n">
        <v>0.048</v>
      </c>
      <c r="J143" s="16" t="n">
        <v>0.0485</v>
      </c>
      <c r="K143" s="15" t="n">
        <v>24700000</v>
      </c>
      <c r="L143" s="15" t="n">
        <v>100.7759</v>
      </c>
      <c r="M143" s="15" t="n">
        <v>24891.64483</v>
      </c>
      <c r="N143" s="47" t="n">
        <v>0</v>
      </c>
      <c r="O143" s="16" t="n">
        <v>0.0258180618143875</v>
      </c>
      <c r="P143" s="47" t="n">
        <v>0.00751195004503453</v>
      </c>
    </row>
    <row r="144" customFormat="false" ht="14.25" hidden="false" customHeight="false" outlineLevel="0" collapsed="false">
      <c r="B144" s="14" t="s">
        <v>1735</v>
      </c>
      <c r="C144" s="33" t="s">
        <v>1736</v>
      </c>
      <c r="D144" s="33" t="s">
        <v>520</v>
      </c>
      <c r="E144" s="33" t="s">
        <v>521</v>
      </c>
      <c r="F144" s="33" t="s">
        <v>1737</v>
      </c>
      <c r="G144" s="15" t="n">
        <v>10.53</v>
      </c>
      <c r="H144" s="33" t="s">
        <v>81</v>
      </c>
      <c r="I144" s="16" t="n">
        <v>0.048</v>
      </c>
      <c r="J144" s="16" t="n">
        <v>0.0485</v>
      </c>
      <c r="K144" s="15" t="n">
        <v>6000000</v>
      </c>
      <c r="L144" s="15" t="n">
        <v>100.4077</v>
      </c>
      <c r="M144" s="15" t="n">
        <v>6024.46025</v>
      </c>
      <c r="N144" s="47" t="n">
        <v>0</v>
      </c>
      <c r="O144" s="16" t="n">
        <v>0.00624867855037688</v>
      </c>
      <c r="P144" s="47" t="n">
        <v>0.00181809778965484</v>
      </c>
    </row>
    <row r="145" customFormat="false" ht="14.25" hidden="false" customHeight="false" outlineLevel="0" collapsed="false">
      <c r="B145" s="14" t="s">
        <v>1738</v>
      </c>
      <c r="C145" s="33" t="s">
        <v>1739</v>
      </c>
      <c r="D145" s="33" t="s">
        <v>520</v>
      </c>
      <c r="E145" s="33" t="s">
        <v>521</v>
      </c>
      <c r="F145" s="33" t="s">
        <v>1740</v>
      </c>
      <c r="G145" s="15" t="n">
        <v>10.36</v>
      </c>
      <c r="H145" s="33" t="s">
        <v>81</v>
      </c>
      <c r="I145" s="16" t="n">
        <v>0.048</v>
      </c>
      <c r="J145" s="16" t="n">
        <v>0.0485</v>
      </c>
      <c r="K145" s="15" t="n">
        <v>10200000</v>
      </c>
      <c r="L145" s="15" t="n">
        <v>102.4066</v>
      </c>
      <c r="M145" s="15" t="n">
        <v>10445.47065</v>
      </c>
      <c r="N145" s="47" t="n">
        <v>0</v>
      </c>
      <c r="O145" s="16" t="n">
        <v>0.0108342300705273</v>
      </c>
      <c r="P145" s="47" t="n">
        <v>0.00315229685525263</v>
      </c>
    </row>
    <row r="146" customFormat="false" ht="14.25" hidden="false" customHeight="false" outlineLevel="0" collapsed="false">
      <c r="B146" s="14" t="s">
        <v>1741</v>
      </c>
      <c r="C146" s="33" t="s">
        <v>1742</v>
      </c>
      <c r="D146" s="33" t="s">
        <v>520</v>
      </c>
      <c r="E146" s="33" t="s">
        <v>521</v>
      </c>
      <c r="F146" s="33" t="s">
        <v>1743</v>
      </c>
      <c r="G146" s="15" t="n">
        <v>10.44</v>
      </c>
      <c r="H146" s="33" t="s">
        <v>81</v>
      </c>
      <c r="I146" s="16" t="n">
        <v>0.048</v>
      </c>
      <c r="J146" s="16" t="n">
        <v>0.0485</v>
      </c>
      <c r="K146" s="15" t="n">
        <v>25300000</v>
      </c>
      <c r="L146" s="15" t="n">
        <v>101.9989</v>
      </c>
      <c r="M146" s="15" t="n">
        <v>25805.72271</v>
      </c>
      <c r="N146" s="47" t="n">
        <v>0</v>
      </c>
      <c r="O146" s="16" t="n">
        <v>0.0267661598356385</v>
      </c>
      <c r="P146" s="47" t="n">
        <v>0.00778780595647496</v>
      </c>
    </row>
    <row r="147" customFormat="false" ht="14.25" hidden="false" customHeight="false" outlineLevel="0" collapsed="false">
      <c r="B147" s="14" t="s">
        <v>1744</v>
      </c>
      <c r="C147" s="33" t="s">
        <v>1745</v>
      </c>
      <c r="D147" s="33" t="s">
        <v>520</v>
      </c>
      <c r="E147" s="33" t="s">
        <v>521</v>
      </c>
      <c r="F147" s="33" t="s">
        <v>1746</v>
      </c>
      <c r="G147" s="15" t="n">
        <v>10.53</v>
      </c>
      <c r="H147" s="33" t="s">
        <v>81</v>
      </c>
      <c r="I147" s="16" t="n">
        <v>0.048</v>
      </c>
      <c r="J147" s="16" t="n">
        <v>0.0485</v>
      </c>
      <c r="K147" s="15" t="n">
        <v>30000000</v>
      </c>
      <c r="L147" s="15" t="n">
        <v>101.6044</v>
      </c>
      <c r="M147" s="15" t="n">
        <v>30481.31521</v>
      </c>
      <c r="N147" s="47" t="n">
        <v>0</v>
      </c>
      <c r="O147" s="16" t="n">
        <v>0.0316157684898002</v>
      </c>
      <c r="P147" s="47" t="n">
        <v>0.00919883433691398</v>
      </c>
    </row>
    <row r="148" customFormat="false" ht="14.25" hidden="false" customHeight="false" outlineLevel="0" collapsed="false">
      <c r="B148" s="14" t="s">
        <v>1747</v>
      </c>
      <c r="C148" s="33" t="s">
        <v>1748</v>
      </c>
      <c r="D148" s="33" t="s">
        <v>520</v>
      </c>
      <c r="E148" s="33" t="s">
        <v>521</v>
      </c>
      <c r="F148" s="33" t="s">
        <v>1749</v>
      </c>
      <c r="G148" s="15" t="n">
        <v>10.61</v>
      </c>
      <c r="H148" s="33" t="s">
        <v>81</v>
      </c>
      <c r="I148" s="16" t="n">
        <v>0.048</v>
      </c>
      <c r="J148" s="16" t="n">
        <v>0.0485</v>
      </c>
      <c r="K148" s="15" t="n">
        <v>18700000</v>
      </c>
      <c r="L148" s="15" t="n">
        <v>101.1967</v>
      </c>
      <c r="M148" s="15" t="n">
        <v>18923.78515</v>
      </c>
      <c r="N148" s="47" t="n">
        <v>0</v>
      </c>
      <c r="O148" s="16" t="n">
        <v>0.0196280903934499</v>
      </c>
      <c r="P148" s="47" t="n">
        <v>0.00571093351526687</v>
      </c>
    </row>
    <row r="149" customFormat="false" ht="14.25" hidden="false" customHeight="false" outlineLevel="0" collapsed="false">
      <c r="B149" s="14" t="s">
        <v>1750</v>
      </c>
      <c r="C149" s="33" t="s">
        <v>1751</v>
      </c>
      <c r="D149" s="33" t="s">
        <v>520</v>
      </c>
      <c r="E149" s="33" t="s">
        <v>521</v>
      </c>
      <c r="F149" s="33" t="s">
        <v>1752</v>
      </c>
      <c r="G149" s="15" t="n">
        <v>10.78</v>
      </c>
      <c r="H149" s="33" t="s">
        <v>81</v>
      </c>
      <c r="I149" s="16" t="n">
        <v>0.048</v>
      </c>
      <c r="J149" s="16" t="n">
        <v>0.0485</v>
      </c>
      <c r="K149" s="15" t="n">
        <v>14600000</v>
      </c>
      <c r="L149" s="15" t="n">
        <v>100.4077</v>
      </c>
      <c r="M149" s="15" t="n">
        <v>14659.51998</v>
      </c>
      <c r="N149" s="47" t="n">
        <v>0</v>
      </c>
      <c r="O149" s="16" t="n">
        <v>0.0152051178456771</v>
      </c>
      <c r="P149" s="47" t="n">
        <v>0.00442403796639523</v>
      </c>
    </row>
    <row r="150" customFormat="false" ht="14.25" hidden="false" customHeight="false" outlineLevel="0" collapsed="false">
      <c r="B150" s="14" t="s">
        <v>1753</v>
      </c>
      <c r="C150" s="33" t="s">
        <v>1754</v>
      </c>
      <c r="D150" s="33" t="s">
        <v>520</v>
      </c>
      <c r="E150" s="33" t="s">
        <v>521</v>
      </c>
      <c r="F150" s="33" t="s">
        <v>1755</v>
      </c>
      <c r="G150" s="15" t="n">
        <v>2.3</v>
      </c>
      <c r="H150" s="33" t="s">
        <v>81</v>
      </c>
      <c r="I150" s="16" t="n">
        <v>0.048</v>
      </c>
      <c r="J150" s="16" t="n">
        <v>0.0498</v>
      </c>
      <c r="K150" s="15" t="n">
        <v>5834000</v>
      </c>
      <c r="L150" s="15" t="n">
        <v>122.0735</v>
      </c>
      <c r="M150" s="15" t="n">
        <v>7121.76665</v>
      </c>
      <c r="N150" s="47" t="n">
        <v>0.000703994292746988</v>
      </c>
      <c r="O150" s="16" t="n">
        <v>0.00738682448882361</v>
      </c>
      <c r="P150" s="47" t="n">
        <v>0.0021492495041033</v>
      </c>
    </row>
    <row r="151" customFormat="false" ht="14.25" hidden="false" customHeight="false" outlineLevel="0" collapsed="false">
      <c r="B151" s="14" t="s">
        <v>1756</v>
      </c>
      <c r="C151" s="33" t="s">
        <v>1757</v>
      </c>
      <c r="D151" s="33" t="s">
        <v>520</v>
      </c>
      <c r="E151" s="33" t="s">
        <v>521</v>
      </c>
      <c r="F151" s="33" t="s">
        <v>1758</v>
      </c>
      <c r="G151" s="15" t="n">
        <v>2.33</v>
      </c>
      <c r="H151" s="33" t="s">
        <v>81</v>
      </c>
      <c r="I151" s="16" t="n">
        <v>0.048</v>
      </c>
      <c r="J151" s="16" t="n">
        <v>0.0498</v>
      </c>
      <c r="K151" s="15" t="n">
        <v>1512000</v>
      </c>
      <c r="L151" s="15" t="n">
        <v>124.2499</v>
      </c>
      <c r="M151" s="15" t="n">
        <v>1878.65879</v>
      </c>
      <c r="N151" s="47" t="n">
        <v>0.000182454336639111</v>
      </c>
      <c r="O151" s="16" t="n">
        <v>0.00194857869375933</v>
      </c>
      <c r="P151" s="47" t="n">
        <v>0.000566952930532595</v>
      </c>
    </row>
    <row r="152" customFormat="false" ht="14.25" hidden="false" customHeight="false" outlineLevel="0" collapsed="false">
      <c r="B152" s="48"/>
      <c r="C152" s="49"/>
      <c r="D152" s="49"/>
      <c r="E152" s="49"/>
      <c r="F152" s="49"/>
      <c r="G152" s="50"/>
      <c r="H152" s="49"/>
      <c r="I152" s="16"/>
      <c r="J152" s="16"/>
      <c r="K152" s="50"/>
      <c r="L152" s="50"/>
      <c r="M152" s="50"/>
      <c r="N152" s="50"/>
      <c r="O152" s="16"/>
      <c r="P152" s="50"/>
    </row>
    <row r="153" customFormat="false" ht="15" hidden="false" customHeight="false" outlineLevel="0" collapsed="false">
      <c r="B153" s="11" t="s">
        <v>1759</v>
      </c>
      <c r="C153" s="45"/>
      <c r="D153" s="45"/>
      <c r="E153" s="45"/>
      <c r="F153" s="45"/>
      <c r="G153" s="12"/>
      <c r="H153" s="45"/>
      <c r="I153" s="13"/>
      <c r="J153" s="13"/>
      <c r="K153" s="12" t="n">
        <v>0</v>
      </c>
      <c r="L153" s="12"/>
      <c r="M153" s="12" t="n">
        <v>0</v>
      </c>
      <c r="N153" s="46"/>
      <c r="O153" s="13" t="n">
        <v>0</v>
      </c>
      <c r="P153" s="46" t="n">
        <v>0</v>
      </c>
    </row>
    <row r="154" customFormat="false" ht="14.25" hidden="false" customHeight="false" outlineLevel="0" collapsed="false">
      <c r="B154" s="14"/>
      <c r="C154" s="33"/>
      <c r="D154" s="33" t="s">
        <v>91</v>
      </c>
      <c r="E154" s="33" t="s">
        <v>91</v>
      </c>
      <c r="F154" s="33" t="s">
        <v>91</v>
      </c>
      <c r="G154" s="15" t="n">
        <v>0</v>
      </c>
      <c r="H154" s="33" t="s">
        <v>91</v>
      </c>
      <c r="I154" s="16" t="n">
        <v>0</v>
      </c>
      <c r="J154" s="16" t="n">
        <v>0</v>
      </c>
      <c r="K154" s="15" t="n">
        <v>0</v>
      </c>
      <c r="L154" s="15" t="n">
        <v>0</v>
      </c>
      <c r="M154" s="15" t="n">
        <v>0</v>
      </c>
      <c r="N154" s="47" t="n">
        <v>0</v>
      </c>
      <c r="O154" s="16" t="n">
        <v>0</v>
      </c>
      <c r="P154" s="47" t="n">
        <v>0</v>
      </c>
    </row>
    <row r="155" customFormat="false" ht="14.25" hidden="false" customHeight="false" outlineLevel="0" collapsed="false">
      <c r="B155" s="48"/>
      <c r="C155" s="49"/>
      <c r="D155" s="49"/>
      <c r="E155" s="49"/>
      <c r="F155" s="49"/>
      <c r="G155" s="50"/>
      <c r="H155" s="49"/>
      <c r="I155" s="16"/>
      <c r="J155" s="16"/>
      <c r="K155" s="50"/>
      <c r="L155" s="50"/>
      <c r="M155" s="50"/>
      <c r="N155" s="50"/>
      <c r="O155" s="16"/>
      <c r="P155" s="50"/>
    </row>
    <row r="156" customFormat="false" ht="15" hidden="false" customHeight="false" outlineLevel="0" collapsed="false">
      <c r="B156" s="11" t="s">
        <v>1760</v>
      </c>
      <c r="C156" s="45"/>
      <c r="D156" s="45"/>
      <c r="E156" s="45"/>
      <c r="F156" s="45"/>
      <c r="G156" s="12"/>
      <c r="H156" s="45"/>
      <c r="I156" s="13"/>
      <c r="J156" s="13"/>
      <c r="K156" s="12" t="n">
        <v>0</v>
      </c>
      <c r="L156" s="12"/>
      <c r="M156" s="12" t="n">
        <v>0</v>
      </c>
      <c r="N156" s="46"/>
      <c r="O156" s="13" t="n">
        <v>0</v>
      </c>
      <c r="P156" s="46" t="n">
        <v>0</v>
      </c>
    </row>
    <row r="157" customFormat="false" ht="14.25" hidden="false" customHeight="false" outlineLevel="0" collapsed="false">
      <c r="B157" s="14"/>
      <c r="C157" s="33"/>
      <c r="D157" s="33" t="s">
        <v>91</v>
      </c>
      <c r="E157" s="33" t="s">
        <v>91</v>
      </c>
      <c r="F157" s="33" t="s">
        <v>91</v>
      </c>
      <c r="G157" s="15" t="n">
        <v>0</v>
      </c>
      <c r="H157" s="33" t="s">
        <v>91</v>
      </c>
      <c r="I157" s="16" t="n">
        <v>0</v>
      </c>
      <c r="J157" s="16" t="n">
        <v>0</v>
      </c>
      <c r="K157" s="15" t="n">
        <v>0</v>
      </c>
      <c r="L157" s="15" t="n">
        <v>0</v>
      </c>
      <c r="M157" s="15" t="n">
        <v>0</v>
      </c>
      <c r="N157" s="47" t="n">
        <v>0</v>
      </c>
      <c r="O157" s="16" t="n">
        <v>0</v>
      </c>
      <c r="P157" s="47" t="n">
        <v>0</v>
      </c>
    </row>
    <row r="158" customFormat="false" ht="14.25" hidden="false" customHeight="false" outlineLevel="0" collapsed="false">
      <c r="B158" s="48"/>
      <c r="C158" s="49"/>
      <c r="D158" s="49"/>
      <c r="E158" s="49"/>
      <c r="F158" s="49"/>
      <c r="G158" s="50"/>
      <c r="H158" s="49"/>
      <c r="I158" s="16"/>
      <c r="J158" s="16"/>
      <c r="K158" s="50"/>
      <c r="L158" s="50"/>
      <c r="M158" s="50"/>
      <c r="N158" s="50"/>
      <c r="O158" s="16"/>
      <c r="P158" s="50"/>
    </row>
    <row r="159" customFormat="false" ht="15" hidden="false" customHeight="false" outlineLevel="0" collapsed="false">
      <c r="B159" s="11" t="s">
        <v>235</v>
      </c>
      <c r="C159" s="45"/>
      <c r="D159" s="45"/>
      <c r="E159" s="45"/>
      <c r="F159" s="45"/>
      <c r="G159" s="12"/>
      <c r="H159" s="45"/>
      <c r="I159" s="13"/>
      <c r="J159" s="13"/>
      <c r="K159" s="12" t="n">
        <v>0</v>
      </c>
      <c r="L159" s="12"/>
      <c r="M159" s="12" t="n">
        <v>0</v>
      </c>
      <c r="N159" s="46"/>
      <c r="O159" s="13" t="n">
        <v>0</v>
      </c>
      <c r="P159" s="46" t="n">
        <v>0</v>
      </c>
    </row>
    <row r="160" customFormat="false" ht="14.25" hidden="false" customHeight="false" outlineLevel="0" collapsed="false">
      <c r="B160" s="14"/>
      <c r="C160" s="33"/>
      <c r="D160" s="33" t="s">
        <v>91</v>
      </c>
      <c r="E160" s="33" t="s">
        <v>91</v>
      </c>
      <c r="F160" s="33" t="s">
        <v>91</v>
      </c>
      <c r="G160" s="15" t="n">
        <v>0</v>
      </c>
      <c r="H160" s="33" t="s">
        <v>91</v>
      </c>
      <c r="I160" s="16" t="n">
        <v>0</v>
      </c>
      <c r="J160" s="16" t="n">
        <v>0</v>
      </c>
      <c r="K160" s="15" t="n">
        <v>0</v>
      </c>
      <c r="L160" s="15" t="n">
        <v>0</v>
      </c>
      <c r="M160" s="15" t="n">
        <v>0</v>
      </c>
      <c r="N160" s="47" t="n">
        <v>0</v>
      </c>
      <c r="O160" s="16" t="n">
        <v>0</v>
      </c>
      <c r="P160" s="47" t="n">
        <v>0</v>
      </c>
    </row>
    <row r="161" customFormat="false" ht="14.25" hidden="false" customHeight="false" outlineLevel="0" collapsed="false">
      <c r="B161" s="48"/>
      <c r="C161" s="49"/>
      <c r="D161" s="49"/>
      <c r="E161" s="49"/>
      <c r="F161" s="49"/>
      <c r="G161" s="50"/>
      <c r="H161" s="49"/>
      <c r="I161" s="16"/>
      <c r="J161" s="16"/>
      <c r="K161" s="50"/>
      <c r="L161" s="50"/>
      <c r="M161" s="50"/>
      <c r="N161" s="50"/>
      <c r="O161" s="16"/>
      <c r="P161" s="50"/>
    </row>
    <row r="162" customFormat="false" ht="15" hidden="false" customHeight="false" outlineLevel="0" collapsed="false">
      <c r="B162" s="44" t="s">
        <v>134</v>
      </c>
      <c r="C162" s="45"/>
      <c r="D162" s="45"/>
      <c r="E162" s="45"/>
      <c r="F162" s="45"/>
      <c r="G162" s="12"/>
      <c r="H162" s="45"/>
      <c r="I162" s="13"/>
      <c r="J162" s="13"/>
      <c r="K162" s="12" t="n">
        <v>0</v>
      </c>
      <c r="L162" s="12"/>
      <c r="M162" s="12" t="n">
        <v>0</v>
      </c>
      <c r="N162" s="46"/>
      <c r="O162" s="13" t="n">
        <v>0</v>
      </c>
      <c r="P162" s="46" t="n">
        <v>0</v>
      </c>
    </row>
    <row r="163" customFormat="false" ht="15" hidden="false" customHeight="false" outlineLevel="0" collapsed="false">
      <c r="B163" s="11" t="s">
        <v>232</v>
      </c>
      <c r="C163" s="45"/>
      <c r="D163" s="45"/>
      <c r="E163" s="45"/>
      <c r="F163" s="45"/>
      <c r="G163" s="12"/>
      <c r="H163" s="45"/>
      <c r="I163" s="13"/>
      <c r="J163" s="13"/>
      <c r="K163" s="12" t="n">
        <v>0</v>
      </c>
      <c r="L163" s="12"/>
      <c r="M163" s="12" t="n">
        <v>0</v>
      </c>
      <c r="N163" s="46"/>
      <c r="O163" s="13" t="n">
        <v>0</v>
      </c>
      <c r="P163" s="46" t="n">
        <v>0</v>
      </c>
    </row>
    <row r="164" customFormat="false" ht="14.25" hidden="false" customHeight="false" outlineLevel="0" collapsed="false">
      <c r="B164" s="14"/>
      <c r="C164" s="33"/>
      <c r="D164" s="33" t="s">
        <v>91</v>
      </c>
      <c r="E164" s="33" t="s">
        <v>91</v>
      </c>
      <c r="F164" s="33" t="s">
        <v>91</v>
      </c>
      <c r="G164" s="15" t="n">
        <v>0</v>
      </c>
      <c r="H164" s="33" t="s">
        <v>91</v>
      </c>
      <c r="I164" s="16" t="n">
        <v>0</v>
      </c>
      <c r="J164" s="16" t="n">
        <v>0</v>
      </c>
      <c r="K164" s="15" t="n">
        <v>0</v>
      </c>
      <c r="L164" s="15" t="n">
        <v>0</v>
      </c>
      <c r="M164" s="15" t="n">
        <v>0</v>
      </c>
      <c r="N164" s="47" t="n">
        <v>0</v>
      </c>
      <c r="O164" s="16" t="n">
        <v>0</v>
      </c>
      <c r="P164" s="47" t="n">
        <v>0</v>
      </c>
    </row>
    <row r="165" customFormat="false" ht="14.25" hidden="false" customHeight="false" outlineLevel="0" collapsed="false">
      <c r="B165" s="48"/>
      <c r="C165" s="49"/>
      <c r="D165" s="49"/>
      <c r="E165" s="49"/>
      <c r="F165" s="49"/>
      <c r="G165" s="50"/>
      <c r="H165" s="49"/>
      <c r="I165" s="16"/>
      <c r="J165" s="16"/>
      <c r="K165" s="50"/>
      <c r="L165" s="50"/>
      <c r="M165" s="50"/>
      <c r="N165" s="50"/>
      <c r="O165" s="16"/>
      <c r="P165" s="50"/>
    </row>
    <row r="166" customFormat="false" ht="15" hidden="false" customHeight="false" outlineLevel="0" collapsed="false">
      <c r="B166" s="11" t="s">
        <v>1761</v>
      </c>
      <c r="C166" s="45"/>
      <c r="D166" s="45"/>
      <c r="E166" s="45"/>
      <c r="F166" s="45"/>
      <c r="G166" s="12"/>
      <c r="H166" s="45"/>
      <c r="I166" s="13"/>
      <c r="J166" s="13"/>
      <c r="K166" s="12" t="n">
        <v>0</v>
      </c>
      <c r="L166" s="12"/>
      <c r="M166" s="12" t="n">
        <v>0</v>
      </c>
      <c r="N166" s="46"/>
      <c r="O166" s="13" t="n">
        <v>0</v>
      </c>
      <c r="P166" s="46" t="n">
        <v>0</v>
      </c>
    </row>
    <row r="167" customFormat="false" ht="14.25" hidden="false" customHeight="false" outlineLevel="0" collapsed="false">
      <c r="B167" s="14"/>
      <c r="C167" s="33"/>
      <c r="D167" s="33" t="s">
        <v>91</v>
      </c>
      <c r="E167" s="33" t="s">
        <v>91</v>
      </c>
      <c r="F167" s="33" t="s">
        <v>91</v>
      </c>
      <c r="G167" s="15" t="n">
        <v>0</v>
      </c>
      <c r="H167" s="33" t="s">
        <v>91</v>
      </c>
      <c r="I167" s="16" t="n">
        <v>0</v>
      </c>
      <c r="J167" s="16" t="n">
        <v>0</v>
      </c>
      <c r="K167" s="15" t="n">
        <v>0</v>
      </c>
      <c r="L167" s="15" t="n">
        <v>0</v>
      </c>
      <c r="M167" s="15" t="n">
        <v>0</v>
      </c>
      <c r="N167" s="47" t="n">
        <v>0</v>
      </c>
      <c r="O167" s="16" t="n">
        <v>0</v>
      </c>
      <c r="P167" s="47" t="n">
        <v>0</v>
      </c>
    </row>
    <row r="168" customFormat="false" ht="14.25" hidden="false" customHeight="false" outlineLevel="0" collapsed="false">
      <c r="B168" s="51"/>
      <c r="C168" s="52"/>
      <c r="D168" s="52"/>
      <c r="E168" s="52"/>
      <c r="F168" s="52"/>
      <c r="G168" s="54"/>
      <c r="H168" s="52"/>
      <c r="I168" s="53"/>
      <c r="J168" s="53"/>
      <c r="K168" s="54"/>
      <c r="L168" s="54"/>
      <c r="M168" s="54"/>
      <c r="N168" s="54"/>
      <c r="O168" s="53"/>
      <c r="P168" s="54"/>
    </row>
    <row r="170" customFormat="false" ht="14.25" hidden="false" customHeight="false" outlineLevel="0" collapsed="false">
      <c r="B170" s="36" t="s">
        <v>51</v>
      </c>
    </row>
    <row r="172" customFormat="false" ht="14.25" hidden="false" customHeight="false" outlineLevel="0" collapsed="false">
      <c r="B172" s="37" t="s">
        <v>52</v>
      </c>
    </row>
  </sheetData>
  <mergeCells count="2">
    <mergeCell ref="B6:P6"/>
    <mergeCell ref="B7:P7"/>
  </mergeCells>
  <hyperlinks>
    <hyperlink ref="B1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8" min="6" style="0" width="14.61"/>
    <col collapsed="false" customWidth="true" hidden="false" outlineLevel="0" max="11" min="9" style="0" width="12.62"/>
    <col collapsed="false" customWidth="true" hidden="false" outlineLevel="0" max="16" min="12" style="0" width="15.61"/>
    <col collapsed="false" customWidth="true" hidden="false" outlineLevel="0" max="19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B7" s="55" t="s">
        <v>25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762</v>
      </c>
      <c r="E8" s="2" t="s">
        <v>56</v>
      </c>
      <c r="F8" s="2" t="s">
        <v>253</v>
      </c>
      <c r="G8" s="2" t="s">
        <v>57</v>
      </c>
      <c r="H8" s="2" t="s">
        <v>58</v>
      </c>
      <c r="I8" s="2" t="s">
        <v>137</v>
      </c>
      <c r="J8" s="2" t="s">
        <v>138</v>
      </c>
      <c r="K8" s="2" t="s">
        <v>59</v>
      </c>
      <c r="L8" s="2" t="s">
        <v>60</v>
      </c>
      <c r="M8" s="2" t="s">
        <v>61</v>
      </c>
      <c r="N8" s="2" t="s">
        <v>139</v>
      </c>
      <c r="O8" s="2" t="s">
        <v>140</v>
      </c>
      <c r="P8" s="2" t="s">
        <v>5</v>
      </c>
      <c r="Q8" s="2" t="s">
        <v>141</v>
      </c>
      <c r="R8" s="2" t="s">
        <v>63</v>
      </c>
      <c r="S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 t="s">
        <v>1344</v>
      </c>
      <c r="J9" s="57" t="s">
        <v>142</v>
      </c>
      <c r="K9" s="57"/>
      <c r="L9" s="57" t="s">
        <v>8</v>
      </c>
      <c r="M9" s="57" t="s">
        <v>8</v>
      </c>
      <c r="N9" s="57" t="s">
        <v>143</v>
      </c>
      <c r="O9" s="57" t="s">
        <v>144</v>
      </c>
      <c r="P9" s="57" t="s">
        <v>7</v>
      </c>
      <c r="Q9" s="57" t="s">
        <v>8</v>
      </c>
      <c r="R9" s="57" t="s">
        <v>8</v>
      </c>
      <c r="S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  <c r="N10" s="57" t="s">
        <v>146</v>
      </c>
      <c r="O10" s="57" t="s">
        <v>147</v>
      </c>
      <c r="P10" s="57" t="s">
        <v>148</v>
      </c>
      <c r="Q10" s="57" t="s">
        <v>149</v>
      </c>
      <c r="R10" s="57" t="s">
        <v>254</v>
      </c>
      <c r="S10" s="57" t="s">
        <v>255</v>
      </c>
    </row>
    <row r="11" customFormat="false" ht="15" hidden="false" customHeight="false" outlineLevel="0" collapsed="false">
      <c r="B11" s="39" t="s">
        <v>257</v>
      </c>
      <c r="C11" s="40"/>
      <c r="D11" s="40"/>
      <c r="E11" s="40"/>
      <c r="F11" s="40"/>
      <c r="G11" s="40"/>
      <c r="H11" s="40"/>
      <c r="I11" s="40"/>
      <c r="J11" s="42"/>
      <c r="K11" s="40"/>
      <c r="L11" s="41"/>
      <c r="M11" s="41"/>
      <c r="N11" s="42" t="n">
        <v>0</v>
      </c>
      <c r="O11" s="42"/>
      <c r="P11" s="42" t="n">
        <v>0</v>
      </c>
      <c r="Q11" s="43"/>
      <c r="R11" s="41" t="n">
        <v>0</v>
      </c>
      <c r="S11" s="43" t="n">
        <v>0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45"/>
      <c r="J12" s="12"/>
      <c r="K12" s="45"/>
      <c r="L12" s="13"/>
      <c r="M12" s="13"/>
      <c r="N12" s="12" t="n">
        <v>0</v>
      </c>
      <c r="O12" s="12"/>
      <c r="P12" s="12" t="n">
        <v>0</v>
      </c>
      <c r="Q12" s="46"/>
      <c r="R12" s="13" t="n">
        <v>0</v>
      </c>
      <c r="S12" s="46" t="n">
        <v>0</v>
      </c>
    </row>
    <row r="13" customFormat="false" ht="15" hidden="false" customHeight="false" outlineLevel="0" collapsed="false">
      <c r="B13" s="11" t="s">
        <v>1763</v>
      </c>
      <c r="C13" s="45"/>
      <c r="D13" s="45"/>
      <c r="E13" s="45"/>
      <c r="F13" s="45"/>
      <c r="G13" s="45"/>
      <c r="H13" s="45"/>
      <c r="I13" s="45"/>
      <c r="J13" s="12"/>
      <c r="K13" s="45"/>
      <c r="L13" s="13"/>
      <c r="M13" s="13"/>
      <c r="N13" s="12" t="n">
        <v>0</v>
      </c>
      <c r="O13" s="12"/>
      <c r="P13" s="12" t="n">
        <v>0</v>
      </c>
      <c r="Q13" s="46"/>
      <c r="R13" s="13" t="n">
        <v>0</v>
      </c>
      <c r="S13" s="46" t="n">
        <v>0</v>
      </c>
    </row>
    <row r="14" customFormat="false" ht="14.25" hidden="false" customHeight="false" outlineLevel="0" collapsed="false">
      <c r="B14" s="14"/>
      <c r="C14" s="33"/>
      <c r="D14" s="33"/>
      <c r="E14" s="33" t="s">
        <v>91</v>
      </c>
      <c r="F14" s="33" t="s">
        <v>91</v>
      </c>
      <c r="G14" s="33" t="s">
        <v>91</v>
      </c>
      <c r="H14" s="33" t="s">
        <v>91</v>
      </c>
      <c r="I14" s="33" t="s">
        <v>91</v>
      </c>
      <c r="J14" s="15" t="n">
        <v>0</v>
      </c>
      <c r="K14" s="33" t="s">
        <v>91</v>
      </c>
      <c r="L14" s="16" t="n">
        <v>0</v>
      </c>
      <c r="M14" s="16" t="n">
        <v>0</v>
      </c>
      <c r="N14" s="15" t="n">
        <v>0</v>
      </c>
      <c r="O14" s="15" t="n">
        <v>0</v>
      </c>
      <c r="P14" s="15" t="n">
        <v>0</v>
      </c>
      <c r="Q14" s="47" t="n">
        <v>0</v>
      </c>
      <c r="R14" s="16" t="n">
        <v>0</v>
      </c>
      <c r="S14" s="47" t="n">
        <v>0</v>
      </c>
    </row>
    <row r="15" customFormat="false" ht="14.25" hidden="false" customHeight="false" outlineLevel="0" collapsed="false">
      <c r="B15" s="48"/>
      <c r="C15" s="49"/>
      <c r="D15" s="49"/>
      <c r="E15" s="49"/>
      <c r="F15" s="49"/>
      <c r="G15" s="49"/>
      <c r="H15" s="49"/>
      <c r="I15" s="49"/>
      <c r="J15" s="50"/>
      <c r="K15" s="49"/>
      <c r="L15" s="16"/>
      <c r="M15" s="16"/>
      <c r="N15" s="50"/>
      <c r="O15" s="50"/>
      <c r="P15" s="50"/>
      <c r="Q15" s="50"/>
      <c r="R15" s="16"/>
      <c r="S15" s="50"/>
    </row>
    <row r="16" customFormat="false" ht="15" hidden="false" customHeight="false" outlineLevel="0" collapsed="false">
      <c r="B16" s="11" t="s">
        <v>1764</v>
      </c>
      <c r="C16" s="45"/>
      <c r="D16" s="45"/>
      <c r="E16" s="45"/>
      <c r="F16" s="45"/>
      <c r="G16" s="45"/>
      <c r="H16" s="45"/>
      <c r="I16" s="45"/>
      <c r="J16" s="12"/>
      <c r="K16" s="45"/>
      <c r="L16" s="13"/>
      <c r="M16" s="13"/>
      <c r="N16" s="12" t="n">
        <v>0</v>
      </c>
      <c r="O16" s="12"/>
      <c r="P16" s="12" t="n">
        <v>0</v>
      </c>
      <c r="Q16" s="46"/>
      <c r="R16" s="13" t="n">
        <v>0</v>
      </c>
      <c r="S16" s="46" t="n">
        <v>0</v>
      </c>
    </row>
    <row r="17" customFormat="false" ht="14.25" hidden="false" customHeight="false" outlineLevel="0" collapsed="false">
      <c r="B17" s="14"/>
      <c r="C17" s="33"/>
      <c r="D17" s="33"/>
      <c r="E17" s="33" t="s">
        <v>91</v>
      </c>
      <c r="F17" s="33" t="s">
        <v>91</v>
      </c>
      <c r="G17" s="33" t="s">
        <v>91</v>
      </c>
      <c r="H17" s="33" t="s">
        <v>91</v>
      </c>
      <c r="I17" s="33" t="s">
        <v>91</v>
      </c>
      <c r="J17" s="15" t="n">
        <v>0</v>
      </c>
      <c r="K17" s="33" t="s">
        <v>91</v>
      </c>
      <c r="L17" s="16" t="n">
        <v>0</v>
      </c>
      <c r="M17" s="16" t="n">
        <v>0</v>
      </c>
      <c r="N17" s="15" t="n">
        <v>0</v>
      </c>
      <c r="O17" s="15" t="n">
        <v>0</v>
      </c>
      <c r="P17" s="15" t="n">
        <v>0</v>
      </c>
      <c r="Q17" s="47" t="n">
        <v>0</v>
      </c>
      <c r="R17" s="16" t="n">
        <v>0</v>
      </c>
      <c r="S17" s="47" t="n">
        <v>0</v>
      </c>
    </row>
    <row r="18" customFormat="false" ht="14.25" hidden="false" customHeight="false" outlineLevel="0" collapsed="false">
      <c r="B18" s="48"/>
      <c r="C18" s="49"/>
      <c r="D18" s="49"/>
      <c r="E18" s="49"/>
      <c r="F18" s="49"/>
      <c r="G18" s="49"/>
      <c r="H18" s="49"/>
      <c r="I18" s="49"/>
      <c r="J18" s="50"/>
      <c r="K18" s="49"/>
      <c r="L18" s="16"/>
      <c r="M18" s="16"/>
      <c r="N18" s="50"/>
      <c r="O18" s="50"/>
      <c r="P18" s="50"/>
      <c r="Q18" s="50"/>
      <c r="R18" s="16"/>
      <c r="S18" s="50"/>
    </row>
    <row r="19" customFormat="false" ht="15" hidden="false" customHeight="false" outlineLevel="0" collapsed="false">
      <c r="B19" s="11" t="s">
        <v>1765</v>
      </c>
      <c r="C19" s="45"/>
      <c r="D19" s="45"/>
      <c r="E19" s="45"/>
      <c r="F19" s="45"/>
      <c r="G19" s="45"/>
      <c r="H19" s="45"/>
      <c r="I19" s="45"/>
      <c r="J19" s="12"/>
      <c r="K19" s="45"/>
      <c r="L19" s="13"/>
      <c r="M19" s="13"/>
      <c r="N19" s="12" t="n">
        <v>0</v>
      </c>
      <c r="O19" s="12"/>
      <c r="P19" s="12" t="n">
        <v>0</v>
      </c>
      <c r="Q19" s="46"/>
      <c r="R19" s="13" t="n">
        <v>0</v>
      </c>
      <c r="S19" s="46" t="n">
        <v>0</v>
      </c>
    </row>
    <row r="20" customFormat="false" ht="14.25" hidden="false" customHeight="false" outlineLevel="0" collapsed="false">
      <c r="B20" s="14"/>
      <c r="C20" s="33"/>
      <c r="D20" s="33"/>
      <c r="E20" s="33" t="s">
        <v>91</v>
      </c>
      <c r="F20" s="33" t="s">
        <v>91</v>
      </c>
      <c r="G20" s="33" t="s">
        <v>91</v>
      </c>
      <c r="H20" s="33" t="s">
        <v>91</v>
      </c>
      <c r="I20" s="33" t="s">
        <v>91</v>
      </c>
      <c r="J20" s="15" t="n">
        <v>0</v>
      </c>
      <c r="K20" s="33" t="s">
        <v>91</v>
      </c>
      <c r="L20" s="16" t="n">
        <v>0</v>
      </c>
      <c r="M20" s="16" t="n">
        <v>0</v>
      </c>
      <c r="N20" s="15" t="n">
        <v>0</v>
      </c>
      <c r="O20" s="15" t="n">
        <v>0</v>
      </c>
      <c r="P20" s="15" t="n">
        <v>0</v>
      </c>
      <c r="Q20" s="47" t="n">
        <v>0</v>
      </c>
      <c r="R20" s="16" t="n">
        <v>0</v>
      </c>
      <c r="S20" s="47" t="n">
        <v>0</v>
      </c>
    </row>
    <row r="21" customFormat="false" ht="14.25" hidden="false" customHeight="false" outlineLevel="0" collapsed="false">
      <c r="B21" s="48"/>
      <c r="C21" s="49"/>
      <c r="D21" s="49"/>
      <c r="E21" s="49"/>
      <c r="F21" s="49"/>
      <c r="G21" s="49"/>
      <c r="H21" s="49"/>
      <c r="I21" s="49"/>
      <c r="J21" s="50"/>
      <c r="K21" s="49"/>
      <c r="L21" s="16"/>
      <c r="M21" s="16"/>
      <c r="N21" s="50"/>
      <c r="O21" s="50"/>
      <c r="P21" s="50"/>
      <c r="Q21" s="50"/>
      <c r="R21" s="16"/>
      <c r="S21" s="50"/>
    </row>
    <row r="22" customFormat="false" ht="15" hidden="false" customHeight="false" outlineLevel="0" collapsed="false">
      <c r="B22" s="11" t="s">
        <v>235</v>
      </c>
      <c r="C22" s="45"/>
      <c r="D22" s="45"/>
      <c r="E22" s="45"/>
      <c r="F22" s="45"/>
      <c r="G22" s="45"/>
      <c r="H22" s="45"/>
      <c r="I22" s="45"/>
      <c r="J22" s="12"/>
      <c r="K22" s="45"/>
      <c r="L22" s="13"/>
      <c r="M22" s="13"/>
      <c r="N22" s="12" t="n">
        <v>0</v>
      </c>
      <c r="O22" s="12"/>
      <c r="P22" s="12" t="n">
        <v>0</v>
      </c>
      <c r="Q22" s="46"/>
      <c r="R22" s="13" t="n">
        <v>0</v>
      </c>
      <c r="S22" s="46" t="n">
        <v>0</v>
      </c>
    </row>
    <row r="23" customFormat="false" ht="14.25" hidden="false" customHeight="false" outlineLevel="0" collapsed="false">
      <c r="B23" s="14"/>
      <c r="C23" s="33"/>
      <c r="D23" s="33"/>
      <c r="E23" s="33" t="s">
        <v>91</v>
      </c>
      <c r="F23" s="33" t="s">
        <v>91</v>
      </c>
      <c r="G23" s="33" t="s">
        <v>91</v>
      </c>
      <c r="H23" s="33" t="s">
        <v>91</v>
      </c>
      <c r="I23" s="33" t="s">
        <v>91</v>
      </c>
      <c r="J23" s="15" t="n">
        <v>0</v>
      </c>
      <c r="K23" s="33" t="s">
        <v>91</v>
      </c>
      <c r="L23" s="16" t="n">
        <v>0</v>
      </c>
      <c r="M23" s="16" t="n">
        <v>0</v>
      </c>
      <c r="N23" s="15" t="n">
        <v>0</v>
      </c>
      <c r="O23" s="15" t="n">
        <v>0</v>
      </c>
      <c r="P23" s="15" t="n">
        <v>0</v>
      </c>
      <c r="Q23" s="47" t="n">
        <v>0</v>
      </c>
      <c r="R23" s="16" t="n">
        <v>0</v>
      </c>
      <c r="S23" s="47" t="n">
        <v>0</v>
      </c>
    </row>
    <row r="24" customFormat="false" ht="14.25" hidden="false" customHeight="false" outlineLevel="0" collapsed="false">
      <c r="B24" s="48"/>
      <c r="C24" s="49"/>
      <c r="D24" s="49"/>
      <c r="E24" s="49"/>
      <c r="F24" s="49"/>
      <c r="G24" s="49"/>
      <c r="H24" s="49"/>
      <c r="I24" s="49"/>
      <c r="J24" s="50"/>
      <c r="K24" s="49"/>
      <c r="L24" s="16"/>
      <c r="M24" s="16"/>
      <c r="N24" s="50"/>
      <c r="O24" s="50"/>
      <c r="P24" s="50"/>
      <c r="Q24" s="50"/>
      <c r="R24" s="16"/>
      <c r="S24" s="50"/>
    </row>
    <row r="25" customFormat="false" ht="15" hidden="false" customHeight="false" outlineLevel="0" collapsed="false">
      <c r="B25" s="44" t="s">
        <v>134</v>
      </c>
      <c r="C25" s="45"/>
      <c r="D25" s="45"/>
      <c r="E25" s="45"/>
      <c r="F25" s="45"/>
      <c r="G25" s="45"/>
      <c r="H25" s="45"/>
      <c r="I25" s="45"/>
      <c r="J25" s="12"/>
      <c r="K25" s="45"/>
      <c r="L25" s="13"/>
      <c r="M25" s="13"/>
      <c r="N25" s="12" t="n">
        <v>0</v>
      </c>
      <c r="O25" s="12"/>
      <c r="P25" s="12" t="n">
        <v>0</v>
      </c>
      <c r="Q25" s="46"/>
      <c r="R25" s="13" t="n">
        <v>0</v>
      </c>
      <c r="S25" s="46" t="n">
        <v>0</v>
      </c>
    </row>
    <row r="26" customFormat="false" ht="15" hidden="false" customHeight="false" outlineLevel="0" collapsed="false">
      <c r="B26" s="11" t="s">
        <v>1766</v>
      </c>
      <c r="C26" s="45"/>
      <c r="D26" s="45"/>
      <c r="E26" s="45"/>
      <c r="F26" s="45"/>
      <c r="G26" s="45"/>
      <c r="H26" s="45"/>
      <c r="I26" s="45"/>
      <c r="J26" s="12"/>
      <c r="K26" s="45"/>
      <c r="L26" s="13"/>
      <c r="M26" s="13"/>
      <c r="N26" s="12" t="n">
        <v>0</v>
      </c>
      <c r="O26" s="12"/>
      <c r="P26" s="12" t="n">
        <v>0</v>
      </c>
      <c r="Q26" s="46"/>
      <c r="R26" s="13" t="n">
        <v>0</v>
      </c>
      <c r="S26" s="46" t="n">
        <v>0</v>
      </c>
    </row>
    <row r="27" customFormat="false" ht="14.25" hidden="false" customHeight="false" outlineLevel="0" collapsed="false">
      <c r="B27" s="14"/>
      <c r="C27" s="33"/>
      <c r="D27" s="33"/>
      <c r="E27" s="33" t="s">
        <v>91</v>
      </c>
      <c r="F27" s="33" t="s">
        <v>91</v>
      </c>
      <c r="G27" s="33" t="s">
        <v>91</v>
      </c>
      <c r="H27" s="33" t="s">
        <v>91</v>
      </c>
      <c r="I27" s="33" t="s">
        <v>91</v>
      </c>
      <c r="J27" s="15" t="n">
        <v>0</v>
      </c>
      <c r="K27" s="33" t="s">
        <v>91</v>
      </c>
      <c r="L27" s="16" t="n">
        <v>0</v>
      </c>
      <c r="M27" s="16" t="n">
        <v>0</v>
      </c>
      <c r="N27" s="15" t="n">
        <v>0</v>
      </c>
      <c r="O27" s="15" t="n">
        <v>0</v>
      </c>
      <c r="P27" s="15" t="n">
        <v>0</v>
      </c>
      <c r="Q27" s="47" t="n">
        <v>0</v>
      </c>
      <c r="R27" s="16" t="n">
        <v>0</v>
      </c>
      <c r="S27" s="47" t="n">
        <v>0</v>
      </c>
    </row>
    <row r="28" customFormat="false" ht="14.25" hidden="false" customHeight="false" outlineLevel="0" collapsed="false">
      <c r="B28" s="48"/>
      <c r="C28" s="49"/>
      <c r="D28" s="49"/>
      <c r="E28" s="49"/>
      <c r="F28" s="49"/>
      <c r="G28" s="49"/>
      <c r="H28" s="49"/>
      <c r="I28" s="49"/>
      <c r="J28" s="50"/>
      <c r="K28" s="49"/>
      <c r="L28" s="16"/>
      <c r="M28" s="16"/>
      <c r="N28" s="50"/>
      <c r="O28" s="50"/>
      <c r="P28" s="50"/>
      <c r="Q28" s="50"/>
      <c r="R28" s="16"/>
      <c r="S28" s="50"/>
    </row>
    <row r="29" customFormat="false" ht="15" hidden="false" customHeight="false" outlineLevel="0" collapsed="false">
      <c r="B29" s="11" t="s">
        <v>1767</v>
      </c>
      <c r="C29" s="45"/>
      <c r="D29" s="45"/>
      <c r="E29" s="45"/>
      <c r="F29" s="45"/>
      <c r="G29" s="45"/>
      <c r="H29" s="45"/>
      <c r="I29" s="45"/>
      <c r="J29" s="12"/>
      <c r="K29" s="45"/>
      <c r="L29" s="13"/>
      <c r="M29" s="13"/>
      <c r="N29" s="12" t="n">
        <v>0</v>
      </c>
      <c r="O29" s="12"/>
      <c r="P29" s="12" t="n">
        <v>0</v>
      </c>
      <c r="Q29" s="46"/>
      <c r="R29" s="13" t="n">
        <v>0</v>
      </c>
      <c r="S29" s="46" t="n">
        <v>0</v>
      </c>
    </row>
    <row r="30" customFormat="false" ht="14.25" hidden="false" customHeight="false" outlineLevel="0" collapsed="false">
      <c r="B30" s="14"/>
      <c r="C30" s="33"/>
      <c r="D30" s="33"/>
      <c r="E30" s="33" t="s">
        <v>91</v>
      </c>
      <c r="F30" s="33" t="s">
        <v>91</v>
      </c>
      <c r="G30" s="33" t="s">
        <v>91</v>
      </c>
      <c r="H30" s="33" t="s">
        <v>91</v>
      </c>
      <c r="I30" s="33" t="s">
        <v>91</v>
      </c>
      <c r="J30" s="15" t="n">
        <v>0</v>
      </c>
      <c r="K30" s="33" t="s">
        <v>91</v>
      </c>
      <c r="L30" s="16" t="n">
        <v>0</v>
      </c>
      <c r="M30" s="16" t="n">
        <v>0</v>
      </c>
      <c r="N30" s="15" t="n">
        <v>0</v>
      </c>
      <c r="O30" s="15" t="n">
        <v>0</v>
      </c>
      <c r="P30" s="15" t="n">
        <v>0</v>
      </c>
      <c r="Q30" s="47" t="n">
        <v>0</v>
      </c>
      <c r="R30" s="16" t="n">
        <v>0</v>
      </c>
      <c r="S30" s="47" t="n">
        <v>0</v>
      </c>
    </row>
    <row r="31" customFormat="false" ht="14.25" hidden="false" customHeight="false" outlineLevel="0" collapsed="false">
      <c r="B31" s="51"/>
      <c r="C31" s="52"/>
      <c r="D31" s="52"/>
      <c r="E31" s="52"/>
      <c r="F31" s="52"/>
      <c r="G31" s="52"/>
      <c r="H31" s="52"/>
      <c r="I31" s="52"/>
      <c r="J31" s="54"/>
      <c r="K31" s="52"/>
      <c r="L31" s="53"/>
      <c r="M31" s="53"/>
      <c r="N31" s="54"/>
      <c r="O31" s="54"/>
      <c r="P31" s="54"/>
      <c r="Q31" s="54"/>
      <c r="R31" s="53"/>
      <c r="S31" s="54"/>
    </row>
    <row r="33" customFormat="false" ht="14.25" hidden="false" customHeight="false" outlineLevel="0" collapsed="false">
      <c r="B33" s="36" t="s">
        <v>51</v>
      </c>
    </row>
    <row r="35" customFormat="false" ht="14.25" hidden="false" customHeight="false" outlineLevel="0" collapsed="false">
      <c r="B35" s="37" t="s">
        <v>52</v>
      </c>
    </row>
  </sheetData>
  <mergeCells count="2">
    <mergeCell ref="B6:S6"/>
    <mergeCell ref="B7:S7"/>
  </mergeCells>
  <hyperlinks>
    <hyperlink ref="B3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0.12"/>
    <col collapsed="false" customWidth="true" hidden="false" outlineLevel="0" max="9" min="9" style="0" width="18.75"/>
    <col collapsed="false" customWidth="true" hidden="false" outlineLevel="0" max="10" min="10" style="0" width="12.62"/>
    <col collapsed="false" customWidth="true" hidden="false" outlineLevel="0" max="16" min="11" style="0" width="15.61"/>
    <col collapsed="false" customWidth="true" hidden="false" outlineLevel="0" max="19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B7" s="55" t="s">
        <v>26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762</v>
      </c>
      <c r="E8" s="2" t="s">
        <v>56</v>
      </c>
      <c r="F8" s="2" t="s">
        <v>253</v>
      </c>
      <c r="G8" s="2" t="s">
        <v>57</v>
      </c>
      <c r="H8" s="2" t="s">
        <v>58</v>
      </c>
      <c r="I8" s="2" t="s">
        <v>137</v>
      </c>
      <c r="J8" s="2" t="s">
        <v>138</v>
      </c>
      <c r="K8" s="2" t="s">
        <v>59</v>
      </c>
      <c r="L8" s="2" t="s">
        <v>60</v>
      </c>
      <c r="M8" s="2" t="s">
        <v>61</v>
      </c>
      <c r="N8" s="2" t="s">
        <v>139</v>
      </c>
      <c r="O8" s="2" t="s">
        <v>140</v>
      </c>
      <c r="P8" s="2" t="s">
        <v>5</v>
      </c>
      <c r="Q8" s="2" t="s">
        <v>141</v>
      </c>
      <c r="R8" s="2" t="s">
        <v>63</v>
      </c>
      <c r="S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 t="s">
        <v>1344</v>
      </c>
      <c r="J9" s="57" t="s">
        <v>142</v>
      </c>
      <c r="K9" s="57"/>
      <c r="L9" s="57" t="s">
        <v>8</v>
      </c>
      <c r="M9" s="57" t="s">
        <v>8</v>
      </c>
      <c r="N9" s="57" t="s">
        <v>143</v>
      </c>
      <c r="O9" s="57" t="s">
        <v>144</v>
      </c>
      <c r="P9" s="57" t="s">
        <v>7</v>
      </c>
      <c r="Q9" s="57" t="s">
        <v>8</v>
      </c>
      <c r="R9" s="57" t="s">
        <v>8</v>
      </c>
      <c r="S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  <c r="N10" s="57" t="s">
        <v>146</v>
      </c>
      <c r="O10" s="57" t="s">
        <v>147</v>
      </c>
      <c r="P10" s="57" t="s">
        <v>148</v>
      </c>
      <c r="Q10" s="57" t="s">
        <v>149</v>
      </c>
      <c r="R10" s="57" t="s">
        <v>254</v>
      </c>
      <c r="S10" s="57" t="s">
        <v>255</v>
      </c>
    </row>
    <row r="11" customFormat="false" ht="15" hidden="false" customHeight="false" outlineLevel="0" collapsed="false">
      <c r="B11" s="39" t="s">
        <v>1768</v>
      </c>
      <c r="C11" s="40"/>
      <c r="D11" s="40"/>
      <c r="E11" s="40"/>
      <c r="F11" s="40"/>
      <c r="G11" s="40"/>
      <c r="H11" s="40"/>
      <c r="I11" s="40"/>
      <c r="J11" s="42"/>
      <c r="K11" s="40"/>
      <c r="L11" s="41"/>
      <c r="M11" s="41"/>
      <c r="N11" s="42" t="n">
        <v>30777698.48</v>
      </c>
      <c r="O11" s="42"/>
      <c r="P11" s="42" t="n">
        <v>36444.39193</v>
      </c>
      <c r="Q11" s="43"/>
      <c r="R11" s="41" t="n">
        <v>1</v>
      </c>
      <c r="S11" s="43" t="n">
        <v>0.0109984074362923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45"/>
      <c r="J12" s="12"/>
      <c r="K12" s="45"/>
      <c r="L12" s="13"/>
      <c r="M12" s="13"/>
      <c r="N12" s="12" t="n">
        <v>30777698.48</v>
      </c>
      <c r="O12" s="12"/>
      <c r="P12" s="12" t="n">
        <v>36444.39193</v>
      </c>
      <c r="Q12" s="46"/>
      <c r="R12" s="13" t="n">
        <v>1</v>
      </c>
      <c r="S12" s="46" t="n">
        <v>0.0109984074362923</v>
      </c>
    </row>
    <row r="13" customFormat="false" ht="15" hidden="false" customHeight="false" outlineLevel="0" collapsed="false">
      <c r="B13" s="11" t="s">
        <v>1769</v>
      </c>
      <c r="C13" s="45"/>
      <c r="D13" s="45"/>
      <c r="E13" s="45"/>
      <c r="F13" s="45"/>
      <c r="G13" s="45"/>
      <c r="H13" s="45"/>
      <c r="I13" s="45"/>
      <c r="J13" s="12"/>
      <c r="K13" s="45"/>
      <c r="L13" s="13"/>
      <c r="M13" s="13"/>
      <c r="N13" s="12" t="n">
        <v>29988132.56</v>
      </c>
      <c r="O13" s="12"/>
      <c r="P13" s="12" t="n">
        <v>33225.03006</v>
      </c>
      <c r="Q13" s="46"/>
      <c r="R13" s="13" t="n">
        <v>0.911663723840323</v>
      </c>
      <c r="S13" s="46" t="n">
        <v>0.0100268490796834</v>
      </c>
    </row>
    <row r="14" customFormat="false" ht="14.25" hidden="false" customHeight="false" outlineLevel="0" collapsed="false">
      <c r="B14" s="14" t="s">
        <v>1770</v>
      </c>
      <c r="C14" s="33" t="s">
        <v>1771</v>
      </c>
      <c r="D14" s="33"/>
      <c r="E14" s="33" t="n">
        <v>604</v>
      </c>
      <c r="F14" s="33" t="s">
        <v>267</v>
      </c>
      <c r="G14" s="33" t="s">
        <v>79</v>
      </c>
      <c r="H14" s="33" t="s">
        <v>80</v>
      </c>
      <c r="I14" s="33" t="s">
        <v>1772</v>
      </c>
      <c r="J14" s="15" t="n">
        <v>2.25</v>
      </c>
      <c r="K14" s="33" t="s">
        <v>81</v>
      </c>
      <c r="L14" s="16" t="n">
        <v>0.053</v>
      </c>
      <c r="M14" s="16" t="n">
        <v>0.0055</v>
      </c>
      <c r="N14" s="15" t="n">
        <v>1000000</v>
      </c>
      <c r="O14" s="15" t="n">
        <v>139.6</v>
      </c>
      <c r="P14" s="15" t="n">
        <v>1396</v>
      </c>
      <c r="Q14" s="47" t="n">
        <v>0.000156198283724498</v>
      </c>
      <c r="R14" s="16" t="n">
        <v>0.0383049332440872</v>
      </c>
      <c r="S14" s="47" t="n">
        <v>0.00042129326263845</v>
      </c>
    </row>
    <row r="15" customFormat="false" ht="14.25" hidden="false" customHeight="false" outlineLevel="0" collapsed="false">
      <c r="B15" s="14" t="s">
        <v>1773</v>
      </c>
      <c r="C15" s="33" t="s">
        <v>1774</v>
      </c>
      <c r="D15" s="33"/>
      <c r="E15" s="33" t="n">
        <v>1235</v>
      </c>
      <c r="F15" s="33" t="s">
        <v>461</v>
      </c>
      <c r="G15" s="33" t="s">
        <v>79</v>
      </c>
      <c r="H15" s="33" t="s">
        <v>80</v>
      </c>
      <c r="I15" s="33" t="s">
        <v>1775</v>
      </c>
      <c r="J15" s="15" t="n">
        <v>2.38</v>
      </c>
      <c r="K15" s="33" t="s">
        <v>81</v>
      </c>
      <c r="L15" s="16" t="n">
        <v>0.059</v>
      </c>
      <c r="M15" s="16" t="n">
        <v>0.0074</v>
      </c>
      <c r="N15" s="15" t="n">
        <v>237500.6</v>
      </c>
      <c r="O15" s="15" t="n">
        <v>136.82</v>
      </c>
      <c r="P15" s="15" t="n">
        <v>324.94832</v>
      </c>
      <c r="Q15" s="47" t="n">
        <v>0.000217396430313865</v>
      </c>
      <c r="R15" s="16" t="n">
        <v>0.00891627772591568</v>
      </c>
      <c r="S15" s="47" t="n">
        <v>9.80648552447587E-005</v>
      </c>
    </row>
    <row r="16" customFormat="false" ht="14.25" hidden="false" customHeight="false" outlineLevel="0" collapsed="false">
      <c r="B16" s="14" t="s">
        <v>1776</v>
      </c>
      <c r="C16" s="33" t="s">
        <v>1777</v>
      </c>
      <c r="D16" s="33"/>
      <c r="E16" s="33" t="n">
        <v>662</v>
      </c>
      <c r="F16" s="33" t="s">
        <v>267</v>
      </c>
      <c r="G16" s="33" t="s">
        <v>79</v>
      </c>
      <c r="H16" s="33" t="s">
        <v>80</v>
      </c>
      <c r="I16" s="33" t="s">
        <v>1778</v>
      </c>
      <c r="J16" s="15" t="n">
        <v>1.24</v>
      </c>
      <c r="K16" s="33" t="s">
        <v>81</v>
      </c>
      <c r="L16" s="16" t="n">
        <v>0.065</v>
      </c>
      <c r="M16" s="16" t="n">
        <v>0.0055</v>
      </c>
      <c r="N16" s="15" t="n">
        <v>60000</v>
      </c>
      <c r="O16" s="15" t="n">
        <v>131</v>
      </c>
      <c r="P16" s="15" t="n">
        <v>78.6</v>
      </c>
      <c r="Q16" s="47" t="n">
        <v>9.05474498819865E-005</v>
      </c>
      <c r="R16" s="16" t="n">
        <v>0.00215671042477454</v>
      </c>
      <c r="S16" s="47" t="n">
        <v>2.37203799737695E-005</v>
      </c>
    </row>
    <row r="17" customFormat="false" ht="14.25" hidden="false" customHeight="false" outlineLevel="0" collapsed="false">
      <c r="B17" s="14" t="s">
        <v>1779</v>
      </c>
      <c r="C17" s="33" t="s">
        <v>1780</v>
      </c>
      <c r="D17" s="33"/>
      <c r="E17" s="33" t="n">
        <v>1417</v>
      </c>
      <c r="F17" s="33" t="s">
        <v>410</v>
      </c>
      <c r="G17" s="33" t="s">
        <v>312</v>
      </c>
      <c r="H17" s="33" t="s">
        <v>80</v>
      </c>
      <c r="I17" s="33" t="s">
        <v>1781</v>
      </c>
      <c r="J17" s="15" t="n">
        <v>1.69</v>
      </c>
      <c r="K17" s="33" t="s">
        <v>81</v>
      </c>
      <c r="L17" s="16" t="n">
        <v>0.049</v>
      </c>
      <c r="M17" s="16" t="n">
        <v>0.0123</v>
      </c>
      <c r="N17" s="15" t="n">
        <v>3300000</v>
      </c>
      <c r="O17" s="15" t="n">
        <v>127.75</v>
      </c>
      <c r="P17" s="15" t="n">
        <v>4215.75</v>
      </c>
      <c r="Q17" s="47" t="n">
        <v>0.00299239116537314</v>
      </c>
      <c r="R17" s="16" t="n">
        <v>0.115676233756276</v>
      </c>
      <c r="S17" s="47" t="n">
        <v>0.00127225434954731</v>
      </c>
    </row>
    <row r="18" customFormat="false" ht="14.25" hidden="false" customHeight="false" outlineLevel="0" collapsed="false">
      <c r="B18" s="14" t="s">
        <v>1782</v>
      </c>
      <c r="C18" s="33" t="s">
        <v>1783</v>
      </c>
      <c r="D18" s="33"/>
      <c r="E18" s="33" t="n">
        <v>7050</v>
      </c>
      <c r="F18" s="33" t="s">
        <v>461</v>
      </c>
      <c r="G18" s="33" t="s">
        <v>312</v>
      </c>
      <c r="H18" s="33" t="s">
        <v>80</v>
      </c>
      <c r="I18" s="33" t="s">
        <v>1784</v>
      </c>
      <c r="J18" s="15" t="n">
        <v>2.19</v>
      </c>
      <c r="K18" s="33" t="s">
        <v>81</v>
      </c>
      <c r="L18" s="16" t="n">
        <v>0.0495</v>
      </c>
      <c r="M18" s="16" t="n">
        <v>0.0067</v>
      </c>
      <c r="N18" s="15" t="n">
        <v>229334.29</v>
      </c>
      <c r="O18" s="15" t="n">
        <v>132.89</v>
      </c>
      <c r="P18" s="15" t="n">
        <v>304.76234</v>
      </c>
      <c r="Q18" s="47" t="n">
        <v>0.00020972672843215</v>
      </c>
      <c r="R18" s="16" t="n">
        <v>0.00836239333023769</v>
      </c>
      <c r="S18" s="47" t="n">
        <v>9.19730089884875E-005</v>
      </c>
    </row>
    <row r="19" customFormat="false" ht="14.25" hidden="false" customHeight="false" outlineLevel="0" collapsed="false">
      <c r="B19" s="14" t="s">
        <v>1785</v>
      </c>
      <c r="C19" s="33" t="s">
        <v>1786</v>
      </c>
      <c r="D19" s="33"/>
      <c r="E19" s="33" t="n">
        <v>7621</v>
      </c>
      <c r="F19" s="33" t="s">
        <v>311</v>
      </c>
      <c r="G19" s="33" t="s">
        <v>312</v>
      </c>
      <c r="H19" s="33" t="s">
        <v>80</v>
      </c>
      <c r="I19" s="33" t="s">
        <v>1787</v>
      </c>
      <c r="J19" s="15" t="n">
        <v>0.75</v>
      </c>
      <c r="K19" s="33" t="s">
        <v>81</v>
      </c>
      <c r="L19" s="16" t="n">
        <v>0.084</v>
      </c>
      <c r="M19" s="16" t="n">
        <v>0.0046</v>
      </c>
      <c r="N19" s="15" t="n">
        <v>1043000.05</v>
      </c>
      <c r="O19" s="15" t="n">
        <v>126.93</v>
      </c>
      <c r="P19" s="15" t="n">
        <v>1323.87996</v>
      </c>
      <c r="Q19" s="47" t="n">
        <v>0.000942196347205209</v>
      </c>
      <c r="R19" s="16" t="n">
        <v>0.0363260268560063</v>
      </c>
      <c r="S19" s="47" t="n">
        <v>0.000399528443904055</v>
      </c>
    </row>
    <row r="20" customFormat="false" ht="14.25" hidden="false" customHeight="false" outlineLevel="0" collapsed="false">
      <c r="B20" s="14" t="s">
        <v>1788</v>
      </c>
      <c r="C20" s="33" t="s">
        <v>1789</v>
      </c>
      <c r="D20" s="33"/>
      <c r="E20" s="33" t="n">
        <v>1418</v>
      </c>
      <c r="F20" s="33" t="s">
        <v>461</v>
      </c>
      <c r="G20" s="33" t="s">
        <v>312</v>
      </c>
      <c r="H20" s="33" t="s">
        <v>80</v>
      </c>
      <c r="I20" s="33" t="s">
        <v>1790</v>
      </c>
      <c r="J20" s="15" t="n">
        <v>5.64</v>
      </c>
      <c r="K20" s="33" t="s">
        <v>81</v>
      </c>
      <c r="L20" s="16" t="n">
        <v>0.056</v>
      </c>
      <c r="M20" s="16" t="n">
        <v>0.0113</v>
      </c>
      <c r="N20" s="15" t="n">
        <v>1264576.8</v>
      </c>
      <c r="O20" s="15" t="n">
        <v>152.71</v>
      </c>
      <c r="P20" s="15" t="n">
        <v>1931.13523</v>
      </c>
      <c r="Q20" s="47" t="n">
        <v>0.00114640118068978</v>
      </c>
      <c r="R20" s="16" t="n">
        <v>0.0529885430304119</v>
      </c>
      <c r="S20" s="47" t="n">
        <v>0.000582789585703978</v>
      </c>
    </row>
    <row r="21" customFormat="false" ht="14.25" hidden="false" customHeight="false" outlineLevel="0" collapsed="false">
      <c r="B21" s="14" t="s">
        <v>1791</v>
      </c>
      <c r="C21" s="33" t="s">
        <v>1792</v>
      </c>
      <c r="D21" s="33"/>
      <c r="E21" s="33" t="n">
        <v>1420</v>
      </c>
      <c r="F21" s="33" t="s">
        <v>325</v>
      </c>
      <c r="G21" s="33" t="s">
        <v>312</v>
      </c>
      <c r="H21" s="33" t="s">
        <v>337</v>
      </c>
      <c r="I21" s="33" t="s">
        <v>1793</v>
      </c>
      <c r="J21" s="15" t="n">
        <v>0.98</v>
      </c>
      <c r="K21" s="33" t="s">
        <v>81</v>
      </c>
      <c r="L21" s="16" t="n">
        <v>0.048</v>
      </c>
      <c r="M21" s="16" t="n">
        <v>0.0047</v>
      </c>
      <c r="N21" s="15" t="n">
        <v>1435789.65</v>
      </c>
      <c r="O21" s="15" t="n">
        <v>124.31</v>
      </c>
      <c r="P21" s="15" t="n">
        <v>1784.83011</v>
      </c>
      <c r="Q21" s="47" t="n">
        <v>0.0013015255733761</v>
      </c>
      <c r="R21" s="16" t="n">
        <v>0.0489740674896754</v>
      </c>
      <c r="S21" s="47" t="n">
        <v>0.000538636748063928</v>
      </c>
    </row>
    <row r="22" customFormat="false" ht="14.25" hidden="false" customHeight="false" outlineLevel="0" collapsed="false">
      <c r="B22" s="14" t="s">
        <v>1794</v>
      </c>
      <c r="C22" s="33" t="s">
        <v>1795</v>
      </c>
      <c r="D22" s="33"/>
      <c r="E22" s="33" t="n">
        <v>7046</v>
      </c>
      <c r="F22" s="33" t="s">
        <v>461</v>
      </c>
      <c r="G22" s="33" t="s">
        <v>340</v>
      </c>
      <c r="H22" s="33" t="s">
        <v>80</v>
      </c>
      <c r="I22" s="33" t="s">
        <v>1796</v>
      </c>
      <c r="J22" s="15" t="n">
        <v>2.73</v>
      </c>
      <c r="K22" s="33" t="s">
        <v>81</v>
      </c>
      <c r="L22" s="16" t="n">
        <v>0.057</v>
      </c>
      <c r="M22" s="16" t="n">
        <v>0.0089</v>
      </c>
      <c r="N22" s="15" t="n">
        <v>436971.24</v>
      </c>
      <c r="O22" s="15" t="n">
        <v>134.24</v>
      </c>
      <c r="P22" s="15" t="n">
        <v>586.59019</v>
      </c>
      <c r="Q22" s="47" t="n">
        <v>0.000397445665965406</v>
      </c>
      <c r="R22" s="16" t="n">
        <v>0.0160954857231994</v>
      </c>
      <c r="S22" s="47" t="n">
        <v>0.000177024709868774</v>
      </c>
    </row>
    <row r="23" customFormat="false" ht="14.25" hidden="false" customHeight="false" outlineLevel="0" collapsed="false">
      <c r="B23" s="14" t="s">
        <v>1797</v>
      </c>
      <c r="C23" s="33" t="s">
        <v>1798</v>
      </c>
      <c r="D23" s="33"/>
      <c r="E23" s="33" t="n">
        <v>691</v>
      </c>
      <c r="F23" s="33" t="s">
        <v>267</v>
      </c>
      <c r="G23" s="33" t="s">
        <v>340</v>
      </c>
      <c r="H23" s="33" t="s">
        <v>80</v>
      </c>
      <c r="I23" s="33" t="s">
        <v>1799</v>
      </c>
      <c r="J23" s="15" t="n">
        <v>0.72</v>
      </c>
      <c r="K23" s="33" t="s">
        <v>81</v>
      </c>
      <c r="L23" s="16" t="n">
        <v>0.067</v>
      </c>
      <c r="M23" s="16" t="n">
        <v>0.0061</v>
      </c>
      <c r="N23" s="15" t="n">
        <v>180000</v>
      </c>
      <c r="O23" s="15" t="n">
        <v>134.02</v>
      </c>
      <c r="P23" s="15" t="n">
        <v>241.236</v>
      </c>
      <c r="Q23" s="47" t="n">
        <v>2.81637735951792E-005</v>
      </c>
      <c r="R23" s="16" t="n">
        <v>0.00661929002583855</v>
      </c>
      <c r="S23" s="47" t="n">
        <v>7.28016486431584E-005</v>
      </c>
    </row>
    <row r="24" customFormat="false" ht="14.25" hidden="false" customHeight="false" outlineLevel="0" collapsed="false">
      <c r="B24" s="14" t="s">
        <v>1800</v>
      </c>
      <c r="C24" s="33" t="s">
        <v>1801</v>
      </c>
      <c r="D24" s="33"/>
      <c r="E24" s="33" t="n">
        <v>7045</v>
      </c>
      <c r="F24" s="33" t="s">
        <v>461</v>
      </c>
      <c r="G24" s="33" t="s">
        <v>340</v>
      </c>
      <c r="H24" s="33" t="s">
        <v>80</v>
      </c>
      <c r="I24" s="33" t="s">
        <v>1802</v>
      </c>
      <c r="J24" s="15" t="n">
        <v>4.36</v>
      </c>
      <c r="K24" s="33" t="s">
        <v>81</v>
      </c>
      <c r="L24" s="16" t="n">
        <v>0.0775</v>
      </c>
      <c r="M24" s="16" t="n">
        <v>0.0104</v>
      </c>
      <c r="N24" s="15" t="n">
        <v>319715.51</v>
      </c>
      <c r="O24" s="15" t="n">
        <v>160.72</v>
      </c>
      <c r="P24" s="15" t="n">
        <v>513.84677</v>
      </c>
      <c r="Q24" s="47" t="n">
        <v>0.0002939418102517</v>
      </c>
      <c r="R24" s="16" t="n">
        <v>0.0140994743714469</v>
      </c>
      <c r="S24" s="47" t="n">
        <v>0.000155071763774734</v>
      </c>
    </row>
    <row r="25" customFormat="false" ht="14.25" hidden="false" customHeight="false" outlineLevel="0" collapsed="false">
      <c r="B25" s="14" t="s">
        <v>1803</v>
      </c>
      <c r="C25" s="33" t="s">
        <v>1804</v>
      </c>
      <c r="D25" s="33"/>
      <c r="E25" s="33" t="n">
        <v>600</v>
      </c>
      <c r="F25" s="33" t="s">
        <v>461</v>
      </c>
      <c r="G25" s="33" t="s">
        <v>340</v>
      </c>
      <c r="H25" s="33" t="s">
        <v>80</v>
      </c>
      <c r="I25" s="33" t="s">
        <v>1805</v>
      </c>
      <c r="J25" s="15" t="n">
        <v>4.8</v>
      </c>
      <c r="K25" s="33" t="s">
        <v>81</v>
      </c>
      <c r="L25" s="16" t="n">
        <v>0.06</v>
      </c>
      <c r="M25" s="16" t="n">
        <v>0.0315</v>
      </c>
      <c r="N25" s="15" t="n">
        <v>3851890</v>
      </c>
      <c r="O25" s="15" t="n">
        <v>119.86</v>
      </c>
      <c r="P25" s="15" t="n">
        <v>4616.87535</v>
      </c>
      <c r="Q25" s="47" t="n">
        <v>0.000641967864357583</v>
      </c>
      <c r="R25" s="16" t="n">
        <v>0.126682737878239</v>
      </c>
      <c r="S25" s="47" t="n">
        <v>0.0013933083663299</v>
      </c>
    </row>
    <row r="26" customFormat="false" ht="14.25" hidden="false" customHeight="false" outlineLevel="0" collapsed="false">
      <c r="B26" s="14" t="s">
        <v>1806</v>
      </c>
      <c r="C26" s="33" t="s">
        <v>1807</v>
      </c>
      <c r="D26" s="33"/>
      <c r="E26" s="33" t="n">
        <v>662</v>
      </c>
      <c r="F26" s="33" t="s">
        <v>267</v>
      </c>
      <c r="G26" s="33" t="s">
        <v>405</v>
      </c>
      <c r="H26" s="33" t="s">
        <v>80</v>
      </c>
      <c r="I26" s="33" t="s">
        <v>1808</v>
      </c>
      <c r="J26" s="15" t="n">
        <v>2.63</v>
      </c>
      <c r="K26" s="33" t="s">
        <v>81</v>
      </c>
      <c r="L26" s="16" t="n">
        <v>0.0575</v>
      </c>
      <c r="M26" s="16" t="n">
        <v>0.0112</v>
      </c>
      <c r="N26" s="15" t="n">
        <v>1000000</v>
      </c>
      <c r="O26" s="15" t="n">
        <v>139.83</v>
      </c>
      <c r="P26" s="15" t="n">
        <v>1398.3</v>
      </c>
      <c r="Q26" s="47" t="n">
        <v>0.000151052496029208</v>
      </c>
      <c r="R26" s="16" t="n">
        <v>0.0383680430911226</v>
      </c>
      <c r="S26" s="47" t="n">
        <v>0.000421987370449387</v>
      </c>
    </row>
    <row r="27" customFormat="false" ht="14.25" hidden="false" customHeight="false" outlineLevel="0" collapsed="false">
      <c r="B27" s="14" t="s">
        <v>1809</v>
      </c>
      <c r="C27" s="33" t="s">
        <v>1810</v>
      </c>
      <c r="D27" s="33"/>
      <c r="E27" s="33" t="n">
        <v>7049</v>
      </c>
      <c r="F27" s="33" t="s">
        <v>461</v>
      </c>
      <c r="G27" s="33" t="s">
        <v>236</v>
      </c>
      <c r="H27" s="33" t="s">
        <v>80</v>
      </c>
      <c r="I27" s="33" t="s">
        <v>1811</v>
      </c>
      <c r="J27" s="15" t="n">
        <v>2.78</v>
      </c>
      <c r="K27" s="33" t="s">
        <v>81</v>
      </c>
      <c r="L27" s="16" t="n">
        <v>0.07989071</v>
      </c>
      <c r="M27" s="16" t="n">
        <v>0.0135</v>
      </c>
      <c r="N27" s="15" t="n">
        <v>380971.8</v>
      </c>
      <c r="O27" s="15" t="n">
        <v>143.94</v>
      </c>
      <c r="P27" s="15" t="n">
        <v>548.37081</v>
      </c>
      <c r="Q27" s="47" t="n">
        <v>0.000349010148610544</v>
      </c>
      <c r="R27" s="16" t="n">
        <v>0.0150467817120745</v>
      </c>
      <c r="S27" s="47" t="n">
        <v>0.000165490635874348</v>
      </c>
    </row>
    <row r="28" customFormat="false" ht="14.25" hidden="false" customHeight="false" outlineLevel="0" collapsed="false">
      <c r="B28" s="14" t="s">
        <v>1812</v>
      </c>
      <c r="C28" s="33" t="s">
        <v>1813</v>
      </c>
      <c r="D28" s="33"/>
      <c r="E28" s="33" t="n">
        <v>7054</v>
      </c>
      <c r="F28" s="33" t="s">
        <v>461</v>
      </c>
      <c r="G28" s="33" t="s">
        <v>236</v>
      </c>
      <c r="H28" s="33" t="s">
        <v>80</v>
      </c>
      <c r="I28" s="33" t="s">
        <v>1814</v>
      </c>
      <c r="J28" s="15" t="n">
        <v>3.01</v>
      </c>
      <c r="K28" s="33" t="s">
        <v>81</v>
      </c>
      <c r="L28" s="16" t="n">
        <v>0.0709</v>
      </c>
      <c r="M28" s="16" t="n">
        <v>0.0099</v>
      </c>
      <c r="N28" s="15" t="n">
        <v>4522370.38</v>
      </c>
      <c r="O28" s="15" t="n">
        <v>142.74</v>
      </c>
      <c r="P28" s="15" t="n">
        <v>6455.23147</v>
      </c>
      <c r="Q28" s="47" t="n">
        <v>0</v>
      </c>
      <c r="R28" s="16" t="n">
        <v>0.177125508978138</v>
      </c>
      <c r="S28" s="47" t="n">
        <v>0.00194809851510222</v>
      </c>
    </row>
    <row r="29" customFormat="false" ht="14.25" hidden="false" customHeight="false" outlineLevel="0" collapsed="false">
      <c r="B29" s="14" t="s">
        <v>1815</v>
      </c>
      <c r="C29" s="33" t="s">
        <v>1816</v>
      </c>
      <c r="D29" s="33"/>
      <c r="E29" s="33" t="n">
        <v>662</v>
      </c>
      <c r="F29" s="33" t="s">
        <v>267</v>
      </c>
      <c r="G29" s="33" t="s">
        <v>236</v>
      </c>
      <c r="H29" s="33" t="s">
        <v>80</v>
      </c>
      <c r="I29" s="33" t="s">
        <v>1554</v>
      </c>
      <c r="J29" s="15" t="n">
        <v>5.64</v>
      </c>
      <c r="K29" s="33" t="s">
        <v>81</v>
      </c>
      <c r="L29" s="16" t="n">
        <v>0.0575</v>
      </c>
      <c r="M29" s="16" t="n">
        <v>0.0093</v>
      </c>
      <c r="N29" s="15" t="n">
        <v>1280000</v>
      </c>
      <c r="O29" s="15" t="n">
        <v>152.77</v>
      </c>
      <c r="P29" s="15" t="n">
        <v>1955.456</v>
      </c>
      <c r="Q29" s="47" t="n">
        <v>0.000193345296573559</v>
      </c>
      <c r="R29" s="16" t="n">
        <v>0.0536558821932305</v>
      </c>
      <c r="S29" s="47" t="n">
        <v>0.000590129253714852</v>
      </c>
    </row>
    <row r="30" customFormat="false" ht="14.25" hidden="false" customHeight="false" outlineLevel="0" collapsed="false">
      <c r="B30" s="14" t="s">
        <v>1817</v>
      </c>
      <c r="C30" s="33" t="s">
        <v>1818</v>
      </c>
      <c r="D30" s="33"/>
      <c r="E30" s="33" t="n">
        <v>7635</v>
      </c>
      <c r="F30" s="33" t="s">
        <v>1819</v>
      </c>
      <c r="G30" s="33" t="s">
        <v>236</v>
      </c>
      <c r="H30" s="33" t="s">
        <v>337</v>
      </c>
      <c r="I30" s="33" t="s">
        <v>1820</v>
      </c>
      <c r="J30" s="15" t="n">
        <v>3.65</v>
      </c>
      <c r="K30" s="33" t="s">
        <v>81</v>
      </c>
      <c r="L30" s="16" t="n">
        <v>0.039</v>
      </c>
      <c r="M30" s="16" t="n">
        <v>0.0293</v>
      </c>
      <c r="N30" s="15" t="n">
        <v>1890400.27</v>
      </c>
      <c r="O30" s="15" t="n">
        <v>105.5</v>
      </c>
      <c r="P30" s="15" t="n">
        <v>1994.37228</v>
      </c>
      <c r="Q30" s="47" t="n">
        <v>0.00166965811052386</v>
      </c>
      <c r="R30" s="16" t="n">
        <v>0.0547237084880072</v>
      </c>
      <c r="S30" s="47" t="n">
        <v>0.000601873642375992</v>
      </c>
    </row>
    <row r="31" customFormat="false" ht="14.25" hidden="false" customHeight="false" outlineLevel="0" collapsed="false">
      <c r="B31" s="14" t="s">
        <v>1821</v>
      </c>
      <c r="C31" s="33" t="s">
        <v>1822</v>
      </c>
      <c r="D31" s="33"/>
      <c r="E31" s="33" t="n">
        <v>1229</v>
      </c>
      <c r="F31" s="33" t="s">
        <v>325</v>
      </c>
      <c r="G31" s="33" t="s">
        <v>249</v>
      </c>
      <c r="H31" s="33" t="s">
        <v>80</v>
      </c>
      <c r="I31" s="33" t="s">
        <v>1823</v>
      </c>
      <c r="J31" s="15" t="n">
        <v>2.26</v>
      </c>
      <c r="K31" s="33" t="s">
        <v>81</v>
      </c>
      <c r="L31" s="16" t="n">
        <v>0.067</v>
      </c>
      <c r="M31" s="16" t="n">
        <v>0.0585</v>
      </c>
      <c r="N31" s="15" t="n">
        <v>187499.99</v>
      </c>
      <c r="O31" s="15" t="n">
        <v>124.62</v>
      </c>
      <c r="P31" s="15" t="n">
        <v>233.66249</v>
      </c>
      <c r="Q31" s="47" t="n">
        <v>0.000171398944548096</v>
      </c>
      <c r="R31" s="16" t="n">
        <v>0.00641148000078596</v>
      </c>
      <c r="S31" s="47" t="n">
        <v>7.05160693182838E-005</v>
      </c>
    </row>
    <row r="32" customFormat="false" ht="14.25" hidden="false" customHeight="false" outlineLevel="0" collapsed="false">
      <c r="B32" s="14" t="s">
        <v>1824</v>
      </c>
      <c r="C32" s="33" t="s">
        <v>1825</v>
      </c>
      <c r="D32" s="33"/>
      <c r="E32" s="33" t="n">
        <v>1541</v>
      </c>
      <c r="F32" s="33" t="s">
        <v>461</v>
      </c>
      <c r="G32" s="33" t="s">
        <v>494</v>
      </c>
      <c r="H32" s="33" t="s">
        <v>337</v>
      </c>
      <c r="I32" s="33" t="s">
        <v>1826</v>
      </c>
      <c r="J32" s="15" t="n">
        <v>2.53</v>
      </c>
      <c r="K32" s="33" t="s">
        <v>81</v>
      </c>
      <c r="L32" s="16" t="n">
        <v>0.0463</v>
      </c>
      <c r="M32" s="16" t="n">
        <v>0.0336</v>
      </c>
      <c r="N32" s="15" t="n">
        <v>1800000.71</v>
      </c>
      <c r="O32" s="15" t="n">
        <v>113.44</v>
      </c>
      <c r="P32" s="15" t="n">
        <v>2041.92081</v>
      </c>
      <c r="Q32" s="47" t="n">
        <v>0.00160850928779705</v>
      </c>
      <c r="R32" s="16" t="n">
        <v>0.05602839564238</v>
      </c>
      <c r="S32" s="47" t="n">
        <v>0.000616223123276681</v>
      </c>
    </row>
    <row r="33" customFormat="false" ht="14.25" hidden="false" customHeight="false" outlineLevel="0" collapsed="false">
      <c r="B33" s="14" t="s">
        <v>1827</v>
      </c>
      <c r="C33" s="33" t="s">
        <v>1828</v>
      </c>
      <c r="D33" s="33"/>
      <c r="E33" s="33" t="n">
        <v>2202</v>
      </c>
      <c r="F33" s="33" t="s">
        <v>461</v>
      </c>
      <c r="G33" s="33" t="s">
        <v>497</v>
      </c>
      <c r="H33" s="33" t="s">
        <v>80</v>
      </c>
      <c r="I33" s="33" t="s">
        <v>1829</v>
      </c>
      <c r="J33" s="15" t="n">
        <v>3.35</v>
      </c>
      <c r="K33" s="33" t="s">
        <v>81</v>
      </c>
      <c r="L33" s="16" t="n">
        <v>0.056</v>
      </c>
      <c r="M33" s="16" t="n">
        <v>0.0595</v>
      </c>
      <c r="N33" s="15" t="n">
        <v>810631.21</v>
      </c>
      <c r="O33" s="15" t="n">
        <v>118.84</v>
      </c>
      <c r="P33" s="15" t="n">
        <v>963.35413</v>
      </c>
      <c r="Q33" s="47" t="n">
        <v>0.000735889156084015</v>
      </c>
      <c r="R33" s="16" t="n">
        <v>0.0264335355587863</v>
      </c>
      <c r="S33" s="47" t="n">
        <v>0.000290726794057253</v>
      </c>
    </row>
    <row r="34" customFormat="false" ht="14.25" hidden="false" customHeight="false" outlineLevel="0" collapsed="false">
      <c r="B34" s="14" t="s">
        <v>1830</v>
      </c>
      <c r="C34" s="33" t="s">
        <v>1831</v>
      </c>
      <c r="D34" s="33"/>
      <c r="E34" s="33" t="n">
        <v>1507</v>
      </c>
      <c r="F34" s="33" t="s">
        <v>536</v>
      </c>
      <c r="G34" s="33" t="s">
        <v>520</v>
      </c>
      <c r="H34" s="33" t="s">
        <v>521</v>
      </c>
      <c r="I34" s="33" t="s">
        <v>1832</v>
      </c>
      <c r="J34" s="15" t="n">
        <v>0</v>
      </c>
      <c r="K34" s="33" t="s">
        <v>81</v>
      </c>
      <c r="L34" s="16" t="n">
        <v>0.0615</v>
      </c>
      <c r="M34" s="16" t="n">
        <v>0</v>
      </c>
      <c r="N34" s="15" t="n">
        <v>1250000.11</v>
      </c>
      <c r="O34" s="15" t="n">
        <v>0</v>
      </c>
      <c r="P34" s="15" t="n">
        <v>0</v>
      </c>
      <c r="Q34" s="47" t="n">
        <v>0.00112695875331326</v>
      </c>
      <c r="R34" s="16" t="n">
        <v>0</v>
      </c>
      <c r="S34" s="47" t="n">
        <v>0</v>
      </c>
    </row>
    <row r="35" customFormat="false" ht="14.25" hidden="false" customHeight="false" outlineLevel="0" collapsed="false">
      <c r="B35" s="14" t="s">
        <v>1833</v>
      </c>
      <c r="C35" s="33" t="s">
        <v>1834</v>
      </c>
      <c r="D35" s="33"/>
      <c r="E35" s="33" t="n">
        <v>1507</v>
      </c>
      <c r="F35" s="33" t="s">
        <v>536</v>
      </c>
      <c r="G35" s="33" t="s">
        <v>520</v>
      </c>
      <c r="H35" s="33" t="s">
        <v>521</v>
      </c>
      <c r="I35" s="33" t="s">
        <v>1835</v>
      </c>
      <c r="J35" s="15" t="n">
        <v>0</v>
      </c>
      <c r="K35" s="33" t="s">
        <v>81</v>
      </c>
      <c r="L35" s="16" t="n">
        <v>0</v>
      </c>
      <c r="M35" s="16" t="n">
        <v>0</v>
      </c>
      <c r="N35" s="15" t="n">
        <v>249999.96</v>
      </c>
      <c r="O35" s="15" t="n">
        <v>0</v>
      </c>
      <c r="P35" s="15" t="n">
        <v>0</v>
      </c>
      <c r="Q35" s="47" t="n">
        <v>0.000221873106312735</v>
      </c>
      <c r="R35" s="16" t="n">
        <v>0</v>
      </c>
      <c r="S35" s="47" t="n">
        <v>0</v>
      </c>
    </row>
    <row r="36" customFormat="false" ht="14.25" hidden="false" customHeight="false" outlineLevel="0" collapsed="false">
      <c r="B36" s="14" t="s">
        <v>1836</v>
      </c>
      <c r="C36" s="33" t="s">
        <v>1837</v>
      </c>
      <c r="D36" s="33"/>
      <c r="E36" s="33" t="n">
        <v>179</v>
      </c>
      <c r="F36" s="33" t="s">
        <v>325</v>
      </c>
      <c r="G36" s="33" t="s">
        <v>520</v>
      </c>
      <c r="H36" s="33" t="s">
        <v>521</v>
      </c>
      <c r="I36" s="33" t="s">
        <v>1838</v>
      </c>
      <c r="J36" s="15" t="n">
        <v>0</v>
      </c>
      <c r="K36" s="33" t="s">
        <v>81</v>
      </c>
      <c r="L36" s="16" t="n">
        <v>0</v>
      </c>
      <c r="M36" s="16" t="n">
        <v>0</v>
      </c>
      <c r="N36" s="15" t="n">
        <v>95499.95</v>
      </c>
      <c r="O36" s="15" t="n">
        <v>0</v>
      </c>
      <c r="P36" s="15" t="n">
        <v>0</v>
      </c>
      <c r="Q36" s="47" t="n">
        <v>5.33500794944533E-005</v>
      </c>
      <c r="R36" s="16" t="n">
        <v>0</v>
      </c>
      <c r="S36" s="47" t="n">
        <v>0</v>
      </c>
    </row>
    <row r="37" customFormat="false" ht="14.25" hidden="false" customHeight="false" outlineLevel="0" collapsed="false">
      <c r="B37" s="14" t="s">
        <v>1839</v>
      </c>
      <c r="C37" s="33" t="s">
        <v>1840</v>
      </c>
      <c r="D37" s="33"/>
      <c r="E37" s="33" t="n">
        <v>2023</v>
      </c>
      <c r="F37" s="33" t="s">
        <v>410</v>
      </c>
      <c r="G37" s="33" t="s">
        <v>520</v>
      </c>
      <c r="H37" s="33" t="s">
        <v>521</v>
      </c>
      <c r="I37" s="33" t="s">
        <v>1835</v>
      </c>
      <c r="J37" s="15" t="n">
        <v>0</v>
      </c>
      <c r="K37" s="33" t="s">
        <v>81</v>
      </c>
      <c r="L37" s="16" t="n">
        <v>0</v>
      </c>
      <c r="M37" s="16" t="n">
        <v>0</v>
      </c>
      <c r="N37" s="15" t="n">
        <v>308000</v>
      </c>
      <c r="O37" s="15" t="n">
        <v>0</v>
      </c>
      <c r="P37" s="15" t="n">
        <v>46.2</v>
      </c>
      <c r="Q37" s="47" t="n">
        <v>0</v>
      </c>
      <c r="R37" s="16" t="n">
        <v>0.00126768475349343</v>
      </c>
      <c r="S37" s="47" t="n">
        <v>1.39425134196966E-005</v>
      </c>
    </row>
    <row r="38" customFormat="false" ht="14.25" hidden="false" customHeight="false" outlineLevel="0" collapsed="false">
      <c r="B38" s="14" t="s">
        <v>1841</v>
      </c>
      <c r="C38" s="33" t="s">
        <v>1842</v>
      </c>
      <c r="D38" s="33"/>
      <c r="E38" s="33" t="n">
        <v>2023</v>
      </c>
      <c r="F38" s="33" t="s">
        <v>410</v>
      </c>
      <c r="G38" s="33" t="s">
        <v>520</v>
      </c>
      <c r="H38" s="33" t="s">
        <v>521</v>
      </c>
      <c r="I38" s="33" t="s">
        <v>1835</v>
      </c>
      <c r="J38" s="15" t="n">
        <v>0</v>
      </c>
      <c r="K38" s="33" t="s">
        <v>81</v>
      </c>
      <c r="L38" s="16" t="n">
        <v>0</v>
      </c>
      <c r="M38" s="16" t="n">
        <v>0</v>
      </c>
      <c r="N38" s="15" t="n">
        <v>290492.6</v>
      </c>
      <c r="O38" s="15" t="n">
        <v>0</v>
      </c>
      <c r="P38" s="15" t="n">
        <v>43.57389</v>
      </c>
      <c r="Q38" s="47" t="n">
        <v>0</v>
      </c>
      <c r="R38" s="16" t="n">
        <v>0.00119562675332034</v>
      </c>
      <c r="S38" s="47" t="n">
        <v>1.31499901747485E-005</v>
      </c>
    </row>
    <row r="39" customFormat="false" ht="14.25" hidden="false" customHeight="false" outlineLevel="0" collapsed="false">
      <c r="B39" s="14" t="s">
        <v>1843</v>
      </c>
      <c r="C39" s="33" t="s">
        <v>1844</v>
      </c>
      <c r="D39" s="33"/>
      <c r="E39" s="33" t="n">
        <v>2023</v>
      </c>
      <c r="F39" s="33" t="s">
        <v>410</v>
      </c>
      <c r="G39" s="33" t="s">
        <v>520</v>
      </c>
      <c r="H39" s="33" t="s">
        <v>521</v>
      </c>
      <c r="I39" s="33" t="s">
        <v>1835</v>
      </c>
      <c r="J39" s="15" t="n">
        <v>0</v>
      </c>
      <c r="K39" s="33" t="s">
        <v>81</v>
      </c>
      <c r="L39" s="16" t="n">
        <v>0</v>
      </c>
      <c r="M39" s="16" t="n">
        <v>0</v>
      </c>
      <c r="N39" s="15" t="n">
        <v>290492.6</v>
      </c>
      <c r="O39" s="15" t="n">
        <v>15</v>
      </c>
      <c r="P39" s="15" t="n">
        <v>43.57389</v>
      </c>
      <c r="Q39" s="47" t="n">
        <v>0.000258072500230983</v>
      </c>
      <c r="R39" s="16" t="n">
        <v>0.00119562675332034</v>
      </c>
      <c r="S39" s="47" t="n">
        <v>1.31499901747485E-005</v>
      </c>
    </row>
    <row r="40" customFormat="false" ht="14.25" hidden="false" customHeight="false" outlineLevel="0" collapsed="false">
      <c r="B40" s="14" t="s">
        <v>1845</v>
      </c>
      <c r="C40" s="33" t="s">
        <v>1846</v>
      </c>
      <c r="D40" s="33"/>
      <c r="E40" s="33" t="n">
        <v>2023</v>
      </c>
      <c r="F40" s="33" t="s">
        <v>410</v>
      </c>
      <c r="G40" s="33" t="s">
        <v>520</v>
      </c>
      <c r="H40" s="33" t="s">
        <v>521</v>
      </c>
      <c r="I40" s="33" t="s">
        <v>1835</v>
      </c>
      <c r="J40" s="15" t="n">
        <v>0</v>
      </c>
      <c r="K40" s="33" t="s">
        <v>81</v>
      </c>
      <c r="L40" s="16" t="n">
        <v>0</v>
      </c>
      <c r="M40" s="16" t="n">
        <v>0</v>
      </c>
      <c r="N40" s="15" t="n">
        <v>290492.6</v>
      </c>
      <c r="O40" s="15" t="n">
        <v>15</v>
      </c>
      <c r="P40" s="15" t="n">
        <v>43.57389</v>
      </c>
      <c r="Q40" s="47" t="n">
        <v>0</v>
      </c>
      <c r="R40" s="16" t="n">
        <v>0.00119562675332034</v>
      </c>
      <c r="S40" s="47" t="n">
        <v>1.31499901747485E-005</v>
      </c>
    </row>
    <row r="41" customFormat="false" ht="14.25" hidden="false" customHeight="false" outlineLevel="0" collapsed="false">
      <c r="B41" s="14" t="s">
        <v>1847</v>
      </c>
      <c r="C41" s="33" t="s">
        <v>1848</v>
      </c>
      <c r="D41" s="33"/>
      <c r="E41" s="33" t="n">
        <v>2023</v>
      </c>
      <c r="F41" s="33" t="s">
        <v>410</v>
      </c>
      <c r="G41" s="33" t="s">
        <v>520</v>
      </c>
      <c r="H41" s="33" t="s">
        <v>521</v>
      </c>
      <c r="I41" s="33" t="s">
        <v>1835</v>
      </c>
      <c r="J41" s="15" t="n">
        <v>0</v>
      </c>
      <c r="K41" s="33" t="s">
        <v>81</v>
      </c>
      <c r="L41" s="16" t="n">
        <v>0</v>
      </c>
      <c r="M41" s="16" t="n">
        <v>0</v>
      </c>
      <c r="N41" s="15" t="n">
        <v>290492.59</v>
      </c>
      <c r="O41" s="15" t="n">
        <v>15</v>
      </c>
      <c r="P41" s="15" t="n">
        <v>43.57389</v>
      </c>
      <c r="Q41" s="47" t="n">
        <v>0</v>
      </c>
      <c r="R41" s="16" t="n">
        <v>0.00119562675332034</v>
      </c>
      <c r="S41" s="47" t="n">
        <v>1.31499901747485E-005</v>
      </c>
    </row>
    <row r="42" customFormat="false" ht="14.25" hidden="false" customHeight="false" outlineLevel="0" collapsed="false">
      <c r="B42" s="14" t="s">
        <v>1849</v>
      </c>
      <c r="C42" s="33" t="s">
        <v>1850</v>
      </c>
      <c r="D42" s="33"/>
      <c r="E42" s="33" t="n">
        <v>2023</v>
      </c>
      <c r="F42" s="33" t="s">
        <v>410</v>
      </c>
      <c r="G42" s="33" t="s">
        <v>520</v>
      </c>
      <c r="H42" s="33" t="s">
        <v>521</v>
      </c>
      <c r="I42" s="33" t="s">
        <v>1835</v>
      </c>
      <c r="J42" s="15" t="n">
        <v>0</v>
      </c>
      <c r="K42" s="33" t="s">
        <v>81</v>
      </c>
      <c r="L42" s="16" t="n">
        <v>0</v>
      </c>
      <c r="M42" s="16" t="n">
        <v>0</v>
      </c>
      <c r="N42" s="15" t="n">
        <v>290492.6</v>
      </c>
      <c r="O42" s="15" t="n">
        <v>15</v>
      </c>
      <c r="P42" s="15" t="n">
        <v>43.57389</v>
      </c>
      <c r="Q42" s="47" t="n">
        <v>0</v>
      </c>
      <c r="R42" s="16" t="n">
        <v>0.00119562675332034</v>
      </c>
      <c r="S42" s="47" t="n">
        <v>1.31499901747485E-005</v>
      </c>
    </row>
    <row r="43" customFormat="false" ht="14.25" hidden="false" customHeight="false" outlineLevel="0" collapsed="false">
      <c r="B43" s="14" t="s">
        <v>1851</v>
      </c>
      <c r="C43" s="33" t="s">
        <v>1852</v>
      </c>
      <c r="D43" s="33"/>
      <c r="E43" s="33" t="n">
        <v>372</v>
      </c>
      <c r="F43" s="33" t="s">
        <v>325</v>
      </c>
      <c r="G43" s="33" t="s">
        <v>520</v>
      </c>
      <c r="H43" s="33" t="s">
        <v>521</v>
      </c>
      <c r="I43" s="33" t="s">
        <v>1853</v>
      </c>
      <c r="J43" s="15" t="n">
        <v>0</v>
      </c>
      <c r="K43" s="33" t="s">
        <v>81</v>
      </c>
      <c r="L43" s="16" t="n">
        <v>0.049</v>
      </c>
      <c r="M43" s="16" t="n">
        <v>0</v>
      </c>
      <c r="N43" s="15" t="n">
        <v>16409.17</v>
      </c>
      <c r="O43" s="15" t="n">
        <v>18.8</v>
      </c>
      <c r="P43" s="15" t="n">
        <v>3.08492</v>
      </c>
      <c r="Q43" s="47" t="n">
        <v>4.4109782732875E-006</v>
      </c>
      <c r="R43" s="16" t="n">
        <v>8.46473170940899E-005</v>
      </c>
      <c r="S43" s="47" t="n">
        <v>9.30985681789833E-007</v>
      </c>
    </row>
    <row r="44" customFormat="false" ht="14.25" hidden="false" customHeight="false" outlineLevel="0" collapsed="false">
      <c r="B44" s="14" t="s">
        <v>1854</v>
      </c>
      <c r="C44" s="33" t="s">
        <v>1855</v>
      </c>
      <c r="D44" s="33"/>
      <c r="E44" s="33" t="n">
        <v>415</v>
      </c>
      <c r="F44" s="33" t="s">
        <v>325</v>
      </c>
      <c r="G44" s="33" t="s">
        <v>520</v>
      </c>
      <c r="H44" s="33" t="s">
        <v>521</v>
      </c>
      <c r="I44" s="33" t="s">
        <v>1856</v>
      </c>
      <c r="J44" s="15" t="n">
        <v>0</v>
      </c>
      <c r="K44" s="33" t="s">
        <v>81</v>
      </c>
      <c r="L44" s="16" t="n">
        <v>0.05</v>
      </c>
      <c r="M44" s="16" t="n">
        <v>0</v>
      </c>
      <c r="N44" s="15" t="n">
        <v>208348</v>
      </c>
      <c r="O44" s="15" t="n">
        <v>23.4</v>
      </c>
      <c r="P44" s="15" t="n">
        <v>48.75343</v>
      </c>
      <c r="Q44" s="47" t="n">
        <v>5.02028373128128E-005</v>
      </c>
      <c r="R44" s="16" t="n">
        <v>0.0013377484825002</v>
      </c>
      <c r="S44" s="47" t="n">
        <v>1.4713102857819E-005</v>
      </c>
    </row>
    <row r="45" customFormat="false" ht="14.25" hidden="false" customHeight="false" outlineLevel="0" collapsed="false">
      <c r="B45" s="14" t="s">
        <v>1857</v>
      </c>
      <c r="C45" s="33" t="s">
        <v>1858</v>
      </c>
      <c r="D45" s="33"/>
      <c r="E45" s="33" t="n">
        <v>1303</v>
      </c>
      <c r="F45" s="33" t="s">
        <v>325</v>
      </c>
      <c r="G45" s="33" t="s">
        <v>520</v>
      </c>
      <c r="H45" s="33" t="s">
        <v>521</v>
      </c>
      <c r="I45" s="33" t="s">
        <v>1859</v>
      </c>
      <c r="J45" s="15" t="n">
        <v>0</v>
      </c>
      <c r="K45" s="33" t="s">
        <v>81</v>
      </c>
      <c r="L45" s="16" t="n">
        <v>0.06</v>
      </c>
      <c r="M45" s="16" t="n">
        <v>0</v>
      </c>
      <c r="N45" s="15" t="n">
        <v>700028.75</v>
      </c>
      <c r="O45" s="15" t="n">
        <v>0</v>
      </c>
      <c r="P45" s="15" t="n">
        <v>0</v>
      </c>
      <c r="Q45" s="47" t="n">
        <v>0.000638746165399264</v>
      </c>
      <c r="R45" s="16" t="n">
        <v>0</v>
      </c>
      <c r="S45" s="47" t="n">
        <v>0</v>
      </c>
    </row>
    <row r="46" customFormat="false" ht="14.25" hidden="false" customHeight="false" outlineLevel="0" collapsed="false">
      <c r="B46" s="14" t="s">
        <v>1860</v>
      </c>
      <c r="C46" s="33" t="s">
        <v>1861</v>
      </c>
      <c r="D46" s="33"/>
      <c r="E46" s="33" t="n">
        <v>1303</v>
      </c>
      <c r="F46" s="33" t="s">
        <v>325</v>
      </c>
      <c r="G46" s="33" t="s">
        <v>520</v>
      </c>
      <c r="H46" s="33" t="s">
        <v>521</v>
      </c>
      <c r="I46" s="33" t="s">
        <v>1835</v>
      </c>
      <c r="J46" s="15" t="n">
        <v>0</v>
      </c>
      <c r="K46" s="33" t="s">
        <v>81</v>
      </c>
      <c r="L46" s="16" t="n">
        <v>0</v>
      </c>
      <c r="M46" s="16" t="n">
        <v>0</v>
      </c>
      <c r="N46" s="15" t="n">
        <v>116671.3</v>
      </c>
      <c r="O46" s="15" t="n">
        <v>0</v>
      </c>
      <c r="P46" s="15" t="n">
        <v>0</v>
      </c>
      <c r="Q46" s="47" t="n">
        <v>0.000104773061580765</v>
      </c>
      <c r="R46" s="16" t="n">
        <v>0</v>
      </c>
      <c r="S46" s="47" t="n">
        <v>0</v>
      </c>
    </row>
    <row r="47" customFormat="false" ht="14.25" hidden="false" customHeight="false" outlineLevel="0" collapsed="false">
      <c r="B47" s="14" t="s">
        <v>1862</v>
      </c>
      <c r="C47" s="33" t="s">
        <v>1863</v>
      </c>
      <c r="D47" s="33"/>
      <c r="E47" s="33" t="n">
        <v>2009</v>
      </c>
      <c r="F47" s="33" t="s">
        <v>536</v>
      </c>
      <c r="G47" s="33" t="s">
        <v>520</v>
      </c>
      <c r="H47" s="33" t="s">
        <v>521</v>
      </c>
      <c r="I47" s="33" t="s">
        <v>1864</v>
      </c>
      <c r="J47" s="15" t="n">
        <v>0</v>
      </c>
      <c r="K47" s="33" t="s">
        <v>81</v>
      </c>
      <c r="L47" s="16" t="n">
        <v>0.05</v>
      </c>
      <c r="M47" s="16" t="n">
        <v>0</v>
      </c>
      <c r="N47" s="15" t="n">
        <v>360059.83</v>
      </c>
      <c r="O47" s="15" t="n">
        <v>0</v>
      </c>
      <c r="P47" s="15" t="n">
        <v>0</v>
      </c>
      <c r="Q47" s="47" t="n">
        <v>0</v>
      </c>
      <c r="R47" s="16" t="n">
        <v>0</v>
      </c>
      <c r="S47" s="47" t="n">
        <v>0</v>
      </c>
    </row>
    <row r="48" customFormat="false" ht="14.2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  <c r="J48" s="50"/>
      <c r="K48" s="49"/>
      <c r="L48" s="16"/>
      <c r="M48" s="16"/>
      <c r="N48" s="50"/>
      <c r="O48" s="50"/>
      <c r="P48" s="50"/>
      <c r="Q48" s="50"/>
      <c r="R48" s="16"/>
      <c r="S48" s="50"/>
    </row>
    <row r="49" customFormat="false" ht="15" hidden="false" customHeight="false" outlineLevel="0" collapsed="false">
      <c r="B49" s="11" t="s">
        <v>1764</v>
      </c>
      <c r="C49" s="45"/>
      <c r="D49" s="45"/>
      <c r="E49" s="45"/>
      <c r="F49" s="45"/>
      <c r="G49" s="45"/>
      <c r="H49" s="45"/>
      <c r="I49" s="45"/>
      <c r="J49" s="12"/>
      <c r="K49" s="45"/>
      <c r="L49" s="13"/>
      <c r="M49" s="13"/>
      <c r="N49" s="12" t="n">
        <v>0</v>
      </c>
      <c r="O49" s="12"/>
      <c r="P49" s="12" t="n">
        <v>0</v>
      </c>
      <c r="Q49" s="46"/>
      <c r="R49" s="13" t="n">
        <v>0</v>
      </c>
      <c r="S49" s="46" t="n">
        <v>0</v>
      </c>
    </row>
    <row r="50" customFormat="false" ht="14.25" hidden="false" customHeight="false" outlineLevel="0" collapsed="false">
      <c r="B50" s="14"/>
      <c r="C50" s="33"/>
      <c r="D50" s="33"/>
      <c r="E50" s="33" t="s">
        <v>91</v>
      </c>
      <c r="F50" s="33" t="s">
        <v>91</v>
      </c>
      <c r="G50" s="33" t="s">
        <v>91</v>
      </c>
      <c r="H50" s="33" t="s">
        <v>91</v>
      </c>
      <c r="I50" s="33" t="s">
        <v>91</v>
      </c>
      <c r="J50" s="15" t="n">
        <v>0</v>
      </c>
      <c r="K50" s="33" t="s">
        <v>91</v>
      </c>
      <c r="L50" s="16" t="n">
        <v>0</v>
      </c>
      <c r="M50" s="16" t="n">
        <v>0</v>
      </c>
      <c r="N50" s="15" t="n">
        <v>0</v>
      </c>
      <c r="O50" s="15" t="n">
        <v>0</v>
      </c>
      <c r="P50" s="15" t="n">
        <v>0</v>
      </c>
      <c r="Q50" s="47" t="n">
        <v>0</v>
      </c>
      <c r="R50" s="16" t="n">
        <v>0</v>
      </c>
      <c r="S50" s="47" t="n">
        <v>0</v>
      </c>
    </row>
    <row r="51" customFormat="false" ht="14.25" hidden="false" customHeight="false" outlineLevel="0" collapsed="false">
      <c r="B51" s="48"/>
      <c r="C51" s="49"/>
      <c r="D51" s="49"/>
      <c r="E51" s="49"/>
      <c r="F51" s="49"/>
      <c r="G51" s="49"/>
      <c r="H51" s="49"/>
      <c r="I51" s="49"/>
      <c r="J51" s="50"/>
      <c r="K51" s="49"/>
      <c r="L51" s="16"/>
      <c r="M51" s="16"/>
      <c r="N51" s="50"/>
      <c r="O51" s="50"/>
      <c r="P51" s="50"/>
      <c r="Q51" s="50"/>
      <c r="R51" s="16"/>
      <c r="S51" s="50"/>
    </row>
    <row r="52" customFormat="false" ht="15" hidden="false" customHeight="false" outlineLevel="0" collapsed="false">
      <c r="B52" s="11" t="s">
        <v>1765</v>
      </c>
      <c r="C52" s="45"/>
      <c r="D52" s="45"/>
      <c r="E52" s="45"/>
      <c r="F52" s="45"/>
      <c r="G52" s="45"/>
      <c r="H52" s="45"/>
      <c r="I52" s="45"/>
      <c r="J52" s="12"/>
      <c r="K52" s="45"/>
      <c r="L52" s="13"/>
      <c r="M52" s="13"/>
      <c r="N52" s="12" t="n">
        <v>789565.92</v>
      </c>
      <c r="O52" s="12"/>
      <c r="P52" s="12" t="n">
        <v>3219.36187</v>
      </c>
      <c r="Q52" s="46"/>
      <c r="R52" s="13" t="n">
        <v>0.0883362761596775</v>
      </c>
      <c r="S52" s="46" t="n">
        <v>0.000971558356608969</v>
      </c>
    </row>
    <row r="53" customFormat="false" ht="14.25" hidden="false" customHeight="false" outlineLevel="0" collapsed="false">
      <c r="B53" s="14" t="s">
        <v>1865</v>
      </c>
      <c r="C53" s="33" t="s">
        <v>1866</v>
      </c>
      <c r="D53" s="33"/>
      <c r="E53" s="33" t="n">
        <v>1191</v>
      </c>
      <c r="F53" s="33" t="s">
        <v>461</v>
      </c>
      <c r="G53" s="33" t="s">
        <v>312</v>
      </c>
      <c r="H53" s="33" t="s">
        <v>80</v>
      </c>
      <c r="I53" s="33" t="s">
        <v>1867</v>
      </c>
      <c r="J53" s="15" t="n">
        <v>5.38</v>
      </c>
      <c r="K53" s="33" t="s">
        <v>45</v>
      </c>
      <c r="L53" s="16" t="n">
        <v>0.07991868</v>
      </c>
      <c r="M53" s="16" t="n">
        <v>0.0335</v>
      </c>
      <c r="N53" s="15" t="n">
        <v>359565.92</v>
      </c>
      <c r="O53" s="15" t="n">
        <v>128.63</v>
      </c>
      <c r="P53" s="15" t="n">
        <v>1741.81132</v>
      </c>
      <c r="Q53" s="47" t="n">
        <v>0.000329791971060672</v>
      </c>
      <c r="R53" s="16" t="n">
        <v>0.0477936721607417</v>
      </c>
      <c r="S53" s="47" t="n">
        <v>0.000525654279300419</v>
      </c>
    </row>
    <row r="54" customFormat="false" ht="14.25" hidden="false" customHeight="false" outlineLevel="0" collapsed="false">
      <c r="B54" s="14" t="s">
        <v>1868</v>
      </c>
      <c r="C54" s="33" t="s">
        <v>1869</v>
      </c>
      <c r="D54" s="33"/>
      <c r="E54" s="33" t="n">
        <v>7643</v>
      </c>
      <c r="F54" s="33" t="s">
        <v>530</v>
      </c>
      <c r="G54" s="33" t="s">
        <v>312</v>
      </c>
      <c r="H54" s="33" t="s">
        <v>80</v>
      </c>
      <c r="I54" s="33" t="s">
        <v>1870</v>
      </c>
      <c r="J54" s="15" t="n">
        <v>4.3</v>
      </c>
      <c r="K54" s="33" t="s">
        <v>45</v>
      </c>
      <c r="L54" s="16" t="n">
        <v>0.04435</v>
      </c>
      <c r="M54" s="16" t="n">
        <v>0.031</v>
      </c>
      <c r="N54" s="15" t="n">
        <v>130000</v>
      </c>
      <c r="O54" s="15" t="n">
        <v>107.04</v>
      </c>
      <c r="P54" s="15" t="n">
        <v>524.04643</v>
      </c>
      <c r="Q54" s="47" t="n">
        <v>0.000114824151228707</v>
      </c>
      <c r="R54" s="16" t="n">
        <v>0.0143793434942351</v>
      </c>
      <c r="S54" s="47" t="n">
        <v>0.000158149878415997</v>
      </c>
    </row>
    <row r="55" customFormat="false" ht="14.25" hidden="false" customHeight="false" outlineLevel="0" collapsed="false">
      <c r="B55" s="14" t="s">
        <v>1871</v>
      </c>
      <c r="C55" s="33" t="s">
        <v>1872</v>
      </c>
      <c r="D55" s="33"/>
      <c r="E55" s="33" t="n">
        <v>7643</v>
      </c>
      <c r="F55" s="33" t="s">
        <v>530</v>
      </c>
      <c r="G55" s="33" t="s">
        <v>312</v>
      </c>
      <c r="H55" s="33" t="s">
        <v>80</v>
      </c>
      <c r="I55" s="33" t="s">
        <v>1870</v>
      </c>
      <c r="J55" s="15" t="n">
        <v>6.48</v>
      </c>
      <c r="K55" s="33" t="s">
        <v>45</v>
      </c>
      <c r="L55" s="16" t="n">
        <v>0.05082</v>
      </c>
      <c r="M55" s="16" t="n">
        <v>0.0401</v>
      </c>
      <c r="N55" s="15" t="n">
        <v>115000</v>
      </c>
      <c r="O55" s="15" t="n">
        <v>108.6</v>
      </c>
      <c r="P55" s="15" t="n">
        <v>470.33574</v>
      </c>
      <c r="Q55" s="47" t="n">
        <v>0.000101574492966629</v>
      </c>
      <c r="R55" s="16" t="n">
        <v>0.0129055724376851</v>
      </c>
      <c r="S55" s="47" t="n">
        <v>0.000141940743868245</v>
      </c>
    </row>
    <row r="56" customFormat="false" ht="14.25" hidden="false" customHeight="false" outlineLevel="0" collapsed="false">
      <c r="B56" s="14" t="s">
        <v>1873</v>
      </c>
      <c r="C56" s="33" t="s">
        <v>1874</v>
      </c>
      <c r="D56" s="33"/>
      <c r="E56" s="33" t="n">
        <v>1416</v>
      </c>
      <c r="F56" s="33" t="s">
        <v>410</v>
      </c>
      <c r="G56" s="33" t="s">
        <v>507</v>
      </c>
      <c r="H56" s="33" t="s">
        <v>80</v>
      </c>
      <c r="I56" s="33" t="s">
        <v>1875</v>
      </c>
      <c r="J56" s="15" t="n">
        <v>2.06</v>
      </c>
      <c r="K56" s="33" t="s">
        <v>45</v>
      </c>
      <c r="L56" s="16" t="n">
        <v>0.0583</v>
      </c>
      <c r="M56" s="16" t="n">
        <v>0.2715</v>
      </c>
      <c r="N56" s="15" t="n">
        <v>185000</v>
      </c>
      <c r="O56" s="15" t="n">
        <v>69.35</v>
      </c>
      <c r="P56" s="15" t="n">
        <v>483.16838</v>
      </c>
      <c r="Q56" s="47" t="n">
        <v>0</v>
      </c>
      <c r="R56" s="16" t="n">
        <v>0.0132576880670156</v>
      </c>
      <c r="S56" s="47" t="n">
        <v>0.000145813455024308</v>
      </c>
    </row>
    <row r="57" customFormat="false" ht="14.25" hidden="false" customHeight="false" outlineLevel="0" collapsed="false">
      <c r="B57" s="48"/>
      <c r="C57" s="49"/>
      <c r="D57" s="49"/>
      <c r="E57" s="49"/>
      <c r="F57" s="49"/>
      <c r="G57" s="49"/>
      <c r="H57" s="49"/>
      <c r="I57" s="49"/>
      <c r="J57" s="50"/>
      <c r="K57" s="49"/>
      <c r="L57" s="16"/>
      <c r="M57" s="16"/>
      <c r="N57" s="50"/>
      <c r="O57" s="50"/>
      <c r="P57" s="50"/>
      <c r="Q57" s="50"/>
      <c r="R57" s="16"/>
      <c r="S57" s="50"/>
    </row>
    <row r="58" customFormat="false" ht="15" hidden="false" customHeight="false" outlineLevel="0" collapsed="false">
      <c r="B58" s="11" t="s">
        <v>235</v>
      </c>
      <c r="C58" s="45"/>
      <c r="D58" s="45"/>
      <c r="E58" s="45"/>
      <c r="F58" s="45"/>
      <c r="G58" s="45"/>
      <c r="H58" s="45"/>
      <c r="I58" s="45"/>
      <c r="J58" s="12"/>
      <c r="K58" s="45"/>
      <c r="L58" s="13"/>
      <c r="M58" s="13"/>
      <c r="N58" s="12" t="n">
        <v>0</v>
      </c>
      <c r="O58" s="12"/>
      <c r="P58" s="12" t="n">
        <v>0</v>
      </c>
      <c r="Q58" s="46"/>
      <c r="R58" s="13" t="n">
        <v>0</v>
      </c>
      <c r="S58" s="46" t="n">
        <v>0</v>
      </c>
    </row>
    <row r="59" customFormat="false" ht="14.25" hidden="false" customHeight="false" outlineLevel="0" collapsed="false">
      <c r="B59" s="14"/>
      <c r="C59" s="33"/>
      <c r="D59" s="33"/>
      <c r="E59" s="33" t="s">
        <v>91</v>
      </c>
      <c r="F59" s="33" t="s">
        <v>91</v>
      </c>
      <c r="G59" s="33" t="s">
        <v>91</v>
      </c>
      <c r="H59" s="33" t="s">
        <v>91</v>
      </c>
      <c r="I59" s="33" t="s">
        <v>91</v>
      </c>
      <c r="J59" s="15" t="n">
        <v>0</v>
      </c>
      <c r="K59" s="33" t="s">
        <v>91</v>
      </c>
      <c r="L59" s="16" t="n">
        <v>0</v>
      </c>
      <c r="M59" s="16" t="n">
        <v>0</v>
      </c>
      <c r="N59" s="15" t="n">
        <v>0</v>
      </c>
      <c r="O59" s="15" t="n">
        <v>0</v>
      </c>
      <c r="P59" s="15" t="n">
        <v>0</v>
      </c>
      <c r="Q59" s="47" t="n">
        <v>0</v>
      </c>
      <c r="R59" s="16" t="n">
        <v>0</v>
      </c>
      <c r="S59" s="47" t="n">
        <v>0</v>
      </c>
    </row>
    <row r="60" customFormat="false" ht="14.25" hidden="false" customHeight="false" outlineLevel="0" collapsed="false">
      <c r="B60" s="48"/>
      <c r="C60" s="49"/>
      <c r="D60" s="49"/>
      <c r="E60" s="49"/>
      <c r="F60" s="49"/>
      <c r="G60" s="49"/>
      <c r="H60" s="49"/>
      <c r="I60" s="49"/>
      <c r="J60" s="50"/>
      <c r="K60" s="49"/>
      <c r="L60" s="16"/>
      <c r="M60" s="16"/>
      <c r="N60" s="50"/>
      <c r="O60" s="50"/>
      <c r="P60" s="50"/>
      <c r="Q60" s="50"/>
      <c r="R60" s="16"/>
      <c r="S60" s="50"/>
    </row>
    <row r="61" customFormat="false" ht="15" hidden="false" customHeight="false" outlineLevel="0" collapsed="false">
      <c r="B61" s="44" t="s">
        <v>134</v>
      </c>
      <c r="C61" s="45"/>
      <c r="D61" s="45"/>
      <c r="E61" s="45"/>
      <c r="F61" s="45"/>
      <c r="G61" s="45"/>
      <c r="H61" s="45"/>
      <c r="I61" s="45"/>
      <c r="J61" s="12"/>
      <c r="K61" s="45"/>
      <c r="L61" s="13"/>
      <c r="M61" s="13"/>
      <c r="N61" s="12" t="n">
        <v>0</v>
      </c>
      <c r="O61" s="12"/>
      <c r="P61" s="12" t="n">
        <v>0</v>
      </c>
      <c r="Q61" s="46"/>
      <c r="R61" s="13" t="n">
        <v>0</v>
      </c>
      <c r="S61" s="46" t="n">
        <v>0</v>
      </c>
    </row>
    <row r="62" customFormat="false" ht="15" hidden="false" customHeight="false" outlineLevel="0" collapsed="false">
      <c r="B62" s="11" t="s">
        <v>1876</v>
      </c>
      <c r="C62" s="45"/>
      <c r="D62" s="45"/>
      <c r="E62" s="45"/>
      <c r="F62" s="45"/>
      <c r="G62" s="45"/>
      <c r="H62" s="45"/>
      <c r="I62" s="45"/>
      <c r="J62" s="12"/>
      <c r="K62" s="45"/>
      <c r="L62" s="13"/>
      <c r="M62" s="13"/>
      <c r="N62" s="12" t="n">
        <v>0</v>
      </c>
      <c r="O62" s="12"/>
      <c r="P62" s="12" t="n">
        <v>0</v>
      </c>
      <c r="Q62" s="46"/>
      <c r="R62" s="13" t="n">
        <v>0</v>
      </c>
      <c r="S62" s="46" t="n">
        <v>0</v>
      </c>
    </row>
    <row r="63" customFormat="false" ht="14.25" hidden="false" customHeight="false" outlineLevel="0" collapsed="false">
      <c r="B63" s="14"/>
      <c r="C63" s="33"/>
      <c r="D63" s="33"/>
      <c r="E63" s="33" t="s">
        <v>91</v>
      </c>
      <c r="F63" s="33" t="s">
        <v>91</v>
      </c>
      <c r="G63" s="33" t="s">
        <v>91</v>
      </c>
      <c r="H63" s="33" t="s">
        <v>91</v>
      </c>
      <c r="I63" s="33" t="s">
        <v>91</v>
      </c>
      <c r="J63" s="15" t="n">
        <v>0</v>
      </c>
      <c r="K63" s="33" t="s">
        <v>91</v>
      </c>
      <c r="L63" s="16" t="n">
        <v>0</v>
      </c>
      <c r="M63" s="16" t="n">
        <v>0</v>
      </c>
      <c r="N63" s="15" t="n">
        <v>0</v>
      </c>
      <c r="O63" s="15" t="n">
        <v>0</v>
      </c>
      <c r="P63" s="15" t="n">
        <v>0</v>
      </c>
      <c r="Q63" s="47" t="n">
        <v>0</v>
      </c>
      <c r="R63" s="16" t="n">
        <v>0</v>
      </c>
      <c r="S63" s="47" t="n">
        <v>0</v>
      </c>
    </row>
    <row r="64" customFormat="false" ht="14.25" hidden="false" customHeight="false" outlineLevel="0" collapsed="false">
      <c r="B64" s="48"/>
      <c r="C64" s="49"/>
      <c r="D64" s="49"/>
      <c r="E64" s="49"/>
      <c r="F64" s="49"/>
      <c r="G64" s="49"/>
      <c r="H64" s="49"/>
      <c r="I64" s="49"/>
      <c r="J64" s="50"/>
      <c r="K64" s="49"/>
      <c r="L64" s="16"/>
      <c r="M64" s="16"/>
      <c r="N64" s="50"/>
      <c r="O64" s="50"/>
      <c r="P64" s="50"/>
      <c r="Q64" s="50"/>
      <c r="R64" s="16"/>
      <c r="S64" s="50"/>
    </row>
    <row r="65" customFormat="false" ht="15" hidden="false" customHeight="false" outlineLevel="0" collapsed="false">
      <c r="B65" s="11" t="s">
        <v>1877</v>
      </c>
      <c r="C65" s="45"/>
      <c r="D65" s="45"/>
      <c r="E65" s="45"/>
      <c r="F65" s="45"/>
      <c r="G65" s="45"/>
      <c r="H65" s="45"/>
      <c r="I65" s="45"/>
      <c r="J65" s="12"/>
      <c r="K65" s="45"/>
      <c r="L65" s="13"/>
      <c r="M65" s="13"/>
      <c r="N65" s="12" t="n">
        <v>0</v>
      </c>
      <c r="O65" s="12"/>
      <c r="P65" s="12" t="n">
        <v>0</v>
      </c>
      <c r="Q65" s="46"/>
      <c r="R65" s="13" t="n">
        <v>0</v>
      </c>
      <c r="S65" s="46" t="n">
        <v>0</v>
      </c>
    </row>
    <row r="66" customFormat="false" ht="14.25" hidden="false" customHeight="false" outlineLevel="0" collapsed="false">
      <c r="B66" s="14"/>
      <c r="C66" s="33"/>
      <c r="D66" s="33"/>
      <c r="E66" s="33" t="s">
        <v>91</v>
      </c>
      <c r="F66" s="33" t="s">
        <v>91</v>
      </c>
      <c r="G66" s="33" t="s">
        <v>91</v>
      </c>
      <c r="H66" s="33" t="s">
        <v>91</v>
      </c>
      <c r="I66" s="33" t="s">
        <v>91</v>
      </c>
      <c r="J66" s="15" t="n">
        <v>0</v>
      </c>
      <c r="K66" s="33" t="s">
        <v>91</v>
      </c>
      <c r="L66" s="16" t="n">
        <v>0</v>
      </c>
      <c r="M66" s="16" t="n">
        <v>0</v>
      </c>
      <c r="N66" s="15" t="n">
        <v>0</v>
      </c>
      <c r="O66" s="15" t="n">
        <v>0</v>
      </c>
      <c r="P66" s="15" t="n">
        <v>0</v>
      </c>
      <c r="Q66" s="47" t="n">
        <v>0</v>
      </c>
      <c r="R66" s="16" t="n">
        <v>0</v>
      </c>
      <c r="S66" s="47" t="n">
        <v>0</v>
      </c>
    </row>
    <row r="67" customFormat="false" ht="14.2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4"/>
      <c r="K67" s="52"/>
      <c r="L67" s="53"/>
      <c r="M67" s="53"/>
      <c r="N67" s="54"/>
      <c r="O67" s="54"/>
      <c r="P67" s="54"/>
      <c r="Q67" s="54"/>
      <c r="R67" s="53"/>
      <c r="S67" s="54"/>
    </row>
    <row r="69" customFormat="false" ht="14.25" hidden="false" customHeight="false" outlineLevel="0" collapsed="false">
      <c r="B69" s="36" t="s">
        <v>51</v>
      </c>
    </row>
    <row r="71" customFormat="false" ht="14.25" hidden="false" customHeight="false" outlineLevel="0" collapsed="false">
      <c r="B71" s="37" t="s">
        <v>52</v>
      </c>
    </row>
  </sheetData>
  <mergeCells count="2">
    <mergeCell ref="B6:S6"/>
    <mergeCell ref="B7:S7"/>
  </mergeCells>
  <hyperlinks>
    <hyperlink ref="B7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0.61"/>
    <col collapsed="false" customWidth="true" hidden="false" outlineLevel="0" max="5" min="4" style="0" width="14.61"/>
    <col collapsed="false" customWidth="true" hidden="false" outlineLevel="0" max="10" min="6" style="0" width="15.61"/>
    <col collapsed="false" customWidth="true" hidden="false" outlineLevel="0" max="13" min="11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B7" s="55" t="s">
        <v>794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762</v>
      </c>
      <c r="E8" s="2" t="s">
        <v>56</v>
      </c>
      <c r="F8" s="2" t="s">
        <v>253</v>
      </c>
      <c r="G8" s="2" t="s">
        <v>59</v>
      </c>
      <c r="H8" s="2" t="s">
        <v>139</v>
      </c>
      <c r="I8" s="2" t="s">
        <v>140</v>
      </c>
      <c r="J8" s="2" t="s">
        <v>5</v>
      </c>
      <c r="K8" s="2" t="s">
        <v>141</v>
      </c>
      <c r="L8" s="2" t="s">
        <v>63</v>
      </c>
      <c r="M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 t="s">
        <v>143</v>
      </c>
      <c r="I9" s="57" t="s">
        <v>144</v>
      </c>
      <c r="J9" s="57" t="s">
        <v>7</v>
      </c>
      <c r="K9" s="57" t="s">
        <v>8</v>
      </c>
      <c r="L9" s="57" t="s">
        <v>8</v>
      </c>
      <c r="M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</row>
    <row r="11" customFormat="false" ht="15" hidden="false" customHeight="false" outlineLevel="0" collapsed="false">
      <c r="B11" s="39" t="s">
        <v>795</v>
      </c>
      <c r="C11" s="40"/>
      <c r="D11" s="40"/>
      <c r="E11" s="40"/>
      <c r="F11" s="40"/>
      <c r="G11" s="40"/>
      <c r="H11" s="42" t="n">
        <v>512000</v>
      </c>
      <c r="I11" s="42"/>
      <c r="J11" s="42" t="n">
        <v>327.68</v>
      </c>
      <c r="K11" s="43"/>
      <c r="L11" s="41" t="n">
        <v>1</v>
      </c>
      <c r="M11" s="43" t="n">
        <v>9.88892380382287E-005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12" t="n">
        <v>512000</v>
      </c>
      <c r="I12" s="12"/>
      <c r="J12" s="12" t="n">
        <v>327.68</v>
      </c>
      <c r="K12" s="46"/>
      <c r="L12" s="13" t="n">
        <v>1</v>
      </c>
      <c r="M12" s="46" t="n">
        <v>9.88892380382287E-005</v>
      </c>
    </row>
    <row r="13" customFormat="false" ht="15" hidden="false" customHeight="false" outlineLevel="0" collapsed="false">
      <c r="B13" s="11" t="s">
        <v>1878</v>
      </c>
      <c r="C13" s="45"/>
      <c r="D13" s="45"/>
      <c r="E13" s="45"/>
      <c r="F13" s="45"/>
      <c r="G13" s="45"/>
      <c r="H13" s="12" t="n">
        <v>512000</v>
      </c>
      <c r="I13" s="12"/>
      <c r="J13" s="12" t="n">
        <v>327.68</v>
      </c>
      <c r="K13" s="46"/>
      <c r="L13" s="13" t="n">
        <v>1</v>
      </c>
      <c r="M13" s="46" t="n">
        <v>9.88892380382287E-005</v>
      </c>
    </row>
    <row r="14" customFormat="false" ht="14.25" hidden="false" customHeight="false" outlineLevel="0" collapsed="false">
      <c r="B14" s="14" t="s">
        <v>1879</v>
      </c>
      <c r="C14" s="33" t="s">
        <v>1880</v>
      </c>
      <c r="D14" s="33"/>
      <c r="E14" s="33" t="n">
        <v>1246</v>
      </c>
      <c r="F14" s="33" t="s">
        <v>325</v>
      </c>
      <c r="G14" s="33" t="s">
        <v>81</v>
      </c>
      <c r="H14" s="15" t="n">
        <v>512000</v>
      </c>
      <c r="I14" s="15" t="n">
        <v>64</v>
      </c>
      <c r="J14" s="15" t="n">
        <v>327.68</v>
      </c>
      <c r="K14" s="47" t="n">
        <v>0.000125090305672332</v>
      </c>
      <c r="L14" s="16" t="n">
        <v>1</v>
      </c>
      <c r="M14" s="47" t="n">
        <v>9.88892380382287E-005</v>
      </c>
    </row>
    <row r="15" customFormat="false" ht="14.25" hidden="false" customHeight="false" outlineLevel="0" collapsed="false">
      <c r="B15" s="48"/>
      <c r="C15" s="49"/>
      <c r="D15" s="49"/>
      <c r="E15" s="49"/>
      <c r="F15" s="49"/>
      <c r="G15" s="49"/>
      <c r="H15" s="50"/>
      <c r="I15" s="50"/>
      <c r="J15" s="50"/>
      <c r="K15" s="50"/>
      <c r="L15" s="16"/>
      <c r="M15" s="50"/>
    </row>
    <row r="16" customFormat="false" ht="15" hidden="false" customHeight="false" outlineLevel="0" collapsed="false">
      <c r="B16" s="44" t="s">
        <v>134</v>
      </c>
      <c r="C16" s="45"/>
      <c r="D16" s="45"/>
      <c r="E16" s="45"/>
      <c r="F16" s="45"/>
      <c r="G16" s="45"/>
      <c r="H16" s="12" t="n">
        <v>0</v>
      </c>
      <c r="I16" s="12"/>
      <c r="J16" s="12" t="n">
        <v>0</v>
      </c>
      <c r="K16" s="46"/>
      <c r="L16" s="13" t="n">
        <v>0</v>
      </c>
      <c r="M16" s="46" t="n">
        <v>0</v>
      </c>
    </row>
    <row r="17" customFormat="false" ht="15" hidden="false" customHeight="false" outlineLevel="0" collapsed="false">
      <c r="B17" s="11" t="s">
        <v>1881</v>
      </c>
      <c r="C17" s="45"/>
      <c r="D17" s="45"/>
      <c r="E17" s="45"/>
      <c r="F17" s="45"/>
      <c r="G17" s="45"/>
      <c r="H17" s="12" t="n">
        <v>0</v>
      </c>
      <c r="I17" s="12"/>
      <c r="J17" s="12" t="n">
        <v>0</v>
      </c>
      <c r="K17" s="46"/>
      <c r="L17" s="13" t="n">
        <v>0</v>
      </c>
      <c r="M17" s="46" t="n">
        <v>0</v>
      </c>
    </row>
    <row r="18" customFormat="false" ht="14.25" hidden="false" customHeight="false" outlineLevel="0" collapsed="false">
      <c r="B18" s="14"/>
      <c r="C18" s="33"/>
      <c r="D18" s="33"/>
      <c r="E18" s="33" t="s">
        <v>91</v>
      </c>
      <c r="F18" s="33" t="s">
        <v>91</v>
      </c>
      <c r="G18" s="33" t="s">
        <v>91</v>
      </c>
      <c r="H18" s="15" t="n">
        <v>0</v>
      </c>
      <c r="I18" s="15" t="n">
        <v>0</v>
      </c>
      <c r="J18" s="15" t="n">
        <v>0</v>
      </c>
      <c r="K18" s="47" t="n">
        <v>0</v>
      </c>
      <c r="L18" s="16" t="n">
        <v>0</v>
      </c>
      <c r="M18" s="47" t="n">
        <v>0</v>
      </c>
    </row>
    <row r="19" customFormat="false" ht="14.25" hidden="false" customHeight="false" outlineLevel="0" collapsed="false">
      <c r="B19" s="48"/>
      <c r="C19" s="49"/>
      <c r="D19" s="49"/>
      <c r="E19" s="49"/>
      <c r="F19" s="49"/>
      <c r="G19" s="49"/>
      <c r="H19" s="50"/>
      <c r="I19" s="50"/>
      <c r="J19" s="50"/>
      <c r="K19" s="50"/>
      <c r="L19" s="16"/>
      <c r="M19" s="50"/>
    </row>
    <row r="20" customFormat="false" ht="15" hidden="false" customHeight="false" outlineLevel="0" collapsed="false">
      <c r="B20" s="11" t="s">
        <v>1882</v>
      </c>
      <c r="C20" s="45"/>
      <c r="D20" s="45"/>
      <c r="E20" s="45"/>
      <c r="F20" s="45"/>
      <c r="G20" s="45"/>
      <c r="H20" s="12" t="n">
        <v>0</v>
      </c>
      <c r="I20" s="12"/>
      <c r="J20" s="12" t="n">
        <v>0</v>
      </c>
      <c r="K20" s="46"/>
      <c r="L20" s="13" t="n">
        <v>0</v>
      </c>
      <c r="M20" s="46" t="n">
        <v>0</v>
      </c>
    </row>
    <row r="21" customFormat="false" ht="14.25" hidden="false" customHeight="false" outlineLevel="0" collapsed="false">
      <c r="B21" s="14"/>
      <c r="C21" s="33"/>
      <c r="D21" s="33"/>
      <c r="E21" s="33" t="s">
        <v>91</v>
      </c>
      <c r="F21" s="33" t="s">
        <v>91</v>
      </c>
      <c r="G21" s="33" t="s">
        <v>91</v>
      </c>
      <c r="H21" s="15" t="n">
        <v>0</v>
      </c>
      <c r="I21" s="15" t="n">
        <v>0</v>
      </c>
      <c r="J21" s="15" t="n">
        <v>0</v>
      </c>
      <c r="K21" s="47" t="n">
        <v>0</v>
      </c>
      <c r="L21" s="16" t="n">
        <v>0</v>
      </c>
      <c r="M21" s="47" t="n">
        <v>0</v>
      </c>
    </row>
    <row r="22" customFormat="false" ht="14.25" hidden="false" customHeight="false" outlineLevel="0" collapsed="false">
      <c r="B22" s="51"/>
      <c r="C22" s="52"/>
      <c r="D22" s="52"/>
      <c r="E22" s="52"/>
      <c r="F22" s="52"/>
      <c r="G22" s="52"/>
      <c r="H22" s="54"/>
      <c r="I22" s="54"/>
      <c r="J22" s="54"/>
      <c r="K22" s="54"/>
      <c r="L22" s="53"/>
      <c r="M22" s="54"/>
    </row>
    <row r="24" customFormat="false" ht="14.25" hidden="false" customHeight="false" outlineLevel="0" collapsed="false">
      <c r="B24" s="36" t="s">
        <v>51</v>
      </c>
    </row>
    <row r="26" customFormat="false" ht="14.25" hidden="false" customHeight="false" outlineLevel="0" collapsed="false">
      <c r="B26" s="37" t="s">
        <v>52</v>
      </c>
    </row>
  </sheetData>
  <mergeCells count="2">
    <mergeCell ref="B6:M6"/>
    <mergeCell ref="B7:M7"/>
  </mergeCells>
  <hyperlinks>
    <hyperlink ref="B2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37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18.75"/>
    <col collapsed="false" customWidth="true" hidden="false" outlineLevel="0" max="11" min="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B7" s="55" t="s">
        <v>1883</v>
      </c>
      <c r="C7" s="55"/>
      <c r="D7" s="55"/>
      <c r="E7" s="55"/>
      <c r="F7" s="55"/>
      <c r="G7" s="55"/>
      <c r="H7" s="55"/>
      <c r="I7" s="55"/>
      <c r="J7" s="55"/>
      <c r="K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59</v>
      </c>
      <c r="E8" s="2" t="s">
        <v>137</v>
      </c>
      <c r="F8" s="2" t="s">
        <v>139</v>
      </c>
      <c r="G8" s="2" t="s">
        <v>140</v>
      </c>
      <c r="H8" s="2" t="s">
        <v>5</v>
      </c>
      <c r="I8" s="2" t="s">
        <v>141</v>
      </c>
      <c r="J8" s="2" t="s">
        <v>63</v>
      </c>
      <c r="K8" s="2" t="s">
        <v>6</v>
      </c>
    </row>
    <row r="9" customFormat="false" ht="15" hidden="false" customHeight="false" outlineLevel="0" collapsed="false">
      <c r="B9" s="56"/>
      <c r="C9" s="57"/>
      <c r="D9" s="57"/>
      <c r="E9" s="57" t="s">
        <v>1344</v>
      </c>
      <c r="F9" s="57" t="s">
        <v>143</v>
      </c>
      <c r="G9" s="57" t="s">
        <v>144</v>
      </c>
      <c r="H9" s="57" t="s">
        <v>7</v>
      </c>
      <c r="I9" s="57" t="s">
        <v>8</v>
      </c>
      <c r="J9" s="57" t="s">
        <v>8</v>
      </c>
      <c r="K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</row>
    <row r="11" customFormat="false" ht="15" hidden="false" customHeight="false" outlineLevel="0" collapsed="false">
      <c r="B11" s="39" t="s">
        <v>1884</v>
      </c>
      <c r="C11" s="40"/>
      <c r="D11" s="40"/>
      <c r="E11" s="40"/>
      <c r="F11" s="42" t="n">
        <v>32674532.38</v>
      </c>
      <c r="G11" s="42"/>
      <c r="H11" s="42" t="n">
        <v>59864.01098</v>
      </c>
      <c r="I11" s="43"/>
      <c r="J11" s="41" t="n">
        <v>1</v>
      </c>
      <c r="K11" s="43" t="n">
        <v>0.0180661207022838</v>
      </c>
    </row>
    <row r="12" customFormat="false" ht="15" hidden="false" customHeight="false" outlineLevel="0" collapsed="false">
      <c r="B12" s="44" t="s">
        <v>1885</v>
      </c>
      <c r="C12" s="45"/>
      <c r="D12" s="45"/>
      <c r="E12" s="45"/>
      <c r="F12" s="12" t="n">
        <v>20853725.01</v>
      </c>
      <c r="G12" s="12"/>
      <c r="H12" s="12" t="n">
        <v>27036.24288</v>
      </c>
      <c r="I12" s="46"/>
      <c r="J12" s="13" t="n">
        <v>0.451627654702799</v>
      </c>
      <c r="K12" s="46" t="n">
        <v>0.00815915972235012</v>
      </c>
    </row>
    <row r="13" customFormat="false" ht="15" hidden="false" customHeight="false" outlineLevel="0" collapsed="false">
      <c r="B13" s="11" t="s">
        <v>1886</v>
      </c>
      <c r="C13" s="45"/>
      <c r="D13" s="45"/>
      <c r="E13" s="45"/>
      <c r="F13" s="12" t="n">
        <v>665951.5</v>
      </c>
      <c r="G13" s="12"/>
      <c r="H13" s="12" t="n">
        <v>2066.2103</v>
      </c>
      <c r="I13" s="46"/>
      <c r="J13" s="13" t="n">
        <v>0.0345150661670549</v>
      </c>
      <c r="K13" s="46" t="n">
        <v>0.000623553351421326</v>
      </c>
    </row>
    <row r="14" customFormat="false" ht="14.25" hidden="false" customHeight="false" outlineLevel="0" collapsed="false">
      <c r="B14" s="14" t="s">
        <v>1887</v>
      </c>
      <c r="C14" s="33" t="s">
        <v>1888</v>
      </c>
      <c r="D14" s="33" t="s">
        <v>45</v>
      </c>
      <c r="E14" s="33" t="s">
        <v>1889</v>
      </c>
      <c r="F14" s="15" t="n">
        <v>43590</v>
      </c>
      <c r="G14" s="15" t="n">
        <v>100</v>
      </c>
      <c r="H14" s="15" t="n">
        <v>164.15994</v>
      </c>
      <c r="I14" s="47" t="n">
        <v>0</v>
      </c>
      <c r="J14" s="16" t="n">
        <v>0.00274221418365776</v>
      </c>
      <c r="K14" s="47" t="n">
        <v>4.95411724334758E-005</v>
      </c>
    </row>
    <row r="15" customFormat="false" ht="14.25" hidden="false" customHeight="false" outlineLevel="0" collapsed="false">
      <c r="B15" s="14" t="s">
        <v>1890</v>
      </c>
      <c r="C15" s="33" t="s">
        <v>1891</v>
      </c>
      <c r="D15" s="33" t="s">
        <v>45</v>
      </c>
      <c r="E15" s="33" t="s">
        <v>1892</v>
      </c>
      <c r="F15" s="15" t="n">
        <v>156811.5</v>
      </c>
      <c r="G15" s="15" t="n">
        <v>71.994</v>
      </c>
      <c r="H15" s="15" t="n">
        <v>425.16197</v>
      </c>
      <c r="I15" s="47" t="n">
        <v>0</v>
      </c>
      <c r="J15" s="16" t="n">
        <v>0.00710212969428398</v>
      </c>
      <c r="K15" s="47" t="n">
        <v>0.000128307932300208</v>
      </c>
    </row>
    <row r="16" customFormat="false" ht="14.25" hidden="false" customHeight="false" outlineLevel="0" collapsed="false">
      <c r="B16" s="14" t="s">
        <v>1893</v>
      </c>
      <c r="C16" s="33" t="s">
        <v>1894</v>
      </c>
      <c r="D16" s="33" t="s">
        <v>45</v>
      </c>
      <c r="E16" s="33" t="s">
        <v>1895</v>
      </c>
      <c r="F16" s="15" t="n">
        <v>313750</v>
      </c>
      <c r="G16" s="15" t="n">
        <v>90.0717</v>
      </c>
      <c r="H16" s="15" t="n">
        <v>1064.27144</v>
      </c>
      <c r="I16" s="47" t="n">
        <v>0</v>
      </c>
      <c r="J16" s="16" t="n">
        <v>0.0177781512227031</v>
      </c>
      <c r="K16" s="47" t="n">
        <v>0.000321182225852809</v>
      </c>
    </row>
    <row r="17" customFormat="false" ht="14.25" hidden="false" customHeight="false" outlineLevel="0" collapsed="false">
      <c r="B17" s="14" t="s">
        <v>1896</v>
      </c>
      <c r="C17" s="33" t="s">
        <v>1897</v>
      </c>
      <c r="D17" s="33" t="s">
        <v>45</v>
      </c>
      <c r="E17" s="33" t="s">
        <v>1898</v>
      </c>
      <c r="F17" s="15" t="n">
        <v>151800</v>
      </c>
      <c r="G17" s="15" t="n">
        <v>72.1764</v>
      </c>
      <c r="H17" s="15" t="n">
        <v>412.61695</v>
      </c>
      <c r="I17" s="47" t="n">
        <v>0</v>
      </c>
      <c r="J17" s="16" t="n">
        <v>0.00689257106641003</v>
      </c>
      <c r="K17" s="47" t="n">
        <v>0.000124522020834833</v>
      </c>
    </row>
    <row r="18" customFormat="false" ht="14.25" hidden="false" customHeight="false" outlineLevel="0" collapsed="false">
      <c r="B18" s="48"/>
      <c r="C18" s="49"/>
      <c r="D18" s="49"/>
      <c r="E18" s="49"/>
      <c r="F18" s="50"/>
      <c r="G18" s="50"/>
      <c r="H18" s="50"/>
      <c r="I18" s="50"/>
      <c r="J18" s="16"/>
      <c r="K18" s="50"/>
    </row>
    <row r="19" customFormat="false" ht="15" hidden="false" customHeight="false" outlineLevel="0" collapsed="false">
      <c r="B19" s="11" t="s">
        <v>1899</v>
      </c>
      <c r="C19" s="45"/>
      <c r="D19" s="45"/>
      <c r="E19" s="45"/>
      <c r="F19" s="12" t="n">
        <v>0</v>
      </c>
      <c r="G19" s="12"/>
      <c r="H19" s="12" t="n">
        <v>0</v>
      </c>
      <c r="I19" s="46"/>
      <c r="J19" s="13" t="n">
        <v>0</v>
      </c>
      <c r="K19" s="46" t="n">
        <v>0</v>
      </c>
    </row>
    <row r="20" customFormat="false" ht="14.25" hidden="false" customHeight="false" outlineLevel="0" collapsed="false">
      <c r="B20" s="14"/>
      <c r="C20" s="33"/>
      <c r="D20" s="33" t="s">
        <v>91</v>
      </c>
      <c r="E20" s="33" t="s">
        <v>91</v>
      </c>
      <c r="F20" s="15" t="n">
        <v>0</v>
      </c>
      <c r="G20" s="15" t="n">
        <v>0</v>
      </c>
      <c r="H20" s="15" t="n">
        <v>0</v>
      </c>
      <c r="I20" s="47" t="n">
        <v>0</v>
      </c>
      <c r="J20" s="16" t="n">
        <v>0</v>
      </c>
      <c r="K20" s="47" t="n">
        <v>0</v>
      </c>
    </row>
    <row r="21" customFormat="false" ht="14.25" hidden="false" customHeight="false" outlineLevel="0" collapsed="false">
      <c r="B21" s="48"/>
      <c r="C21" s="49"/>
      <c r="D21" s="49"/>
      <c r="E21" s="49"/>
      <c r="F21" s="50"/>
      <c r="G21" s="50"/>
      <c r="H21" s="50"/>
      <c r="I21" s="50"/>
      <c r="J21" s="16"/>
      <c r="K21" s="50"/>
    </row>
    <row r="22" customFormat="false" ht="15" hidden="false" customHeight="false" outlineLevel="0" collapsed="false">
      <c r="B22" s="11" t="s">
        <v>1900</v>
      </c>
      <c r="C22" s="45"/>
      <c r="D22" s="45"/>
      <c r="E22" s="45"/>
      <c r="F22" s="12" t="n">
        <v>8668889.68</v>
      </c>
      <c r="G22" s="12"/>
      <c r="H22" s="12" t="n">
        <v>10235.9797</v>
      </c>
      <c r="I22" s="46"/>
      <c r="J22" s="13" t="n">
        <v>0.170987201365771</v>
      </c>
      <c r="K22" s="46" t="n">
        <v>0.00308907541841973</v>
      </c>
    </row>
    <row r="23" customFormat="false" ht="14.25" hidden="false" customHeight="false" outlineLevel="0" collapsed="false">
      <c r="B23" s="14" t="s">
        <v>1901</v>
      </c>
      <c r="C23" s="33" t="s">
        <v>1902</v>
      </c>
      <c r="D23" s="33" t="s">
        <v>81</v>
      </c>
      <c r="E23" s="33" t="s">
        <v>1903</v>
      </c>
      <c r="F23" s="15" t="n">
        <v>8045724.68</v>
      </c>
      <c r="G23" s="15" t="n">
        <v>104.0089</v>
      </c>
      <c r="H23" s="15" t="n">
        <v>8368.26974</v>
      </c>
      <c r="I23" s="47" t="n">
        <v>0</v>
      </c>
      <c r="J23" s="16" t="n">
        <v>0.139787989528396</v>
      </c>
      <c r="K23" s="47" t="n">
        <v>0.00252542669154958</v>
      </c>
    </row>
    <row r="24" customFormat="false" ht="14.25" hidden="false" customHeight="false" outlineLevel="0" collapsed="false">
      <c r="B24" s="14" t="s">
        <v>1904</v>
      </c>
      <c r="C24" s="33" t="s">
        <v>1905</v>
      </c>
      <c r="D24" s="33" t="s">
        <v>45</v>
      </c>
      <c r="E24" s="33" t="s">
        <v>1906</v>
      </c>
      <c r="F24" s="15" t="n">
        <v>165565</v>
      </c>
      <c r="G24" s="15" t="n">
        <v>17.3678</v>
      </c>
      <c r="H24" s="15" t="n">
        <v>108.29132</v>
      </c>
      <c r="I24" s="47" t="n">
        <v>0</v>
      </c>
      <c r="J24" s="16" t="n">
        <v>0.00180895530097673</v>
      </c>
      <c r="K24" s="47" t="n">
        <v>3.26808048124817E-005</v>
      </c>
    </row>
    <row r="25" customFormat="false" ht="14.25" hidden="false" customHeight="false" outlineLevel="0" collapsed="false">
      <c r="B25" s="14" t="s">
        <v>1907</v>
      </c>
      <c r="C25" s="33" t="s">
        <v>1908</v>
      </c>
      <c r="D25" s="33" t="s">
        <v>45</v>
      </c>
      <c r="E25" s="33" t="s">
        <v>1909</v>
      </c>
      <c r="F25" s="15" t="n">
        <v>457600</v>
      </c>
      <c r="G25" s="15" t="n">
        <v>102.0946</v>
      </c>
      <c r="H25" s="15" t="n">
        <v>1759.41864</v>
      </c>
      <c r="I25" s="47" t="n">
        <v>0</v>
      </c>
      <c r="J25" s="16" t="n">
        <v>0.0293902565363989</v>
      </c>
      <c r="K25" s="47" t="n">
        <v>0.000530967922057668</v>
      </c>
    </row>
    <row r="26" customFormat="false" ht="14.25" hidden="false" customHeight="false" outlineLevel="0" collapsed="false">
      <c r="B26" s="48"/>
      <c r="C26" s="49"/>
      <c r="D26" s="49"/>
      <c r="E26" s="49"/>
      <c r="F26" s="50"/>
      <c r="G26" s="50"/>
      <c r="H26" s="50"/>
      <c r="I26" s="50"/>
      <c r="J26" s="16"/>
      <c r="K26" s="50"/>
    </row>
    <row r="27" customFormat="false" ht="15" hidden="false" customHeight="false" outlineLevel="0" collapsed="false">
      <c r="B27" s="11" t="s">
        <v>1910</v>
      </c>
      <c r="C27" s="45"/>
      <c r="D27" s="45"/>
      <c r="E27" s="45"/>
      <c r="F27" s="12" t="n">
        <v>11518883.83</v>
      </c>
      <c r="G27" s="12"/>
      <c r="H27" s="12" t="n">
        <v>14734.05288</v>
      </c>
      <c r="I27" s="46"/>
      <c r="J27" s="13" t="n">
        <v>0.246125387169973</v>
      </c>
      <c r="K27" s="46" t="n">
        <v>0.00444653095250906</v>
      </c>
    </row>
    <row r="28" customFormat="false" ht="14.25" hidden="false" customHeight="false" outlineLevel="0" collapsed="false">
      <c r="B28" s="14" t="s">
        <v>1911</v>
      </c>
      <c r="C28" s="33" t="s">
        <v>1912</v>
      </c>
      <c r="D28" s="33" t="s">
        <v>45</v>
      </c>
      <c r="E28" s="33" t="s">
        <v>1913</v>
      </c>
      <c r="F28" s="15" t="n">
        <v>196685.01</v>
      </c>
      <c r="G28" s="15" t="n">
        <v>90.6853</v>
      </c>
      <c r="H28" s="15" t="n">
        <v>671.72008</v>
      </c>
      <c r="I28" s="47" t="n">
        <v>0</v>
      </c>
      <c r="J28" s="16" t="n">
        <v>0.0112207663503272</v>
      </c>
      <c r="K28" s="47" t="n">
        <v>0.000202715719257135</v>
      </c>
    </row>
    <row r="29" customFormat="false" ht="14.25" hidden="false" customHeight="false" outlineLevel="0" collapsed="false">
      <c r="B29" s="14" t="s">
        <v>1914</v>
      </c>
      <c r="C29" s="33" t="s">
        <v>1915</v>
      </c>
      <c r="D29" s="33" t="s">
        <v>81</v>
      </c>
      <c r="E29" s="33" t="s">
        <v>1916</v>
      </c>
      <c r="F29" s="15" t="n">
        <v>3210000</v>
      </c>
      <c r="G29" s="15" t="n">
        <v>100.0773</v>
      </c>
      <c r="H29" s="15" t="n">
        <v>3212.48165</v>
      </c>
      <c r="I29" s="47" t="n">
        <v>0</v>
      </c>
      <c r="J29" s="16" t="n">
        <v>0.0536629871171389</v>
      </c>
      <c r="K29" s="47" t="n">
        <v>0.000969482002503332</v>
      </c>
    </row>
    <row r="30" customFormat="false" ht="14.25" hidden="false" customHeight="false" outlineLevel="0" collapsed="false">
      <c r="B30" s="14" t="s">
        <v>1917</v>
      </c>
      <c r="C30" s="33" t="s">
        <v>1918</v>
      </c>
      <c r="D30" s="33" t="s">
        <v>81</v>
      </c>
      <c r="E30" s="33" t="s">
        <v>1635</v>
      </c>
      <c r="F30" s="15" t="n">
        <v>1620000</v>
      </c>
      <c r="G30" s="15" t="n">
        <v>115.8075</v>
      </c>
      <c r="H30" s="15" t="n">
        <v>1876.08199</v>
      </c>
      <c r="I30" s="47" t="n">
        <v>0</v>
      </c>
      <c r="J30" s="16" t="n">
        <v>0.0313390626402695</v>
      </c>
      <c r="K30" s="47" t="n">
        <v>0.000566175288355541</v>
      </c>
    </row>
    <row r="31" customFormat="false" ht="14.25" hidden="false" customHeight="false" outlineLevel="0" collapsed="false">
      <c r="B31" s="14" t="s">
        <v>1919</v>
      </c>
      <c r="C31" s="33" t="s">
        <v>1920</v>
      </c>
      <c r="D31" s="33" t="s">
        <v>81</v>
      </c>
      <c r="E31" s="33" t="s">
        <v>1921</v>
      </c>
      <c r="F31" s="15" t="n">
        <v>3075000</v>
      </c>
      <c r="G31" s="15" t="n">
        <v>98.6653</v>
      </c>
      <c r="H31" s="15" t="n">
        <v>3033.95705</v>
      </c>
      <c r="I31" s="47" t="n">
        <v>0</v>
      </c>
      <c r="J31" s="16" t="n">
        <v>0.0506808180797243</v>
      </c>
      <c r="K31" s="47" t="n">
        <v>0.000915605776718787</v>
      </c>
    </row>
    <row r="32" customFormat="false" ht="14.25" hidden="false" customHeight="false" outlineLevel="0" collapsed="false">
      <c r="B32" s="14" t="s">
        <v>1922</v>
      </c>
      <c r="C32" s="33" t="s">
        <v>1923</v>
      </c>
      <c r="D32" s="33" t="s">
        <v>81</v>
      </c>
      <c r="E32" s="33" t="s">
        <v>1924</v>
      </c>
      <c r="F32" s="15" t="n">
        <v>1783970</v>
      </c>
      <c r="G32" s="15" t="n">
        <v>88.5584</v>
      </c>
      <c r="H32" s="15" t="n">
        <v>1579.85493</v>
      </c>
      <c r="I32" s="47" t="n">
        <v>0</v>
      </c>
      <c r="J32" s="16" t="n">
        <v>0.0263907296577206</v>
      </c>
      <c r="K32" s="47" t="n">
        <v>0.000476778107417722</v>
      </c>
    </row>
    <row r="33" customFormat="false" ht="14.25" hidden="false" customHeight="false" outlineLevel="0" collapsed="false">
      <c r="B33" s="14" t="s">
        <v>1925</v>
      </c>
      <c r="C33" s="33" t="s">
        <v>1926</v>
      </c>
      <c r="D33" s="33" t="s">
        <v>45</v>
      </c>
      <c r="E33" s="33" t="s">
        <v>1927</v>
      </c>
      <c r="F33" s="15" t="n">
        <v>290842.82</v>
      </c>
      <c r="G33" s="15" t="n">
        <v>2.9949</v>
      </c>
      <c r="H33" s="15" t="n">
        <v>32.80356</v>
      </c>
      <c r="I33" s="47" t="n">
        <v>0</v>
      </c>
      <c r="J33" s="16" t="n">
        <v>0.000547967960432176</v>
      </c>
      <c r="K33" s="47" t="n">
        <v>9.89965531415197E-006</v>
      </c>
    </row>
    <row r="34" customFormat="false" ht="14.25" hidden="false" customHeight="false" outlineLevel="0" collapsed="false">
      <c r="B34" s="14" t="s">
        <v>1928</v>
      </c>
      <c r="C34" s="33" t="s">
        <v>1929</v>
      </c>
      <c r="D34" s="33" t="s">
        <v>45</v>
      </c>
      <c r="E34" s="33" t="s">
        <v>1930</v>
      </c>
      <c r="F34" s="15" t="n">
        <v>200000</v>
      </c>
      <c r="G34" s="15" t="n">
        <v>94.05</v>
      </c>
      <c r="H34" s="15" t="n">
        <v>708.3846</v>
      </c>
      <c r="I34" s="47" t="n">
        <v>0</v>
      </c>
      <c r="J34" s="16" t="n">
        <v>0.0118332298221157</v>
      </c>
      <c r="K34" s="47" t="n">
        <v>0.000213780558264207</v>
      </c>
    </row>
    <row r="35" customFormat="false" ht="14.25" hidden="false" customHeight="false" outlineLevel="0" collapsed="false">
      <c r="B35" s="14" t="s">
        <v>1931</v>
      </c>
      <c r="C35" s="33" t="s">
        <v>1932</v>
      </c>
      <c r="D35" s="33" t="s">
        <v>45</v>
      </c>
      <c r="E35" s="33" t="s">
        <v>1933</v>
      </c>
      <c r="F35" s="15" t="n">
        <v>682964</v>
      </c>
      <c r="G35" s="15" t="n">
        <v>125.4531</v>
      </c>
      <c r="H35" s="15" t="n">
        <v>3226.70798</v>
      </c>
      <c r="I35" s="47" t="n">
        <v>0</v>
      </c>
      <c r="J35" s="16" t="n">
        <v>0.0539006312336474</v>
      </c>
      <c r="K35" s="47" t="n">
        <v>0.000973775309796363</v>
      </c>
    </row>
    <row r="36" customFormat="false" ht="14.25" hidden="false" customHeight="false" outlineLevel="0" collapsed="false">
      <c r="B36" s="14" t="s">
        <v>1934</v>
      </c>
      <c r="C36" s="33" t="s">
        <v>1935</v>
      </c>
      <c r="D36" s="33" t="s">
        <v>81</v>
      </c>
      <c r="E36" s="33" t="s">
        <v>1936</v>
      </c>
      <c r="F36" s="15" t="n">
        <v>459422</v>
      </c>
      <c r="G36" s="15" t="n">
        <v>85.3379</v>
      </c>
      <c r="H36" s="15" t="n">
        <v>392.06104</v>
      </c>
      <c r="I36" s="47" t="n">
        <v>0</v>
      </c>
      <c r="J36" s="16" t="n">
        <v>0.00654919430859693</v>
      </c>
      <c r="K36" s="47" t="n">
        <v>0.000118318534881822</v>
      </c>
    </row>
    <row r="37" customFormat="false" ht="14.25" hidden="false" customHeight="false" outlineLevel="0" collapsed="false">
      <c r="B37" s="48"/>
      <c r="C37" s="49"/>
      <c r="D37" s="49"/>
      <c r="E37" s="49"/>
      <c r="F37" s="50"/>
      <c r="G37" s="50"/>
      <c r="H37" s="50"/>
      <c r="I37" s="50"/>
      <c r="J37" s="16"/>
      <c r="K37" s="50"/>
    </row>
    <row r="38" customFormat="false" ht="15" hidden="false" customHeight="false" outlineLevel="0" collapsed="false">
      <c r="B38" s="44" t="s">
        <v>1937</v>
      </c>
      <c r="C38" s="45"/>
      <c r="D38" s="45"/>
      <c r="E38" s="45"/>
      <c r="F38" s="12" t="n">
        <v>11820807.37</v>
      </c>
      <c r="G38" s="12"/>
      <c r="H38" s="12" t="n">
        <v>32827.7681</v>
      </c>
      <c r="I38" s="46"/>
      <c r="J38" s="13" t="n">
        <v>0.548372345297201</v>
      </c>
      <c r="K38" s="46" t="n">
        <v>0.00990696097993369</v>
      </c>
    </row>
    <row r="39" customFormat="false" ht="15" hidden="false" customHeight="false" outlineLevel="0" collapsed="false">
      <c r="B39" s="11" t="s">
        <v>1886</v>
      </c>
      <c r="C39" s="45"/>
      <c r="D39" s="45"/>
      <c r="E39" s="45"/>
      <c r="F39" s="12" t="n">
        <v>0</v>
      </c>
      <c r="G39" s="12"/>
      <c r="H39" s="12" t="n">
        <v>0</v>
      </c>
      <c r="I39" s="46"/>
      <c r="J39" s="13" t="n">
        <v>0</v>
      </c>
      <c r="K39" s="46" t="n">
        <v>0</v>
      </c>
    </row>
    <row r="40" customFormat="false" ht="14.25" hidden="false" customHeight="false" outlineLevel="0" collapsed="false">
      <c r="B40" s="14"/>
      <c r="C40" s="33"/>
      <c r="D40" s="33" t="s">
        <v>91</v>
      </c>
      <c r="E40" s="33" t="s">
        <v>91</v>
      </c>
      <c r="F40" s="15" t="n">
        <v>0</v>
      </c>
      <c r="G40" s="15" t="n">
        <v>0</v>
      </c>
      <c r="H40" s="15" t="n">
        <v>0</v>
      </c>
      <c r="I40" s="47" t="n">
        <v>0</v>
      </c>
      <c r="J40" s="16" t="n">
        <v>0</v>
      </c>
      <c r="K40" s="47" t="n">
        <v>0</v>
      </c>
    </row>
    <row r="41" customFormat="false" ht="14.25" hidden="false" customHeight="false" outlineLevel="0" collapsed="false">
      <c r="B41" s="48"/>
      <c r="C41" s="49"/>
      <c r="D41" s="49"/>
      <c r="E41" s="49"/>
      <c r="F41" s="50"/>
      <c r="G41" s="50"/>
      <c r="H41" s="50"/>
      <c r="I41" s="50"/>
      <c r="J41" s="16"/>
      <c r="K41" s="50"/>
    </row>
    <row r="42" customFormat="false" ht="15" hidden="false" customHeight="false" outlineLevel="0" collapsed="false">
      <c r="B42" s="11" t="s">
        <v>1899</v>
      </c>
      <c r="C42" s="45"/>
      <c r="D42" s="45"/>
      <c r="E42" s="45"/>
      <c r="F42" s="12" t="n">
        <v>6001883.37</v>
      </c>
      <c r="G42" s="12"/>
      <c r="H42" s="12" t="n">
        <v>10120.91464</v>
      </c>
      <c r="I42" s="46"/>
      <c r="J42" s="13" t="n">
        <v>0.169065093940687</v>
      </c>
      <c r="K42" s="46" t="n">
        <v>0.0030543503936754</v>
      </c>
    </row>
    <row r="43" customFormat="false" ht="14.25" hidden="false" customHeight="false" outlineLevel="0" collapsed="false">
      <c r="B43" s="14" t="s">
        <v>1938</v>
      </c>
      <c r="C43" s="33" t="s">
        <v>1939</v>
      </c>
      <c r="D43" s="33" t="s">
        <v>81</v>
      </c>
      <c r="E43" s="33" t="s">
        <v>1940</v>
      </c>
      <c r="F43" s="15" t="n">
        <v>6001883.37</v>
      </c>
      <c r="G43" s="15" t="n">
        <v>2193.4914</v>
      </c>
      <c r="H43" s="15" t="n">
        <v>10120.91464</v>
      </c>
      <c r="I43" s="47" t="n">
        <v>0</v>
      </c>
      <c r="J43" s="16" t="n">
        <v>0.169065093940687</v>
      </c>
      <c r="K43" s="47" t="n">
        <v>0.0030543503936754</v>
      </c>
    </row>
    <row r="44" customFormat="false" ht="14.25" hidden="false" customHeight="false" outlineLevel="0" collapsed="false">
      <c r="B44" s="48"/>
      <c r="C44" s="49"/>
      <c r="D44" s="49"/>
      <c r="E44" s="49"/>
      <c r="F44" s="50"/>
      <c r="G44" s="50"/>
      <c r="H44" s="50"/>
      <c r="I44" s="50"/>
      <c r="J44" s="16"/>
      <c r="K44" s="50"/>
    </row>
    <row r="45" customFormat="false" ht="15" hidden="false" customHeight="false" outlineLevel="0" collapsed="false">
      <c r="B45" s="11" t="s">
        <v>1900</v>
      </c>
      <c r="C45" s="45"/>
      <c r="D45" s="45"/>
      <c r="E45" s="45"/>
      <c r="F45" s="12" t="n">
        <v>5818924</v>
      </c>
      <c r="G45" s="12"/>
      <c r="H45" s="12" t="n">
        <v>22706.85346</v>
      </c>
      <c r="I45" s="46"/>
      <c r="J45" s="13" t="n">
        <v>0.379307251356514</v>
      </c>
      <c r="K45" s="46" t="n">
        <v>0.00685261058625829</v>
      </c>
    </row>
    <row r="46" customFormat="false" ht="14.25" hidden="false" customHeight="false" outlineLevel="0" collapsed="false">
      <c r="B46" s="14" t="s">
        <v>1941</v>
      </c>
      <c r="C46" s="33" t="s">
        <v>1942</v>
      </c>
      <c r="D46" s="33" t="s">
        <v>45</v>
      </c>
      <c r="E46" s="33" t="s">
        <v>1943</v>
      </c>
      <c r="F46" s="15" t="n">
        <v>1629120</v>
      </c>
      <c r="G46" s="15" t="n">
        <v>96.6601</v>
      </c>
      <c r="H46" s="15" t="n">
        <v>5930.35479</v>
      </c>
      <c r="I46" s="47" t="n">
        <v>0</v>
      </c>
      <c r="J46" s="16" t="n">
        <v>0.099063772923289</v>
      </c>
      <c r="K46" s="47" t="n">
        <v>0.00178969807885577</v>
      </c>
    </row>
    <row r="47" customFormat="false" ht="14.25" hidden="false" customHeight="false" outlineLevel="0" collapsed="false">
      <c r="B47" s="14" t="s">
        <v>1944</v>
      </c>
      <c r="C47" s="33" t="s">
        <v>1945</v>
      </c>
      <c r="D47" s="33" t="s">
        <v>43</v>
      </c>
      <c r="E47" s="33" t="s">
        <v>1946</v>
      </c>
      <c r="F47" s="15" t="n">
        <v>2129804</v>
      </c>
      <c r="G47" s="15" t="n">
        <v>98.8064</v>
      </c>
      <c r="H47" s="15" t="n">
        <v>9018.53867</v>
      </c>
      <c r="I47" s="47" t="n">
        <v>0</v>
      </c>
      <c r="J47" s="16" t="n">
        <v>0.150650424559975</v>
      </c>
      <c r="K47" s="47" t="n">
        <v>0.00272166875395081</v>
      </c>
    </row>
    <row r="48" customFormat="false" ht="14.25" hidden="false" customHeight="false" outlineLevel="0" collapsed="false">
      <c r="B48" s="14" t="s">
        <v>1947</v>
      </c>
      <c r="C48" s="33" t="s">
        <v>1948</v>
      </c>
      <c r="D48" s="33" t="s">
        <v>45</v>
      </c>
      <c r="E48" s="33" t="s">
        <v>1949</v>
      </c>
      <c r="F48" s="15" t="n">
        <v>2060000</v>
      </c>
      <c r="G48" s="15" t="n">
        <v>100</v>
      </c>
      <c r="H48" s="15" t="n">
        <v>7757.96</v>
      </c>
      <c r="I48" s="47" t="n">
        <v>0</v>
      </c>
      <c r="J48" s="16" t="n">
        <v>0.129593053873251</v>
      </c>
      <c r="K48" s="47" t="n">
        <v>0.00234124375345171</v>
      </c>
    </row>
    <row r="49" customFormat="false" ht="14.25" hidden="false" customHeight="false" outlineLevel="0" collapsed="false">
      <c r="B49" s="48"/>
      <c r="C49" s="49"/>
      <c r="D49" s="49"/>
      <c r="E49" s="49"/>
      <c r="F49" s="50"/>
      <c r="G49" s="50"/>
      <c r="H49" s="50"/>
      <c r="I49" s="50"/>
      <c r="J49" s="16"/>
      <c r="K49" s="50"/>
    </row>
    <row r="50" customFormat="false" ht="15" hidden="false" customHeight="false" outlineLevel="0" collapsed="false">
      <c r="B50" s="11" t="s">
        <v>1910</v>
      </c>
      <c r="C50" s="45"/>
      <c r="D50" s="45"/>
      <c r="E50" s="45"/>
      <c r="F50" s="12" t="n">
        <v>0</v>
      </c>
      <c r="G50" s="12"/>
      <c r="H50" s="12" t="n">
        <v>0</v>
      </c>
      <c r="I50" s="46"/>
      <c r="J50" s="13" t="n">
        <v>0</v>
      </c>
      <c r="K50" s="46" t="n">
        <v>0</v>
      </c>
    </row>
    <row r="51" customFormat="false" ht="14.25" hidden="false" customHeight="false" outlineLevel="0" collapsed="false">
      <c r="B51" s="14"/>
      <c r="C51" s="33"/>
      <c r="D51" s="33" t="s">
        <v>91</v>
      </c>
      <c r="E51" s="33" t="s">
        <v>91</v>
      </c>
      <c r="F51" s="15" t="n">
        <v>0</v>
      </c>
      <c r="G51" s="15" t="n">
        <v>0</v>
      </c>
      <c r="H51" s="15" t="n">
        <v>0</v>
      </c>
      <c r="I51" s="47" t="n">
        <v>0</v>
      </c>
      <c r="J51" s="16" t="n">
        <v>0</v>
      </c>
      <c r="K51" s="47" t="n">
        <v>0</v>
      </c>
    </row>
    <row r="52" customFormat="false" ht="14.25" hidden="false" customHeight="false" outlineLevel="0" collapsed="false">
      <c r="B52" s="51"/>
      <c r="C52" s="52"/>
      <c r="D52" s="52"/>
      <c r="E52" s="52"/>
      <c r="F52" s="54"/>
      <c r="G52" s="54"/>
      <c r="H52" s="54"/>
      <c r="I52" s="54"/>
      <c r="J52" s="53"/>
      <c r="K52" s="54"/>
    </row>
    <row r="54" customFormat="false" ht="14.25" hidden="false" customHeight="false" outlineLevel="0" collapsed="false">
      <c r="B54" s="36" t="s">
        <v>51</v>
      </c>
    </row>
    <row r="56" customFormat="false" ht="14.25" hidden="false" customHeight="false" outlineLevel="0" collapsed="false">
      <c r="B56" s="37" t="s">
        <v>52</v>
      </c>
    </row>
  </sheetData>
  <mergeCells count="2">
    <mergeCell ref="B6:K6"/>
    <mergeCell ref="B7:K7"/>
  </mergeCells>
  <hyperlinks>
    <hyperlink ref="B5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55" t="s">
        <v>1950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53</v>
      </c>
      <c r="E8" s="2" t="s">
        <v>59</v>
      </c>
      <c r="F8" s="2" t="s">
        <v>137</v>
      </c>
      <c r="G8" s="2" t="s">
        <v>139</v>
      </c>
      <c r="H8" s="2" t="s">
        <v>140</v>
      </c>
      <c r="I8" s="2" t="s">
        <v>5</v>
      </c>
      <c r="J8" s="2" t="s">
        <v>141</v>
      </c>
      <c r="K8" s="2" t="s">
        <v>63</v>
      </c>
      <c r="L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 t="s">
        <v>1344</v>
      </c>
      <c r="G9" s="57" t="s">
        <v>143</v>
      </c>
      <c r="H9" s="57" t="s">
        <v>144</v>
      </c>
      <c r="I9" s="57" t="s">
        <v>7</v>
      </c>
      <c r="J9" s="57" t="s">
        <v>8</v>
      </c>
      <c r="K9" s="57" t="s">
        <v>8</v>
      </c>
      <c r="L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</row>
    <row r="11" customFormat="false" ht="15" hidden="false" customHeight="false" outlineLevel="0" collapsed="false">
      <c r="B11" s="39" t="s">
        <v>1310</v>
      </c>
      <c r="C11" s="40"/>
      <c r="D11" s="40"/>
      <c r="E11" s="40"/>
      <c r="F11" s="40"/>
      <c r="G11" s="42" t="n">
        <v>0</v>
      </c>
      <c r="H11" s="42"/>
      <c r="I11" s="42" t="n">
        <v>0</v>
      </c>
      <c r="J11" s="43"/>
      <c r="K11" s="41" t="n">
        <v>0</v>
      </c>
      <c r="L11" s="43" t="n">
        <v>0</v>
      </c>
    </row>
    <row r="12" customFormat="false" ht="15" hidden="false" customHeight="false" outlineLevel="0" collapsed="false">
      <c r="B12" s="44" t="s">
        <v>1951</v>
      </c>
      <c r="C12" s="45"/>
      <c r="D12" s="45"/>
      <c r="E12" s="45"/>
      <c r="F12" s="45"/>
      <c r="G12" s="12" t="n">
        <v>0</v>
      </c>
      <c r="H12" s="12"/>
      <c r="I12" s="12" t="n">
        <v>0</v>
      </c>
      <c r="J12" s="46"/>
      <c r="K12" s="13" t="n">
        <v>0</v>
      </c>
      <c r="L12" s="46" t="n">
        <v>0</v>
      </c>
    </row>
    <row r="13" customFormat="false" ht="14.25" hidden="false" customHeight="false" outlineLevel="0" collapsed="false">
      <c r="B13" s="48"/>
      <c r="C13" s="33"/>
      <c r="D13" s="33" t="s">
        <v>91</v>
      </c>
      <c r="E13" s="33" t="s">
        <v>91</v>
      </c>
      <c r="F13" s="33" t="s">
        <v>91</v>
      </c>
      <c r="G13" s="15" t="n">
        <v>0</v>
      </c>
      <c r="H13" s="15" t="n">
        <v>0</v>
      </c>
      <c r="I13" s="15" t="n">
        <v>0</v>
      </c>
      <c r="J13" s="47" t="n">
        <v>0</v>
      </c>
      <c r="K13" s="16" t="n">
        <v>0</v>
      </c>
      <c r="L13" s="47" t="n">
        <v>0</v>
      </c>
    </row>
    <row r="14" customFormat="false" ht="14.25" hidden="false" customHeight="false" outlineLevel="0" collapsed="false">
      <c r="B14" s="61"/>
      <c r="C14" s="49"/>
      <c r="D14" s="49"/>
      <c r="E14" s="49"/>
      <c r="F14" s="49"/>
      <c r="G14" s="50"/>
      <c r="H14" s="50"/>
      <c r="I14" s="50"/>
      <c r="J14" s="50"/>
      <c r="K14" s="16"/>
      <c r="L14" s="50"/>
    </row>
    <row r="15" customFormat="false" ht="15" hidden="false" customHeight="false" outlineLevel="0" collapsed="false">
      <c r="B15" s="44" t="s">
        <v>1952</v>
      </c>
      <c r="C15" s="45"/>
      <c r="D15" s="45"/>
      <c r="E15" s="45"/>
      <c r="F15" s="45"/>
      <c r="G15" s="12" t="n">
        <v>0</v>
      </c>
      <c r="H15" s="12"/>
      <c r="I15" s="12" t="n">
        <v>0</v>
      </c>
      <c r="J15" s="46"/>
      <c r="K15" s="13" t="n">
        <v>0</v>
      </c>
      <c r="L15" s="46" t="n">
        <v>0</v>
      </c>
    </row>
    <row r="16" customFormat="false" ht="14.25" hidden="false" customHeight="false" outlineLevel="0" collapsed="false">
      <c r="B16" s="48"/>
      <c r="C16" s="33"/>
      <c r="D16" s="33" t="s">
        <v>91</v>
      </c>
      <c r="E16" s="33" t="s">
        <v>91</v>
      </c>
      <c r="F16" s="33" t="s">
        <v>91</v>
      </c>
      <c r="G16" s="15" t="n">
        <v>0</v>
      </c>
      <c r="H16" s="15" t="n">
        <v>0</v>
      </c>
      <c r="I16" s="15" t="n">
        <v>0</v>
      </c>
      <c r="J16" s="47" t="n">
        <v>0</v>
      </c>
      <c r="K16" s="16" t="n">
        <v>0</v>
      </c>
      <c r="L16" s="47" t="n">
        <v>0</v>
      </c>
    </row>
    <row r="17" customFormat="false" ht="14.25" hidden="false" customHeight="false" outlineLevel="0" collapsed="false">
      <c r="B17" s="62"/>
      <c r="C17" s="52"/>
      <c r="D17" s="52"/>
      <c r="E17" s="52"/>
      <c r="F17" s="52"/>
      <c r="G17" s="54"/>
      <c r="H17" s="54"/>
      <c r="I17" s="54"/>
      <c r="J17" s="54"/>
      <c r="K17" s="53"/>
      <c r="L17" s="54"/>
    </row>
    <row r="19" customFormat="false" ht="14.25" hidden="false" customHeight="false" outlineLevel="0" collapsed="false">
      <c r="B19" s="36" t="s">
        <v>51</v>
      </c>
    </row>
    <row r="21" customFormat="false" ht="14.25" hidden="false" customHeight="false" outlineLevel="0" collapsed="false">
      <c r="B21" s="37" t="s">
        <v>52</v>
      </c>
    </row>
  </sheetData>
  <mergeCells count="2">
    <mergeCell ref="B6:L6"/>
    <mergeCell ref="B7:L7"/>
  </mergeCells>
  <hyperlinks>
    <hyperlink ref="B2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55" t="s">
        <v>1953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53</v>
      </c>
      <c r="E8" s="2" t="s">
        <v>59</v>
      </c>
      <c r="F8" s="2" t="s">
        <v>137</v>
      </c>
      <c r="G8" s="2" t="s">
        <v>139</v>
      </c>
      <c r="H8" s="2" t="s">
        <v>140</v>
      </c>
      <c r="I8" s="2" t="s">
        <v>5</v>
      </c>
      <c r="J8" s="2" t="s">
        <v>141</v>
      </c>
      <c r="K8" s="2" t="s">
        <v>63</v>
      </c>
      <c r="L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 t="s">
        <v>1344</v>
      </c>
      <c r="G9" s="57" t="s">
        <v>143</v>
      </c>
      <c r="H9" s="57" t="s">
        <v>144</v>
      </c>
      <c r="I9" s="57" t="s">
        <v>7</v>
      </c>
      <c r="J9" s="57" t="s">
        <v>8</v>
      </c>
      <c r="K9" s="57" t="s">
        <v>8</v>
      </c>
      <c r="L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</row>
    <row r="11" customFormat="false" ht="15" hidden="false" customHeight="false" outlineLevel="0" collapsed="false">
      <c r="B11" s="39" t="s">
        <v>1321</v>
      </c>
      <c r="C11" s="40"/>
      <c r="D11" s="40"/>
      <c r="E11" s="40"/>
      <c r="F11" s="40"/>
      <c r="G11" s="42" t="n">
        <v>0</v>
      </c>
      <c r="H11" s="42"/>
      <c r="I11" s="42" t="n">
        <v>0</v>
      </c>
      <c r="J11" s="43"/>
      <c r="K11" s="41" t="n">
        <v>0</v>
      </c>
      <c r="L11" s="43" t="n">
        <v>0</v>
      </c>
    </row>
    <row r="12" customFormat="false" ht="15" hidden="false" customHeight="false" outlineLevel="0" collapsed="false">
      <c r="B12" s="44" t="s">
        <v>1954</v>
      </c>
      <c r="C12" s="45"/>
      <c r="D12" s="45"/>
      <c r="E12" s="45"/>
      <c r="F12" s="45"/>
      <c r="G12" s="12" t="n">
        <v>0</v>
      </c>
      <c r="H12" s="12"/>
      <c r="I12" s="12" t="n">
        <v>0</v>
      </c>
      <c r="J12" s="46"/>
      <c r="K12" s="13" t="n">
        <v>0</v>
      </c>
      <c r="L12" s="46" t="n">
        <v>0</v>
      </c>
    </row>
    <row r="13" customFormat="false" ht="15" hidden="false" customHeight="false" outlineLevel="0" collapsed="false">
      <c r="B13" s="11" t="s">
        <v>1322</v>
      </c>
      <c r="C13" s="45"/>
      <c r="D13" s="45"/>
      <c r="E13" s="45"/>
      <c r="F13" s="45"/>
      <c r="G13" s="12" t="n">
        <v>0</v>
      </c>
      <c r="H13" s="12"/>
      <c r="I13" s="12" t="n">
        <v>0</v>
      </c>
      <c r="J13" s="46"/>
      <c r="K13" s="13" t="n">
        <v>0</v>
      </c>
      <c r="L13" s="46" t="n">
        <v>0</v>
      </c>
    </row>
    <row r="14" customFormat="false" ht="14.25" hidden="false" customHeight="false" outlineLevel="0" collapsed="false">
      <c r="B14" s="14"/>
      <c r="C14" s="33"/>
      <c r="D14" s="33" t="s">
        <v>91</v>
      </c>
      <c r="E14" s="33" t="s">
        <v>91</v>
      </c>
      <c r="F14" s="33" t="s">
        <v>91</v>
      </c>
      <c r="G14" s="15" t="n">
        <v>0</v>
      </c>
      <c r="H14" s="15" t="n">
        <v>0</v>
      </c>
      <c r="I14" s="15" t="n">
        <v>0</v>
      </c>
      <c r="J14" s="47" t="n">
        <v>0</v>
      </c>
      <c r="K14" s="16" t="n">
        <v>0</v>
      </c>
      <c r="L14" s="47" t="n">
        <v>0</v>
      </c>
    </row>
    <row r="15" customFormat="false" ht="15" hidden="false" customHeight="false" outlineLevel="0" collapsed="false">
      <c r="B15" s="11" t="s">
        <v>1328</v>
      </c>
      <c r="C15" s="45"/>
      <c r="D15" s="45"/>
      <c r="E15" s="45"/>
      <c r="F15" s="45"/>
      <c r="G15" s="12" t="n">
        <v>0</v>
      </c>
      <c r="H15" s="12"/>
      <c r="I15" s="12" t="n">
        <v>0</v>
      </c>
      <c r="J15" s="46"/>
      <c r="K15" s="13" t="n">
        <v>0</v>
      </c>
      <c r="L15" s="46" t="n">
        <v>0</v>
      </c>
    </row>
    <row r="16" customFormat="false" ht="14.25" hidden="false" customHeight="false" outlineLevel="0" collapsed="false">
      <c r="B16" s="14"/>
      <c r="C16" s="33"/>
      <c r="D16" s="33" t="s">
        <v>91</v>
      </c>
      <c r="E16" s="33" t="s">
        <v>91</v>
      </c>
      <c r="F16" s="33" t="s">
        <v>91</v>
      </c>
      <c r="G16" s="15" t="n">
        <v>0</v>
      </c>
      <c r="H16" s="15" t="n">
        <v>0</v>
      </c>
      <c r="I16" s="15" t="n">
        <v>0</v>
      </c>
      <c r="J16" s="47" t="n">
        <v>0</v>
      </c>
      <c r="K16" s="16" t="n">
        <v>0</v>
      </c>
      <c r="L16" s="47" t="n">
        <v>0</v>
      </c>
    </row>
    <row r="17" customFormat="false" ht="15" hidden="false" customHeight="false" outlineLevel="0" collapsed="false">
      <c r="B17" s="11" t="s">
        <v>1955</v>
      </c>
      <c r="C17" s="45"/>
      <c r="D17" s="45"/>
      <c r="E17" s="45"/>
      <c r="F17" s="45"/>
      <c r="G17" s="12" t="n">
        <v>0</v>
      </c>
      <c r="H17" s="12"/>
      <c r="I17" s="12" t="n">
        <v>0</v>
      </c>
      <c r="J17" s="46"/>
      <c r="K17" s="13" t="n">
        <v>0</v>
      </c>
      <c r="L17" s="46" t="n">
        <v>0</v>
      </c>
    </row>
    <row r="18" customFormat="false" ht="14.25" hidden="false" customHeight="false" outlineLevel="0" collapsed="false">
      <c r="B18" s="14"/>
      <c r="C18" s="33"/>
      <c r="D18" s="33" t="s">
        <v>91</v>
      </c>
      <c r="E18" s="33" t="s">
        <v>91</v>
      </c>
      <c r="F18" s="33" t="s">
        <v>91</v>
      </c>
      <c r="G18" s="15" t="n">
        <v>0</v>
      </c>
      <c r="H18" s="15" t="n">
        <v>0</v>
      </c>
      <c r="I18" s="15" t="n">
        <v>0</v>
      </c>
      <c r="J18" s="47" t="n">
        <v>0</v>
      </c>
      <c r="K18" s="16" t="n">
        <v>0</v>
      </c>
      <c r="L18" s="47" t="n">
        <v>0</v>
      </c>
    </row>
    <row r="19" customFormat="false" ht="15" hidden="false" customHeight="false" outlineLevel="0" collapsed="false">
      <c r="B19" s="11" t="s">
        <v>1329</v>
      </c>
      <c r="C19" s="45"/>
      <c r="D19" s="45"/>
      <c r="E19" s="45"/>
      <c r="F19" s="45"/>
      <c r="G19" s="12" t="n">
        <v>0</v>
      </c>
      <c r="H19" s="12"/>
      <c r="I19" s="12" t="n">
        <v>0</v>
      </c>
      <c r="J19" s="46"/>
      <c r="K19" s="13" t="n">
        <v>0</v>
      </c>
      <c r="L19" s="46" t="n">
        <v>0</v>
      </c>
    </row>
    <row r="20" customFormat="false" ht="14.25" hidden="false" customHeight="false" outlineLevel="0" collapsed="false">
      <c r="B20" s="14"/>
      <c r="C20" s="33"/>
      <c r="D20" s="33" t="s">
        <v>91</v>
      </c>
      <c r="E20" s="33" t="s">
        <v>91</v>
      </c>
      <c r="F20" s="33" t="s">
        <v>91</v>
      </c>
      <c r="G20" s="15" t="n">
        <v>0</v>
      </c>
      <c r="H20" s="15" t="n">
        <v>0</v>
      </c>
      <c r="I20" s="15" t="n">
        <v>0</v>
      </c>
      <c r="J20" s="47" t="n">
        <v>0</v>
      </c>
      <c r="K20" s="16" t="n">
        <v>0</v>
      </c>
      <c r="L20" s="47" t="n">
        <v>0</v>
      </c>
    </row>
    <row r="21" customFormat="false" ht="15" hidden="false" customHeight="false" outlineLevel="0" collapsed="false">
      <c r="B21" s="11" t="s">
        <v>235</v>
      </c>
      <c r="C21" s="45"/>
      <c r="D21" s="45"/>
      <c r="E21" s="45"/>
      <c r="F21" s="45"/>
      <c r="G21" s="12" t="n">
        <v>0</v>
      </c>
      <c r="H21" s="12"/>
      <c r="I21" s="12" t="n">
        <v>0</v>
      </c>
      <c r="J21" s="46"/>
      <c r="K21" s="13" t="n">
        <v>0</v>
      </c>
      <c r="L21" s="46" t="n">
        <v>0</v>
      </c>
    </row>
    <row r="22" customFormat="false" ht="14.25" hidden="false" customHeight="false" outlineLevel="0" collapsed="false">
      <c r="B22" s="14"/>
      <c r="C22" s="33"/>
      <c r="D22" s="33" t="s">
        <v>91</v>
      </c>
      <c r="E22" s="33" t="s">
        <v>91</v>
      </c>
      <c r="F22" s="33" t="s">
        <v>91</v>
      </c>
      <c r="G22" s="15" t="n">
        <v>0</v>
      </c>
      <c r="H22" s="15" t="n">
        <v>0</v>
      </c>
      <c r="I22" s="15" t="n">
        <v>0</v>
      </c>
      <c r="J22" s="47" t="n">
        <v>0</v>
      </c>
      <c r="K22" s="16" t="n">
        <v>0</v>
      </c>
      <c r="L22" s="47" t="n">
        <v>0</v>
      </c>
    </row>
    <row r="23" customFormat="false" ht="14.25" hidden="false" customHeight="false" outlineLevel="0" collapsed="false">
      <c r="B23" s="61"/>
      <c r="C23" s="49"/>
      <c r="D23" s="49"/>
      <c r="E23" s="49"/>
      <c r="F23" s="49"/>
      <c r="G23" s="50"/>
      <c r="H23" s="50"/>
      <c r="I23" s="50"/>
      <c r="J23" s="50"/>
      <c r="K23" s="16"/>
      <c r="L23" s="50"/>
    </row>
    <row r="24" customFormat="false" ht="15" hidden="false" customHeight="false" outlineLevel="0" collapsed="false">
      <c r="B24" s="44" t="s">
        <v>1956</v>
      </c>
      <c r="C24" s="45"/>
      <c r="D24" s="45"/>
      <c r="E24" s="45"/>
      <c r="F24" s="45"/>
      <c r="G24" s="12" t="n">
        <v>0</v>
      </c>
      <c r="H24" s="12"/>
      <c r="I24" s="12" t="n">
        <v>0</v>
      </c>
      <c r="J24" s="46"/>
      <c r="K24" s="13" t="n">
        <v>0</v>
      </c>
      <c r="L24" s="46" t="n">
        <v>0</v>
      </c>
    </row>
    <row r="25" customFormat="false" ht="15" hidden="false" customHeight="false" outlineLevel="0" collapsed="false">
      <c r="B25" s="11" t="s">
        <v>1322</v>
      </c>
      <c r="C25" s="45"/>
      <c r="D25" s="45"/>
      <c r="E25" s="45"/>
      <c r="F25" s="45"/>
      <c r="G25" s="12" t="n">
        <v>0</v>
      </c>
      <c r="H25" s="12"/>
      <c r="I25" s="12" t="n">
        <v>0</v>
      </c>
      <c r="J25" s="46"/>
      <c r="K25" s="13" t="n">
        <v>0</v>
      </c>
      <c r="L25" s="46" t="n">
        <v>0</v>
      </c>
    </row>
    <row r="26" customFormat="false" ht="14.25" hidden="false" customHeight="false" outlineLevel="0" collapsed="false">
      <c r="B26" s="14"/>
      <c r="C26" s="33"/>
      <c r="D26" s="33" t="s">
        <v>91</v>
      </c>
      <c r="E26" s="33" t="s">
        <v>91</v>
      </c>
      <c r="F26" s="33" t="s">
        <v>91</v>
      </c>
      <c r="G26" s="15" t="n">
        <v>0</v>
      </c>
      <c r="H26" s="15" t="n">
        <v>0</v>
      </c>
      <c r="I26" s="15" t="n">
        <v>0</v>
      </c>
      <c r="J26" s="47" t="n">
        <v>0</v>
      </c>
      <c r="K26" s="16" t="n">
        <v>0</v>
      </c>
      <c r="L26" s="47" t="n">
        <v>0</v>
      </c>
    </row>
    <row r="27" customFormat="false" ht="15" hidden="false" customHeight="false" outlineLevel="0" collapsed="false">
      <c r="B27" s="11" t="s">
        <v>1330</v>
      </c>
      <c r="C27" s="45"/>
      <c r="D27" s="45"/>
      <c r="E27" s="45"/>
      <c r="F27" s="45"/>
      <c r="G27" s="12" t="n">
        <v>0</v>
      </c>
      <c r="H27" s="12"/>
      <c r="I27" s="12" t="n">
        <v>0</v>
      </c>
      <c r="J27" s="46"/>
      <c r="K27" s="13" t="n">
        <v>0</v>
      </c>
      <c r="L27" s="46" t="n">
        <v>0</v>
      </c>
    </row>
    <row r="28" customFormat="false" ht="14.25" hidden="false" customHeight="false" outlineLevel="0" collapsed="false">
      <c r="B28" s="14"/>
      <c r="C28" s="33"/>
      <c r="D28" s="33" t="s">
        <v>91</v>
      </c>
      <c r="E28" s="33" t="s">
        <v>91</v>
      </c>
      <c r="F28" s="33" t="s">
        <v>91</v>
      </c>
      <c r="G28" s="15" t="n">
        <v>0</v>
      </c>
      <c r="H28" s="15" t="n">
        <v>0</v>
      </c>
      <c r="I28" s="15" t="n">
        <v>0</v>
      </c>
      <c r="J28" s="47" t="n">
        <v>0</v>
      </c>
      <c r="K28" s="16" t="n">
        <v>0</v>
      </c>
      <c r="L28" s="47" t="n">
        <v>0</v>
      </c>
    </row>
    <row r="29" customFormat="false" ht="15" hidden="false" customHeight="false" outlineLevel="0" collapsed="false">
      <c r="B29" s="11" t="s">
        <v>1329</v>
      </c>
      <c r="C29" s="45"/>
      <c r="D29" s="45"/>
      <c r="E29" s="45"/>
      <c r="F29" s="45"/>
      <c r="G29" s="12" t="n">
        <v>0</v>
      </c>
      <c r="H29" s="12"/>
      <c r="I29" s="12" t="n">
        <v>0</v>
      </c>
      <c r="J29" s="46"/>
      <c r="K29" s="13" t="n">
        <v>0</v>
      </c>
      <c r="L29" s="46" t="n">
        <v>0</v>
      </c>
    </row>
    <row r="30" customFormat="false" ht="14.25" hidden="false" customHeight="false" outlineLevel="0" collapsed="false">
      <c r="B30" s="14"/>
      <c r="C30" s="33"/>
      <c r="D30" s="33" t="s">
        <v>91</v>
      </c>
      <c r="E30" s="33" t="s">
        <v>91</v>
      </c>
      <c r="F30" s="33" t="s">
        <v>91</v>
      </c>
      <c r="G30" s="15" t="n">
        <v>0</v>
      </c>
      <c r="H30" s="15" t="n">
        <v>0</v>
      </c>
      <c r="I30" s="15" t="n">
        <v>0</v>
      </c>
      <c r="J30" s="47" t="n">
        <v>0</v>
      </c>
      <c r="K30" s="16" t="n">
        <v>0</v>
      </c>
      <c r="L30" s="47" t="n">
        <v>0</v>
      </c>
    </row>
    <row r="31" customFormat="false" ht="15" hidden="false" customHeight="false" outlineLevel="0" collapsed="false">
      <c r="B31" s="11" t="s">
        <v>1331</v>
      </c>
      <c r="C31" s="45"/>
      <c r="D31" s="45"/>
      <c r="E31" s="45"/>
      <c r="F31" s="45"/>
      <c r="G31" s="12" t="n">
        <v>0</v>
      </c>
      <c r="H31" s="12"/>
      <c r="I31" s="12" t="n">
        <v>0</v>
      </c>
      <c r="J31" s="46"/>
      <c r="K31" s="13" t="n">
        <v>0</v>
      </c>
      <c r="L31" s="46" t="n">
        <v>0</v>
      </c>
    </row>
    <row r="32" customFormat="false" ht="14.25" hidden="false" customHeight="false" outlineLevel="0" collapsed="false">
      <c r="B32" s="14"/>
      <c r="C32" s="33"/>
      <c r="D32" s="33" t="s">
        <v>91</v>
      </c>
      <c r="E32" s="33" t="s">
        <v>91</v>
      </c>
      <c r="F32" s="33" t="s">
        <v>91</v>
      </c>
      <c r="G32" s="15" t="n">
        <v>0</v>
      </c>
      <c r="H32" s="15" t="n">
        <v>0</v>
      </c>
      <c r="I32" s="15" t="n">
        <v>0</v>
      </c>
      <c r="J32" s="47" t="n">
        <v>0</v>
      </c>
      <c r="K32" s="16" t="n">
        <v>0</v>
      </c>
      <c r="L32" s="47" t="n">
        <v>0</v>
      </c>
    </row>
    <row r="33" customFormat="false" ht="15" hidden="false" customHeight="false" outlineLevel="0" collapsed="false">
      <c r="B33" s="11" t="s">
        <v>235</v>
      </c>
      <c r="C33" s="45"/>
      <c r="D33" s="45"/>
      <c r="E33" s="45"/>
      <c r="F33" s="45"/>
      <c r="G33" s="12" t="n">
        <v>0</v>
      </c>
      <c r="H33" s="12"/>
      <c r="I33" s="12" t="n">
        <v>0</v>
      </c>
      <c r="J33" s="46"/>
      <c r="K33" s="13" t="n">
        <v>0</v>
      </c>
      <c r="L33" s="46" t="n">
        <v>0</v>
      </c>
    </row>
    <row r="34" customFormat="false" ht="14.25" hidden="false" customHeight="false" outlineLevel="0" collapsed="false">
      <c r="B34" s="14"/>
      <c r="C34" s="33"/>
      <c r="D34" s="33" t="s">
        <v>91</v>
      </c>
      <c r="E34" s="33" t="s">
        <v>91</v>
      </c>
      <c r="F34" s="33" t="s">
        <v>91</v>
      </c>
      <c r="G34" s="15" t="n">
        <v>0</v>
      </c>
      <c r="H34" s="15" t="n">
        <v>0</v>
      </c>
      <c r="I34" s="15" t="n">
        <v>0</v>
      </c>
      <c r="J34" s="47" t="n">
        <v>0</v>
      </c>
      <c r="K34" s="16" t="n">
        <v>0</v>
      </c>
      <c r="L34" s="47" t="n">
        <v>0</v>
      </c>
    </row>
    <row r="35" customFormat="false" ht="14.25" hidden="false" customHeight="false" outlineLevel="0" collapsed="false">
      <c r="B35" s="62"/>
      <c r="C35" s="52"/>
      <c r="D35" s="52"/>
      <c r="E35" s="52"/>
      <c r="F35" s="52"/>
      <c r="G35" s="54"/>
      <c r="H35" s="54"/>
      <c r="I35" s="54"/>
      <c r="J35" s="54"/>
      <c r="K35" s="53"/>
      <c r="L35" s="54"/>
    </row>
    <row r="37" customFormat="false" ht="14.25" hidden="false" customHeight="false" outlineLevel="0" collapsed="false">
      <c r="B37" s="36" t="s">
        <v>51</v>
      </c>
    </row>
    <row r="39" customFormat="false" ht="14.25" hidden="false" customHeight="false" outlineLevel="0" collapsed="false">
      <c r="B39" s="37" t="s">
        <v>52</v>
      </c>
    </row>
  </sheetData>
  <mergeCells count="2">
    <mergeCell ref="B6:L6"/>
    <mergeCell ref="B7:L7"/>
  </mergeCells>
  <hyperlinks>
    <hyperlink ref="B3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4.87"/>
    <col collapsed="false" customWidth="true" hidden="false" outlineLevel="0" max="4" min="4" style="0" width="8.62"/>
    <col collapsed="false" customWidth="true" hidden="false" outlineLevel="0" max="8" min="5" style="0" width="15.61"/>
    <col collapsed="false" customWidth="true" hidden="false" outlineLevel="0" max="9" min="9" style="0" width="15.74"/>
    <col collapsed="false" customWidth="true" hidden="false" outlineLevel="0" max="10" min="10" style="0" width="18.62"/>
    <col collapsed="false" customWidth="true" hidden="false" outlineLevel="0" max="12" min="11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53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59</v>
      </c>
      <c r="H7" s="2" t="s">
        <v>60</v>
      </c>
      <c r="I7" s="2" t="s">
        <v>61</v>
      </c>
      <c r="J7" s="2" t="s">
        <v>62</v>
      </c>
      <c r="K7" s="2" t="s">
        <v>63</v>
      </c>
      <c r="L7" s="2" t="s">
        <v>64</v>
      </c>
    </row>
    <row r="8" customFormat="false" ht="15" hidden="false" customHeight="false" outlineLevel="0" collapsed="false">
      <c r="B8" s="3"/>
      <c r="C8" s="6"/>
      <c r="D8" s="6"/>
      <c r="E8" s="6"/>
      <c r="F8" s="6"/>
      <c r="G8" s="6"/>
      <c r="H8" s="6" t="s">
        <v>8</v>
      </c>
      <c r="I8" s="6" t="s">
        <v>8</v>
      </c>
      <c r="J8" s="6" t="s">
        <v>7</v>
      </c>
      <c r="K8" s="6" t="s">
        <v>8</v>
      </c>
      <c r="L8" s="6" t="s">
        <v>8</v>
      </c>
    </row>
    <row r="9" customFormat="false" ht="14.25" hidden="false" customHeight="false" outlineLevel="0" collapsed="false">
      <c r="B9" s="38"/>
      <c r="C9" s="6" t="s">
        <v>9</v>
      </c>
      <c r="D9" s="6" t="s">
        <v>10</v>
      </c>
      <c r="E9" s="6" t="s">
        <v>65</v>
      </c>
      <c r="F9" s="6" t="s">
        <v>66</v>
      </c>
      <c r="G9" s="6" t="s">
        <v>67</v>
      </c>
      <c r="H9" s="6" t="s">
        <v>68</v>
      </c>
      <c r="I9" s="6" t="s">
        <v>69</v>
      </c>
      <c r="J9" s="6" t="s">
        <v>70</v>
      </c>
      <c r="K9" s="6" t="s">
        <v>71</v>
      </c>
      <c r="L9" s="6" t="s">
        <v>72</v>
      </c>
    </row>
    <row r="10" customFormat="false" ht="15" hidden="false" customHeight="false" outlineLevel="0" collapsed="false">
      <c r="B10" s="39" t="s">
        <v>73</v>
      </c>
      <c r="C10" s="40"/>
      <c r="D10" s="40"/>
      <c r="E10" s="40"/>
      <c r="F10" s="40"/>
      <c r="G10" s="40"/>
      <c r="H10" s="41"/>
      <c r="I10" s="41" t="n">
        <v>0</v>
      </c>
      <c r="J10" s="42" t="n">
        <v>216949.69005</v>
      </c>
      <c r="K10" s="41" t="n">
        <v>1</v>
      </c>
      <c r="L10" s="43" t="n">
        <v>0.0654723801930981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45"/>
      <c r="G11" s="45"/>
      <c r="H11" s="13"/>
      <c r="I11" s="13" t="n">
        <v>0</v>
      </c>
      <c r="J11" s="12" t="n">
        <v>216949.69005</v>
      </c>
      <c r="K11" s="13" t="n">
        <v>1</v>
      </c>
      <c r="L11" s="46" t="n">
        <v>0.0654723801930981</v>
      </c>
    </row>
    <row r="12" customFormat="false" ht="15" hidden="false" customHeight="false" outlineLevel="0" collapsed="false">
      <c r="B12" s="11" t="s">
        <v>75</v>
      </c>
      <c r="C12" s="45"/>
      <c r="D12" s="45"/>
      <c r="E12" s="45"/>
      <c r="F12" s="45"/>
      <c r="G12" s="45"/>
      <c r="H12" s="13"/>
      <c r="I12" s="13" t="n">
        <v>0</v>
      </c>
      <c r="J12" s="12" t="n">
        <v>46419.49573</v>
      </c>
      <c r="K12" s="13" t="n">
        <v>0.213964333017954</v>
      </c>
      <c r="L12" s="46" t="n">
        <v>0.0140087541591141</v>
      </c>
    </row>
    <row r="13" customFormat="false" ht="14.25" hidden="false" customHeight="false" outlineLevel="0" collapsed="false">
      <c r="B13" s="14" t="s">
        <v>76</v>
      </c>
      <c r="C13" s="33" t="s">
        <v>77</v>
      </c>
      <c r="D13" s="33" t="s">
        <v>78</v>
      </c>
      <c r="E13" s="33" t="s">
        <v>79</v>
      </c>
      <c r="F13" s="33" t="s">
        <v>80</v>
      </c>
      <c r="G13" s="33" t="s">
        <v>81</v>
      </c>
      <c r="H13" s="16" t="n">
        <v>0</v>
      </c>
      <c r="I13" s="16" t="n">
        <v>0</v>
      </c>
      <c r="J13" s="15" t="n">
        <v>17.68695</v>
      </c>
      <c r="K13" s="16" t="n">
        <v>8.1525583170567E-005</v>
      </c>
      <c r="L13" s="47" t="n">
        <v>5.3376739768074E-006</v>
      </c>
    </row>
    <row r="14" customFormat="false" ht="14.25" hidden="false" customHeight="false" outlineLevel="0" collapsed="false">
      <c r="B14" s="14" t="s">
        <v>82</v>
      </c>
      <c r="C14" s="33" t="s">
        <v>83</v>
      </c>
      <c r="D14" s="33" t="s">
        <v>84</v>
      </c>
      <c r="E14" s="33" t="s">
        <v>85</v>
      </c>
      <c r="F14" s="33" t="s">
        <v>80</v>
      </c>
      <c r="G14" s="33" t="s">
        <v>81</v>
      </c>
      <c r="H14" s="16" t="n">
        <v>0</v>
      </c>
      <c r="I14" s="16" t="n">
        <v>0</v>
      </c>
      <c r="J14" s="15" t="n">
        <v>41625.50867</v>
      </c>
      <c r="K14" s="16" t="n">
        <v>0.191867103660792</v>
      </c>
      <c r="L14" s="47" t="n">
        <v>0.0125619959574279</v>
      </c>
    </row>
    <row r="15" customFormat="false" ht="14.25" hidden="false" customHeight="false" outlineLevel="0" collapsed="false">
      <c r="B15" s="14" t="s">
        <v>82</v>
      </c>
      <c r="C15" s="33" t="s">
        <v>83</v>
      </c>
      <c r="D15" s="33" t="s">
        <v>86</v>
      </c>
      <c r="E15" s="33" t="s">
        <v>85</v>
      </c>
      <c r="F15" s="33" t="s">
        <v>80</v>
      </c>
      <c r="G15" s="33" t="s">
        <v>81</v>
      </c>
      <c r="H15" s="16" t="n">
        <v>0</v>
      </c>
      <c r="I15" s="16" t="n">
        <v>0</v>
      </c>
      <c r="J15" s="15" t="n">
        <v>1.0376</v>
      </c>
      <c r="K15" s="16" t="n">
        <v>4.78267565056611E-006</v>
      </c>
      <c r="L15" s="47" t="n">
        <v>3.13133158534137E-007</v>
      </c>
    </row>
    <row r="16" customFormat="false" ht="14.25" hidden="false" customHeight="false" outlineLevel="0" collapsed="false">
      <c r="B16" s="14" t="s">
        <v>82</v>
      </c>
      <c r="C16" s="33" t="s">
        <v>83</v>
      </c>
      <c r="D16" s="33" t="s">
        <v>78</v>
      </c>
      <c r="E16" s="33" t="s">
        <v>79</v>
      </c>
      <c r="F16" s="33" t="s">
        <v>80</v>
      </c>
      <c r="G16" s="33" t="s">
        <v>81</v>
      </c>
      <c r="H16" s="16" t="n">
        <v>0</v>
      </c>
      <c r="I16" s="16" t="n">
        <v>0</v>
      </c>
      <c r="J16" s="15" t="n">
        <v>4775.26251</v>
      </c>
      <c r="K16" s="16" t="n">
        <v>0.0220109210983406</v>
      </c>
      <c r="L16" s="47" t="n">
        <v>0.00144110739455084</v>
      </c>
    </row>
    <row r="17" customFormat="false" ht="14.25" hidden="false" customHeight="false" outlineLevel="0" collapsed="false">
      <c r="B17" s="14" t="s">
        <v>87</v>
      </c>
      <c r="C17" s="33" t="s">
        <v>88</v>
      </c>
      <c r="D17" s="33" t="s">
        <v>78</v>
      </c>
      <c r="E17" s="33" t="s">
        <v>79</v>
      </c>
      <c r="F17" s="33" t="s">
        <v>80</v>
      </c>
      <c r="G17" s="33" t="s">
        <v>81</v>
      </c>
      <c r="H17" s="16" t="n">
        <v>0</v>
      </c>
      <c r="I17" s="16" t="n">
        <v>0</v>
      </c>
      <c r="J17" s="15" t="n">
        <v>0</v>
      </c>
      <c r="K17" s="16" t="n">
        <v>0</v>
      </c>
      <c r="L17" s="47" t="n">
        <v>0</v>
      </c>
    </row>
    <row r="18" customFormat="false" ht="14.25" hidden="false" customHeight="false" outlineLevel="0" collapsed="false">
      <c r="B18" s="14" t="s">
        <v>87</v>
      </c>
      <c r="C18" s="33" t="s">
        <v>89</v>
      </c>
      <c r="D18" s="33" t="s">
        <v>78</v>
      </c>
      <c r="E18" s="33" t="s">
        <v>79</v>
      </c>
      <c r="F18" s="33" t="s">
        <v>80</v>
      </c>
      <c r="G18" s="33" t="s">
        <v>81</v>
      </c>
      <c r="H18" s="16" t="n">
        <v>0</v>
      </c>
      <c r="I18" s="16" t="n">
        <v>0</v>
      </c>
      <c r="J18" s="15" t="n">
        <v>0</v>
      </c>
      <c r="K18" s="16" t="n">
        <v>0</v>
      </c>
      <c r="L18" s="47" t="n">
        <v>0</v>
      </c>
    </row>
    <row r="19" customFormat="false" ht="14.25" hidden="false" customHeight="false" outlineLevel="0" collapsed="false">
      <c r="B19" s="14" t="s">
        <v>87</v>
      </c>
      <c r="C19" s="33" t="s">
        <v>90</v>
      </c>
      <c r="D19" s="33" t="s">
        <v>78</v>
      </c>
      <c r="E19" s="33" t="s">
        <v>79</v>
      </c>
      <c r="F19" s="33" t="s">
        <v>80</v>
      </c>
      <c r="G19" s="33" t="s">
        <v>81</v>
      </c>
      <c r="H19" s="16" t="n">
        <v>0</v>
      </c>
      <c r="I19" s="16" t="n">
        <v>0</v>
      </c>
      <c r="J19" s="15" t="n">
        <v>0</v>
      </c>
      <c r="K19" s="16" t="n">
        <v>0</v>
      </c>
      <c r="L19" s="47" t="n">
        <v>0</v>
      </c>
    </row>
    <row r="20" customFormat="false" ht="14.25" hidden="false" customHeight="false" outlineLevel="0" collapsed="false">
      <c r="B20" s="14"/>
      <c r="C20" s="33"/>
      <c r="D20" s="33"/>
      <c r="E20" s="33" t="s">
        <v>91</v>
      </c>
      <c r="F20" s="33" t="s">
        <v>91</v>
      </c>
      <c r="G20" s="33" t="s">
        <v>91</v>
      </c>
      <c r="H20" s="16" t="n">
        <v>0</v>
      </c>
      <c r="I20" s="16" t="n">
        <v>0</v>
      </c>
      <c r="J20" s="15" t="n">
        <v>0</v>
      </c>
      <c r="K20" s="16" t="n">
        <v>0</v>
      </c>
      <c r="L20" s="47" t="n">
        <v>0</v>
      </c>
    </row>
    <row r="21" customFormat="false" ht="15" hidden="false" customHeight="false" outlineLevel="0" collapsed="false">
      <c r="B21" s="11" t="s">
        <v>92</v>
      </c>
      <c r="C21" s="45"/>
      <c r="D21" s="45"/>
      <c r="E21" s="45"/>
      <c r="F21" s="45"/>
      <c r="G21" s="45"/>
      <c r="H21" s="13"/>
      <c r="I21" s="13" t="n">
        <v>0</v>
      </c>
      <c r="J21" s="12" t="n">
        <v>15058.08622</v>
      </c>
      <c r="K21" s="13" t="n">
        <v>0.06940819420636</v>
      </c>
      <c r="L21" s="46" t="n">
        <v>0.00454431967959519</v>
      </c>
    </row>
    <row r="22" customFormat="false" ht="14.25" hidden="false" customHeight="false" outlineLevel="0" collapsed="false">
      <c r="B22" s="14" t="s">
        <v>93</v>
      </c>
      <c r="C22" s="33" t="s">
        <v>94</v>
      </c>
      <c r="D22" s="33" t="s">
        <v>78</v>
      </c>
      <c r="E22" s="33" t="s">
        <v>79</v>
      </c>
      <c r="F22" s="33" t="s">
        <v>80</v>
      </c>
      <c r="G22" s="33" t="s">
        <v>44</v>
      </c>
      <c r="H22" s="16" t="n">
        <v>0</v>
      </c>
      <c r="I22" s="16" t="n">
        <v>0</v>
      </c>
      <c r="J22" s="15" t="n">
        <v>1611.78505</v>
      </c>
      <c r="K22" s="16" t="n">
        <v>0.00742930330819341</v>
      </c>
      <c r="L22" s="47" t="n">
        <v>0.000486414170763881</v>
      </c>
    </row>
    <row r="23" customFormat="false" ht="14.25" hidden="false" customHeight="false" outlineLevel="0" collapsed="false">
      <c r="B23" s="14" t="s">
        <v>95</v>
      </c>
      <c r="C23" s="33" t="s">
        <v>96</v>
      </c>
      <c r="D23" s="33" t="s">
        <v>78</v>
      </c>
      <c r="E23" s="33" t="s">
        <v>79</v>
      </c>
      <c r="F23" s="33" t="s">
        <v>80</v>
      </c>
      <c r="G23" s="33" t="s">
        <v>45</v>
      </c>
      <c r="H23" s="16" t="n">
        <v>0</v>
      </c>
      <c r="I23" s="16" t="n">
        <v>0</v>
      </c>
      <c r="J23" s="15" t="n">
        <v>6968.19384</v>
      </c>
      <c r="K23" s="16" t="n">
        <v>0.032118938904195</v>
      </c>
      <c r="L23" s="47" t="n">
        <v>0.00210290337933435</v>
      </c>
    </row>
    <row r="24" customFormat="false" ht="14.25" hidden="false" customHeight="false" outlineLevel="0" collapsed="false">
      <c r="B24" s="14" t="s">
        <v>97</v>
      </c>
      <c r="C24" s="33" t="s">
        <v>98</v>
      </c>
      <c r="D24" s="33" t="s">
        <v>84</v>
      </c>
      <c r="E24" s="33" t="s">
        <v>85</v>
      </c>
      <c r="F24" s="33" t="s">
        <v>80</v>
      </c>
      <c r="G24" s="33" t="s">
        <v>45</v>
      </c>
      <c r="H24" s="16" t="n">
        <v>0</v>
      </c>
      <c r="I24" s="16" t="n">
        <v>0</v>
      </c>
      <c r="J24" s="15" t="n">
        <v>1128.24494</v>
      </c>
      <c r="K24" s="16" t="n">
        <v>0.00520049113570974</v>
      </c>
      <c r="L24" s="47" t="n">
        <v>0.000340488532828025</v>
      </c>
    </row>
    <row r="25" customFormat="false" ht="14.25" hidden="false" customHeight="false" outlineLevel="0" collapsed="false">
      <c r="B25" s="14" t="s">
        <v>99</v>
      </c>
      <c r="C25" s="33" t="s">
        <v>100</v>
      </c>
      <c r="D25" s="33" t="s">
        <v>78</v>
      </c>
      <c r="E25" s="33" t="s">
        <v>79</v>
      </c>
      <c r="F25" s="33" t="s">
        <v>80</v>
      </c>
      <c r="G25" s="33" t="s">
        <v>43</v>
      </c>
      <c r="H25" s="16" t="n">
        <v>0</v>
      </c>
      <c r="I25" s="16" t="n">
        <v>0</v>
      </c>
      <c r="J25" s="15" t="n">
        <v>4767.40508</v>
      </c>
      <c r="K25" s="16" t="n">
        <v>0.0219747033466665</v>
      </c>
      <c r="L25" s="47" t="n">
        <v>0.0014387361321435</v>
      </c>
    </row>
    <row r="26" customFormat="false" ht="14.25" hidden="false" customHeight="false" outlineLevel="0" collapsed="false">
      <c r="B26" s="14" t="s">
        <v>101</v>
      </c>
      <c r="C26" s="33" t="s">
        <v>102</v>
      </c>
      <c r="D26" s="33" t="s">
        <v>78</v>
      </c>
      <c r="E26" s="33" t="s">
        <v>79</v>
      </c>
      <c r="F26" s="33" t="s">
        <v>80</v>
      </c>
      <c r="G26" s="33" t="s">
        <v>46</v>
      </c>
      <c r="H26" s="16" t="n">
        <v>0</v>
      </c>
      <c r="I26" s="16" t="n">
        <v>0</v>
      </c>
      <c r="J26" s="15" t="n">
        <v>376.17319</v>
      </c>
      <c r="K26" s="16" t="n">
        <v>0.00173391900174323</v>
      </c>
      <c r="L26" s="47" t="n">
        <v>0.00011352380410617</v>
      </c>
    </row>
    <row r="27" customFormat="false" ht="14.25" hidden="false" customHeight="false" outlineLevel="0" collapsed="false">
      <c r="B27" s="14" t="s">
        <v>103</v>
      </c>
      <c r="C27" s="33" t="s">
        <v>104</v>
      </c>
      <c r="D27" s="33" t="s">
        <v>78</v>
      </c>
      <c r="E27" s="33" t="s">
        <v>79</v>
      </c>
      <c r="F27" s="33" t="s">
        <v>80</v>
      </c>
      <c r="G27" s="33" t="s">
        <v>47</v>
      </c>
      <c r="H27" s="16" t="n">
        <v>0</v>
      </c>
      <c r="I27" s="16" t="n">
        <v>0</v>
      </c>
      <c r="J27" s="15" t="n">
        <v>206.28412</v>
      </c>
      <c r="K27" s="16" t="n">
        <v>0.000950838509852022</v>
      </c>
      <c r="L27" s="47" t="n">
        <v>6.22536604192704E-005</v>
      </c>
    </row>
    <row r="28" customFormat="false" ht="14.25" hidden="false" customHeight="false" outlineLevel="0" collapsed="false">
      <c r="B28" s="14"/>
      <c r="C28" s="33"/>
      <c r="D28" s="33"/>
      <c r="E28" s="33" t="s">
        <v>91</v>
      </c>
      <c r="F28" s="33" t="s">
        <v>91</v>
      </c>
      <c r="G28" s="33" t="s">
        <v>91</v>
      </c>
      <c r="H28" s="16" t="n">
        <v>0</v>
      </c>
      <c r="I28" s="16" t="n">
        <v>0</v>
      </c>
      <c r="J28" s="15" t="n">
        <v>0</v>
      </c>
      <c r="K28" s="16" t="n">
        <v>0</v>
      </c>
      <c r="L28" s="47" t="n">
        <v>0</v>
      </c>
    </row>
    <row r="29" customFormat="false" ht="15" hidden="false" customHeight="false" outlineLevel="0" collapsed="false">
      <c r="B29" s="11" t="s">
        <v>105</v>
      </c>
      <c r="C29" s="45"/>
      <c r="D29" s="45"/>
      <c r="E29" s="45"/>
      <c r="F29" s="45"/>
      <c r="G29" s="45"/>
      <c r="H29" s="13"/>
      <c r="I29" s="13" t="n">
        <v>0</v>
      </c>
      <c r="J29" s="12" t="n">
        <v>155472.1081</v>
      </c>
      <c r="K29" s="13" t="n">
        <v>0.716627472775687</v>
      </c>
      <c r="L29" s="46" t="n">
        <v>0.0469193063543888</v>
      </c>
    </row>
    <row r="30" customFormat="false" ht="14.25" hidden="false" customHeight="false" outlineLevel="0" collapsed="false">
      <c r="B30" s="14" t="s">
        <v>106</v>
      </c>
      <c r="C30" s="33" t="s">
        <v>107</v>
      </c>
      <c r="D30" s="33" t="s">
        <v>78</v>
      </c>
      <c r="E30" s="33" t="s">
        <v>79</v>
      </c>
      <c r="F30" s="33" t="s">
        <v>80</v>
      </c>
      <c r="G30" s="33" t="s">
        <v>81</v>
      </c>
      <c r="H30" s="16" t="n">
        <v>0</v>
      </c>
      <c r="I30" s="16" t="n">
        <v>0</v>
      </c>
      <c r="J30" s="15" t="n">
        <v>7038.08994</v>
      </c>
      <c r="K30" s="16" t="n">
        <v>0.0324411154419163</v>
      </c>
      <c r="L30" s="47" t="n">
        <v>0.00212399704410133</v>
      </c>
    </row>
    <row r="31" customFormat="false" ht="14.25" hidden="false" customHeight="false" outlineLevel="0" collapsed="false">
      <c r="B31" s="14" t="s">
        <v>108</v>
      </c>
      <c r="C31" s="33" t="s">
        <v>109</v>
      </c>
      <c r="D31" s="33" t="s">
        <v>78</v>
      </c>
      <c r="E31" s="33" t="s">
        <v>79</v>
      </c>
      <c r="F31" s="33" t="s">
        <v>80</v>
      </c>
      <c r="G31" s="33" t="s">
        <v>81</v>
      </c>
      <c r="H31" s="16" t="n">
        <v>0</v>
      </c>
      <c r="I31" s="16" t="n">
        <v>0</v>
      </c>
      <c r="J31" s="15" t="n">
        <v>426.61214</v>
      </c>
      <c r="K31" s="16" t="n">
        <v>0.00196641046088464</v>
      </c>
      <c r="L31" s="47" t="n">
        <v>0.000128745573310724</v>
      </c>
    </row>
    <row r="32" customFormat="false" ht="14.25" hidden="false" customHeight="false" outlineLevel="0" collapsed="false">
      <c r="B32" s="14" t="s">
        <v>110</v>
      </c>
      <c r="C32" s="33" t="s">
        <v>111</v>
      </c>
      <c r="D32" s="33" t="s">
        <v>78</v>
      </c>
      <c r="E32" s="33" t="s">
        <v>79</v>
      </c>
      <c r="F32" s="33" t="s">
        <v>80</v>
      </c>
      <c r="G32" s="33" t="s">
        <v>81</v>
      </c>
      <c r="H32" s="16" t="n">
        <v>0</v>
      </c>
      <c r="I32" s="16" t="n">
        <v>0</v>
      </c>
      <c r="J32" s="15" t="n">
        <v>7325.65537</v>
      </c>
      <c r="K32" s="16" t="n">
        <v>0.0337666090618137</v>
      </c>
      <c r="L32" s="47" t="n">
        <v>0.00221078026632678</v>
      </c>
    </row>
    <row r="33" customFormat="false" ht="14.25" hidden="false" customHeight="false" outlineLevel="0" collapsed="false">
      <c r="B33" s="14" t="s">
        <v>112</v>
      </c>
      <c r="C33" s="33" t="s">
        <v>113</v>
      </c>
      <c r="D33" s="33" t="s">
        <v>84</v>
      </c>
      <c r="E33" s="33" t="s">
        <v>85</v>
      </c>
      <c r="F33" s="33" t="s">
        <v>80</v>
      </c>
      <c r="G33" s="33" t="s">
        <v>81</v>
      </c>
      <c r="H33" s="16" t="n">
        <v>0</v>
      </c>
      <c r="I33" s="16" t="n">
        <v>0</v>
      </c>
      <c r="J33" s="15" t="n">
        <v>8078.60449</v>
      </c>
      <c r="K33" s="16" t="n">
        <v>0.0372372253131044</v>
      </c>
      <c r="L33" s="47" t="n">
        <v>0.00243800977303562</v>
      </c>
    </row>
    <row r="34" customFormat="false" ht="14.25" hidden="false" customHeight="false" outlineLevel="0" collapsed="false">
      <c r="B34" s="14" t="s">
        <v>114</v>
      </c>
      <c r="C34" s="33" t="s">
        <v>115</v>
      </c>
      <c r="D34" s="33" t="s">
        <v>86</v>
      </c>
      <c r="E34" s="33" t="s">
        <v>85</v>
      </c>
      <c r="F34" s="33" t="s">
        <v>80</v>
      </c>
      <c r="G34" s="33" t="s">
        <v>81</v>
      </c>
      <c r="H34" s="16" t="n">
        <v>0</v>
      </c>
      <c r="I34" s="16" t="n">
        <v>0</v>
      </c>
      <c r="J34" s="15" t="n">
        <v>2638.37605</v>
      </c>
      <c r="K34" s="16" t="n">
        <v>0.0121612344751077</v>
      </c>
      <c r="L34" s="47" t="n">
        <v>0.000796224967171666</v>
      </c>
    </row>
    <row r="35" customFormat="false" ht="14.25" hidden="false" customHeight="false" outlineLevel="0" collapsed="false">
      <c r="B35" s="14" t="s">
        <v>116</v>
      </c>
      <c r="C35" s="33" t="s">
        <v>117</v>
      </c>
      <c r="D35" s="33" t="s">
        <v>78</v>
      </c>
      <c r="E35" s="33" t="s">
        <v>79</v>
      </c>
      <c r="F35" s="33" t="s">
        <v>80</v>
      </c>
      <c r="G35" s="33" t="s">
        <v>81</v>
      </c>
      <c r="H35" s="16" t="n">
        <v>0</v>
      </c>
      <c r="I35" s="16" t="n">
        <v>0</v>
      </c>
      <c r="J35" s="15" t="n">
        <v>65860.99952</v>
      </c>
      <c r="K35" s="16" t="n">
        <v>0.303577292527227</v>
      </c>
      <c r="L35" s="47" t="n">
        <v>0.0198759279143339</v>
      </c>
    </row>
    <row r="36" customFormat="false" ht="14.25" hidden="false" customHeight="false" outlineLevel="0" collapsed="false">
      <c r="B36" s="14" t="s">
        <v>118</v>
      </c>
      <c r="C36" s="33" t="s">
        <v>119</v>
      </c>
      <c r="D36" s="33" t="s">
        <v>78</v>
      </c>
      <c r="E36" s="33" t="s">
        <v>79</v>
      </c>
      <c r="F36" s="33" t="s">
        <v>80</v>
      </c>
      <c r="G36" s="33" t="s">
        <v>81</v>
      </c>
      <c r="H36" s="16" t="n">
        <v>0</v>
      </c>
      <c r="I36" s="16" t="n">
        <v>0</v>
      </c>
      <c r="J36" s="15" t="n">
        <v>2235.30501</v>
      </c>
      <c r="K36" s="16" t="n">
        <v>0.0103033335031953</v>
      </c>
      <c r="L36" s="47" t="n">
        <v>0.000674583768377488</v>
      </c>
    </row>
    <row r="37" customFormat="false" ht="14.25" hidden="false" customHeight="false" outlineLevel="0" collapsed="false">
      <c r="B37" s="14" t="s">
        <v>120</v>
      </c>
      <c r="C37" s="33" t="s">
        <v>121</v>
      </c>
      <c r="D37" s="33" t="s">
        <v>78</v>
      </c>
      <c r="E37" s="33" t="s">
        <v>79</v>
      </c>
      <c r="F37" s="33" t="s">
        <v>80</v>
      </c>
      <c r="G37" s="33" t="s">
        <v>81</v>
      </c>
      <c r="H37" s="16" t="n">
        <v>0</v>
      </c>
      <c r="I37" s="16" t="n">
        <v>0</v>
      </c>
      <c r="J37" s="15" t="n">
        <v>30.83704</v>
      </c>
      <c r="K37" s="16" t="n">
        <v>0.000142139129089758</v>
      </c>
      <c r="L37" s="47" t="n">
        <v>9.30618710008051E-006</v>
      </c>
    </row>
    <row r="38" customFormat="false" ht="14.25" hidden="false" customHeight="false" outlineLevel="0" collapsed="false">
      <c r="B38" s="14" t="s">
        <v>122</v>
      </c>
      <c r="C38" s="33" t="s">
        <v>123</v>
      </c>
      <c r="D38" s="33" t="s">
        <v>78</v>
      </c>
      <c r="E38" s="33" t="s">
        <v>79</v>
      </c>
      <c r="F38" s="33" t="s">
        <v>80</v>
      </c>
      <c r="G38" s="33" t="s">
        <v>81</v>
      </c>
      <c r="H38" s="16" t="n">
        <v>0</v>
      </c>
      <c r="I38" s="16" t="n">
        <v>0</v>
      </c>
      <c r="J38" s="15" t="n">
        <v>3.63666</v>
      </c>
      <c r="K38" s="16" t="n">
        <v>1.6762688156696E-005</v>
      </c>
      <c r="L38" s="47" t="n">
        <v>1.09749309205354E-006</v>
      </c>
    </row>
    <row r="39" customFormat="false" ht="14.25" hidden="false" customHeight="false" outlineLevel="0" collapsed="false">
      <c r="B39" s="14" t="s">
        <v>124</v>
      </c>
      <c r="C39" s="33" t="s">
        <v>125</v>
      </c>
      <c r="D39" s="33" t="s">
        <v>78</v>
      </c>
      <c r="E39" s="33" t="s">
        <v>79</v>
      </c>
      <c r="F39" s="33" t="s">
        <v>80</v>
      </c>
      <c r="G39" s="33" t="s">
        <v>81</v>
      </c>
      <c r="H39" s="16" t="n">
        <v>0</v>
      </c>
      <c r="I39" s="16" t="n">
        <v>0</v>
      </c>
      <c r="J39" s="15" t="n">
        <v>6632.56248</v>
      </c>
      <c r="K39" s="16" t="n">
        <v>0.0305718919371187</v>
      </c>
      <c r="L39" s="47" t="n">
        <v>0.00200161453212935</v>
      </c>
    </row>
    <row r="40" customFormat="false" ht="14.25" hidden="false" customHeight="false" outlineLevel="0" collapsed="false">
      <c r="B40" s="14" t="s">
        <v>126</v>
      </c>
      <c r="C40" s="33" t="s">
        <v>127</v>
      </c>
      <c r="D40" s="33" t="s">
        <v>78</v>
      </c>
      <c r="E40" s="33" t="s">
        <v>79</v>
      </c>
      <c r="F40" s="33" t="s">
        <v>80</v>
      </c>
      <c r="G40" s="33" t="s">
        <v>81</v>
      </c>
      <c r="H40" s="16" t="n">
        <v>0</v>
      </c>
      <c r="I40" s="16" t="n">
        <v>0</v>
      </c>
      <c r="J40" s="15" t="n">
        <v>55201.42289</v>
      </c>
      <c r="K40" s="16" t="n">
        <v>0.254443428231116</v>
      </c>
      <c r="L40" s="47" t="n">
        <v>0.0166590168707829</v>
      </c>
    </row>
    <row r="41" customFormat="false" ht="14.25" hidden="false" customHeight="false" outlineLevel="0" collapsed="false">
      <c r="B41" s="14" t="s">
        <v>128</v>
      </c>
      <c r="C41" s="33" t="s">
        <v>129</v>
      </c>
      <c r="D41" s="33" t="s">
        <v>78</v>
      </c>
      <c r="E41" s="33" t="s">
        <v>79</v>
      </c>
      <c r="F41" s="33" t="s">
        <v>80</v>
      </c>
      <c r="G41" s="33" t="s">
        <v>81</v>
      </c>
      <c r="H41" s="16" t="n">
        <v>0</v>
      </c>
      <c r="I41" s="16" t="n">
        <v>0</v>
      </c>
      <c r="J41" s="15" t="n">
        <v>0.00651</v>
      </c>
      <c r="K41" s="16" t="n">
        <v>3.00069569055372E-008</v>
      </c>
      <c r="L41" s="47" t="n">
        <v>1.96462689095724E-009</v>
      </c>
    </row>
    <row r="42" customFormat="false" ht="14.25" hidden="false" customHeight="false" outlineLevel="0" collapsed="false">
      <c r="B42" s="14"/>
      <c r="C42" s="33"/>
      <c r="D42" s="33"/>
      <c r="E42" s="33" t="s">
        <v>91</v>
      </c>
      <c r="F42" s="33" t="s">
        <v>91</v>
      </c>
      <c r="G42" s="33" t="s">
        <v>91</v>
      </c>
      <c r="H42" s="16" t="n">
        <v>0</v>
      </c>
      <c r="I42" s="16" t="n">
        <v>0</v>
      </c>
      <c r="J42" s="15" t="n">
        <v>0</v>
      </c>
      <c r="K42" s="16" t="n">
        <v>0</v>
      </c>
      <c r="L42" s="47" t="n">
        <v>0</v>
      </c>
    </row>
    <row r="43" customFormat="false" ht="15" hidden="false" customHeight="false" outlineLevel="0" collapsed="false">
      <c r="B43" s="11" t="s">
        <v>130</v>
      </c>
      <c r="C43" s="45"/>
      <c r="D43" s="45"/>
      <c r="E43" s="45"/>
      <c r="F43" s="45"/>
      <c r="G43" s="45"/>
      <c r="H43" s="13"/>
      <c r="I43" s="13" t="n">
        <v>0</v>
      </c>
      <c r="J43" s="12" t="n">
        <v>0</v>
      </c>
      <c r="K43" s="13" t="n">
        <v>0</v>
      </c>
      <c r="L43" s="46" t="n">
        <v>0</v>
      </c>
    </row>
    <row r="44" customFormat="false" ht="14.25" hidden="false" customHeight="false" outlineLevel="0" collapsed="false">
      <c r="B44" s="14"/>
      <c r="C44" s="33"/>
      <c r="D44" s="33"/>
      <c r="E44" s="33" t="s">
        <v>91</v>
      </c>
      <c r="F44" s="33" t="s">
        <v>91</v>
      </c>
      <c r="G44" s="33" t="s">
        <v>91</v>
      </c>
      <c r="H44" s="16" t="n">
        <v>0</v>
      </c>
      <c r="I44" s="16" t="n">
        <v>0</v>
      </c>
      <c r="J44" s="15" t="n">
        <v>0</v>
      </c>
      <c r="K44" s="16" t="n">
        <v>0</v>
      </c>
      <c r="L44" s="47" t="n">
        <v>0</v>
      </c>
    </row>
    <row r="45" customFormat="false" ht="14.25" hidden="false" customHeight="false" outlineLevel="0" collapsed="false">
      <c r="B45" s="48"/>
      <c r="C45" s="49"/>
      <c r="D45" s="49"/>
      <c r="E45" s="49"/>
      <c r="F45" s="49"/>
      <c r="G45" s="49"/>
      <c r="H45" s="16"/>
      <c r="I45" s="16"/>
      <c r="J45" s="50"/>
      <c r="K45" s="16"/>
      <c r="L45" s="50"/>
    </row>
    <row r="46" customFormat="false" ht="15" hidden="false" customHeight="false" outlineLevel="0" collapsed="false">
      <c r="B46" s="11" t="s">
        <v>131</v>
      </c>
      <c r="C46" s="45"/>
      <c r="D46" s="45"/>
      <c r="E46" s="45"/>
      <c r="F46" s="45"/>
      <c r="G46" s="45"/>
      <c r="H46" s="13"/>
      <c r="I46" s="13" t="n">
        <v>0</v>
      </c>
      <c r="J46" s="12" t="n">
        <v>0</v>
      </c>
      <c r="K46" s="13" t="n">
        <v>0</v>
      </c>
      <c r="L46" s="46" t="n">
        <v>0</v>
      </c>
    </row>
    <row r="47" customFormat="false" ht="14.25" hidden="false" customHeight="false" outlineLevel="0" collapsed="false">
      <c r="B47" s="14"/>
      <c r="C47" s="33"/>
      <c r="D47" s="33"/>
      <c r="E47" s="33" t="s">
        <v>91</v>
      </c>
      <c r="F47" s="33" t="s">
        <v>91</v>
      </c>
      <c r="G47" s="33" t="s">
        <v>91</v>
      </c>
      <c r="H47" s="16" t="n">
        <v>0</v>
      </c>
      <c r="I47" s="16" t="n">
        <v>0</v>
      </c>
      <c r="J47" s="15" t="n">
        <v>0</v>
      </c>
      <c r="K47" s="16" t="n">
        <v>0</v>
      </c>
      <c r="L47" s="47" t="n">
        <v>0</v>
      </c>
    </row>
    <row r="48" customFormat="false" ht="14.25" hidden="false" customHeight="false" outlineLevel="0" collapsed="false">
      <c r="B48" s="48"/>
      <c r="C48" s="49"/>
      <c r="D48" s="49"/>
      <c r="E48" s="49"/>
      <c r="F48" s="49"/>
      <c r="G48" s="49"/>
      <c r="H48" s="16"/>
      <c r="I48" s="16"/>
      <c r="J48" s="50"/>
      <c r="K48" s="16"/>
      <c r="L48" s="50"/>
    </row>
    <row r="49" customFormat="false" ht="15" hidden="false" customHeight="false" outlineLevel="0" collapsed="false">
      <c r="B49" s="11" t="s">
        <v>132</v>
      </c>
      <c r="C49" s="45"/>
      <c r="D49" s="45"/>
      <c r="E49" s="45"/>
      <c r="F49" s="45"/>
      <c r="G49" s="45"/>
      <c r="H49" s="13"/>
      <c r="I49" s="13" t="n">
        <v>0</v>
      </c>
      <c r="J49" s="12" t="n">
        <v>0</v>
      </c>
      <c r="K49" s="13" t="n">
        <v>0</v>
      </c>
      <c r="L49" s="46" t="n">
        <v>0</v>
      </c>
    </row>
    <row r="50" customFormat="false" ht="14.25" hidden="false" customHeight="false" outlineLevel="0" collapsed="false">
      <c r="B50" s="14"/>
      <c r="C50" s="33"/>
      <c r="D50" s="33"/>
      <c r="E50" s="33" t="s">
        <v>91</v>
      </c>
      <c r="F50" s="33" t="s">
        <v>91</v>
      </c>
      <c r="G50" s="33" t="s">
        <v>91</v>
      </c>
      <c r="H50" s="16" t="n">
        <v>0</v>
      </c>
      <c r="I50" s="16" t="n">
        <v>0</v>
      </c>
      <c r="J50" s="15" t="n">
        <v>0</v>
      </c>
      <c r="K50" s="16" t="n">
        <v>0</v>
      </c>
      <c r="L50" s="47" t="n">
        <v>0</v>
      </c>
    </row>
    <row r="51" customFormat="false" ht="14.25" hidden="false" customHeight="false" outlineLevel="0" collapsed="false">
      <c r="B51" s="48"/>
      <c r="C51" s="49"/>
      <c r="D51" s="49"/>
      <c r="E51" s="49"/>
      <c r="F51" s="49"/>
      <c r="G51" s="49"/>
      <c r="H51" s="16"/>
      <c r="I51" s="16"/>
      <c r="J51" s="50"/>
      <c r="K51" s="16"/>
      <c r="L51" s="50"/>
    </row>
    <row r="52" customFormat="false" ht="15" hidden="false" customHeight="false" outlineLevel="0" collapsed="false">
      <c r="B52" s="11" t="s">
        <v>133</v>
      </c>
      <c r="C52" s="45"/>
      <c r="D52" s="45"/>
      <c r="E52" s="45"/>
      <c r="F52" s="45"/>
      <c r="G52" s="45"/>
      <c r="H52" s="13"/>
      <c r="I52" s="13" t="n">
        <v>0</v>
      </c>
      <c r="J52" s="12" t="n">
        <v>0</v>
      </c>
      <c r="K52" s="13" t="n">
        <v>0</v>
      </c>
      <c r="L52" s="46" t="n">
        <v>0</v>
      </c>
    </row>
    <row r="53" customFormat="false" ht="14.25" hidden="false" customHeight="false" outlineLevel="0" collapsed="false">
      <c r="B53" s="14"/>
      <c r="C53" s="33"/>
      <c r="D53" s="33"/>
      <c r="E53" s="33" t="s">
        <v>91</v>
      </c>
      <c r="F53" s="33" t="s">
        <v>91</v>
      </c>
      <c r="G53" s="33" t="s">
        <v>91</v>
      </c>
      <c r="H53" s="16" t="n">
        <v>0</v>
      </c>
      <c r="I53" s="16" t="n">
        <v>0</v>
      </c>
      <c r="J53" s="15" t="n">
        <v>0</v>
      </c>
      <c r="K53" s="16" t="n">
        <v>0</v>
      </c>
      <c r="L53" s="47" t="n">
        <v>0</v>
      </c>
    </row>
    <row r="54" customFormat="false" ht="14.25" hidden="false" customHeight="false" outlineLevel="0" collapsed="false">
      <c r="B54" s="48"/>
      <c r="C54" s="49"/>
      <c r="D54" s="49"/>
      <c r="E54" s="49"/>
      <c r="F54" s="49"/>
      <c r="G54" s="49"/>
      <c r="H54" s="16"/>
      <c r="I54" s="16"/>
      <c r="J54" s="50"/>
      <c r="K54" s="16"/>
      <c r="L54" s="50"/>
    </row>
    <row r="55" customFormat="false" ht="15" hidden="false" customHeight="false" outlineLevel="0" collapsed="false">
      <c r="B55" s="44" t="s">
        <v>134</v>
      </c>
      <c r="C55" s="45"/>
      <c r="D55" s="45"/>
      <c r="E55" s="45"/>
      <c r="F55" s="45"/>
      <c r="G55" s="45"/>
      <c r="H55" s="13"/>
      <c r="I55" s="13" t="n">
        <v>0</v>
      </c>
      <c r="J55" s="12" t="n">
        <v>0</v>
      </c>
      <c r="K55" s="13" t="n">
        <v>0</v>
      </c>
      <c r="L55" s="46" t="n">
        <v>0</v>
      </c>
    </row>
    <row r="56" customFormat="false" ht="15" hidden="false" customHeight="false" outlineLevel="0" collapsed="false">
      <c r="B56" s="11" t="s">
        <v>92</v>
      </c>
      <c r="C56" s="45"/>
      <c r="D56" s="45"/>
      <c r="E56" s="45"/>
      <c r="F56" s="45"/>
      <c r="G56" s="45"/>
      <c r="H56" s="13"/>
      <c r="I56" s="13" t="n">
        <v>0</v>
      </c>
      <c r="J56" s="12" t="n">
        <v>0</v>
      </c>
      <c r="K56" s="13" t="n">
        <v>0</v>
      </c>
      <c r="L56" s="46" t="n">
        <v>0</v>
      </c>
    </row>
    <row r="57" customFormat="false" ht="14.25" hidden="false" customHeight="false" outlineLevel="0" collapsed="false">
      <c r="B57" s="14"/>
      <c r="C57" s="33"/>
      <c r="D57" s="33"/>
      <c r="E57" s="33" t="s">
        <v>91</v>
      </c>
      <c r="F57" s="33" t="s">
        <v>91</v>
      </c>
      <c r="G57" s="33" t="s">
        <v>91</v>
      </c>
      <c r="H57" s="16" t="n">
        <v>0</v>
      </c>
      <c r="I57" s="16" t="n">
        <v>0</v>
      </c>
      <c r="J57" s="15" t="n">
        <v>0</v>
      </c>
      <c r="K57" s="16" t="n">
        <v>0</v>
      </c>
      <c r="L57" s="47" t="n">
        <v>0</v>
      </c>
    </row>
    <row r="58" customFormat="false" ht="14.25" hidden="false" customHeight="false" outlineLevel="0" collapsed="false">
      <c r="B58" s="48"/>
      <c r="C58" s="49"/>
      <c r="D58" s="49"/>
      <c r="E58" s="49"/>
      <c r="F58" s="49"/>
      <c r="G58" s="49"/>
      <c r="H58" s="16"/>
      <c r="I58" s="16"/>
      <c r="J58" s="50"/>
      <c r="K58" s="16"/>
      <c r="L58" s="50"/>
    </row>
    <row r="59" customFormat="false" ht="15" hidden="false" customHeight="false" outlineLevel="0" collapsed="false">
      <c r="B59" s="11" t="s">
        <v>133</v>
      </c>
      <c r="C59" s="45"/>
      <c r="D59" s="45"/>
      <c r="E59" s="45"/>
      <c r="F59" s="45"/>
      <c r="G59" s="45"/>
      <c r="H59" s="13"/>
      <c r="I59" s="13" t="n">
        <v>0</v>
      </c>
      <c r="J59" s="12" t="n">
        <v>0</v>
      </c>
      <c r="K59" s="13" t="n">
        <v>0</v>
      </c>
      <c r="L59" s="46" t="n">
        <v>0</v>
      </c>
    </row>
    <row r="60" customFormat="false" ht="14.25" hidden="false" customHeight="false" outlineLevel="0" collapsed="false">
      <c r="B60" s="14"/>
      <c r="C60" s="33"/>
      <c r="D60" s="33"/>
      <c r="E60" s="33" t="s">
        <v>91</v>
      </c>
      <c r="F60" s="33" t="s">
        <v>91</v>
      </c>
      <c r="G60" s="33" t="s">
        <v>91</v>
      </c>
      <c r="H60" s="16" t="n">
        <v>0</v>
      </c>
      <c r="I60" s="16" t="n">
        <v>0</v>
      </c>
      <c r="J60" s="15" t="n">
        <v>0</v>
      </c>
      <c r="K60" s="16" t="n">
        <v>0</v>
      </c>
      <c r="L60" s="47" t="n">
        <v>0</v>
      </c>
    </row>
    <row r="61" customFormat="false" ht="14.25" hidden="false" customHeight="false" outlineLevel="0" collapsed="false">
      <c r="B61" s="51"/>
      <c r="C61" s="52"/>
      <c r="D61" s="52"/>
      <c r="E61" s="52"/>
      <c r="F61" s="52"/>
      <c r="G61" s="52"/>
      <c r="H61" s="53"/>
      <c r="I61" s="53"/>
      <c r="J61" s="54"/>
      <c r="K61" s="53"/>
      <c r="L61" s="54"/>
    </row>
    <row r="63" customFormat="false" ht="14.25" hidden="false" customHeight="false" outlineLevel="0" collapsed="false">
      <c r="B63" s="36" t="s">
        <v>51</v>
      </c>
    </row>
    <row r="65" customFormat="false" ht="14.25" hidden="false" customHeight="false" outlineLevel="0" collapsed="false">
      <c r="B65" s="37" t="s">
        <v>52</v>
      </c>
    </row>
  </sheetData>
  <mergeCells count="1">
    <mergeCell ref="B6:L6"/>
  </mergeCells>
  <hyperlinks>
    <hyperlink ref="B6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6" min="4" style="0" width="16.25"/>
    <col collapsed="false" customWidth="true" hidden="false" outlineLevel="0" max="7" min="7" style="0" width="17.99"/>
    <col collapsed="false" customWidth="true" hidden="false" outlineLevel="0" max="11" min="8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B7" s="55" t="s">
        <v>1957</v>
      </c>
      <c r="C7" s="55"/>
      <c r="D7" s="55"/>
      <c r="E7" s="55"/>
      <c r="F7" s="55"/>
      <c r="G7" s="55"/>
      <c r="H7" s="55"/>
      <c r="I7" s="55"/>
      <c r="J7" s="55"/>
      <c r="K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53</v>
      </c>
      <c r="E8" s="2" t="s">
        <v>59</v>
      </c>
      <c r="F8" s="2" t="s">
        <v>137</v>
      </c>
      <c r="G8" s="2" t="s">
        <v>139</v>
      </c>
      <c r="H8" s="2" t="s">
        <v>140</v>
      </c>
      <c r="I8" s="2" t="s">
        <v>5</v>
      </c>
      <c r="J8" s="2" t="s">
        <v>63</v>
      </c>
      <c r="K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 t="s">
        <v>1344</v>
      </c>
      <c r="G9" s="57" t="s">
        <v>143</v>
      </c>
      <c r="H9" s="57" t="s">
        <v>144</v>
      </c>
      <c r="I9" s="57" t="s">
        <v>7</v>
      </c>
      <c r="J9" s="57" t="s">
        <v>8</v>
      </c>
      <c r="K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</row>
    <row r="11" customFormat="false" ht="15" hidden="false" customHeight="false" outlineLevel="0" collapsed="false">
      <c r="B11" s="39" t="s">
        <v>1333</v>
      </c>
      <c r="C11" s="40"/>
      <c r="D11" s="40"/>
      <c r="E11" s="40"/>
      <c r="F11" s="40"/>
      <c r="G11" s="42" t="n">
        <v>-36500000</v>
      </c>
      <c r="H11" s="42"/>
      <c r="I11" s="42" t="n">
        <v>2919.55516</v>
      </c>
      <c r="J11" s="41" t="n">
        <v>1</v>
      </c>
      <c r="K11" s="43" t="n">
        <v>0.000881080887399228</v>
      </c>
    </row>
    <row r="12" customFormat="false" ht="15" hidden="false" customHeight="false" outlineLevel="0" collapsed="false">
      <c r="B12" s="44" t="s">
        <v>1958</v>
      </c>
      <c r="C12" s="45"/>
      <c r="D12" s="45"/>
      <c r="E12" s="45"/>
      <c r="F12" s="45"/>
      <c r="G12" s="12" t="n">
        <v>-36500000</v>
      </c>
      <c r="H12" s="12"/>
      <c r="I12" s="12" t="n">
        <v>2919.55516</v>
      </c>
      <c r="J12" s="13" t="n">
        <v>1</v>
      </c>
      <c r="K12" s="46" t="n">
        <v>0.000881080887399228</v>
      </c>
    </row>
    <row r="13" customFormat="false" ht="15" hidden="false" customHeight="false" outlineLevel="0" collapsed="false">
      <c r="B13" s="11" t="s">
        <v>1322</v>
      </c>
      <c r="C13" s="45"/>
      <c r="D13" s="45"/>
      <c r="E13" s="45"/>
      <c r="F13" s="45"/>
      <c r="G13" s="12" t="n">
        <v>0</v>
      </c>
      <c r="H13" s="12"/>
      <c r="I13" s="12" t="n">
        <v>0</v>
      </c>
      <c r="J13" s="13" t="n">
        <v>0</v>
      </c>
      <c r="K13" s="46" t="n">
        <v>0</v>
      </c>
    </row>
    <row r="14" customFormat="false" ht="14.25" hidden="false" customHeight="false" outlineLevel="0" collapsed="false">
      <c r="B14" s="14"/>
      <c r="C14" s="33" t="s">
        <v>91</v>
      </c>
      <c r="D14" s="33" t="s">
        <v>91</v>
      </c>
      <c r="E14" s="33" t="s">
        <v>91</v>
      </c>
      <c r="F14" s="33" t="s">
        <v>91</v>
      </c>
      <c r="G14" s="15" t="n">
        <v>0</v>
      </c>
      <c r="H14" s="15" t="n">
        <v>0</v>
      </c>
      <c r="I14" s="15" t="n">
        <v>0</v>
      </c>
      <c r="J14" s="16" t="n">
        <v>0</v>
      </c>
      <c r="K14" s="47" t="n">
        <v>0</v>
      </c>
    </row>
    <row r="15" customFormat="false" ht="15" hidden="false" customHeight="false" outlineLevel="0" collapsed="false">
      <c r="B15" s="11" t="s">
        <v>1328</v>
      </c>
      <c r="C15" s="45"/>
      <c r="D15" s="45"/>
      <c r="E15" s="45"/>
      <c r="F15" s="45"/>
      <c r="G15" s="12" t="n">
        <v>-36500000</v>
      </c>
      <c r="H15" s="12"/>
      <c r="I15" s="12" t="n">
        <v>2919.55516</v>
      </c>
      <c r="J15" s="13" t="n">
        <v>1</v>
      </c>
      <c r="K15" s="46" t="n">
        <v>0.000881080887399228</v>
      </c>
    </row>
    <row r="16" customFormat="false" ht="14.25" hidden="false" customHeight="false" outlineLevel="0" collapsed="false">
      <c r="B16" s="14" t="s">
        <v>1959</v>
      </c>
      <c r="C16" s="33" t="n">
        <v>8372831</v>
      </c>
      <c r="D16" s="33" t="s">
        <v>91</v>
      </c>
      <c r="E16" s="33" t="s">
        <v>81</v>
      </c>
      <c r="F16" s="33" t="s">
        <v>1960</v>
      </c>
      <c r="G16" s="15" t="n">
        <v>1000000</v>
      </c>
      <c r="H16" s="15" t="n">
        <v>-3.3579</v>
      </c>
      <c r="I16" s="15" t="n">
        <v>-33.5792</v>
      </c>
      <c r="J16" s="16" t="n">
        <v>-0.0115014781909447</v>
      </c>
      <c r="K16" s="47" t="n">
        <v>-1.01337326108804E-005</v>
      </c>
    </row>
    <row r="17" customFormat="false" ht="14.25" hidden="false" customHeight="false" outlineLevel="0" collapsed="false">
      <c r="B17" s="14" t="s">
        <v>1961</v>
      </c>
      <c r="C17" s="33" t="n">
        <v>8368052</v>
      </c>
      <c r="D17" s="33" t="s">
        <v>91</v>
      </c>
      <c r="E17" s="33" t="s">
        <v>81</v>
      </c>
      <c r="F17" s="33" t="s">
        <v>1960</v>
      </c>
      <c r="G17" s="15" t="n">
        <v>2000000</v>
      </c>
      <c r="H17" s="15" t="n">
        <v>-8.3011</v>
      </c>
      <c r="I17" s="15" t="n">
        <v>-166.02268</v>
      </c>
      <c r="J17" s="16" t="n">
        <v>-0.0568657452596306</v>
      </c>
      <c r="K17" s="47" t="n">
        <v>-5.01033212959737E-005</v>
      </c>
    </row>
    <row r="18" customFormat="false" ht="14.25" hidden="false" customHeight="false" outlineLevel="0" collapsed="false">
      <c r="B18" s="14" t="s">
        <v>1961</v>
      </c>
      <c r="C18" s="33" t="n">
        <v>14554620</v>
      </c>
      <c r="D18" s="33" t="s">
        <v>91</v>
      </c>
      <c r="E18" s="33" t="s">
        <v>81</v>
      </c>
      <c r="F18" s="33" t="s">
        <v>1962</v>
      </c>
      <c r="G18" s="15" t="n">
        <v>-31500000</v>
      </c>
      <c r="H18" s="15" t="n">
        <v>-11.4007</v>
      </c>
      <c r="I18" s="15" t="n">
        <v>3591.21704</v>
      </c>
      <c r="J18" s="16" t="n">
        <v>1.23005623911555</v>
      </c>
      <c r="K18" s="47" t="n">
        <v>0.00108377904271089</v>
      </c>
    </row>
    <row r="19" customFormat="false" ht="14.25" hidden="false" customHeight="false" outlineLevel="0" collapsed="false">
      <c r="B19" s="14" t="s">
        <v>1963</v>
      </c>
      <c r="C19" s="33" t="n">
        <v>6503627</v>
      </c>
      <c r="D19" s="33" t="s">
        <v>91</v>
      </c>
      <c r="E19" s="33" t="s">
        <v>81</v>
      </c>
      <c r="F19" s="33" t="s">
        <v>1962</v>
      </c>
      <c r="G19" s="15" t="n">
        <v>-8000000</v>
      </c>
      <c r="H19" s="15" t="n">
        <v>5.9008</v>
      </c>
      <c r="I19" s="15" t="n">
        <v>-472.06</v>
      </c>
      <c r="J19" s="16" t="n">
        <v>-0.161689015664975</v>
      </c>
      <c r="K19" s="47" t="n">
        <v>-0.000142461101404804</v>
      </c>
    </row>
    <row r="20" customFormat="false" ht="15" hidden="false" customHeight="false" outlineLevel="0" collapsed="false">
      <c r="B20" s="11" t="s">
        <v>1955</v>
      </c>
      <c r="C20" s="45"/>
      <c r="D20" s="45"/>
      <c r="E20" s="45"/>
      <c r="F20" s="45"/>
      <c r="G20" s="12" t="n">
        <v>0</v>
      </c>
      <c r="H20" s="12"/>
      <c r="I20" s="12" t="n">
        <v>0</v>
      </c>
      <c r="J20" s="13" t="n">
        <v>0</v>
      </c>
      <c r="K20" s="46" t="n">
        <v>0</v>
      </c>
    </row>
    <row r="21" customFormat="false" ht="14.25" hidden="false" customHeight="false" outlineLevel="0" collapsed="false">
      <c r="B21" s="14"/>
      <c r="C21" s="33" t="s">
        <v>91</v>
      </c>
      <c r="D21" s="33" t="s">
        <v>91</v>
      </c>
      <c r="E21" s="33" t="s">
        <v>91</v>
      </c>
      <c r="F21" s="33" t="s">
        <v>91</v>
      </c>
      <c r="G21" s="15" t="n">
        <v>0</v>
      </c>
      <c r="H21" s="15" t="n">
        <v>0</v>
      </c>
      <c r="I21" s="15" t="n">
        <v>0</v>
      </c>
      <c r="J21" s="16" t="n">
        <v>0</v>
      </c>
      <c r="K21" s="47" t="n">
        <v>0</v>
      </c>
    </row>
    <row r="22" customFormat="false" ht="15" hidden="false" customHeight="false" outlineLevel="0" collapsed="false">
      <c r="B22" s="11" t="s">
        <v>1329</v>
      </c>
      <c r="C22" s="45"/>
      <c r="D22" s="45"/>
      <c r="E22" s="45"/>
      <c r="F22" s="45"/>
      <c r="G22" s="12" t="n">
        <v>0</v>
      </c>
      <c r="H22" s="12"/>
      <c r="I22" s="12" t="n">
        <v>0</v>
      </c>
      <c r="J22" s="13" t="n">
        <v>0</v>
      </c>
      <c r="K22" s="46" t="n">
        <v>0</v>
      </c>
    </row>
    <row r="23" customFormat="false" ht="14.25" hidden="false" customHeight="false" outlineLevel="0" collapsed="false">
      <c r="B23" s="14"/>
      <c r="C23" s="33" t="s">
        <v>91</v>
      </c>
      <c r="D23" s="33" t="s">
        <v>91</v>
      </c>
      <c r="E23" s="33" t="s">
        <v>91</v>
      </c>
      <c r="F23" s="33" t="s">
        <v>91</v>
      </c>
      <c r="G23" s="15" t="n">
        <v>0</v>
      </c>
      <c r="H23" s="15" t="n">
        <v>0</v>
      </c>
      <c r="I23" s="15" t="n">
        <v>0</v>
      </c>
      <c r="J23" s="16" t="n">
        <v>0</v>
      </c>
      <c r="K23" s="47" t="n">
        <v>0</v>
      </c>
    </row>
    <row r="24" customFormat="false" ht="15" hidden="false" customHeight="false" outlineLevel="0" collapsed="false">
      <c r="B24" s="11" t="s">
        <v>235</v>
      </c>
      <c r="C24" s="45"/>
      <c r="D24" s="45"/>
      <c r="E24" s="45"/>
      <c r="F24" s="45"/>
      <c r="G24" s="12" t="n">
        <v>0</v>
      </c>
      <c r="H24" s="12"/>
      <c r="I24" s="12" t="n">
        <v>0</v>
      </c>
      <c r="J24" s="13" t="n">
        <v>0</v>
      </c>
      <c r="K24" s="46" t="n">
        <v>0</v>
      </c>
    </row>
    <row r="25" customFormat="false" ht="14.25" hidden="false" customHeight="false" outlineLevel="0" collapsed="false">
      <c r="B25" s="14"/>
      <c r="C25" s="33" t="s">
        <v>91</v>
      </c>
      <c r="D25" s="33" t="s">
        <v>91</v>
      </c>
      <c r="E25" s="33" t="s">
        <v>91</v>
      </c>
      <c r="F25" s="33" t="s">
        <v>91</v>
      </c>
      <c r="G25" s="15" t="n">
        <v>0</v>
      </c>
      <c r="H25" s="15" t="n">
        <v>0</v>
      </c>
      <c r="I25" s="15" t="n">
        <v>0</v>
      </c>
      <c r="J25" s="16" t="n">
        <v>0</v>
      </c>
      <c r="K25" s="47" t="n">
        <v>0</v>
      </c>
    </row>
    <row r="26" customFormat="false" ht="14.25" hidden="false" customHeight="false" outlineLevel="0" collapsed="false">
      <c r="B26" s="61"/>
      <c r="C26" s="49"/>
      <c r="D26" s="49"/>
      <c r="E26" s="49"/>
      <c r="F26" s="49"/>
      <c r="G26" s="50"/>
      <c r="H26" s="50"/>
      <c r="I26" s="50"/>
      <c r="J26" s="16"/>
      <c r="K26" s="50"/>
    </row>
    <row r="27" customFormat="false" ht="15" hidden="false" customHeight="false" outlineLevel="0" collapsed="false">
      <c r="B27" s="44" t="s">
        <v>1964</v>
      </c>
      <c r="C27" s="45"/>
      <c r="D27" s="45"/>
      <c r="E27" s="45"/>
      <c r="F27" s="45"/>
      <c r="G27" s="12" t="n">
        <v>0</v>
      </c>
      <c r="H27" s="12"/>
      <c r="I27" s="12" t="n">
        <v>0</v>
      </c>
      <c r="J27" s="13" t="n">
        <v>0</v>
      </c>
      <c r="K27" s="46" t="n">
        <v>0</v>
      </c>
    </row>
    <row r="28" customFormat="false" ht="15" hidden="false" customHeight="false" outlineLevel="0" collapsed="false">
      <c r="B28" s="11" t="s">
        <v>1322</v>
      </c>
      <c r="C28" s="45"/>
      <c r="D28" s="45"/>
      <c r="E28" s="45"/>
      <c r="F28" s="45"/>
      <c r="G28" s="12" t="n">
        <v>0</v>
      </c>
      <c r="H28" s="12"/>
      <c r="I28" s="12" t="n">
        <v>0</v>
      </c>
      <c r="J28" s="13" t="n">
        <v>0</v>
      </c>
      <c r="K28" s="46" t="n">
        <v>0</v>
      </c>
    </row>
    <row r="29" customFormat="false" ht="14.25" hidden="false" customHeight="false" outlineLevel="0" collapsed="false">
      <c r="B29" s="14"/>
      <c r="C29" s="33" t="s">
        <v>91</v>
      </c>
      <c r="D29" s="33" t="s">
        <v>91</v>
      </c>
      <c r="E29" s="33" t="s">
        <v>91</v>
      </c>
      <c r="F29" s="33" t="s">
        <v>91</v>
      </c>
      <c r="G29" s="15" t="n">
        <v>0</v>
      </c>
      <c r="H29" s="15" t="n">
        <v>0</v>
      </c>
      <c r="I29" s="15" t="n">
        <v>0</v>
      </c>
      <c r="J29" s="16" t="n">
        <v>0</v>
      </c>
      <c r="K29" s="47" t="n">
        <v>0</v>
      </c>
    </row>
    <row r="30" customFormat="false" ht="15" hidden="false" customHeight="false" outlineLevel="0" collapsed="false">
      <c r="B30" s="11" t="s">
        <v>1330</v>
      </c>
      <c r="C30" s="45"/>
      <c r="D30" s="45"/>
      <c r="E30" s="45"/>
      <c r="F30" s="45"/>
      <c r="G30" s="12" t="n">
        <v>0</v>
      </c>
      <c r="H30" s="12"/>
      <c r="I30" s="12" t="n">
        <v>0</v>
      </c>
      <c r="J30" s="13" t="n">
        <v>0</v>
      </c>
      <c r="K30" s="46" t="n">
        <v>0</v>
      </c>
    </row>
    <row r="31" customFormat="false" ht="14.25" hidden="false" customHeight="false" outlineLevel="0" collapsed="false">
      <c r="B31" s="14"/>
      <c r="C31" s="33" t="s">
        <v>91</v>
      </c>
      <c r="D31" s="33" t="s">
        <v>91</v>
      </c>
      <c r="E31" s="33" t="s">
        <v>91</v>
      </c>
      <c r="F31" s="33" t="s">
        <v>91</v>
      </c>
      <c r="G31" s="15" t="n">
        <v>0</v>
      </c>
      <c r="H31" s="15" t="n">
        <v>0</v>
      </c>
      <c r="I31" s="15" t="n">
        <v>0</v>
      </c>
      <c r="J31" s="16" t="n">
        <v>0</v>
      </c>
      <c r="K31" s="47" t="n">
        <v>0</v>
      </c>
    </row>
    <row r="32" customFormat="false" ht="15" hidden="false" customHeight="false" outlineLevel="0" collapsed="false">
      <c r="B32" s="11" t="s">
        <v>1329</v>
      </c>
      <c r="C32" s="45"/>
      <c r="D32" s="45"/>
      <c r="E32" s="45"/>
      <c r="F32" s="45"/>
      <c r="G32" s="12" t="n">
        <v>0</v>
      </c>
      <c r="H32" s="12"/>
      <c r="I32" s="12" t="n">
        <v>0</v>
      </c>
      <c r="J32" s="13" t="n">
        <v>0</v>
      </c>
      <c r="K32" s="46" t="n">
        <v>0</v>
      </c>
    </row>
    <row r="33" customFormat="false" ht="14.25" hidden="false" customHeight="false" outlineLevel="0" collapsed="false">
      <c r="B33" s="14"/>
      <c r="C33" s="33" t="s">
        <v>91</v>
      </c>
      <c r="D33" s="33" t="s">
        <v>91</v>
      </c>
      <c r="E33" s="33" t="s">
        <v>91</v>
      </c>
      <c r="F33" s="33" t="s">
        <v>91</v>
      </c>
      <c r="G33" s="15" t="n">
        <v>0</v>
      </c>
      <c r="H33" s="15" t="n">
        <v>0</v>
      </c>
      <c r="I33" s="15" t="n">
        <v>0</v>
      </c>
      <c r="J33" s="16" t="n">
        <v>0</v>
      </c>
      <c r="K33" s="47" t="n">
        <v>0</v>
      </c>
    </row>
    <row r="34" customFormat="false" ht="15" hidden="false" customHeight="false" outlineLevel="0" collapsed="false">
      <c r="B34" s="11" t="s">
        <v>235</v>
      </c>
      <c r="C34" s="45"/>
      <c r="D34" s="45"/>
      <c r="E34" s="45"/>
      <c r="F34" s="45"/>
      <c r="G34" s="12" t="n">
        <v>0</v>
      </c>
      <c r="H34" s="12"/>
      <c r="I34" s="12" t="n">
        <v>0</v>
      </c>
      <c r="J34" s="13" t="n">
        <v>0</v>
      </c>
      <c r="K34" s="46" t="n">
        <v>0</v>
      </c>
    </row>
    <row r="35" customFormat="false" ht="14.25" hidden="false" customHeight="false" outlineLevel="0" collapsed="false">
      <c r="B35" s="14"/>
      <c r="C35" s="33" t="s">
        <v>91</v>
      </c>
      <c r="D35" s="33" t="s">
        <v>91</v>
      </c>
      <c r="E35" s="33" t="s">
        <v>91</v>
      </c>
      <c r="F35" s="33" t="s">
        <v>91</v>
      </c>
      <c r="G35" s="15" t="n">
        <v>0</v>
      </c>
      <c r="H35" s="15" t="n">
        <v>0</v>
      </c>
      <c r="I35" s="15" t="n">
        <v>0</v>
      </c>
      <c r="J35" s="16" t="n">
        <v>0</v>
      </c>
      <c r="K35" s="47" t="n">
        <v>0</v>
      </c>
    </row>
    <row r="36" customFormat="false" ht="15" hidden="false" customHeight="false" outlineLevel="0" collapsed="false">
      <c r="B36" s="11" t="s">
        <v>1965</v>
      </c>
      <c r="C36" s="45"/>
      <c r="D36" s="45"/>
      <c r="E36" s="45"/>
      <c r="F36" s="45"/>
      <c r="G36" s="12" t="n">
        <v>0</v>
      </c>
      <c r="H36" s="12"/>
      <c r="I36" s="12" t="n">
        <v>0</v>
      </c>
      <c r="J36" s="13" t="n">
        <v>0</v>
      </c>
      <c r="K36" s="46" t="n">
        <v>0</v>
      </c>
    </row>
    <row r="37" customFormat="false" ht="14.25" hidden="false" customHeight="false" outlineLevel="0" collapsed="false">
      <c r="B37" s="14"/>
      <c r="C37" s="33" t="s">
        <v>91</v>
      </c>
      <c r="D37" s="33" t="s">
        <v>91</v>
      </c>
      <c r="E37" s="33" t="s">
        <v>91</v>
      </c>
      <c r="F37" s="33" t="s">
        <v>91</v>
      </c>
      <c r="G37" s="15" t="n">
        <v>0</v>
      </c>
      <c r="H37" s="15" t="n">
        <v>0</v>
      </c>
      <c r="I37" s="15" t="n">
        <v>0</v>
      </c>
      <c r="J37" s="16" t="n">
        <v>0</v>
      </c>
      <c r="K37" s="47" t="n">
        <v>0</v>
      </c>
    </row>
    <row r="38" customFormat="false" ht="14.25" hidden="false" customHeight="false" outlineLevel="0" collapsed="false">
      <c r="B38" s="62"/>
      <c r="C38" s="52"/>
      <c r="D38" s="52"/>
      <c r="E38" s="52"/>
      <c r="F38" s="52"/>
      <c r="G38" s="54"/>
      <c r="H38" s="54"/>
      <c r="I38" s="54"/>
      <c r="J38" s="53"/>
      <c r="K38" s="54"/>
    </row>
    <row r="40" customFormat="false" ht="14.25" hidden="false" customHeight="false" outlineLevel="0" collapsed="false">
      <c r="B40" s="36" t="s">
        <v>51</v>
      </c>
    </row>
    <row r="42" customFormat="false" ht="14.25" hidden="false" customHeight="false" outlineLevel="0" collapsed="false">
      <c r="B42" s="37" t="s">
        <v>52</v>
      </c>
    </row>
  </sheetData>
  <mergeCells count="2">
    <mergeCell ref="B6:K6"/>
    <mergeCell ref="B7:K7"/>
  </mergeCells>
  <hyperlinks>
    <hyperlink ref="B4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4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6" min="12" style="0" width="15.61"/>
    <col collapsed="false" customWidth="true" hidden="false" outlineLevel="0" max="17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55" t="s">
        <v>1966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43</v>
      </c>
      <c r="E8" s="2" t="s">
        <v>57</v>
      </c>
      <c r="F8" s="2" t="s">
        <v>58</v>
      </c>
      <c r="G8" s="2" t="s">
        <v>137</v>
      </c>
      <c r="H8" s="2" t="s">
        <v>138</v>
      </c>
      <c r="I8" s="2" t="s">
        <v>59</v>
      </c>
      <c r="J8" s="2" t="s">
        <v>60</v>
      </c>
      <c r="K8" s="2" t="s">
        <v>61</v>
      </c>
      <c r="L8" s="2" t="s">
        <v>139</v>
      </c>
      <c r="M8" s="2" t="s">
        <v>140</v>
      </c>
      <c r="N8" s="2" t="s">
        <v>5</v>
      </c>
      <c r="O8" s="2" t="s">
        <v>141</v>
      </c>
      <c r="P8" s="2" t="s">
        <v>63</v>
      </c>
      <c r="Q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 t="s">
        <v>1344</v>
      </c>
      <c r="H9" s="57" t="s">
        <v>142</v>
      </c>
      <c r="I9" s="57"/>
      <c r="J9" s="57" t="s">
        <v>8</v>
      </c>
      <c r="K9" s="57" t="s">
        <v>8</v>
      </c>
      <c r="L9" s="57" t="s">
        <v>143</v>
      </c>
      <c r="M9" s="57" t="s">
        <v>144</v>
      </c>
      <c r="N9" s="57" t="s">
        <v>7</v>
      </c>
      <c r="O9" s="57" t="s">
        <v>8</v>
      </c>
      <c r="P9" s="57" t="s">
        <v>8</v>
      </c>
      <c r="Q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  <c r="N10" s="57" t="s">
        <v>146</v>
      </c>
      <c r="O10" s="57" t="s">
        <v>147</v>
      </c>
      <c r="P10" s="57" t="s">
        <v>148</v>
      </c>
      <c r="Q10" s="57" t="s">
        <v>149</v>
      </c>
    </row>
    <row r="11" customFormat="false" ht="15" hidden="false" customHeight="false" outlineLevel="0" collapsed="false">
      <c r="B11" s="39" t="s">
        <v>1345</v>
      </c>
      <c r="C11" s="40"/>
      <c r="D11" s="40"/>
      <c r="E11" s="40"/>
      <c r="F11" s="40"/>
      <c r="G11" s="40"/>
      <c r="H11" s="42"/>
      <c r="I11" s="40"/>
      <c r="J11" s="41"/>
      <c r="K11" s="41"/>
      <c r="L11" s="42" t="n">
        <v>108269.94</v>
      </c>
      <c r="M11" s="42"/>
      <c r="N11" s="42" t="n">
        <v>14.6381</v>
      </c>
      <c r="O11" s="43"/>
      <c r="P11" s="41" t="n">
        <v>1</v>
      </c>
      <c r="Q11" s="43" t="n">
        <v>4.41757371620909E-006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108269.94</v>
      </c>
      <c r="M12" s="12"/>
      <c r="N12" s="12" t="n">
        <v>14.6381</v>
      </c>
      <c r="O12" s="46"/>
      <c r="P12" s="13" t="n">
        <v>1</v>
      </c>
      <c r="Q12" s="46" t="n">
        <v>4.41757371620909E-006</v>
      </c>
    </row>
    <row r="13" customFormat="false" ht="15" hidden="false" customHeight="false" outlineLevel="0" collapsed="false">
      <c r="B13" s="11" t="s">
        <v>1346</v>
      </c>
      <c r="C13" s="45"/>
      <c r="D13" s="45"/>
      <c r="E13" s="45"/>
      <c r="F13" s="45"/>
      <c r="G13" s="45"/>
      <c r="H13" s="12"/>
      <c r="I13" s="45"/>
      <c r="J13" s="13"/>
      <c r="K13" s="13"/>
      <c r="L13" s="12" t="n">
        <v>0</v>
      </c>
      <c r="M13" s="12"/>
      <c r="N13" s="12" t="n">
        <v>0</v>
      </c>
      <c r="O13" s="46"/>
      <c r="P13" s="13" t="n">
        <v>0</v>
      </c>
      <c r="Q13" s="46" t="n">
        <v>0</v>
      </c>
    </row>
    <row r="14" customFormat="false" ht="15" hidden="false" customHeight="false" outlineLevel="0" collapsed="false">
      <c r="B14" s="58" t="s">
        <v>1346</v>
      </c>
      <c r="C14" s="45"/>
      <c r="D14" s="45"/>
      <c r="E14" s="45"/>
      <c r="F14" s="45"/>
      <c r="G14" s="45"/>
      <c r="H14" s="12"/>
      <c r="I14" s="45"/>
      <c r="J14" s="13"/>
      <c r="K14" s="13"/>
      <c r="L14" s="12" t="n">
        <v>0</v>
      </c>
      <c r="M14" s="12"/>
      <c r="N14" s="12" t="n">
        <v>0</v>
      </c>
      <c r="O14" s="46"/>
      <c r="P14" s="13" t="n">
        <v>0</v>
      </c>
      <c r="Q14" s="46" t="n">
        <v>0</v>
      </c>
    </row>
    <row r="15" customFormat="false" ht="14.25" hidden="false" customHeight="false" outlineLevel="0" collapsed="false">
      <c r="B15" s="59"/>
      <c r="C15" s="33"/>
      <c r="D15" s="33" t="s">
        <v>91</v>
      </c>
      <c r="E15" s="33" t="s">
        <v>91</v>
      </c>
      <c r="F15" s="33" t="s">
        <v>91</v>
      </c>
      <c r="G15" s="33" t="s">
        <v>91</v>
      </c>
      <c r="H15" s="15" t="n">
        <v>0</v>
      </c>
      <c r="I15" s="33" t="s">
        <v>91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47" t="n">
        <v>0</v>
      </c>
      <c r="P15" s="16" t="n">
        <v>0</v>
      </c>
      <c r="Q15" s="47" t="n">
        <v>0</v>
      </c>
    </row>
    <row r="16" customFormat="false" ht="14.25" hidden="false" customHeight="false" outlineLevel="0" collapsed="false">
      <c r="B16" s="48"/>
      <c r="C16" s="49"/>
      <c r="D16" s="49"/>
      <c r="E16" s="49"/>
      <c r="F16" s="49"/>
      <c r="G16" s="49"/>
      <c r="H16" s="50"/>
      <c r="I16" s="49"/>
      <c r="J16" s="16"/>
      <c r="K16" s="16"/>
      <c r="L16" s="50"/>
      <c r="M16" s="50"/>
      <c r="N16" s="50"/>
      <c r="O16" s="50"/>
      <c r="P16" s="16"/>
      <c r="Q16" s="50"/>
    </row>
    <row r="17" customFormat="false" ht="15" hidden="false" customHeight="false" outlineLevel="0" collapsed="false">
      <c r="B17" s="11" t="s">
        <v>1347</v>
      </c>
      <c r="C17" s="45"/>
      <c r="D17" s="45"/>
      <c r="E17" s="45"/>
      <c r="F17" s="45"/>
      <c r="G17" s="45"/>
      <c r="H17" s="12"/>
      <c r="I17" s="45"/>
      <c r="J17" s="13"/>
      <c r="K17" s="13"/>
      <c r="L17" s="12" t="n">
        <v>108269.94</v>
      </c>
      <c r="M17" s="12"/>
      <c r="N17" s="12" t="n">
        <v>14.6381</v>
      </c>
      <c r="O17" s="46"/>
      <c r="P17" s="13" t="n">
        <v>1</v>
      </c>
      <c r="Q17" s="46" t="n">
        <v>4.41757371620909E-006</v>
      </c>
    </row>
    <row r="18" customFormat="false" ht="15" hidden="false" customHeight="false" outlineLevel="0" collapsed="false">
      <c r="B18" s="58" t="s">
        <v>1347</v>
      </c>
      <c r="C18" s="45"/>
      <c r="D18" s="45"/>
      <c r="E18" s="45"/>
      <c r="F18" s="45"/>
      <c r="G18" s="45"/>
      <c r="H18" s="12"/>
      <c r="I18" s="45"/>
      <c r="J18" s="13"/>
      <c r="K18" s="13"/>
      <c r="L18" s="12" t="n">
        <v>108269.94</v>
      </c>
      <c r="M18" s="12"/>
      <c r="N18" s="12" t="n">
        <v>14.6381</v>
      </c>
      <c r="O18" s="46"/>
      <c r="P18" s="13" t="n">
        <v>1</v>
      </c>
      <c r="Q18" s="46" t="n">
        <v>4.41757371620909E-006</v>
      </c>
    </row>
    <row r="19" customFormat="false" ht="14.25" hidden="false" customHeight="false" outlineLevel="0" collapsed="false">
      <c r="B19" s="59" t="s">
        <v>1967</v>
      </c>
      <c r="C19" s="33" t="s">
        <v>1968</v>
      </c>
      <c r="D19" s="33" t="s">
        <v>1969</v>
      </c>
      <c r="E19" s="33" t="s">
        <v>520</v>
      </c>
      <c r="F19" s="33" t="s">
        <v>521</v>
      </c>
      <c r="G19" s="33" t="s">
        <v>1970</v>
      </c>
      <c r="H19" s="15" t="n">
        <v>4.33</v>
      </c>
      <c r="I19" s="33" t="s">
        <v>81</v>
      </c>
      <c r="J19" s="16" t="n">
        <v>0.02</v>
      </c>
      <c r="K19" s="16" t="n">
        <v>0.6389</v>
      </c>
      <c r="L19" s="15" t="n">
        <v>108269.94</v>
      </c>
      <c r="M19" s="15" t="n">
        <v>13.52</v>
      </c>
      <c r="N19" s="15" t="n">
        <v>14.6381</v>
      </c>
      <c r="O19" s="47" t="n">
        <v>9.60458912792199E-005</v>
      </c>
      <c r="P19" s="16" t="n">
        <v>1</v>
      </c>
      <c r="Q19" s="47" t="n">
        <v>4.41757371620909E-006</v>
      </c>
    </row>
    <row r="20" customFormat="false" ht="14.25" hidden="false" customHeight="false" outlineLevel="0" collapsed="false">
      <c r="B20" s="48"/>
      <c r="C20" s="49"/>
      <c r="D20" s="49"/>
      <c r="E20" s="49"/>
      <c r="F20" s="49"/>
      <c r="G20" s="49"/>
      <c r="H20" s="50"/>
      <c r="I20" s="49"/>
      <c r="J20" s="16"/>
      <c r="K20" s="16"/>
      <c r="L20" s="50"/>
      <c r="M20" s="50"/>
      <c r="N20" s="50"/>
      <c r="O20" s="50"/>
      <c r="P20" s="16"/>
      <c r="Q20" s="50"/>
    </row>
    <row r="21" customFormat="false" ht="15" hidden="false" customHeight="false" outlineLevel="0" collapsed="false">
      <c r="B21" s="11" t="s">
        <v>1348</v>
      </c>
      <c r="C21" s="45"/>
      <c r="D21" s="45"/>
      <c r="E21" s="45"/>
      <c r="F21" s="45"/>
      <c r="G21" s="45"/>
      <c r="H21" s="12"/>
      <c r="I21" s="45"/>
      <c r="J21" s="13"/>
      <c r="K21" s="13"/>
      <c r="L21" s="12" t="n">
        <v>0</v>
      </c>
      <c r="M21" s="12"/>
      <c r="N21" s="12" t="n">
        <v>0</v>
      </c>
      <c r="O21" s="46"/>
      <c r="P21" s="13" t="n">
        <v>0</v>
      </c>
      <c r="Q21" s="46" t="n">
        <v>0</v>
      </c>
    </row>
    <row r="22" customFormat="false" ht="15" hidden="false" customHeight="false" outlineLevel="0" collapsed="false">
      <c r="B22" s="58" t="s">
        <v>1349</v>
      </c>
      <c r="C22" s="45"/>
      <c r="D22" s="45"/>
      <c r="E22" s="45"/>
      <c r="F22" s="45"/>
      <c r="G22" s="45"/>
      <c r="H22" s="12"/>
      <c r="I22" s="45"/>
      <c r="J22" s="13"/>
      <c r="K22" s="13"/>
      <c r="L22" s="12" t="n">
        <v>0</v>
      </c>
      <c r="M22" s="12"/>
      <c r="N22" s="12" t="n">
        <v>0</v>
      </c>
      <c r="O22" s="46"/>
      <c r="P22" s="13" t="n">
        <v>0</v>
      </c>
      <c r="Q22" s="46" t="n">
        <v>0</v>
      </c>
    </row>
    <row r="23" customFormat="false" ht="14.25" hidden="false" customHeight="false" outlineLevel="0" collapsed="false">
      <c r="B23" s="59"/>
      <c r="C23" s="33"/>
      <c r="D23" s="33" t="s">
        <v>91</v>
      </c>
      <c r="E23" s="33" t="s">
        <v>91</v>
      </c>
      <c r="F23" s="33" t="s">
        <v>91</v>
      </c>
      <c r="G23" s="33" t="s">
        <v>91</v>
      </c>
      <c r="H23" s="15" t="n">
        <v>0</v>
      </c>
      <c r="I23" s="33" t="s">
        <v>91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47" t="n">
        <v>0</v>
      </c>
      <c r="P23" s="16" t="n">
        <v>0</v>
      </c>
      <c r="Q23" s="47" t="n">
        <v>0</v>
      </c>
    </row>
    <row r="24" customFormat="false" ht="15" hidden="false" customHeight="false" outlineLevel="0" collapsed="false">
      <c r="B24" s="58" t="s">
        <v>1350</v>
      </c>
      <c r="C24" s="45"/>
      <c r="D24" s="45"/>
      <c r="E24" s="45"/>
      <c r="F24" s="45"/>
      <c r="G24" s="45"/>
      <c r="H24" s="12"/>
      <c r="I24" s="45"/>
      <c r="J24" s="13"/>
      <c r="K24" s="13"/>
      <c r="L24" s="12" t="n">
        <v>0</v>
      </c>
      <c r="M24" s="12"/>
      <c r="N24" s="12" t="n">
        <v>0</v>
      </c>
      <c r="O24" s="46"/>
      <c r="P24" s="13" t="n">
        <v>0</v>
      </c>
      <c r="Q24" s="46" t="n">
        <v>0</v>
      </c>
    </row>
    <row r="25" customFormat="false" ht="14.25" hidden="false" customHeight="false" outlineLevel="0" collapsed="false">
      <c r="B25" s="59"/>
      <c r="C25" s="33"/>
      <c r="D25" s="33" t="s">
        <v>91</v>
      </c>
      <c r="E25" s="33" t="s">
        <v>91</v>
      </c>
      <c r="F25" s="33" t="s">
        <v>91</v>
      </c>
      <c r="G25" s="33" t="s">
        <v>91</v>
      </c>
      <c r="H25" s="15" t="n">
        <v>0</v>
      </c>
      <c r="I25" s="33" t="s">
        <v>91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47" t="n">
        <v>0</v>
      </c>
      <c r="P25" s="16" t="n">
        <v>0</v>
      </c>
      <c r="Q25" s="47" t="n">
        <v>0</v>
      </c>
    </row>
    <row r="26" customFormat="false" ht="15" hidden="false" customHeight="false" outlineLevel="0" collapsed="false">
      <c r="B26" s="58" t="s">
        <v>1351</v>
      </c>
      <c r="C26" s="45"/>
      <c r="D26" s="45"/>
      <c r="E26" s="45"/>
      <c r="F26" s="45"/>
      <c r="G26" s="45"/>
      <c r="H26" s="12"/>
      <c r="I26" s="45"/>
      <c r="J26" s="13"/>
      <c r="K26" s="13"/>
      <c r="L26" s="12" t="n">
        <v>0</v>
      </c>
      <c r="M26" s="12"/>
      <c r="N26" s="12" t="n">
        <v>0</v>
      </c>
      <c r="O26" s="46"/>
      <c r="P26" s="13" t="n">
        <v>0</v>
      </c>
      <c r="Q26" s="46" t="n">
        <v>0</v>
      </c>
    </row>
    <row r="27" customFormat="false" ht="14.25" hidden="false" customHeight="false" outlineLevel="0" collapsed="false">
      <c r="B27" s="59"/>
      <c r="C27" s="33"/>
      <c r="D27" s="33" t="s">
        <v>91</v>
      </c>
      <c r="E27" s="33" t="s">
        <v>91</v>
      </c>
      <c r="F27" s="33" t="s">
        <v>91</v>
      </c>
      <c r="G27" s="33" t="s">
        <v>91</v>
      </c>
      <c r="H27" s="15" t="n">
        <v>0</v>
      </c>
      <c r="I27" s="33" t="s">
        <v>91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47" t="n">
        <v>0</v>
      </c>
      <c r="P27" s="16" t="n">
        <v>0</v>
      </c>
      <c r="Q27" s="47" t="n">
        <v>0</v>
      </c>
    </row>
    <row r="28" customFormat="false" ht="15" hidden="false" customHeight="false" outlineLevel="0" collapsed="false">
      <c r="B28" s="58" t="s">
        <v>1352</v>
      </c>
      <c r="C28" s="45"/>
      <c r="D28" s="45"/>
      <c r="E28" s="45"/>
      <c r="F28" s="45"/>
      <c r="G28" s="45"/>
      <c r="H28" s="12"/>
      <c r="I28" s="45"/>
      <c r="J28" s="13"/>
      <c r="K28" s="13"/>
      <c r="L28" s="12" t="n">
        <v>0</v>
      </c>
      <c r="M28" s="12"/>
      <c r="N28" s="12" t="n">
        <v>0</v>
      </c>
      <c r="O28" s="46"/>
      <c r="P28" s="13" t="n">
        <v>0</v>
      </c>
      <c r="Q28" s="46" t="n">
        <v>0</v>
      </c>
    </row>
    <row r="29" customFormat="false" ht="14.25" hidden="false" customHeight="false" outlineLevel="0" collapsed="false">
      <c r="B29" s="59"/>
      <c r="C29" s="33"/>
      <c r="D29" s="33" t="s">
        <v>91</v>
      </c>
      <c r="E29" s="33" t="s">
        <v>91</v>
      </c>
      <c r="F29" s="33" t="s">
        <v>91</v>
      </c>
      <c r="G29" s="33" t="s">
        <v>91</v>
      </c>
      <c r="H29" s="15" t="n">
        <v>0</v>
      </c>
      <c r="I29" s="33" t="s">
        <v>91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47" t="n">
        <v>0</v>
      </c>
      <c r="P29" s="16" t="n">
        <v>0</v>
      </c>
      <c r="Q29" s="47" t="n">
        <v>0</v>
      </c>
    </row>
    <row r="30" customFormat="false" ht="14.25" hidden="false" customHeight="false" outlineLevel="0" collapsed="false">
      <c r="B30" s="48"/>
      <c r="C30" s="49"/>
      <c r="D30" s="49"/>
      <c r="E30" s="49"/>
      <c r="F30" s="49"/>
      <c r="G30" s="49"/>
      <c r="H30" s="50"/>
      <c r="I30" s="49"/>
      <c r="J30" s="16"/>
      <c r="K30" s="16"/>
      <c r="L30" s="50"/>
      <c r="M30" s="50"/>
      <c r="N30" s="50"/>
      <c r="O30" s="50"/>
      <c r="P30" s="16"/>
      <c r="Q30" s="50"/>
    </row>
    <row r="31" customFormat="false" ht="15" hidden="false" customHeight="false" outlineLevel="0" collapsed="false">
      <c r="B31" s="44" t="s">
        <v>134</v>
      </c>
      <c r="C31" s="45"/>
      <c r="D31" s="45"/>
      <c r="E31" s="45"/>
      <c r="F31" s="45"/>
      <c r="G31" s="45"/>
      <c r="H31" s="12"/>
      <c r="I31" s="45"/>
      <c r="J31" s="13"/>
      <c r="K31" s="13"/>
      <c r="L31" s="12" t="n">
        <v>0</v>
      </c>
      <c r="M31" s="12"/>
      <c r="N31" s="12" t="n">
        <v>0</v>
      </c>
      <c r="O31" s="46"/>
      <c r="P31" s="13" t="n">
        <v>0</v>
      </c>
      <c r="Q31" s="46" t="n">
        <v>0</v>
      </c>
    </row>
    <row r="32" customFormat="false" ht="15" hidden="false" customHeight="false" outlineLevel="0" collapsed="false">
      <c r="B32" s="11" t="s">
        <v>1346</v>
      </c>
      <c r="C32" s="45"/>
      <c r="D32" s="45"/>
      <c r="E32" s="45"/>
      <c r="F32" s="45"/>
      <c r="G32" s="45"/>
      <c r="H32" s="12"/>
      <c r="I32" s="45"/>
      <c r="J32" s="13"/>
      <c r="K32" s="13"/>
      <c r="L32" s="12" t="n">
        <v>0</v>
      </c>
      <c r="M32" s="12"/>
      <c r="N32" s="12" t="n">
        <v>0</v>
      </c>
      <c r="O32" s="46"/>
      <c r="P32" s="13" t="n">
        <v>0</v>
      </c>
      <c r="Q32" s="46" t="n">
        <v>0</v>
      </c>
    </row>
    <row r="33" customFormat="false" ht="15" hidden="false" customHeight="false" outlineLevel="0" collapsed="false">
      <c r="B33" s="58" t="s">
        <v>1346</v>
      </c>
      <c r="C33" s="45"/>
      <c r="D33" s="45"/>
      <c r="E33" s="45"/>
      <c r="F33" s="45"/>
      <c r="G33" s="45"/>
      <c r="H33" s="12"/>
      <c r="I33" s="45"/>
      <c r="J33" s="13"/>
      <c r="K33" s="13"/>
      <c r="L33" s="12" t="n">
        <v>0</v>
      </c>
      <c r="M33" s="12"/>
      <c r="N33" s="12" t="n">
        <v>0</v>
      </c>
      <c r="O33" s="46"/>
      <c r="P33" s="13" t="n">
        <v>0</v>
      </c>
      <c r="Q33" s="46" t="n">
        <v>0</v>
      </c>
    </row>
    <row r="34" customFormat="false" ht="14.25" hidden="false" customHeight="false" outlineLevel="0" collapsed="false">
      <c r="B34" s="59"/>
      <c r="C34" s="33"/>
      <c r="D34" s="33" t="s">
        <v>91</v>
      </c>
      <c r="E34" s="33" t="s">
        <v>91</v>
      </c>
      <c r="F34" s="33" t="s">
        <v>91</v>
      </c>
      <c r="G34" s="33" t="s">
        <v>91</v>
      </c>
      <c r="H34" s="15" t="n">
        <v>0</v>
      </c>
      <c r="I34" s="33" t="s">
        <v>91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47" t="n">
        <v>0</v>
      </c>
      <c r="P34" s="16" t="n">
        <v>0</v>
      </c>
      <c r="Q34" s="47" t="n">
        <v>0</v>
      </c>
    </row>
    <row r="35" customFormat="false" ht="14.25" hidden="false" customHeight="false" outlineLevel="0" collapsed="false">
      <c r="B35" s="48"/>
      <c r="C35" s="49"/>
      <c r="D35" s="49"/>
      <c r="E35" s="49"/>
      <c r="F35" s="49"/>
      <c r="G35" s="49"/>
      <c r="H35" s="50"/>
      <c r="I35" s="49"/>
      <c r="J35" s="16"/>
      <c r="K35" s="16"/>
      <c r="L35" s="50"/>
      <c r="M35" s="50"/>
      <c r="N35" s="50"/>
      <c r="O35" s="50"/>
      <c r="P35" s="16"/>
      <c r="Q35" s="50"/>
    </row>
    <row r="36" customFormat="false" ht="15" hidden="false" customHeight="false" outlineLevel="0" collapsed="false">
      <c r="B36" s="11" t="s">
        <v>1347</v>
      </c>
      <c r="C36" s="45"/>
      <c r="D36" s="45"/>
      <c r="E36" s="45"/>
      <c r="F36" s="45"/>
      <c r="G36" s="45"/>
      <c r="H36" s="12"/>
      <c r="I36" s="45"/>
      <c r="J36" s="13"/>
      <c r="K36" s="13"/>
      <c r="L36" s="12" t="n">
        <v>0</v>
      </c>
      <c r="M36" s="12"/>
      <c r="N36" s="12" t="n">
        <v>0</v>
      </c>
      <c r="O36" s="46"/>
      <c r="P36" s="13" t="n">
        <v>0</v>
      </c>
      <c r="Q36" s="46" t="n">
        <v>0</v>
      </c>
    </row>
    <row r="37" customFormat="false" ht="15" hidden="false" customHeight="false" outlineLevel="0" collapsed="false">
      <c r="B37" s="58" t="s">
        <v>1347</v>
      </c>
      <c r="C37" s="45"/>
      <c r="D37" s="45"/>
      <c r="E37" s="45"/>
      <c r="F37" s="45"/>
      <c r="G37" s="45"/>
      <c r="H37" s="12"/>
      <c r="I37" s="45"/>
      <c r="J37" s="13"/>
      <c r="K37" s="13"/>
      <c r="L37" s="12" t="n">
        <v>0</v>
      </c>
      <c r="M37" s="12"/>
      <c r="N37" s="12" t="n">
        <v>0</v>
      </c>
      <c r="O37" s="46"/>
      <c r="P37" s="13" t="n">
        <v>0</v>
      </c>
      <c r="Q37" s="46" t="n">
        <v>0</v>
      </c>
    </row>
    <row r="38" customFormat="false" ht="14.25" hidden="false" customHeight="false" outlineLevel="0" collapsed="false">
      <c r="B38" s="59"/>
      <c r="C38" s="33"/>
      <c r="D38" s="33" t="s">
        <v>91</v>
      </c>
      <c r="E38" s="33" t="s">
        <v>91</v>
      </c>
      <c r="F38" s="33" t="s">
        <v>91</v>
      </c>
      <c r="G38" s="33" t="s">
        <v>91</v>
      </c>
      <c r="H38" s="15" t="n">
        <v>0</v>
      </c>
      <c r="I38" s="33" t="s">
        <v>91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47" t="n">
        <v>0</v>
      </c>
      <c r="P38" s="16" t="n">
        <v>0</v>
      </c>
      <c r="Q38" s="47" t="n">
        <v>0</v>
      </c>
    </row>
    <row r="39" customFormat="false" ht="14.25" hidden="false" customHeight="false" outlineLevel="0" collapsed="false">
      <c r="B39" s="48"/>
      <c r="C39" s="49"/>
      <c r="D39" s="49"/>
      <c r="E39" s="49"/>
      <c r="F39" s="49"/>
      <c r="G39" s="49"/>
      <c r="H39" s="50"/>
      <c r="I39" s="49"/>
      <c r="J39" s="16"/>
      <c r="K39" s="16"/>
      <c r="L39" s="50"/>
      <c r="M39" s="50"/>
      <c r="N39" s="50"/>
      <c r="O39" s="50"/>
      <c r="P39" s="16"/>
      <c r="Q39" s="50"/>
    </row>
    <row r="40" customFormat="false" ht="15" hidden="false" customHeight="false" outlineLevel="0" collapsed="false">
      <c r="B40" s="11" t="s">
        <v>1348</v>
      </c>
      <c r="C40" s="45"/>
      <c r="D40" s="45"/>
      <c r="E40" s="45"/>
      <c r="F40" s="45"/>
      <c r="G40" s="45"/>
      <c r="H40" s="12"/>
      <c r="I40" s="45"/>
      <c r="J40" s="13"/>
      <c r="K40" s="13"/>
      <c r="L40" s="12" t="n">
        <v>0</v>
      </c>
      <c r="M40" s="12"/>
      <c r="N40" s="12" t="n">
        <v>0</v>
      </c>
      <c r="O40" s="46"/>
      <c r="P40" s="13" t="n">
        <v>0</v>
      </c>
      <c r="Q40" s="46" t="n">
        <v>0</v>
      </c>
    </row>
    <row r="41" customFormat="false" ht="15" hidden="false" customHeight="false" outlineLevel="0" collapsed="false">
      <c r="B41" s="58" t="s">
        <v>1349</v>
      </c>
      <c r="C41" s="45"/>
      <c r="D41" s="45"/>
      <c r="E41" s="45"/>
      <c r="F41" s="45"/>
      <c r="G41" s="45"/>
      <c r="H41" s="12"/>
      <c r="I41" s="45"/>
      <c r="J41" s="13"/>
      <c r="K41" s="13"/>
      <c r="L41" s="12" t="n">
        <v>0</v>
      </c>
      <c r="M41" s="12"/>
      <c r="N41" s="12" t="n">
        <v>0</v>
      </c>
      <c r="O41" s="46"/>
      <c r="P41" s="13" t="n">
        <v>0</v>
      </c>
      <c r="Q41" s="46" t="n">
        <v>0</v>
      </c>
    </row>
    <row r="42" customFormat="false" ht="14.25" hidden="false" customHeight="false" outlineLevel="0" collapsed="false">
      <c r="B42" s="59"/>
      <c r="C42" s="33"/>
      <c r="D42" s="33" t="s">
        <v>91</v>
      </c>
      <c r="E42" s="33" t="s">
        <v>91</v>
      </c>
      <c r="F42" s="33" t="s">
        <v>91</v>
      </c>
      <c r="G42" s="33" t="s">
        <v>91</v>
      </c>
      <c r="H42" s="15" t="n">
        <v>0</v>
      </c>
      <c r="I42" s="33" t="s">
        <v>91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47" t="n">
        <v>0</v>
      </c>
      <c r="P42" s="16" t="n">
        <v>0</v>
      </c>
      <c r="Q42" s="47" t="n">
        <v>0</v>
      </c>
    </row>
    <row r="43" customFormat="false" ht="15" hidden="false" customHeight="false" outlineLevel="0" collapsed="false">
      <c r="B43" s="58" t="s">
        <v>1350</v>
      </c>
      <c r="C43" s="45"/>
      <c r="D43" s="45"/>
      <c r="E43" s="45"/>
      <c r="F43" s="45"/>
      <c r="G43" s="45"/>
      <c r="H43" s="12"/>
      <c r="I43" s="45"/>
      <c r="J43" s="13"/>
      <c r="K43" s="13"/>
      <c r="L43" s="12" t="n">
        <v>0</v>
      </c>
      <c r="M43" s="12"/>
      <c r="N43" s="12" t="n">
        <v>0</v>
      </c>
      <c r="O43" s="46"/>
      <c r="P43" s="13" t="n">
        <v>0</v>
      </c>
      <c r="Q43" s="46" t="n">
        <v>0</v>
      </c>
    </row>
    <row r="44" customFormat="false" ht="14.25" hidden="false" customHeight="false" outlineLevel="0" collapsed="false">
      <c r="B44" s="59"/>
      <c r="C44" s="33"/>
      <c r="D44" s="33" t="s">
        <v>91</v>
      </c>
      <c r="E44" s="33" t="s">
        <v>91</v>
      </c>
      <c r="F44" s="33" t="s">
        <v>91</v>
      </c>
      <c r="G44" s="33" t="s">
        <v>91</v>
      </c>
      <c r="H44" s="15" t="n">
        <v>0</v>
      </c>
      <c r="I44" s="33" t="s">
        <v>91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47" t="n">
        <v>0</v>
      </c>
      <c r="P44" s="16" t="n">
        <v>0</v>
      </c>
      <c r="Q44" s="47" t="n">
        <v>0</v>
      </c>
    </row>
    <row r="45" customFormat="false" ht="15" hidden="false" customHeight="false" outlineLevel="0" collapsed="false">
      <c r="B45" s="58" t="s">
        <v>1351</v>
      </c>
      <c r="C45" s="45"/>
      <c r="D45" s="45"/>
      <c r="E45" s="45"/>
      <c r="F45" s="45"/>
      <c r="G45" s="45"/>
      <c r="H45" s="12"/>
      <c r="I45" s="45"/>
      <c r="J45" s="13"/>
      <c r="K45" s="13"/>
      <c r="L45" s="12" t="n">
        <v>0</v>
      </c>
      <c r="M45" s="12"/>
      <c r="N45" s="12" t="n">
        <v>0</v>
      </c>
      <c r="O45" s="46"/>
      <c r="P45" s="13" t="n">
        <v>0</v>
      </c>
      <c r="Q45" s="46" t="n">
        <v>0</v>
      </c>
    </row>
    <row r="46" customFormat="false" ht="14.25" hidden="false" customHeight="false" outlineLevel="0" collapsed="false">
      <c r="B46" s="59"/>
      <c r="C46" s="33"/>
      <c r="D46" s="33" t="s">
        <v>91</v>
      </c>
      <c r="E46" s="33" t="s">
        <v>91</v>
      </c>
      <c r="F46" s="33" t="s">
        <v>91</v>
      </c>
      <c r="G46" s="33" t="s">
        <v>91</v>
      </c>
      <c r="H46" s="15" t="n">
        <v>0</v>
      </c>
      <c r="I46" s="33" t="s">
        <v>91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47" t="n">
        <v>0</v>
      </c>
      <c r="P46" s="16" t="n">
        <v>0</v>
      </c>
      <c r="Q46" s="47" t="n">
        <v>0</v>
      </c>
    </row>
    <row r="47" customFormat="false" ht="15" hidden="false" customHeight="false" outlineLevel="0" collapsed="false">
      <c r="B47" s="58" t="s">
        <v>1352</v>
      </c>
      <c r="C47" s="45"/>
      <c r="D47" s="45"/>
      <c r="E47" s="45"/>
      <c r="F47" s="45"/>
      <c r="G47" s="45"/>
      <c r="H47" s="12"/>
      <c r="I47" s="45"/>
      <c r="J47" s="13"/>
      <c r="K47" s="13"/>
      <c r="L47" s="12" t="n">
        <v>0</v>
      </c>
      <c r="M47" s="12"/>
      <c r="N47" s="12" t="n">
        <v>0</v>
      </c>
      <c r="O47" s="46"/>
      <c r="P47" s="13" t="n">
        <v>0</v>
      </c>
      <c r="Q47" s="46" t="n">
        <v>0</v>
      </c>
    </row>
    <row r="48" customFormat="false" ht="14.25" hidden="false" customHeight="false" outlineLevel="0" collapsed="false">
      <c r="B48" s="59"/>
      <c r="C48" s="33"/>
      <c r="D48" s="33" t="s">
        <v>91</v>
      </c>
      <c r="E48" s="33" t="s">
        <v>91</v>
      </c>
      <c r="F48" s="33" t="s">
        <v>91</v>
      </c>
      <c r="G48" s="33" t="s">
        <v>91</v>
      </c>
      <c r="H48" s="15" t="n">
        <v>0</v>
      </c>
      <c r="I48" s="33" t="s">
        <v>91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47" t="n">
        <v>0</v>
      </c>
      <c r="P48" s="16" t="n">
        <v>0</v>
      </c>
      <c r="Q48" s="47" t="n">
        <v>0</v>
      </c>
    </row>
    <row r="49" customFormat="false" ht="14.25" hidden="false" customHeight="false" outlineLevel="0" collapsed="false">
      <c r="B49" s="51"/>
      <c r="C49" s="52"/>
      <c r="D49" s="52"/>
      <c r="E49" s="52"/>
      <c r="F49" s="52"/>
      <c r="G49" s="52"/>
      <c r="H49" s="54"/>
      <c r="I49" s="52"/>
      <c r="J49" s="53"/>
      <c r="K49" s="53"/>
      <c r="L49" s="54"/>
      <c r="M49" s="54"/>
      <c r="N49" s="54"/>
      <c r="O49" s="54"/>
      <c r="P49" s="53"/>
      <c r="Q49" s="54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37"/>
    <col collapsed="false" customWidth="true" hidden="false" outlineLevel="0" max="3" min="3" style="0" width="9.87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6" min="6" style="0" width="14.61"/>
    <col collapsed="false" customWidth="true" hidden="false" outlineLevel="0" max="9" min="7" style="0" width="12.62"/>
    <col collapsed="false" customWidth="true" hidden="false" outlineLevel="0" max="15" min="10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97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0" hidden="false" customHeight="false" outlineLevel="0" collapsed="false">
      <c r="B7" s="2" t="s">
        <v>54</v>
      </c>
      <c r="C7" s="2" t="s">
        <v>1972</v>
      </c>
      <c r="D7" s="2" t="s">
        <v>55</v>
      </c>
      <c r="E7" s="2" t="s">
        <v>57</v>
      </c>
      <c r="F7" s="2" t="s">
        <v>58</v>
      </c>
      <c r="G7" s="2" t="s">
        <v>138</v>
      </c>
      <c r="H7" s="2" t="s">
        <v>59</v>
      </c>
      <c r="I7" s="2" t="s">
        <v>1973</v>
      </c>
      <c r="J7" s="2" t="s">
        <v>61</v>
      </c>
      <c r="K7" s="2" t="s">
        <v>139</v>
      </c>
      <c r="L7" s="2" t="s">
        <v>140</v>
      </c>
      <c r="M7" s="2" t="s">
        <v>5</v>
      </c>
      <c r="N7" s="2" t="s">
        <v>63</v>
      </c>
      <c r="O7" s="2" t="s">
        <v>6</v>
      </c>
    </row>
    <row r="8" customFormat="false" ht="15" hidden="false" customHeight="false" outlineLevel="0" collapsed="false">
      <c r="B8" s="56" t="s">
        <v>91</v>
      </c>
      <c r="C8" s="63" t="n">
        <v>1</v>
      </c>
      <c r="D8" s="57" t="s">
        <v>91</v>
      </c>
      <c r="E8" s="57" t="s">
        <v>91</v>
      </c>
      <c r="F8" s="57" t="s">
        <v>91</v>
      </c>
      <c r="G8" s="57" t="s">
        <v>142</v>
      </c>
      <c r="H8" s="57" t="s">
        <v>91</v>
      </c>
      <c r="I8" s="57" t="s">
        <v>8</v>
      </c>
      <c r="J8" s="57" t="s">
        <v>8</v>
      </c>
      <c r="K8" s="57" t="s">
        <v>143</v>
      </c>
      <c r="L8" s="57" t="s">
        <v>144</v>
      </c>
      <c r="M8" s="57" t="s">
        <v>7</v>
      </c>
      <c r="N8" s="57" t="s">
        <v>8</v>
      </c>
      <c r="O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  <c r="L9" s="57" t="s">
        <v>72</v>
      </c>
      <c r="M9" s="57" t="s">
        <v>145</v>
      </c>
      <c r="N9" s="57" t="s">
        <v>146</v>
      </c>
      <c r="O9" s="57" t="s">
        <v>147</v>
      </c>
    </row>
    <row r="10" customFormat="false" ht="15" hidden="false" customHeight="false" outlineLevel="0" collapsed="false">
      <c r="B10" s="39" t="s">
        <v>1974</v>
      </c>
      <c r="C10" s="40"/>
      <c r="D10" s="40"/>
      <c r="E10" s="40"/>
      <c r="F10" s="40"/>
      <c r="G10" s="42"/>
      <c r="H10" s="40"/>
      <c r="I10" s="41"/>
      <c r="J10" s="41"/>
      <c r="K10" s="42" t="n">
        <v>7600218.13</v>
      </c>
      <c r="L10" s="42"/>
      <c r="M10" s="42" t="n">
        <v>13448.99454</v>
      </c>
      <c r="N10" s="41" t="n">
        <v>1</v>
      </c>
      <c r="O10" s="43" t="n">
        <v>0.00405871833020294</v>
      </c>
    </row>
    <row r="11" customFormat="false" ht="15" hidden="false" customHeight="false" outlineLevel="0" collapsed="false">
      <c r="B11" s="44" t="s">
        <v>1975</v>
      </c>
      <c r="C11" s="45"/>
      <c r="D11" s="45"/>
      <c r="E11" s="45"/>
      <c r="F11" s="45"/>
      <c r="G11" s="12"/>
      <c r="H11" s="45"/>
      <c r="I11" s="13"/>
      <c r="J11" s="13"/>
      <c r="K11" s="12" t="n">
        <v>7600218.13</v>
      </c>
      <c r="L11" s="12"/>
      <c r="M11" s="12" t="n">
        <v>13448.99454</v>
      </c>
      <c r="N11" s="13" t="n">
        <v>1</v>
      </c>
      <c r="O11" s="46" t="n">
        <v>0.00405871833020294</v>
      </c>
    </row>
    <row r="12" customFormat="false" ht="15" hidden="false" customHeight="false" outlineLevel="0" collapsed="false">
      <c r="B12" s="11" t="s">
        <v>1976</v>
      </c>
      <c r="C12" s="45"/>
      <c r="D12" s="45"/>
      <c r="E12" s="45"/>
      <c r="F12" s="45"/>
      <c r="G12" s="12"/>
      <c r="H12" s="45"/>
      <c r="I12" s="13"/>
      <c r="J12" s="13"/>
      <c r="K12" s="12" t="n">
        <v>200</v>
      </c>
      <c r="L12" s="12"/>
      <c r="M12" s="12" t="n">
        <v>4033.42984</v>
      </c>
      <c r="N12" s="13" t="n">
        <v>0.299905679045655</v>
      </c>
      <c r="O12" s="46" t="n">
        <v>0.00121723267687456</v>
      </c>
    </row>
    <row r="13" customFormat="false" ht="15" hidden="false" customHeight="false" outlineLevel="0" collapsed="false">
      <c r="B13" s="58" t="s">
        <v>1976</v>
      </c>
      <c r="C13" s="45"/>
      <c r="D13" s="45"/>
      <c r="E13" s="45"/>
      <c r="F13" s="45"/>
      <c r="G13" s="12"/>
      <c r="H13" s="45"/>
      <c r="I13" s="13"/>
      <c r="J13" s="13"/>
      <c r="K13" s="12" t="n">
        <v>200</v>
      </c>
      <c r="L13" s="12"/>
      <c r="M13" s="12" t="n">
        <v>4033.42984</v>
      </c>
      <c r="N13" s="13" t="n">
        <v>0.299905679045655</v>
      </c>
      <c r="O13" s="46" t="n">
        <v>0.00121723267687456</v>
      </c>
    </row>
    <row r="14" customFormat="false" ht="14.25" hidden="false" customHeight="false" outlineLevel="0" collapsed="false">
      <c r="B14" s="59" t="s">
        <v>1977</v>
      </c>
      <c r="C14" s="33" t="s">
        <v>1978</v>
      </c>
      <c r="D14" s="33" t="s">
        <v>1979</v>
      </c>
      <c r="E14" s="33" t="s">
        <v>520</v>
      </c>
      <c r="F14" s="33" t="s">
        <v>521</v>
      </c>
      <c r="G14" s="15" t="n">
        <v>0.6</v>
      </c>
      <c r="H14" s="33" t="s">
        <v>81</v>
      </c>
      <c r="I14" s="16" t="n">
        <v>0</v>
      </c>
      <c r="J14" s="16" t="n">
        <v>0</v>
      </c>
      <c r="K14" s="15" t="n">
        <v>100</v>
      </c>
      <c r="L14" s="15" t="n">
        <v>514444.98</v>
      </c>
      <c r="M14" s="15" t="n">
        <v>514.44498</v>
      </c>
      <c r="N14" s="16" t="n">
        <v>0.0382515569078371</v>
      </c>
      <c r="O14" s="47" t="n">
        <v>0.000155252295180639</v>
      </c>
    </row>
    <row r="15" customFormat="false" ht="14.25" hidden="false" customHeight="false" outlineLevel="0" collapsed="false">
      <c r="B15" s="59" t="s">
        <v>1980</v>
      </c>
      <c r="C15" s="33" t="s">
        <v>1978</v>
      </c>
      <c r="D15" s="33" t="s">
        <v>1981</v>
      </c>
      <c r="E15" s="33" t="s">
        <v>520</v>
      </c>
      <c r="F15" s="33" t="s">
        <v>521</v>
      </c>
      <c r="G15" s="15" t="n">
        <v>2.15</v>
      </c>
      <c r="H15" s="33" t="s">
        <v>81</v>
      </c>
      <c r="I15" s="16" t="n">
        <v>0.0559097877012618</v>
      </c>
      <c r="J15" s="16" t="n">
        <v>0.0615</v>
      </c>
      <c r="K15" s="15" t="n">
        <v>100</v>
      </c>
      <c r="L15" s="15" t="n">
        <v>3518984.86</v>
      </c>
      <c r="M15" s="15" t="n">
        <v>3518.98486</v>
      </c>
      <c r="N15" s="16" t="n">
        <v>0.261654122137817</v>
      </c>
      <c r="O15" s="47" t="n">
        <v>0.00106198038169392</v>
      </c>
    </row>
    <row r="16" customFormat="false" ht="14.25" hidden="false" customHeight="false" outlineLevel="0" collapsed="false">
      <c r="B16" s="48"/>
      <c r="C16" s="49"/>
      <c r="D16" s="49"/>
      <c r="E16" s="49"/>
      <c r="F16" s="49"/>
      <c r="G16" s="50"/>
      <c r="H16" s="49"/>
      <c r="I16" s="16"/>
      <c r="J16" s="16"/>
      <c r="K16" s="50"/>
      <c r="L16" s="50"/>
      <c r="M16" s="50"/>
      <c r="N16" s="16"/>
      <c r="O16" s="50"/>
    </row>
    <row r="17" customFormat="false" ht="15" hidden="false" customHeight="false" outlineLevel="0" collapsed="false">
      <c r="B17" s="11" t="s">
        <v>1982</v>
      </c>
      <c r="C17" s="45"/>
      <c r="D17" s="45"/>
      <c r="E17" s="45"/>
      <c r="F17" s="45"/>
      <c r="G17" s="12"/>
      <c r="H17" s="45"/>
      <c r="I17" s="13"/>
      <c r="J17" s="13"/>
      <c r="K17" s="12" t="n">
        <v>4356724.89</v>
      </c>
      <c r="L17" s="12"/>
      <c r="M17" s="12" t="n">
        <v>4402.98636</v>
      </c>
      <c r="N17" s="13" t="n">
        <v>0.32738405439192</v>
      </c>
      <c r="O17" s="46" t="n">
        <v>0.00132875966257664</v>
      </c>
    </row>
    <row r="18" customFormat="false" ht="15" hidden="false" customHeight="false" outlineLevel="0" collapsed="false">
      <c r="B18" s="58" t="s">
        <v>1982</v>
      </c>
      <c r="C18" s="45"/>
      <c r="D18" s="45"/>
      <c r="E18" s="45"/>
      <c r="F18" s="45"/>
      <c r="G18" s="12"/>
      <c r="H18" s="45"/>
      <c r="I18" s="13"/>
      <c r="J18" s="13"/>
      <c r="K18" s="12" t="n">
        <v>4356724.89</v>
      </c>
      <c r="L18" s="12"/>
      <c r="M18" s="12" t="n">
        <v>4402.98636</v>
      </c>
      <c r="N18" s="13" t="n">
        <v>0.32738405439192</v>
      </c>
      <c r="O18" s="46" t="n">
        <v>0.00132875966257664</v>
      </c>
    </row>
    <row r="19" customFormat="false" ht="14.25" hidden="false" customHeight="false" outlineLevel="0" collapsed="false">
      <c r="B19" s="59" t="s">
        <v>1983</v>
      </c>
      <c r="C19" s="33" t="s">
        <v>1978</v>
      </c>
      <c r="D19" s="33" t="s">
        <v>1984</v>
      </c>
      <c r="E19" s="33" t="s">
        <v>236</v>
      </c>
      <c r="F19" s="33" t="s">
        <v>1287</v>
      </c>
      <c r="G19" s="15" t="n">
        <v>0.67</v>
      </c>
      <c r="H19" s="33" t="s">
        <v>81</v>
      </c>
      <c r="I19" s="16" t="n">
        <v>0.031444</v>
      </c>
      <c r="J19" s="16" t="n">
        <v>0.0316</v>
      </c>
      <c r="K19" s="15" t="n">
        <v>3545000</v>
      </c>
      <c r="L19" s="15" t="n">
        <v>100.27</v>
      </c>
      <c r="M19" s="15" t="n">
        <v>3554.5715</v>
      </c>
      <c r="N19" s="16" t="n">
        <v>0.264300166784067</v>
      </c>
      <c r="O19" s="47" t="n">
        <v>0.00107271993160218</v>
      </c>
    </row>
    <row r="20" customFormat="false" ht="14.25" hidden="false" customHeight="false" outlineLevel="0" collapsed="false">
      <c r="B20" s="59" t="s">
        <v>1985</v>
      </c>
      <c r="C20" s="33" t="s">
        <v>1978</v>
      </c>
      <c r="D20" s="33" t="s">
        <v>1986</v>
      </c>
      <c r="E20" s="33" t="s">
        <v>249</v>
      </c>
      <c r="F20" s="33" t="s">
        <v>1287</v>
      </c>
      <c r="G20" s="15" t="n">
        <v>0.97</v>
      </c>
      <c r="H20" s="33" t="s">
        <v>81</v>
      </c>
      <c r="I20" s="16" t="n">
        <v>0.0590400000062612</v>
      </c>
      <c r="J20" s="16" t="n">
        <v>0.0609</v>
      </c>
      <c r="K20" s="15" t="n">
        <v>811724.89</v>
      </c>
      <c r="L20" s="15" t="n">
        <v>104.52</v>
      </c>
      <c r="M20" s="15" t="n">
        <v>848.41486</v>
      </c>
      <c r="N20" s="16" t="n">
        <v>0.0630838876078538</v>
      </c>
      <c r="O20" s="47" t="n">
        <v>0.000256039730974458</v>
      </c>
    </row>
    <row r="21" customFormat="false" ht="14.25" hidden="false" customHeight="false" outlineLevel="0" collapsed="false">
      <c r="B21" s="48"/>
      <c r="C21" s="49"/>
      <c r="D21" s="49"/>
      <c r="E21" s="49"/>
      <c r="F21" s="49"/>
      <c r="G21" s="50"/>
      <c r="H21" s="49"/>
      <c r="I21" s="16"/>
      <c r="J21" s="16"/>
      <c r="K21" s="50"/>
      <c r="L21" s="50"/>
      <c r="M21" s="50"/>
      <c r="N21" s="16"/>
      <c r="O21" s="50"/>
    </row>
    <row r="22" customFormat="false" ht="15" hidden="false" customHeight="false" outlineLevel="0" collapsed="false">
      <c r="B22" s="11" t="s">
        <v>1987</v>
      </c>
      <c r="C22" s="45"/>
      <c r="D22" s="45"/>
      <c r="E22" s="45"/>
      <c r="F22" s="45"/>
      <c r="G22" s="12"/>
      <c r="H22" s="45"/>
      <c r="I22" s="13"/>
      <c r="J22" s="13"/>
      <c r="K22" s="12" t="n">
        <v>0</v>
      </c>
      <c r="L22" s="12"/>
      <c r="M22" s="12" t="n">
        <v>0</v>
      </c>
      <c r="N22" s="13" t="n">
        <v>0</v>
      </c>
      <c r="O22" s="46" t="n">
        <v>0</v>
      </c>
    </row>
    <row r="23" customFormat="false" ht="15" hidden="false" customHeight="false" outlineLevel="0" collapsed="false">
      <c r="B23" s="58" t="s">
        <v>1987</v>
      </c>
      <c r="C23" s="45"/>
      <c r="D23" s="45"/>
      <c r="E23" s="45"/>
      <c r="F23" s="45"/>
      <c r="G23" s="12"/>
      <c r="H23" s="45"/>
      <c r="I23" s="13"/>
      <c r="J23" s="13"/>
      <c r="K23" s="12" t="n">
        <v>0</v>
      </c>
      <c r="L23" s="12"/>
      <c r="M23" s="12" t="n">
        <v>0</v>
      </c>
      <c r="N23" s="13" t="n">
        <v>0</v>
      </c>
      <c r="O23" s="46" t="n">
        <v>0</v>
      </c>
    </row>
    <row r="24" customFormat="false" ht="14.25" hidden="false" customHeight="false" outlineLevel="0" collapsed="false">
      <c r="B24" s="59"/>
      <c r="C24" s="33"/>
      <c r="D24" s="33"/>
      <c r="E24" s="33" t="s">
        <v>91</v>
      </c>
      <c r="F24" s="33" t="s">
        <v>91</v>
      </c>
      <c r="G24" s="15" t="n">
        <v>0</v>
      </c>
      <c r="H24" s="33" t="s">
        <v>91</v>
      </c>
      <c r="I24" s="16" t="n">
        <v>0</v>
      </c>
      <c r="J24" s="16" t="n">
        <v>0</v>
      </c>
      <c r="K24" s="15" t="n">
        <v>0</v>
      </c>
      <c r="L24" s="15" t="n">
        <v>0</v>
      </c>
      <c r="M24" s="15" t="n">
        <v>0</v>
      </c>
      <c r="N24" s="16" t="n">
        <v>0</v>
      </c>
      <c r="O24" s="47" t="n">
        <v>0</v>
      </c>
    </row>
    <row r="25" customFormat="false" ht="14.25" hidden="false" customHeight="false" outlineLevel="0" collapsed="false">
      <c r="B25" s="48"/>
      <c r="C25" s="49"/>
      <c r="D25" s="49"/>
      <c r="E25" s="49"/>
      <c r="F25" s="49"/>
      <c r="G25" s="50"/>
      <c r="H25" s="49"/>
      <c r="I25" s="16"/>
      <c r="J25" s="16"/>
      <c r="K25" s="50"/>
      <c r="L25" s="50"/>
      <c r="M25" s="50"/>
      <c r="N25" s="16"/>
      <c r="O25" s="50"/>
    </row>
    <row r="26" customFormat="false" ht="15" hidden="false" customHeight="false" outlineLevel="0" collapsed="false">
      <c r="B26" s="11" t="s">
        <v>1988</v>
      </c>
      <c r="C26" s="45"/>
      <c r="D26" s="45"/>
      <c r="E26" s="45"/>
      <c r="F26" s="45"/>
      <c r="G26" s="12"/>
      <c r="H26" s="45"/>
      <c r="I26" s="13"/>
      <c r="J26" s="13"/>
      <c r="K26" s="12" t="n">
        <v>0</v>
      </c>
      <c r="L26" s="12"/>
      <c r="M26" s="12" t="n">
        <v>0</v>
      </c>
      <c r="N26" s="13" t="n">
        <v>0</v>
      </c>
      <c r="O26" s="46" t="n">
        <v>0</v>
      </c>
    </row>
    <row r="27" customFormat="false" ht="15" hidden="false" customHeight="false" outlineLevel="0" collapsed="false">
      <c r="B27" s="58" t="s">
        <v>1988</v>
      </c>
      <c r="C27" s="45"/>
      <c r="D27" s="45"/>
      <c r="E27" s="45"/>
      <c r="F27" s="45"/>
      <c r="G27" s="12"/>
      <c r="H27" s="45"/>
      <c r="I27" s="13"/>
      <c r="J27" s="13"/>
      <c r="K27" s="12" t="n">
        <v>0</v>
      </c>
      <c r="L27" s="12"/>
      <c r="M27" s="12" t="n">
        <v>0</v>
      </c>
      <c r="N27" s="13" t="n">
        <v>0</v>
      </c>
      <c r="O27" s="46" t="n">
        <v>0</v>
      </c>
    </row>
    <row r="28" customFormat="false" ht="14.25" hidden="false" customHeight="false" outlineLevel="0" collapsed="false">
      <c r="B28" s="59"/>
      <c r="C28" s="33"/>
      <c r="D28" s="33"/>
      <c r="E28" s="33" t="s">
        <v>91</v>
      </c>
      <c r="F28" s="33" t="s">
        <v>91</v>
      </c>
      <c r="G28" s="15" t="n">
        <v>0</v>
      </c>
      <c r="H28" s="33" t="s">
        <v>91</v>
      </c>
      <c r="I28" s="16" t="n">
        <v>0</v>
      </c>
      <c r="J28" s="16" t="n">
        <v>0</v>
      </c>
      <c r="K28" s="15" t="n">
        <v>0</v>
      </c>
      <c r="L28" s="15" t="n">
        <v>0</v>
      </c>
      <c r="M28" s="15" t="n">
        <v>0</v>
      </c>
      <c r="N28" s="16" t="n">
        <v>0</v>
      </c>
      <c r="O28" s="47" t="n">
        <v>0</v>
      </c>
    </row>
    <row r="29" customFormat="false" ht="14.25" hidden="false" customHeight="false" outlineLevel="0" collapsed="false">
      <c r="B29" s="48"/>
      <c r="C29" s="49"/>
      <c r="D29" s="49"/>
      <c r="E29" s="49"/>
      <c r="F29" s="49"/>
      <c r="G29" s="50"/>
      <c r="H29" s="49"/>
      <c r="I29" s="16"/>
      <c r="J29" s="16"/>
      <c r="K29" s="50"/>
      <c r="L29" s="50"/>
      <c r="M29" s="50"/>
      <c r="N29" s="16"/>
      <c r="O29" s="50"/>
    </row>
    <row r="30" customFormat="false" ht="15" hidden="false" customHeight="false" outlineLevel="0" collapsed="false">
      <c r="B30" s="11" t="s">
        <v>1989</v>
      </c>
      <c r="C30" s="45"/>
      <c r="D30" s="45"/>
      <c r="E30" s="45"/>
      <c r="F30" s="45"/>
      <c r="G30" s="12"/>
      <c r="H30" s="45"/>
      <c r="I30" s="13"/>
      <c r="J30" s="13"/>
      <c r="K30" s="12" t="n">
        <v>3243293.24</v>
      </c>
      <c r="L30" s="12"/>
      <c r="M30" s="12" t="n">
        <v>5012.57834</v>
      </c>
      <c r="N30" s="13" t="n">
        <v>0.372710266562425</v>
      </c>
      <c r="O30" s="46" t="n">
        <v>0.00151272599075174</v>
      </c>
    </row>
    <row r="31" customFormat="false" ht="15" hidden="false" customHeight="false" outlineLevel="0" collapsed="false">
      <c r="B31" s="58" t="s">
        <v>1989</v>
      </c>
      <c r="C31" s="45"/>
      <c r="D31" s="45"/>
      <c r="E31" s="45"/>
      <c r="F31" s="45"/>
      <c r="G31" s="12"/>
      <c r="H31" s="45"/>
      <c r="I31" s="13"/>
      <c r="J31" s="13"/>
      <c r="K31" s="12" t="n">
        <v>3243293.24</v>
      </c>
      <c r="L31" s="12"/>
      <c r="M31" s="12" t="n">
        <v>5012.57834</v>
      </c>
      <c r="N31" s="13" t="n">
        <v>0.372710266562425</v>
      </c>
      <c r="O31" s="46" t="n">
        <v>0.00151272599075174</v>
      </c>
    </row>
    <row r="32" customFormat="false" ht="14.25" hidden="false" customHeight="false" outlineLevel="0" collapsed="false">
      <c r="B32" s="59" t="s">
        <v>1990</v>
      </c>
      <c r="C32" s="33" t="s">
        <v>1978</v>
      </c>
      <c r="D32" s="33" t="s">
        <v>1991</v>
      </c>
      <c r="E32" s="33" t="s">
        <v>236</v>
      </c>
      <c r="F32" s="33" t="s">
        <v>1287</v>
      </c>
      <c r="G32" s="15" t="n">
        <v>1.65</v>
      </c>
      <c r="H32" s="33" t="s">
        <v>81</v>
      </c>
      <c r="I32" s="16" t="n">
        <v>0.0502416422948922</v>
      </c>
      <c r="J32" s="16" t="n">
        <v>0.0529</v>
      </c>
      <c r="K32" s="15" t="n">
        <v>100</v>
      </c>
      <c r="L32" s="15" t="n">
        <v>1672957.61</v>
      </c>
      <c r="M32" s="15" t="n">
        <v>1672.95761</v>
      </c>
      <c r="N32" s="16" t="n">
        <v>0.124392764457171</v>
      </c>
      <c r="O32" s="47" t="n">
        <v>0.000504875193246937</v>
      </c>
    </row>
    <row r="33" customFormat="false" ht="14.25" hidden="false" customHeight="false" outlineLevel="0" collapsed="false">
      <c r="B33" s="59" t="s">
        <v>1992</v>
      </c>
      <c r="C33" s="33" t="s">
        <v>1978</v>
      </c>
      <c r="D33" s="33" t="s">
        <v>1993</v>
      </c>
      <c r="E33" s="33" t="s">
        <v>236</v>
      </c>
      <c r="F33" s="33" t="s">
        <v>1287</v>
      </c>
      <c r="G33" s="15" t="n">
        <v>2.26</v>
      </c>
      <c r="H33" s="33" t="s">
        <v>81</v>
      </c>
      <c r="I33" s="16" t="n">
        <v>0.0564080022563845</v>
      </c>
      <c r="J33" s="16" t="n">
        <v>0.061</v>
      </c>
      <c r="K33" s="15" t="n">
        <v>2537248.53</v>
      </c>
      <c r="L33" s="15" t="n">
        <v>102.49</v>
      </c>
      <c r="M33" s="15" t="n">
        <v>2600.42602</v>
      </c>
      <c r="N33" s="16" t="n">
        <v>0.193354678839806</v>
      </c>
      <c r="O33" s="47" t="n">
        <v>0.000784772179237621</v>
      </c>
    </row>
    <row r="34" customFormat="false" ht="14.25" hidden="false" customHeight="false" outlineLevel="0" collapsed="false">
      <c r="B34" s="59" t="s">
        <v>1994</v>
      </c>
      <c r="C34" s="33" t="s">
        <v>1978</v>
      </c>
      <c r="D34" s="33" t="s">
        <v>1995</v>
      </c>
      <c r="E34" s="33" t="s">
        <v>236</v>
      </c>
      <c r="F34" s="33" t="s">
        <v>1287</v>
      </c>
      <c r="G34" s="15" t="n">
        <v>0.84</v>
      </c>
      <c r="H34" s="33" t="s">
        <v>81</v>
      </c>
      <c r="I34" s="16" t="n">
        <v>0.0669720000509603</v>
      </c>
      <c r="J34" s="16" t="n">
        <v>0.0698</v>
      </c>
      <c r="K34" s="15" t="n">
        <v>705944.71</v>
      </c>
      <c r="L34" s="15" t="n">
        <v>104.71</v>
      </c>
      <c r="M34" s="15" t="n">
        <v>739.19471</v>
      </c>
      <c r="N34" s="16" t="n">
        <v>0.0549628232654484</v>
      </c>
      <c r="O34" s="47" t="n">
        <v>0.00022307861826718</v>
      </c>
    </row>
    <row r="35" customFormat="false" ht="14.25" hidden="false" customHeight="false" outlineLevel="0" collapsed="false">
      <c r="B35" s="48"/>
      <c r="C35" s="49"/>
      <c r="D35" s="49"/>
      <c r="E35" s="49"/>
      <c r="F35" s="49"/>
      <c r="G35" s="50"/>
      <c r="H35" s="49"/>
      <c r="I35" s="16"/>
      <c r="J35" s="16"/>
      <c r="K35" s="50"/>
      <c r="L35" s="50"/>
      <c r="M35" s="50"/>
      <c r="N35" s="16"/>
      <c r="O35" s="50"/>
    </row>
    <row r="36" customFormat="false" ht="15" hidden="false" customHeight="false" outlineLevel="0" collapsed="false">
      <c r="B36" s="11" t="s">
        <v>1996</v>
      </c>
      <c r="C36" s="45"/>
      <c r="D36" s="45"/>
      <c r="E36" s="45"/>
      <c r="F36" s="45"/>
      <c r="G36" s="12"/>
      <c r="H36" s="45"/>
      <c r="I36" s="13"/>
      <c r="J36" s="13"/>
      <c r="K36" s="12" t="n">
        <v>0</v>
      </c>
      <c r="L36" s="12"/>
      <c r="M36" s="12" t="n">
        <v>0</v>
      </c>
      <c r="N36" s="13" t="n">
        <v>0</v>
      </c>
      <c r="O36" s="46" t="n">
        <v>0</v>
      </c>
    </row>
    <row r="37" customFormat="false" ht="15" hidden="false" customHeight="false" outlineLevel="0" collapsed="false">
      <c r="B37" s="58" t="s">
        <v>1997</v>
      </c>
      <c r="C37" s="45"/>
      <c r="D37" s="45"/>
      <c r="E37" s="45"/>
      <c r="F37" s="45"/>
      <c r="G37" s="12"/>
      <c r="H37" s="45"/>
      <c r="I37" s="13"/>
      <c r="J37" s="13"/>
      <c r="K37" s="12" t="n">
        <v>0</v>
      </c>
      <c r="L37" s="12"/>
      <c r="M37" s="12" t="n">
        <v>0</v>
      </c>
      <c r="N37" s="13" t="n">
        <v>0</v>
      </c>
      <c r="O37" s="46" t="n">
        <v>0</v>
      </c>
    </row>
    <row r="38" customFormat="false" ht="14.25" hidden="false" customHeight="false" outlineLevel="0" collapsed="false">
      <c r="B38" s="59"/>
      <c r="C38" s="33"/>
      <c r="D38" s="33"/>
      <c r="E38" s="33" t="s">
        <v>91</v>
      </c>
      <c r="F38" s="33" t="s">
        <v>91</v>
      </c>
      <c r="G38" s="15" t="n">
        <v>0</v>
      </c>
      <c r="H38" s="33" t="s">
        <v>91</v>
      </c>
      <c r="I38" s="16" t="n">
        <v>0</v>
      </c>
      <c r="J38" s="16" t="n">
        <v>0</v>
      </c>
      <c r="K38" s="15" t="n">
        <v>0</v>
      </c>
      <c r="L38" s="15" t="n">
        <v>0</v>
      </c>
      <c r="M38" s="15" t="n">
        <v>0</v>
      </c>
      <c r="N38" s="16" t="n">
        <v>0</v>
      </c>
      <c r="O38" s="47" t="n">
        <v>0</v>
      </c>
    </row>
    <row r="39" customFormat="false" ht="15" hidden="false" customHeight="false" outlineLevel="0" collapsed="false">
      <c r="B39" s="58" t="s">
        <v>1998</v>
      </c>
      <c r="C39" s="45"/>
      <c r="D39" s="45"/>
      <c r="E39" s="45"/>
      <c r="F39" s="45"/>
      <c r="G39" s="12"/>
      <c r="H39" s="45"/>
      <c r="I39" s="13"/>
      <c r="J39" s="13"/>
      <c r="K39" s="12" t="n">
        <v>0</v>
      </c>
      <c r="L39" s="12"/>
      <c r="M39" s="12" t="n">
        <v>0</v>
      </c>
      <c r="N39" s="13" t="n">
        <v>0</v>
      </c>
      <c r="O39" s="46" t="n">
        <v>0</v>
      </c>
    </row>
    <row r="40" customFormat="false" ht="14.25" hidden="false" customHeight="false" outlineLevel="0" collapsed="false">
      <c r="B40" s="59"/>
      <c r="C40" s="33"/>
      <c r="D40" s="33"/>
      <c r="E40" s="33" t="s">
        <v>91</v>
      </c>
      <c r="F40" s="33" t="s">
        <v>91</v>
      </c>
      <c r="G40" s="15" t="n">
        <v>0</v>
      </c>
      <c r="H40" s="33" t="s">
        <v>91</v>
      </c>
      <c r="I40" s="16" t="n">
        <v>0</v>
      </c>
      <c r="J40" s="16" t="n">
        <v>0</v>
      </c>
      <c r="K40" s="15" t="n">
        <v>0</v>
      </c>
      <c r="L40" s="15" t="n">
        <v>0</v>
      </c>
      <c r="M40" s="15" t="n">
        <v>0</v>
      </c>
      <c r="N40" s="16" t="n">
        <v>0</v>
      </c>
      <c r="O40" s="47" t="n">
        <v>0</v>
      </c>
    </row>
    <row r="41" customFormat="false" ht="14.25" hidden="false" customHeight="false" outlineLevel="0" collapsed="false">
      <c r="B41" s="48"/>
      <c r="C41" s="49"/>
      <c r="D41" s="49"/>
      <c r="E41" s="49"/>
      <c r="F41" s="49"/>
      <c r="G41" s="50"/>
      <c r="H41" s="49"/>
      <c r="I41" s="16"/>
      <c r="J41" s="16"/>
      <c r="K41" s="50"/>
      <c r="L41" s="50"/>
      <c r="M41" s="50"/>
      <c r="N41" s="16"/>
      <c r="O41" s="50"/>
    </row>
    <row r="42" customFormat="false" ht="15" hidden="false" customHeight="false" outlineLevel="0" collapsed="false">
      <c r="B42" s="11" t="s">
        <v>1999</v>
      </c>
      <c r="C42" s="45"/>
      <c r="D42" s="45"/>
      <c r="E42" s="45"/>
      <c r="F42" s="45"/>
      <c r="G42" s="12"/>
      <c r="H42" s="45"/>
      <c r="I42" s="13"/>
      <c r="J42" s="13"/>
      <c r="K42" s="12" t="n">
        <v>0</v>
      </c>
      <c r="L42" s="12"/>
      <c r="M42" s="12" t="n">
        <v>0</v>
      </c>
      <c r="N42" s="13" t="n">
        <v>0</v>
      </c>
      <c r="O42" s="46" t="n">
        <v>0</v>
      </c>
    </row>
    <row r="43" customFormat="false" ht="15" hidden="false" customHeight="false" outlineLevel="0" collapsed="false">
      <c r="B43" s="58" t="s">
        <v>1999</v>
      </c>
      <c r="C43" s="45"/>
      <c r="D43" s="45"/>
      <c r="E43" s="45"/>
      <c r="F43" s="45"/>
      <c r="G43" s="12"/>
      <c r="H43" s="45"/>
      <c r="I43" s="13"/>
      <c r="J43" s="13"/>
      <c r="K43" s="12" t="n">
        <v>0</v>
      </c>
      <c r="L43" s="12"/>
      <c r="M43" s="12" t="n">
        <v>0</v>
      </c>
      <c r="N43" s="13" t="n">
        <v>0</v>
      </c>
      <c r="O43" s="46" t="n">
        <v>0</v>
      </c>
    </row>
    <row r="44" customFormat="false" ht="14.25" hidden="false" customHeight="false" outlineLevel="0" collapsed="false">
      <c r="B44" s="59"/>
      <c r="C44" s="33"/>
      <c r="D44" s="33"/>
      <c r="E44" s="33" t="s">
        <v>91</v>
      </c>
      <c r="F44" s="33" t="s">
        <v>91</v>
      </c>
      <c r="G44" s="15" t="n">
        <v>0</v>
      </c>
      <c r="H44" s="33" t="s">
        <v>91</v>
      </c>
      <c r="I44" s="16" t="n">
        <v>0</v>
      </c>
      <c r="J44" s="16" t="n">
        <v>0</v>
      </c>
      <c r="K44" s="15" t="n">
        <v>0</v>
      </c>
      <c r="L44" s="15" t="n">
        <v>0</v>
      </c>
      <c r="M44" s="15" t="n">
        <v>0</v>
      </c>
      <c r="N44" s="16" t="n">
        <v>0</v>
      </c>
      <c r="O44" s="47" t="n">
        <v>0</v>
      </c>
    </row>
    <row r="45" customFormat="false" ht="14.25" hidden="false" customHeight="false" outlineLevel="0" collapsed="false">
      <c r="B45" s="48"/>
      <c r="C45" s="49"/>
      <c r="D45" s="49"/>
      <c r="E45" s="49"/>
      <c r="F45" s="49"/>
      <c r="G45" s="50"/>
      <c r="H45" s="49"/>
      <c r="I45" s="16"/>
      <c r="J45" s="16"/>
      <c r="K45" s="50"/>
      <c r="L45" s="50"/>
      <c r="M45" s="50"/>
      <c r="N45" s="16"/>
      <c r="O45" s="50"/>
    </row>
    <row r="46" customFormat="false" ht="15" hidden="false" customHeight="false" outlineLevel="0" collapsed="false">
      <c r="B46" s="11" t="s">
        <v>2000</v>
      </c>
      <c r="C46" s="45"/>
      <c r="D46" s="45"/>
      <c r="E46" s="45"/>
      <c r="F46" s="45"/>
      <c r="G46" s="12"/>
      <c r="H46" s="45"/>
      <c r="I46" s="13"/>
      <c r="J46" s="13"/>
      <c r="K46" s="12" t="n">
        <v>0</v>
      </c>
      <c r="L46" s="12"/>
      <c r="M46" s="12" t="n">
        <v>0</v>
      </c>
      <c r="N46" s="13" t="n">
        <v>0</v>
      </c>
      <c r="O46" s="46" t="n">
        <v>0</v>
      </c>
    </row>
    <row r="47" customFormat="false" ht="15" hidden="false" customHeight="false" outlineLevel="0" collapsed="false">
      <c r="B47" s="58" t="s">
        <v>2000</v>
      </c>
      <c r="C47" s="45"/>
      <c r="D47" s="45"/>
      <c r="E47" s="45"/>
      <c r="F47" s="45"/>
      <c r="G47" s="12"/>
      <c r="H47" s="45"/>
      <c r="I47" s="13"/>
      <c r="J47" s="13"/>
      <c r="K47" s="12" t="n">
        <v>0</v>
      </c>
      <c r="L47" s="12"/>
      <c r="M47" s="12" t="n">
        <v>0</v>
      </c>
      <c r="N47" s="13" t="n">
        <v>0</v>
      </c>
      <c r="O47" s="46" t="n">
        <v>0</v>
      </c>
    </row>
    <row r="48" customFormat="false" ht="14.25" hidden="false" customHeight="false" outlineLevel="0" collapsed="false">
      <c r="B48" s="59"/>
      <c r="C48" s="33"/>
      <c r="D48" s="33"/>
      <c r="E48" s="33" t="s">
        <v>91</v>
      </c>
      <c r="F48" s="33" t="s">
        <v>91</v>
      </c>
      <c r="G48" s="15" t="n">
        <v>0</v>
      </c>
      <c r="H48" s="33" t="s">
        <v>91</v>
      </c>
      <c r="I48" s="16" t="n">
        <v>0</v>
      </c>
      <c r="J48" s="16" t="n">
        <v>0</v>
      </c>
      <c r="K48" s="15" t="n">
        <v>0</v>
      </c>
      <c r="L48" s="15" t="n">
        <v>0</v>
      </c>
      <c r="M48" s="15" t="n">
        <v>0</v>
      </c>
      <c r="N48" s="16" t="n">
        <v>0</v>
      </c>
      <c r="O48" s="47" t="n">
        <v>0</v>
      </c>
    </row>
    <row r="49" customFormat="false" ht="14.25" hidden="false" customHeight="false" outlineLevel="0" collapsed="false">
      <c r="B49" s="48"/>
      <c r="C49" s="49"/>
      <c r="D49" s="49"/>
      <c r="E49" s="49"/>
      <c r="F49" s="49"/>
      <c r="G49" s="50"/>
      <c r="H49" s="49"/>
      <c r="I49" s="16"/>
      <c r="J49" s="16"/>
      <c r="K49" s="50"/>
      <c r="L49" s="50"/>
      <c r="M49" s="50"/>
      <c r="N49" s="16"/>
      <c r="O49" s="50"/>
    </row>
    <row r="50" customFormat="false" ht="15" hidden="false" customHeight="false" outlineLevel="0" collapsed="false">
      <c r="B50" s="44" t="s">
        <v>2001</v>
      </c>
      <c r="C50" s="45"/>
      <c r="D50" s="45"/>
      <c r="E50" s="45"/>
      <c r="F50" s="45"/>
      <c r="G50" s="12"/>
      <c r="H50" s="45"/>
      <c r="I50" s="13"/>
      <c r="J50" s="13"/>
      <c r="K50" s="12" t="n">
        <v>0</v>
      </c>
      <c r="L50" s="12"/>
      <c r="M50" s="12" t="n">
        <v>0</v>
      </c>
      <c r="N50" s="13" t="n">
        <v>0</v>
      </c>
      <c r="O50" s="46" t="n">
        <v>0</v>
      </c>
    </row>
    <row r="51" customFormat="false" ht="15" hidden="false" customHeight="false" outlineLevel="0" collapsed="false">
      <c r="B51" s="11" t="s">
        <v>1982</v>
      </c>
      <c r="C51" s="45"/>
      <c r="D51" s="45"/>
      <c r="E51" s="45"/>
      <c r="F51" s="45"/>
      <c r="G51" s="12"/>
      <c r="H51" s="45"/>
      <c r="I51" s="13"/>
      <c r="J51" s="13"/>
      <c r="K51" s="12" t="n">
        <v>0</v>
      </c>
      <c r="L51" s="12"/>
      <c r="M51" s="12" t="n">
        <v>0</v>
      </c>
      <c r="N51" s="13" t="n">
        <v>0</v>
      </c>
      <c r="O51" s="46" t="n">
        <v>0</v>
      </c>
    </row>
    <row r="52" customFormat="false" ht="15" hidden="false" customHeight="false" outlineLevel="0" collapsed="false">
      <c r="B52" s="58" t="s">
        <v>1982</v>
      </c>
      <c r="C52" s="45"/>
      <c r="D52" s="45"/>
      <c r="E52" s="45"/>
      <c r="F52" s="45"/>
      <c r="G52" s="12"/>
      <c r="H52" s="45"/>
      <c r="I52" s="13"/>
      <c r="J52" s="13"/>
      <c r="K52" s="12" t="n">
        <v>0</v>
      </c>
      <c r="L52" s="12"/>
      <c r="M52" s="12" t="n">
        <v>0</v>
      </c>
      <c r="N52" s="13" t="n">
        <v>0</v>
      </c>
      <c r="O52" s="46" t="n">
        <v>0</v>
      </c>
    </row>
    <row r="53" customFormat="false" ht="14.25" hidden="false" customHeight="false" outlineLevel="0" collapsed="false">
      <c r="B53" s="59"/>
      <c r="C53" s="33"/>
      <c r="D53" s="33"/>
      <c r="E53" s="33" t="s">
        <v>91</v>
      </c>
      <c r="F53" s="33" t="s">
        <v>91</v>
      </c>
      <c r="G53" s="15" t="n">
        <v>0</v>
      </c>
      <c r="H53" s="33" t="s">
        <v>91</v>
      </c>
      <c r="I53" s="16" t="n">
        <v>0</v>
      </c>
      <c r="J53" s="16" t="n">
        <v>0</v>
      </c>
      <c r="K53" s="15" t="n">
        <v>0</v>
      </c>
      <c r="L53" s="15" t="n">
        <v>0</v>
      </c>
      <c r="M53" s="15" t="n">
        <v>0</v>
      </c>
      <c r="N53" s="16" t="n">
        <v>0</v>
      </c>
      <c r="O53" s="47" t="n">
        <v>0</v>
      </c>
    </row>
    <row r="54" customFormat="false" ht="14.25" hidden="false" customHeight="false" outlineLevel="0" collapsed="false">
      <c r="B54" s="48"/>
      <c r="C54" s="49"/>
      <c r="D54" s="49"/>
      <c r="E54" s="49"/>
      <c r="F54" s="49"/>
      <c r="G54" s="50"/>
      <c r="H54" s="49"/>
      <c r="I54" s="16"/>
      <c r="J54" s="16"/>
      <c r="K54" s="50"/>
      <c r="L54" s="50"/>
      <c r="M54" s="50"/>
      <c r="N54" s="16"/>
      <c r="O54" s="50"/>
    </row>
    <row r="55" customFormat="false" ht="15" hidden="false" customHeight="false" outlineLevel="0" collapsed="false">
      <c r="B55" s="11" t="s">
        <v>1987</v>
      </c>
      <c r="C55" s="45"/>
      <c r="D55" s="45"/>
      <c r="E55" s="45"/>
      <c r="F55" s="45"/>
      <c r="G55" s="12"/>
      <c r="H55" s="45"/>
      <c r="I55" s="13"/>
      <c r="J55" s="13"/>
      <c r="K55" s="12" t="n">
        <v>0</v>
      </c>
      <c r="L55" s="12"/>
      <c r="M55" s="12" t="n">
        <v>0</v>
      </c>
      <c r="N55" s="13" t="n">
        <v>0</v>
      </c>
      <c r="O55" s="46" t="n">
        <v>0</v>
      </c>
    </row>
    <row r="56" customFormat="false" ht="15" hidden="false" customHeight="false" outlineLevel="0" collapsed="false">
      <c r="B56" s="58" t="s">
        <v>1987</v>
      </c>
      <c r="C56" s="45"/>
      <c r="D56" s="45"/>
      <c r="E56" s="45"/>
      <c r="F56" s="45"/>
      <c r="G56" s="12"/>
      <c r="H56" s="45"/>
      <c r="I56" s="13"/>
      <c r="J56" s="13"/>
      <c r="K56" s="12" t="n">
        <v>0</v>
      </c>
      <c r="L56" s="12"/>
      <c r="M56" s="12" t="n">
        <v>0</v>
      </c>
      <c r="N56" s="13" t="n">
        <v>0</v>
      </c>
      <c r="O56" s="46" t="n">
        <v>0</v>
      </c>
    </row>
    <row r="57" customFormat="false" ht="14.25" hidden="false" customHeight="false" outlineLevel="0" collapsed="false">
      <c r="B57" s="59"/>
      <c r="C57" s="33"/>
      <c r="D57" s="33"/>
      <c r="E57" s="33" t="s">
        <v>91</v>
      </c>
      <c r="F57" s="33" t="s">
        <v>91</v>
      </c>
      <c r="G57" s="15" t="n">
        <v>0</v>
      </c>
      <c r="H57" s="33" t="s">
        <v>91</v>
      </c>
      <c r="I57" s="16" t="n">
        <v>0</v>
      </c>
      <c r="J57" s="16" t="n">
        <v>0</v>
      </c>
      <c r="K57" s="15" t="n">
        <v>0</v>
      </c>
      <c r="L57" s="15" t="n">
        <v>0</v>
      </c>
      <c r="M57" s="15" t="n">
        <v>0</v>
      </c>
      <c r="N57" s="16" t="n">
        <v>0</v>
      </c>
      <c r="O57" s="47" t="n">
        <v>0</v>
      </c>
    </row>
    <row r="58" customFormat="false" ht="14.25" hidden="false" customHeight="false" outlineLevel="0" collapsed="false">
      <c r="B58" s="48"/>
      <c r="C58" s="49"/>
      <c r="D58" s="49"/>
      <c r="E58" s="49"/>
      <c r="F58" s="49"/>
      <c r="G58" s="50"/>
      <c r="H58" s="49"/>
      <c r="I58" s="16"/>
      <c r="J58" s="16"/>
      <c r="K58" s="50"/>
      <c r="L58" s="50"/>
      <c r="M58" s="50"/>
      <c r="N58" s="16"/>
      <c r="O58" s="50"/>
    </row>
    <row r="59" customFormat="false" ht="15" hidden="false" customHeight="false" outlineLevel="0" collapsed="false">
      <c r="B59" s="11" t="s">
        <v>1988</v>
      </c>
      <c r="C59" s="45"/>
      <c r="D59" s="45"/>
      <c r="E59" s="45"/>
      <c r="F59" s="45"/>
      <c r="G59" s="12"/>
      <c r="H59" s="45"/>
      <c r="I59" s="13"/>
      <c r="J59" s="13"/>
      <c r="K59" s="12" t="n">
        <v>0</v>
      </c>
      <c r="L59" s="12"/>
      <c r="M59" s="12" t="n">
        <v>0</v>
      </c>
      <c r="N59" s="13" t="n">
        <v>0</v>
      </c>
      <c r="O59" s="46" t="n">
        <v>0</v>
      </c>
    </row>
    <row r="60" customFormat="false" ht="15" hidden="false" customHeight="false" outlineLevel="0" collapsed="false">
      <c r="B60" s="58" t="s">
        <v>1988</v>
      </c>
      <c r="C60" s="45"/>
      <c r="D60" s="45"/>
      <c r="E60" s="45"/>
      <c r="F60" s="45"/>
      <c r="G60" s="12"/>
      <c r="H60" s="45"/>
      <c r="I60" s="13"/>
      <c r="J60" s="13"/>
      <c r="K60" s="12" t="n">
        <v>0</v>
      </c>
      <c r="L60" s="12"/>
      <c r="M60" s="12" t="n">
        <v>0</v>
      </c>
      <c r="N60" s="13" t="n">
        <v>0</v>
      </c>
      <c r="O60" s="46" t="n">
        <v>0</v>
      </c>
    </row>
    <row r="61" customFormat="false" ht="14.25" hidden="false" customHeight="false" outlineLevel="0" collapsed="false">
      <c r="B61" s="59"/>
      <c r="C61" s="33"/>
      <c r="D61" s="33"/>
      <c r="E61" s="33" t="s">
        <v>91</v>
      </c>
      <c r="F61" s="33" t="s">
        <v>91</v>
      </c>
      <c r="G61" s="15" t="n">
        <v>0</v>
      </c>
      <c r="H61" s="33" t="s">
        <v>91</v>
      </c>
      <c r="I61" s="16" t="n">
        <v>0</v>
      </c>
      <c r="J61" s="16" t="n">
        <v>0</v>
      </c>
      <c r="K61" s="15" t="n">
        <v>0</v>
      </c>
      <c r="L61" s="15" t="n">
        <v>0</v>
      </c>
      <c r="M61" s="15" t="n">
        <v>0</v>
      </c>
      <c r="N61" s="16" t="n">
        <v>0</v>
      </c>
      <c r="O61" s="47" t="n">
        <v>0</v>
      </c>
    </row>
    <row r="62" customFormat="false" ht="14.25" hidden="false" customHeight="false" outlineLevel="0" collapsed="false">
      <c r="B62" s="48"/>
      <c r="C62" s="49"/>
      <c r="D62" s="49"/>
      <c r="E62" s="49"/>
      <c r="F62" s="49"/>
      <c r="G62" s="50"/>
      <c r="H62" s="49"/>
      <c r="I62" s="16"/>
      <c r="J62" s="16"/>
      <c r="K62" s="50"/>
      <c r="L62" s="50"/>
      <c r="M62" s="50"/>
      <c r="N62" s="16"/>
      <c r="O62" s="50"/>
    </row>
    <row r="63" customFormat="false" ht="15" hidden="false" customHeight="false" outlineLevel="0" collapsed="false">
      <c r="B63" s="11" t="s">
        <v>2000</v>
      </c>
      <c r="C63" s="45"/>
      <c r="D63" s="45"/>
      <c r="E63" s="45"/>
      <c r="F63" s="45"/>
      <c r="G63" s="12"/>
      <c r="H63" s="45"/>
      <c r="I63" s="13"/>
      <c r="J63" s="13"/>
      <c r="K63" s="12" t="n">
        <v>0</v>
      </c>
      <c r="L63" s="12"/>
      <c r="M63" s="12" t="n">
        <v>0</v>
      </c>
      <c r="N63" s="13" t="n">
        <v>0</v>
      </c>
      <c r="O63" s="46" t="n">
        <v>0</v>
      </c>
    </row>
    <row r="64" customFormat="false" ht="15" hidden="false" customHeight="false" outlineLevel="0" collapsed="false">
      <c r="B64" s="58" t="s">
        <v>2000</v>
      </c>
      <c r="C64" s="45"/>
      <c r="D64" s="45"/>
      <c r="E64" s="45"/>
      <c r="F64" s="45"/>
      <c r="G64" s="12"/>
      <c r="H64" s="45"/>
      <c r="I64" s="13"/>
      <c r="J64" s="13"/>
      <c r="K64" s="12" t="n">
        <v>0</v>
      </c>
      <c r="L64" s="12"/>
      <c r="M64" s="12" t="n">
        <v>0</v>
      </c>
      <c r="N64" s="13" t="n">
        <v>0</v>
      </c>
      <c r="O64" s="46" t="n">
        <v>0</v>
      </c>
    </row>
    <row r="65" customFormat="false" ht="14.25" hidden="false" customHeight="false" outlineLevel="0" collapsed="false">
      <c r="B65" s="59"/>
      <c r="C65" s="33"/>
      <c r="D65" s="33"/>
      <c r="E65" s="33" t="s">
        <v>91</v>
      </c>
      <c r="F65" s="33" t="s">
        <v>91</v>
      </c>
      <c r="G65" s="15" t="n">
        <v>0</v>
      </c>
      <c r="H65" s="33" t="s">
        <v>91</v>
      </c>
      <c r="I65" s="16" t="n">
        <v>0</v>
      </c>
      <c r="J65" s="16" t="n">
        <v>0</v>
      </c>
      <c r="K65" s="15" t="n">
        <v>0</v>
      </c>
      <c r="L65" s="15" t="n">
        <v>0</v>
      </c>
      <c r="M65" s="15" t="n">
        <v>0</v>
      </c>
      <c r="N65" s="16" t="n">
        <v>0</v>
      </c>
      <c r="O65" s="47" t="n">
        <v>0</v>
      </c>
    </row>
    <row r="66" customFormat="false" ht="14.25" hidden="false" customHeight="false" outlineLevel="0" collapsed="false">
      <c r="B66" s="51"/>
      <c r="C66" s="52"/>
      <c r="D66" s="52"/>
      <c r="E66" s="52"/>
      <c r="F66" s="52"/>
      <c r="G66" s="54"/>
      <c r="H66" s="52"/>
      <c r="I66" s="53"/>
      <c r="J66" s="53"/>
      <c r="K66" s="54"/>
      <c r="L66" s="54"/>
      <c r="M66" s="54"/>
      <c r="N66" s="53"/>
      <c r="O66" s="54"/>
    </row>
    <row r="68" customFormat="false" ht="14.25" hidden="false" customHeight="false" outlineLevel="0" collapsed="false">
      <c r="B68" s="36" t="s">
        <v>51</v>
      </c>
    </row>
    <row r="70" customFormat="false" ht="14.25" hidden="false" customHeight="false" outlineLevel="0" collapsed="false">
      <c r="B70" s="37" t="s">
        <v>52</v>
      </c>
    </row>
  </sheetData>
  <mergeCells count="1">
    <mergeCell ref="B6:O6"/>
  </mergeCells>
  <hyperlinks>
    <hyperlink ref="B7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7.37"/>
    <col collapsed="false" customWidth="true" hidden="false" outlineLevel="0" max="4" min="4" style="0" width="12.62"/>
    <col collapsed="false" customWidth="true" hidden="false" outlineLevel="0" max="6" min="6" style="0" width="10.87"/>
    <col collapsed="false" customWidth="true" hidden="false" outlineLevel="0" max="7" min="7" style="0" width="12.62"/>
    <col collapsed="false" customWidth="true" hidden="false" outlineLevel="0" max="8" min="8" style="0" width="10.87"/>
    <col collapsed="false" customWidth="true" hidden="false" outlineLevel="0" max="10" min="9" style="0" width="10.61"/>
    <col collapsed="false" customWidth="true" hidden="false" outlineLevel="0" max="13" min="11" style="0" width="15.61"/>
    <col collapsed="false" customWidth="true" hidden="false" outlineLevel="0" max="14" min="14" style="0" width="16.25"/>
    <col collapsed="false" customWidth="true" hidden="false" outlineLevel="0" max="15" min="15" style="0" width="12.3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00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138</v>
      </c>
      <c r="H7" s="2" t="s">
        <v>59</v>
      </c>
      <c r="I7" s="2" t="s">
        <v>2003</v>
      </c>
      <c r="J7" s="2" t="s">
        <v>61</v>
      </c>
      <c r="K7" s="2" t="s">
        <v>139</v>
      </c>
      <c r="L7" s="2" t="s">
        <v>140</v>
      </c>
      <c r="M7" s="2" t="s">
        <v>5</v>
      </c>
      <c r="N7" s="2" t="s">
        <v>63</v>
      </c>
      <c r="O7" s="2" t="s">
        <v>6</v>
      </c>
    </row>
    <row r="8" customFormat="false" ht="15" hidden="false" customHeight="false" outlineLevel="0" collapsed="false">
      <c r="B8" s="56" t="s">
        <v>91</v>
      </c>
      <c r="C8" s="57"/>
      <c r="D8" s="57"/>
      <c r="E8" s="57"/>
      <c r="F8" s="57"/>
      <c r="G8" s="57" t="s">
        <v>142</v>
      </c>
      <c r="H8" s="57"/>
      <c r="I8" s="57" t="s">
        <v>8</v>
      </c>
      <c r="J8" s="57" t="s">
        <v>8</v>
      </c>
      <c r="K8" s="57" t="s">
        <v>143</v>
      </c>
      <c r="L8" s="57" t="s">
        <v>144</v>
      </c>
      <c r="M8" s="57" t="s">
        <v>7</v>
      </c>
      <c r="N8" s="57" t="s">
        <v>8</v>
      </c>
      <c r="O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  <c r="L9" s="57" t="s">
        <v>72</v>
      </c>
      <c r="M9" s="57" t="s">
        <v>145</v>
      </c>
      <c r="N9" s="57" t="s">
        <v>146</v>
      </c>
      <c r="O9" s="57" t="s">
        <v>147</v>
      </c>
    </row>
    <row r="10" customFormat="false" ht="15" hidden="false" customHeight="false" outlineLevel="0" collapsed="false">
      <c r="B10" s="39" t="s">
        <v>2004</v>
      </c>
      <c r="C10" s="40"/>
      <c r="D10" s="40"/>
      <c r="E10" s="40"/>
      <c r="F10" s="40"/>
      <c r="G10" s="42"/>
      <c r="H10" s="40"/>
      <c r="I10" s="41"/>
      <c r="J10" s="41"/>
      <c r="K10" s="42" t="n">
        <v>2391661.13</v>
      </c>
      <c r="L10" s="42"/>
      <c r="M10" s="42" t="n">
        <v>3314.51745</v>
      </c>
      <c r="N10" s="41" t="n">
        <v>1</v>
      </c>
      <c r="O10" s="43" t="n">
        <v>0.00100027497892735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45"/>
      <c r="G11" s="12"/>
      <c r="H11" s="45"/>
      <c r="I11" s="13"/>
      <c r="J11" s="13"/>
      <c r="K11" s="12" t="n">
        <v>2391661.13</v>
      </c>
      <c r="L11" s="12"/>
      <c r="M11" s="12" t="n">
        <v>3314.51745</v>
      </c>
      <c r="N11" s="13" t="n">
        <v>1</v>
      </c>
      <c r="O11" s="46" t="n">
        <v>0.00100027497892735</v>
      </c>
    </row>
    <row r="12" customFormat="false" ht="15" hidden="false" customHeight="false" outlineLevel="0" collapsed="false">
      <c r="B12" s="11" t="s">
        <v>2005</v>
      </c>
      <c r="C12" s="45"/>
      <c r="D12" s="45"/>
      <c r="E12" s="45"/>
      <c r="F12" s="45"/>
      <c r="G12" s="12"/>
      <c r="H12" s="45"/>
      <c r="I12" s="13"/>
      <c r="J12" s="13"/>
      <c r="K12" s="12" t="n">
        <v>2391661.13</v>
      </c>
      <c r="L12" s="12"/>
      <c r="M12" s="12" t="n">
        <v>3314.51745</v>
      </c>
      <c r="N12" s="13" t="n">
        <v>1</v>
      </c>
      <c r="O12" s="46" t="n">
        <v>0.00100027497892735</v>
      </c>
    </row>
    <row r="13" customFormat="false" ht="14.25" hidden="false" customHeight="false" outlineLevel="0" collapsed="false">
      <c r="B13" s="14" t="s">
        <v>2006</v>
      </c>
      <c r="C13" s="33" t="s">
        <v>2007</v>
      </c>
      <c r="D13" s="33" t="s">
        <v>86</v>
      </c>
      <c r="E13" s="33" t="s">
        <v>85</v>
      </c>
      <c r="F13" s="33" t="s">
        <v>80</v>
      </c>
      <c r="G13" s="15" t="n">
        <v>1.21</v>
      </c>
      <c r="H13" s="33" t="s">
        <v>81</v>
      </c>
      <c r="I13" s="16" t="n">
        <v>0.055</v>
      </c>
      <c r="J13" s="16" t="n">
        <v>0.0028</v>
      </c>
      <c r="K13" s="15" t="n">
        <v>268783.2</v>
      </c>
      <c r="L13" s="15" t="n">
        <v>133.43</v>
      </c>
      <c r="M13" s="15" t="n">
        <v>358.63742</v>
      </c>
      <c r="N13" s="16" t="n">
        <v>0.108202000867426</v>
      </c>
      <c r="O13" s="47" t="n">
        <v>0.000108231754137562</v>
      </c>
    </row>
    <row r="14" customFormat="false" ht="14.25" hidden="false" customHeight="false" outlineLevel="0" collapsed="false">
      <c r="B14" s="14" t="s">
        <v>2008</v>
      </c>
      <c r="C14" s="33" t="s">
        <v>2009</v>
      </c>
      <c r="D14" s="33" t="s">
        <v>2010</v>
      </c>
      <c r="E14" s="33" t="s">
        <v>85</v>
      </c>
      <c r="F14" s="33" t="s">
        <v>80</v>
      </c>
      <c r="G14" s="15" t="n">
        <v>2.05</v>
      </c>
      <c r="H14" s="33" t="s">
        <v>81</v>
      </c>
      <c r="I14" s="16" t="n">
        <v>0.057</v>
      </c>
      <c r="J14" s="16" t="n">
        <v>0.0045</v>
      </c>
      <c r="K14" s="15" t="n">
        <v>2000000</v>
      </c>
      <c r="L14" s="15" t="n">
        <v>138.99</v>
      </c>
      <c r="M14" s="15" t="n">
        <v>2779.8</v>
      </c>
      <c r="N14" s="16" t="n">
        <v>0.838674118309439</v>
      </c>
      <c r="O14" s="47" t="n">
        <v>0.000838904736018885</v>
      </c>
    </row>
    <row r="15" customFormat="false" ht="14.25" hidden="false" customHeight="false" outlineLevel="0" collapsed="false">
      <c r="B15" s="14" t="s">
        <v>2011</v>
      </c>
      <c r="C15" s="33" t="s">
        <v>2012</v>
      </c>
      <c r="D15" s="33" t="s">
        <v>86</v>
      </c>
      <c r="E15" s="33" t="s">
        <v>85</v>
      </c>
      <c r="F15" s="33" t="s">
        <v>80</v>
      </c>
      <c r="G15" s="15" t="n">
        <v>0.2</v>
      </c>
      <c r="H15" s="33" t="s">
        <v>81</v>
      </c>
      <c r="I15" s="16" t="n">
        <v>0.0535</v>
      </c>
      <c r="J15" s="16" t="n">
        <v>-0.0041</v>
      </c>
      <c r="K15" s="15" t="n">
        <v>6005.83</v>
      </c>
      <c r="L15" s="15" t="n">
        <v>131.46</v>
      </c>
      <c r="M15" s="15" t="n">
        <v>7.89526</v>
      </c>
      <c r="N15" s="16" t="n">
        <v>0.00238202396550967</v>
      </c>
      <c r="O15" s="47" t="n">
        <v>2.38267897190462E-006</v>
      </c>
    </row>
    <row r="16" customFormat="false" ht="14.25" hidden="false" customHeight="false" outlineLevel="0" collapsed="false">
      <c r="B16" s="14" t="s">
        <v>2013</v>
      </c>
      <c r="C16" s="33" t="s">
        <v>2014</v>
      </c>
      <c r="D16" s="33" t="s">
        <v>84</v>
      </c>
      <c r="E16" s="33" t="s">
        <v>85</v>
      </c>
      <c r="F16" s="33" t="s">
        <v>80</v>
      </c>
      <c r="G16" s="15" t="n">
        <v>0.52</v>
      </c>
      <c r="H16" s="33" t="s">
        <v>81</v>
      </c>
      <c r="I16" s="16" t="n">
        <v>0.055</v>
      </c>
      <c r="J16" s="16" t="n">
        <v>0.0013</v>
      </c>
      <c r="K16" s="15" t="n">
        <v>36742.06</v>
      </c>
      <c r="L16" s="15" t="n">
        <v>136.37</v>
      </c>
      <c r="M16" s="15" t="n">
        <v>50.10515</v>
      </c>
      <c r="N16" s="16" t="n">
        <v>0.0151168762137608</v>
      </c>
      <c r="O16" s="47" t="n">
        <v>1.51210330361669E-005</v>
      </c>
    </row>
    <row r="17" customFormat="false" ht="14.25" hidden="false" customHeight="false" outlineLevel="0" collapsed="false">
      <c r="B17" s="14" t="s">
        <v>2015</v>
      </c>
      <c r="C17" s="33" t="s">
        <v>2016</v>
      </c>
      <c r="D17" s="33" t="s">
        <v>78</v>
      </c>
      <c r="E17" s="33" t="s">
        <v>79</v>
      </c>
      <c r="F17" s="33" t="s">
        <v>80</v>
      </c>
      <c r="G17" s="15" t="n">
        <v>2.05</v>
      </c>
      <c r="H17" s="33" t="s">
        <v>81</v>
      </c>
      <c r="I17" s="16" t="n">
        <v>0.062</v>
      </c>
      <c r="J17" s="16" t="n">
        <v>0.0042</v>
      </c>
      <c r="K17" s="15" t="n">
        <v>80130.04</v>
      </c>
      <c r="L17" s="15" t="n">
        <v>147.36</v>
      </c>
      <c r="M17" s="15" t="n">
        <v>118.07962</v>
      </c>
      <c r="N17" s="16" t="n">
        <v>0.0356249806438642</v>
      </c>
      <c r="O17" s="47" t="n">
        <v>3.56347767628283E-005</v>
      </c>
    </row>
    <row r="18" customFormat="false" ht="14.25" hidden="false" customHeight="false" outlineLevel="0" collapsed="false">
      <c r="B18" s="48"/>
      <c r="C18" s="49"/>
      <c r="D18" s="49"/>
      <c r="E18" s="49"/>
      <c r="F18" s="49"/>
      <c r="G18" s="50"/>
      <c r="H18" s="49"/>
      <c r="I18" s="16"/>
      <c r="J18" s="16"/>
      <c r="K18" s="50"/>
      <c r="L18" s="50"/>
      <c r="M18" s="50"/>
      <c r="N18" s="16"/>
      <c r="O18" s="50"/>
    </row>
    <row r="19" customFormat="false" ht="15" hidden="false" customHeight="false" outlineLevel="0" collapsed="false">
      <c r="B19" s="11" t="s">
        <v>1764</v>
      </c>
      <c r="C19" s="45"/>
      <c r="D19" s="45"/>
      <c r="E19" s="45"/>
      <c r="F19" s="45"/>
      <c r="G19" s="12"/>
      <c r="H19" s="45"/>
      <c r="I19" s="13"/>
      <c r="J19" s="13"/>
      <c r="K19" s="12" t="n">
        <v>0</v>
      </c>
      <c r="L19" s="12"/>
      <c r="M19" s="12" t="n">
        <v>0</v>
      </c>
      <c r="N19" s="13" t="n">
        <v>0</v>
      </c>
      <c r="O19" s="46" t="n">
        <v>0</v>
      </c>
    </row>
    <row r="20" customFormat="false" ht="14.25" hidden="false" customHeight="false" outlineLevel="0" collapsed="false">
      <c r="B20" s="14"/>
      <c r="C20" s="33"/>
      <c r="D20" s="33"/>
      <c r="E20" s="33" t="s">
        <v>91</v>
      </c>
      <c r="F20" s="33" t="s">
        <v>91</v>
      </c>
      <c r="G20" s="15" t="n">
        <v>0</v>
      </c>
      <c r="H20" s="33" t="s">
        <v>91</v>
      </c>
      <c r="I20" s="16" t="n">
        <v>0</v>
      </c>
      <c r="J20" s="16" t="n">
        <v>0</v>
      </c>
      <c r="K20" s="15" t="n">
        <v>0</v>
      </c>
      <c r="L20" s="15" t="n">
        <v>0</v>
      </c>
      <c r="M20" s="15" t="n">
        <v>0</v>
      </c>
      <c r="N20" s="16" t="n">
        <v>0</v>
      </c>
      <c r="O20" s="47" t="n">
        <v>0</v>
      </c>
    </row>
    <row r="21" customFormat="false" ht="14.25" hidden="false" customHeight="false" outlineLevel="0" collapsed="false">
      <c r="B21" s="48"/>
      <c r="C21" s="49"/>
      <c r="D21" s="49"/>
      <c r="E21" s="49"/>
      <c r="F21" s="49"/>
      <c r="G21" s="50"/>
      <c r="H21" s="49"/>
      <c r="I21" s="16"/>
      <c r="J21" s="16"/>
      <c r="K21" s="50"/>
      <c r="L21" s="50"/>
      <c r="M21" s="50"/>
      <c r="N21" s="16"/>
      <c r="O21" s="50"/>
    </row>
    <row r="22" customFormat="false" ht="15" hidden="false" customHeight="false" outlineLevel="0" collapsed="false">
      <c r="B22" s="11" t="s">
        <v>2017</v>
      </c>
      <c r="C22" s="45"/>
      <c r="D22" s="45"/>
      <c r="E22" s="45"/>
      <c r="F22" s="45"/>
      <c r="G22" s="12"/>
      <c r="H22" s="45"/>
      <c r="I22" s="13"/>
      <c r="J22" s="13"/>
      <c r="K22" s="12" t="n">
        <v>0</v>
      </c>
      <c r="L22" s="12"/>
      <c r="M22" s="12" t="n">
        <v>0</v>
      </c>
      <c r="N22" s="13" t="n">
        <v>0</v>
      </c>
      <c r="O22" s="46" t="n">
        <v>0</v>
      </c>
    </row>
    <row r="23" customFormat="false" ht="14.25" hidden="false" customHeight="false" outlineLevel="0" collapsed="false">
      <c r="B23" s="14"/>
      <c r="C23" s="33"/>
      <c r="D23" s="33"/>
      <c r="E23" s="33" t="s">
        <v>91</v>
      </c>
      <c r="F23" s="33" t="s">
        <v>91</v>
      </c>
      <c r="G23" s="15" t="n">
        <v>0</v>
      </c>
      <c r="H23" s="33" t="s">
        <v>91</v>
      </c>
      <c r="I23" s="16" t="n">
        <v>0</v>
      </c>
      <c r="J23" s="16" t="n">
        <v>0</v>
      </c>
      <c r="K23" s="15" t="n">
        <v>0</v>
      </c>
      <c r="L23" s="15" t="n">
        <v>0</v>
      </c>
      <c r="M23" s="15" t="n">
        <v>0</v>
      </c>
      <c r="N23" s="16" t="n">
        <v>0</v>
      </c>
      <c r="O23" s="47" t="n">
        <v>0</v>
      </c>
    </row>
    <row r="24" customFormat="false" ht="14.25" hidden="false" customHeight="false" outlineLevel="0" collapsed="false">
      <c r="B24" s="48"/>
      <c r="C24" s="49"/>
      <c r="D24" s="49"/>
      <c r="E24" s="49"/>
      <c r="F24" s="49"/>
      <c r="G24" s="50"/>
      <c r="H24" s="49"/>
      <c r="I24" s="16"/>
      <c r="J24" s="16"/>
      <c r="K24" s="50"/>
      <c r="L24" s="50"/>
      <c r="M24" s="50"/>
      <c r="N24" s="16"/>
      <c r="O24" s="50"/>
    </row>
    <row r="25" customFormat="false" ht="15" hidden="false" customHeight="false" outlineLevel="0" collapsed="false">
      <c r="B25" s="11" t="s">
        <v>2018</v>
      </c>
      <c r="C25" s="45"/>
      <c r="D25" s="45"/>
      <c r="E25" s="45"/>
      <c r="F25" s="45"/>
      <c r="G25" s="12"/>
      <c r="H25" s="45"/>
      <c r="I25" s="13"/>
      <c r="J25" s="13"/>
      <c r="K25" s="12" t="n">
        <v>0</v>
      </c>
      <c r="L25" s="12"/>
      <c r="M25" s="12" t="n">
        <v>0</v>
      </c>
      <c r="N25" s="13" t="n">
        <v>0</v>
      </c>
      <c r="O25" s="46" t="n">
        <v>0</v>
      </c>
    </row>
    <row r="26" customFormat="false" ht="14.25" hidden="false" customHeight="false" outlineLevel="0" collapsed="false">
      <c r="B26" s="14"/>
      <c r="C26" s="33"/>
      <c r="D26" s="33"/>
      <c r="E26" s="33" t="s">
        <v>91</v>
      </c>
      <c r="F26" s="33" t="s">
        <v>91</v>
      </c>
      <c r="G26" s="15" t="n">
        <v>0</v>
      </c>
      <c r="H26" s="33" t="s">
        <v>91</v>
      </c>
      <c r="I26" s="16" t="n">
        <v>0</v>
      </c>
      <c r="J26" s="16" t="n">
        <v>0</v>
      </c>
      <c r="K26" s="15" t="n">
        <v>0</v>
      </c>
      <c r="L26" s="15" t="n">
        <v>0</v>
      </c>
      <c r="M26" s="15" t="n">
        <v>0</v>
      </c>
      <c r="N26" s="16" t="n">
        <v>0</v>
      </c>
      <c r="O26" s="47" t="n">
        <v>0</v>
      </c>
    </row>
    <row r="27" customFormat="false" ht="14.25" hidden="false" customHeight="false" outlineLevel="0" collapsed="false">
      <c r="B27" s="48"/>
      <c r="C27" s="49"/>
      <c r="D27" s="49"/>
      <c r="E27" s="49"/>
      <c r="F27" s="49"/>
      <c r="G27" s="50"/>
      <c r="H27" s="49"/>
      <c r="I27" s="16"/>
      <c r="J27" s="16"/>
      <c r="K27" s="50"/>
      <c r="L27" s="50"/>
      <c r="M27" s="50"/>
      <c r="N27" s="16"/>
      <c r="O27" s="50"/>
    </row>
    <row r="28" customFormat="false" ht="15" hidden="false" customHeight="false" outlineLevel="0" collapsed="false">
      <c r="B28" s="11" t="s">
        <v>235</v>
      </c>
      <c r="C28" s="45"/>
      <c r="D28" s="45"/>
      <c r="E28" s="45"/>
      <c r="F28" s="45"/>
      <c r="G28" s="12"/>
      <c r="H28" s="45"/>
      <c r="I28" s="13"/>
      <c r="J28" s="13"/>
      <c r="K28" s="12" t="n">
        <v>0</v>
      </c>
      <c r="L28" s="12"/>
      <c r="M28" s="12" t="n">
        <v>0</v>
      </c>
      <c r="N28" s="13" t="n">
        <v>0</v>
      </c>
      <c r="O28" s="46" t="n">
        <v>0</v>
      </c>
    </row>
    <row r="29" customFormat="false" ht="14.25" hidden="false" customHeight="false" outlineLevel="0" collapsed="false">
      <c r="B29" s="14"/>
      <c r="C29" s="33"/>
      <c r="D29" s="33"/>
      <c r="E29" s="33" t="s">
        <v>91</v>
      </c>
      <c r="F29" s="33" t="s">
        <v>91</v>
      </c>
      <c r="G29" s="15" t="n">
        <v>0</v>
      </c>
      <c r="H29" s="33" t="s">
        <v>91</v>
      </c>
      <c r="I29" s="16" t="n">
        <v>0</v>
      </c>
      <c r="J29" s="16" t="n">
        <v>0</v>
      </c>
      <c r="K29" s="15" t="n">
        <v>0</v>
      </c>
      <c r="L29" s="15" t="n">
        <v>0</v>
      </c>
      <c r="M29" s="15" t="n">
        <v>0</v>
      </c>
      <c r="N29" s="16" t="n">
        <v>0</v>
      </c>
      <c r="O29" s="47" t="n">
        <v>0</v>
      </c>
    </row>
    <row r="30" customFormat="false" ht="14.25" hidden="false" customHeight="false" outlineLevel="0" collapsed="false">
      <c r="B30" s="48"/>
      <c r="C30" s="49"/>
      <c r="D30" s="49"/>
      <c r="E30" s="49"/>
      <c r="F30" s="49"/>
      <c r="G30" s="50"/>
      <c r="H30" s="49"/>
      <c r="I30" s="16"/>
      <c r="J30" s="16"/>
      <c r="K30" s="50"/>
      <c r="L30" s="50"/>
      <c r="M30" s="50"/>
      <c r="N30" s="16"/>
      <c r="O30" s="50"/>
    </row>
    <row r="31" customFormat="false" ht="15" hidden="false" customHeight="false" outlineLevel="0" collapsed="false">
      <c r="B31" s="44" t="s">
        <v>260</v>
      </c>
      <c r="C31" s="45"/>
      <c r="D31" s="45"/>
      <c r="E31" s="45"/>
      <c r="F31" s="45"/>
      <c r="G31" s="12"/>
      <c r="H31" s="45"/>
      <c r="I31" s="13"/>
      <c r="J31" s="13"/>
      <c r="K31" s="12" t="n">
        <v>0</v>
      </c>
      <c r="L31" s="12"/>
      <c r="M31" s="12" t="n">
        <v>0</v>
      </c>
      <c r="N31" s="13" t="n">
        <v>0</v>
      </c>
      <c r="O31" s="46" t="n">
        <v>0</v>
      </c>
    </row>
    <row r="32" customFormat="false" ht="15" hidden="false" customHeight="false" outlineLevel="0" collapsed="false">
      <c r="B32" s="11" t="s">
        <v>2019</v>
      </c>
      <c r="C32" s="45"/>
      <c r="D32" s="45"/>
      <c r="E32" s="45"/>
      <c r="F32" s="45"/>
      <c r="G32" s="12"/>
      <c r="H32" s="45"/>
      <c r="I32" s="13"/>
      <c r="J32" s="13"/>
      <c r="K32" s="12" t="n">
        <v>0</v>
      </c>
      <c r="L32" s="12"/>
      <c r="M32" s="12" t="n">
        <v>0</v>
      </c>
      <c r="N32" s="13" t="n">
        <v>0</v>
      </c>
      <c r="O32" s="46" t="n">
        <v>0</v>
      </c>
    </row>
    <row r="33" customFormat="false" ht="14.25" hidden="false" customHeight="false" outlineLevel="0" collapsed="false">
      <c r="B33" s="14"/>
      <c r="C33" s="33"/>
      <c r="D33" s="33"/>
      <c r="E33" s="33" t="s">
        <v>91</v>
      </c>
      <c r="F33" s="33" t="s">
        <v>91</v>
      </c>
      <c r="G33" s="15" t="n">
        <v>0</v>
      </c>
      <c r="H33" s="33" t="s">
        <v>91</v>
      </c>
      <c r="I33" s="16" t="n">
        <v>0</v>
      </c>
      <c r="J33" s="16" t="n">
        <v>0</v>
      </c>
      <c r="K33" s="15" t="n">
        <v>0</v>
      </c>
      <c r="L33" s="15" t="n">
        <v>0</v>
      </c>
      <c r="M33" s="15" t="n">
        <v>0</v>
      </c>
      <c r="N33" s="16" t="n">
        <v>0</v>
      </c>
      <c r="O33" s="47" t="n">
        <v>0</v>
      </c>
    </row>
    <row r="34" customFormat="false" ht="14.25" hidden="false" customHeight="false" outlineLevel="0" collapsed="false">
      <c r="B34" s="51"/>
      <c r="C34" s="52"/>
      <c r="D34" s="52"/>
      <c r="E34" s="52"/>
      <c r="F34" s="52"/>
      <c r="G34" s="54"/>
      <c r="H34" s="52"/>
      <c r="I34" s="53"/>
      <c r="J34" s="53"/>
      <c r="K34" s="54"/>
      <c r="L34" s="54"/>
      <c r="M34" s="54"/>
      <c r="N34" s="53"/>
      <c r="O34" s="54"/>
    </row>
    <row r="36" customFormat="false" ht="14.25" hidden="false" customHeight="false" outlineLevel="0" collapsed="false">
      <c r="B36" s="36" t="s">
        <v>51</v>
      </c>
    </row>
    <row r="38" customFormat="false" ht="14.25" hidden="false" customHeight="false" outlineLevel="0" collapsed="false">
      <c r="B38" s="37" t="s">
        <v>52</v>
      </c>
    </row>
  </sheetData>
  <mergeCells count="1">
    <mergeCell ref="B6:O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4" min="4" style="0" width="46.12"/>
    <col collapsed="false" customWidth="true" hidden="false" outlineLevel="0" max="5" min="5" style="0" width="16.25"/>
    <col collapsed="false" customWidth="true" hidden="false" outlineLevel="0" max="6" min="6" style="0" width="15.61"/>
    <col collapsed="false" customWidth="true" hidden="false" outlineLevel="0" max="9" min="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020</v>
      </c>
      <c r="C6" s="2"/>
      <c r="D6" s="2"/>
      <c r="E6" s="2"/>
      <c r="F6" s="2"/>
      <c r="G6" s="2"/>
      <c r="H6" s="2"/>
      <c r="I6" s="2"/>
    </row>
    <row r="7" customFormat="false" ht="30" hidden="false" customHeight="false" outlineLevel="0" collapsed="false">
      <c r="B7" s="2" t="s">
        <v>54</v>
      </c>
      <c r="C7" s="2" t="s">
        <v>2021</v>
      </c>
      <c r="D7" s="2" t="s">
        <v>2022</v>
      </c>
      <c r="E7" s="2" t="s">
        <v>2023</v>
      </c>
      <c r="F7" s="2" t="s">
        <v>59</v>
      </c>
      <c r="G7" s="2" t="s">
        <v>2024</v>
      </c>
      <c r="H7" s="2" t="s">
        <v>63</v>
      </c>
      <c r="I7" s="2" t="s">
        <v>6</v>
      </c>
    </row>
    <row r="8" customFormat="false" ht="15" hidden="false" customHeight="false" outlineLevel="0" collapsed="false">
      <c r="B8" s="56"/>
      <c r="C8" s="57" t="s">
        <v>1344</v>
      </c>
      <c r="D8" s="57"/>
      <c r="E8" s="57" t="s">
        <v>8</v>
      </c>
      <c r="F8" s="57"/>
      <c r="G8" s="57" t="s">
        <v>143</v>
      </c>
      <c r="H8" s="57" t="s">
        <v>8</v>
      </c>
      <c r="I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</row>
    <row r="10" customFormat="false" ht="15" hidden="false" customHeight="false" outlineLevel="0" collapsed="false">
      <c r="B10" s="39" t="s">
        <v>2025</v>
      </c>
      <c r="C10" s="40"/>
      <c r="D10" s="40"/>
      <c r="E10" s="42"/>
      <c r="F10" s="40"/>
      <c r="G10" s="42" t="n">
        <v>41825.01404</v>
      </c>
      <c r="H10" s="41" t="n">
        <v>1</v>
      </c>
      <c r="I10" s="43" t="n">
        <v>0.0126222038859675</v>
      </c>
    </row>
    <row r="11" customFormat="false" ht="15" hidden="false" customHeight="false" outlineLevel="0" collapsed="false">
      <c r="B11" s="44" t="s">
        <v>2026</v>
      </c>
      <c r="C11" s="45"/>
      <c r="D11" s="45"/>
      <c r="E11" s="12"/>
      <c r="F11" s="45"/>
      <c r="G11" s="12" t="n">
        <v>41825.01404</v>
      </c>
      <c r="H11" s="13" t="n">
        <v>1</v>
      </c>
      <c r="I11" s="46" t="n">
        <v>0.0126222038859675</v>
      </c>
    </row>
    <row r="12" customFormat="false" ht="15" hidden="false" customHeight="false" outlineLevel="0" collapsed="false">
      <c r="B12" s="11" t="s">
        <v>2027</v>
      </c>
      <c r="C12" s="45"/>
      <c r="D12" s="45"/>
      <c r="E12" s="12"/>
      <c r="F12" s="45"/>
      <c r="G12" s="12" t="n">
        <v>41825.01404</v>
      </c>
      <c r="H12" s="13" t="n">
        <v>1</v>
      </c>
      <c r="I12" s="46" t="n">
        <v>0.0126222038859675</v>
      </c>
    </row>
    <row r="13" customFormat="false" ht="14.25" hidden="false" customHeight="false" outlineLevel="0" collapsed="false">
      <c r="B13" s="14" t="s">
        <v>2028</v>
      </c>
      <c r="C13" s="33" t="s">
        <v>2029</v>
      </c>
      <c r="D13" s="33" t="s">
        <v>2030</v>
      </c>
      <c r="E13" s="15" t="n">
        <v>6.7</v>
      </c>
      <c r="F13" s="33" t="s">
        <v>81</v>
      </c>
      <c r="G13" s="15" t="n">
        <v>46.0247</v>
      </c>
      <c r="H13" s="16" t="n">
        <v>0.00110041086790751</v>
      </c>
      <c r="I13" s="47" t="n">
        <v>1.38896103330629E-005</v>
      </c>
    </row>
    <row r="14" customFormat="false" ht="14.25" hidden="false" customHeight="false" outlineLevel="0" collapsed="false">
      <c r="B14" s="14" t="s">
        <v>2031</v>
      </c>
      <c r="C14" s="33" t="s">
        <v>2029</v>
      </c>
      <c r="D14" s="33" t="s">
        <v>2030</v>
      </c>
      <c r="E14" s="15" t="n">
        <v>7.65</v>
      </c>
      <c r="F14" s="33" t="s">
        <v>81</v>
      </c>
      <c r="G14" s="15" t="n">
        <v>14862.55074</v>
      </c>
      <c r="H14" s="16" t="n">
        <v>0.355350765113575</v>
      </c>
      <c r="I14" s="47" t="n">
        <v>0.00448530980829807</v>
      </c>
    </row>
    <row r="15" customFormat="false" ht="14.25" hidden="false" customHeight="false" outlineLevel="0" collapsed="false">
      <c r="B15" s="14" t="s">
        <v>2032</v>
      </c>
      <c r="C15" s="33" t="s">
        <v>2029</v>
      </c>
      <c r="D15" s="33" t="s">
        <v>2030</v>
      </c>
      <c r="E15" s="15" t="n">
        <v>6.7</v>
      </c>
      <c r="F15" s="33" t="s">
        <v>81</v>
      </c>
      <c r="G15" s="15" t="n">
        <v>26916.4386</v>
      </c>
      <c r="H15" s="16" t="n">
        <v>0.643548824018518</v>
      </c>
      <c r="I15" s="47" t="n">
        <v>0.00812300446733633</v>
      </c>
    </row>
    <row r="16" customFormat="false" ht="14.25" hidden="false" customHeight="false" outlineLevel="0" collapsed="false">
      <c r="B16" s="48"/>
      <c r="C16" s="49"/>
      <c r="D16" s="49"/>
      <c r="E16" s="15"/>
      <c r="F16" s="49"/>
      <c r="G16" s="50"/>
      <c r="H16" s="16"/>
      <c r="I16" s="50"/>
    </row>
    <row r="17" customFormat="false" ht="15" hidden="false" customHeight="false" outlineLevel="0" collapsed="false">
      <c r="B17" s="11" t="s">
        <v>2033</v>
      </c>
      <c r="C17" s="45"/>
      <c r="D17" s="45"/>
      <c r="E17" s="12"/>
      <c r="F17" s="45"/>
      <c r="G17" s="12" t="n">
        <v>0</v>
      </c>
      <c r="H17" s="13" t="n">
        <v>0</v>
      </c>
      <c r="I17" s="46" t="n">
        <v>0</v>
      </c>
    </row>
    <row r="18" customFormat="false" ht="14.25" hidden="false" customHeight="false" outlineLevel="0" collapsed="false">
      <c r="B18" s="14"/>
      <c r="C18" s="33" t="s">
        <v>91</v>
      </c>
      <c r="D18" s="33" t="s">
        <v>91</v>
      </c>
      <c r="E18" s="15" t="n">
        <v>0</v>
      </c>
      <c r="F18" s="33" t="s">
        <v>91</v>
      </c>
      <c r="G18" s="15" t="n">
        <v>0</v>
      </c>
      <c r="H18" s="16" t="n">
        <v>0</v>
      </c>
      <c r="I18" s="47" t="n">
        <v>0</v>
      </c>
    </row>
    <row r="19" customFormat="false" ht="14.25" hidden="false" customHeight="false" outlineLevel="0" collapsed="false">
      <c r="B19" s="48"/>
      <c r="C19" s="49"/>
      <c r="D19" s="49"/>
      <c r="E19" s="15"/>
      <c r="F19" s="49"/>
      <c r="G19" s="50"/>
      <c r="H19" s="16"/>
      <c r="I19" s="50"/>
    </row>
    <row r="20" customFormat="false" ht="15" hidden="false" customHeight="false" outlineLevel="0" collapsed="false">
      <c r="B20" s="44" t="s">
        <v>2034</v>
      </c>
      <c r="C20" s="45"/>
      <c r="D20" s="45"/>
      <c r="E20" s="12"/>
      <c r="F20" s="45"/>
      <c r="G20" s="12" t="n">
        <v>0</v>
      </c>
      <c r="H20" s="13" t="n">
        <v>0</v>
      </c>
      <c r="I20" s="46" t="n">
        <v>0</v>
      </c>
    </row>
    <row r="21" customFormat="false" ht="15" hidden="false" customHeight="false" outlineLevel="0" collapsed="false">
      <c r="B21" s="11" t="s">
        <v>2027</v>
      </c>
      <c r="C21" s="45"/>
      <c r="D21" s="45"/>
      <c r="E21" s="12"/>
      <c r="F21" s="45"/>
      <c r="G21" s="12" t="n">
        <v>0</v>
      </c>
      <c r="H21" s="13" t="n">
        <v>0</v>
      </c>
      <c r="I21" s="46" t="n">
        <v>0</v>
      </c>
    </row>
    <row r="22" customFormat="false" ht="14.25" hidden="false" customHeight="false" outlineLevel="0" collapsed="false">
      <c r="B22" s="14"/>
      <c r="C22" s="33" t="s">
        <v>91</v>
      </c>
      <c r="D22" s="33" t="s">
        <v>91</v>
      </c>
      <c r="E22" s="15" t="n">
        <v>0</v>
      </c>
      <c r="F22" s="33" t="s">
        <v>91</v>
      </c>
      <c r="G22" s="15" t="n">
        <v>0</v>
      </c>
      <c r="H22" s="16" t="n">
        <v>0</v>
      </c>
      <c r="I22" s="47" t="n">
        <v>0</v>
      </c>
    </row>
    <row r="23" customFormat="false" ht="14.25" hidden="false" customHeight="false" outlineLevel="0" collapsed="false">
      <c r="B23" s="48"/>
      <c r="C23" s="49"/>
      <c r="D23" s="49"/>
      <c r="E23" s="15"/>
      <c r="F23" s="49"/>
      <c r="G23" s="50"/>
      <c r="H23" s="16"/>
      <c r="I23" s="50"/>
    </row>
    <row r="24" customFormat="false" ht="15" hidden="false" customHeight="false" outlineLevel="0" collapsed="false">
      <c r="B24" s="11" t="s">
        <v>2033</v>
      </c>
      <c r="C24" s="45"/>
      <c r="D24" s="45"/>
      <c r="E24" s="12"/>
      <c r="F24" s="45"/>
      <c r="G24" s="12" t="n">
        <v>0</v>
      </c>
      <c r="H24" s="13" t="n">
        <v>0</v>
      </c>
      <c r="I24" s="46" t="n">
        <v>0</v>
      </c>
    </row>
    <row r="25" customFormat="false" ht="14.25" hidden="false" customHeight="false" outlineLevel="0" collapsed="false">
      <c r="B25" s="14"/>
      <c r="C25" s="33" t="s">
        <v>91</v>
      </c>
      <c r="D25" s="33" t="s">
        <v>91</v>
      </c>
      <c r="E25" s="15" t="n">
        <v>0</v>
      </c>
      <c r="F25" s="33" t="s">
        <v>91</v>
      </c>
      <c r="G25" s="15" t="n">
        <v>0</v>
      </c>
      <c r="H25" s="16" t="n">
        <v>0</v>
      </c>
      <c r="I25" s="47" t="n">
        <v>0</v>
      </c>
    </row>
    <row r="26" customFormat="false" ht="14.25" hidden="false" customHeight="false" outlineLevel="0" collapsed="false">
      <c r="B26" s="51"/>
      <c r="C26" s="52"/>
      <c r="D26" s="52"/>
      <c r="E26" s="35"/>
      <c r="F26" s="52"/>
      <c r="G26" s="54"/>
      <c r="H26" s="53"/>
      <c r="I26" s="54"/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1">
    <mergeCell ref="B6:I6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3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0" hidden="false" customHeight="false" outlineLevel="0" collapsed="false">
      <c r="B7" s="2" t="s">
        <v>54</v>
      </c>
      <c r="C7" s="2" t="s">
        <v>56</v>
      </c>
      <c r="D7" s="2" t="s">
        <v>57</v>
      </c>
      <c r="E7" s="2" t="s">
        <v>2035</v>
      </c>
      <c r="F7" s="2" t="s">
        <v>2036</v>
      </c>
      <c r="G7" s="2" t="s">
        <v>59</v>
      </c>
      <c r="H7" s="2" t="s">
        <v>2037</v>
      </c>
      <c r="I7" s="2" t="s">
        <v>5</v>
      </c>
      <c r="J7" s="2" t="s">
        <v>63</v>
      </c>
      <c r="K7" s="2" t="s">
        <v>6</v>
      </c>
    </row>
    <row r="8" customFormat="false" ht="15" hidden="false" customHeight="false" outlineLevel="0" collapsed="false">
      <c r="B8" s="56" t="s">
        <v>91</v>
      </c>
      <c r="C8" s="57"/>
      <c r="D8" s="57"/>
      <c r="E8" s="57"/>
      <c r="F8" s="57" t="s">
        <v>8</v>
      </c>
      <c r="G8" s="57"/>
      <c r="H8" s="57" t="s">
        <v>8</v>
      </c>
      <c r="I8" s="57" t="s">
        <v>7</v>
      </c>
      <c r="J8" s="57" t="s">
        <v>8</v>
      </c>
      <c r="K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</row>
    <row r="10" customFormat="false" ht="15" hidden="false" customHeight="false" outlineLevel="0" collapsed="false">
      <c r="B10" s="39" t="s">
        <v>2038</v>
      </c>
      <c r="C10" s="40"/>
      <c r="D10" s="40"/>
      <c r="E10" s="40"/>
      <c r="F10" s="41"/>
      <c r="G10" s="40"/>
      <c r="H10" s="41"/>
      <c r="I10" s="42" t="n">
        <v>0</v>
      </c>
      <c r="J10" s="41" t="n">
        <v>0</v>
      </c>
      <c r="K10" s="43" t="n">
        <v>0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13"/>
      <c r="G11" s="45"/>
      <c r="H11" s="13"/>
      <c r="I11" s="12" t="n">
        <v>0</v>
      </c>
      <c r="J11" s="13" t="n">
        <v>0</v>
      </c>
      <c r="K11" s="46" t="n">
        <v>0</v>
      </c>
    </row>
    <row r="12" customFormat="false" ht="14.25" hidden="false" customHeight="false" outlineLevel="0" collapsed="false">
      <c r="B12" s="48" t="s">
        <v>2039</v>
      </c>
      <c r="C12" s="49"/>
      <c r="D12" s="49"/>
      <c r="E12" s="49"/>
      <c r="F12" s="16" t="n">
        <v>0</v>
      </c>
      <c r="G12" s="49"/>
      <c r="H12" s="16" t="n">
        <v>0</v>
      </c>
      <c r="I12" s="15" t="n">
        <v>0</v>
      </c>
      <c r="J12" s="16" t="n">
        <v>0</v>
      </c>
      <c r="K12" s="47" t="n">
        <v>0</v>
      </c>
    </row>
    <row r="13" customFormat="false" ht="14.25" hidden="false" customHeight="false" outlineLevel="0" collapsed="false">
      <c r="B13" s="61"/>
      <c r="C13" s="49"/>
      <c r="D13" s="49"/>
      <c r="E13" s="49"/>
      <c r="F13" s="16"/>
      <c r="G13" s="49"/>
      <c r="H13" s="16"/>
      <c r="I13" s="15"/>
      <c r="J13" s="16"/>
      <c r="K13" s="50"/>
    </row>
    <row r="14" customFormat="false" ht="15" hidden="false" customHeight="false" outlineLevel="0" collapsed="false">
      <c r="B14" s="44" t="s">
        <v>134</v>
      </c>
      <c r="C14" s="45"/>
      <c r="D14" s="45"/>
      <c r="E14" s="45"/>
      <c r="F14" s="13"/>
      <c r="G14" s="45"/>
      <c r="H14" s="13"/>
      <c r="I14" s="12" t="n">
        <v>0</v>
      </c>
      <c r="J14" s="13" t="n">
        <v>0</v>
      </c>
      <c r="K14" s="46" t="n">
        <v>0</v>
      </c>
    </row>
    <row r="15" customFormat="false" ht="14.25" hidden="false" customHeight="false" outlineLevel="0" collapsed="false">
      <c r="B15" s="48" t="s">
        <v>2039</v>
      </c>
      <c r="C15" s="49"/>
      <c r="D15" s="49"/>
      <c r="E15" s="49"/>
      <c r="F15" s="16" t="n">
        <v>0</v>
      </c>
      <c r="G15" s="49"/>
      <c r="H15" s="16" t="n">
        <v>0</v>
      </c>
      <c r="I15" s="15" t="n">
        <v>0</v>
      </c>
      <c r="J15" s="16" t="n">
        <v>0</v>
      </c>
      <c r="K15" s="47" t="n">
        <v>0</v>
      </c>
    </row>
    <row r="16" customFormat="false" ht="14.25" hidden="false" customHeight="false" outlineLevel="0" collapsed="false">
      <c r="B16" s="62"/>
      <c r="C16" s="52"/>
      <c r="D16" s="52"/>
      <c r="E16" s="52"/>
      <c r="F16" s="53"/>
      <c r="G16" s="52"/>
      <c r="H16" s="53"/>
      <c r="I16" s="35"/>
      <c r="J16" s="53"/>
      <c r="K16" s="54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04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0" hidden="false" customHeight="false" outlineLevel="0" collapsed="false">
      <c r="B7" s="2" t="s">
        <v>54</v>
      </c>
      <c r="C7" s="2" t="s">
        <v>2041</v>
      </c>
      <c r="D7" s="2" t="s">
        <v>57</v>
      </c>
      <c r="E7" s="2" t="s">
        <v>2035</v>
      </c>
      <c r="F7" s="2" t="s">
        <v>2036</v>
      </c>
      <c r="G7" s="2" t="s">
        <v>59</v>
      </c>
      <c r="H7" s="2" t="s">
        <v>2037</v>
      </c>
      <c r="I7" s="2" t="s">
        <v>5</v>
      </c>
      <c r="J7" s="2" t="s">
        <v>63</v>
      </c>
      <c r="K7" s="2" t="s">
        <v>6</v>
      </c>
    </row>
    <row r="8" customFormat="false" ht="15" hidden="false" customHeight="false" outlineLevel="0" collapsed="false">
      <c r="B8" s="56" t="s">
        <v>91</v>
      </c>
      <c r="C8" s="57"/>
      <c r="D8" s="57"/>
      <c r="E8" s="57"/>
      <c r="F8" s="57" t="s">
        <v>8</v>
      </c>
      <c r="G8" s="57"/>
      <c r="H8" s="57" t="s">
        <v>8</v>
      </c>
      <c r="I8" s="57" t="s">
        <v>7</v>
      </c>
      <c r="J8" s="57" t="s">
        <v>8</v>
      </c>
      <c r="K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</row>
    <row r="10" customFormat="false" ht="15" hidden="false" customHeight="false" outlineLevel="0" collapsed="false">
      <c r="B10" s="39" t="s">
        <v>2042</v>
      </c>
      <c r="C10" s="40"/>
      <c r="D10" s="40"/>
      <c r="E10" s="40"/>
      <c r="F10" s="41"/>
      <c r="G10" s="40"/>
      <c r="H10" s="41"/>
      <c r="I10" s="42" t="n">
        <v>2756.34662</v>
      </c>
      <c r="J10" s="41" t="n">
        <v>1</v>
      </c>
      <c r="K10" s="43" t="n">
        <v>0.000831826834170676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13"/>
      <c r="G11" s="45"/>
      <c r="H11" s="13"/>
      <c r="I11" s="12" t="n">
        <v>2522.46576</v>
      </c>
      <c r="J11" s="13" t="n">
        <v>0.915148240680992</v>
      </c>
      <c r="K11" s="46" t="n">
        <v>0.000761244863842534</v>
      </c>
    </row>
    <row r="12" customFormat="false" ht="14.25" hidden="false" customHeight="false" outlineLevel="0" collapsed="false">
      <c r="B12" s="48" t="s">
        <v>2043</v>
      </c>
      <c r="C12" s="49"/>
      <c r="D12" s="49"/>
      <c r="E12" s="49"/>
      <c r="F12" s="16" t="n">
        <v>0</v>
      </c>
      <c r="G12" s="49"/>
      <c r="H12" s="16" t="n">
        <v>0</v>
      </c>
      <c r="I12" s="15" t="n">
        <v>2522.46576</v>
      </c>
      <c r="J12" s="16" t="n">
        <v>0.915148240680992</v>
      </c>
      <c r="K12" s="47" t="n">
        <v>0.000761244863842534</v>
      </c>
    </row>
    <row r="13" customFormat="false" ht="14.25" hidden="false" customHeight="false" outlineLevel="0" collapsed="false">
      <c r="B13" s="61"/>
      <c r="C13" s="49"/>
      <c r="D13" s="49"/>
      <c r="E13" s="49"/>
      <c r="F13" s="16"/>
      <c r="G13" s="49"/>
      <c r="H13" s="16"/>
      <c r="I13" s="15"/>
      <c r="J13" s="16"/>
      <c r="K13" s="50"/>
    </row>
    <row r="14" customFormat="false" ht="15" hidden="false" customHeight="false" outlineLevel="0" collapsed="false">
      <c r="B14" s="44" t="s">
        <v>134</v>
      </c>
      <c r="C14" s="45"/>
      <c r="D14" s="45"/>
      <c r="E14" s="45"/>
      <c r="F14" s="13"/>
      <c r="G14" s="45"/>
      <c r="H14" s="13"/>
      <c r="I14" s="12" t="n">
        <v>233.88086</v>
      </c>
      <c r="J14" s="13" t="n">
        <v>0.0848517593190076</v>
      </c>
      <c r="K14" s="46" t="n">
        <v>7.05819703281422E-005</v>
      </c>
    </row>
    <row r="15" customFormat="false" ht="14.25" hidden="false" customHeight="false" outlineLevel="0" collapsed="false">
      <c r="B15" s="48" t="s">
        <v>2043</v>
      </c>
      <c r="C15" s="49"/>
      <c r="D15" s="49"/>
      <c r="E15" s="49"/>
      <c r="F15" s="16" t="n">
        <v>0</v>
      </c>
      <c r="G15" s="49"/>
      <c r="H15" s="16" t="n">
        <v>0</v>
      </c>
      <c r="I15" s="15" t="n">
        <v>233.88086</v>
      </c>
      <c r="J15" s="16" t="n">
        <v>0.0848517593190076</v>
      </c>
      <c r="K15" s="47" t="n">
        <v>7.05819703281422E-005</v>
      </c>
    </row>
    <row r="16" customFormat="false" ht="14.25" hidden="false" customHeight="false" outlineLevel="0" collapsed="false">
      <c r="B16" s="62"/>
      <c r="C16" s="52"/>
      <c r="D16" s="52"/>
      <c r="E16" s="52"/>
      <c r="F16" s="53"/>
      <c r="G16" s="52"/>
      <c r="H16" s="53"/>
      <c r="I16" s="35"/>
      <c r="J16" s="53"/>
      <c r="K16" s="54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2.87"/>
    <col collapsed="false" customWidth="true" hidden="false" outlineLevel="0" max="4" min="3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044</v>
      </c>
      <c r="C6" s="2"/>
      <c r="D6" s="2"/>
    </row>
    <row r="7" customFormat="false" ht="30" hidden="false" customHeight="false" outlineLevel="0" collapsed="false">
      <c r="B7" s="2" t="s">
        <v>54</v>
      </c>
      <c r="C7" s="2" t="s">
        <v>2045</v>
      </c>
      <c r="D7" s="2" t="s">
        <v>2046</v>
      </c>
    </row>
    <row r="8" customFormat="false" ht="15" hidden="false" customHeight="false" outlineLevel="0" collapsed="false">
      <c r="B8" s="56" t="s">
        <v>91</v>
      </c>
      <c r="C8" s="57" t="s">
        <v>7</v>
      </c>
      <c r="D8" s="57" t="s">
        <v>1344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</row>
    <row r="10" customFormat="false" ht="15" hidden="false" customHeight="false" outlineLevel="0" collapsed="false">
      <c r="B10" s="39" t="s">
        <v>2047</v>
      </c>
      <c r="C10" s="42" t="n">
        <v>59392.73604</v>
      </c>
      <c r="D10" s="40"/>
    </row>
    <row r="11" customFormat="false" ht="15" hidden="false" customHeight="false" outlineLevel="0" collapsed="false">
      <c r="B11" s="44" t="s">
        <v>74</v>
      </c>
      <c r="C11" s="12" t="n">
        <v>57333.40236</v>
      </c>
      <c r="D11" s="45"/>
    </row>
    <row r="12" customFormat="false" ht="14.25" hidden="false" customHeight="false" outlineLevel="0" collapsed="false">
      <c r="B12" s="48" t="s">
        <v>1911</v>
      </c>
      <c r="C12" s="15" t="n">
        <v>4494.02425</v>
      </c>
      <c r="D12" s="33" t="s">
        <v>2048</v>
      </c>
    </row>
    <row r="13" customFormat="false" ht="14.25" hidden="false" customHeight="false" outlineLevel="0" collapsed="false">
      <c r="B13" s="48" t="s">
        <v>1887</v>
      </c>
      <c r="C13" s="15" t="n">
        <v>5307.83806</v>
      </c>
      <c r="D13" s="60" t="n">
        <v>45712</v>
      </c>
    </row>
    <row r="14" customFormat="false" ht="14.25" hidden="false" customHeight="false" outlineLevel="0" collapsed="false">
      <c r="B14" s="48" t="s">
        <v>1890</v>
      </c>
      <c r="C14" s="15" t="n">
        <v>3167.24685</v>
      </c>
      <c r="D14" s="33" t="s">
        <v>2049</v>
      </c>
    </row>
    <row r="15" customFormat="false" ht="14.25" hidden="false" customHeight="false" outlineLevel="0" collapsed="false">
      <c r="B15" s="48" t="s">
        <v>1893</v>
      </c>
      <c r="C15" s="15" t="n">
        <v>3544.7475</v>
      </c>
      <c r="D15" s="33" t="s">
        <v>2050</v>
      </c>
    </row>
    <row r="16" customFormat="false" ht="14.25" hidden="false" customHeight="false" outlineLevel="0" collapsed="false">
      <c r="B16" s="48" t="s">
        <v>1896</v>
      </c>
      <c r="C16" s="15" t="n">
        <v>4625.4012</v>
      </c>
      <c r="D16" s="33" t="s">
        <v>2051</v>
      </c>
    </row>
    <row r="17" customFormat="false" ht="14.25" hidden="false" customHeight="false" outlineLevel="0" collapsed="false">
      <c r="B17" s="48" t="s">
        <v>1922</v>
      </c>
      <c r="C17" s="15" t="n">
        <v>4361.03034</v>
      </c>
      <c r="D17" s="33" t="s">
        <v>2052</v>
      </c>
    </row>
    <row r="18" customFormat="false" ht="14.25" hidden="false" customHeight="false" outlineLevel="0" collapsed="false">
      <c r="B18" s="48" t="s">
        <v>1928</v>
      </c>
      <c r="C18" s="15" t="n">
        <v>6778.8</v>
      </c>
      <c r="D18" s="33" t="s">
        <v>2053</v>
      </c>
    </row>
    <row r="19" customFormat="false" ht="14.25" hidden="false" customHeight="false" outlineLevel="0" collapsed="false">
      <c r="B19" s="48" t="s">
        <v>1931</v>
      </c>
      <c r="C19" s="15" t="n">
        <v>1009.42358</v>
      </c>
      <c r="D19" s="33" t="s">
        <v>2054</v>
      </c>
    </row>
    <row r="20" customFormat="false" ht="14.25" hidden="false" customHeight="false" outlineLevel="0" collapsed="false">
      <c r="B20" s="48" t="s">
        <v>1934</v>
      </c>
      <c r="C20" s="15" t="n">
        <v>3882.22109</v>
      </c>
      <c r="D20" s="33" t="s">
        <v>2051</v>
      </c>
    </row>
    <row r="21" customFormat="false" ht="14.25" hidden="false" customHeight="false" outlineLevel="0" collapsed="false">
      <c r="B21" s="48" t="s">
        <v>1907</v>
      </c>
      <c r="C21" s="15" t="n">
        <v>430.82749</v>
      </c>
      <c r="D21" s="33" t="s">
        <v>2055</v>
      </c>
    </row>
    <row r="22" customFormat="false" ht="14.25" hidden="false" customHeight="false" outlineLevel="0" collapsed="false">
      <c r="B22" s="48" t="s">
        <v>2056</v>
      </c>
      <c r="C22" s="15" t="n">
        <f aca="false">2770000/1000</f>
        <v>2770</v>
      </c>
      <c r="D22" s="60" t="n">
        <v>44256</v>
      </c>
    </row>
    <row r="23" customFormat="false" ht="14.25" hidden="false" customHeight="false" outlineLevel="0" collapsed="false">
      <c r="B23" s="48" t="s">
        <v>2057</v>
      </c>
      <c r="C23" s="15" t="n">
        <f aca="false">2700000/1000</f>
        <v>2700</v>
      </c>
      <c r="D23" s="60" t="n">
        <v>44256</v>
      </c>
    </row>
    <row r="24" customFormat="false" ht="14.25" hidden="false" customHeight="false" outlineLevel="0" collapsed="false">
      <c r="B24" s="48" t="s">
        <v>2058</v>
      </c>
      <c r="C24" s="15" t="n">
        <f aca="false">14261842/1000</f>
        <v>14261.842</v>
      </c>
      <c r="D24" s="60" t="n">
        <v>46174</v>
      </c>
    </row>
    <row r="25" customFormat="false" ht="14.25" hidden="false" customHeight="false" outlineLevel="0" collapsed="false">
      <c r="B25" s="61"/>
      <c r="C25" s="50"/>
      <c r="D25" s="49"/>
    </row>
    <row r="26" customFormat="false" ht="15" hidden="false" customHeight="false" outlineLevel="0" collapsed="false">
      <c r="B26" s="44" t="s">
        <v>134</v>
      </c>
      <c r="C26" s="12" t="n">
        <v>2059.33368</v>
      </c>
      <c r="D26" s="45"/>
    </row>
    <row r="27" customFormat="false" ht="14.25" hidden="false" customHeight="false" outlineLevel="0" collapsed="false">
      <c r="B27" s="48" t="s">
        <v>1941</v>
      </c>
      <c r="C27" s="15" t="n">
        <v>2059.33368</v>
      </c>
      <c r="D27" s="33" t="s">
        <v>2059</v>
      </c>
    </row>
    <row r="28" customFormat="false" ht="14.25" hidden="false" customHeight="false" outlineLevel="0" collapsed="false">
      <c r="B28" s="62"/>
      <c r="C28" s="54"/>
      <c r="D28" s="52"/>
    </row>
    <row r="30" customFormat="false" ht="14.25" hidden="false" customHeight="false" outlineLevel="0" collapsed="false">
      <c r="B30" s="36" t="s">
        <v>51</v>
      </c>
    </row>
    <row r="32" customFormat="false" ht="14.25" hidden="false" customHeight="false" outlineLevel="0" collapsed="false">
      <c r="B32" s="37" t="s">
        <v>52</v>
      </c>
    </row>
  </sheetData>
  <mergeCells count="1">
    <mergeCell ref="B6:D6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10" min="8" style="0" width="12.62"/>
    <col collapsed="false" customWidth="true" hidden="false" outlineLevel="0" max="14" min="11" style="0" width="15.61"/>
    <col collapsed="false" customWidth="true" hidden="false" outlineLevel="0" max="16" min="15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55" t="s">
        <v>2060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53</v>
      </c>
      <c r="E7" s="2" t="s">
        <v>57</v>
      </c>
      <c r="F7" s="2" t="s">
        <v>58</v>
      </c>
      <c r="G7" s="2" t="s">
        <v>137</v>
      </c>
      <c r="H7" s="2" t="s">
        <v>138</v>
      </c>
      <c r="I7" s="2" t="s">
        <v>59</v>
      </c>
      <c r="J7" s="2" t="s">
        <v>60</v>
      </c>
      <c r="K7" s="2" t="s">
        <v>2061</v>
      </c>
      <c r="L7" s="2" t="s">
        <v>139</v>
      </c>
      <c r="M7" s="2" t="s">
        <v>2062</v>
      </c>
      <c r="N7" s="2" t="s">
        <v>141</v>
      </c>
      <c r="O7" s="2" t="s">
        <v>63</v>
      </c>
      <c r="P7" s="2" t="s">
        <v>6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 t="s">
        <v>1344</v>
      </c>
      <c r="H8" s="57" t="s">
        <v>142</v>
      </c>
      <c r="I8" s="57"/>
      <c r="J8" s="57" t="s">
        <v>8</v>
      </c>
      <c r="K8" s="57" t="s">
        <v>8</v>
      </c>
      <c r="L8" s="57" t="s">
        <v>143</v>
      </c>
      <c r="M8" s="57" t="s">
        <v>7</v>
      </c>
      <c r="N8" s="57" t="s">
        <v>8</v>
      </c>
      <c r="O8" s="57" t="s">
        <v>8</v>
      </c>
      <c r="P8" s="57" t="s">
        <v>8</v>
      </c>
    </row>
    <row r="9" customFormat="false" ht="14.25" hidden="false" customHeight="false" outlineLevel="0" collapsed="false">
      <c r="B9" s="38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  <c r="L9" s="57" t="s">
        <v>72</v>
      </c>
      <c r="M9" s="57" t="s">
        <v>145</v>
      </c>
      <c r="N9" s="57" t="s">
        <v>146</v>
      </c>
      <c r="O9" s="57" t="s">
        <v>147</v>
      </c>
      <c r="P9" s="57" t="s">
        <v>148</v>
      </c>
    </row>
    <row r="10" customFormat="false" ht="15" hidden="false" customHeight="false" outlineLevel="0" collapsed="false">
      <c r="B10" s="39" t="s">
        <v>2063</v>
      </c>
      <c r="C10" s="40"/>
      <c r="D10" s="40"/>
      <c r="E10" s="40"/>
      <c r="F10" s="40"/>
      <c r="G10" s="40"/>
      <c r="H10" s="42"/>
      <c r="I10" s="40"/>
      <c r="J10" s="41"/>
      <c r="K10" s="41"/>
      <c r="L10" s="42" t="n">
        <v>20836652.17</v>
      </c>
      <c r="M10" s="42" t="n">
        <v>21651.51278</v>
      </c>
      <c r="N10" s="43"/>
      <c r="O10" s="41" t="n">
        <v>1</v>
      </c>
      <c r="P10" s="43" t="n">
        <v>0.00653412353878531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45"/>
      <c r="G11" s="45"/>
      <c r="H11" s="12"/>
      <c r="I11" s="45"/>
      <c r="J11" s="13"/>
      <c r="K11" s="13"/>
      <c r="L11" s="12" t="n">
        <v>20836652.17</v>
      </c>
      <c r="M11" s="12" t="n">
        <v>21651.51278</v>
      </c>
      <c r="N11" s="46"/>
      <c r="O11" s="13" t="n">
        <v>1</v>
      </c>
      <c r="P11" s="46" t="n">
        <v>0.00653412353878531</v>
      </c>
    </row>
    <row r="12" customFormat="false" ht="15" hidden="false" customHeight="false" outlineLevel="0" collapsed="false">
      <c r="B12" s="11" t="s">
        <v>2064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14689702.09</v>
      </c>
      <c r="M12" s="12" t="n">
        <v>15525.65296</v>
      </c>
      <c r="N12" s="46"/>
      <c r="O12" s="13" t="n">
        <v>0.717070124279787</v>
      </c>
      <c r="P12" s="46" t="n">
        <v>0.00468542477801627</v>
      </c>
    </row>
    <row r="13" customFormat="false" ht="14.25" hidden="false" customHeight="false" outlineLevel="0" collapsed="false">
      <c r="B13" s="14" t="s">
        <v>2065</v>
      </c>
      <c r="C13" s="33" t="s">
        <v>342</v>
      </c>
      <c r="D13" s="33" t="s">
        <v>343</v>
      </c>
      <c r="E13" s="33" t="s">
        <v>340</v>
      </c>
      <c r="F13" s="33" t="s">
        <v>80</v>
      </c>
      <c r="G13" s="33" t="s">
        <v>1575</v>
      </c>
      <c r="H13" s="15" t="n">
        <v>9.32182214501669</v>
      </c>
      <c r="I13" s="33" t="s">
        <v>81</v>
      </c>
      <c r="J13" s="16" t="n">
        <v>0.0515</v>
      </c>
      <c r="K13" s="16" t="n">
        <v>0.0398817943335951</v>
      </c>
      <c r="L13" s="15" t="n">
        <v>1395000</v>
      </c>
      <c r="M13" s="15" t="n">
        <v>1866.85531</v>
      </c>
      <c r="N13" s="47" t="n">
        <v>0.00125572163486855</v>
      </c>
      <c r="O13" s="16" t="n">
        <v>0.0862228579115478</v>
      </c>
      <c r="P13" s="47" t="n">
        <v>0.000563390805461186</v>
      </c>
    </row>
    <row r="14" customFormat="false" ht="14.25" hidden="false" customHeight="false" outlineLevel="0" collapsed="false">
      <c r="B14" s="14" t="s">
        <v>2066</v>
      </c>
      <c r="C14" s="33" t="s">
        <v>367</v>
      </c>
      <c r="D14" s="33" t="s">
        <v>325</v>
      </c>
      <c r="E14" s="33" t="s">
        <v>340</v>
      </c>
      <c r="F14" s="33" t="s">
        <v>268</v>
      </c>
      <c r="G14" s="33" t="s">
        <v>2067</v>
      </c>
      <c r="H14" s="15" t="n">
        <v>8.20274953683233</v>
      </c>
      <c r="I14" s="33" t="s">
        <v>81</v>
      </c>
      <c r="J14" s="16" t="n">
        <v>0.04</v>
      </c>
      <c r="K14" s="16" t="n">
        <v>0.0284881198646738</v>
      </c>
      <c r="L14" s="15" t="n">
        <v>2311000</v>
      </c>
      <c r="M14" s="15" t="n">
        <v>2563.52627</v>
      </c>
      <c r="N14" s="47" t="n">
        <v>0.0018332496432263</v>
      </c>
      <c r="O14" s="16" t="n">
        <v>0.118399406824265</v>
      </c>
      <c r="P14" s="47" t="n">
        <v>0.00077363635110865</v>
      </c>
    </row>
    <row r="15" customFormat="false" ht="14.25" hidden="false" customHeight="false" outlineLevel="0" collapsed="false">
      <c r="B15" s="14" t="s">
        <v>2068</v>
      </c>
      <c r="C15" s="33" t="s">
        <v>434</v>
      </c>
      <c r="D15" s="33" t="s">
        <v>311</v>
      </c>
      <c r="E15" s="33" t="s">
        <v>405</v>
      </c>
      <c r="F15" s="33" t="s">
        <v>80</v>
      </c>
      <c r="G15" s="33" t="s">
        <v>2069</v>
      </c>
      <c r="H15" s="15" t="n">
        <v>5.1</v>
      </c>
      <c r="I15" s="33" t="s">
        <v>81</v>
      </c>
      <c r="J15" s="16" t="n">
        <v>0.0198</v>
      </c>
      <c r="K15" s="16" t="n">
        <v>0.0374</v>
      </c>
      <c r="L15" s="15" t="n">
        <v>950000</v>
      </c>
      <c r="M15" s="15" t="n">
        <v>874.25572</v>
      </c>
      <c r="N15" s="47" t="n">
        <v>0.000838609215167704</v>
      </c>
      <c r="O15" s="16" t="n">
        <v>0.0403785051364896</v>
      </c>
      <c r="P15" s="47" t="n">
        <v>0.0002638381408733</v>
      </c>
    </row>
    <row r="16" customFormat="false" ht="14.25" hidden="false" customHeight="false" outlineLevel="0" collapsed="false">
      <c r="B16" s="14" t="s">
        <v>2070</v>
      </c>
      <c r="C16" s="33" t="s">
        <v>442</v>
      </c>
      <c r="D16" s="33" t="s">
        <v>325</v>
      </c>
      <c r="E16" s="33" t="s">
        <v>405</v>
      </c>
      <c r="F16" s="33" t="s">
        <v>268</v>
      </c>
      <c r="G16" s="33" t="s">
        <v>2071</v>
      </c>
      <c r="H16" s="15" t="n">
        <v>5.47</v>
      </c>
      <c r="I16" s="33" t="s">
        <v>81</v>
      </c>
      <c r="J16" s="16" t="n">
        <v>0.0409</v>
      </c>
      <c r="K16" s="16" t="n">
        <v>0.0261</v>
      </c>
      <c r="L16" s="15" t="n">
        <v>728000</v>
      </c>
      <c r="M16" s="15" t="n">
        <v>804.09397</v>
      </c>
      <c r="N16" s="47" t="n">
        <v>0.000644400048507037</v>
      </c>
      <c r="O16" s="16" t="n">
        <v>0.0371380040817638</v>
      </c>
      <c r="P16" s="47" t="n">
        <v>0.000242664306654158</v>
      </c>
    </row>
    <row r="17" customFormat="false" ht="14.25" hidden="false" customHeight="false" outlineLevel="0" collapsed="false">
      <c r="B17" s="14" t="s">
        <v>2072</v>
      </c>
      <c r="C17" s="33" t="s">
        <v>2073</v>
      </c>
      <c r="D17" s="33" t="s">
        <v>325</v>
      </c>
      <c r="E17" s="33" t="s">
        <v>236</v>
      </c>
      <c r="F17" s="33" t="s">
        <v>80</v>
      </c>
      <c r="G17" s="33" t="s">
        <v>1695</v>
      </c>
      <c r="H17" s="15" t="n">
        <v>4.88960176034634</v>
      </c>
      <c r="I17" s="33" t="s">
        <v>81</v>
      </c>
      <c r="J17" s="16" t="n">
        <v>0.024</v>
      </c>
      <c r="K17" s="16" t="n">
        <v>0.031486851749521</v>
      </c>
      <c r="L17" s="15" t="n">
        <v>1351000</v>
      </c>
      <c r="M17" s="15" t="n">
        <v>1316.3546</v>
      </c>
      <c r="N17" s="47" t="n">
        <v>0.00119312245710809</v>
      </c>
      <c r="O17" s="16" t="n">
        <v>0.060797349976208</v>
      </c>
      <c r="P17" s="47" t="n">
        <v>0.000397257395575309</v>
      </c>
    </row>
    <row r="18" customFormat="false" ht="14.25" hidden="false" customHeight="false" outlineLevel="0" collapsed="false">
      <c r="B18" s="14" t="s">
        <v>2074</v>
      </c>
      <c r="C18" s="33" t="s">
        <v>2075</v>
      </c>
      <c r="D18" s="33" t="s">
        <v>325</v>
      </c>
      <c r="E18" s="33" t="s">
        <v>236</v>
      </c>
      <c r="F18" s="33" t="s">
        <v>337</v>
      </c>
      <c r="G18" s="33" t="s">
        <v>1906</v>
      </c>
      <c r="H18" s="15" t="n">
        <v>0.65</v>
      </c>
      <c r="I18" s="33" t="s">
        <v>81</v>
      </c>
      <c r="J18" s="16" t="n">
        <v>0.065</v>
      </c>
      <c r="K18" s="16" t="n">
        <v>0.0662804541886999</v>
      </c>
      <c r="L18" s="15" t="n">
        <v>193500</v>
      </c>
      <c r="M18" s="15" t="n">
        <v>210.81458</v>
      </c>
      <c r="N18" s="47" t="n">
        <v>4.70785623204598E-005</v>
      </c>
      <c r="O18" s="16" t="n">
        <v>0.00973671364869869</v>
      </c>
      <c r="P18" s="47" t="n">
        <v>6.36208898423743E-005</v>
      </c>
    </row>
    <row r="19" customFormat="false" ht="14.25" hidden="false" customHeight="false" outlineLevel="0" collapsed="false">
      <c r="B19" s="14" t="s">
        <v>2076</v>
      </c>
      <c r="C19" s="33" t="s">
        <v>2077</v>
      </c>
      <c r="D19" s="33" t="s">
        <v>325</v>
      </c>
      <c r="E19" s="33" t="s">
        <v>249</v>
      </c>
      <c r="F19" s="33" t="s">
        <v>268</v>
      </c>
      <c r="G19" s="33" t="s">
        <v>1405</v>
      </c>
      <c r="H19" s="15" t="n">
        <v>1.2</v>
      </c>
      <c r="I19" s="33" t="s">
        <v>81</v>
      </c>
      <c r="J19" s="16" t="n">
        <v>0.055</v>
      </c>
      <c r="K19" s="16" t="n">
        <v>0.0755828223042405</v>
      </c>
      <c r="L19" s="15" t="n">
        <v>526000</v>
      </c>
      <c r="M19" s="15" t="n">
        <v>616.69744</v>
      </c>
      <c r="N19" s="47" t="n">
        <v>7.35639025566393E-005</v>
      </c>
      <c r="O19" s="16" t="n">
        <v>0.0284828799847029</v>
      </c>
      <c r="P19" s="47" t="n">
        <v>0.000186110656560444</v>
      </c>
    </row>
    <row r="20" customFormat="false" ht="14.25" hidden="false" customHeight="false" outlineLevel="0" collapsed="false">
      <c r="B20" s="14" t="s">
        <v>2078</v>
      </c>
      <c r="C20" s="33" t="s">
        <v>2079</v>
      </c>
      <c r="D20" s="33" t="s">
        <v>311</v>
      </c>
      <c r="E20" s="33" t="s">
        <v>494</v>
      </c>
      <c r="F20" s="33" t="s">
        <v>80</v>
      </c>
      <c r="G20" s="33" t="s">
        <v>2080</v>
      </c>
      <c r="H20" s="15" t="n">
        <v>4.22</v>
      </c>
      <c r="I20" s="33" t="s">
        <v>81</v>
      </c>
      <c r="J20" s="16" t="n">
        <v>0.06</v>
      </c>
      <c r="K20" s="16" t="n">
        <v>0.0698</v>
      </c>
      <c r="L20" s="15" t="n">
        <v>953000</v>
      </c>
      <c r="M20" s="15" t="n">
        <v>921.84379</v>
      </c>
      <c r="N20" s="47" t="n">
        <v>0.00084215995913801</v>
      </c>
      <c r="O20" s="16" t="n">
        <v>0.0425764148383908</v>
      </c>
      <c r="P20" s="47" t="n">
        <v>0.000278199554392618</v>
      </c>
    </row>
    <row r="21" customFormat="false" ht="14.25" hidden="false" customHeight="false" outlineLevel="0" collapsed="false">
      <c r="B21" s="14" t="s">
        <v>2081</v>
      </c>
      <c r="C21" s="33" t="s">
        <v>2082</v>
      </c>
      <c r="D21" s="33" t="s">
        <v>325</v>
      </c>
      <c r="E21" s="33" t="s">
        <v>497</v>
      </c>
      <c r="F21" s="33" t="s">
        <v>337</v>
      </c>
      <c r="G21" s="33" t="s">
        <v>2083</v>
      </c>
      <c r="H21" s="15" t="n">
        <v>1.21958809293208</v>
      </c>
      <c r="I21" s="33" t="s">
        <v>81</v>
      </c>
      <c r="J21" s="16" t="n">
        <v>0.0535</v>
      </c>
      <c r="K21" s="16" t="n">
        <v>0.0913536749151055</v>
      </c>
      <c r="L21" s="15" t="n">
        <v>868000.43</v>
      </c>
      <c r="M21" s="15" t="n">
        <v>998.82457</v>
      </c>
      <c r="N21" s="47" t="n">
        <v>0.000438341549708311</v>
      </c>
      <c r="O21" s="16" t="n">
        <v>0.0461318606302021</v>
      </c>
      <c r="P21" s="47" t="n">
        <v>0.000301431276431767</v>
      </c>
    </row>
    <row r="22" customFormat="false" ht="14.25" hidden="false" customHeight="false" outlineLevel="0" collapsed="false">
      <c r="B22" s="14" t="s">
        <v>2084</v>
      </c>
      <c r="C22" s="33" t="s">
        <v>2085</v>
      </c>
      <c r="D22" s="33" t="s">
        <v>325</v>
      </c>
      <c r="E22" s="33" t="s">
        <v>497</v>
      </c>
      <c r="F22" s="33" t="s">
        <v>80</v>
      </c>
      <c r="G22" s="33" t="s">
        <v>2086</v>
      </c>
      <c r="H22" s="15" t="n">
        <v>1.9279110724595</v>
      </c>
      <c r="I22" s="33" t="s">
        <v>81</v>
      </c>
      <c r="J22" s="16" t="n">
        <v>0.066</v>
      </c>
      <c r="K22" s="16" t="n">
        <v>0.0826114816564428</v>
      </c>
      <c r="L22" s="15" t="n">
        <v>1387000</v>
      </c>
      <c r="M22" s="15" t="n">
        <v>1383.60759</v>
      </c>
      <c r="N22" s="47" t="n">
        <v>0.000613604953433268</v>
      </c>
      <c r="O22" s="16" t="n">
        <v>0.0639035066075416</v>
      </c>
      <c r="P22" s="47" t="n">
        <v>0.00041755340673526</v>
      </c>
    </row>
    <row r="23" customFormat="false" ht="14.25" hidden="false" customHeight="false" outlineLevel="0" collapsed="false">
      <c r="B23" s="14" t="s">
        <v>2087</v>
      </c>
      <c r="C23" s="33" t="s">
        <v>506</v>
      </c>
      <c r="D23" s="33" t="s">
        <v>410</v>
      </c>
      <c r="E23" s="33" t="s">
        <v>507</v>
      </c>
      <c r="F23" s="33" t="s">
        <v>337</v>
      </c>
      <c r="G23" s="33" t="s">
        <v>2088</v>
      </c>
      <c r="H23" s="15" t="n">
        <v>4.66263325028018</v>
      </c>
      <c r="I23" s="33" t="s">
        <v>81</v>
      </c>
      <c r="J23" s="16" t="n">
        <v>0.0495</v>
      </c>
      <c r="K23" s="16" t="n">
        <v>0.0959473337425912</v>
      </c>
      <c r="L23" s="15" t="n">
        <v>2003000</v>
      </c>
      <c r="M23" s="15" t="n">
        <v>1951.58145</v>
      </c>
      <c r="N23" s="47" t="n">
        <v>0.000313448374990043</v>
      </c>
      <c r="O23" s="16" t="n">
        <v>0.0901360320560474</v>
      </c>
      <c r="P23" s="47" t="n">
        <v>0.000588959968750127</v>
      </c>
    </row>
    <row r="24" customFormat="false" ht="14.25" hidden="false" customHeight="false" outlineLevel="0" collapsed="false">
      <c r="B24" s="14" t="s">
        <v>2089</v>
      </c>
      <c r="C24" s="33" t="s">
        <v>509</v>
      </c>
      <c r="D24" s="33" t="s">
        <v>410</v>
      </c>
      <c r="E24" s="33" t="s">
        <v>507</v>
      </c>
      <c r="F24" s="33" t="s">
        <v>337</v>
      </c>
      <c r="G24" s="33" t="s">
        <v>2090</v>
      </c>
      <c r="H24" s="15" t="n">
        <v>1.56</v>
      </c>
      <c r="I24" s="33" t="s">
        <v>81</v>
      </c>
      <c r="J24" s="16" t="n">
        <v>0.0445</v>
      </c>
      <c r="K24" s="16" t="n">
        <v>0.110693797156096</v>
      </c>
      <c r="L24" s="15" t="n">
        <v>1180001.47</v>
      </c>
      <c r="M24" s="15" t="n">
        <v>1307.81608</v>
      </c>
      <c r="N24" s="47" t="n">
        <v>0.000184657322600479</v>
      </c>
      <c r="O24" s="16" t="n">
        <v>0.0604029886174078</v>
      </c>
      <c r="P24" s="47" t="n">
        <v>0.000394680589737986</v>
      </c>
    </row>
    <row r="25" customFormat="false" ht="14.25" hidden="false" customHeight="false" outlineLevel="0" collapsed="false">
      <c r="B25" s="14" t="s">
        <v>2091</v>
      </c>
      <c r="C25" s="33" t="s">
        <v>514</v>
      </c>
      <c r="D25" s="33" t="s">
        <v>325</v>
      </c>
      <c r="E25" s="33" t="s">
        <v>512</v>
      </c>
      <c r="F25" s="33" t="s">
        <v>337</v>
      </c>
      <c r="G25" s="33" t="s">
        <v>2092</v>
      </c>
      <c r="H25" s="15" t="n">
        <v>3.77902983639595</v>
      </c>
      <c r="I25" s="33" t="s">
        <v>81</v>
      </c>
      <c r="J25" s="16" t="n">
        <v>0.02589</v>
      </c>
      <c r="K25" s="16" t="n">
        <v>0.153583340055385</v>
      </c>
      <c r="L25" s="15" t="n">
        <v>844200.19</v>
      </c>
      <c r="M25" s="15" t="n">
        <v>709.38159</v>
      </c>
      <c r="N25" s="47" t="n">
        <v>0.000138158717196109</v>
      </c>
      <c r="O25" s="16" t="n">
        <v>0.0327636039665216</v>
      </c>
      <c r="P25" s="47" t="n">
        <v>0.000214081435893088</v>
      </c>
    </row>
    <row r="26" customFormat="false" ht="14.25" hidden="false" customHeight="false" outlineLevel="0" collapsed="false">
      <c r="B26" s="48"/>
      <c r="C26" s="49"/>
      <c r="D26" s="49"/>
      <c r="E26" s="49"/>
      <c r="F26" s="49"/>
      <c r="G26" s="49"/>
      <c r="H26" s="50"/>
      <c r="I26" s="49"/>
      <c r="J26" s="16"/>
      <c r="K26" s="16"/>
      <c r="L26" s="50"/>
      <c r="M26" s="50"/>
      <c r="N26" s="50"/>
      <c r="O26" s="16"/>
      <c r="P26" s="50"/>
    </row>
    <row r="27" customFormat="false" ht="15" hidden="false" customHeight="false" outlineLevel="0" collapsed="false">
      <c r="B27" s="11" t="s">
        <v>2093</v>
      </c>
      <c r="C27" s="45"/>
      <c r="D27" s="45"/>
      <c r="E27" s="45"/>
      <c r="F27" s="45"/>
      <c r="G27" s="45"/>
      <c r="H27" s="12"/>
      <c r="I27" s="45"/>
      <c r="J27" s="13"/>
      <c r="K27" s="13"/>
      <c r="L27" s="12" t="n">
        <v>6146950.08</v>
      </c>
      <c r="M27" s="12" t="n">
        <v>6125.85982</v>
      </c>
      <c r="N27" s="46"/>
      <c r="O27" s="13" t="n">
        <v>0.282929875720213</v>
      </c>
      <c r="P27" s="46" t="n">
        <v>0.00184869876076905</v>
      </c>
    </row>
    <row r="28" customFormat="false" ht="14.25" hidden="false" customHeight="false" outlineLevel="0" collapsed="false">
      <c r="B28" s="14" t="s">
        <v>2094</v>
      </c>
      <c r="C28" s="33" t="s">
        <v>2095</v>
      </c>
      <c r="D28" s="33" t="s">
        <v>325</v>
      </c>
      <c r="E28" s="33" t="s">
        <v>236</v>
      </c>
      <c r="F28" s="33" t="s">
        <v>337</v>
      </c>
      <c r="G28" s="33" t="s">
        <v>2096</v>
      </c>
      <c r="H28" s="15" t="n">
        <v>0.24</v>
      </c>
      <c r="I28" s="33" t="s">
        <v>81</v>
      </c>
      <c r="J28" s="16" t="n">
        <v>0.073</v>
      </c>
      <c r="K28" s="16" t="n">
        <v>0.0762833254269239</v>
      </c>
      <c r="L28" s="15" t="n">
        <v>55200</v>
      </c>
      <c r="M28" s="15" t="n">
        <v>56.17805</v>
      </c>
      <c r="N28" s="47" t="n">
        <v>4.94347689417109E-005</v>
      </c>
      <c r="O28" s="16" t="n">
        <v>0.00259464779994001</v>
      </c>
      <c r="P28" s="47" t="n">
        <v>1.69537492644455E-005</v>
      </c>
    </row>
    <row r="29" customFormat="false" ht="14.25" hidden="false" customHeight="false" outlineLevel="0" collapsed="false">
      <c r="B29" s="14" t="s">
        <v>2097</v>
      </c>
      <c r="C29" s="33" t="s">
        <v>636</v>
      </c>
      <c r="D29" s="33" t="s">
        <v>637</v>
      </c>
      <c r="E29" s="33" t="s">
        <v>236</v>
      </c>
      <c r="F29" s="33" t="s">
        <v>80</v>
      </c>
      <c r="G29" s="33" t="s">
        <v>2098</v>
      </c>
      <c r="H29" s="15" t="n">
        <v>4.77</v>
      </c>
      <c r="I29" s="33" t="s">
        <v>81</v>
      </c>
      <c r="J29" s="16" t="n">
        <v>0.0589</v>
      </c>
      <c r="K29" s="16" t="n">
        <v>0.0799</v>
      </c>
      <c r="L29" s="15" t="n">
        <v>210900</v>
      </c>
      <c r="M29" s="15" t="n">
        <v>195.33751</v>
      </c>
      <c r="N29" s="47" t="n">
        <v>3.33696987629161E-005</v>
      </c>
      <c r="O29" s="16" t="n">
        <v>0.00902188738425879</v>
      </c>
      <c r="P29" s="47" t="n">
        <v>5.89501267217556E-005</v>
      </c>
    </row>
    <row r="30" customFormat="false" ht="14.25" hidden="false" customHeight="false" outlineLevel="0" collapsed="false">
      <c r="B30" s="14" t="s">
        <v>2099</v>
      </c>
      <c r="C30" s="33" t="s">
        <v>636</v>
      </c>
      <c r="D30" s="33" t="s">
        <v>637</v>
      </c>
      <c r="E30" s="33" t="s">
        <v>236</v>
      </c>
      <c r="F30" s="33" t="s">
        <v>80</v>
      </c>
      <c r="G30" s="33" t="s">
        <v>2098</v>
      </c>
      <c r="H30" s="15" t="n">
        <v>9.57655288616959</v>
      </c>
      <c r="I30" s="33" t="s">
        <v>81</v>
      </c>
      <c r="J30" s="16" t="n">
        <v>0.1178</v>
      </c>
      <c r="K30" s="16" t="n">
        <v>0.154806285689686</v>
      </c>
      <c r="L30" s="15" t="n">
        <v>1161850</v>
      </c>
      <c r="M30" s="15" t="n">
        <v>1099.18662</v>
      </c>
      <c r="N30" s="47" t="n">
        <v>0.000217203669875738</v>
      </c>
      <c r="O30" s="16" t="n">
        <v>0.0507671972470831</v>
      </c>
      <c r="P30" s="47" t="n">
        <v>0.000331719138530322</v>
      </c>
    </row>
    <row r="31" customFormat="false" ht="14.25" hidden="false" customHeight="false" outlineLevel="0" collapsed="false">
      <c r="B31" s="14" t="s">
        <v>2100</v>
      </c>
      <c r="C31" s="33" t="s">
        <v>651</v>
      </c>
      <c r="D31" s="33" t="s">
        <v>343</v>
      </c>
      <c r="E31" s="33" t="s">
        <v>494</v>
      </c>
      <c r="F31" s="33" t="s">
        <v>80</v>
      </c>
      <c r="G31" s="33" t="s">
        <v>2101</v>
      </c>
      <c r="H31" s="15" t="n">
        <v>3.23229017270642</v>
      </c>
      <c r="I31" s="33" t="s">
        <v>81</v>
      </c>
      <c r="J31" s="16" t="n">
        <v>0.06</v>
      </c>
      <c r="K31" s="16" t="n">
        <v>0.0577285533431772</v>
      </c>
      <c r="L31" s="15" t="n">
        <v>1416000</v>
      </c>
      <c r="M31" s="15" t="n">
        <v>1450.25473</v>
      </c>
      <c r="N31" s="47" t="n">
        <v>0.000546641743509208</v>
      </c>
      <c r="O31" s="16" t="n">
        <v>0.0669816813603728</v>
      </c>
      <c r="P31" s="47" t="n">
        <v>0.00043766658084423</v>
      </c>
    </row>
    <row r="32" customFormat="false" ht="14.25" hidden="false" customHeight="false" outlineLevel="0" collapsed="false">
      <c r="B32" s="14" t="s">
        <v>2102</v>
      </c>
      <c r="C32" s="33" t="s">
        <v>657</v>
      </c>
      <c r="D32" s="33" t="s">
        <v>325</v>
      </c>
      <c r="E32" s="33" t="s">
        <v>497</v>
      </c>
      <c r="F32" s="33" t="s">
        <v>80</v>
      </c>
      <c r="G32" s="33" t="s">
        <v>2103</v>
      </c>
      <c r="H32" s="15" t="n">
        <v>3.87</v>
      </c>
      <c r="I32" s="33" t="s">
        <v>81</v>
      </c>
      <c r="J32" s="16" t="n">
        <v>0.0574</v>
      </c>
      <c r="K32" s="16" t="n">
        <v>0.0862</v>
      </c>
      <c r="L32" s="15" t="n">
        <v>616000</v>
      </c>
      <c r="M32" s="15" t="n">
        <v>588.18905</v>
      </c>
      <c r="N32" s="47" t="n">
        <v>0.000272515727165748</v>
      </c>
      <c r="O32" s="16" t="n">
        <v>0.0271661872302671</v>
      </c>
      <c r="P32" s="47" t="n">
        <v>0.000177507223440337</v>
      </c>
    </row>
    <row r="33" customFormat="false" ht="14.25" hidden="false" customHeight="false" outlineLevel="0" collapsed="false">
      <c r="B33" s="14" t="s">
        <v>2104</v>
      </c>
      <c r="C33" s="33" t="s">
        <v>657</v>
      </c>
      <c r="D33" s="33" t="s">
        <v>325</v>
      </c>
      <c r="E33" s="33" t="s">
        <v>497</v>
      </c>
      <c r="F33" s="33" t="s">
        <v>80</v>
      </c>
      <c r="G33" s="33" t="s">
        <v>2103</v>
      </c>
      <c r="H33" s="15" t="n">
        <v>7.71</v>
      </c>
      <c r="I33" s="33" t="s">
        <v>81</v>
      </c>
      <c r="J33" s="16" t="n">
        <v>0.1148</v>
      </c>
      <c r="K33" s="16" t="n">
        <v>0.1784</v>
      </c>
      <c r="L33" s="15" t="n">
        <v>179000</v>
      </c>
      <c r="M33" s="15" t="n">
        <v>167.31659</v>
      </c>
      <c r="N33" s="47" t="n">
        <v>0.000351704550481769</v>
      </c>
      <c r="O33" s="16" t="n">
        <v>0.00772770899198112</v>
      </c>
      <c r="P33" s="47" t="n">
        <v>5.04938052253867E-005</v>
      </c>
    </row>
    <row r="34" customFormat="false" ht="14.25" hidden="false" customHeight="false" outlineLevel="0" collapsed="false">
      <c r="B34" s="14" t="s">
        <v>2105</v>
      </c>
      <c r="C34" s="33" t="s">
        <v>661</v>
      </c>
      <c r="D34" s="33" t="s">
        <v>325</v>
      </c>
      <c r="E34" s="33" t="s">
        <v>504</v>
      </c>
      <c r="F34" s="33" t="s">
        <v>337</v>
      </c>
      <c r="G34" s="33" t="s">
        <v>2106</v>
      </c>
      <c r="H34" s="15" t="n">
        <v>0.96</v>
      </c>
      <c r="I34" s="33" t="s">
        <v>81</v>
      </c>
      <c r="J34" s="16" t="n">
        <v>0.0775</v>
      </c>
      <c r="K34" s="16" t="n">
        <v>0.0857</v>
      </c>
      <c r="L34" s="15" t="n">
        <v>154800</v>
      </c>
      <c r="M34" s="15" t="n">
        <v>155.8036</v>
      </c>
      <c r="N34" s="47" t="n">
        <v>2.91519549417742E-005</v>
      </c>
      <c r="O34" s="16" t="n">
        <v>0.0071959683179237</v>
      </c>
      <c r="P34" s="47" t="n">
        <v>4.70193459704986E-005</v>
      </c>
    </row>
    <row r="35" customFormat="false" ht="14.25" hidden="false" customHeight="false" outlineLevel="0" collapsed="false">
      <c r="B35" s="14" t="s">
        <v>2107</v>
      </c>
      <c r="C35" s="33" t="s">
        <v>667</v>
      </c>
      <c r="D35" s="33" t="s">
        <v>325</v>
      </c>
      <c r="E35" s="33" t="s">
        <v>520</v>
      </c>
      <c r="F35" s="33" t="s">
        <v>521</v>
      </c>
      <c r="G35" s="33" t="s">
        <v>1970</v>
      </c>
      <c r="H35" s="15" t="n">
        <v>2.06</v>
      </c>
      <c r="I35" s="33" t="s">
        <v>81</v>
      </c>
      <c r="J35" s="16" t="n">
        <v>0.06</v>
      </c>
      <c r="K35" s="16" t="n">
        <v>0.041</v>
      </c>
      <c r="L35" s="15" t="n">
        <v>762400.08</v>
      </c>
      <c r="M35" s="15" t="n">
        <v>806.10707</v>
      </c>
      <c r="N35" s="47" t="n">
        <v>0.000676327287727376</v>
      </c>
      <c r="O35" s="16" t="n">
        <v>0.0372309814187496</v>
      </c>
      <c r="P35" s="47" t="n">
        <v>0.00024327183206033</v>
      </c>
    </row>
    <row r="36" customFormat="false" ht="14.25" hidden="false" customHeight="false" outlineLevel="0" collapsed="false">
      <c r="B36" s="14" t="s">
        <v>2108</v>
      </c>
      <c r="C36" s="33" t="s">
        <v>2109</v>
      </c>
      <c r="D36" s="33" t="s">
        <v>533</v>
      </c>
      <c r="E36" s="33" t="s">
        <v>520</v>
      </c>
      <c r="F36" s="33" t="s">
        <v>521</v>
      </c>
      <c r="G36" s="33" t="s">
        <v>2110</v>
      </c>
      <c r="H36" s="15" t="n">
        <v>4.29</v>
      </c>
      <c r="I36" s="33" t="s">
        <v>81</v>
      </c>
      <c r="J36" s="16" t="n">
        <v>0.058</v>
      </c>
      <c r="K36" s="16" t="n">
        <v>0.050455361510471</v>
      </c>
      <c r="L36" s="15" t="n">
        <v>262800</v>
      </c>
      <c r="M36" s="15" t="n">
        <v>273.08144</v>
      </c>
      <c r="N36" s="47" t="n">
        <v>0.000231857871477688</v>
      </c>
      <c r="O36" s="16" t="n">
        <v>0.012612580135844</v>
      </c>
      <c r="P36" s="47" t="n">
        <v>8.24121567504342E-005</v>
      </c>
    </row>
    <row r="37" customFormat="false" ht="14.25" hidden="false" customHeight="false" outlineLevel="0" collapsed="false">
      <c r="B37" s="14" t="s">
        <v>2111</v>
      </c>
      <c r="C37" s="33" t="s">
        <v>671</v>
      </c>
      <c r="D37" s="33" t="s">
        <v>530</v>
      </c>
      <c r="E37" s="33" t="s">
        <v>520</v>
      </c>
      <c r="F37" s="33" t="s">
        <v>521</v>
      </c>
      <c r="G37" s="33" t="s">
        <v>2112</v>
      </c>
      <c r="H37" s="15" t="n">
        <v>3.34</v>
      </c>
      <c r="I37" s="33" t="s">
        <v>81</v>
      </c>
      <c r="J37" s="16" t="n">
        <v>0.03</v>
      </c>
      <c r="K37" s="16" t="n">
        <v>0.098008430494978</v>
      </c>
      <c r="L37" s="15" t="n">
        <v>1328000</v>
      </c>
      <c r="M37" s="15" t="n">
        <v>1334.40516</v>
      </c>
      <c r="N37" s="47" t="n">
        <v>0.0011715386678335</v>
      </c>
      <c r="O37" s="16" t="n">
        <v>0.0616310358337927</v>
      </c>
      <c r="P37" s="47" t="n">
        <v>0.000402704801961306</v>
      </c>
    </row>
    <row r="38" customFormat="false" ht="14.25" hidden="false" customHeight="false" outlineLevel="0" collapsed="false">
      <c r="B38" s="48"/>
      <c r="C38" s="49"/>
      <c r="D38" s="49"/>
      <c r="E38" s="49"/>
      <c r="F38" s="49"/>
      <c r="G38" s="49"/>
      <c r="H38" s="50"/>
      <c r="I38" s="49"/>
      <c r="J38" s="16"/>
      <c r="K38" s="16"/>
      <c r="L38" s="50"/>
      <c r="M38" s="50"/>
      <c r="N38" s="50"/>
      <c r="O38" s="16"/>
      <c r="P38" s="50"/>
    </row>
    <row r="39" customFormat="false" ht="15" hidden="false" customHeight="false" outlineLevel="0" collapsed="false">
      <c r="B39" s="11" t="s">
        <v>1765</v>
      </c>
      <c r="C39" s="45"/>
      <c r="D39" s="45"/>
      <c r="E39" s="45"/>
      <c r="F39" s="45"/>
      <c r="G39" s="45"/>
      <c r="H39" s="12"/>
      <c r="I39" s="45"/>
      <c r="J39" s="13"/>
      <c r="K39" s="13"/>
      <c r="L39" s="12" t="n">
        <v>0</v>
      </c>
      <c r="M39" s="12" t="n">
        <v>0</v>
      </c>
      <c r="N39" s="46"/>
      <c r="O39" s="13" t="n">
        <v>0</v>
      </c>
      <c r="P39" s="46" t="n">
        <v>0</v>
      </c>
    </row>
    <row r="40" customFormat="false" ht="14.25" hidden="false" customHeight="false" outlineLevel="0" collapsed="false">
      <c r="B40" s="14"/>
      <c r="C40" s="33"/>
      <c r="D40" s="33" t="s">
        <v>91</v>
      </c>
      <c r="E40" s="33" t="s">
        <v>91</v>
      </c>
      <c r="F40" s="33" t="s">
        <v>91</v>
      </c>
      <c r="G40" s="33" t="s">
        <v>91</v>
      </c>
      <c r="H40" s="15" t="n">
        <v>0</v>
      </c>
      <c r="I40" s="33" t="s">
        <v>91</v>
      </c>
      <c r="J40" s="16" t="n">
        <v>0</v>
      </c>
      <c r="K40" s="16" t="n">
        <v>0</v>
      </c>
      <c r="L40" s="15" t="n">
        <v>0</v>
      </c>
      <c r="M40" s="15" t="n">
        <v>0</v>
      </c>
      <c r="N40" s="47" t="n">
        <v>0</v>
      </c>
      <c r="O40" s="16" t="n">
        <v>0</v>
      </c>
      <c r="P40" s="47" t="n">
        <v>0</v>
      </c>
    </row>
    <row r="41" customFormat="false" ht="14.25" hidden="false" customHeight="false" outlineLevel="0" collapsed="false">
      <c r="B41" s="48"/>
      <c r="C41" s="49"/>
      <c r="D41" s="49"/>
      <c r="E41" s="49"/>
      <c r="F41" s="49"/>
      <c r="G41" s="49"/>
      <c r="H41" s="50"/>
      <c r="I41" s="49"/>
      <c r="J41" s="16"/>
      <c r="K41" s="16"/>
      <c r="L41" s="50"/>
      <c r="M41" s="50"/>
      <c r="N41" s="50"/>
      <c r="O41" s="16"/>
      <c r="P41" s="50"/>
    </row>
    <row r="42" customFormat="false" ht="15" hidden="false" customHeight="false" outlineLevel="0" collapsed="false">
      <c r="B42" s="11" t="s">
        <v>2113</v>
      </c>
      <c r="C42" s="45"/>
      <c r="D42" s="45"/>
      <c r="E42" s="45"/>
      <c r="F42" s="45"/>
      <c r="G42" s="45"/>
      <c r="H42" s="12"/>
      <c r="I42" s="45"/>
      <c r="J42" s="13"/>
      <c r="K42" s="13"/>
      <c r="L42" s="12" t="n">
        <v>0</v>
      </c>
      <c r="M42" s="12" t="n">
        <v>0</v>
      </c>
      <c r="N42" s="46"/>
      <c r="O42" s="13" t="n">
        <v>0</v>
      </c>
      <c r="P42" s="46" t="n">
        <v>0</v>
      </c>
    </row>
    <row r="43" customFormat="false" ht="14.25" hidden="false" customHeight="false" outlineLevel="0" collapsed="false">
      <c r="B43" s="14"/>
      <c r="C43" s="33"/>
      <c r="D43" s="33" t="s">
        <v>91</v>
      </c>
      <c r="E43" s="33" t="s">
        <v>91</v>
      </c>
      <c r="F43" s="33" t="s">
        <v>91</v>
      </c>
      <c r="G43" s="33" t="s">
        <v>91</v>
      </c>
      <c r="H43" s="15" t="n">
        <v>0</v>
      </c>
      <c r="I43" s="33" t="s">
        <v>91</v>
      </c>
      <c r="J43" s="16" t="n">
        <v>0</v>
      </c>
      <c r="K43" s="16" t="n">
        <v>0</v>
      </c>
      <c r="L43" s="15" t="n">
        <v>0</v>
      </c>
      <c r="M43" s="15" t="n">
        <v>0</v>
      </c>
      <c r="N43" s="47" t="n">
        <v>0</v>
      </c>
      <c r="O43" s="16" t="n">
        <v>0</v>
      </c>
      <c r="P43" s="47" t="n">
        <v>0</v>
      </c>
    </row>
    <row r="44" customFormat="false" ht="14.25" hidden="false" customHeight="false" outlineLevel="0" collapsed="false">
      <c r="B44" s="48"/>
      <c r="C44" s="49"/>
      <c r="D44" s="49"/>
      <c r="E44" s="49"/>
      <c r="F44" s="49"/>
      <c r="G44" s="49"/>
      <c r="H44" s="50"/>
      <c r="I44" s="49"/>
      <c r="J44" s="16"/>
      <c r="K44" s="16"/>
      <c r="L44" s="50"/>
      <c r="M44" s="50"/>
      <c r="N44" s="50"/>
      <c r="O44" s="16"/>
      <c r="P44" s="50"/>
    </row>
    <row r="45" customFormat="false" ht="15" hidden="false" customHeight="false" outlineLevel="0" collapsed="false">
      <c r="B45" s="44" t="s">
        <v>134</v>
      </c>
      <c r="C45" s="45"/>
      <c r="D45" s="45"/>
      <c r="E45" s="45"/>
      <c r="F45" s="45"/>
      <c r="G45" s="45"/>
      <c r="H45" s="12"/>
      <c r="I45" s="45"/>
      <c r="J45" s="13"/>
      <c r="K45" s="13"/>
      <c r="L45" s="12" t="n">
        <v>0</v>
      </c>
      <c r="M45" s="12" t="n">
        <v>0</v>
      </c>
      <c r="N45" s="46"/>
      <c r="O45" s="13" t="n">
        <v>0</v>
      </c>
      <c r="P45" s="46" t="n">
        <v>0</v>
      </c>
    </row>
    <row r="46" customFormat="false" ht="15" hidden="false" customHeight="false" outlineLevel="0" collapsed="false">
      <c r="B46" s="11" t="s">
        <v>1881</v>
      </c>
      <c r="C46" s="45"/>
      <c r="D46" s="45"/>
      <c r="E46" s="45"/>
      <c r="F46" s="45"/>
      <c r="G46" s="45"/>
      <c r="H46" s="12"/>
      <c r="I46" s="45"/>
      <c r="J46" s="13"/>
      <c r="K46" s="13"/>
      <c r="L46" s="12" t="n">
        <v>0</v>
      </c>
      <c r="M46" s="12" t="n">
        <v>0</v>
      </c>
      <c r="N46" s="46"/>
      <c r="O46" s="13" t="n">
        <v>0</v>
      </c>
      <c r="P46" s="46" t="n">
        <v>0</v>
      </c>
    </row>
    <row r="47" customFormat="false" ht="14.25" hidden="false" customHeight="false" outlineLevel="0" collapsed="false">
      <c r="B47" s="14"/>
      <c r="C47" s="33"/>
      <c r="D47" s="33" t="s">
        <v>91</v>
      </c>
      <c r="E47" s="33" t="s">
        <v>91</v>
      </c>
      <c r="F47" s="33" t="s">
        <v>91</v>
      </c>
      <c r="G47" s="33" t="s">
        <v>91</v>
      </c>
      <c r="H47" s="15" t="n">
        <v>0</v>
      </c>
      <c r="I47" s="33" t="s">
        <v>91</v>
      </c>
      <c r="J47" s="16" t="n">
        <v>0</v>
      </c>
      <c r="K47" s="16" t="n">
        <v>0</v>
      </c>
      <c r="L47" s="15" t="n">
        <v>0</v>
      </c>
      <c r="M47" s="15" t="n">
        <v>0</v>
      </c>
      <c r="N47" s="47" t="n">
        <v>0</v>
      </c>
      <c r="O47" s="16" t="n">
        <v>0</v>
      </c>
      <c r="P47" s="47" t="n">
        <v>0</v>
      </c>
    </row>
    <row r="48" customFormat="false" ht="14.25" hidden="false" customHeight="false" outlineLevel="0" collapsed="false">
      <c r="B48" s="48"/>
      <c r="C48" s="49"/>
      <c r="D48" s="49"/>
      <c r="E48" s="49"/>
      <c r="F48" s="49"/>
      <c r="G48" s="49"/>
      <c r="H48" s="50"/>
      <c r="I48" s="49"/>
      <c r="J48" s="16"/>
      <c r="K48" s="16"/>
      <c r="L48" s="50"/>
      <c r="M48" s="50"/>
      <c r="N48" s="50"/>
      <c r="O48" s="16"/>
      <c r="P48" s="50"/>
    </row>
    <row r="49" customFormat="false" ht="15" hidden="false" customHeight="false" outlineLevel="0" collapsed="false">
      <c r="B49" s="11" t="s">
        <v>1882</v>
      </c>
      <c r="C49" s="45"/>
      <c r="D49" s="45"/>
      <c r="E49" s="45"/>
      <c r="F49" s="45"/>
      <c r="G49" s="45"/>
      <c r="H49" s="12"/>
      <c r="I49" s="45"/>
      <c r="J49" s="13"/>
      <c r="K49" s="13"/>
      <c r="L49" s="12" t="n">
        <v>0</v>
      </c>
      <c r="M49" s="12" t="n">
        <v>0</v>
      </c>
      <c r="N49" s="46"/>
      <c r="O49" s="13" t="n">
        <v>0</v>
      </c>
      <c r="P49" s="46" t="n">
        <v>0</v>
      </c>
    </row>
    <row r="50" customFormat="false" ht="14.25" hidden="false" customHeight="false" outlineLevel="0" collapsed="false">
      <c r="B50" s="14"/>
      <c r="C50" s="33"/>
      <c r="D50" s="33" t="s">
        <v>91</v>
      </c>
      <c r="E50" s="33" t="s">
        <v>91</v>
      </c>
      <c r="F50" s="33" t="s">
        <v>91</v>
      </c>
      <c r="G50" s="33" t="s">
        <v>91</v>
      </c>
      <c r="H50" s="15" t="n">
        <v>0</v>
      </c>
      <c r="I50" s="33" t="s">
        <v>91</v>
      </c>
      <c r="J50" s="16" t="n">
        <v>0</v>
      </c>
      <c r="K50" s="16" t="n">
        <v>0</v>
      </c>
      <c r="L50" s="15" t="n">
        <v>0</v>
      </c>
      <c r="M50" s="15" t="n">
        <v>0</v>
      </c>
      <c r="N50" s="47" t="n">
        <v>0</v>
      </c>
      <c r="O50" s="16" t="n">
        <v>0</v>
      </c>
      <c r="P50" s="47" t="n">
        <v>0</v>
      </c>
    </row>
    <row r="51" customFormat="false" ht="14.25" hidden="false" customHeight="false" outlineLevel="0" collapsed="false">
      <c r="B51" s="51"/>
      <c r="C51" s="52"/>
      <c r="D51" s="52"/>
      <c r="E51" s="52"/>
      <c r="F51" s="52"/>
      <c r="G51" s="52"/>
      <c r="H51" s="54"/>
      <c r="I51" s="52"/>
      <c r="J51" s="53"/>
      <c r="K51" s="53"/>
      <c r="L51" s="54"/>
      <c r="M51" s="54"/>
      <c r="N51" s="54"/>
      <c r="O51" s="53"/>
      <c r="P51" s="54"/>
    </row>
    <row r="53" customFormat="false" ht="14.25" hidden="false" customHeight="false" outlineLevel="0" collapsed="false">
      <c r="B53" s="36" t="s">
        <v>51</v>
      </c>
    </row>
    <row r="55" customFormat="false" ht="14.25" hidden="false" customHeight="false" outlineLevel="0" collapsed="false">
      <c r="B55" s="37" t="s">
        <v>52</v>
      </c>
    </row>
  </sheetData>
  <mergeCells count="1">
    <mergeCell ref="B6:P6"/>
  </mergeCells>
  <hyperlinks>
    <hyperlink ref="B5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20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5" min="12" style="0" width="15.61"/>
    <col collapsed="false" customWidth="true" hidden="false" outlineLevel="0" max="16" min="1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55" t="s">
        <v>2114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53</v>
      </c>
      <c r="E7" s="2" t="s">
        <v>57</v>
      </c>
      <c r="F7" s="2" t="s">
        <v>58</v>
      </c>
      <c r="G7" s="2" t="s">
        <v>137</v>
      </c>
      <c r="H7" s="2" t="s">
        <v>138</v>
      </c>
      <c r="I7" s="2" t="s">
        <v>59</v>
      </c>
      <c r="J7" s="2" t="s">
        <v>60</v>
      </c>
      <c r="K7" s="2" t="s">
        <v>2061</v>
      </c>
      <c r="L7" s="2" t="s">
        <v>139</v>
      </c>
      <c r="M7" s="2" t="s">
        <v>2062</v>
      </c>
      <c r="N7" s="2" t="s">
        <v>141</v>
      </c>
      <c r="O7" s="2" t="s">
        <v>63</v>
      </c>
      <c r="P7" s="2" t="s">
        <v>6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 t="s">
        <v>1344</v>
      </c>
      <c r="H8" s="57" t="s">
        <v>142</v>
      </c>
      <c r="I8" s="57"/>
      <c r="J8" s="57" t="s">
        <v>8</v>
      </c>
      <c r="K8" s="57" t="s">
        <v>8</v>
      </c>
      <c r="L8" s="57" t="s">
        <v>143</v>
      </c>
      <c r="M8" s="57" t="s">
        <v>7</v>
      </c>
      <c r="N8" s="57" t="s">
        <v>8</v>
      </c>
      <c r="O8" s="57" t="s">
        <v>8</v>
      </c>
      <c r="P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  <c r="L9" s="57" t="s">
        <v>145</v>
      </c>
      <c r="M9" s="57" t="s">
        <v>72</v>
      </c>
      <c r="N9" s="57" t="s">
        <v>145</v>
      </c>
      <c r="O9" s="57" t="s">
        <v>146</v>
      </c>
      <c r="P9" s="57" t="s">
        <v>147</v>
      </c>
    </row>
    <row r="10" customFormat="false" ht="15" hidden="false" customHeight="false" outlineLevel="0" collapsed="false">
      <c r="B10" s="39" t="s">
        <v>2063</v>
      </c>
      <c r="C10" s="40"/>
      <c r="D10" s="40"/>
      <c r="E10" s="40"/>
      <c r="F10" s="40"/>
      <c r="G10" s="40"/>
      <c r="H10" s="42"/>
      <c r="I10" s="40"/>
      <c r="J10" s="41"/>
      <c r="K10" s="41"/>
      <c r="L10" s="42" t="n">
        <v>0</v>
      </c>
      <c r="M10" s="42" t="n">
        <v>0</v>
      </c>
      <c r="N10" s="43"/>
      <c r="O10" s="41" t="n">
        <v>0</v>
      </c>
      <c r="P10" s="43" t="n">
        <v>0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45"/>
      <c r="G11" s="45"/>
      <c r="H11" s="12"/>
      <c r="I11" s="45"/>
      <c r="J11" s="13"/>
      <c r="K11" s="13"/>
      <c r="L11" s="12" t="n">
        <v>0</v>
      </c>
      <c r="M11" s="12" t="n">
        <v>0</v>
      </c>
      <c r="N11" s="46"/>
      <c r="O11" s="13" t="n">
        <v>0</v>
      </c>
      <c r="P11" s="46" t="n">
        <v>0</v>
      </c>
    </row>
    <row r="12" customFormat="false" ht="15" hidden="false" customHeight="false" outlineLevel="0" collapsed="false">
      <c r="B12" s="11" t="s">
        <v>1769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0</v>
      </c>
      <c r="M12" s="12" t="n">
        <v>0</v>
      </c>
      <c r="N12" s="46"/>
      <c r="O12" s="13" t="n">
        <v>0</v>
      </c>
      <c r="P12" s="46" t="n">
        <v>0</v>
      </c>
    </row>
    <row r="13" customFormat="false" ht="14.25" hidden="false" customHeight="false" outlineLevel="0" collapsed="false">
      <c r="B13" s="14"/>
      <c r="C13" s="33"/>
      <c r="D13" s="33" t="s">
        <v>91</v>
      </c>
      <c r="E13" s="33" t="s">
        <v>91</v>
      </c>
      <c r="F13" s="33" t="s">
        <v>91</v>
      </c>
      <c r="G13" s="33" t="s">
        <v>91</v>
      </c>
      <c r="H13" s="15" t="n">
        <v>0</v>
      </c>
      <c r="I13" s="33" t="s">
        <v>91</v>
      </c>
      <c r="J13" s="16" t="n">
        <v>0</v>
      </c>
      <c r="K13" s="16" t="n">
        <v>0</v>
      </c>
      <c r="L13" s="15" t="n">
        <v>0</v>
      </c>
      <c r="M13" s="15" t="n">
        <v>0</v>
      </c>
      <c r="N13" s="47" t="n">
        <v>0</v>
      </c>
      <c r="O13" s="16" t="n">
        <v>0</v>
      </c>
      <c r="P13" s="47" t="n">
        <v>0</v>
      </c>
    </row>
    <row r="14" customFormat="false" ht="14.25" hidden="false" customHeight="false" outlineLevel="0" collapsed="false">
      <c r="B14" s="48"/>
      <c r="C14" s="49"/>
      <c r="D14" s="49"/>
      <c r="E14" s="49"/>
      <c r="F14" s="49"/>
      <c r="G14" s="49"/>
      <c r="H14" s="50"/>
      <c r="I14" s="49"/>
      <c r="J14" s="16"/>
      <c r="K14" s="16"/>
      <c r="L14" s="50"/>
      <c r="M14" s="50"/>
      <c r="N14" s="50"/>
      <c r="O14" s="16"/>
      <c r="P14" s="50"/>
    </row>
    <row r="15" customFormat="false" ht="15" hidden="false" customHeight="false" outlineLevel="0" collapsed="false">
      <c r="B15" s="11" t="s">
        <v>1764</v>
      </c>
      <c r="C15" s="45"/>
      <c r="D15" s="45"/>
      <c r="E15" s="45"/>
      <c r="F15" s="45"/>
      <c r="G15" s="45"/>
      <c r="H15" s="12"/>
      <c r="I15" s="45"/>
      <c r="J15" s="13"/>
      <c r="K15" s="13"/>
      <c r="L15" s="12" t="n">
        <v>0</v>
      </c>
      <c r="M15" s="12" t="n">
        <v>0</v>
      </c>
      <c r="N15" s="46"/>
      <c r="O15" s="13" t="n">
        <v>0</v>
      </c>
      <c r="P15" s="46" t="n">
        <v>0</v>
      </c>
    </row>
    <row r="16" customFormat="false" ht="14.25" hidden="false" customHeight="false" outlineLevel="0" collapsed="false">
      <c r="B16" s="14"/>
      <c r="C16" s="33"/>
      <c r="D16" s="33" t="s">
        <v>91</v>
      </c>
      <c r="E16" s="33" t="s">
        <v>91</v>
      </c>
      <c r="F16" s="33" t="s">
        <v>91</v>
      </c>
      <c r="G16" s="33" t="s">
        <v>91</v>
      </c>
      <c r="H16" s="15" t="n">
        <v>0</v>
      </c>
      <c r="I16" s="33" t="s">
        <v>91</v>
      </c>
      <c r="J16" s="16" t="n">
        <v>0</v>
      </c>
      <c r="K16" s="16" t="n">
        <v>0</v>
      </c>
      <c r="L16" s="15" t="n">
        <v>0</v>
      </c>
      <c r="M16" s="15" t="n">
        <v>0</v>
      </c>
      <c r="N16" s="47" t="n">
        <v>0</v>
      </c>
      <c r="O16" s="16" t="n">
        <v>0</v>
      </c>
      <c r="P16" s="47" t="n">
        <v>0</v>
      </c>
    </row>
    <row r="17" customFormat="false" ht="14.25" hidden="false" customHeight="false" outlineLevel="0" collapsed="false">
      <c r="B17" s="48"/>
      <c r="C17" s="49"/>
      <c r="D17" s="49"/>
      <c r="E17" s="49"/>
      <c r="F17" s="49"/>
      <c r="G17" s="49"/>
      <c r="H17" s="50"/>
      <c r="I17" s="49"/>
      <c r="J17" s="16"/>
      <c r="K17" s="16"/>
      <c r="L17" s="50"/>
      <c r="M17" s="50"/>
      <c r="N17" s="50"/>
      <c r="O17" s="16"/>
      <c r="P17" s="50"/>
    </row>
    <row r="18" customFormat="false" ht="15" hidden="false" customHeight="false" outlineLevel="0" collapsed="false">
      <c r="B18" s="11" t="s">
        <v>1765</v>
      </c>
      <c r="C18" s="45"/>
      <c r="D18" s="45"/>
      <c r="E18" s="45"/>
      <c r="F18" s="45"/>
      <c r="G18" s="45"/>
      <c r="H18" s="12"/>
      <c r="I18" s="45"/>
      <c r="J18" s="13"/>
      <c r="K18" s="13"/>
      <c r="L18" s="12" t="n">
        <v>0</v>
      </c>
      <c r="M18" s="12" t="n">
        <v>0</v>
      </c>
      <c r="N18" s="46"/>
      <c r="O18" s="13" t="n">
        <v>0</v>
      </c>
      <c r="P18" s="46" t="n">
        <v>0</v>
      </c>
    </row>
    <row r="19" customFormat="false" ht="14.25" hidden="false" customHeight="false" outlineLevel="0" collapsed="false">
      <c r="B19" s="14"/>
      <c r="C19" s="33"/>
      <c r="D19" s="33" t="s">
        <v>91</v>
      </c>
      <c r="E19" s="33" t="s">
        <v>91</v>
      </c>
      <c r="F19" s="33" t="s">
        <v>91</v>
      </c>
      <c r="G19" s="33" t="s">
        <v>91</v>
      </c>
      <c r="H19" s="15" t="n">
        <v>0</v>
      </c>
      <c r="I19" s="33" t="s">
        <v>91</v>
      </c>
      <c r="J19" s="16" t="n">
        <v>0</v>
      </c>
      <c r="K19" s="16" t="n">
        <v>0</v>
      </c>
      <c r="L19" s="15" t="n">
        <v>0</v>
      </c>
      <c r="M19" s="15" t="n">
        <v>0</v>
      </c>
      <c r="N19" s="47" t="n">
        <v>0</v>
      </c>
      <c r="O19" s="16" t="n">
        <v>0</v>
      </c>
      <c r="P19" s="47" t="n">
        <v>0</v>
      </c>
    </row>
    <row r="20" customFormat="false" ht="14.25" hidden="false" customHeight="false" outlineLevel="0" collapsed="false">
      <c r="B20" s="48"/>
      <c r="C20" s="49"/>
      <c r="D20" s="49"/>
      <c r="E20" s="49"/>
      <c r="F20" s="49"/>
      <c r="G20" s="49"/>
      <c r="H20" s="50"/>
      <c r="I20" s="49"/>
      <c r="J20" s="16"/>
      <c r="K20" s="16"/>
      <c r="L20" s="50"/>
      <c r="M20" s="50"/>
      <c r="N20" s="50"/>
      <c r="O20" s="16"/>
      <c r="P20" s="50"/>
    </row>
    <row r="21" customFormat="false" ht="15" hidden="false" customHeight="false" outlineLevel="0" collapsed="false">
      <c r="B21" s="11" t="s">
        <v>235</v>
      </c>
      <c r="C21" s="45"/>
      <c r="D21" s="45"/>
      <c r="E21" s="45"/>
      <c r="F21" s="45"/>
      <c r="G21" s="45"/>
      <c r="H21" s="12"/>
      <c r="I21" s="45"/>
      <c r="J21" s="13"/>
      <c r="K21" s="13"/>
      <c r="L21" s="12" t="n">
        <v>0</v>
      </c>
      <c r="M21" s="12" t="n">
        <v>0</v>
      </c>
      <c r="N21" s="46"/>
      <c r="O21" s="13" t="n">
        <v>0</v>
      </c>
      <c r="P21" s="46" t="n">
        <v>0</v>
      </c>
    </row>
    <row r="22" customFormat="false" ht="14.25" hidden="false" customHeight="false" outlineLevel="0" collapsed="false">
      <c r="B22" s="14"/>
      <c r="C22" s="33"/>
      <c r="D22" s="33" t="s">
        <v>91</v>
      </c>
      <c r="E22" s="33" t="s">
        <v>91</v>
      </c>
      <c r="F22" s="33" t="s">
        <v>91</v>
      </c>
      <c r="G22" s="33" t="s">
        <v>91</v>
      </c>
      <c r="H22" s="15" t="n">
        <v>0</v>
      </c>
      <c r="I22" s="33" t="s">
        <v>91</v>
      </c>
      <c r="J22" s="16" t="n">
        <v>0</v>
      </c>
      <c r="K22" s="16" t="n">
        <v>0</v>
      </c>
      <c r="L22" s="15" t="n">
        <v>0</v>
      </c>
      <c r="M22" s="15" t="n">
        <v>0</v>
      </c>
      <c r="N22" s="47" t="n">
        <v>0</v>
      </c>
      <c r="O22" s="16" t="n">
        <v>0</v>
      </c>
      <c r="P22" s="47" t="n">
        <v>0</v>
      </c>
    </row>
    <row r="23" customFormat="false" ht="14.25" hidden="false" customHeight="false" outlineLevel="0" collapsed="false">
      <c r="B23" s="48"/>
      <c r="C23" s="49"/>
      <c r="D23" s="49"/>
      <c r="E23" s="49"/>
      <c r="F23" s="49"/>
      <c r="G23" s="49"/>
      <c r="H23" s="50"/>
      <c r="I23" s="49"/>
      <c r="J23" s="16"/>
      <c r="K23" s="16"/>
      <c r="L23" s="50"/>
      <c r="M23" s="50"/>
      <c r="N23" s="50"/>
      <c r="O23" s="16"/>
      <c r="P23" s="50"/>
    </row>
    <row r="24" customFormat="false" ht="15" hidden="false" customHeight="false" outlineLevel="0" collapsed="false">
      <c r="B24" s="44" t="s">
        <v>134</v>
      </c>
      <c r="C24" s="45"/>
      <c r="D24" s="45"/>
      <c r="E24" s="45"/>
      <c r="F24" s="45"/>
      <c r="G24" s="45"/>
      <c r="H24" s="12"/>
      <c r="I24" s="45"/>
      <c r="J24" s="13"/>
      <c r="K24" s="13"/>
      <c r="L24" s="12" t="n">
        <v>0</v>
      </c>
      <c r="M24" s="12" t="n">
        <v>0</v>
      </c>
      <c r="N24" s="46"/>
      <c r="O24" s="13" t="n">
        <v>0</v>
      </c>
      <c r="P24" s="46" t="n">
        <v>0</v>
      </c>
    </row>
    <row r="25" customFormat="false" ht="15" hidden="false" customHeight="false" outlineLevel="0" collapsed="false">
      <c r="B25" s="11" t="s">
        <v>1876</v>
      </c>
      <c r="C25" s="45"/>
      <c r="D25" s="45"/>
      <c r="E25" s="45"/>
      <c r="F25" s="45"/>
      <c r="G25" s="45"/>
      <c r="H25" s="12"/>
      <c r="I25" s="45"/>
      <c r="J25" s="13"/>
      <c r="K25" s="13"/>
      <c r="L25" s="12" t="n">
        <v>0</v>
      </c>
      <c r="M25" s="12" t="n">
        <v>0</v>
      </c>
      <c r="N25" s="46"/>
      <c r="O25" s="13" t="n">
        <v>0</v>
      </c>
      <c r="P25" s="46" t="n">
        <v>0</v>
      </c>
    </row>
    <row r="26" customFormat="false" ht="14.25" hidden="false" customHeight="false" outlineLevel="0" collapsed="false">
      <c r="B26" s="14"/>
      <c r="C26" s="33"/>
      <c r="D26" s="33" t="s">
        <v>91</v>
      </c>
      <c r="E26" s="33" t="s">
        <v>91</v>
      </c>
      <c r="F26" s="33" t="s">
        <v>91</v>
      </c>
      <c r="G26" s="33" t="s">
        <v>91</v>
      </c>
      <c r="H26" s="15" t="n">
        <v>0</v>
      </c>
      <c r="I26" s="33" t="s">
        <v>91</v>
      </c>
      <c r="J26" s="16" t="n">
        <v>0</v>
      </c>
      <c r="K26" s="16" t="n">
        <v>0</v>
      </c>
      <c r="L26" s="15" t="n">
        <v>0</v>
      </c>
      <c r="M26" s="15" t="n">
        <v>0</v>
      </c>
      <c r="N26" s="47" t="n">
        <v>0</v>
      </c>
      <c r="O26" s="16" t="n">
        <v>0</v>
      </c>
      <c r="P26" s="47" t="n">
        <v>0</v>
      </c>
    </row>
    <row r="27" customFormat="false" ht="14.25" hidden="false" customHeight="false" outlineLevel="0" collapsed="false">
      <c r="B27" s="48"/>
      <c r="C27" s="49"/>
      <c r="D27" s="49"/>
      <c r="E27" s="49"/>
      <c r="F27" s="49"/>
      <c r="G27" s="49"/>
      <c r="H27" s="50"/>
      <c r="I27" s="49"/>
      <c r="J27" s="16"/>
      <c r="K27" s="16"/>
      <c r="L27" s="50"/>
      <c r="M27" s="50"/>
      <c r="N27" s="50"/>
      <c r="O27" s="16"/>
      <c r="P27" s="50"/>
    </row>
    <row r="28" customFormat="false" ht="15" hidden="false" customHeight="false" outlineLevel="0" collapsed="false">
      <c r="B28" s="11" t="s">
        <v>1877</v>
      </c>
      <c r="C28" s="45"/>
      <c r="D28" s="45"/>
      <c r="E28" s="45"/>
      <c r="F28" s="45"/>
      <c r="G28" s="45"/>
      <c r="H28" s="12"/>
      <c r="I28" s="45"/>
      <c r="J28" s="13"/>
      <c r="K28" s="13"/>
      <c r="L28" s="12" t="n">
        <v>0</v>
      </c>
      <c r="M28" s="12" t="n">
        <v>0</v>
      </c>
      <c r="N28" s="46"/>
      <c r="O28" s="13" t="n">
        <v>0</v>
      </c>
      <c r="P28" s="46" t="n">
        <v>0</v>
      </c>
    </row>
    <row r="29" customFormat="false" ht="14.25" hidden="false" customHeight="false" outlineLevel="0" collapsed="false">
      <c r="B29" s="14"/>
      <c r="C29" s="33"/>
      <c r="D29" s="33" t="s">
        <v>91</v>
      </c>
      <c r="E29" s="33" t="s">
        <v>91</v>
      </c>
      <c r="F29" s="33" t="s">
        <v>91</v>
      </c>
      <c r="G29" s="33" t="s">
        <v>91</v>
      </c>
      <c r="H29" s="15" t="n">
        <v>0</v>
      </c>
      <c r="I29" s="33" t="s">
        <v>91</v>
      </c>
      <c r="J29" s="16" t="n">
        <v>0</v>
      </c>
      <c r="K29" s="16" t="n">
        <v>0</v>
      </c>
      <c r="L29" s="15" t="n">
        <v>0</v>
      </c>
      <c r="M29" s="15" t="n">
        <v>0</v>
      </c>
      <c r="N29" s="47" t="n">
        <v>0</v>
      </c>
      <c r="O29" s="16" t="n">
        <v>0</v>
      </c>
      <c r="P29" s="47" t="n">
        <v>0</v>
      </c>
    </row>
    <row r="30" customFormat="false" ht="14.25" hidden="false" customHeight="false" outlineLevel="0" collapsed="false">
      <c r="B30" s="51"/>
      <c r="C30" s="52"/>
      <c r="D30" s="52"/>
      <c r="E30" s="52"/>
      <c r="F30" s="52"/>
      <c r="G30" s="52"/>
      <c r="H30" s="54"/>
      <c r="I30" s="52"/>
      <c r="J30" s="53"/>
      <c r="K30" s="53"/>
      <c r="L30" s="54"/>
      <c r="M30" s="54"/>
      <c r="N30" s="54"/>
      <c r="O30" s="53"/>
      <c r="P30" s="54"/>
    </row>
    <row r="32" customFormat="false" ht="14.25" hidden="false" customHeight="false" outlineLevel="0" collapsed="false">
      <c r="B32" s="36" t="s">
        <v>51</v>
      </c>
    </row>
    <row r="34" customFormat="false" ht="14.25" hidden="false" customHeight="false" outlineLevel="0" collapsed="false">
      <c r="B34" s="37" t="s">
        <v>52</v>
      </c>
    </row>
  </sheetData>
  <mergeCells count="1">
    <mergeCell ref="B6:P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9" min="5" style="0" width="14.61"/>
    <col collapsed="false" customWidth="true" hidden="false" outlineLevel="0" max="10" min="10" style="0" width="16.61"/>
    <col collapsed="false" customWidth="true" hidden="false" outlineLevel="0" max="11" min="11" style="0" width="14.61"/>
    <col collapsed="false" customWidth="true" hidden="false" outlineLevel="0" max="13" min="12" style="0" width="15.61"/>
    <col collapsed="false" customWidth="true" hidden="false" outlineLevel="0" max="14" min="14" style="0" width="18.62"/>
    <col collapsed="false" customWidth="true" hidden="false" outlineLevel="0" max="17" min="15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55" t="s">
        <v>135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6</v>
      </c>
      <c r="E8" s="2" t="s">
        <v>57</v>
      </c>
      <c r="F8" s="2" t="s">
        <v>58</v>
      </c>
      <c r="G8" s="2" t="s">
        <v>137</v>
      </c>
      <c r="H8" s="2" t="s">
        <v>138</v>
      </c>
      <c r="I8" s="2" t="s">
        <v>59</v>
      </c>
      <c r="J8" s="2" t="s">
        <v>60</v>
      </c>
      <c r="K8" s="2" t="s">
        <v>61</v>
      </c>
      <c r="L8" s="2" t="s">
        <v>139</v>
      </c>
      <c r="M8" s="2" t="s">
        <v>140</v>
      </c>
      <c r="N8" s="2" t="s">
        <v>62</v>
      </c>
      <c r="O8" s="2" t="s">
        <v>141</v>
      </c>
      <c r="P8" s="2" t="s">
        <v>63</v>
      </c>
      <c r="Q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 t="s">
        <v>142</v>
      </c>
      <c r="I9" s="57"/>
      <c r="J9" s="57" t="s">
        <v>8</v>
      </c>
      <c r="K9" s="57" t="s">
        <v>8</v>
      </c>
      <c r="L9" s="57" t="s">
        <v>143</v>
      </c>
      <c r="M9" s="57" t="s">
        <v>144</v>
      </c>
      <c r="N9" s="57" t="s">
        <v>7</v>
      </c>
      <c r="O9" s="57" t="s">
        <v>8</v>
      </c>
      <c r="P9" s="57" t="s">
        <v>8</v>
      </c>
      <c r="Q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  <c r="N10" s="57" t="s">
        <v>146</v>
      </c>
      <c r="O10" s="57" t="s">
        <v>147</v>
      </c>
      <c r="P10" s="57" t="s">
        <v>148</v>
      </c>
      <c r="Q10" s="57" t="s">
        <v>149</v>
      </c>
    </row>
    <row r="11" customFormat="false" ht="15" hidden="false" customHeight="false" outlineLevel="0" collapsed="false">
      <c r="B11" s="39" t="s">
        <v>150</v>
      </c>
      <c r="C11" s="40"/>
      <c r="D11" s="40"/>
      <c r="E11" s="40"/>
      <c r="F11" s="40"/>
      <c r="G11" s="40"/>
      <c r="H11" s="42"/>
      <c r="I11" s="40"/>
      <c r="J11" s="41"/>
      <c r="K11" s="41"/>
      <c r="L11" s="42" t="n">
        <v>378823079</v>
      </c>
      <c r="M11" s="42"/>
      <c r="N11" s="42" t="n">
        <v>438741.83514</v>
      </c>
      <c r="O11" s="43"/>
      <c r="P11" s="41" t="n">
        <v>1</v>
      </c>
      <c r="Q11" s="43" t="n">
        <v>0.132406145545925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357803079</v>
      </c>
      <c r="M12" s="12"/>
      <c r="N12" s="12" t="n">
        <v>426459.55226</v>
      </c>
      <c r="O12" s="46"/>
      <c r="P12" s="13" t="n">
        <v>0.972005671909357</v>
      </c>
      <c r="Q12" s="46" t="n">
        <v>0.128699524466295</v>
      </c>
    </row>
    <row r="13" customFormat="false" ht="15" hidden="false" customHeight="false" outlineLevel="0" collapsed="false">
      <c r="B13" s="11" t="s">
        <v>151</v>
      </c>
      <c r="C13" s="45"/>
      <c r="D13" s="45"/>
      <c r="E13" s="45"/>
      <c r="F13" s="45"/>
      <c r="G13" s="45"/>
      <c r="H13" s="12"/>
      <c r="I13" s="45"/>
      <c r="J13" s="13"/>
      <c r="K13" s="13"/>
      <c r="L13" s="12" t="n">
        <v>111549849</v>
      </c>
      <c r="M13" s="12"/>
      <c r="N13" s="12" t="n">
        <v>153507.22924</v>
      </c>
      <c r="O13" s="46"/>
      <c r="P13" s="13" t="n">
        <v>0.349880537813351</v>
      </c>
      <c r="Q13" s="46" t="n">
        <v>0.0463263334134012</v>
      </c>
    </row>
    <row r="14" customFormat="false" ht="15" hidden="false" customHeight="false" outlineLevel="0" collapsed="false">
      <c r="B14" s="58" t="s">
        <v>152</v>
      </c>
      <c r="C14" s="45"/>
      <c r="D14" s="45"/>
      <c r="E14" s="45"/>
      <c r="F14" s="45"/>
      <c r="G14" s="45"/>
      <c r="H14" s="12"/>
      <c r="I14" s="45"/>
      <c r="J14" s="13"/>
      <c r="K14" s="13"/>
      <c r="L14" s="12" t="n">
        <v>0</v>
      </c>
      <c r="M14" s="12"/>
      <c r="N14" s="12" t="n">
        <v>0</v>
      </c>
      <c r="O14" s="46"/>
      <c r="P14" s="13" t="n">
        <v>0</v>
      </c>
      <c r="Q14" s="46" t="n">
        <v>0</v>
      </c>
    </row>
    <row r="15" customFormat="false" ht="14.25" hidden="false" customHeight="false" outlineLevel="0" collapsed="false">
      <c r="B15" s="59"/>
      <c r="C15" s="33"/>
      <c r="D15" s="33"/>
      <c r="E15" s="33" t="s">
        <v>91</v>
      </c>
      <c r="F15" s="33" t="s">
        <v>91</v>
      </c>
      <c r="G15" s="33" t="s">
        <v>91</v>
      </c>
      <c r="H15" s="15" t="n">
        <v>0</v>
      </c>
      <c r="I15" s="33" t="s">
        <v>91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47" t="n">
        <v>0</v>
      </c>
      <c r="P15" s="16" t="n">
        <v>0</v>
      </c>
      <c r="Q15" s="47" t="n">
        <v>0</v>
      </c>
    </row>
    <row r="16" customFormat="false" ht="15" hidden="false" customHeight="false" outlineLevel="0" collapsed="false">
      <c r="B16" s="58" t="s">
        <v>153</v>
      </c>
      <c r="C16" s="45"/>
      <c r="D16" s="45"/>
      <c r="E16" s="45"/>
      <c r="F16" s="45"/>
      <c r="G16" s="45"/>
      <c r="H16" s="12"/>
      <c r="I16" s="45"/>
      <c r="J16" s="13"/>
      <c r="K16" s="13"/>
      <c r="L16" s="12" t="n">
        <v>111549849</v>
      </c>
      <c r="M16" s="12"/>
      <c r="N16" s="12" t="n">
        <v>153507.22924</v>
      </c>
      <c r="O16" s="46"/>
      <c r="P16" s="13" t="n">
        <v>0.349880537813351</v>
      </c>
      <c r="Q16" s="46" t="n">
        <v>0.0463263334134012</v>
      </c>
    </row>
    <row r="17" customFormat="false" ht="14.25" hidden="false" customHeight="false" outlineLevel="0" collapsed="false">
      <c r="B17" s="59" t="s">
        <v>154</v>
      </c>
      <c r="C17" s="33" t="s">
        <v>155</v>
      </c>
      <c r="D17" s="33" t="s">
        <v>156</v>
      </c>
      <c r="E17" s="33" t="s">
        <v>157</v>
      </c>
      <c r="F17" s="33" t="s">
        <v>91</v>
      </c>
      <c r="G17" s="60" t="n">
        <v>37103</v>
      </c>
      <c r="H17" s="15" t="n">
        <v>4.82</v>
      </c>
      <c r="I17" s="33" t="s">
        <v>81</v>
      </c>
      <c r="J17" s="16" t="n">
        <v>0.04</v>
      </c>
      <c r="K17" s="16" t="n">
        <v>-0.001</v>
      </c>
      <c r="L17" s="15" t="n">
        <v>14876880</v>
      </c>
      <c r="M17" s="15" t="n">
        <v>159.79</v>
      </c>
      <c r="N17" s="15" t="n">
        <v>23771.76655</v>
      </c>
      <c r="O17" s="47" t="n">
        <v>0.0015512372251555</v>
      </c>
      <c r="P17" s="16" t="n">
        <v>0.0541816727880863</v>
      </c>
      <c r="Q17" s="47" t="n">
        <v>0.00717398645310105</v>
      </c>
    </row>
    <row r="18" customFormat="false" ht="14.25" hidden="false" customHeight="false" outlineLevel="0" collapsed="false">
      <c r="B18" s="59" t="s">
        <v>158</v>
      </c>
      <c r="C18" s="33" t="s">
        <v>159</v>
      </c>
      <c r="D18" s="33" t="s">
        <v>156</v>
      </c>
      <c r="E18" s="33" t="s">
        <v>157</v>
      </c>
      <c r="F18" s="33" t="s">
        <v>91</v>
      </c>
      <c r="G18" s="60" t="n">
        <v>38223</v>
      </c>
      <c r="H18" s="15" t="n">
        <v>7.26</v>
      </c>
      <c r="I18" s="33" t="s">
        <v>81</v>
      </c>
      <c r="J18" s="16" t="n">
        <v>0.04</v>
      </c>
      <c r="K18" s="16" t="n">
        <v>0.0026</v>
      </c>
      <c r="L18" s="15" t="n">
        <v>9392800</v>
      </c>
      <c r="M18" s="15" t="n">
        <v>161.99</v>
      </c>
      <c r="N18" s="15" t="n">
        <v>15215.39672</v>
      </c>
      <c r="O18" s="47" t="n">
        <v>0.000979392896940711</v>
      </c>
      <c r="P18" s="16" t="n">
        <v>0.0346796122488407</v>
      </c>
      <c r="Q18" s="47" t="n">
        <v>0.00459179378689625</v>
      </c>
    </row>
    <row r="19" customFormat="false" ht="14.25" hidden="false" customHeight="false" outlineLevel="0" collapsed="false">
      <c r="B19" s="59" t="s">
        <v>160</v>
      </c>
      <c r="C19" s="33" t="s">
        <v>161</v>
      </c>
      <c r="D19" s="33" t="s">
        <v>156</v>
      </c>
      <c r="E19" s="33" t="s">
        <v>157</v>
      </c>
      <c r="F19" s="33" t="s">
        <v>91</v>
      </c>
      <c r="G19" s="60" t="n">
        <v>40974</v>
      </c>
      <c r="H19" s="15" t="n">
        <v>1.15</v>
      </c>
      <c r="I19" s="33" t="s">
        <v>81</v>
      </c>
      <c r="J19" s="16" t="n">
        <v>0.01</v>
      </c>
      <c r="K19" s="16" t="n">
        <v>-0.003</v>
      </c>
      <c r="L19" s="15" t="n">
        <v>5884730</v>
      </c>
      <c r="M19" s="15" t="n">
        <v>103.82</v>
      </c>
      <c r="N19" s="15" t="n">
        <v>6109.52669</v>
      </c>
      <c r="O19" s="47" t="n">
        <v>0.00522666654824341</v>
      </c>
      <c r="P19" s="16" t="n">
        <v>0.013925106294116</v>
      </c>
      <c r="Q19" s="47" t="n">
        <v>0.0018437696507212</v>
      </c>
    </row>
    <row r="20" customFormat="false" ht="14.25" hidden="false" customHeight="false" outlineLevel="0" collapsed="false">
      <c r="B20" s="59" t="s">
        <v>162</v>
      </c>
      <c r="C20" s="33" t="s">
        <v>163</v>
      </c>
      <c r="D20" s="33" t="s">
        <v>156</v>
      </c>
      <c r="E20" s="33" t="s">
        <v>157</v>
      </c>
      <c r="F20" s="33" t="s">
        <v>91</v>
      </c>
      <c r="G20" s="60" t="n">
        <v>39455</v>
      </c>
      <c r="H20" s="15" t="n">
        <v>1.97</v>
      </c>
      <c r="I20" s="33" t="s">
        <v>81</v>
      </c>
      <c r="J20" s="16" t="n">
        <v>0.035</v>
      </c>
      <c r="K20" s="16" t="n">
        <v>-0.0021</v>
      </c>
      <c r="L20" s="15" t="n">
        <v>10910489</v>
      </c>
      <c r="M20" s="15" t="n">
        <v>128.1</v>
      </c>
      <c r="N20" s="15" t="n">
        <v>13976.33641</v>
      </c>
      <c r="O20" s="47" t="n">
        <v>0.00983878019021992</v>
      </c>
      <c r="P20" s="16" t="n">
        <v>0.0318554906111022</v>
      </c>
      <c r="Q20" s="47" t="n">
        <v>0.00421786272629045</v>
      </c>
    </row>
    <row r="21" customFormat="false" ht="14.25" hidden="false" customHeight="false" outlineLevel="0" collapsed="false">
      <c r="B21" s="59" t="s">
        <v>164</v>
      </c>
      <c r="C21" s="33" t="s">
        <v>165</v>
      </c>
      <c r="D21" s="33" t="s">
        <v>156</v>
      </c>
      <c r="E21" s="33" t="s">
        <v>157</v>
      </c>
      <c r="F21" s="33" t="s">
        <v>91</v>
      </c>
      <c r="G21" s="60" t="n">
        <v>38896</v>
      </c>
      <c r="H21" s="15" t="n">
        <v>15.19</v>
      </c>
      <c r="I21" s="33" t="s">
        <v>81</v>
      </c>
      <c r="J21" s="16" t="n">
        <v>0.04</v>
      </c>
      <c r="K21" s="16" t="n">
        <v>0.0094</v>
      </c>
      <c r="L21" s="15" t="n">
        <v>15005192</v>
      </c>
      <c r="M21" s="15" t="n">
        <v>186.16</v>
      </c>
      <c r="N21" s="15" t="n">
        <v>27933.66543</v>
      </c>
      <c r="O21" s="47" t="n">
        <v>0.0136695660412423</v>
      </c>
      <c r="P21" s="16" t="n">
        <v>0.0636676587293904</v>
      </c>
      <c r="Q21" s="47" t="n">
        <v>0.00842998928829196</v>
      </c>
    </row>
    <row r="22" customFormat="false" ht="14.25" hidden="false" customHeight="false" outlineLevel="0" collapsed="false">
      <c r="B22" s="59" t="s">
        <v>166</v>
      </c>
      <c r="C22" s="33" t="s">
        <v>167</v>
      </c>
      <c r="D22" s="33" t="s">
        <v>156</v>
      </c>
      <c r="E22" s="33" t="s">
        <v>157</v>
      </c>
      <c r="F22" s="33" t="s">
        <v>91</v>
      </c>
      <c r="G22" s="60" t="n">
        <v>42066</v>
      </c>
      <c r="H22" s="15" t="n">
        <v>25.1</v>
      </c>
      <c r="I22" s="33" t="s">
        <v>81</v>
      </c>
      <c r="J22" s="16" t="n">
        <v>0.01</v>
      </c>
      <c r="K22" s="16" t="n">
        <v>0.012</v>
      </c>
      <c r="L22" s="15" t="n">
        <v>6600694</v>
      </c>
      <c r="M22" s="15" t="n">
        <v>95.89</v>
      </c>
      <c r="N22" s="15" t="n">
        <v>6329.40548</v>
      </c>
      <c r="O22" s="47" t="n">
        <v>0.00581628123168835</v>
      </c>
      <c r="P22" s="16" t="n">
        <v>0.0144262638596575</v>
      </c>
      <c r="Q22" s="47" t="n">
        <v>0.00191012599228573</v>
      </c>
    </row>
    <row r="23" customFormat="false" ht="14.25" hidden="false" customHeight="false" outlineLevel="0" collapsed="false">
      <c r="B23" s="59" t="s">
        <v>168</v>
      </c>
      <c r="C23" s="33" t="s">
        <v>169</v>
      </c>
      <c r="D23" s="33" t="s">
        <v>156</v>
      </c>
      <c r="E23" s="33" t="s">
        <v>157</v>
      </c>
      <c r="F23" s="33" t="s">
        <v>91</v>
      </c>
      <c r="G23" s="60" t="n">
        <v>40428</v>
      </c>
      <c r="H23" s="15" t="n">
        <v>19.5</v>
      </c>
      <c r="I23" s="33" t="s">
        <v>81</v>
      </c>
      <c r="J23" s="16" t="n">
        <v>0.0275</v>
      </c>
      <c r="K23" s="16" t="n">
        <v>0.0108</v>
      </c>
      <c r="L23" s="15" t="n">
        <v>13478000</v>
      </c>
      <c r="M23" s="15" t="n">
        <v>145.56</v>
      </c>
      <c r="N23" s="15" t="n">
        <v>19618.5768</v>
      </c>
      <c r="O23" s="47" t="n">
        <v>0.0120276677408099</v>
      </c>
      <c r="P23" s="16" t="n">
        <v>0.0447155370851285</v>
      </c>
      <c r="Q23" s="47" t="n">
        <v>0.00592061191145774</v>
      </c>
    </row>
    <row r="24" customFormat="false" ht="14.25" hidden="false" customHeight="false" outlineLevel="0" collapsed="false">
      <c r="B24" s="59" t="s">
        <v>170</v>
      </c>
      <c r="C24" s="33" t="s">
        <v>171</v>
      </c>
      <c r="D24" s="33" t="s">
        <v>156</v>
      </c>
      <c r="E24" s="33" t="s">
        <v>157</v>
      </c>
      <c r="F24" s="33" t="s">
        <v>91</v>
      </c>
      <c r="G24" s="60" t="n">
        <v>40730</v>
      </c>
      <c r="H24" s="15" t="n">
        <v>6.01</v>
      </c>
      <c r="I24" s="33" t="s">
        <v>81</v>
      </c>
      <c r="J24" s="16" t="n">
        <v>0.0275</v>
      </c>
      <c r="K24" s="16" t="n">
        <v>0.0006</v>
      </c>
      <c r="L24" s="15" t="n">
        <v>18624000</v>
      </c>
      <c r="M24" s="15" t="n">
        <v>120.94</v>
      </c>
      <c r="N24" s="15" t="n">
        <v>22523.8656</v>
      </c>
      <c r="O24" s="47" t="n">
        <v>0.0165685695374608</v>
      </c>
      <c r="P24" s="16" t="n">
        <v>0.0513374011685317</v>
      </c>
      <c r="Q24" s="47" t="n">
        <v>0.00679738741107016</v>
      </c>
    </row>
    <row r="25" customFormat="false" ht="14.25" hidden="false" customHeight="false" outlineLevel="0" collapsed="false">
      <c r="B25" s="59" t="s">
        <v>172</v>
      </c>
      <c r="C25" s="33" t="s">
        <v>173</v>
      </c>
      <c r="D25" s="33" t="s">
        <v>156</v>
      </c>
      <c r="E25" s="33" t="s">
        <v>157</v>
      </c>
      <c r="F25" s="33" t="s">
        <v>91</v>
      </c>
      <c r="G25" s="60" t="n">
        <v>41368</v>
      </c>
      <c r="H25" s="15" t="n">
        <v>7.06</v>
      </c>
      <c r="I25" s="33" t="s">
        <v>81</v>
      </c>
      <c r="J25" s="16" t="n">
        <v>0.0175</v>
      </c>
      <c r="K25" s="16" t="n">
        <v>0.0021</v>
      </c>
      <c r="L25" s="15" t="n">
        <v>8398000</v>
      </c>
      <c r="M25" s="15" t="n">
        <v>112.31</v>
      </c>
      <c r="N25" s="15" t="n">
        <v>9431.7938</v>
      </c>
      <c r="O25" s="47" t="n">
        <v>0.00744450088247209</v>
      </c>
      <c r="P25" s="16" t="n">
        <v>0.0214973659783102</v>
      </c>
      <c r="Q25" s="47" t="n">
        <v>0.00284638336857815</v>
      </c>
    </row>
    <row r="26" customFormat="false" ht="14.25" hidden="false" customHeight="false" outlineLevel="0" collapsed="false">
      <c r="B26" s="59" t="s">
        <v>174</v>
      </c>
      <c r="C26" s="33" t="s">
        <v>175</v>
      </c>
      <c r="D26" s="33" t="s">
        <v>156</v>
      </c>
      <c r="E26" s="33" t="s">
        <v>157</v>
      </c>
      <c r="F26" s="33" t="s">
        <v>91</v>
      </c>
      <c r="G26" s="60" t="n">
        <v>41591</v>
      </c>
      <c r="H26" s="15" t="n">
        <v>0.58</v>
      </c>
      <c r="I26" s="33" t="s">
        <v>81</v>
      </c>
      <c r="J26" s="16" t="n">
        <v>0.001</v>
      </c>
      <c r="K26" s="16" t="n">
        <v>-0.0067</v>
      </c>
      <c r="L26" s="15" t="n">
        <v>440000</v>
      </c>
      <c r="M26" s="15" t="n">
        <v>98.5</v>
      </c>
      <c r="N26" s="15" t="n">
        <v>433.4</v>
      </c>
      <c r="O26" s="47" t="n">
        <v>0.000389214167749537</v>
      </c>
      <c r="P26" s="16" t="n">
        <v>0.000987824650598237</v>
      </c>
      <c r="Q26" s="47" t="n">
        <v>0.000130794054460963</v>
      </c>
    </row>
    <row r="27" customFormat="false" ht="14.25" hidden="false" customHeight="false" outlineLevel="0" collapsed="false">
      <c r="B27" s="59" t="s">
        <v>176</v>
      </c>
      <c r="C27" s="33" t="s">
        <v>177</v>
      </c>
      <c r="D27" s="33" t="s">
        <v>156</v>
      </c>
      <c r="E27" s="33" t="s">
        <v>157</v>
      </c>
      <c r="F27" s="33" t="s">
        <v>91</v>
      </c>
      <c r="G27" s="60" t="n">
        <v>40029</v>
      </c>
      <c r="H27" s="15" t="n">
        <v>3.38</v>
      </c>
      <c r="I27" s="33" t="s">
        <v>81</v>
      </c>
      <c r="J27" s="16" t="n">
        <v>0.03</v>
      </c>
      <c r="K27" s="16" t="n">
        <v>-0.0034</v>
      </c>
      <c r="L27" s="15" t="n">
        <v>272842</v>
      </c>
      <c r="M27" s="15" t="n">
        <v>122.69</v>
      </c>
      <c r="N27" s="15" t="n">
        <v>334.74985</v>
      </c>
      <c r="O27" s="47" t="n">
        <v>0.000244756223368468</v>
      </c>
      <c r="P27" s="16" t="n">
        <v>0.000762976819598667</v>
      </c>
      <c r="Q27" s="47" t="n">
        <v>0.000101022819823948</v>
      </c>
    </row>
    <row r="28" customFormat="false" ht="14.25" hidden="false" customHeight="false" outlineLevel="0" collapsed="false">
      <c r="B28" s="59" t="s">
        <v>178</v>
      </c>
      <c r="C28" s="33" t="s">
        <v>179</v>
      </c>
      <c r="D28" s="33" t="s">
        <v>156</v>
      </c>
      <c r="E28" s="33" t="s">
        <v>157</v>
      </c>
      <c r="F28" s="33" t="s">
        <v>91</v>
      </c>
      <c r="G28" s="60" t="n">
        <v>42192</v>
      </c>
      <c r="H28" s="15" t="n">
        <v>9.26</v>
      </c>
      <c r="I28" s="33" t="s">
        <v>81</v>
      </c>
      <c r="J28" s="16" t="n">
        <v>0.0075</v>
      </c>
      <c r="K28" s="16" t="n">
        <v>0.0055</v>
      </c>
      <c r="L28" s="15" t="n">
        <v>7666222</v>
      </c>
      <c r="M28" s="15" t="n">
        <v>102.12</v>
      </c>
      <c r="N28" s="15" t="n">
        <v>7828.74591</v>
      </c>
      <c r="O28" s="47" t="n">
        <v>0.00674895766573467</v>
      </c>
      <c r="P28" s="16" t="n">
        <v>0.0178436275799911</v>
      </c>
      <c r="Q28" s="47" t="n">
        <v>0.00236260595042358</v>
      </c>
    </row>
    <row r="29" customFormat="false" ht="15" hidden="false" customHeight="false" outlineLevel="0" collapsed="false">
      <c r="B29" s="58" t="s">
        <v>180</v>
      </c>
      <c r="C29" s="45"/>
      <c r="D29" s="45"/>
      <c r="E29" s="45"/>
      <c r="F29" s="45"/>
      <c r="G29" s="45"/>
      <c r="H29" s="12"/>
      <c r="I29" s="45"/>
      <c r="J29" s="13"/>
      <c r="K29" s="13"/>
      <c r="L29" s="12" t="n">
        <v>0</v>
      </c>
      <c r="M29" s="12"/>
      <c r="N29" s="12" t="n">
        <v>0</v>
      </c>
      <c r="O29" s="46"/>
      <c r="P29" s="13" t="n">
        <v>0</v>
      </c>
      <c r="Q29" s="46" t="n">
        <v>0</v>
      </c>
    </row>
    <row r="30" customFormat="false" ht="14.25" hidden="false" customHeight="false" outlineLevel="0" collapsed="false">
      <c r="B30" s="59"/>
      <c r="C30" s="33"/>
      <c r="D30" s="33"/>
      <c r="E30" s="33" t="s">
        <v>91</v>
      </c>
      <c r="F30" s="33" t="s">
        <v>91</v>
      </c>
      <c r="G30" s="33" t="s">
        <v>91</v>
      </c>
      <c r="H30" s="15" t="n">
        <v>0</v>
      </c>
      <c r="I30" s="33" t="s">
        <v>91</v>
      </c>
      <c r="J30" s="16" t="n">
        <v>0</v>
      </c>
      <c r="K30" s="16" t="n">
        <v>0</v>
      </c>
      <c r="L30" s="15" t="n">
        <v>0</v>
      </c>
      <c r="M30" s="15" t="n">
        <v>0</v>
      </c>
      <c r="N30" s="15" t="n">
        <v>0</v>
      </c>
      <c r="O30" s="47" t="n">
        <v>0</v>
      </c>
      <c r="P30" s="16" t="n">
        <v>0</v>
      </c>
      <c r="Q30" s="47" t="n">
        <v>0</v>
      </c>
    </row>
    <row r="31" customFormat="false" ht="14.25" hidden="false" customHeight="false" outlineLevel="0" collapsed="false">
      <c r="B31" s="48"/>
      <c r="C31" s="49"/>
      <c r="D31" s="49"/>
      <c r="E31" s="49"/>
      <c r="F31" s="49"/>
      <c r="G31" s="49"/>
      <c r="H31" s="50"/>
      <c r="I31" s="49"/>
      <c r="J31" s="16"/>
      <c r="K31" s="16"/>
      <c r="L31" s="50"/>
      <c r="M31" s="50"/>
      <c r="N31" s="50"/>
      <c r="O31" s="50"/>
      <c r="P31" s="16"/>
      <c r="Q31" s="50"/>
    </row>
    <row r="32" customFormat="false" ht="15" hidden="false" customHeight="false" outlineLevel="0" collapsed="false">
      <c r="B32" s="11" t="s">
        <v>181</v>
      </c>
      <c r="C32" s="45"/>
      <c r="D32" s="45"/>
      <c r="E32" s="45"/>
      <c r="F32" s="45"/>
      <c r="G32" s="45"/>
      <c r="H32" s="12"/>
      <c r="I32" s="45"/>
      <c r="J32" s="13"/>
      <c r="K32" s="13"/>
      <c r="L32" s="12" t="n">
        <v>246253230</v>
      </c>
      <c r="M32" s="12"/>
      <c r="N32" s="12" t="n">
        <v>272952.32302</v>
      </c>
      <c r="O32" s="46"/>
      <c r="P32" s="13" t="n">
        <v>0.622125134096005</v>
      </c>
      <c r="Q32" s="46" t="n">
        <v>0.0823731910528939</v>
      </c>
    </row>
    <row r="33" customFormat="false" ht="15" hidden="false" customHeight="false" outlineLevel="0" collapsed="false">
      <c r="B33" s="58" t="s">
        <v>182</v>
      </c>
      <c r="C33" s="45"/>
      <c r="D33" s="45"/>
      <c r="E33" s="45"/>
      <c r="F33" s="45"/>
      <c r="G33" s="45"/>
      <c r="H33" s="12"/>
      <c r="I33" s="45"/>
      <c r="J33" s="13"/>
      <c r="K33" s="13"/>
      <c r="L33" s="12" t="n">
        <v>84536981</v>
      </c>
      <c r="M33" s="12"/>
      <c r="N33" s="12" t="n">
        <v>84504.12697</v>
      </c>
      <c r="O33" s="46"/>
      <c r="P33" s="13" t="n">
        <v>0.192605583060105</v>
      </c>
      <c r="Q33" s="46" t="n">
        <v>0.025502162863614</v>
      </c>
    </row>
    <row r="34" customFormat="false" ht="14.25" hidden="false" customHeight="false" outlineLevel="0" collapsed="false">
      <c r="B34" s="59" t="s">
        <v>183</v>
      </c>
      <c r="C34" s="33" t="s">
        <v>184</v>
      </c>
      <c r="D34" s="33" t="s">
        <v>156</v>
      </c>
      <c r="E34" s="33" t="s">
        <v>157</v>
      </c>
      <c r="F34" s="33" t="s">
        <v>91</v>
      </c>
      <c r="G34" s="60" t="n">
        <v>42312</v>
      </c>
      <c r="H34" s="15" t="n">
        <v>0.59</v>
      </c>
      <c r="I34" s="33" t="s">
        <v>81</v>
      </c>
      <c r="J34" s="16" t="n">
        <v>0</v>
      </c>
      <c r="K34" s="16" t="n">
        <v>0.001</v>
      </c>
      <c r="L34" s="15" t="n">
        <v>5212508</v>
      </c>
      <c r="M34" s="15" t="n">
        <v>99.94</v>
      </c>
      <c r="N34" s="15" t="n">
        <v>5209.3805</v>
      </c>
      <c r="O34" s="47" t="n">
        <v>0.000638700158642461</v>
      </c>
      <c r="P34" s="16" t="n">
        <v>0.01187345286628</v>
      </c>
      <c r="Q34" s="47" t="n">
        <v>0.00157211812834536</v>
      </c>
    </row>
    <row r="35" customFormat="false" ht="14.25" hidden="false" customHeight="false" outlineLevel="0" collapsed="false">
      <c r="B35" s="59" t="s">
        <v>185</v>
      </c>
      <c r="C35" s="33" t="s">
        <v>186</v>
      </c>
      <c r="D35" s="33" t="s">
        <v>156</v>
      </c>
      <c r="E35" s="33" t="s">
        <v>157</v>
      </c>
      <c r="F35" s="33" t="s">
        <v>91</v>
      </c>
      <c r="G35" s="60" t="n">
        <v>42340</v>
      </c>
      <c r="H35" s="15" t="n">
        <v>0.68</v>
      </c>
      <c r="I35" s="33" t="s">
        <v>81</v>
      </c>
      <c r="J35" s="16" t="n">
        <v>0</v>
      </c>
      <c r="K35" s="16" t="n">
        <v>0.0008</v>
      </c>
      <c r="L35" s="15" t="n">
        <v>10000000</v>
      </c>
      <c r="M35" s="15" t="n">
        <v>99.94</v>
      </c>
      <c r="N35" s="15" t="n">
        <v>9994</v>
      </c>
      <c r="O35" s="47" t="n">
        <v>0.00122530730094454</v>
      </c>
      <c r="P35" s="16" t="n">
        <v>0.0227787714768777</v>
      </c>
      <c r="Q35" s="47" t="n">
        <v>0.00301604933152483</v>
      </c>
    </row>
    <row r="36" customFormat="false" ht="14.25" hidden="false" customHeight="false" outlineLevel="0" collapsed="false">
      <c r="B36" s="59" t="s">
        <v>187</v>
      </c>
      <c r="C36" s="33" t="s">
        <v>188</v>
      </c>
      <c r="D36" s="33" t="s">
        <v>156</v>
      </c>
      <c r="E36" s="33" t="s">
        <v>157</v>
      </c>
      <c r="F36" s="33" t="s">
        <v>91</v>
      </c>
      <c r="G36" s="60" t="n">
        <v>42403</v>
      </c>
      <c r="H36" s="15" t="n">
        <v>0.86</v>
      </c>
      <c r="I36" s="33" t="s">
        <v>81</v>
      </c>
      <c r="J36" s="16" t="n">
        <v>0</v>
      </c>
      <c r="K36" s="16" t="n">
        <v>0.0012</v>
      </c>
      <c r="L36" s="15" t="n">
        <v>8600000</v>
      </c>
      <c r="M36" s="15" t="n">
        <v>99.89</v>
      </c>
      <c r="N36" s="15" t="n">
        <v>8590.54</v>
      </c>
      <c r="O36" s="47" t="n">
        <v>0.00105260233283604</v>
      </c>
      <c r="P36" s="16" t="n">
        <v>0.0195799427179284</v>
      </c>
      <c r="Q36" s="47" t="n">
        <v>0.00259250474529091</v>
      </c>
    </row>
    <row r="37" customFormat="false" ht="14.25" hidden="false" customHeight="false" outlineLevel="0" collapsed="false">
      <c r="B37" s="59" t="s">
        <v>189</v>
      </c>
      <c r="C37" s="33" t="s">
        <v>190</v>
      </c>
      <c r="D37" s="33" t="s">
        <v>156</v>
      </c>
      <c r="E37" s="33" t="s">
        <v>157</v>
      </c>
      <c r="F37" s="33" t="s">
        <v>91</v>
      </c>
      <c r="G37" s="60" t="n">
        <v>42158</v>
      </c>
      <c r="H37" s="15" t="n">
        <v>0.18</v>
      </c>
      <c r="I37" s="33" t="s">
        <v>81</v>
      </c>
      <c r="J37" s="16" t="n">
        <v>0</v>
      </c>
      <c r="K37" s="16" t="n">
        <v>0.001</v>
      </c>
      <c r="L37" s="15" t="n">
        <v>27940800</v>
      </c>
      <c r="M37" s="15" t="n">
        <v>99.98</v>
      </c>
      <c r="N37" s="15" t="n">
        <v>27935.21184</v>
      </c>
      <c r="O37" s="47" t="n">
        <v>0.00342385582279002</v>
      </c>
      <c r="P37" s="16" t="n">
        <v>0.0636711833761785</v>
      </c>
      <c r="Q37" s="47" t="n">
        <v>0.00843045597318758</v>
      </c>
    </row>
    <row r="38" customFormat="false" ht="14.25" hidden="false" customHeight="false" outlineLevel="0" collapsed="false">
      <c r="B38" s="59" t="s">
        <v>191</v>
      </c>
      <c r="C38" s="33" t="s">
        <v>192</v>
      </c>
      <c r="D38" s="33" t="s">
        <v>156</v>
      </c>
      <c r="E38" s="33" t="s">
        <v>157</v>
      </c>
      <c r="F38" s="33" t="s">
        <v>91</v>
      </c>
      <c r="G38" s="60" t="n">
        <v>42193</v>
      </c>
      <c r="H38" s="15" t="n">
        <v>0.26</v>
      </c>
      <c r="I38" s="33" t="s">
        <v>81</v>
      </c>
      <c r="J38" s="16" t="n">
        <v>0</v>
      </c>
      <c r="K38" s="16" t="n">
        <v>0.0007</v>
      </c>
      <c r="L38" s="15" t="n">
        <v>12600000</v>
      </c>
      <c r="M38" s="15" t="n">
        <v>99.98</v>
      </c>
      <c r="N38" s="15" t="n">
        <v>12597.48</v>
      </c>
      <c r="O38" s="47" t="n">
        <v>0.00154398235938885</v>
      </c>
      <c r="P38" s="16" t="n">
        <v>0.0287127394541262</v>
      </c>
      <c r="Q38" s="47" t="n">
        <v>0.00380174315918526</v>
      </c>
    </row>
    <row r="39" customFormat="false" ht="14.25" hidden="false" customHeight="false" outlineLevel="0" collapsed="false">
      <c r="B39" s="59" t="s">
        <v>193</v>
      </c>
      <c r="C39" s="33" t="s">
        <v>194</v>
      </c>
      <c r="D39" s="33" t="s">
        <v>156</v>
      </c>
      <c r="E39" s="33" t="s">
        <v>157</v>
      </c>
      <c r="F39" s="33" t="s">
        <v>91</v>
      </c>
      <c r="G39" s="60" t="n">
        <v>42221</v>
      </c>
      <c r="H39" s="15" t="n">
        <v>0.34</v>
      </c>
      <c r="I39" s="33" t="s">
        <v>81</v>
      </c>
      <c r="J39" s="16" t="n">
        <v>0</v>
      </c>
      <c r="K39" s="16" t="n">
        <v>0.0008</v>
      </c>
      <c r="L39" s="15" t="n">
        <v>9650000</v>
      </c>
      <c r="M39" s="15" t="n">
        <v>99.97</v>
      </c>
      <c r="N39" s="15" t="n">
        <v>9647.105</v>
      </c>
      <c r="O39" s="47" t="n">
        <v>0.00118248008103113</v>
      </c>
      <c r="P39" s="16" t="n">
        <v>0.0219881128885775</v>
      </c>
      <c r="Q39" s="47" t="n">
        <v>0.00291136127540523</v>
      </c>
    </row>
    <row r="40" customFormat="false" ht="14.25" hidden="false" customHeight="false" outlineLevel="0" collapsed="false">
      <c r="B40" s="59" t="s">
        <v>195</v>
      </c>
      <c r="C40" s="33" t="s">
        <v>196</v>
      </c>
      <c r="D40" s="33" t="s">
        <v>156</v>
      </c>
      <c r="E40" s="33" t="s">
        <v>157</v>
      </c>
      <c r="F40" s="33" t="s">
        <v>91</v>
      </c>
      <c r="G40" s="60" t="n">
        <v>42249</v>
      </c>
      <c r="H40" s="15" t="n">
        <v>0.43</v>
      </c>
      <c r="I40" s="33" t="s">
        <v>81</v>
      </c>
      <c r="J40" s="16" t="n">
        <v>0</v>
      </c>
      <c r="K40" s="16" t="n">
        <v>0.0011</v>
      </c>
      <c r="L40" s="15" t="n">
        <v>4000000</v>
      </c>
      <c r="M40" s="15" t="n">
        <v>99.95</v>
      </c>
      <c r="N40" s="15" t="n">
        <v>3998</v>
      </c>
      <c r="O40" s="47" t="n">
        <v>0.000490141237873753</v>
      </c>
      <c r="P40" s="16" t="n">
        <v>0.00911242028862887</v>
      </c>
      <c r="Q40" s="47" t="n">
        <v>0.00120654044701184</v>
      </c>
    </row>
    <row r="41" customFormat="false" ht="14.25" hidden="false" customHeight="false" outlineLevel="0" collapsed="false">
      <c r="B41" s="59" t="s">
        <v>197</v>
      </c>
      <c r="C41" s="33" t="s">
        <v>198</v>
      </c>
      <c r="D41" s="33" t="s">
        <v>156</v>
      </c>
      <c r="E41" s="33" t="s">
        <v>157</v>
      </c>
      <c r="F41" s="33" t="s">
        <v>91</v>
      </c>
      <c r="G41" s="60" t="n">
        <v>42102</v>
      </c>
      <c r="H41" s="15" t="n">
        <v>0.01</v>
      </c>
      <c r="I41" s="33" t="s">
        <v>81</v>
      </c>
      <c r="J41" s="16" t="n">
        <v>0</v>
      </c>
      <c r="K41" s="16" t="n">
        <v>0.0061</v>
      </c>
      <c r="L41" s="15" t="n">
        <v>433673</v>
      </c>
      <c r="M41" s="15" t="n">
        <v>99.99</v>
      </c>
      <c r="N41" s="15" t="n">
        <v>433.62963</v>
      </c>
      <c r="O41" s="47" t="n">
        <v>5.31434786796461E-005</v>
      </c>
      <c r="P41" s="16" t="n">
        <v>0.000988348033557437</v>
      </c>
      <c r="Q41" s="47" t="n">
        <v>0.000130863353581235</v>
      </c>
    </row>
    <row r="42" customFormat="false" ht="14.25" hidden="false" customHeight="false" outlineLevel="0" collapsed="false">
      <c r="B42" s="59" t="s">
        <v>199</v>
      </c>
      <c r="C42" s="33" t="s">
        <v>200</v>
      </c>
      <c r="D42" s="33" t="s">
        <v>156</v>
      </c>
      <c r="E42" s="33" t="s">
        <v>157</v>
      </c>
      <c r="F42" s="33" t="s">
        <v>91</v>
      </c>
      <c r="G42" s="60" t="n">
        <v>42130</v>
      </c>
      <c r="H42" s="15" t="n">
        <v>0.09</v>
      </c>
      <c r="I42" s="33" t="s">
        <v>81</v>
      </c>
      <c r="J42" s="16" t="n">
        <v>0</v>
      </c>
      <c r="K42" s="16" t="n">
        <v>0.0021</v>
      </c>
      <c r="L42" s="15" t="n">
        <v>6100000</v>
      </c>
      <c r="M42" s="15" t="n">
        <v>99.98</v>
      </c>
      <c r="N42" s="15" t="n">
        <v>6098.78</v>
      </c>
      <c r="O42" s="47" t="n">
        <v>0.000747501659514955</v>
      </c>
      <c r="P42" s="16" t="n">
        <v>0.01390061195795</v>
      </c>
      <c r="Q42" s="47" t="n">
        <v>0.00184052645008175</v>
      </c>
    </row>
    <row r="43" customFormat="false" ht="15" hidden="false" customHeight="false" outlineLevel="0" collapsed="false">
      <c r="B43" s="58" t="s">
        <v>201</v>
      </c>
      <c r="C43" s="45"/>
      <c r="D43" s="45"/>
      <c r="E43" s="45"/>
      <c r="F43" s="45"/>
      <c r="G43" s="45"/>
      <c r="H43" s="12"/>
      <c r="I43" s="45"/>
      <c r="J43" s="13"/>
      <c r="K43" s="13"/>
      <c r="L43" s="12" t="n">
        <v>127587899</v>
      </c>
      <c r="M43" s="12"/>
      <c r="N43" s="12" t="n">
        <v>154357.38723</v>
      </c>
      <c r="O43" s="46"/>
      <c r="P43" s="13" t="n">
        <v>0.35181825590155</v>
      </c>
      <c r="Q43" s="46" t="n">
        <v>0.0465828991966141</v>
      </c>
    </row>
    <row r="44" customFormat="false" ht="14.25" hidden="false" customHeight="false" outlineLevel="0" collapsed="false">
      <c r="B44" s="59" t="s">
        <v>202</v>
      </c>
      <c r="C44" s="33" t="s">
        <v>203</v>
      </c>
      <c r="D44" s="33" t="s">
        <v>156</v>
      </c>
      <c r="E44" s="33" t="s">
        <v>157</v>
      </c>
      <c r="F44" s="33" t="s">
        <v>91</v>
      </c>
      <c r="G44" s="60" t="n">
        <v>40919</v>
      </c>
      <c r="H44" s="15" t="n">
        <v>16.27</v>
      </c>
      <c r="I44" s="33" t="s">
        <v>81</v>
      </c>
      <c r="J44" s="16" t="n">
        <v>0.055</v>
      </c>
      <c r="K44" s="16" t="n">
        <v>0.0293</v>
      </c>
      <c r="L44" s="15" t="n">
        <v>5841715</v>
      </c>
      <c r="M44" s="15" t="n">
        <v>146.97</v>
      </c>
      <c r="N44" s="15" t="n">
        <v>8585.56854</v>
      </c>
      <c r="O44" s="47" t="n">
        <v>0.00519078994135419</v>
      </c>
      <c r="P44" s="16" t="n">
        <v>0.0195686115440995</v>
      </c>
      <c r="Q44" s="47" t="n">
        <v>0.00259100442823971</v>
      </c>
    </row>
    <row r="45" customFormat="false" ht="14.25" hidden="false" customHeight="false" outlineLevel="0" collapsed="false">
      <c r="B45" s="59" t="s">
        <v>204</v>
      </c>
      <c r="C45" s="33" t="s">
        <v>205</v>
      </c>
      <c r="D45" s="33" t="s">
        <v>156</v>
      </c>
      <c r="E45" s="33" t="s">
        <v>157</v>
      </c>
      <c r="F45" s="33" t="s">
        <v>91</v>
      </c>
      <c r="G45" s="60" t="n">
        <v>41039</v>
      </c>
      <c r="H45" s="15" t="n">
        <v>1.8</v>
      </c>
      <c r="I45" s="33" t="s">
        <v>81</v>
      </c>
      <c r="J45" s="16" t="n">
        <v>0.04</v>
      </c>
      <c r="K45" s="16" t="n">
        <v>0.0021</v>
      </c>
      <c r="L45" s="15" t="n">
        <v>53047892</v>
      </c>
      <c r="M45" s="15" t="n">
        <v>107.59</v>
      </c>
      <c r="N45" s="15" t="n">
        <v>57074.227</v>
      </c>
      <c r="O45" s="47" t="n">
        <v>0.0471026852705249</v>
      </c>
      <c r="P45" s="16" t="n">
        <v>0.130086129082694</v>
      </c>
      <c r="Q45" s="47" t="n">
        <v>0.0172242029408292</v>
      </c>
    </row>
    <row r="46" customFormat="false" ht="14.25" hidden="false" customHeight="false" outlineLevel="0" collapsed="false">
      <c r="B46" s="59" t="s">
        <v>206</v>
      </c>
      <c r="C46" s="33" t="s">
        <v>207</v>
      </c>
      <c r="D46" s="33" t="s">
        <v>156</v>
      </c>
      <c r="E46" s="33" t="s">
        <v>157</v>
      </c>
      <c r="F46" s="33" t="s">
        <v>91</v>
      </c>
      <c r="G46" s="60" t="n">
        <v>40120</v>
      </c>
      <c r="H46" s="15" t="n">
        <v>3.58</v>
      </c>
      <c r="I46" s="33" t="s">
        <v>81</v>
      </c>
      <c r="J46" s="16" t="n">
        <v>0.05</v>
      </c>
      <c r="K46" s="16" t="n">
        <v>0.0064</v>
      </c>
      <c r="L46" s="15" t="n">
        <v>2005197</v>
      </c>
      <c r="M46" s="15" t="n">
        <v>117.26</v>
      </c>
      <c r="N46" s="15" t="n">
        <v>2351.294</v>
      </c>
      <c r="O46" s="47" t="n">
        <v>0.00179713705207063</v>
      </c>
      <c r="P46" s="16" t="n">
        <v>0.00535917437472019</v>
      </c>
      <c r="Q46" s="47" t="n">
        <v>0.000709587622265195</v>
      </c>
    </row>
    <row r="47" customFormat="false" ht="14.25" hidden="false" customHeight="false" outlineLevel="0" collapsed="false">
      <c r="B47" s="59" t="s">
        <v>208</v>
      </c>
      <c r="C47" s="33" t="s">
        <v>209</v>
      </c>
      <c r="D47" s="33" t="s">
        <v>156</v>
      </c>
      <c r="E47" s="33" t="s">
        <v>157</v>
      </c>
      <c r="F47" s="33" t="s">
        <v>91</v>
      </c>
      <c r="G47" s="60" t="n">
        <v>40638</v>
      </c>
      <c r="H47" s="15" t="n">
        <v>5.19</v>
      </c>
      <c r="I47" s="33" t="s">
        <v>81</v>
      </c>
      <c r="J47" s="16" t="n">
        <v>0.055</v>
      </c>
      <c r="K47" s="16" t="n">
        <v>0.0109</v>
      </c>
      <c r="L47" s="15" t="n">
        <v>16233900</v>
      </c>
      <c r="M47" s="15" t="n">
        <v>125.68</v>
      </c>
      <c r="N47" s="15" t="n">
        <v>20402.76552</v>
      </c>
      <c r="O47" s="47" t="n">
        <v>0.0144523321154627</v>
      </c>
      <c r="P47" s="16" t="n">
        <v>0.0465028950646787</v>
      </c>
      <c r="Q47" s="47" t="n">
        <v>0.00615726909224074</v>
      </c>
    </row>
    <row r="48" customFormat="false" ht="14.25" hidden="false" customHeight="false" outlineLevel="0" collapsed="false">
      <c r="B48" s="59" t="s">
        <v>210</v>
      </c>
      <c r="C48" s="33" t="s">
        <v>211</v>
      </c>
      <c r="D48" s="33" t="s">
        <v>156</v>
      </c>
      <c r="E48" s="33" t="s">
        <v>157</v>
      </c>
      <c r="F48" s="33" t="s">
        <v>91</v>
      </c>
      <c r="G48" s="60" t="n">
        <v>39141</v>
      </c>
      <c r="H48" s="15" t="n">
        <v>0.91</v>
      </c>
      <c r="I48" s="33" t="s">
        <v>81</v>
      </c>
      <c r="J48" s="16" t="n">
        <v>0.055</v>
      </c>
      <c r="K48" s="16" t="n">
        <v>0.001</v>
      </c>
      <c r="L48" s="15" t="n">
        <v>500000</v>
      </c>
      <c r="M48" s="15" t="n">
        <v>105.4</v>
      </c>
      <c r="N48" s="15" t="n">
        <v>527</v>
      </c>
      <c r="O48" s="47" t="n">
        <v>0.000453895558631959</v>
      </c>
      <c r="P48" s="16" t="n">
        <v>0.00120116195400386</v>
      </c>
      <c r="Q48" s="47" t="n">
        <v>0.000159041224506062</v>
      </c>
    </row>
    <row r="49" customFormat="false" ht="14.25" hidden="false" customHeight="false" outlineLevel="0" collapsed="false">
      <c r="B49" s="59" t="s">
        <v>212</v>
      </c>
      <c r="C49" s="33" t="s">
        <v>213</v>
      </c>
      <c r="D49" s="33" t="s">
        <v>156</v>
      </c>
      <c r="E49" s="33" t="s">
        <v>157</v>
      </c>
      <c r="F49" s="33" t="s">
        <v>91</v>
      </c>
      <c r="G49" s="60" t="n">
        <v>39611</v>
      </c>
      <c r="H49" s="15" t="n">
        <v>2.76</v>
      </c>
      <c r="I49" s="33" t="s">
        <v>81</v>
      </c>
      <c r="J49" s="16" t="n">
        <v>0.06</v>
      </c>
      <c r="K49" s="16" t="n">
        <v>0.0043</v>
      </c>
      <c r="L49" s="15" t="n">
        <v>1922313</v>
      </c>
      <c r="M49" s="15" t="n">
        <v>116.6</v>
      </c>
      <c r="N49" s="15" t="n">
        <v>2241.41696</v>
      </c>
      <c r="O49" s="47" t="n">
        <v>0.00173039957440182</v>
      </c>
      <c r="P49" s="16" t="n">
        <v>0.00510873771425234</v>
      </c>
      <c r="Q49" s="47" t="n">
        <v>0.000676428269349252</v>
      </c>
    </row>
    <row r="50" customFormat="false" ht="14.25" hidden="false" customHeight="false" outlineLevel="0" collapsed="false">
      <c r="B50" s="59" t="s">
        <v>214</v>
      </c>
      <c r="C50" s="33" t="s">
        <v>215</v>
      </c>
      <c r="D50" s="33" t="s">
        <v>156</v>
      </c>
      <c r="E50" s="33" t="s">
        <v>157</v>
      </c>
      <c r="F50" s="33" t="s">
        <v>91</v>
      </c>
      <c r="G50" s="60" t="n">
        <v>41128</v>
      </c>
      <c r="H50" s="15" t="n">
        <v>6.27</v>
      </c>
      <c r="I50" s="33" t="s">
        <v>81</v>
      </c>
      <c r="J50" s="16" t="n">
        <v>0.0425</v>
      </c>
      <c r="K50" s="16" t="n">
        <v>0.0137</v>
      </c>
      <c r="L50" s="15" t="n">
        <v>13806000</v>
      </c>
      <c r="M50" s="15" t="n">
        <v>119.1</v>
      </c>
      <c r="N50" s="15" t="n">
        <v>16442.946</v>
      </c>
      <c r="O50" s="47" t="n">
        <v>0.0122529724951564</v>
      </c>
      <c r="P50" s="16" t="n">
        <v>0.0374774974325235</v>
      </c>
      <c r="Q50" s="47" t="n">
        <v>0.00496225097974774</v>
      </c>
    </row>
    <row r="51" customFormat="false" ht="14.25" hidden="false" customHeight="false" outlineLevel="0" collapsed="false">
      <c r="B51" s="59" t="s">
        <v>216</v>
      </c>
      <c r="C51" s="33" t="s">
        <v>217</v>
      </c>
      <c r="D51" s="33" t="s">
        <v>156</v>
      </c>
      <c r="E51" s="33" t="s">
        <v>157</v>
      </c>
      <c r="F51" s="33" t="s">
        <v>91</v>
      </c>
      <c r="G51" s="60" t="n">
        <v>41647</v>
      </c>
      <c r="H51" s="15" t="n">
        <v>7.13</v>
      </c>
      <c r="I51" s="33" t="s">
        <v>81</v>
      </c>
      <c r="J51" s="16" t="n">
        <v>0.0375</v>
      </c>
      <c r="K51" s="16" t="n">
        <v>0.0158</v>
      </c>
      <c r="L51" s="15" t="n">
        <v>2090882</v>
      </c>
      <c r="M51" s="15" t="n">
        <v>116.18</v>
      </c>
      <c r="N51" s="15" t="n">
        <v>2429.18671</v>
      </c>
      <c r="O51" s="47" t="n">
        <v>0.00184895052208608</v>
      </c>
      <c r="P51" s="16" t="n">
        <v>0.00553671092072827</v>
      </c>
      <c r="Q51" s="47" t="n">
        <v>0.000733094552015661</v>
      </c>
    </row>
    <row r="52" customFormat="false" ht="14.25" hidden="false" customHeight="false" outlineLevel="0" collapsed="false">
      <c r="B52" s="59" t="s">
        <v>218</v>
      </c>
      <c r="C52" s="33" t="s">
        <v>219</v>
      </c>
      <c r="D52" s="33" t="s">
        <v>156</v>
      </c>
      <c r="E52" s="33" t="s">
        <v>157</v>
      </c>
      <c r="F52" s="33" t="s">
        <v>91</v>
      </c>
      <c r="G52" s="60" t="n">
        <v>41219</v>
      </c>
      <c r="H52" s="15" t="n">
        <v>0.16</v>
      </c>
      <c r="I52" s="33" t="s">
        <v>81</v>
      </c>
      <c r="J52" s="16" t="n">
        <v>0.025</v>
      </c>
      <c r="K52" s="16" t="n">
        <v>0.0009</v>
      </c>
      <c r="L52" s="15" t="n">
        <v>500000</v>
      </c>
      <c r="M52" s="15" t="n">
        <v>102.49</v>
      </c>
      <c r="N52" s="15" t="n">
        <v>512.45</v>
      </c>
      <c r="O52" s="47" t="n">
        <v>0.000443590385089685</v>
      </c>
      <c r="P52" s="16" t="n">
        <v>0.00116799894369882</v>
      </c>
      <c r="Q52" s="47" t="n">
        <v>0.000154650238136872</v>
      </c>
    </row>
    <row r="53" customFormat="false" ht="14.25" hidden="false" customHeight="false" outlineLevel="0" collapsed="false">
      <c r="B53" s="59" t="s">
        <v>220</v>
      </c>
      <c r="C53" s="33" t="s">
        <v>221</v>
      </c>
      <c r="D53" s="33" t="s">
        <v>156</v>
      </c>
      <c r="E53" s="33" t="s">
        <v>157</v>
      </c>
      <c r="F53" s="33" t="s">
        <v>91</v>
      </c>
      <c r="G53" s="60" t="n">
        <v>41738</v>
      </c>
      <c r="H53" s="15" t="n">
        <v>3.04</v>
      </c>
      <c r="I53" s="33" t="s">
        <v>81</v>
      </c>
      <c r="J53" s="16" t="n">
        <v>0.0225</v>
      </c>
      <c r="K53" s="16" t="n">
        <v>0.005</v>
      </c>
      <c r="L53" s="15" t="n">
        <v>465000</v>
      </c>
      <c r="M53" s="15" t="n">
        <v>107.35</v>
      </c>
      <c r="N53" s="15" t="n">
        <v>499.1775</v>
      </c>
      <c r="O53" s="47" t="n">
        <v>0.000410860863956458</v>
      </c>
      <c r="P53" s="16" t="n">
        <v>0.00113774766849101</v>
      </c>
      <c r="Q53" s="47" t="n">
        <v>0.000150644783388757</v>
      </c>
    </row>
    <row r="54" customFormat="false" ht="14.25" hidden="false" customHeight="false" outlineLevel="0" collapsed="false">
      <c r="B54" s="59" t="s">
        <v>222</v>
      </c>
      <c r="C54" s="33" t="s">
        <v>223</v>
      </c>
      <c r="D54" s="33" t="s">
        <v>156</v>
      </c>
      <c r="E54" s="33" t="s">
        <v>157</v>
      </c>
      <c r="F54" s="33" t="s">
        <v>91</v>
      </c>
      <c r="G54" s="60" t="n">
        <v>39021</v>
      </c>
      <c r="H54" s="15" t="n">
        <v>8.34</v>
      </c>
      <c r="I54" s="33" t="s">
        <v>81</v>
      </c>
      <c r="J54" s="16" t="n">
        <v>0.0625</v>
      </c>
      <c r="K54" s="16" t="n">
        <v>0.0189</v>
      </c>
      <c r="L54" s="15" t="n">
        <v>27125000</v>
      </c>
      <c r="M54" s="15" t="n">
        <v>144.04</v>
      </c>
      <c r="N54" s="15" t="n">
        <v>39070.85</v>
      </c>
      <c r="O54" s="47" t="n">
        <v>0.0246712919843996</v>
      </c>
      <c r="P54" s="16" t="n">
        <v>0.08905202757228</v>
      </c>
      <c r="Q54" s="47" t="n">
        <v>0.011791035723895</v>
      </c>
    </row>
    <row r="55" customFormat="false" ht="14.25" hidden="false" customHeight="false" outlineLevel="0" collapsed="false">
      <c r="B55" s="59" t="s">
        <v>224</v>
      </c>
      <c r="C55" s="33" t="s">
        <v>225</v>
      </c>
      <c r="D55" s="33" t="s">
        <v>156</v>
      </c>
      <c r="E55" s="33" t="s">
        <v>157</v>
      </c>
      <c r="F55" s="33" t="s">
        <v>91</v>
      </c>
      <c r="G55" s="60" t="n">
        <v>40552</v>
      </c>
      <c r="H55" s="15" t="n">
        <v>0.41</v>
      </c>
      <c r="I55" s="33" t="s">
        <v>81</v>
      </c>
      <c r="J55" s="16" t="n">
        <v>0.0425</v>
      </c>
      <c r="K55" s="16" t="n">
        <v>0.0011</v>
      </c>
      <c r="L55" s="15" t="n">
        <v>4050000</v>
      </c>
      <c r="M55" s="15" t="n">
        <v>104.21</v>
      </c>
      <c r="N55" s="15" t="n">
        <v>4220.505</v>
      </c>
      <c r="O55" s="47" t="n">
        <v>0.00360956454391592</v>
      </c>
      <c r="P55" s="16" t="n">
        <v>0.00961956362937959</v>
      </c>
      <c r="Q55" s="47" t="n">
        <v>0.00127368934199992</v>
      </c>
    </row>
    <row r="56" customFormat="false" ht="15" hidden="false" customHeight="false" outlineLevel="0" collapsed="false">
      <c r="B56" s="58" t="s">
        <v>226</v>
      </c>
      <c r="C56" s="45"/>
      <c r="D56" s="45"/>
      <c r="E56" s="45"/>
      <c r="F56" s="45"/>
      <c r="G56" s="45"/>
      <c r="H56" s="12"/>
      <c r="I56" s="45"/>
      <c r="J56" s="13"/>
      <c r="K56" s="13"/>
      <c r="L56" s="12" t="n">
        <v>34128350</v>
      </c>
      <c r="M56" s="12"/>
      <c r="N56" s="12" t="n">
        <v>34090.80882</v>
      </c>
      <c r="O56" s="46"/>
      <c r="P56" s="13" t="n">
        <v>0.0777012951343512</v>
      </c>
      <c r="Q56" s="46" t="n">
        <v>0.0102881289926658</v>
      </c>
    </row>
    <row r="57" customFormat="false" ht="14.25" hidden="false" customHeight="false" outlineLevel="0" collapsed="false">
      <c r="B57" s="59" t="s">
        <v>227</v>
      </c>
      <c r="C57" s="33" t="s">
        <v>228</v>
      </c>
      <c r="D57" s="33" t="s">
        <v>156</v>
      </c>
      <c r="E57" s="33" t="s">
        <v>157</v>
      </c>
      <c r="F57" s="33" t="s">
        <v>91</v>
      </c>
      <c r="G57" s="60" t="n">
        <v>39457</v>
      </c>
      <c r="H57" s="15" t="n">
        <v>1.41</v>
      </c>
      <c r="I57" s="33" t="s">
        <v>81</v>
      </c>
      <c r="J57" s="16" t="n">
        <v>0.0007</v>
      </c>
      <c r="K57" s="16" t="n">
        <v>0.0015</v>
      </c>
      <c r="L57" s="15" t="n">
        <v>34128350</v>
      </c>
      <c r="M57" s="15" t="n">
        <v>99.89</v>
      </c>
      <c r="N57" s="15" t="n">
        <v>34090.80882</v>
      </c>
      <c r="O57" s="47" t="n">
        <v>0.0308304199752478</v>
      </c>
      <c r="P57" s="16" t="n">
        <v>0.0777012951343512</v>
      </c>
      <c r="Q57" s="47" t="n">
        <v>0.0102881289926658</v>
      </c>
    </row>
    <row r="58" customFormat="false" ht="14.25" hidden="false" customHeight="false" outlineLevel="0" collapsed="false">
      <c r="B58" s="48"/>
      <c r="C58" s="49"/>
      <c r="D58" s="49"/>
      <c r="E58" s="49"/>
      <c r="F58" s="49"/>
      <c r="G58" s="49"/>
      <c r="H58" s="50"/>
      <c r="I58" s="49"/>
      <c r="J58" s="16"/>
      <c r="K58" s="16"/>
      <c r="L58" s="50"/>
      <c r="M58" s="50"/>
      <c r="N58" s="50"/>
      <c r="O58" s="50"/>
      <c r="P58" s="16"/>
      <c r="Q58" s="50"/>
    </row>
    <row r="59" customFormat="false" ht="15" hidden="false" customHeight="false" outlineLevel="0" collapsed="false">
      <c r="B59" s="11" t="s">
        <v>229</v>
      </c>
      <c r="C59" s="45"/>
      <c r="D59" s="45"/>
      <c r="E59" s="45"/>
      <c r="F59" s="45"/>
      <c r="G59" s="45"/>
      <c r="H59" s="12"/>
      <c r="I59" s="45"/>
      <c r="J59" s="13"/>
      <c r="K59" s="13"/>
      <c r="L59" s="12" t="n">
        <v>0</v>
      </c>
      <c r="M59" s="12"/>
      <c r="N59" s="12" t="n">
        <v>0</v>
      </c>
      <c r="O59" s="46"/>
      <c r="P59" s="13" t="n">
        <v>0</v>
      </c>
      <c r="Q59" s="46" t="n">
        <v>0</v>
      </c>
    </row>
    <row r="60" customFormat="false" ht="15" hidden="false" customHeight="false" outlineLevel="0" collapsed="false">
      <c r="B60" s="58" t="s">
        <v>230</v>
      </c>
      <c r="C60" s="45"/>
      <c r="D60" s="45"/>
      <c r="E60" s="45"/>
      <c r="F60" s="45"/>
      <c r="G60" s="45"/>
      <c r="H60" s="12"/>
      <c r="I60" s="45"/>
      <c r="J60" s="13"/>
      <c r="K60" s="13"/>
      <c r="L60" s="12" t="n">
        <v>0</v>
      </c>
      <c r="M60" s="12"/>
      <c r="N60" s="12" t="n">
        <v>0</v>
      </c>
      <c r="O60" s="46"/>
      <c r="P60" s="13" t="n">
        <v>0</v>
      </c>
      <c r="Q60" s="46" t="n">
        <v>0</v>
      </c>
    </row>
    <row r="61" customFormat="false" ht="14.25" hidden="false" customHeight="false" outlineLevel="0" collapsed="false">
      <c r="B61" s="59"/>
      <c r="C61" s="33"/>
      <c r="D61" s="33"/>
      <c r="E61" s="33" t="s">
        <v>91</v>
      </c>
      <c r="F61" s="33" t="s">
        <v>91</v>
      </c>
      <c r="G61" s="33" t="s">
        <v>91</v>
      </c>
      <c r="H61" s="15" t="n">
        <v>0</v>
      </c>
      <c r="I61" s="33" t="s">
        <v>91</v>
      </c>
      <c r="J61" s="16" t="n">
        <v>0</v>
      </c>
      <c r="K61" s="16" t="n">
        <v>0</v>
      </c>
      <c r="L61" s="15" t="n">
        <v>0</v>
      </c>
      <c r="M61" s="15" t="n">
        <v>0</v>
      </c>
      <c r="N61" s="15" t="n">
        <v>0</v>
      </c>
      <c r="O61" s="47" t="n">
        <v>0</v>
      </c>
      <c r="P61" s="16" t="n">
        <v>0</v>
      </c>
      <c r="Q61" s="47" t="n">
        <v>0</v>
      </c>
    </row>
    <row r="62" customFormat="false" ht="14.25" hidden="false" customHeight="false" outlineLevel="0" collapsed="false">
      <c r="B62" s="48"/>
      <c r="C62" s="49"/>
      <c r="D62" s="49"/>
      <c r="E62" s="49"/>
      <c r="F62" s="49"/>
      <c r="G62" s="49"/>
      <c r="H62" s="50"/>
      <c r="I62" s="49"/>
      <c r="J62" s="16"/>
      <c r="K62" s="16"/>
      <c r="L62" s="50"/>
      <c r="M62" s="50"/>
      <c r="N62" s="50"/>
      <c r="O62" s="50"/>
      <c r="P62" s="16"/>
      <c r="Q62" s="50"/>
    </row>
    <row r="63" customFormat="false" ht="15" hidden="false" customHeight="false" outlineLevel="0" collapsed="false">
      <c r="B63" s="44" t="s">
        <v>134</v>
      </c>
      <c r="C63" s="45"/>
      <c r="D63" s="45"/>
      <c r="E63" s="45"/>
      <c r="F63" s="45"/>
      <c r="G63" s="45"/>
      <c r="H63" s="12"/>
      <c r="I63" s="45"/>
      <c r="J63" s="13"/>
      <c r="K63" s="13"/>
      <c r="L63" s="12" t="n">
        <v>21020000</v>
      </c>
      <c r="M63" s="12"/>
      <c r="N63" s="12" t="n">
        <v>12282.28288</v>
      </c>
      <c r="O63" s="46"/>
      <c r="P63" s="13" t="n">
        <v>0.0279943280906431</v>
      </c>
      <c r="Q63" s="46" t="n">
        <v>0.00370662107963007</v>
      </c>
    </row>
    <row r="64" customFormat="false" ht="15" hidden="false" customHeight="false" outlineLevel="0" collapsed="false">
      <c r="B64" s="11" t="s">
        <v>231</v>
      </c>
      <c r="C64" s="45"/>
      <c r="D64" s="45"/>
      <c r="E64" s="45"/>
      <c r="F64" s="45"/>
      <c r="G64" s="45"/>
      <c r="H64" s="12"/>
      <c r="I64" s="45"/>
      <c r="J64" s="13"/>
      <c r="K64" s="13"/>
      <c r="L64" s="12" t="n">
        <v>2020000</v>
      </c>
      <c r="M64" s="12"/>
      <c r="N64" s="12" t="n">
        <v>7850.87239</v>
      </c>
      <c r="O64" s="46"/>
      <c r="P64" s="13" t="n">
        <v>0.0178940592421391</v>
      </c>
      <c r="Q64" s="46" t="n">
        <v>0.00236928341242208</v>
      </c>
    </row>
    <row r="65" customFormat="false" ht="15" hidden="false" customHeight="false" outlineLevel="0" collapsed="false">
      <c r="B65" s="58" t="s">
        <v>232</v>
      </c>
      <c r="C65" s="45"/>
      <c r="D65" s="45"/>
      <c r="E65" s="45"/>
      <c r="F65" s="45"/>
      <c r="G65" s="45"/>
      <c r="H65" s="12"/>
      <c r="I65" s="45"/>
      <c r="J65" s="13"/>
      <c r="K65" s="13"/>
      <c r="L65" s="12" t="n">
        <v>2020000</v>
      </c>
      <c r="M65" s="12"/>
      <c r="N65" s="12" t="n">
        <v>7850.87239</v>
      </c>
      <c r="O65" s="46"/>
      <c r="P65" s="13" t="n">
        <v>0.0178940592421391</v>
      </c>
      <c r="Q65" s="46" t="n">
        <v>0.00236928341242208</v>
      </c>
    </row>
    <row r="66" customFormat="false" ht="14.25" hidden="false" customHeight="false" outlineLevel="0" collapsed="false">
      <c r="B66" s="59" t="s">
        <v>233</v>
      </c>
      <c r="C66" s="33" t="s">
        <v>234</v>
      </c>
      <c r="D66" s="33" t="s">
        <v>235</v>
      </c>
      <c r="E66" s="33" t="s">
        <v>236</v>
      </c>
      <c r="F66" s="33" t="s">
        <v>237</v>
      </c>
      <c r="G66" s="60" t="n">
        <v>41305</v>
      </c>
      <c r="H66" s="15" t="n">
        <v>6.5</v>
      </c>
      <c r="I66" s="33" t="s">
        <v>45</v>
      </c>
      <c r="J66" s="16" t="n">
        <v>0.0315</v>
      </c>
      <c r="K66" s="16" t="n">
        <v>0.0245</v>
      </c>
      <c r="L66" s="15" t="n">
        <v>225000</v>
      </c>
      <c r="M66" s="15" t="n">
        <v>104.653</v>
      </c>
      <c r="N66" s="15" t="n">
        <v>893.52422</v>
      </c>
      <c r="O66" s="47" t="n">
        <v>3.1557616634146E-006</v>
      </c>
      <c r="P66" s="16" t="n">
        <v>0.00203656033784625</v>
      </c>
      <c r="Q66" s="47" t="n">
        <v>0.000269653104505928</v>
      </c>
    </row>
    <row r="67" customFormat="false" ht="14.25" hidden="false" customHeight="false" outlineLevel="0" collapsed="false">
      <c r="B67" s="59" t="s">
        <v>238</v>
      </c>
      <c r="C67" s="33" t="s">
        <v>239</v>
      </c>
      <c r="D67" s="33" t="s">
        <v>235</v>
      </c>
      <c r="E67" s="33" t="s">
        <v>236</v>
      </c>
      <c r="F67" s="33" t="s">
        <v>237</v>
      </c>
      <c r="G67" s="60" t="n">
        <v>41305</v>
      </c>
      <c r="H67" s="15" t="n">
        <v>16.07</v>
      </c>
      <c r="I67" s="33" t="s">
        <v>45</v>
      </c>
      <c r="J67" s="16" t="n">
        <v>0.045</v>
      </c>
      <c r="K67" s="16" t="n">
        <v>0.0415</v>
      </c>
      <c r="L67" s="15" t="n">
        <v>520000</v>
      </c>
      <c r="M67" s="15" t="n">
        <v>106.264</v>
      </c>
      <c r="N67" s="15" t="n">
        <v>2095.92135</v>
      </c>
      <c r="O67" s="47" t="n">
        <v>7.2933140030591E-006</v>
      </c>
      <c r="P67" s="16" t="n">
        <v>0.00477711761708615</v>
      </c>
      <c r="Q67" s="47" t="n">
        <v>0.000632519730497912</v>
      </c>
    </row>
    <row r="68" customFormat="false" ht="14.25" hidden="false" customHeight="false" outlineLevel="0" collapsed="false">
      <c r="B68" s="59" t="s">
        <v>240</v>
      </c>
      <c r="C68" s="33" t="s">
        <v>241</v>
      </c>
      <c r="D68" s="33" t="s">
        <v>242</v>
      </c>
      <c r="E68" s="33" t="s">
        <v>236</v>
      </c>
      <c r="F68" s="33" t="s">
        <v>237</v>
      </c>
      <c r="G68" s="60" t="n">
        <v>39113</v>
      </c>
      <c r="H68" s="15" t="n">
        <v>0.59</v>
      </c>
      <c r="I68" s="33" t="s">
        <v>45</v>
      </c>
      <c r="J68" s="16" t="n">
        <v>0.055</v>
      </c>
      <c r="K68" s="16" t="n">
        <v>0.0101</v>
      </c>
      <c r="L68" s="15" t="n">
        <v>255000</v>
      </c>
      <c r="M68" s="15" t="n">
        <v>102.696</v>
      </c>
      <c r="N68" s="15" t="n">
        <v>1007.05432</v>
      </c>
      <c r="O68" s="47" t="n">
        <v>3.58741300857576E-006</v>
      </c>
      <c r="P68" s="16" t="n">
        <v>0.00229532321593781</v>
      </c>
      <c r="Q68" s="47" t="n">
        <v>0.000303914899804402</v>
      </c>
    </row>
    <row r="69" customFormat="false" ht="14.25" hidden="false" customHeight="false" outlineLevel="0" collapsed="false">
      <c r="B69" s="59" t="s">
        <v>243</v>
      </c>
      <c r="C69" s="33" t="s">
        <v>244</v>
      </c>
      <c r="D69" s="33" t="s">
        <v>235</v>
      </c>
      <c r="E69" s="33" t="s">
        <v>236</v>
      </c>
      <c r="F69" s="33" t="s">
        <v>237</v>
      </c>
      <c r="G69" s="60" t="n">
        <v>42445</v>
      </c>
      <c r="H69" s="15" t="n">
        <v>8.72</v>
      </c>
      <c r="I69" s="33" t="s">
        <v>45</v>
      </c>
      <c r="J69" s="16" t="n">
        <v>0.02875</v>
      </c>
      <c r="K69" s="16" t="n">
        <v>0.0286</v>
      </c>
      <c r="L69" s="15" t="n">
        <v>1020000</v>
      </c>
      <c r="M69" s="15" t="n">
        <v>100.22</v>
      </c>
      <c r="N69" s="15" t="n">
        <v>3854.3725</v>
      </c>
      <c r="O69" s="47" t="n">
        <v>1.421320306236E-005</v>
      </c>
      <c r="P69" s="16" t="n">
        <v>0.00878505807126893</v>
      </c>
      <c r="Q69" s="47" t="n">
        <v>0.00116319567761384</v>
      </c>
    </row>
    <row r="70" customFormat="false" ht="14.25" hidden="false" customHeight="false" outlineLevel="0" collapsed="false">
      <c r="B70" s="48"/>
      <c r="C70" s="49"/>
      <c r="D70" s="49"/>
      <c r="E70" s="49"/>
      <c r="F70" s="49"/>
      <c r="G70" s="49"/>
      <c r="H70" s="50"/>
      <c r="I70" s="49"/>
      <c r="J70" s="16"/>
      <c r="K70" s="16"/>
      <c r="L70" s="50"/>
      <c r="M70" s="50"/>
      <c r="N70" s="50"/>
      <c r="O70" s="50"/>
      <c r="P70" s="16"/>
      <c r="Q70" s="50"/>
    </row>
    <row r="71" customFormat="false" ht="15" hidden="false" customHeight="false" outlineLevel="0" collapsed="false">
      <c r="B71" s="11" t="s">
        <v>245</v>
      </c>
      <c r="C71" s="45"/>
      <c r="D71" s="45"/>
      <c r="E71" s="45"/>
      <c r="F71" s="45"/>
      <c r="G71" s="45"/>
      <c r="H71" s="12"/>
      <c r="I71" s="45"/>
      <c r="J71" s="13"/>
      <c r="K71" s="13"/>
      <c r="L71" s="12" t="n">
        <v>19000000</v>
      </c>
      <c r="M71" s="12"/>
      <c r="N71" s="12" t="n">
        <v>4431.41049</v>
      </c>
      <c r="O71" s="46"/>
      <c r="P71" s="13" t="n">
        <v>0.010100268848504</v>
      </c>
      <c r="Q71" s="46" t="n">
        <v>0.00133733766720799</v>
      </c>
    </row>
    <row r="72" customFormat="false" ht="15" hidden="false" customHeight="false" outlineLevel="0" collapsed="false">
      <c r="B72" s="58" t="s">
        <v>246</v>
      </c>
      <c r="C72" s="45"/>
      <c r="D72" s="45"/>
      <c r="E72" s="45"/>
      <c r="F72" s="45"/>
      <c r="G72" s="45"/>
      <c r="H72" s="12"/>
      <c r="I72" s="45"/>
      <c r="J72" s="13"/>
      <c r="K72" s="13"/>
      <c r="L72" s="12" t="n">
        <v>19000000</v>
      </c>
      <c r="M72" s="12"/>
      <c r="N72" s="12" t="n">
        <v>4431.41049</v>
      </c>
      <c r="O72" s="46"/>
      <c r="P72" s="13" t="n">
        <v>0.010100268848504</v>
      </c>
      <c r="Q72" s="46" t="n">
        <v>0.00133733766720799</v>
      </c>
    </row>
    <row r="73" customFormat="false" ht="14.25" hidden="false" customHeight="false" outlineLevel="0" collapsed="false">
      <c r="B73" s="59" t="s">
        <v>247</v>
      </c>
      <c r="C73" s="33" t="s">
        <v>248</v>
      </c>
      <c r="D73" s="33" t="s">
        <v>235</v>
      </c>
      <c r="E73" s="33" t="s">
        <v>249</v>
      </c>
      <c r="F73" s="33" t="s">
        <v>250</v>
      </c>
      <c r="G73" s="60" t="n">
        <v>40535</v>
      </c>
      <c r="H73" s="15" t="n">
        <v>4.43</v>
      </c>
      <c r="I73" s="33" t="s">
        <v>48</v>
      </c>
      <c r="J73" s="16" t="n">
        <v>0.065</v>
      </c>
      <c r="K73" s="16" t="n">
        <v>0.0542</v>
      </c>
      <c r="L73" s="15" t="n">
        <v>19000000</v>
      </c>
      <c r="M73" s="15" t="n">
        <v>105.133</v>
      </c>
      <c r="N73" s="15" t="n">
        <v>4431.41049</v>
      </c>
      <c r="O73" s="47" t="n">
        <v>0.000266280651285474</v>
      </c>
      <c r="P73" s="16" t="n">
        <v>0.010100268848504</v>
      </c>
      <c r="Q73" s="47" t="n">
        <v>0.00133733766720799</v>
      </c>
    </row>
    <row r="74" customFormat="false" ht="14.25" hidden="false" customHeight="false" outlineLevel="0" collapsed="false">
      <c r="B74" s="51"/>
      <c r="C74" s="52"/>
      <c r="D74" s="52"/>
      <c r="E74" s="52"/>
      <c r="F74" s="52"/>
      <c r="G74" s="52"/>
      <c r="H74" s="54"/>
      <c r="I74" s="52"/>
      <c r="J74" s="53"/>
      <c r="K74" s="53"/>
      <c r="L74" s="54"/>
      <c r="M74" s="54"/>
      <c r="N74" s="54"/>
      <c r="O74" s="54"/>
      <c r="P74" s="53"/>
      <c r="Q74" s="54"/>
    </row>
    <row r="76" customFormat="false" ht="14.25" hidden="false" customHeight="false" outlineLevel="0" collapsed="false">
      <c r="B76" s="36" t="s">
        <v>51</v>
      </c>
    </row>
    <row r="78" customFormat="false" ht="14.25" hidden="false" customHeight="false" outlineLevel="0" collapsed="false">
      <c r="B78" s="37" t="s">
        <v>52</v>
      </c>
    </row>
  </sheetData>
  <mergeCells count="2">
    <mergeCell ref="B6:Q6"/>
    <mergeCell ref="B7:Q7"/>
  </mergeCells>
  <hyperlinks>
    <hyperlink ref="B7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0.61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7" min="5" style="0" width="14.61"/>
    <col collapsed="false" customWidth="true" hidden="false" outlineLevel="0" max="10" min="8" style="0" width="12.62"/>
    <col collapsed="false" customWidth="true" hidden="false" outlineLevel="0" max="13" min="11" style="0" width="15.61"/>
    <col collapsed="false" customWidth="true" hidden="false" outlineLevel="0" max="16" min="1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55" t="s">
        <v>2115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53</v>
      </c>
      <c r="E7" s="2" t="s">
        <v>57</v>
      </c>
      <c r="F7" s="2" t="s">
        <v>58</v>
      </c>
      <c r="G7" s="2" t="s">
        <v>137</v>
      </c>
      <c r="H7" s="2" t="s">
        <v>138</v>
      </c>
      <c r="I7" s="2" t="s">
        <v>59</v>
      </c>
      <c r="J7" s="2" t="s">
        <v>60</v>
      </c>
      <c r="K7" s="2" t="s">
        <v>2061</v>
      </c>
      <c r="L7" s="2" t="s">
        <v>139</v>
      </c>
      <c r="M7" s="2" t="s">
        <v>2062</v>
      </c>
      <c r="N7" s="2" t="s">
        <v>141</v>
      </c>
      <c r="O7" s="2" t="s">
        <v>63</v>
      </c>
      <c r="P7" s="2" t="s">
        <v>6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 t="s">
        <v>1344</v>
      </c>
      <c r="H8" s="57" t="s">
        <v>142</v>
      </c>
      <c r="I8" s="57"/>
      <c r="J8" s="57" t="s">
        <v>8</v>
      </c>
      <c r="K8" s="57" t="s">
        <v>8</v>
      </c>
      <c r="L8" s="57" t="s">
        <v>143</v>
      </c>
      <c r="M8" s="57" t="s">
        <v>7</v>
      </c>
      <c r="N8" s="57" t="s">
        <v>8</v>
      </c>
      <c r="O8" s="57" t="s">
        <v>8</v>
      </c>
      <c r="P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  <c r="L9" s="57" t="s">
        <v>72</v>
      </c>
      <c r="M9" s="57" t="s">
        <v>145</v>
      </c>
      <c r="N9" s="57" t="s">
        <v>146</v>
      </c>
      <c r="O9" s="57" t="s">
        <v>147</v>
      </c>
      <c r="P9" s="57" t="s">
        <v>148</v>
      </c>
    </row>
    <row r="10" customFormat="false" ht="15" hidden="false" customHeight="false" outlineLevel="0" collapsed="false">
      <c r="B10" s="39" t="s">
        <v>2116</v>
      </c>
      <c r="C10" s="40"/>
      <c r="D10" s="40"/>
      <c r="E10" s="40"/>
      <c r="F10" s="40"/>
      <c r="G10" s="40"/>
      <c r="H10" s="42"/>
      <c r="I10" s="40"/>
      <c r="J10" s="41"/>
      <c r="K10" s="41"/>
      <c r="L10" s="42" t="n">
        <v>0</v>
      </c>
      <c r="M10" s="42" t="n">
        <v>0</v>
      </c>
      <c r="N10" s="43" t="n">
        <v>0</v>
      </c>
      <c r="O10" s="41" t="n">
        <v>0</v>
      </c>
      <c r="P10" s="43" t="n">
        <v>0</v>
      </c>
    </row>
    <row r="11" customFormat="false" ht="15" hidden="false" customHeight="false" outlineLevel="0" collapsed="false">
      <c r="B11" s="44" t="s">
        <v>2117</v>
      </c>
      <c r="C11" s="45"/>
      <c r="D11" s="45"/>
      <c r="E11" s="45"/>
      <c r="F11" s="45"/>
      <c r="G11" s="45"/>
      <c r="H11" s="12"/>
      <c r="I11" s="45"/>
      <c r="J11" s="13"/>
      <c r="K11" s="13"/>
      <c r="L11" s="12" t="n">
        <v>0</v>
      </c>
      <c r="M11" s="12" t="n">
        <v>0</v>
      </c>
      <c r="N11" s="46" t="n">
        <v>0</v>
      </c>
      <c r="O11" s="13" t="n">
        <v>0</v>
      </c>
      <c r="P11" s="46" t="n">
        <v>0</v>
      </c>
    </row>
    <row r="12" customFormat="false" ht="15" hidden="false" customHeight="false" outlineLevel="0" collapsed="false">
      <c r="B12" s="11" t="s">
        <v>1982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0</v>
      </c>
      <c r="M12" s="12" t="n">
        <v>0</v>
      </c>
      <c r="N12" s="46" t="n">
        <v>0</v>
      </c>
      <c r="O12" s="13" t="n">
        <v>0</v>
      </c>
      <c r="P12" s="46" t="n">
        <v>0</v>
      </c>
    </row>
    <row r="13" customFormat="false" ht="14.25" hidden="false" customHeight="false" outlineLevel="0" collapsed="false">
      <c r="B13" s="14"/>
      <c r="C13" s="33"/>
      <c r="D13" s="33" t="s">
        <v>91</v>
      </c>
      <c r="E13" s="33" t="s">
        <v>91</v>
      </c>
      <c r="F13" s="33" t="s">
        <v>91</v>
      </c>
      <c r="G13" s="33" t="s">
        <v>91</v>
      </c>
      <c r="H13" s="15" t="n">
        <v>0</v>
      </c>
      <c r="I13" s="33" t="s">
        <v>91</v>
      </c>
      <c r="J13" s="16" t="n">
        <v>0</v>
      </c>
      <c r="K13" s="16" t="n">
        <v>0</v>
      </c>
      <c r="L13" s="15" t="n">
        <v>0</v>
      </c>
      <c r="M13" s="15" t="n">
        <v>0</v>
      </c>
      <c r="N13" s="47" t="n">
        <v>0</v>
      </c>
      <c r="O13" s="16" t="n">
        <v>0</v>
      </c>
      <c r="P13" s="47" t="n">
        <v>0</v>
      </c>
    </row>
    <row r="14" customFormat="false" ht="15" hidden="false" customHeight="false" outlineLevel="0" collapsed="false">
      <c r="B14" s="11" t="s">
        <v>1987</v>
      </c>
      <c r="C14" s="45"/>
      <c r="D14" s="45"/>
      <c r="E14" s="45"/>
      <c r="F14" s="45"/>
      <c r="G14" s="45"/>
      <c r="H14" s="12"/>
      <c r="I14" s="45"/>
      <c r="J14" s="13"/>
      <c r="K14" s="13"/>
      <c r="L14" s="12" t="n">
        <v>0</v>
      </c>
      <c r="M14" s="12" t="n">
        <v>0</v>
      </c>
      <c r="N14" s="46" t="n">
        <v>0</v>
      </c>
      <c r="O14" s="13" t="n">
        <v>0</v>
      </c>
      <c r="P14" s="46" t="n">
        <v>0</v>
      </c>
    </row>
    <row r="15" customFormat="false" ht="14.25" hidden="false" customHeight="false" outlineLevel="0" collapsed="false">
      <c r="B15" s="14"/>
      <c r="C15" s="33"/>
      <c r="D15" s="33" t="s">
        <v>91</v>
      </c>
      <c r="E15" s="33" t="s">
        <v>91</v>
      </c>
      <c r="F15" s="33" t="s">
        <v>91</v>
      </c>
      <c r="G15" s="33" t="s">
        <v>91</v>
      </c>
      <c r="H15" s="15" t="n">
        <v>0</v>
      </c>
      <c r="I15" s="33" t="s">
        <v>91</v>
      </c>
      <c r="J15" s="16" t="n">
        <v>0</v>
      </c>
      <c r="K15" s="16" t="n">
        <v>0</v>
      </c>
      <c r="L15" s="15" t="n">
        <v>0</v>
      </c>
      <c r="M15" s="15" t="n">
        <v>0</v>
      </c>
      <c r="N15" s="47" t="n">
        <v>0</v>
      </c>
      <c r="O15" s="16" t="n">
        <v>0</v>
      </c>
      <c r="P15" s="47" t="n">
        <v>0</v>
      </c>
    </row>
    <row r="16" customFormat="false" ht="15" hidden="false" customHeight="false" outlineLevel="0" collapsed="false">
      <c r="B16" s="11" t="s">
        <v>1988</v>
      </c>
      <c r="C16" s="45"/>
      <c r="D16" s="45"/>
      <c r="E16" s="45"/>
      <c r="F16" s="45"/>
      <c r="G16" s="45"/>
      <c r="H16" s="12"/>
      <c r="I16" s="45"/>
      <c r="J16" s="13"/>
      <c r="K16" s="13"/>
      <c r="L16" s="12" t="n">
        <v>0</v>
      </c>
      <c r="M16" s="12" t="n">
        <v>0</v>
      </c>
      <c r="N16" s="46" t="n">
        <v>0</v>
      </c>
      <c r="O16" s="13" t="n">
        <v>0</v>
      </c>
      <c r="P16" s="46" t="n">
        <v>0</v>
      </c>
    </row>
    <row r="17" customFormat="false" ht="14.25" hidden="false" customHeight="false" outlineLevel="0" collapsed="false">
      <c r="B17" s="14"/>
      <c r="C17" s="33"/>
      <c r="D17" s="33" t="s">
        <v>91</v>
      </c>
      <c r="E17" s="33" t="s">
        <v>91</v>
      </c>
      <c r="F17" s="33" t="s">
        <v>91</v>
      </c>
      <c r="G17" s="33" t="s">
        <v>91</v>
      </c>
      <c r="H17" s="15" t="n">
        <v>0</v>
      </c>
      <c r="I17" s="33" t="s">
        <v>91</v>
      </c>
      <c r="J17" s="16" t="n">
        <v>0</v>
      </c>
      <c r="K17" s="16" t="n">
        <v>0</v>
      </c>
      <c r="L17" s="15" t="n">
        <v>0</v>
      </c>
      <c r="M17" s="15" t="n">
        <v>0</v>
      </c>
      <c r="N17" s="47" t="n">
        <v>0</v>
      </c>
      <c r="O17" s="16" t="n">
        <v>0</v>
      </c>
      <c r="P17" s="47" t="n">
        <v>0</v>
      </c>
    </row>
    <row r="18" customFormat="false" ht="15" hidden="false" customHeight="false" outlineLevel="0" collapsed="false">
      <c r="B18" s="11" t="s">
        <v>1989</v>
      </c>
      <c r="C18" s="45"/>
      <c r="D18" s="45"/>
      <c r="E18" s="45"/>
      <c r="F18" s="45"/>
      <c r="G18" s="45"/>
      <c r="H18" s="12"/>
      <c r="I18" s="45"/>
      <c r="J18" s="13"/>
      <c r="K18" s="13"/>
      <c r="L18" s="12" t="n">
        <v>0</v>
      </c>
      <c r="M18" s="12" t="n">
        <v>0</v>
      </c>
      <c r="N18" s="46" t="n">
        <v>0</v>
      </c>
      <c r="O18" s="13" t="n">
        <v>0</v>
      </c>
      <c r="P18" s="46" t="n">
        <v>0</v>
      </c>
    </row>
    <row r="19" customFormat="false" ht="14.25" hidden="false" customHeight="false" outlineLevel="0" collapsed="false">
      <c r="B19" s="14"/>
      <c r="C19" s="33"/>
      <c r="D19" s="33" t="s">
        <v>91</v>
      </c>
      <c r="E19" s="33" t="s">
        <v>91</v>
      </c>
      <c r="F19" s="33" t="s">
        <v>91</v>
      </c>
      <c r="G19" s="33" t="s">
        <v>91</v>
      </c>
      <c r="H19" s="15" t="n">
        <v>0</v>
      </c>
      <c r="I19" s="33" t="s">
        <v>91</v>
      </c>
      <c r="J19" s="16" t="n">
        <v>0</v>
      </c>
      <c r="K19" s="16" t="n">
        <v>0</v>
      </c>
      <c r="L19" s="15" t="n">
        <v>0</v>
      </c>
      <c r="M19" s="15" t="n">
        <v>0</v>
      </c>
      <c r="N19" s="47" t="n">
        <v>0</v>
      </c>
      <c r="O19" s="16" t="n">
        <v>0</v>
      </c>
      <c r="P19" s="47" t="n">
        <v>0</v>
      </c>
    </row>
    <row r="20" customFormat="false" ht="15" hidden="false" customHeight="false" outlineLevel="0" collapsed="false">
      <c r="B20" s="11" t="s">
        <v>2000</v>
      </c>
      <c r="C20" s="45"/>
      <c r="D20" s="45"/>
      <c r="E20" s="45"/>
      <c r="F20" s="45"/>
      <c r="G20" s="45"/>
      <c r="H20" s="12"/>
      <c r="I20" s="45"/>
      <c r="J20" s="13"/>
      <c r="K20" s="13"/>
      <c r="L20" s="12" t="n">
        <v>0</v>
      </c>
      <c r="M20" s="12" t="n">
        <v>0</v>
      </c>
      <c r="N20" s="46" t="n">
        <v>0</v>
      </c>
      <c r="O20" s="13" t="n">
        <v>0</v>
      </c>
      <c r="P20" s="46" t="n">
        <v>0</v>
      </c>
    </row>
    <row r="21" customFormat="false" ht="14.25" hidden="false" customHeight="false" outlineLevel="0" collapsed="false">
      <c r="B21" s="14"/>
      <c r="C21" s="33"/>
      <c r="D21" s="33" t="s">
        <v>91</v>
      </c>
      <c r="E21" s="33" t="s">
        <v>91</v>
      </c>
      <c r="F21" s="33" t="s">
        <v>91</v>
      </c>
      <c r="G21" s="33" t="s">
        <v>91</v>
      </c>
      <c r="H21" s="15" t="n">
        <v>0</v>
      </c>
      <c r="I21" s="33" t="s">
        <v>91</v>
      </c>
      <c r="J21" s="16" t="n">
        <v>0</v>
      </c>
      <c r="K21" s="16" t="n">
        <v>0</v>
      </c>
      <c r="L21" s="15" t="n">
        <v>0</v>
      </c>
      <c r="M21" s="15" t="n">
        <v>0</v>
      </c>
      <c r="N21" s="47" t="n">
        <v>0</v>
      </c>
      <c r="O21" s="16" t="n">
        <v>0</v>
      </c>
      <c r="P21" s="47" t="n">
        <v>0</v>
      </c>
    </row>
    <row r="22" customFormat="false" ht="14.25" hidden="false" customHeight="false" outlineLevel="0" collapsed="false">
      <c r="B22" s="61"/>
      <c r="C22" s="49"/>
      <c r="D22" s="49"/>
      <c r="E22" s="49"/>
      <c r="F22" s="49"/>
      <c r="G22" s="49"/>
      <c r="H22" s="50"/>
      <c r="I22" s="49"/>
      <c r="J22" s="16"/>
      <c r="K22" s="16"/>
      <c r="L22" s="50"/>
      <c r="M22" s="50"/>
      <c r="N22" s="50"/>
      <c r="O22" s="16"/>
      <c r="P22" s="50"/>
    </row>
    <row r="23" customFormat="false" ht="15" hidden="false" customHeight="false" outlineLevel="0" collapsed="false">
      <c r="B23" s="44" t="s">
        <v>2118</v>
      </c>
      <c r="C23" s="45"/>
      <c r="D23" s="45"/>
      <c r="E23" s="45"/>
      <c r="F23" s="45"/>
      <c r="G23" s="45"/>
      <c r="H23" s="12"/>
      <c r="I23" s="45"/>
      <c r="J23" s="13"/>
      <c r="K23" s="13"/>
      <c r="L23" s="12" t="n">
        <v>0</v>
      </c>
      <c r="M23" s="12" t="n">
        <v>0</v>
      </c>
      <c r="N23" s="46" t="n">
        <v>0</v>
      </c>
      <c r="O23" s="13" t="n">
        <v>0</v>
      </c>
      <c r="P23" s="46" t="n">
        <v>0</v>
      </c>
    </row>
    <row r="24" customFormat="false" ht="15" hidden="false" customHeight="false" outlineLevel="0" collapsed="false">
      <c r="B24" s="11" t="s">
        <v>1982</v>
      </c>
      <c r="C24" s="45"/>
      <c r="D24" s="45"/>
      <c r="E24" s="45"/>
      <c r="F24" s="45"/>
      <c r="G24" s="45"/>
      <c r="H24" s="12"/>
      <c r="I24" s="45"/>
      <c r="J24" s="13"/>
      <c r="K24" s="13"/>
      <c r="L24" s="12" t="n">
        <v>0</v>
      </c>
      <c r="M24" s="12" t="n">
        <v>0</v>
      </c>
      <c r="N24" s="46" t="n">
        <v>0</v>
      </c>
      <c r="O24" s="13" t="n">
        <v>0</v>
      </c>
      <c r="P24" s="46" t="n">
        <v>0</v>
      </c>
    </row>
    <row r="25" customFormat="false" ht="14.25" hidden="false" customHeight="false" outlineLevel="0" collapsed="false">
      <c r="B25" s="14"/>
      <c r="C25" s="33"/>
      <c r="D25" s="33" t="s">
        <v>91</v>
      </c>
      <c r="E25" s="33" t="s">
        <v>91</v>
      </c>
      <c r="F25" s="33" t="s">
        <v>91</v>
      </c>
      <c r="G25" s="33" t="s">
        <v>91</v>
      </c>
      <c r="H25" s="15" t="n">
        <v>0</v>
      </c>
      <c r="I25" s="33" t="s">
        <v>91</v>
      </c>
      <c r="J25" s="16" t="n">
        <v>0</v>
      </c>
      <c r="K25" s="16" t="n">
        <v>0</v>
      </c>
      <c r="L25" s="15" t="n">
        <v>0</v>
      </c>
      <c r="M25" s="15" t="n">
        <v>0</v>
      </c>
      <c r="N25" s="47" t="n">
        <v>0</v>
      </c>
      <c r="O25" s="16" t="n">
        <v>0</v>
      </c>
      <c r="P25" s="47" t="n">
        <v>0</v>
      </c>
    </row>
    <row r="26" customFormat="false" ht="15" hidden="false" customHeight="false" outlineLevel="0" collapsed="false">
      <c r="B26" s="11" t="s">
        <v>1987</v>
      </c>
      <c r="C26" s="45"/>
      <c r="D26" s="45"/>
      <c r="E26" s="45"/>
      <c r="F26" s="45"/>
      <c r="G26" s="45"/>
      <c r="H26" s="12"/>
      <c r="I26" s="45"/>
      <c r="J26" s="13"/>
      <c r="K26" s="13"/>
      <c r="L26" s="12" t="n">
        <v>0</v>
      </c>
      <c r="M26" s="12" t="n">
        <v>0</v>
      </c>
      <c r="N26" s="46" t="n">
        <v>0</v>
      </c>
      <c r="O26" s="13" t="n">
        <v>0</v>
      </c>
      <c r="P26" s="46" t="n">
        <v>0</v>
      </c>
    </row>
    <row r="27" customFormat="false" ht="14.25" hidden="false" customHeight="false" outlineLevel="0" collapsed="false">
      <c r="B27" s="14"/>
      <c r="C27" s="33"/>
      <c r="D27" s="33" t="s">
        <v>91</v>
      </c>
      <c r="E27" s="33" t="s">
        <v>91</v>
      </c>
      <c r="F27" s="33" t="s">
        <v>91</v>
      </c>
      <c r="G27" s="33" t="s">
        <v>91</v>
      </c>
      <c r="H27" s="15" t="n">
        <v>0</v>
      </c>
      <c r="I27" s="33" t="s">
        <v>91</v>
      </c>
      <c r="J27" s="16" t="n">
        <v>0</v>
      </c>
      <c r="K27" s="16" t="n">
        <v>0</v>
      </c>
      <c r="L27" s="15" t="n">
        <v>0</v>
      </c>
      <c r="M27" s="15" t="n">
        <v>0</v>
      </c>
      <c r="N27" s="47" t="n">
        <v>0</v>
      </c>
      <c r="O27" s="16" t="n">
        <v>0</v>
      </c>
      <c r="P27" s="47" t="n">
        <v>0</v>
      </c>
    </row>
    <row r="28" customFormat="false" ht="15" hidden="false" customHeight="false" outlineLevel="0" collapsed="false">
      <c r="B28" s="11" t="s">
        <v>1988</v>
      </c>
      <c r="C28" s="45"/>
      <c r="D28" s="45"/>
      <c r="E28" s="45"/>
      <c r="F28" s="45"/>
      <c r="G28" s="45"/>
      <c r="H28" s="12"/>
      <c r="I28" s="45"/>
      <c r="J28" s="13"/>
      <c r="K28" s="13"/>
      <c r="L28" s="12" t="n">
        <v>0</v>
      </c>
      <c r="M28" s="12" t="n">
        <v>0</v>
      </c>
      <c r="N28" s="46" t="n">
        <v>0</v>
      </c>
      <c r="O28" s="13" t="n">
        <v>0</v>
      </c>
      <c r="P28" s="46" t="n">
        <v>0</v>
      </c>
    </row>
    <row r="29" customFormat="false" ht="14.25" hidden="false" customHeight="false" outlineLevel="0" collapsed="false">
      <c r="B29" s="14"/>
      <c r="C29" s="33"/>
      <c r="D29" s="33" t="s">
        <v>91</v>
      </c>
      <c r="E29" s="33" t="s">
        <v>91</v>
      </c>
      <c r="F29" s="33" t="s">
        <v>91</v>
      </c>
      <c r="G29" s="33" t="s">
        <v>91</v>
      </c>
      <c r="H29" s="15" t="n">
        <v>0</v>
      </c>
      <c r="I29" s="33" t="s">
        <v>91</v>
      </c>
      <c r="J29" s="16" t="n">
        <v>0</v>
      </c>
      <c r="K29" s="16" t="n">
        <v>0</v>
      </c>
      <c r="L29" s="15" t="n">
        <v>0</v>
      </c>
      <c r="M29" s="15" t="n">
        <v>0</v>
      </c>
      <c r="N29" s="47" t="n">
        <v>0</v>
      </c>
      <c r="O29" s="16" t="n">
        <v>0</v>
      </c>
      <c r="P29" s="47" t="n">
        <v>0</v>
      </c>
    </row>
    <row r="30" customFormat="false" ht="15" hidden="false" customHeight="false" outlineLevel="0" collapsed="false">
      <c r="B30" s="11" t="s">
        <v>1989</v>
      </c>
      <c r="C30" s="45"/>
      <c r="D30" s="45"/>
      <c r="E30" s="45"/>
      <c r="F30" s="45"/>
      <c r="G30" s="45"/>
      <c r="H30" s="12"/>
      <c r="I30" s="45"/>
      <c r="J30" s="13"/>
      <c r="K30" s="13"/>
      <c r="L30" s="12" t="n">
        <v>0</v>
      </c>
      <c r="M30" s="12" t="n">
        <v>0</v>
      </c>
      <c r="N30" s="46" t="n">
        <v>0</v>
      </c>
      <c r="O30" s="13" t="n">
        <v>0</v>
      </c>
      <c r="P30" s="46" t="n">
        <v>0</v>
      </c>
    </row>
    <row r="31" customFormat="false" ht="14.25" hidden="false" customHeight="false" outlineLevel="0" collapsed="false">
      <c r="B31" s="14"/>
      <c r="C31" s="33"/>
      <c r="D31" s="33" t="s">
        <v>91</v>
      </c>
      <c r="E31" s="33" t="s">
        <v>91</v>
      </c>
      <c r="F31" s="33" t="s">
        <v>91</v>
      </c>
      <c r="G31" s="33" t="s">
        <v>91</v>
      </c>
      <c r="H31" s="15" t="n">
        <v>0</v>
      </c>
      <c r="I31" s="33" t="s">
        <v>91</v>
      </c>
      <c r="J31" s="16" t="n">
        <v>0</v>
      </c>
      <c r="K31" s="16" t="n">
        <v>0</v>
      </c>
      <c r="L31" s="15" t="n">
        <v>0</v>
      </c>
      <c r="M31" s="15" t="n">
        <v>0</v>
      </c>
      <c r="N31" s="47" t="n">
        <v>0</v>
      </c>
      <c r="O31" s="16" t="n">
        <v>0</v>
      </c>
      <c r="P31" s="47" t="n">
        <v>0</v>
      </c>
    </row>
    <row r="32" customFormat="false" ht="15" hidden="false" customHeight="false" outlineLevel="0" collapsed="false">
      <c r="B32" s="11" t="s">
        <v>2000</v>
      </c>
      <c r="C32" s="45"/>
      <c r="D32" s="45"/>
      <c r="E32" s="45"/>
      <c r="F32" s="45"/>
      <c r="G32" s="45"/>
      <c r="H32" s="12"/>
      <c r="I32" s="45"/>
      <c r="J32" s="13"/>
      <c r="K32" s="13"/>
      <c r="L32" s="12" t="n">
        <v>0</v>
      </c>
      <c r="M32" s="12" t="n">
        <v>0</v>
      </c>
      <c r="N32" s="46" t="n">
        <v>0</v>
      </c>
      <c r="O32" s="13" t="n">
        <v>0</v>
      </c>
      <c r="P32" s="46" t="n">
        <v>0</v>
      </c>
    </row>
    <row r="33" customFormat="false" ht="14.25" hidden="false" customHeight="false" outlineLevel="0" collapsed="false">
      <c r="B33" s="14"/>
      <c r="C33" s="33"/>
      <c r="D33" s="33" t="s">
        <v>91</v>
      </c>
      <c r="E33" s="33" t="s">
        <v>91</v>
      </c>
      <c r="F33" s="33" t="s">
        <v>91</v>
      </c>
      <c r="G33" s="33" t="s">
        <v>91</v>
      </c>
      <c r="H33" s="15" t="n">
        <v>0</v>
      </c>
      <c r="I33" s="33" t="s">
        <v>91</v>
      </c>
      <c r="J33" s="16" t="n">
        <v>0</v>
      </c>
      <c r="K33" s="16" t="n">
        <v>0</v>
      </c>
      <c r="L33" s="15" t="n">
        <v>0</v>
      </c>
      <c r="M33" s="15" t="n">
        <v>0</v>
      </c>
      <c r="N33" s="47" t="n">
        <v>0</v>
      </c>
      <c r="O33" s="16" t="n">
        <v>0</v>
      </c>
      <c r="P33" s="47" t="n">
        <v>0</v>
      </c>
    </row>
    <row r="34" customFormat="false" ht="14.25" hidden="false" customHeight="false" outlineLevel="0" collapsed="false">
      <c r="B34" s="62"/>
      <c r="C34" s="52"/>
      <c r="D34" s="52"/>
      <c r="E34" s="52"/>
      <c r="F34" s="52"/>
      <c r="G34" s="52"/>
      <c r="H34" s="54"/>
      <c r="I34" s="52"/>
      <c r="J34" s="53"/>
      <c r="K34" s="53"/>
      <c r="L34" s="54"/>
      <c r="M34" s="54"/>
      <c r="N34" s="54"/>
      <c r="O34" s="53"/>
      <c r="P34" s="54"/>
    </row>
    <row r="36" customFormat="false" ht="14.25" hidden="false" customHeight="false" outlineLevel="0" collapsed="false">
      <c r="B36" s="36" t="s">
        <v>51</v>
      </c>
    </row>
    <row r="38" customFormat="false" ht="14.25" hidden="false" customHeight="false" outlineLevel="0" collapsed="false">
      <c r="B38" s="37" t="s">
        <v>52</v>
      </c>
    </row>
  </sheetData>
  <mergeCells count="1">
    <mergeCell ref="B6:P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0.61"/>
    <col collapsed="false" customWidth="true" hidden="false" outlineLevel="0" max="5" min="5" style="0" width="10.74"/>
    <col collapsed="false" customWidth="true" hidden="false" outlineLevel="0" max="10" min="6" style="0" width="14.61"/>
    <col collapsed="false" customWidth="true" hidden="false" outlineLevel="0" max="14" min="11" style="0" width="15.61"/>
    <col collapsed="false" customWidth="true" hidden="false" outlineLevel="0" max="15" min="15" style="0" width="18.62"/>
    <col collapsed="false" customWidth="true" hidden="false" outlineLevel="0" max="20" min="1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true" outlineLevel="0" collapsed="false">
      <c r="B7" s="55" t="s">
        <v>25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6</v>
      </c>
      <c r="E8" s="2" t="s">
        <v>252</v>
      </c>
      <c r="F8" s="2" t="s">
        <v>56</v>
      </c>
      <c r="G8" s="2" t="s">
        <v>253</v>
      </c>
      <c r="H8" s="2" t="s">
        <v>57</v>
      </c>
      <c r="I8" s="2" t="s">
        <v>58</v>
      </c>
      <c r="J8" s="2" t="s">
        <v>137</v>
      </c>
      <c r="K8" s="2" t="s">
        <v>138</v>
      </c>
      <c r="L8" s="2" t="s">
        <v>59</v>
      </c>
      <c r="M8" s="2" t="s">
        <v>60</v>
      </c>
      <c r="N8" s="2" t="s">
        <v>61</v>
      </c>
      <c r="O8" s="2" t="s">
        <v>139</v>
      </c>
      <c r="P8" s="2" t="s">
        <v>140</v>
      </c>
      <c r="Q8" s="2" t="s">
        <v>62</v>
      </c>
      <c r="R8" s="2" t="s">
        <v>141</v>
      </c>
      <c r="S8" s="2" t="s">
        <v>63</v>
      </c>
      <c r="T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/>
      <c r="J9" s="57"/>
      <c r="K9" s="57" t="s">
        <v>142</v>
      </c>
      <c r="L9" s="57"/>
      <c r="M9" s="57" t="s">
        <v>8</v>
      </c>
      <c r="N9" s="57" t="s">
        <v>8</v>
      </c>
      <c r="O9" s="57" t="s">
        <v>143</v>
      </c>
      <c r="P9" s="57" t="s">
        <v>144</v>
      </c>
      <c r="Q9" s="57" t="s">
        <v>7</v>
      </c>
      <c r="R9" s="57" t="s">
        <v>8</v>
      </c>
      <c r="S9" s="57" t="s">
        <v>8</v>
      </c>
      <c r="T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  <c r="N10" s="57" t="s">
        <v>146</v>
      </c>
      <c r="O10" s="57" t="s">
        <v>147</v>
      </c>
      <c r="P10" s="57" t="s">
        <v>148</v>
      </c>
      <c r="Q10" s="57" t="s">
        <v>149</v>
      </c>
      <c r="R10" s="57" t="s">
        <v>254</v>
      </c>
      <c r="S10" s="57" t="s">
        <v>255</v>
      </c>
      <c r="T10" s="57" t="s">
        <v>256</v>
      </c>
    </row>
    <row r="11" customFormat="false" ht="15" hidden="false" customHeight="false" outlineLevel="0" collapsed="false">
      <c r="B11" s="39" t="s">
        <v>257</v>
      </c>
      <c r="C11" s="40"/>
      <c r="D11" s="40"/>
      <c r="E11" s="40"/>
      <c r="F11" s="40"/>
      <c r="G11" s="40"/>
      <c r="H11" s="40"/>
      <c r="I11" s="40"/>
      <c r="J11" s="40"/>
      <c r="K11" s="42"/>
      <c r="L11" s="40"/>
      <c r="M11" s="41"/>
      <c r="N11" s="41"/>
      <c r="O11" s="42" t="n">
        <v>0</v>
      </c>
      <c r="P11" s="42"/>
      <c r="Q11" s="42" t="n">
        <v>0</v>
      </c>
      <c r="R11" s="43"/>
      <c r="S11" s="41" t="n">
        <v>0</v>
      </c>
      <c r="T11" s="43" t="n">
        <v>0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45"/>
      <c r="J12" s="45"/>
      <c r="K12" s="12"/>
      <c r="L12" s="45"/>
      <c r="M12" s="13"/>
      <c r="N12" s="13"/>
      <c r="O12" s="12" t="n">
        <v>0</v>
      </c>
      <c r="P12" s="12"/>
      <c r="Q12" s="12" t="n">
        <v>0</v>
      </c>
      <c r="R12" s="46"/>
      <c r="S12" s="13" t="n">
        <v>0</v>
      </c>
      <c r="T12" s="46" t="n">
        <v>0</v>
      </c>
    </row>
    <row r="13" customFormat="false" ht="15" hidden="false" customHeight="false" outlineLevel="0" collapsed="false">
      <c r="B13" s="11" t="s">
        <v>258</v>
      </c>
      <c r="C13" s="45"/>
      <c r="D13" s="45"/>
      <c r="E13" s="45"/>
      <c r="F13" s="45"/>
      <c r="G13" s="45"/>
      <c r="H13" s="45"/>
      <c r="I13" s="45"/>
      <c r="J13" s="45"/>
      <c r="K13" s="12"/>
      <c r="L13" s="45"/>
      <c r="M13" s="13"/>
      <c r="N13" s="13"/>
      <c r="O13" s="12" t="n">
        <v>0</v>
      </c>
      <c r="P13" s="12"/>
      <c r="Q13" s="12" t="n">
        <v>0</v>
      </c>
      <c r="R13" s="46"/>
      <c r="S13" s="13" t="n">
        <v>0</v>
      </c>
      <c r="T13" s="46" t="n">
        <v>0</v>
      </c>
    </row>
    <row r="14" customFormat="false" ht="14.25" hidden="false" customHeight="false" outlineLevel="0" collapsed="false">
      <c r="B14" s="14"/>
      <c r="C14" s="33"/>
      <c r="D14" s="33"/>
      <c r="E14" s="33"/>
      <c r="F14" s="33" t="s">
        <v>91</v>
      </c>
      <c r="G14" s="33" t="s">
        <v>91</v>
      </c>
      <c r="H14" s="33" t="s">
        <v>91</v>
      </c>
      <c r="I14" s="33" t="s">
        <v>91</v>
      </c>
      <c r="J14" s="33" t="s">
        <v>91</v>
      </c>
      <c r="K14" s="15" t="n">
        <v>0</v>
      </c>
      <c r="L14" s="33" t="s">
        <v>91</v>
      </c>
      <c r="M14" s="16" t="n">
        <v>0</v>
      </c>
      <c r="N14" s="16" t="n">
        <v>0</v>
      </c>
      <c r="O14" s="15" t="n">
        <v>0</v>
      </c>
      <c r="P14" s="15" t="n">
        <v>0</v>
      </c>
      <c r="Q14" s="15" t="n">
        <v>0</v>
      </c>
      <c r="R14" s="47" t="n">
        <v>0</v>
      </c>
      <c r="S14" s="16" t="n">
        <v>0</v>
      </c>
      <c r="T14" s="47" t="n">
        <v>0</v>
      </c>
    </row>
    <row r="15" customFormat="false" ht="14.25" hidden="false" customHeight="false" outlineLevel="0" collapsed="false">
      <c r="B15" s="48"/>
      <c r="C15" s="49"/>
      <c r="D15" s="49"/>
      <c r="E15" s="49"/>
      <c r="F15" s="49"/>
      <c r="G15" s="49"/>
      <c r="H15" s="49"/>
      <c r="I15" s="49"/>
      <c r="J15" s="49"/>
      <c r="K15" s="50"/>
      <c r="L15" s="49"/>
      <c r="M15" s="16"/>
      <c r="N15" s="16"/>
      <c r="O15" s="50"/>
      <c r="P15" s="50"/>
      <c r="Q15" s="50"/>
      <c r="R15" s="50"/>
      <c r="S15" s="16"/>
      <c r="T15" s="50"/>
    </row>
    <row r="16" customFormat="false" ht="15" hidden="false" customHeight="false" outlineLevel="0" collapsed="false">
      <c r="B16" s="11" t="s">
        <v>181</v>
      </c>
      <c r="C16" s="45"/>
      <c r="D16" s="45"/>
      <c r="E16" s="45"/>
      <c r="F16" s="45"/>
      <c r="G16" s="45"/>
      <c r="H16" s="45"/>
      <c r="I16" s="45"/>
      <c r="J16" s="45"/>
      <c r="K16" s="12"/>
      <c r="L16" s="45"/>
      <c r="M16" s="13"/>
      <c r="N16" s="13"/>
      <c r="O16" s="12" t="n">
        <v>0</v>
      </c>
      <c r="P16" s="12"/>
      <c r="Q16" s="12" t="n">
        <v>0</v>
      </c>
      <c r="R16" s="46"/>
      <c r="S16" s="13" t="n">
        <v>0</v>
      </c>
      <c r="T16" s="46" t="n">
        <v>0</v>
      </c>
    </row>
    <row r="17" customFormat="false" ht="14.25" hidden="false" customHeight="false" outlineLevel="0" collapsed="false">
      <c r="B17" s="14"/>
      <c r="C17" s="33"/>
      <c r="D17" s="33"/>
      <c r="E17" s="33"/>
      <c r="F17" s="33" t="s">
        <v>91</v>
      </c>
      <c r="G17" s="33" t="s">
        <v>91</v>
      </c>
      <c r="H17" s="33" t="s">
        <v>91</v>
      </c>
      <c r="I17" s="33" t="s">
        <v>91</v>
      </c>
      <c r="J17" s="33" t="s">
        <v>91</v>
      </c>
      <c r="K17" s="15" t="n">
        <v>0</v>
      </c>
      <c r="L17" s="33" t="s">
        <v>91</v>
      </c>
      <c r="M17" s="16" t="n">
        <v>0</v>
      </c>
      <c r="N17" s="16" t="n">
        <v>0</v>
      </c>
      <c r="O17" s="15" t="n">
        <v>0</v>
      </c>
      <c r="P17" s="15" t="n">
        <v>0</v>
      </c>
      <c r="Q17" s="15" t="n">
        <v>0</v>
      </c>
      <c r="R17" s="47" t="n">
        <v>0</v>
      </c>
      <c r="S17" s="16" t="n">
        <v>0</v>
      </c>
      <c r="T17" s="47" t="n">
        <v>0</v>
      </c>
    </row>
    <row r="18" customFormat="false" ht="14.25" hidden="false" customHeight="false" outlineLevel="0" collapsed="false">
      <c r="B18" s="48"/>
      <c r="C18" s="49"/>
      <c r="D18" s="49"/>
      <c r="E18" s="49"/>
      <c r="F18" s="49"/>
      <c r="G18" s="49"/>
      <c r="H18" s="49"/>
      <c r="I18" s="49"/>
      <c r="J18" s="49"/>
      <c r="K18" s="50"/>
      <c r="L18" s="49"/>
      <c r="M18" s="16"/>
      <c r="N18" s="16"/>
      <c r="O18" s="50"/>
      <c r="P18" s="50"/>
      <c r="Q18" s="50"/>
      <c r="R18" s="50"/>
      <c r="S18" s="16"/>
      <c r="T18" s="50"/>
    </row>
    <row r="19" customFormat="false" ht="15" hidden="false" customHeight="false" outlineLevel="0" collapsed="false">
      <c r="B19" s="11" t="s">
        <v>259</v>
      </c>
      <c r="C19" s="45"/>
      <c r="D19" s="45"/>
      <c r="E19" s="45"/>
      <c r="F19" s="45"/>
      <c r="G19" s="45"/>
      <c r="H19" s="45"/>
      <c r="I19" s="45"/>
      <c r="J19" s="45"/>
      <c r="K19" s="12"/>
      <c r="L19" s="45"/>
      <c r="M19" s="13"/>
      <c r="N19" s="13"/>
      <c r="O19" s="12" t="n">
        <v>0</v>
      </c>
      <c r="P19" s="12"/>
      <c r="Q19" s="12" t="n">
        <v>0</v>
      </c>
      <c r="R19" s="46"/>
      <c r="S19" s="13" t="n">
        <v>0</v>
      </c>
      <c r="T19" s="46" t="n">
        <v>0</v>
      </c>
    </row>
    <row r="20" customFormat="false" ht="14.25" hidden="false" customHeight="false" outlineLevel="0" collapsed="false">
      <c r="B20" s="14"/>
      <c r="C20" s="33"/>
      <c r="D20" s="33"/>
      <c r="E20" s="33"/>
      <c r="F20" s="33" t="s">
        <v>91</v>
      </c>
      <c r="G20" s="33" t="s">
        <v>91</v>
      </c>
      <c r="H20" s="33" t="s">
        <v>91</v>
      </c>
      <c r="I20" s="33" t="s">
        <v>91</v>
      </c>
      <c r="J20" s="33" t="s">
        <v>91</v>
      </c>
      <c r="K20" s="15" t="n">
        <v>0</v>
      </c>
      <c r="L20" s="33" t="s">
        <v>91</v>
      </c>
      <c r="M20" s="16" t="n">
        <v>0</v>
      </c>
      <c r="N20" s="16" t="n">
        <v>0</v>
      </c>
      <c r="O20" s="15" t="n">
        <v>0</v>
      </c>
      <c r="P20" s="15" t="n">
        <v>0</v>
      </c>
      <c r="Q20" s="15" t="n">
        <v>0</v>
      </c>
      <c r="R20" s="47" t="n">
        <v>0</v>
      </c>
      <c r="S20" s="16" t="n">
        <v>0</v>
      </c>
      <c r="T20" s="47" t="n">
        <v>0</v>
      </c>
    </row>
    <row r="21" customFormat="false" ht="14.25" hidden="false" customHeight="false" outlineLevel="0" collapsed="false">
      <c r="B21" s="48"/>
      <c r="C21" s="49"/>
      <c r="D21" s="49"/>
      <c r="E21" s="49"/>
      <c r="F21" s="49"/>
      <c r="G21" s="49"/>
      <c r="H21" s="49"/>
      <c r="I21" s="49"/>
      <c r="J21" s="49"/>
      <c r="K21" s="50"/>
      <c r="L21" s="49"/>
      <c r="M21" s="16"/>
      <c r="N21" s="16"/>
      <c r="O21" s="50"/>
      <c r="P21" s="50"/>
      <c r="Q21" s="50"/>
      <c r="R21" s="50"/>
      <c r="S21" s="16"/>
      <c r="T21" s="50"/>
    </row>
    <row r="22" customFormat="false" ht="15" hidden="false" customHeight="false" outlineLevel="0" collapsed="false">
      <c r="B22" s="44" t="s">
        <v>260</v>
      </c>
      <c r="C22" s="45"/>
      <c r="D22" s="45"/>
      <c r="E22" s="45"/>
      <c r="F22" s="45"/>
      <c r="G22" s="45"/>
      <c r="H22" s="45"/>
      <c r="I22" s="45"/>
      <c r="J22" s="45"/>
      <c r="K22" s="12"/>
      <c r="L22" s="45"/>
      <c r="M22" s="13"/>
      <c r="N22" s="13"/>
      <c r="O22" s="12" t="n">
        <v>0</v>
      </c>
      <c r="P22" s="12"/>
      <c r="Q22" s="12" t="n">
        <v>0</v>
      </c>
      <c r="R22" s="46"/>
      <c r="S22" s="13" t="n">
        <v>0</v>
      </c>
      <c r="T22" s="46" t="n">
        <v>0</v>
      </c>
    </row>
    <row r="23" customFormat="false" ht="15" hidden="false" customHeight="false" outlineLevel="0" collapsed="false">
      <c r="B23" s="11" t="s">
        <v>261</v>
      </c>
      <c r="C23" s="45"/>
      <c r="D23" s="45"/>
      <c r="E23" s="45"/>
      <c r="F23" s="45"/>
      <c r="G23" s="45"/>
      <c r="H23" s="45"/>
      <c r="I23" s="45"/>
      <c r="J23" s="45"/>
      <c r="K23" s="12"/>
      <c r="L23" s="45"/>
      <c r="M23" s="13"/>
      <c r="N23" s="13"/>
      <c r="O23" s="12" t="n">
        <v>0</v>
      </c>
      <c r="P23" s="12"/>
      <c r="Q23" s="12" t="n">
        <v>0</v>
      </c>
      <c r="R23" s="46"/>
      <c r="S23" s="13" t="n">
        <v>0</v>
      </c>
      <c r="T23" s="46" t="n">
        <v>0</v>
      </c>
    </row>
    <row r="24" customFormat="false" ht="14.25" hidden="false" customHeight="false" outlineLevel="0" collapsed="false">
      <c r="B24" s="14"/>
      <c r="C24" s="33"/>
      <c r="D24" s="33"/>
      <c r="E24" s="33"/>
      <c r="F24" s="33" t="s">
        <v>91</v>
      </c>
      <c r="G24" s="33" t="s">
        <v>91</v>
      </c>
      <c r="H24" s="33" t="s">
        <v>91</v>
      </c>
      <c r="I24" s="33" t="s">
        <v>91</v>
      </c>
      <c r="J24" s="33" t="s">
        <v>91</v>
      </c>
      <c r="K24" s="15" t="n">
        <v>0</v>
      </c>
      <c r="L24" s="33" t="s">
        <v>91</v>
      </c>
      <c r="M24" s="16" t="n">
        <v>0</v>
      </c>
      <c r="N24" s="16" t="n">
        <v>0</v>
      </c>
      <c r="O24" s="15" t="n">
        <v>0</v>
      </c>
      <c r="P24" s="15" t="n">
        <v>0</v>
      </c>
      <c r="Q24" s="15" t="n">
        <v>0</v>
      </c>
      <c r="R24" s="47" t="n">
        <v>0</v>
      </c>
      <c r="S24" s="16" t="n">
        <v>0</v>
      </c>
      <c r="T24" s="47" t="n">
        <v>0</v>
      </c>
    </row>
    <row r="25" customFormat="false" ht="14.25" hidden="false" customHeight="fals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50"/>
      <c r="L25" s="49"/>
      <c r="M25" s="16"/>
      <c r="N25" s="16"/>
      <c r="O25" s="50"/>
      <c r="P25" s="50"/>
      <c r="Q25" s="50"/>
      <c r="R25" s="50"/>
      <c r="S25" s="16"/>
      <c r="T25" s="50"/>
    </row>
    <row r="26" customFormat="false" ht="15" hidden="false" customHeight="false" outlineLevel="0" collapsed="false">
      <c r="B26" s="11" t="s">
        <v>262</v>
      </c>
      <c r="C26" s="45"/>
      <c r="D26" s="45"/>
      <c r="E26" s="45"/>
      <c r="F26" s="45"/>
      <c r="G26" s="45"/>
      <c r="H26" s="45"/>
      <c r="I26" s="45"/>
      <c r="J26" s="45"/>
      <c r="K26" s="12"/>
      <c r="L26" s="45"/>
      <c r="M26" s="13"/>
      <c r="N26" s="13"/>
      <c r="O26" s="12" t="n">
        <v>0</v>
      </c>
      <c r="P26" s="12"/>
      <c r="Q26" s="12" t="n">
        <v>0</v>
      </c>
      <c r="R26" s="46"/>
      <c r="S26" s="13" t="n">
        <v>0</v>
      </c>
      <c r="T26" s="46" t="n">
        <v>0</v>
      </c>
    </row>
    <row r="27" customFormat="false" ht="14.25" hidden="false" customHeight="false" outlineLevel="0" collapsed="false">
      <c r="B27" s="14"/>
      <c r="C27" s="33"/>
      <c r="D27" s="33"/>
      <c r="E27" s="33"/>
      <c r="F27" s="33" t="s">
        <v>91</v>
      </c>
      <c r="G27" s="33" t="s">
        <v>91</v>
      </c>
      <c r="H27" s="33" t="s">
        <v>91</v>
      </c>
      <c r="I27" s="33" t="s">
        <v>91</v>
      </c>
      <c r="J27" s="33" t="s">
        <v>91</v>
      </c>
      <c r="K27" s="15" t="n">
        <v>0</v>
      </c>
      <c r="L27" s="33" t="s">
        <v>91</v>
      </c>
      <c r="M27" s="16" t="n">
        <v>0</v>
      </c>
      <c r="N27" s="16" t="n">
        <v>0</v>
      </c>
      <c r="O27" s="15" t="n">
        <v>0</v>
      </c>
      <c r="P27" s="15" t="n">
        <v>0</v>
      </c>
      <c r="Q27" s="15" t="n">
        <v>0</v>
      </c>
      <c r="R27" s="47" t="n">
        <v>0</v>
      </c>
      <c r="S27" s="16" t="n">
        <v>0</v>
      </c>
      <c r="T27" s="47" t="n">
        <v>0</v>
      </c>
    </row>
    <row r="28" customFormat="false" ht="14.25" hidden="false" customHeight="false" outlineLevel="0" collapsed="false">
      <c r="B28" s="51"/>
      <c r="C28" s="52"/>
      <c r="D28" s="52"/>
      <c r="E28" s="52"/>
      <c r="F28" s="52"/>
      <c r="G28" s="52"/>
      <c r="H28" s="52"/>
      <c r="I28" s="52"/>
      <c r="J28" s="52"/>
      <c r="K28" s="54"/>
      <c r="L28" s="52"/>
      <c r="M28" s="53"/>
      <c r="N28" s="53"/>
      <c r="O28" s="54"/>
      <c r="P28" s="54"/>
      <c r="Q28" s="54"/>
      <c r="R28" s="54"/>
      <c r="S28" s="53"/>
      <c r="T28" s="54"/>
    </row>
    <row r="30" customFormat="false" ht="14.25" hidden="false" customHeight="false" outlineLevel="0" collapsed="false">
      <c r="B30" s="36" t="s">
        <v>51</v>
      </c>
    </row>
    <row r="32" customFormat="false" ht="14.25" hidden="false" customHeight="false" outlineLevel="0" collapsed="false">
      <c r="B32" s="37" t="s">
        <v>52</v>
      </c>
    </row>
  </sheetData>
  <mergeCells count="2">
    <mergeCell ref="B6:T6"/>
    <mergeCell ref="B7:T7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6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6.99"/>
    <col collapsed="false" customWidth="true" hidden="false" outlineLevel="0" max="4" min="4" style="0" width="13.11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0.74"/>
    <col collapsed="false" customWidth="true" hidden="false" outlineLevel="0" max="10" min="9" style="0" width="12.11"/>
    <col collapsed="false" customWidth="true" hidden="false" outlineLevel="0" max="11" min="11" style="0" width="9.11"/>
    <col collapsed="false" customWidth="true" hidden="false" outlineLevel="0" max="12" min="12" style="0" width="15.61"/>
    <col collapsed="false" customWidth="true" hidden="false" outlineLevel="0" max="14" min="13" style="0" width="9.11"/>
    <col collapsed="false" customWidth="true" hidden="false" outlineLevel="0" max="15" min="15" style="0" width="14.61"/>
    <col collapsed="false" customWidth="true" hidden="false" outlineLevel="0" max="16" min="16" style="0" width="7.75"/>
    <col collapsed="false" customWidth="true" hidden="false" outlineLevel="0" max="17" min="17" style="0" width="10.74"/>
    <col collapsed="false" customWidth="true" hidden="false" outlineLevel="0" max="20" min="18" style="0" width="10.6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true" outlineLevel="0" collapsed="false">
      <c r="B7" s="55" t="s">
        <v>26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36</v>
      </c>
      <c r="E8" s="2" t="s">
        <v>252</v>
      </c>
      <c r="F8" s="2" t="s">
        <v>56</v>
      </c>
      <c r="G8" s="2" t="s">
        <v>253</v>
      </c>
      <c r="H8" s="2" t="s">
        <v>57</v>
      </c>
      <c r="I8" s="2" t="s">
        <v>58</v>
      </c>
      <c r="J8" s="2" t="s">
        <v>137</v>
      </c>
      <c r="K8" s="2" t="s">
        <v>138</v>
      </c>
      <c r="L8" s="2" t="s">
        <v>59</v>
      </c>
      <c r="M8" s="2" t="s">
        <v>60</v>
      </c>
      <c r="N8" s="2" t="s">
        <v>61</v>
      </c>
      <c r="O8" s="2" t="s">
        <v>139</v>
      </c>
      <c r="P8" s="2" t="s">
        <v>140</v>
      </c>
      <c r="Q8" s="2" t="s">
        <v>62</v>
      </c>
      <c r="R8" s="2" t="s">
        <v>141</v>
      </c>
      <c r="S8" s="2" t="s">
        <v>63</v>
      </c>
      <c r="T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/>
      <c r="J9" s="57"/>
      <c r="K9" s="57" t="s">
        <v>142</v>
      </c>
      <c r="L9" s="57"/>
      <c r="M9" s="57" t="s">
        <v>8</v>
      </c>
      <c r="N9" s="57" t="s">
        <v>8</v>
      </c>
      <c r="O9" s="57" t="s">
        <v>143</v>
      </c>
      <c r="P9" s="57" t="s">
        <v>144</v>
      </c>
      <c r="Q9" s="57" t="s">
        <v>7</v>
      </c>
      <c r="R9" s="57" t="s">
        <v>8</v>
      </c>
      <c r="S9" s="57" t="s">
        <v>8</v>
      </c>
      <c r="T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  <c r="N10" s="57" t="s">
        <v>146</v>
      </c>
      <c r="O10" s="57" t="s">
        <v>147</v>
      </c>
      <c r="P10" s="57" t="s">
        <v>148</v>
      </c>
      <c r="Q10" s="57" t="s">
        <v>149</v>
      </c>
      <c r="R10" s="57" t="s">
        <v>254</v>
      </c>
      <c r="S10" s="57" t="s">
        <v>255</v>
      </c>
      <c r="T10" s="57" t="s">
        <v>256</v>
      </c>
    </row>
    <row r="11" customFormat="false" ht="15" hidden="false" customHeight="false" outlineLevel="0" collapsed="false">
      <c r="B11" s="39" t="s">
        <v>264</v>
      </c>
      <c r="C11" s="40"/>
      <c r="D11" s="40"/>
      <c r="E11" s="40"/>
      <c r="F11" s="40"/>
      <c r="G11" s="40"/>
      <c r="H11" s="40"/>
      <c r="I11" s="40"/>
      <c r="J11" s="40"/>
      <c r="K11" s="42"/>
      <c r="L11" s="40"/>
      <c r="M11" s="41"/>
      <c r="N11" s="41"/>
      <c r="O11" s="42" t="n">
        <v>575341579.69</v>
      </c>
      <c r="P11" s="42"/>
      <c r="Q11" s="42" t="n">
        <v>511773.65274</v>
      </c>
      <c r="R11" s="43"/>
      <c r="S11" s="41" t="n">
        <v>1</v>
      </c>
      <c r="T11" s="43" t="n">
        <v>0.15444612599945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45"/>
      <c r="J12" s="45"/>
      <c r="K12" s="12"/>
      <c r="L12" s="45"/>
      <c r="M12" s="13"/>
      <c r="N12" s="13"/>
      <c r="O12" s="12" t="n">
        <v>347087809.69</v>
      </c>
      <c r="P12" s="12"/>
      <c r="Q12" s="12" t="n">
        <v>387575.46892</v>
      </c>
      <c r="R12" s="46"/>
      <c r="S12" s="13" t="n">
        <v>0.757318136338103</v>
      </c>
      <c r="T12" s="46" t="n">
        <v>0.116964852306543</v>
      </c>
    </row>
    <row r="13" customFormat="false" ht="15" hidden="false" customHeight="false" outlineLevel="0" collapsed="false">
      <c r="B13" s="11" t="s">
        <v>258</v>
      </c>
      <c r="C13" s="45"/>
      <c r="D13" s="45"/>
      <c r="E13" s="45"/>
      <c r="F13" s="45"/>
      <c r="G13" s="45"/>
      <c r="H13" s="45"/>
      <c r="I13" s="45"/>
      <c r="J13" s="45"/>
      <c r="K13" s="12"/>
      <c r="L13" s="45"/>
      <c r="M13" s="13"/>
      <c r="N13" s="13"/>
      <c r="O13" s="12" t="n">
        <v>259313047.31</v>
      </c>
      <c r="P13" s="12"/>
      <c r="Q13" s="12" t="n">
        <v>294888.83866</v>
      </c>
      <c r="R13" s="46"/>
      <c r="S13" s="13" t="n">
        <v>0.576209496290374</v>
      </c>
      <c r="T13" s="46" t="n">
        <v>0.0889933244661425</v>
      </c>
    </row>
    <row r="14" customFormat="false" ht="14.25" hidden="false" customHeight="false" outlineLevel="0" collapsed="false">
      <c r="B14" s="14" t="s">
        <v>265</v>
      </c>
      <c r="C14" s="33" t="s">
        <v>266</v>
      </c>
      <c r="D14" s="33" t="s">
        <v>156</v>
      </c>
      <c r="E14" s="33"/>
      <c r="F14" s="33" t="n">
        <v>604</v>
      </c>
      <c r="G14" s="33" t="s">
        <v>267</v>
      </c>
      <c r="H14" s="33" t="s">
        <v>85</v>
      </c>
      <c r="I14" s="33" t="s">
        <v>268</v>
      </c>
      <c r="J14" s="60" t="n">
        <v>37103</v>
      </c>
      <c r="K14" s="15" t="n">
        <v>0.33</v>
      </c>
      <c r="L14" s="33" t="s">
        <v>81</v>
      </c>
      <c r="M14" s="16" t="n">
        <v>0.0505</v>
      </c>
      <c r="N14" s="16" t="n">
        <v>-0.0099</v>
      </c>
      <c r="O14" s="15" t="n">
        <v>1062817.05</v>
      </c>
      <c r="P14" s="15" t="n">
        <v>135.67</v>
      </c>
      <c r="Q14" s="15" t="n">
        <v>1441.92389</v>
      </c>
      <c r="R14" s="47" t="n">
        <v>0.000175957028301012</v>
      </c>
      <c r="S14" s="16" t="n">
        <v>0.00281750317211533</v>
      </c>
      <c r="T14" s="47" t="n">
        <v>0.000435152449924374</v>
      </c>
    </row>
    <row r="15" customFormat="false" ht="14.25" hidden="false" customHeight="false" outlineLevel="0" collapsed="false">
      <c r="B15" s="14" t="s">
        <v>269</v>
      </c>
      <c r="C15" s="33" t="s">
        <v>270</v>
      </c>
      <c r="D15" s="33" t="s">
        <v>156</v>
      </c>
      <c r="E15" s="33"/>
      <c r="F15" s="33" t="n">
        <v>604</v>
      </c>
      <c r="G15" s="33" t="s">
        <v>267</v>
      </c>
      <c r="H15" s="33" t="s">
        <v>85</v>
      </c>
      <c r="I15" s="33" t="s">
        <v>268</v>
      </c>
      <c r="J15" s="60" t="n">
        <v>42206</v>
      </c>
      <c r="K15" s="15" t="n">
        <v>4.19</v>
      </c>
      <c r="L15" s="33" t="s">
        <v>81</v>
      </c>
      <c r="M15" s="16" t="n">
        <v>0.0059</v>
      </c>
      <c r="N15" s="16" t="n">
        <v>0.0091</v>
      </c>
      <c r="O15" s="15" t="n">
        <v>11272000</v>
      </c>
      <c r="P15" s="15" t="n">
        <v>98.82</v>
      </c>
      <c r="Q15" s="15" t="n">
        <v>11138.9904</v>
      </c>
      <c r="R15" s="47" t="n">
        <v>0.00186612784267046</v>
      </c>
      <c r="S15" s="16" t="n">
        <v>0.0217654627985685</v>
      </c>
      <c r="T15" s="47" t="n">
        <v>0.00336159140982405</v>
      </c>
    </row>
    <row r="16" customFormat="false" ht="14.25" hidden="false" customHeight="false" outlineLevel="0" collapsed="false">
      <c r="B16" s="14" t="s">
        <v>271</v>
      </c>
      <c r="C16" s="33" t="s">
        <v>272</v>
      </c>
      <c r="D16" s="33" t="s">
        <v>156</v>
      </c>
      <c r="E16" s="33"/>
      <c r="F16" s="33" t="n">
        <v>695</v>
      </c>
      <c r="G16" s="33" t="s">
        <v>267</v>
      </c>
      <c r="H16" s="33" t="s">
        <v>85</v>
      </c>
      <c r="I16" s="33" t="s">
        <v>80</v>
      </c>
      <c r="J16" s="60" t="n">
        <v>40647</v>
      </c>
      <c r="K16" s="15" t="n">
        <v>0.03</v>
      </c>
      <c r="L16" s="33" t="s">
        <v>81</v>
      </c>
      <c r="M16" s="16" t="n">
        <v>0.026</v>
      </c>
      <c r="N16" s="16" t="n">
        <v>0.0158</v>
      </c>
      <c r="O16" s="15" t="n">
        <v>6847604</v>
      </c>
      <c r="P16" s="15" t="n">
        <v>105.73</v>
      </c>
      <c r="Q16" s="15" t="n">
        <v>7239.97171</v>
      </c>
      <c r="R16" s="47" t="n">
        <v>0.00296421268070709</v>
      </c>
      <c r="S16" s="16" t="n">
        <v>0.014146823837526</v>
      </c>
      <c r="T16" s="47" t="n">
        <v>0.00218492213690256</v>
      </c>
    </row>
    <row r="17" customFormat="false" ht="14.25" hidden="false" customHeight="false" outlineLevel="0" collapsed="false">
      <c r="B17" s="14" t="s">
        <v>273</v>
      </c>
      <c r="C17" s="33" t="s">
        <v>274</v>
      </c>
      <c r="D17" s="33" t="s">
        <v>156</v>
      </c>
      <c r="E17" s="33"/>
      <c r="F17" s="33" t="n">
        <v>695</v>
      </c>
      <c r="G17" s="33" t="s">
        <v>267</v>
      </c>
      <c r="H17" s="33" t="s">
        <v>85</v>
      </c>
      <c r="I17" s="33" t="s">
        <v>80</v>
      </c>
      <c r="J17" s="60" t="n">
        <v>40931</v>
      </c>
      <c r="K17" s="15" t="n">
        <v>2.74</v>
      </c>
      <c r="L17" s="33" t="s">
        <v>81</v>
      </c>
      <c r="M17" s="16" t="n">
        <v>0.0258</v>
      </c>
      <c r="N17" s="16" t="n">
        <v>0.0042</v>
      </c>
      <c r="O17" s="15" t="n">
        <v>7321127</v>
      </c>
      <c r="P17" s="15" t="n">
        <v>108</v>
      </c>
      <c r="Q17" s="15" t="n">
        <v>7906.81716</v>
      </c>
      <c r="R17" s="47" t="n">
        <v>0.00316915715993729</v>
      </c>
      <c r="S17" s="16" t="n">
        <v>0.0154498323969346</v>
      </c>
      <c r="T17" s="47" t="n">
        <v>0.00238616676104734</v>
      </c>
    </row>
    <row r="18" customFormat="false" ht="14.25" hidden="false" customHeight="false" outlineLevel="0" collapsed="false">
      <c r="B18" s="14" t="s">
        <v>275</v>
      </c>
      <c r="C18" s="33" t="s">
        <v>276</v>
      </c>
      <c r="D18" s="33" t="s">
        <v>156</v>
      </c>
      <c r="E18" s="33"/>
      <c r="F18" s="33" t="n">
        <v>695</v>
      </c>
      <c r="G18" s="33" t="s">
        <v>267</v>
      </c>
      <c r="H18" s="33" t="s">
        <v>85</v>
      </c>
      <c r="I18" s="33" t="s">
        <v>80</v>
      </c>
      <c r="J18" s="60" t="n">
        <v>41526</v>
      </c>
      <c r="K18" s="15" t="n">
        <v>1.42</v>
      </c>
      <c r="L18" s="33" t="s">
        <v>81</v>
      </c>
      <c r="M18" s="16" t="n">
        <v>0</v>
      </c>
      <c r="N18" s="16" t="n">
        <v>0.0064</v>
      </c>
      <c r="O18" s="15" t="n">
        <v>6740000</v>
      </c>
      <c r="P18" s="15" t="n">
        <v>99.09</v>
      </c>
      <c r="Q18" s="15" t="n">
        <v>6678.666</v>
      </c>
      <c r="R18" s="47" t="n">
        <v>0.00291758977648838</v>
      </c>
      <c r="S18" s="16" t="n">
        <v>0.0130500387510043</v>
      </c>
      <c r="T18" s="47" t="n">
        <v>0.00201552792923531</v>
      </c>
    </row>
    <row r="19" customFormat="false" ht="14.25" hidden="false" customHeight="false" outlineLevel="0" collapsed="false">
      <c r="B19" s="14" t="s">
        <v>277</v>
      </c>
      <c r="C19" s="33" t="s">
        <v>278</v>
      </c>
      <c r="D19" s="33" t="s">
        <v>156</v>
      </c>
      <c r="E19" s="33"/>
      <c r="F19" s="33" t="n">
        <v>695</v>
      </c>
      <c r="G19" s="33" t="s">
        <v>267</v>
      </c>
      <c r="H19" s="33" t="s">
        <v>85</v>
      </c>
      <c r="I19" s="33" t="s">
        <v>80</v>
      </c>
      <c r="J19" s="60" t="n">
        <v>42445</v>
      </c>
      <c r="K19" s="15" t="n">
        <v>4.93</v>
      </c>
      <c r="L19" s="33" t="s">
        <v>81</v>
      </c>
      <c r="M19" s="16" t="n">
        <v>0.04</v>
      </c>
      <c r="N19" s="16" t="n">
        <v>0.0084</v>
      </c>
      <c r="O19" s="15" t="n">
        <v>24561000</v>
      </c>
      <c r="P19" s="15" t="n">
        <v>116.58</v>
      </c>
      <c r="Q19" s="15" t="n">
        <v>28633.2138</v>
      </c>
      <c r="R19" s="47" t="n">
        <v>0.0106315884703905</v>
      </c>
      <c r="S19" s="16" t="n">
        <v>0.0559489798794834</v>
      </c>
      <c r="T19" s="47" t="n">
        <v>0.00864110319600737</v>
      </c>
    </row>
    <row r="20" customFormat="false" ht="14.25" hidden="false" customHeight="false" outlineLevel="0" collapsed="false">
      <c r="B20" s="14" t="s">
        <v>279</v>
      </c>
      <c r="C20" s="33" t="s">
        <v>280</v>
      </c>
      <c r="D20" s="33" t="s">
        <v>156</v>
      </c>
      <c r="E20" s="33"/>
      <c r="F20" s="33" t="n">
        <v>662</v>
      </c>
      <c r="G20" s="33" t="s">
        <v>267</v>
      </c>
      <c r="H20" s="33" t="s">
        <v>85</v>
      </c>
      <c r="I20" s="33" t="s">
        <v>268</v>
      </c>
      <c r="J20" s="60" t="n">
        <v>40763</v>
      </c>
      <c r="K20" s="15" t="n">
        <v>5.6</v>
      </c>
      <c r="L20" s="33" t="s">
        <v>81</v>
      </c>
      <c r="M20" s="16" t="n">
        <v>0.05</v>
      </c>
      <c r="N20" s="16" t="n">
        <v>0.0088</v>
      </c>
      <c r="O20" s="15" t="n">
        <v>16660000</v>
      </c>
      <c r="P20" s="15" t="n">
        <v>127.87</v>
      </c>
      <c r="Q20" s="15" t="n">
        <v>21303.142</v>
      </c>
      <c r="R20" s="47" t="n">
        <v>0.00858526128103848</v>
      </c>
      <c r="S20" s="16" t="n">
        <v>0.0416261014726813</v>
      </c>
      <c r="T20" s="47" t="n">
        <v>0.00642899011291561</v>
      </c>
    </row>
    <row r="21" customFormat="false" ht="14.25" hidden="false" customHeight="false" outlineLevel="0" collapsed="false">
      <c r="B21" s="14" t="s">
        <v>281</v>
      </c>
      <c r="C21" s="33" t="s">
        <v>282</v>
      </c>
      <c r="D21" s="33" t="s">
        <v>156</v>
      </c>
      <c r="E21" s="33"/>
      <c r="F21" s="33" t="n">
        <v>662</v>
      </c>
      <c r="G21" s="33" t="s">
        <v>267</v>
      </c>
      <c r="H21" s="33" t="s">
        <v>85</v>
      </c>
      <c r="I21" s="33" t="s">
        <v>268</v>
      </c>
      <c r="J21" s="60" t="n">
        <v>40763</v>
      </c>
      <c r="K21" s="15" t="n">
        <v>1.33</v>
      </c>
      <c r="L21" s="33" t="s">
        <v>81</v>
      </c>
      <c r="M21" s="16" t="n">
        <v>0.045</v>
      </c>
      <c r="N21" s="16" t="n">
        <v>-0.0006</v>
      </c>
      <c r="O21" s="15" t="n">
        <v>2761369.5</v>
      </c>
      <c r="P21" s="15" t="n">
        <v>108.37</v>
      </c>
      <c r="Q21" s="15" t="n">
        <v>2992.49613</v>
      </c>
      <c r="R21" s="47" t="n">
        <v>0.00142299978304863</v>
      </c>
      <c r="S21" s="16" t="n">
        <v>0.00584730400632855</v>
      </c>
      <c r="T21" s="47" t="n">
        <v>0.000903093451318506</v>
      </c>
    </row>
    <row r="22" customFormat="false" ht="14.25" hidden="false" customHeight="false" outlineLevel="0" collapsed="false">
      <c r="B22" s="14" t="s">
        <v>283</v>
      </c>
      <c r="C22" s="33" t="s">
        <v>284</v>
      </c>
      <c r="D22" s="33" t="s">
        <v>156</v>
      </c>
      <c r="E22" s="33"/>
      <c r="F22" s="33" t="n">
        <v>662</v>
      </c>
      <c r="G22" s="33" t="s">
        <v>267</v>
      </c>
      <c r="H22" s="33" t="s">
        <v>85</v>
      </c>
      <c r="I22" s="33" t="s">
        <v>268</v>
      </c>
      <c r="J22" s="60" t="n">
        <v>42089</v>
      </c>
      <c r="K22" s="15" t="n">
        <v>3.93</v>
      </c>
      <c r="L22" s="33" t="s">
        <v>81</v>
      </c>
      <c r="M22" s="16" t="n">
        <v>0.007</v>
      </c>
      <c r="N22" s="16" t="n">
        <v>0.0055</v>
      </c>
      <c r="O22" s="15" t="n">
        <v>11237297</v>
      </c>
      <c r="P22" s="15" t="n">
        <v>100.59</v>
      </c>
      <c r="Q22" s="15" t="n">
        <v>11303.59705</v>
      </c>
      <c r="R22" s="47" t="n">
        <v>0.00579070183285787</v>
      </c>
      <c r="S22" s="16" t="n">
        <v>0.0220871023537092</v>
      </c>
      <c r="T22" s="47" t="n">
        <v>0.00341126739308371</v>
      </c>
    </row>
    <row r="23" customFormat="false" ht="14.25" hidden="false" customHeight="false" outlineLevel="0" collapsed="false">
      <c r="B23" s="14" t="s">
        <v>285</v>
      </c>
      <c r="C23" s="33" t="s">
        <v>286</v>
      </c>
      <c r="D23" s="33" t="s">
        <v>156</v>
      </c>
      <c r="E23" s="33"/>
      <c r="F23" s="33" t="n">
        <v>662</v>
      </c>
      <c r="G23" s="33" t="s">
        <v>267</v>
      </c>
      <c r="H23" s="33" t="s">
        <v>85</v>
      </c>
      <c r="I23" s="33" t="s">
        <v>268</v>
      </c>
      <c r="J23" s="60" t="n">
        <v>41898</v>
      </c>
      <c r="K23" s="15" t="n">
        <v>3.37</v>
      </c>
      <c r="L23" s="33" t="s">
        <v>81</v>
      </c>
      <c r="M23" s="16" t="n">
        <v>0.016</v>
      </c>
      <c r="N23" s="16" t="n">
        <v>0.0088</v>
      </c>
      <c r="O23" s="15" t="n">
        <v>2686821</v>
      </c>
      <c r="P23" s="15" t="n">
        <v>103.3</v>
      </c>
      <c r="Q23" s="15" t="n">
        <v>2775.48609</v>
      </c>
      <c r="R23" s="47" t="n">
        <v>0.00138455390380548</v>
      </c>
      <c r="S23" s="16" t="n">
        <v>0.00542326881257025</v>
      </c>
      <c r="T23" s="47" t="n">
        <v>0.000837602858355111</v>
      </c>
    </row>
    <row r="24" customFormat="false" ht="14.25" hidden="false" customHeight="false" outlineLevel="0" collapsed="false">
      <c r="B24" s="14" t="s">
        <v>287</v>
      </c>
      <c r="C24" s="33" t="s">
        <v>288</v>
      </c>
      <c r="D24" s="33" t="s">
        <v>156</v>
      </c>
      <c r="E24" s="33"/>
      <c r="F24" s="33" t="n">
        <v>593</v>
      </c>
      <c r="G24" s="33" t="s">
        <v>267</v>
      </c>
      <c r="H24" s="33" t="s">
        <v>79</v>
      </c>
      <c r="I24" s="33" t="s">
        <v>268</v>
      </c>
      <c r="J24" s="60" t="n">
        <v>38546</v>
      </c>
      <c r="K24" s="15" t="n">
        <v>1.3</v>
      </c>
      <c r="L24" s="33" t="s">
        <v>81</v>
      </c>
      <c r="M24" s="16" t="n">
        <v>0.042</v>
      </c>
      <c r="N24" s="16" t="n">
        <v>0.0003</v>
      </c>
      <c r="O24" s="15" t="n">
        <v>107820.13</v>
      </c>
      <c r="P24" s="15" t="n">
        <v>130.97</v>
      </c>
      <c r="Q24" s="15" t="n">
        <v>141.21202</v>
      </c>
      <c r="R24" s="47" t="n">
        <v>9.85846238528419E-005</v>
      </c>
      <c r="S24" s="16" t="n">
        <v>0.000275926709481742</v>
      </c>
      <c r="T24" s="47" t="n">
        <v>4.26158113392307E-005</v>
      </c>
    </row>
    <row r="25" customFormat="false" ht="14.25" hidden="false" customHeight="false" outlineLevel="0" collapsed="false">
      <c r="B25" s="14" t="s">
        <v>289</v>
      </c>
      <c r="C25" s="33" t="s">
        <v>290</v>
      </c>
      <c r="D25" s="33" t="s">
        <v>156</v>
      </c>
      <c r="E25" s="33"/>
      <c r="F25" s="33" t="n">
        <v>604</v>
      </c>
      <c r="G25" s="33" t="s">
        <v>267</v>
      </c>
      <c r="H25" s="33" t="s">
        <v>79</v>
      </c>
      <c r="I25" s="33" t="s">
        <v>268</v>
      </c>
      <c r="J25" s="60" t="n">
        <v>37073</v>
      </c>
      <c r="K25" s="15" t="n">
        <v>0.24</v>
      </c>
      <c r="L25" s="33" t="s">
        <v>81</v>
      </c>
      <c r="M25" s="16" t="n">
        <v>0.049</v>
      </c>
      <c r="N25" s="16" t="n">
        <v>-0.0056</v>
      </c>
      <c r="O25" s="15" t="n">
        <v>937180</v>
      </c>
      <c r="P25" s="15" t="n">
        <v>135.62</v>
      </c>
      <c r="Q25" s="15" t="n">
        <v>1271.00351</v>
      </c>
      <c r="R25" s="47" t="n">
        <v>0.000155157576377665</v>
      </c>
      <c r="S25" s="16" t="n">
        <v>0.00248352665909067</v>
      </c>
      <c r="T25" s="47" t="n">
        <v>0.00038357107131291</v>
      </c>
    </row>
    <row r="26" customFormat="false" ht="14.25" hidden="false" customHeight="false" outlineLevel="0" collapsed="false">
      <c r="B26" s="14" t="s">
        <v>291</v>
      </c>
      <c r="C26" s="33" t="s">
        <v>292</v>
      </c>
      <c r="D26" s="33" t="s">
        <v>156</v>
      </c>
      <c r="E26" s="33"/>
      <c r="F26" s="33" t="n">
        <v>604</v>
      </c>
      <c r="G26" s="33" t="s">
        <v>267</v>
      </c>
      <c r="H26" s="33" t="s">
        <v>79</v>
      </c>
      <c r="I26" s="33" t="s">
        <v>268</v>
      </c>
      <c r="J26" s="60" t="n">
        <v>39392</v>
      </c>
      <c r="K26" s="15" t="n">
        <v>1.09</v>
      </c>
      <c r="L26" s="33" t="s">
        <v>81</v>
      </c>
      <c r="M26" s="16" t="n">
        <v>0.044</v>
      </c>
      <c r="N26" s="16" t="n">
        <v>0.0027</v>
      </c>
      <c r="O26" s="15" t="n">
        <v>120000.06</v>
      </c>
      <c r="P26" s="15" t="n">
        <v>123.29</v>
      </c>
      <c r="Q26" s="15" t="n">
        <v>147.94807</v>
      </c>
      <c r="R26" s="47" t="n">
        <v>1.9866796507154E-005</v>
      </c>
      <c r="S26" s="16" t="n">
        <v>0.000289088875927662</v>
      </c>
      <c r="T26" s="47" t="n">
        <v>4.46486569565629E-005</v>
      </c>
    </row>
    <row r="27" customFormat="false" ht="14.25" hidden="false" customHeight="false" outlineLevel="0" collapsed="false">
      <c r="B27" s="14" t="s">
        <v>293</v>
      </c>
      <c r="C27" s="33" t="s">
        <v>294</v>
      </c>
      <c r="D27" s="33" t="s">
        <v>156</v>
      </c>
      <c r="E27" s="33"/>
      <c r="F27" s="33" t="n">
        <v>604</v>
      </c>
      <c r="G27" s="33" t="s">
        <v>267</v>
      </c>
      <c r="H27" s="33" t="s">
        <v>79</v>
      </c>
      <c r="I27" s="33" t="s">
        <v>268</v>
      </c>
      <c r="J27" s="60" t="n">
        <v>40438</v>
      </c>
      <c r="K27" s="15" t="n">
        <v>1.42</v>
      </c>
      <c r="L27" s="33" t="s">
        <v>81</v>
      </c>
      <c r="M27" s="16" t="n">
        <v>0.026</v>
      </c>
      <c r="N27" s="16" t="n">
        <v>0.0019</v>
      </c>
      <c r="O27" s="15" t="n">
        <v>3787875</v>
      </c>
      <c r="P27" s="15" t="n">
        <v>110.35</v>
      </c>
      <c r="Q27" s="15" t="n">
        <v>4179.92006</v>
      </c>
      <c r="R27" s="47" t="n">
        <v>0.000627103278278979</v>
      </c>
      <c r="S27" s="16" t="n">
        <v>0.00816751709983702</v>
      </c>
      <c r="T27" s="47" t="n">
        <v>0.00126144137510409</v>
      </c>
    </row>
    <row r="28" customFormat="false" ht="14.25" hidden="false" customHeight="false" outlineLevel="0" collapsed="false">
      <c r="B28" s="14" t="s">
        <v>295</v>
      </c>
      <c r="C28" s="33" t="s">
        <v>296</v>
      </c>
      <c r="D28" s="33" t="s">
        <v>156</v>
      </c>
      <c r="E28" s="33"/>
      <c r="F28" s="33" t="n">
        <v>604</v>
      </c>
      <c r="G28" s="33" t="s">
        <v>267</v>
      </c>
      <c r="H28" s="33" t="s">
        <v>79</v>
      </c>
      <c r="I28" s="33" t="s">
        <v>268</v>
      </c>
      <c r="J28" s="60" t="n">
        <v>40862</v>
      </c>
      <c r="K28" s="15" t="n">
        <v>4.31</v>
      </c>
      <c r="L28" s="33" t="s">
        <v>81</v>
      </c>
      <c r="M28" s="16" t="n">
        <v>0.034</v>
      </c>
      <c r="N28" s="16" t="n">
        <v>0.0062</v>
      </c>
      <c r="O28" s="15" t="n">
        <v>10778181</v>
      </c>
      <c r="P28" s="15" t="n">
        <v>115.49</v>
      </c>
      <c r="Q28" s="15" t="n">
        <v>12447.72124</v>
      </c>
      <c r="R28" s="47" t="n">
        <v>0.00178437872032494</v>
      </c>
      <c r="S28" s="16" t="n">
        <v>0.0243227082389955</v>
      </c>
      <c r="T28" s="47" t="n">
        <v>0.00375654806132775</v>
      </c>
    </row>
    <row r="29" customFormat="false" ht="14.25" hidden="false" customHeight="false" outlineLevel="0" collapsed="false">
      <c r="B29" s="14" t="s">
        <v>297</v>
      </c>
      <c r="C29" s="33" t="s">
        <v>298</v>
      </c>
      <c r="D29" s="33" t="s">
        <v>156</v>
      </c>
      <c r="E29" s="33"/>
      <c r="F29" s="33" t="n">
        <v>695</v>
      </c>
      <c r="G29" s="33" t="s">
        <v>267</v>
      </c>
      <c r="H29" s="33" t="s">
        <v>79</v>
      </c>
      <c r="I29" s="33" t="s">
        <v>80</v>
      </c>
      <c r="J29" s="60" t="n">
        <v>37222</v>
      </c>
      <c r="K29" s="15" t="n">
        <v>0.66</v>
      </c>
      <c r="L29" s="33" t="s">
        <v>81</v>
      </c>
      <c r="M29" s="16" t="n">
        <v>0.055</v>
      </c>
      <c r="N29" s="16" t="n">
        <v>-0.0045</v>
      </c>
      <c r="O29" s="15" t="n">
        <v>153238</v>
      </c>
      <c r="P29" s="15" t="n">
        <v>134.88</v>
      </c>
      <c r="Q29" s="15" t="n">
        <v>206.68741</v>
      </c>
      <c r="R29" s="47" t="n">
        <v>6.63357914490473E-005</v>
      </c>
      <c r="S29" s="16" t="n">
        <v>0.000403864890061085</v>
      </c>
      <c r="T29" s="47" t="n">
        <v>6.23753676971282E-005</v>
      </c>
    </row>
    <row r="30" customFormat="false" ht="14.25" hidden="false" customHeight="false" outlineLevel="0" collapsed="false">
      <c r="B30" s="14" t="s">
        <v>299</v>
      </c>
      <c r="C30" s="33" t="s">
        <v>300</v>
      </c>
      <c r="D30" s="33" t="s">
        <v>156</v>
      </c>
      <c r="E30" s="33"/>
      <c r="F30" s="33" t="n">
        <v>695</v>
      </c>
      <c r="G30" s="33" t="s">
        <v>267</v>
      </c>
      <c r="H30" s="33" t="s">
        <v>79</v>
      </c>
      <c r="I30" s="33" t="s">
        <v>80</v>
      </c>
      <c r="J30" s="60" t="n">
        <v>39230</v>
      </c>
      <c r="K30" s="15" t="n">
        <v>1.12</v>
      </c>
      <c r="L30" s="33" t="s">
        <v>81</v>
      </c>
      <c r="M30" s="16" t="n">
        <v>0.039</v>
      </c>
      <c r="N30" s="16" t="n">
        <v>0.0034</v>
      </c>
      <c r="O30" s="15" t="n">
        <v>2525058</v>
      </c>
      <c r="P30" s="15" t="n">
        <v>127.07</v>
      </c>
      <c r="Q30" s="15" t="n">
        <v>3208.5912</v>
      </c>
      <c r="R30" s="47" t="n">
        <v>0.00109306652444863</v>
      </c>
      <c r="S30" s="16" t="n">
        <v>0.00626955135892876</v>
      </c>
      <c r="T30" s="47" t="n">
        <v>0.000968307919141131</v>
      </c>
    </row>
    <row r="31" customFormat="false" ht="14.25" hidden="false" customHeight="false" outlineLevel="0" collapsed="false">
      <c r="B31" s="14" t="s">
        <v>301</v>
      </c>
      <c r="C31" s="33" t="s">
        <v>302</v>
      </c>
      <c r="D31" s="33" t="s">
        <v>156</v>
      </c>
      <c r="E31" s="33"/>
      <c r="F31" s="33" t="n">
        <v>662</v>
      </c>
      <c r="G31" s="33" t="s">
        <v>267</v>
      </c>
      <c r="H31" s="33" t="s">
        <v>79</v>
      </c>
      <c r="I31" s="33" t="s">
        <v>268</v>
      </c>
      <c r="J31" s="60" t="n">
        <v>39170</v>
      </c>
      <c r="K31" s="15" t="n">
        <v>2.9</v>
      </c>
      <c r="L31" s="33" t="s">
        <v>81</v>
      </c>
      <c r="M31" s="16" t="n">
        <v>0.041</v>
      </c>
      <c r="N31" s="16" t="n">
        <v>0.0061</v>
      </c>
      <c r="O31" s="15" t="n">
        <v>6367602</v>
      </c>
      <c r="P31" s="15" t="n">
        <v>131.45</v>
      </c>
      <c r="Q31" s="15" t="n">
        <v>8370.21283</v>
      </c>
      <c r="R31" s="47" t="n">
        <v>0.00328158907277976</v>
      </c>
      <c r="S31" s="16" t="n">
        <v>0.0163553023591318</v>
      </c>
      <c r="T31" s="47" t="n">
        <v>0.00252601308891756</v>
      </c>
    </row>
    <row r="32" customFormat="false" ht="14.25" hidden="false" customHeight="false" outlineLevel="0" collapsed="false">
      <c r="B32" s="14" t="s">
        <v>303</v>
      </c>
      <c r="C32" s="33" t="s">
        <v>304</v>
      </c>
      <c r="D32" s="33" t="s">
        <v>156</v>
      </c>
      <c r="E32" s="33"/>
      <c r="F32" s="33" t="n">
        <v>662</v>
      </c>
      <c r="G32" s="33" t="s">
        <v>267</v>
      </c>
      <c r="H32" s="33" t="s">
        <v>79</v>
      </c>
      <c r="I32" s="33" t="s">
        <v>268</v>
      </c>
      <c r="J32" s="60" t="n">
        <v>38715</v>
      </c>
      <c r="K32" s="15" t="n">
        <v>1.2</v>
      </c>
      <c r="L32" s="33" t="s">
        <v>81</v>
      </c>
      <c r="M32" s="16" t="n">
        <v>0.047</v>
      </c>
      <c r="N32" s="16" t="n">
        <v>0.0023</v>
      </c>
      <c r="O32" s="15" t="n">
        <v>349341.87</v>
      </c>
      <c r="P32" s="15" t="n">
        <v>126.29</v>
      </c>
      <c r="Q32" s="15" t="n">
        <v>441.18385</v>
      </c>
      <c r="R32" s="47" t="n">
        <v>0.000180037307010049</v>
      </c>
      <c r="S32" s="16" t="n">
        <v>0.000862068314064104</v>
      </c>
      <c r="T32" s="47" t="n">
        <v>0.000133143111454078</v>
      </c>
    </row>
    <row r="33" customFormat="false" ht="14.25" hidden="false" customHeight="false" outlineLevel="0" collapsed="false">
      <c r="B33" s="14" t="s">
        <v>305</v>
      </c>
      <c r="C33" s="33" t="s">
        <v>306</v>
      </c>
      <c r="D33" s="33" t="s">
        <v>156</v>
      </c>
      <c r="E33" s="33"/>
      <c r="F33" s="33" t="n">
        <v>662</v>
      </c>
      <c r="G33" s="33" t="s">
        <v>267</v>
      </c>
      <c r="H33" s="33" t="s">
        <v>79</v>
      </c>
      <c r="I33" s="33" t="s">
        <v>268</v>
      </c>
      <c r="J33" s="60" t="n">
        <v>39966</v>
      </c>
      <c r="K33" s="15" t="n">
        <v>0.17</v>
      </c>
      <c r="L33" s="33" t="s">
        <v>81</v>
      </c>
      <c r="M33" s="16" t="n">
        <v>0.05</v>
      </c>
      <c r="N33" s="16" t="n">
        <v>-0.0148</v>
      </c>
      <c r="O33" s="15" t="n">
        <v>588075.52</v>
      </c>
      <c r="P33" s="15" t="n">
        <v>115.39</v>
      </c>
      <c r="Q33" s="15" t="n">
        <v>678.58035</v>
      </c>
      <c r="R33" s="47" t="n">
        <v>0.000303064849610498</v>
      </c>
      <c r="S33" s="16" t="n">
        <v>0.00132593842290811</v>
      </c>
      <c r="T33" s="47" t="n">
        <v>0.000204786052731978</v>
      </c>
    </row>
    <row r="34" customFormat="false" ht="14.25" hidden="false" customHeight="false" outlineLevel="0" collapsed="false">
      <c r="B34" s="14" t="s">
        <v>307</v>
      </c>
      <c r="C34" s="33" t="s">
        <v>308</v>
      </c>
      <c r="D34" s="33" t="s">
        <v>156</v>
      </c>
      <c r="E34" s="33"/>
      <c r="F34" s="33" t="n">
        <v>662</v>
      </c>
      <c r="G34" s="33" t="s">
        <v>267</v>
      </c>
      <c r="H34" s="33" t="s">
        <v>79</v>
      </c>
      <c r="I34" s="33" t="s">
        <v>268</v>
      </c>
      <c r="J34" s="60" t="n">
        <v>40518</v>
      </c>
      <c r="K34" s="15" t="n">
        <v>4.73</v>
      </c>
      <c r="L34" s="33" t="s">
        <v>81</v>
      </c>
      <c r="M34" s="16" t="n">
        <v>0.04</v>
      </c>
      <c r="N34" s="16" t="n">
        <v>0.0077</v>
      </c>
      <c r="O34" s="15" t="n">
        <v>6599639</v>
      </c>
      <c r="P34" s="15" t="n">
        <v>122.47</v>
      </c>
      <c r="Q34" s="15" t="n">
        <v>8082.57788</v>
      </c>
      <c r="R34" s="47" t="n">
        <v>0.00340099747436358</v>
      </c>
      <c r="S34" s="16" t="n">
        <v>0.0157932668802437</v>
      </c>
      <c r="T34" s="47" t="n">
        <v>0.00243920888652906</v>
      </c>
    </row>
    <row r="35" customFormat="false" ht="14.25" hidden="false" customHeight="false" outlineLevel="0" collapsed="false">
      <c r="B35" s="14" t="s">
        <v>309</v>
      </c>
      <c r="C35" s="33" t="s">
        <v>310</v>
      </c>
      <c r="D35" s="33" t="s">
        <v>156</v>
      </c>
      <c r="E35" s="33"/>
      <c r="F35" s="33" t="n">
        <v>230</v>
      </c>
      <c r="G35" s="33" t="s">
        <v>311</v>
      </c>
      <c r="H35" s="33" t="s">
        <v>312</v>
      </c>
      <c r="I35" s="33" t="s">
        <v>268</v>
      </c>
      <c r="J35" s="60" t="n">
        <v>40726</v>
      </c>
      <c r="K35" s="15" t="n">
        <v>4.32</v>
      </c>
      <c r="L35" s="33" t="s">
        <v>81</v>
      </c>
      <c r="M35" s="16" t="n">
        <v>0.037</v>
      </c>
      <c r="N35" s="16" t="n">
        <v>0.009</v>
      </c>
      <c r="O35" s="15" t="n">
        <v>2296000</v>
      </c>
      <c r="P35" s="15" t="n">
        <v>116.01</v>
      </c>
      <c r="Q35" s="15" t="n">
        <v>2663.5896</v>
      </c>
      <c r="R35" s="47" t="n">
        <v>0.000998198807639351</v>
      </c>
      <c r="S35" s="16" t="n">
        <v>0.00520462432120006</v>
      </c>
      <c r="T35" s="47" t="n">
        <v>0.000803834063691865</v>
      </c>
    </row>
    <row r="36" customFormat="false" ht="14.25" hidden="false" customHeight="false" outlineLevel="0" collapsed="false">
      <c r="B36" s="14" t="s">
        <v>313</v>
      </c>
      <c r="C36" s="33" t="s">
        <v>314</v>
      </c>
      <c r="D36" s="33" t="s">
        <v>156</v>
      </c>
      <c r="E36" s="33"/>
      <c r="F36" s="33" t="n">
        <v>230</v>
      </c>
      <c r="G36" s="33" t="s">
        <v>311</v>
      </c>
      <c r="H36" s="33" t="s">
        <v>312</v>
      </c>
      <c r="I36" s="33" t="s">
        <v>268</v>
      </c>
      <c r="J36" s="60" t="n">
        <v>38139</v>
      </c>
      <c r="K36" s="15" t="n">
        <v>0.16</v>
      </c>
      <c r="L36" s="33" t="s">
        <v>81</v>
      </c>
      <c r="M36" s="16" t="n">
        <v>0.053</v>
      </c>
      <c r="N36" s="16" t="n">
        <v>-0.0119</v>
      </c>
      <c r="O36" s="15" t="n">
        <v>17971.04</v>
      </c>
      <c r="P36" s="15" t="n">
        <v>128.31</v>
      </c>
      <c r="Q36" s="15" t="n">
        <v>23.05864</v>
      </c>
      <c r="R36" s="47" t="n">
        <v>7.81326125433628E-006</v>
      </c>
      <c r="S36" s="16" t="n">
        <v>4.50563249525365E-005</v>
      </c>
      <c r="T36" s="47" t="n">
        <v>6.9587748406916E-006</v>
      </c>
    </row>
    <row r="37" customFormat="false" ht="14.25" hidden="false" customHeight="false" outlineLevel="0" collapsed="false">
      <c r="B37" s="14" t="s">
        <v>315</v>
      </c>
      <c r="C37" s="33" t="s">
        <v>316</v>
      </c>
      <c r="D37" s="33" t="s">
        <v>156</v>
      </c>
      <c r="E37" s="33"/>
      <c r="F37" s="33" t="n">
        <v>593</v>
      </c>
      <c r="G37" s="33" t="s">
        <v>267</v>
      </c>
      <c r="H37" s="33" t="s">
        <v>312</v>
      </c>
      <c r="I37" s="33" t="s">
        <v>268</v>
      </c>
      <c r="J37" s="60" t="n">
        <v>39161</v>
      </c>
      <c r="K37" s="15" t="n">
        <v>2.85</v>
      </c>
      <c r="L37" s="33" t="s">
        <v>81</v>
      </c>
      <c r="M37" s="16" t="n">
        <v>0.042</v>
      </c>
      <c r="N37" s="16" t="n">
        <v>0.0044</v>
      </c>
      <c r="O37" s="15" t="n">
        <v>788860.94</v>
      </c>
      <c r="P37" s="15" t="n">
        <v>132.5</v>
      </c>
      <c r="Q37" s="15" t="n">
        <v>1045.24074</v>
      </c>
      <c r="R37" s="47" t="n">
        <v>0.000715114084882416</v>
      </c>
      <c r="S37" s="16" t="n">
        <v>0.00204238872869648</v>
      </c>
      <c r="T37" s="47" t="n">
        <v>0.000315439026932112</v>
      </c>
    </row>
    <row r="38" customFormat="false" ht="14.25" hidden="false" customHeight="false" outlineLevel="0" collapsed="false">
      <c r="B38" s="14" t="s">
        <v>317</v>
      </c>
      <c r="C38" s="33" t="s">
        <v>318</v>
      </c>
      <c r="D38" s="33" t="s">
        <v>156</v>
      </c>
      <c r="E38" s="33"/>
      <c r="F38" s="33" t="n">
        <v>593</v>
      </c>
      <c r="G38" s="33" t="s">
        <v>267</v>
      </c>
      <c r="H38" s="33" t="s">
        <v>312</v>
      </c>
      <c r="I38" s="33" t="s">
        <v>268</v>
      </c>
      <c r="J38" s="60" t="n">
        <v>39243</v>
      </c>
      <c r="K38" s="15" t="n">
        <v>0.68</v>
      </c>
      <c r="L38" s="33" t="s">
        <v>81</v>
      </c>
      <c r="M38" s="16" t="n">
        <v>0.0385</v>
      </c>
      <c r="N38" s="16" t="n">
        <v>0</v>
      </c>
      <c r="O38" s="15" t="n">
        <v>1765418</v>
      </c>
      <c r="P38" s="15" t="n">
        <v>122.89</v>
      </c>
      <c r="Q38" s="15" t="n">
        <v>2169.52218</v>
      </c>
      <c r="R38" s="47" t="n">
        <v>0.00159683097317597</v>
      </c>
      <c r="S38" s="16" t="n">
        <v>0.0042392221021628</v>
      </c>
      <c r="T38" s="47" t="n">
        <v>0.000654731430930288</v>
      </c>
    </row>
    <row r="39" customFormat="false" ht="14.25" hidden="false" customHeight="false" outlineLevel="0" collapsed="false">
      <c r="B39" s="14" t="s">
        <v>319</v>
      </c>
      <c r="C39" s="33" t="s">
        <v>320</v>
      </c>
      <c r="D39" s="33" t="s">
        <v>156</v>
      </c>
      <c r="E39" s="33"/>
      <c r="F39" s="33" t="n">
        <v>593</v>
      </c>
      <c r="G39" s="33" t="s">
        <v>267</v>
      </c>
      <c r="H39" s="33" t="s">
        <v>312</v>
      </c>
      <c r="I39" s="33" t="s">
        <v>268</v>
      </c>
      <c r="J39" s="60" t="n">
        <v>38216</v>
      </c>
      <c r="K39" s="15" t="n">
        <v>1.38</v>
      </c>
      <c r="L39" s="33" t="s">
        <v>81</v>
      </c>
      <c r="M39" s="16" t="n">
        <v>0.0525</v>
      </c>
      <c r="N39" s="16" t="n">
        <v>0.0052</v>
      </c>
      <c r="O39" s="15" t="n">
        <v>81722.32</v>
      </c>
      <c r="P39" s="15" t="n">
        <v>133.14</v>
      </c>
      <c r="Q39" s="15" t="n">
        <v>108.8051</v>
      </c>
      <c r="R39" s="47" t="n">
        <v>7.48946262889905E-005</v>
      </c>
      <c r="S39" s="16" t="n">
        <v>0.000212603949846705</v>
      </c>
      <c r="T39" s="47" t="n">
        <v>3.28358564260049E-005</v>
      </c>
    </row>
    <row r="40" customFormat="false" ht="14.25" hidden="false" customHeight="false" outlineLevel="0" collapsed="false">
      <c r="B40" s="14" t="s">
        <v>321</v>
      </c>
      <c r="C40" s="33" t="s">
        <v>322</v>
      </c>
      <c r="D40" s="33" t="s">
        <v>156</v>
      </c>
      <c r="E40" s="33"/>
      <c r="F40" s="33" t="n">
        <v>593</v>
      </c>
      <c r="G40" s="33" t="s">
        <v>267</v>
      </c>
      <c r="H40" s="33" t="s">
        <v>312</v>
      </c>
      <c r="I40" s="33" t="s">
        <v>268</v>
      </c>
      <c r="J40" s="60" t="n">
        <v>40540</v>
      </c>
      <c r="K40" s="15" t="n">
        <v>2.76</v>
      </c>
      <c r="L40" s="33" t="s">
        <v>81</v>
      </c>
      <c r="M40" s="16" t="n">
        <v>0.031</v>
      </c>
      <c r="N40" s="16" t="n">
        <v>0.0043</v>
      </c>
      <c r="O40" s="15" t="n">
        <v>226659</v>
      </c>
      <c r="P40" s="15" t="n">
        <v>112.32</v>
      </c>
      <c r="Q40" s="15" t="n">
        <v>254.58339</v>
      </c>
      <c r="R40" s="47" t="n">
        <v>0.00020202183157405</v>
      </c>
      <c r="S40" s="16" t="n">
        <v>0.000497453099894804</v>
      </c>
      <c r="T40" s="47" t="n">
        <v>7.68297041451697E-005</v>
      </c>
    </row>
    <row r="41" customFormat="false" ht="14.25" hidden="false" customHeight="false" outlineLevel="0" collapsed="false">
      <c r="B41" s="14" t="s">
        <v>323</v>
      </c>
      <c r="C41" s="33" t="s">
        <v>324</v>
      </c>
      <c r="D41" s="33" t="s">
        <v>156</v>
      </c>
      <c r="E41" s="33"/>
      <c r="F41" s="33" t="n">
        <v>416</v>
      </c>
      <c r="G41" s="33" t="s">
        <v>325</v>
      </c>
      <c r="H41" s="33" t="s">
        <v>312</v>
      </c>
      <c r="I41" s="33" t="s">
        <v>80</v>
      </c>
      <c r="J41" s="60" t="n">
        <v>40241</v>
      </c>
      <c r="K41" s="15" t="n">
        <v>3.28</v>
      </c>
      <c r="L41" s="33" t="s">
        <v>81</v>
      </c>
      <c r="M41" s="16" t="n">
        <v>0.0364</v>
      </c>
      <c r="N41" s="16" t="n">
        <v>0.0089</v>
      </c>
      <c r="O41" s="15" t="n">
        <v>1999504.5</v>
      </c>
      <c r="P41" s="15" t="n">
        <v>117.22</v>
      </c>
      <c r="Q41" s="15" t="n">
        <v>2343.81917</v>
      </c>
      <c r="R41" s="47" t="n">
        <v>0.00048063683335677</v>
      </c>
      <c r="S41" s="16" t="n">
        <v>0.00457979647340452</v>
      </c>
      <c r="T41" s="47" t="n">
        <v>0.000707331823183269</v>
      </c>
    </row>
    <row r="42" customFormat="false" ht="14.25" hidden="false" customHeight="false" outlineLevel="0" collapsed="false">
      <c r="B42" s="14" t="s">
        <v>326</v>
      </c>
      <c r="C42" s="33" t="s">
        <v>327</v>
      </c>
      <c r="D42" s="33" t="s">
        <v>156</v>
      </c>
      <c r="E42" s="33"/>
      <c r="F42" s="33" t="n">
        <v>604</v>
      </c>
      <c r="G42" s="33" t="s">
        <v>267</v>
      </c>
      <c r="H42" s="33" t="s">
        <v>312</v>
      </c>
      <c r="I42" s="33" t="s">
        <v>268</v>
      </c>
      <c r="J42" s="60" t="n">
        <v>40213</v>
      </c>
      <c r="K42" s="15" t="n">
        <v>4.44</v>
      </c>
      <c r="L42" s="33" t="s">
        <v>81</v>
      </c>
      <c r="M42" s="16" t="n">
        <v>0.04</v>
      </c>
      <c r="N42" s="16" t="n">
        <v>0.01</v>
      </c>
      <c r="O42" s="15" t="n">
        <v>1746790</v>
      </c>
      <c r="P42" s="15" t="n">
        <v>122.1</v>
      </c>
      <c r="Q42" s="15" t="n">
        <v>2132.83059</v>
      </c>
      <c r="R42" s="47" t="n">
        <v>0.000289196891264624</v>
      </c>
      <c r="S42" s="16" t="n">
        <v>0.00416752714521542</v>
      </c>
      <c r="T42" s="47" t="n">
        <v>0.000643658422576067</v>
      </c>
    </row>
    <row r="43" customFormat="false" ht="14.25" hidden="false" customHeight="false" outlineLevel="0" collapsed="false">
      <c r="B43" s="14" t="s">
        <v>328</v>
      </c>
      <c r="C43" s="33" t="s">
        <v>329</v>
      </c>
      <c r="D43" s="33" t="s">
        <v>156</v>
      </c>
      <c r="E43" s="33"/>
      <c r="F43" s="33" t="n">
        <v>604</v>
      </c>
      <c r="G43" s="33" t="s">
        <v>267</v>
      </c>
      <c r="H43" s="33" t="s">
        <v>312</v>
      </c>
      <c r="I43" s="33" t="s">
        <v>268</v>
      </c>
      <c r="J43" s="60" t="n">
        <v>40041</v>
      </c>
      <c r="K43" s="15" t="n">
        <v>3.96</v>
      </c>
      <c r="L43" s="33" t="s">
        <v>81</v>
      </c>
      <c r="M43" s="16" t="n">
        <v>0.05</v>
      </c>
      <c r="N43" s="16" t="n">
        <v>0.0093</v>
      </c>
      <c r="O43" s="15" t="n">
        <v>300000</v>
      </c>
      <c r="P43" s="15" t="n">
        <v>127.79</v>
      </c>
      <c r="Q43" s="15" t="n">
        <v>383.37</v>
      </c>
      <c r="R43" s="47" t="n">
        <v>4.96667608679564E-005</v>
      </c>
      <c r="S43" s="16" t="n">
        <v>0.000749100697051253</v>
      </c>
      <c r="T43" s="47" t="n">
        <v>0.000115695700643053</v>
      </c>
    </row>
    <row r="44" customFormat="false" ht="14.25" hidden="false" customHeight="false" outlineLevel="0" collapsed="false">
      <c r="B44" s="14" t="s">
        <v>330</v>
      </c>
      <c r="C44" s="33" t="s">
        <v>331</v>
      </c>
      <c r="D44" s="33" t="s">
        <v>156</v>
      </c>
      <c r="E44" s="33"/>
      <c r="F44" s="33" t="n">
        <v>1043</v>
      </c>
      <c r="G44" s="33" t="s">
        <v>325</v>
      </c>
      <c r="H44" s="33" t="s">
        <v>312</v>
      </c>
      <c r="I44" s="33" t="s">
        <v>80</v>
      </c>
      <c r="J44" s="60" t="n">
        <v>40412</v>
      </c>
      <c r="K44" s="15" t="n">
        <v>3.47</v>
      </c>
      <c r="L44" s="33" t="s">
        <v>81</v>
      </c>
      <c r="M44" s="16" t="n">
        <v>0.03</v>
      </c>
      <c r="N44" s="16" t="n">
        <v>0.0083</v>
      </c>
      <c r="O44" s="15" t="n">
        <v>2113086.66</v>
      </c>
      <c r="P44" s="15" t="n">
        <v>113.66</v>
      </c>
      <c r="Q44" s="15" t="n">
        <v>2401.7343</v>
      </c>
      <c r="R44" s="47" t="n">
        <v>0.00188589648254122</v>
      </c>
      <c r="S44" s="16" t="n">
        <v>0.00469296199040588</v>
      </c>
      <c r="T44" s="47" t="n">
        <v>0.000724809798880855</v>
      </c>
    </row>
    <row r="45" customFormat="false" ht="14.25" hidden="false" customHeight="false" outlineLevel="0" collapsed="false">
      <c r="B45" s="14" t="s">
        <v>332</v>
      </c>
      <c r="C45" s="33" t="s">
        <v>333</v>
      </c>
      <c r="D45" s="33" t="s">
        <v>156</v>
      </c>
      <c r="E45" s="33"/>
      <c r="F45" s="33" t="n">
        <v>662</v>
      </c>
      <c r="G45" s="33" t="s">
        <v>267</v>
      </c>
      <c r="H45" s="33" t="s">
        <v>312</v>
      </c>
      <c r="I45" s="33" t="s">
        <v>80</v>
      </c>
      <c r="J45" s="60" t="n">
        <v>39994</v>
      </c>
      <c r="K45" s="15" t="n">
        <v>3.8</v>
      </c>
      <c r="L45" s="33" t="s">
        <v>81</v>
      </c>
      <c r="M45" s="16" t="n">
        <v>0.065</v>
      </c>
      <c r="N45" s="16" t="n">
        <v>0.009</v>
      </c>
      <c r="O45" s="15" t="n">
        <v>498000</v>
      </c>
      <c r="P45" s="15" t="n">
        <v>134.66</v>
      </c>
      <c r="Q45" s="15" t="n">
        <v>670.6068</v>
      </c>
      <c r="R45" s="47" t="n">
        <v>0.000256642294237814</v>
      </c>
      <c r="S45" s="16" t="n">
        <v>0.00131035819528735</v>
      </c>
      <c r="T45" s="47" t="n">
        <v>0.000202379746933761</v>
      </c>
    </row>
    <row r="46" customFormat="false" ht="14.25" hidden="false" customHeight="false" outlineLevel="0" collapsed="false">
      <c r="B46" s="14" t="s">
        <v>334</v>
      </c>
      <c r="C46" s="33" t="s">
        <v>335</v>
      </c>
      <c r="D46" s="33" t="s">
        <v>156</v>
      </c>
      <c r="E46" s="33"/>
      <c r="F46" s="33" t="n">
        <v>746</v>
      </c>
      <c r="G46" s="33" t="s">
        <v>336</v>
      </c>
      <c r="H46" s="33" t="s">
        <v>312</v>
      </c>
      <c r="I46" s="33" t="s">
        <v>337</v>
      </c>
      <c r="J46" s="60" t="n">
        <v>39138</v>
      </c>
      <c r="K46" s="15" t="n">
        <v>1.31</v>
      </c>
      <c r="L46" s="33" t="s">
        <v>81</v>
      </c>
      <c r="M46" s="16" t="n">
        <v>0.041</v>
      </c>
      <c r="N46" s="16" t="n">
        <v>-0.0002</v>
      </c>
      <c r="O46" s="15" t="n">
        <v>400000.02</v>
      </c>
      <c r="P46" s="15" t="n">
        <v>126.16</v>
      </c>
      <c r="Q46" s="15" t="n">
        <v>504.64003</v>
      </c>
      <c r="R46" s="47" t="n">
        <v>5.36182993884833E-005</v>
      </c>
      <c r="S46" s="16" t="n">
        <v>0.00098606098086174</v>
      </c>
      <c r="T46" s="47" t="n">
        <v>0.000152293298493313</v>
      </c>
    </row>
    <row r="47" customFormat="false" ht="14.25" hidden="false" customHeight="false" outlineLevel="0" collapsed="false">
      <c r="B47" s="14" t="s">
        <v>338</v>
      </c>
      <c r="C47" s="33" t="s">
        <v>339</v>
      </c>
      <c r="D47" s="33" t="s">
        <v>156</v>
      </c>
      <c r="E47" s="33"/>
      <c r="F47" s="33" t="n">
        <v>722</v>
      </c>
      <c r="G47" s="33" t="s">
        <v>267</v>
      </c>
      <c r="H47" s="33" t="s">
        <v>340</v>
      </c>
      <c r="I47" s="33" t="s">
        <v>337</v>
      </c>
      <c r="J47" s="60" t="n">
        <v>41121</v>
      </c>
      <c r="K47" s="15" t="n">
        <v>1.32</v>
      </c>
      <c r="L47" s="33" t="s">
        <v>81</v>
      </c>
      <c r="M47" s="16" t="n">
        <v>0.016</v>
      </c>
      <c r="N47" s="16" t="n">
        <v>0.0032</v>
      </c>
      <c r="O47" s="15" t="n">
        <v>561000</v>
      </c>
      <c r="P47" s="15" t="n">
        <v>103.23</v>
      </c>
      <c r="Q47" s="15" t="n">
        <v>579.1203</v>
      </c>
      <c r="R47" s="47" t="n">
        <v>0.000497886865194247</v>
      </c>
      <c r="S47" s="16" t="n">
        <v>0.00113159459635999</v>
      </c>
      <c r="T47" s="47" t="n">
        <v>0.000174770401609712</v>
      </c>
    </row>
    <row r="48" customFormat="false" ht="14.25" hidden="false" customHeight="false" outlineLevel="0" collapsed="false">
      <c r="B48" s="14" t="s">
        <v>341</v>
      </c>
      <c r="C48" s="33" t="s">
        <v>342</v>
      </c>
      <c r="D48" s="33" t="s">
        <v>156</v>
      </c>
      <c r="E48" s="33"/>
      <c r="F48" s="33" t="n">
        <v>1063</v>
      </c>
      <c r="G48" s="33" t="s">
        <v>343</v>
      </c>
      <c r="H48" s="33" t="s">
        <v>340</v>
      </c>
      <c r="I48" s="33" t="s">
        <v>80</v>
      </c>
      <c r="J48" s="60" t="n">
        <v>39600</v>
      </c>
      <c r="K48" s="15" t="n">
        <v>9.04</v>
      </c>
      <c r="L48" s="33" t="s">
        <v>81</v>
      </c>
      <c r="M48" s="16" t="n">
        <v>0.0515</v>
      </c>
      <c r="N48" s="16" t="n">
        <v>0.0499</v>
      </c>
      <c r="O48" s="15" t="n">
        <v>4240334</v>
      </c>
      <c r="P48" s="15" t="n">
        <v>122.8</v>
      </c>
      <c r="Q48" s="15" t="n">
        <v>5207.13015</v>
      </c>
      <c r="R48" s="47" t="n">
        <v>0.00381697429596324</v>
      </c>
      <c r="S48" s="16" t="n">
        <v>0.010174674139869</v>
      </c>
      <c r="T48" s="47" t="n">
        <v>0.00157143900420956</v>
      </c>
    </row>
    <row r="49" customFormat="false" ht="14.25" hidden="false" customHeight="false" outlineLevel="0" collapsed="false">
      <c r="B49" s="14" t="s">
        <v>344</v>
      </c>
      <c r="C49" s="33" t="s">
        <v>345</v>
      </c>
      <c r="D49" s="33" t="s">
        <v>156</v>
      </c>
      <c r="E49" s="33"/>
      <c r="F49" s="33" t="n">
        <v>390</v>
      </c>
      <c r="G49" s="33" t="s">
        <v>325</v>
      </c>
      <c r="H49" s="33" t="s">
        <v>340</v>
      </c>
      <c r="I49" s="33" t="s">
        <v>268</v>
      </c>
      <c r="J49" s="60" t="n">
        <v>39140</v>
      </c>
      <c r="K49" s="15" t="n">
        <v>1.91</v>
      </c>
      <c r="L49" s="33" t="s">
        <v>81</v>
      </c>
      <c r="M49" s="16" t="n">
        <v>0.0425</v>
      </c>
      <c r="N49" s="16" t="n">
        <v>0.0079</v>
      </c>
      <c r="O49" s="15" t="n">
        <v>608872.32</v>
      </c>
      <c r="P49" s="15" t="n">
        <v>127.12</v>
      </c>
      <c r="Q49" s="15" t="n">
        <v>773.99849</v>
      </c>
      <c r="R49" s="47" t="n">
        <v>0.000156112861730893</v>
      </c>
      <c r="S49" s="16" t="n">
        <v>0.00151238440247181</v>
      </c>
      <c r="T49" s="47" t="n">
        <v>0.000233581911983763</v>
      </c>
    </row>
    <row r="50" customFormat="false" ht="14.25" hidden="false" customHeight="false" outlineLevel="0" collapsed="false">
      <c r="B50" s="14" t="s">
        <v>346</v>
      </c>
      <c r="C50" s="33" t="s">
        <v>347</v>
      </c>
      <c r="D50" s="33" t="s">
        <v>156</v>
      </c>
      <c r="E50" s="33"/>
      <c r="F50" s="33" t="n">
        <v>390</v>
      </c>
      <c r="G50" s="33" t="s">
        <v>325</v>
      </c>
      <c r="H50" s="33" t="s">
        <v>340</v>
      </c>
      <c r="I50" s="33" t="s">
        <v>268</v>
      </c>
      <c r="J50" s="60" t="n">
        <v>40966</v>
      </c>
      <c r="K50" s="15" t="n">
        <v>3.7</v>
      </c>
      <c r="L50" s="33" t="s">
        <v>81</v>
      </c>
      <c r="M50" s="16" t="n">
        <v>0.0445</v>
      </c>
      <c r="N50" s="16" t="n">
        <v>0.0116</v>
      </c>
      <c r="O50" s="15" t="n">
        <v>1394347.5</v>
      </c>
      <c r="P50" s="15" t="n">
        <v>114.44</v>
      </c>
      <c r="Q50" s="15" t="n">
        <v>1595.69128</v>
      </c>
      <c r="R50" s="47" t="n">
        <v>0.000357500158322332</v>
      </c>
      <c r="S50" s="16" t="n">
        <v>0.00311796293431047</v>
      </c>
      <c r="T50" s="47" t="n">
        <v>0.000481557296214129</v>
      </c>
    </row>
    <row r="51" customFormat="false" ht="14.25" hidden="false" customHeight="false" outlineLevel="0" collapsed="false">
      <c r="B51" s="14" t="s">
        <v>348</v>
      </c>
      <c r="C51" s="33" t="s">
        <v>349</v>
      </c>
      <c r="D51" s="33" t="s">
        <v>156</v>
      </c>
      <c r="E51" s="33"/>
      <c r="F51" s="33" t="n">
        <v>1328</v>
      </c>
      <c r="G51" s="33" t="s">
        <v>325</v>
      </c>
      <c r="H51" s="33" t="s">
        <v>340</v>
      </c>
      <c r="I51" s="33" t="s">
        <v>268</v>
      </c>
      <c r="J51" s="60" t="n">
        <v>38868</v>
      </c>
      <c r="K51" s="15" t="n">
        <v>1.69</v>
      </c>
      <c r="L51" s="33" t="s">
        <v>81</v>
      </c>
      <c r="M51" s="16" t="n">
        <v>0.0495</v>
      </c>
      <c r="N51" s="16" t="n">
        <v>0.0069</v>
      </c>
      <c r="O51" s="15" t="n">
        <v>1224203.14</v>
      </c>
      <c r="P51" s="15" t="n">
        <v>129.75</v>
      </c>
      <c r="Q51" s="15" t="n">
        <v>1588.40357</v>
      </c>
      <c r="R51" s="47" t="n">
        <v>0.00111556394519699</v>
      </c>
      <c r="S51" s="16" t="n">
        <v>0.00310372283038761</v>
      </c>
      <c r="T51" s="47" t="n">
        <v>0.000479357967329414</v>
      </c>
    </row>
    <row r="52" customFormat="false" ht="14.25" hidden="false" customHeight="false" outlineLevel="0" collapsed="false">
      <c r="B52" s="14" t="s">
        <v>350</v>
      </c>
      <c r="C52" s="33" t="s">
        <v>351</v>
      </c>
      <c r="D52" s="33" t="s">
        <v>156</v>
      </c>
      <c r="E52" s="33"/>
      <c r="F52" s="33" t="n">
        <v>1328</v>
      </c>
      <c r="G52" s="33" t="s">
        <v>325</v>
      </c>
      <c r="H52" s="33" t="s">
        <v>340</v>
      </c>
      <c r="I52" s="33" t="s">
        <v>268</v>
      </c>
      <c r="J52" s="60" t="n">
        <v>41095</v>
      </c>
      <c r="K52" s="15" t="n">
        <v>4.51</v>
      </c>
      <c r="L52" s="33" t="s">
        <v>81</v>
      </c>
      <c r="M52" s="16" t="n">
        <v>0.048</v>
      </c>
      <c r="N52" s="16" t="n">
        <v>0.0134</v>
      </c>
      <c r="O52" s="15" t="n">
        <v>2318400</v>
      </c>
      <c r="P52" s="15" t="n">
        <v>120.55</v>
      </c>
      <c r="Q52" s="15" t="n">
        <v>2794.8312</v>
      </c>
      <c r="R52" s="47" t="n">
        <v>0.00205781844971286</v>
      </c>
      <c r="S52" s="16" t="n">
        <v>0.00546106894138976</v>
      </c>
      <c r="T52" s="47" t="n">
        <v>0.000843440941813563</v>
      </c>
    </row>
    <row r="53" customFormat="false" ht="14.25" hidden="false" customHeight="false" outlineLevel="0" collapsed="false">
      <c r="B53" s="14" t="s">
        <v>352</v>
      </c>
      <c r="C53" s="33" t="s">
        <v>353</v>
      </c>
      <c r="D53" s="33" t="s">
        <v>156</v>
      </c>
      <c r="E53" s="33"/>
      <c r="F53" s="33" t="n">
        <v>1328</v>
      </c>
      <c r="G53" s="33" t="s">
        <v>325</v>
      </c>
      <c r="H53" s="33" t="s">
        <v>340</v>
      </c>
      <c r="I53" s="33" t="s">
        <v>268</v>
      </c>
      <c r="J53" s="60" t="n">
        <v>40177</v>
      </c>
      <c r="K53" s="15" t="n">
        <v>2.64</v>
      </c>
      <c r="L53" s="33" t="s">
        <v>81</v>
      </c>
      <c r="M53" s="16" t="n">
        <v>0.049</v>
      </c>
      <c r="N53" s="16" t="n">
        <v>0.0073</v>
      </c>
      <c r="O53" s="15" t="n">
        <v>272500.04</v>
      </c>
      <c r="P53" s="15" t="n">
        <v>119.68</v>
      </c>
      <c r="Q53" s="15" t="n">
        <v>326.12805</v>
      </c>
      <c r="R53" s="47" t="n">
        <v>0.000243879118312231</v>
      </c>
      <c r="S53" s="16" t="n">
        <v>0.000637250566249226</v>
      </c>
      <c r="T53" s="47" t="n">
        <v>9.84208812481487E-005</v>
      </c>
    </row>
    <row r="54" customFormat="false" ht="14.25" hidden="false" customHeight="false" outlineLevel="0" collapsed="false">
      <c r="B54" s="14" t="s">
        <v>354</v>
      </c>
      <c r="C54" s="33" t="s">
        <v>355</v>
      </c>
      <c r="D54" s="33" t="s">
        <v>156</v>
      </c>
      <c r="E54" s="33"/>
      <c r="F54" s="33" t="n">
        <v>593</v>
      </c>
      <c r="G54" s="33" t="s">
        <v>267</v>
      </c>
      <c r="H54" s="33" t="s">
        <v>340</v>
      </c>
      <c r="I54" s="33" t="s">
        <v>337</v>
      </c>
      <c r="J54" s="60" t="n">
        <v>39547</v>
      </c>
      <c r="K54" s="15" t="n">
        <v>0.514593775600948</v>
      </c>
      <c r="L54" s="33" t="s">
        <v>81</v>
      </c>
      <c r="M54" s="16" t="n">
        <v>0.043</v>
      </c>
      <c r="N54" s="16" t="n">
        <v>0.00203799515089485</v>
      </c>
      <c r="O54" s="15" t="n">
        <v>108137.39</v>
      </c>
      <c r="P54" s="15" t="n">
        <v>119.43</v>
      </c>
      <c r="Q54" s="15" t="n">
        <v>126.74091</v>
      </c>
      <c r="R54" s="47" t="n">
        <v>9.739659130723E-005</v>
      </c>
      <c r="S54" s="16" t="n">
        <v>0.000247650322210685</v>
      </c>
      <c r="T54" s="47" t="n">
        <v>3.82486328679557E-005</v>
      </c>
    </row>
    <row r="55" customFormat="false" ht="14.25" hidden="false" customHeight="false" outlineLevel="0" collapsed="false">
      <c r="B55" s="14" t="s">
        <v>356</v>
      </c>
      <c r="C55" s="33" t="s">
        <v>357</v>
      </c>
      <c r="D55" s="33" t="s">
        <v>156</v>
      </c>
      <c r="E55" s="33"/>
      <c r="F55" s="33" t="n">
        <v>1560</v>
      </c>
      <c r="G55" s="33" t="s">
        <v>325</v>
      </c>
      <c r="H55" s="33" t="s">
        <v>340</v>
      </c>
      <c r="I55" s="33" t="s">
        <v>80</v>
      </c>
      <c r="J55" s="60" t="n">
        <v>40603</v>
      </c>
      <c r="K55" s="15" t="n">
        <v>2.2</v>
      </c>
      <c r="L55" s="33" t="s">
        <v>81</v>
      </c>
      <c r="M55" s="16" t="n">
        <v>0.048</v>
      </c>
      <c r="N55" s="16" t="n">
        <v>0.0084</v>
      </c>
      <c r="O55" s="15" t="n">
        <v>325052.04</v>
      </c>
      <c r="P55" s="15" t="n">
        <v>113.68</v>
      </c>
      <c r="Q55" s="15" t="n">
        <v>369.51916</v>
      </c>
      <c r="R55" s="47" t="n">
        <v>0.000289485813013198</v>
      </c>
      <c r="S55" s="16" t="n">
        <v>0.000722036310430638</v>
      </c>
      <c r="T55" s="47" t="n">
        <v>0.000111515710976948</v>
      </c>
    </row>
    <row r="56" customFormat="false" ht="14.25" hidden="false" customHeight="false" outlineLevel="0" collapsed="false">
      <c r="B56" s="14" t="s">
        <v>358</v>
      </c>
      <c r="C56" s="33" t="s">
        <v>359</v>
      </c>
      <c r="D56" s="33" t="s">
        <v>156</v>
      </c>
      <c r="E56" s="33"/>
      <c r="F56" s="33" t="n">
        <v>1438</v>
      </c>
      <c r="G56" s="33" t="s">
        <v>325</v>
      </c>
      <c r="H56" s="33" t="s">
        <v>340</v>
      </c>
      <c r="I56" s="33" t="s">
        <v>80</v>
      </c>
      <c r="J56" s="60" t="n">
        <v>39233</v>
      </c>
      <c r="K56" s="15" t="n">
        <v>1.13</v>
      </c>
      <c r="L56" s="33" t="s">
        <v>81</v>
      </c>
      <c r="M56" s="16" t="n">
        <v>0.055</v>
      </c>
      <c r="N56" s="16" t="n">
        <v>0.0061</v>
      </c>
      <c r="O56" s="15" t="n">
        <v>2303.5</v>
      </c>
      <c r="P56" s="15" t="n">
        <v>127.2</v>
      </c>
      <c r="Q56" s="15" t="n">
        <v>2.93005</v>
      </c>
      <c r="R56" s="47" t="n">
        <v>2.08555152357982E-006</v>
      </c>
      <c r="S56" s="16" t="n">
        <v>5.7252849659468E-006</v>
      </c>
      <c r="T56" s="47" t="n">
        <v>8.84248083233374E-007</v>
      </c>
    </row>
    <row r="57" customFormat="false" ht="14.25" hidden="false" customHeight="false" outlineLevel="0" collapsed="false">
      <c r="B57" s="14" t="s">
        <v>360</v>
      </c>
      <c r="C57" s="33" t="s">
        <v>361</v>
      </c>
      <c r="D57" s="33" t="s">
        <v>156</v>
      </c>
      <c r="E57" s="33"/>
      <c r="F57" s="33" t="n">
        <v>759</v>
      </c>
      <c r="G57" s="33" t="s">
        <v>325</v>
      </c>
      <c r="H57" s="33" t="s">
        <v>340</v>
      </c>
      <c r="I57" s="33" t="s">
        <v>268</v>
      </c>
      <c r="J57" s="60" t="n">
        <v>39168</v>
      </c>
      <c r="K57" s="15" t="n">
        <v>6.51</v>
      </c>
      <c r="L57" s="33" t="s">
        <v>81</v>
      </c>
      <c r="M57" s="16" t="n">
        <v>0.0475</v>
      </c>
      <c r="N57" s="16" t="n">
        <v>0.0196</v>
      </c>
      <c r="O57" s="15" t="n">
        <v>1271000</v>
      </c>
      <c r="P57" s="15" t="n">
        <v>142.24</v>
      </c>
      <c r="Q57" s="15" t="n">
        <v>1807.8704</v>
      </c>
      <c r="R57" s="47" t="n">
        <v>0.000167454356500971</v>
      </c>
      <c r="S57" s="16" t="n">
        <v>0.00353255856435905</v>
      </c>
      <c r="T57" s="47" t="n">
        <v>0.000545589985131432</v>
      </c>
    </row>
    <row r="58" customFormat="false" ht="14.25" hidden="false" customHeight="false" outlineLevel="0" collapsed="false">
      <c r="B58" s="14" t="s">
        <v>362</v>
      </c>
      <c r="C58" s="33" t="s">
        <v>363</v>
      </c>
      <c r="D58" s="33" t="s">
        <v>156</v>
      </c>
      <c r="E58" s="33"/>
      <c r="F58" s="33" t="n">
        <v>126</v>
      </c>
      <c r="G58" s="33" t="s">
        <v>325</v>
      </c>
      <c r="H58" s="33" t="s">
        <v>340</v>
      </c>
      <c r="I58" s="33" t="s">
        <v>268</v>
      </c>
      <c r="J58" s="60" t="n">
        <v>40792</v>
      </c>
      <c r="K58" s="15" t="n">
        <v>5.67</v>
      </c>
      <c r="L58" s="33" t="s">
        <v>81</v>
      </c>
      <c r="M58" s="16" t="n">
        <v>0.0535</v>
      </c>
      <c r="N58" s="16" t="n">
        <v>0.0303</v>
      </c>
      <c r="O58" s="15" t="n">
        <v>2901786</v>
      </c>
      <c r="P58" s="15" t="n">
        <v>115.66</v>
      </c>
      <c r="Q58" s="15" t="n">
        <v>3356.20569</v>
      </c>
      <c r="R58" s="47" t="n">
        <v>0.0023020072254404</v>
      </c>
      <c r="S58" s="16" t="n">
        <v>0.00655798842326312</v>
      </c>
      <c r="T58" s="47" t="n">
        <v>0.00101285590632223</v>
      </c>
    </row>
    <row r="59" customFormat="false" ht="14.25" hidden="false" customHeight="false" outlineLevel="0" collapsed="false">
      <c r="B59" s="14" t="s">
        <v>364</v>
      </c>
      <c r="C59" s="33" t="s">
        <v>365</v>
      </c>
      <c r="D59" s="33" t="s">
        <v>156</v>
      </c>
      <c r="E59" s="33"/>
      <c r="F59" s="33" t="n">
        <v>126</v>
      </c>
      <c r="G59" s="33" t="s">
        <v>325</v>
      </c>
      <c r="H59" s="33" t="s">
        <v>340</v>
      </c>
      <c r="I59" s="33" t="s">
        <v>268</v>
      </c>
      <c r="J59" s="60" t="n">
        <v>39866</v>
      </c>
      <c r="K59" s="15" t="n">
        <v>3.13</v>
      </c>
      <c r="L59" s="33" t="s">
        <v>81</v>
      </c>
      <c r="M59" s="16" t="n">
        <v>0.065</v>
      </c>
      <c r="N59" s="16" t="n">
        <v>0.008</v>
      </c>
      <c r="O59" s="15" t="n">
        <v>3601528.23</v>
      </c>
      <c r="P59" s="15" t="n">
        <v>132.19</v>
      </c>
      <c r="Q59" s="15" t="n">
        <v>4760.86017</v>
      </c>
      <c r="R59" s="47" t="n">
        <v>0.00285724912097537</v>
      </c>
      <c r="S59" s="16" t="n">
        <v>0.00930266758460638</v>
      </c>
      <c r="T59" s="47" t="n">
        <v>0.00143676096990311</v>
      </c>
    </row>
    <row r="60" customFormat="false" ht="14.25" hidden="false" customHeight="false" outlineLevel="0" collapsed="false">
      <c r="B60" s="14" t="s">
        <v>366</v>
      </c>
      <c r="C60" s="33" t="s">
        <v>367</v>
      </c>
      <c r="D60" s="33" t="s">
        <v>156</v>
      </c>
      <c r="E60" s="33"/>
      <c r="F60" s="33" t="n">
        <v>126</v>
      </c>
      <c r="G60" s="33" t="s">
        <v>325</v>
      </c>
      <c r="H60" s="33" t="s">
        <v>340</v>
      </c>
      <c r="I60" s="33" t="s">
        <v>268</v>
      </c>
      <c r="J60" s="60" t="n">
        <v>41575</v>
      </c>
      <c r="K60" s="15" t="n">
        <v>8.09</v>
      </c>
      <c r="L60" s="33" t="s">
        <v>81</v>
      </c>
      <c r="M60" s="16" t="n">
        <v>0.04</v>
      </c>
      <c r="N60" s="16" t="n">
        <v>0.0408</v>
      </c>
      <c r="O60" s="15" t="n">
        <v>4379000</v>
      </c>
      <c r="P60" s="15" t="n">
        <v>100.61</v>
      </c>
      <c r="Q60" s="15" t="n">
        <v>4405.7119</v>
      </c>
      <c r="R60" s="47" t="n">
        <v>0.00347373439536476</v>
      </c>
      <c r="S60" s="16" t="n">
        <v>0.00860871183268644</v>
      </c>
      <c r="T60" s="47" t="n">
        <v>0.00132958219240404</v>
      </c>
    </row>
    <row r="61" customFormat="false" ht="14.25" hidden="false" customHeight="false" outlineLevel="0" collapsed="false">
      <c r="B61" s="14" t="s">
        <v>368</v>
      </c>
      <c r="C61" s="33" t="s">
        <v>369</v>
      </c>
      <c r="D61" s="33" t="s">
        <v>156</v>
      </c>
      <c r="E61" s="33"/>
      <c r="F61" s="33" t="n">
        <v>126</v>
      </c>
      <c r="G61" s="33" t="s">
        <v>325</v>
      </c>
      <c r="H61" s="33" t="s">
        <v>340</v>
      </c>
      <c r="I61" s="33" t="s">
        <v>268</v>
      </c>
      <c r="J61" s="60" t="n">
        <v>39448</v>
      </c>
      <c r="K61" s="15" t="n">
        <v>1.38</v>
      </c>
      <c r="L61" s="33" t="s">
        <v>81</v>
      </c>
      <c r="M61" s="16" t="n">
        <v>0.053</v>
      </c>
      <c r="N61" s="16" t="n">
        <v>0.0116</v>
      </c>
      <c r="O61" s="15" t="n">
        <v>702000.05</v>
      </c>
      <c r="P61" s="15" t="n">
        <v>123.62</v>
      </c>
      <c r="Q61" s="15" t="n">
        <v>867.81246</v>
      </c>
      <c r="R61" s="47" t="n">
        <v>0.000556938685973873</v>
      </c>
      <c r="S61" s="16" t="n">
        <v>0.00169569585177704</v>
      </c>
      <c r="T61" s="47" t="n">
        <v>0.0002618936551803</v>
      </c>
    </row>
    <row r="62" customFormat="false" ht="14.25" hidden="false" customHeight="false" outlineLevel="0" collapsed="false">
      <c r="B62" s="14" t="s">
        <v>370</v>
      </c>
      <c r="C62" s="33" t="s">
        <v>371</v>
      </c>
      <c r="D62" s="33" t="s">
        <v>156</v>
      </c>
      <c r="E62" s="33"/>
      <c r="F62" s="33" t="n">
        <v>691</v>
      </c>
      <c r="G62" s="33" t="s">
        <v>267</v>
      </c>
      <c r="H62" s="33" t="s">
        <v>340</v>
      </c>
      <c r="I62" s="33" t="s">
        <v>80</v>
      </c>
      <c r="J62" s="60" t="n">
        <v>40350</v>
      </c>
      <c r="K62" s="15" t="n">
        <v>4.34</v>
      </c>
      <c r="L62" s="33" t="s">
        <v>81</v>
      </c>
      <c r="M62" s="16" t="n">
        <v>0.0385</v>
      </c>
      <c r="N62" s="16" t="n">
        <v>0.0054</v>
      </c>
      <c r="O62" s="15" t="n">
        <v>715000</v>
      </c>
      <c r="P62" s="15" t="n">
        <v>123.42</v>
      </c>
      <c r="Q62" s="15" t="n">
        <v>882.453</v>
      </c>
      <c r="R62" s="47" t="n">
        <v>0.000103471295543108</v>
      </c>
      <c r="S62" s="16" t="n">
        <v>0.00172430330337525</v>
      </c>
      <c r="T62" s="47" t="n">
        <v>0.000266311965254361</v>
      </c>
    </row>
    <row r="63" customFormat="false" ht="14.25" hidden="false" customHeight="false" outlineLevel="0" collapsed="false">
      <c r="B63" s="14" t="s">
        <v>372</v>
      </c>
      <c r="C63" s="33" t="s">
        <v>373</v>
      </c>
      <c r="D63" s="33" t="s">
        <v>156</v>
      </c>
      <c r="E63" s="33"/>
      <c r="F63" s="33" t="n">
        <v>691</v>
      </c>
      <c r="G63" s="33" t="s">
        <v>267</v>
      </c>
      <c r="H63" s="33" t="s">
        <v>340</v>
      </c>
      <c r="I63" s="33" t="s">
        <v>268</v>
      </c>
      <c r="J63" s="60" t="n">
        <v>38077</v>
      </c>
      <c r="K63" s="15" t="n">
        <v>1.48</v>
      </c>
      <c r="L63" s="33" t="s">
        <v>81</v>
      </c>
      <c r="M63" s="16" t="n">
        <v>0.055</v>
      </c>
      <c r="N63" s="16" t="n">
        <v>0.0009</v>
      </c>
      <c r="O63" s="15" t="n">
        <v>479277.35</v>
      </c>
      <c r="P63" s="15" t="n">
        <v>132.78</v>
      </c>
      <c r="Q63" s="15" t="n">
        <v>636.38447</v>
      </c>
      <c r="R63" s="47" t="n">
        <v>6.40743835406747E-005</v>
      </c>
      <c r="S63" s="16" t="n">
        <v>0.00124348814479378</v>
      </c>
      <c r="T63" s="47" t="n">
        <v>0.000192051926689642</v>
      </c>
    </row>
    <row r="64" customFormat="false" ht="14.25" hidden="false" customHeight="false" outlineLevel="0" collapsed="false">
      <c r="B64" s="14" t="s">
        <v>374</v>
      </c>
      <c r="C64" s="33" t="s">
        <v>375</v>
      </c>
      <c r="D64" s="33" t="s">
        <v>156</v>
      </c>
      <c r="E64" s="33"/>
      <c r="F64" s="33" t="n">
        <v>691</v>
      </c>
      <c r="G64" s="33" t="s">
        <v>267</v>
      </c>
      <c r="H64" s="33" t="s">
        <v>340</v>
      </c>
      <c r="I64" s="33" t="s">
        <v>268</v>
      </c>
      <c r="J64" s="60" t="n">
        <v>38303</v>
      </c>
      <c r="K64" s="15" t="n">
        <v>2.1</v>
      </c>
      <c r="L64" s="33" t="s">
        <v>81</v>
      </c>
      <c r="M64" s="16" t="n">
        <v>0.0525</v>
      </c>
      <c r="N64" s="16" t="n">
        <v>0.0028</v>
      </c>
      <c r="O64" s="15" t="n">
        <v>361616</v>
      </c>
      <c r="P64" s="15" t="n">
        <v>136.48</v>
      </c>
      <c r="Q64" s="15" t="n">
        <v>493.53352</v>
      </c>
      <c r="R64" s="47" t="n">
        <v>4.83442363746742E-005</v>
      </c>
      <c r="S64" s="16" t="n">
        <v>0.000964358984401906</v>
      </c>
      <c r="T64" s="47" t="n">
        <v>0.000148941509213638</v>
      </c>
    </row>
    <row r="65" customFormat="false" ht="14.25" hidden="false" customHeight="false" outlineLevel="0" collapsed="false">
      <c r="B65" s="14" t="s">
        <v>376</v>
      </c>
      <c r="C65" s="33" t="s">
        <v>377</v>
      </c>
      <c r="D65" s="33" t="s">
        <v>156</v>
      </c>
      <c r="E65" s="33"/>
      <c r="F65" s="33" t="n">
        <v>691</v>
      </c>
      <c r="G65" s="33" t="s">
        <v>267</v>
      </c>
      <c r="H65" s="33" t="s">
        <v>340</v>
      </c>
      <c r="I65" s="33" t="s">
        <v>268</v>
      </c>
      <c r="J65" s="60" t="n">
        <v>39384</v>
      </c>
      <c r="K65" s="15" t="n">
        <v>3.4</v>
      </c>
      <c r="L65" s="33" t="s">
        <v>81</v>
      </c>
      <c r="M65" s="16" t="n">
        <v>0.0475</v>
      </c>
      <c r="N65" s="16" t="n">
        <v>0.0044</v>
      </c>
      <c r="O65" s="15" t="n">
        <v>321650</v>
      </c>
      <c r="P65" s="15" t="n">
        <v>135.96</v>
      </c>
      <c r="Q65" s="15" t="n">
        <v>437.31534</v>
      </c>
      <c r="R65" s="47" t="n">
        <v>4.30010552069913E-005</v>
      </c>
      <c r="S65" s="16" t="n">
        <v>0.000854509288742483</v>
      </c>
      <c r="T65" s="47" t="n">
        <v>0.000131975649276822</v>
      </c>
    </row>
    <row r="66" customFormat="false" ht="14.25" hidden="false" customHeight="false" outlineLevel="0" collapsed="false">
      <c r="B66" s="14" t="s">
        <v>378</v>
      </c>
      <c r="C66" s="33" t="s">
        <v>379</v>
      </c>
      <c r="D66" s="33" t="s">
        <v>156</v>
      </c>
      <c r="E66" s="33"/>
      <c r="F66" s="33" t="n">
        <v>691</v>
      </c>
      <c r="G66" s="33" t="s">
        <v>267</v>
      </c>
      <c r="H66" s="33" t="s">
        <v>340</v>
      </c>
      <c r="I66" s="33" t="s">
        <v>268</v>
      </c>
      <c r="J66" s="60" t="n">
        <v>39516</v>
      </c>
      <c r="K66" s="15" t="n">
        <v>0.93</v>
      </c>
      <c r="L66" s="33" t="s">
        <v>81</v>
      </c>
      <c r="M66" s="16" t="n">
        <v>0.0429</v>
      </c>
      <c r="N66" s="16" t="n">
        <v>0.0004</v>
      </c>
      <c r="O66" s="15" t="n">
        <v>603095.07</v>
      </c>
      <c r="P66" s="15" t="n">
        <v>119.62</v>
      </c>
      <c r="Q66" s="15" t="n">
        <v>721.42232</v>
      </c>
      <c r="R66" s="47" t="n">
        <v>8.06269070672047E-005</v>
      </c>
      <c r="S66" s="16" t="n">
        <v>0.00140965115366443</v>
      </c>
      <c r="T66" s="47" t="n">
        <v>0.000217715159694126</v>
      </c>
    </row>
    <row r="67" customFormat="false" ht="14.25" hidden="false" customHeight="false" outlineLevel="0" collapsed="false">
      <c r="B67" s="14" t="s">
        <v>380</v>
      </c>
      <c r="C67" s="33" t="s">
        <v>381</v>
      </c>
      <c r="D67" s="33" t="s">
        <v>156</v>
      </c>
      <c r="E67" s="33"/>
      <c r="F67" s="33" t="n">
        <v>1291</v>
      </c>
      <c r="G67" s="33" t="s">
        <v>267</v>
      </c>
      <c r="H67" s="33" t="s">
        <v>340</v>
      </c>
      <c r="I67" s="33" t="s">
        <v>80</v>
      </c>
      <c r="J67" s="60" t="n">
        <v>38695</v>
      </c>
      <c r="K67" s="15" t="n">
        <v>2.59</v>
      </c>
      <c r="L67" s="33" t="s">
        <v>81</v>
      </c>
      <c r="M67" s="16" t="n">
        <v>0.0465</v>
      </c>
      <c r="N67" s="16" t="n">
        <v>0.0051</v>
      </c>
      <c r="O67" s="15" t="n">
        <v>762509.49</v>
      </c>
      <c r="P67" s="15" t="n">
        <v>132.9</v>
      </c>
      <c r="Q67" s="15" t="n">
        <v>1013.37511</v>
      </c>
      <c r="R67" s="47" t="n">
        <v>0.00069631372903551</v>
      </c>
      <c r="S67" s="16" t="n">
        <v>0.00198012364367423</v>
      </c>
      <c r="T67" s="47" t="n">
        <v>0.0003058224257654</v>
      </c>
    </row>
    <row r="68" customFormat="false" ht="14.25" hidden="false" customHeight="false" outlineLevel="0" collapsed="false">
      <c r="B68" s="14" t="s">
        <v>382</v>
      </c>
      <c r="C68" s="33" t="s">
        <v>383</v>
      </c>
      <c r="D68" s="33" t="s">
        <v>156</v>
      </c>
      <c r="E68" s="33"/>
      <c r="F68" s="33" t="n">
        <v>585</v>
      </c>
      <c r="G68" s="33" t="s">
        <v>384</v>
      </c>
      <c r="H68" s="33" t="s">
        <v>340</v>
      </c>
      <c r="I68" s="33" t="s">
        <v>80</v>
      </c>
      <c r="J68" s="60" t="n">
        <v>41450</v>
      </c>
      <c r="K68" s="15" t="n">
        <v>7.32</v>
      </c>
      <c r="L68" s="33" t="s">
        <v>81</v>
      </c>
      <c r="M68" s="16" t="n">
        <v>0.028</v>
      </c>
      <c r="N68" s="16" t="n">
        <v>0.0186</v>
      </c>
      <c r="O68" s="15" t="n">
        <v>551000</v>
      </c>
      <c r="P68" s="15" t="n">
        <v>108.05</v>
      </c>
      <c r="Q68" s="15" t="n">
        <v>595.3555</v>
      </c>
      <c r="R68" s="47" t="n">
        <v>0.000488096556306057</v>
      </c>
      <c r="S68" s="16" t="n">
        <v>0.00116331799578292</v>
      </c>
      <c r="T68" s="47" t="n">
        <v>0.000179669957754116</v>
      </c>
    </row>
    <row r="69" customFormat="false" ht="14.25" hidden="false" customHeight="false" outlineLevel="0" collapsed="false">
      <c r="B69" s="14" t="s">
        <v>385</v>
      </c>
      <c r="C69" s="33" t="s">
        <v>386</v>
      </c>
      <c r="D69" s="33" t="s">
        <v>156</v>
      </c>
      <c r="E69" s="33"/>
      <c r="F69" s="33" t="n">
        <v>585</v>
      </c>
      <c r="G69" s="33" t="s">
        <v>384</v>
      </c>
      <c r="H69" s="33" t="s">
        <v>340</v>
      </c>
      <c r="I69" s="33" t="s">
        <v>80</v>
      </c>
      <c r="J69" s="60" t="n">
        <v>40322</v>
      </c>
      <c r="K69" s="15" t="n">
        <v>7.07</v>
      </c>
      <c r="L69" s="33" t="s">
        <v>81</v>
      </c>
      <c r="M69" s="16" t="n">
        <v>0.039</v>
      </c>
      <c r="N69" s="16" t="n">
        <v>0.0203</v>
      </c>
      <c r="O69" s="15" t="n">
        <v>371000</v>
      </c>
      <c r="P69" s="15" t="n">
        <v>122.7</v>
      </c>
      <c r="Q69" s="15" t="n">
        <v>455.217</v>
      </c>
      <c r="R69" s="47" t="n">
        <v>0.000331480556565683</v>
      </c>
      <c r="S69" s="16" t="n">
        <v>0.000889488932387981</v>
      </c>
      <c r="T69" s="47" t="n">
        <v>0.00013737811972671</v>
      </c>
    </row>
    <row r="70" customFormat="false" ht="14.25" hidden="false" customHeight="false" outlineLevel="0" collapsed="false">
      <c r="B70" s="14" t="s">
        <v>387</v>
      </c>
      <c r="C70" s="33" t="s">
        <v>388</v>
      </c>
      <c r="D70" s="33" t="s">
        <v>156</v>
      </c>
      <c r="E70" s="33"/>
      <c r="F70" s="33" t="n">
        <v>1324</v>
      </c>
      <c r="G70" s="33" t="s">
        <v>384</v>
      </c>
      <c r="H70" s="33" t="s">
        <v>340</v>
      </c>
      <c r="I70" s="33" t="s">
        <v>268</v>
      </c>
      <c r="J70" s="60" t="n">
        <v>40386</v>
      </c>
      <c r="K70" s="15" t="n">
        <v>7.27</v>
      </c>
      <c r="L70" s="33" t="s">
        <v>81</v>
      </c>
      <c r="M70" s="16" t="n">
        <v>0.0375</v>
      </c>
      <c r="N70" s="16" t="n">
        <v>0.0209</v>
      </c>
      <c r="O70" s="15" t="n">
        <v>2737172</v>
      </c>
      <c r="P70" s="15" t="n">
        <v>119.75</v>
      </c>
      <c r="Q70" s="15" t="n">
        <v>3277.76347</v>
      </c>
      <c r="R70" s="47" t="n">
        <v>0.00244364175266936</v>
      </c>
      <c r="S70" s="16" t="n">
        <v>0.00640471320172714</v>
      </c>
      <c r="T70" s="47" t="n">
        <v>0.000989183142144289</v>
      </c>
    </row>
    <row r="71" customFormat="false" ht="14.25" hidden="false" customHeight="false" outlineLevel="0" collapsed="false">
      <c r="B71" s="14" t="s">
        <v>389</v>
      </c>
      <c r="C71" s="33" t="s">
        <v>390</v>
      </c>
      <c r="D71" s="33" t="s">
        <v>156</v>
      </c>
      <c r="E71" s="33"/>
      <c r="F71" s="33" t="n">
        <v>323</v>
      </c>
      <c r="G71" s="33" t="s">
        <v>325</v>
      </c>
      <c r="H71" s="33" t="s">
        <v>340</v>
      </c>
      <c r="I71" s="33" t="s">
        <v>80</v>
      </c>
      <c r="J71" s="60" t="n">
        <v>41514</v>
      </c>
      <c r="K71" s="15" t="n">
        <v>3.78039648288958</v>
      </c>
      <c r="L71" s="33" t="s">
        <v>81</v>
      </c>
      <c r="M71" s="16" t="n">
        <v>0.0229</v>
      </c>
      <c r="N71" s="16" t="n">
        <v>0.0136927746624347</v>
      </c>
      <c r="O71" s="15" t="n">
        <v>1045090.53</v>
      </c>
      <c r="P71" s="15" t="n">
        <v>103.54</v>
      </c>
      <c r="Q71" s="15" t="n">
        <v>1081.78918</v>
      </c>
      <c r="R71" s="47" t="n">
        <v>0.000323540010538132</v>
      </c>
      <c r="S71" s="16" t="n">
        <v>0.00211380397214311</v>
      </c>
      <c r="T71" s="47" t="n">
        <v>0.000326468834619752</v>
      </c>
    </row>
    <row r="72" customFormat="false" ht="14.25" hidden="false" customHeight="false" outlineLevel="0" collapsed="false">
      <c r="B72" s="14" t="s">
        <v>391</v>
      </c>
      <c r="C72" s="33" t="s">
        <v>392</v>
      </c>
      <c r="D72" s="33" t="s">
        <v>156</v>
      </c>
      <c r="E72" s="33"/>
      <c r="F72" s="33" t="n">
        <v>323</v>
      </c>
      <c r="G72" s="33" t="s">
        <v>325</v>
      </c>
      <c r="H72" s="33" t="s">
        <v>340</v>
      </c>
      <c r="I72" s="33" t="s">
        <v>80</v>
      </c>
      <c r="J72" s="60" t="n">
        <v>39992</v>
      </c>
      <c r="K72" s="15" t="n">
        <v>3.72</v>
      </c>
      <c r="L72" s="33" t="s">
        <v>81</v>
      </c>
      <c r="M72" s="16" t="n">
        <v>0.051</v>
      </c>
      <c r="N72" s="16" t="n">
        <v>0.0088</v>
      </c>
      <c r="O72" s="15" t="n">
        <v>3240252.24</v>
      </c>
      <c r="P72" s="15" t="n">
        <v>128.79</v>
      </c>
      <c r="Q72" s="15" t="n">
        <v>4173.12086</v>
      </c>
      <c r="R72" s="47" t="n">
        <v>0.00100314580610887</v>
      </c>
      <c r="S72" s="16" t="n">
        <v>0.0081542315389966</v>
      </c>
      <c r="T72" s="47" t="n">
        <v>0.00125938947170055</v>
      </c>
    </row>
    <row r="73" customFormat="false" ht="14.25" hidden="false" customHeight="false" outlineLevel="0" collapsed="false">
      <c r="B73" s="14" t="s">
        <v>393</v>
      </c>
      <c r="C73" s="33" t="s">
        <v>394</v>
      </c>
      <c r="D73" s="33" t="s">
        <v>156</v>
      </c>
      <c r="E73" s="33"/>
      <c r="F73" s="33" t="n">
        <v>566</v>
      </c>
      <c r="G73" s="33" t="s">
        <v>384</v>
      </c>
      <c r="H73" s="33" t="s">
        <v>340</v>
      </c>
      <c r="I73" s="33" t="s">
        <v>337</v>
      </c>
      <c r="J73" s="60" t="n">
        <v>39216</v>
      </c>
      <c r="K73" s="15" t="n">
        <v>3.08</v>
      </c>
      <c r="L73" s="33" t="s">
        <v>81</v>
      </c>
      <c r="M73" s="16" t="n">
        <v>0.0405</v>
      </c>
      <c r="N73" s="16" t="n">
        <v>0.0057</v>
      </c>
      <c r="O73" s="15" t="n">
        <v>509091.31</v>
      </c>
      <c r="P73" s="15" t="n">
        <v>135.09</v>
      </c>
      <c r="Q73" s="15" t="n">
        <v>687.73145</v>
      </c>
      <c r="R73" s="47" t="n">
        <v>0.000461271312983048</v>
      </c>
      <c r="S73" s="16" t="n">
        <v>0.00134381957007348</v>
      </c>
      <c r="T73" s="47" t="n">
        <v>0.000207547726640095</v>
      </c>
    </row>
    <row r="74" customFormat="false" ht="14.25" hidden="false" customHeight="false" outlineLevel="0" collapsed="false">
      <c r="B74" s="14" t="s">
        <v>395</v>
      </c>
      <c r="C74" s="33" t="s">
        <v>396</v>
      </c>
      <c r="D74" s="33" t="s">
        <v>156</v>
      </c>
      <c r="E74" s="33"/>
      <c r="F74" s="33" t="n">
        <v>767</v>
      </c>
      <c r="G74" s="33" t="s">
        <v>384</v>
      </c>
      <c r="H74" s="33" t="s">
        <v>340</v>
      </c>
      <c r="I74" s="33" t="s">
        <v>337</v>
      </c>
      <c r="J74" s="60" t="n">
        <v>41319</v>
      </c>
      <c r="K74" s="15" t="n">
        <v>4.98</v>
      </c>
      <c r="L74" s="33" t="s">
        <v>81</v>
      </c>
      <c r="M74" s="16" t="n">
        <v>0.0255</v>
      </c>
      <c r="N74" s="16" t="n">
        <v>0.0122</v>
      </c>
      <c r="O74" s="15" t="n">
        <v>462400.06</v>
      </c>
      <c r="P74" s="15" t="n">
        <v>106.76</v>
      </c>
      <c r="Q74" s="15" t="n">
        <v>493.6583</v>
      </c>
      <c r="R74" s="47" t="n">
        <v>6.02854484322852E-005</v>
      </c>
      <c r="S74" s="16" t="n">
        <v>0.000964602803127883</v>
      </c>
      <c r="T74" s="47" t="n">
        <v>0.000148979166071311</v>
      </c>
    </row>
    <row r="75" customFormat="false" ht="14.25" hidden="false" customHeight="false" outlineLevel="0" collapsed="false">
      <c r="B75" s="14" t="s">
        <v>397</v>
      </c>
      <c r="C75" s="33" t="s">
        <v>398</v>
      </c>
      <c r="D75" s="33" t="s">
        <v>156</v>
      </c>
      <c r="E75" s="33"/>
      <c r="F75" s="33" t="n">
        <v>1527</v>
      </c>
      <c r="G75" s="33" t="s">
        <v>384</v>
      </c>
      <c r="H75" s="33" t="s">
        <v>340</v>
      </c>
      <c r="I75" s="33" t="s">
        <v>268</v>
      </c>
      <c r="J75" s="60" t="n">
        <v>40447</v>
      </c>
      <c r="K75" s="15" t="n">
        <v>5.89</v>
      </c>
      <c r="L75" s="33" t="s">
        <v>81</v>
      </c>
      <c r="M75" s="16" t="n">
        <v>0.036</v>
      </c>
      <c r="N75" s="16" t="n">
        <v>0.0191</v>
      </c>
      <c r="O75" s="15" t="n">
        <v>484569</v>
      </c>
      <c r="P75" s="15" t="n">
        <v>115.48</v>
      </c>
      <c r="Q75" s="15" t="n">
        <v>559.58028</v>
      </c>
      <c r="R75" s="47" t="n">
        <v>0.000432342462832319</v>
      </c>
      <c r="S75" s="16" t="n">
        <v>0.00109341361557799</v>
      </c>
      <c r="T75" s="47" t="n">
        <v>0.000168873497041073</v>
      </c>
    </row>
    <row r="76" customFormat="false" ht="14.25" hidden="false" customHeight="false" outlineLevel="0" collapsed="false">
      <c r="B76" s="14" t="s">
        <v>399</v>
      </c>
      <c r="C76" s="33" t="s">
        <v>400</v>
      </c>
      <c r="D76" s="33" t="s">
        <v>156</v>
      </c>
      <c r="E76" s="33"/>
      <c r="F76" s="33" t="n">
        <v>1357</v>
      </c>
      <c r="G76" s="33" t="s">
        <v>325</v>
      </c>
      <c r="H76" s="33" t="s">
        <v>340</v>
      </c>
      <c r="I76" s="33" t="s">
        <v>80</v>
      </c>
      <c r="J76" s="60" t="n">
        <v>39260</v>
      </c>
      <c r="K76" s="15" t="n">
        <v>0.82</v>
      </c>
      <c r="L76" s="33" t="s">
        <v>81</v>
      </c>
      <c r="M76" s="16" t="n">
        <v>0.047</v>
      </c>
      <c r="N76" s="16" t="n">
        <v>0.0058</v>
      </c>
      <c r="O76" s="15" t="n">
        <v>222333.34</v>
      </c>
      <c r="P76" s="15" t="n">
        <v>123.3</v>
      </c>
      <c r="Q76" s="15" t="n">
        <v>274.13701</v>
      </c>
      <c r="R76" s="47" t="n">
        <v>0.000200905375378279</v>
      </c>
      <c r="S76" s="16" t="n">
        <v>0.000535660654924867</v>
      </c>
      <c r="T76" s="47" t="n">
        <v>8.27307130034738E-005</v>
      </c>
    </row>
    <row r="77" customFormat="false" ht="14.25" hidden="false" customHeight="false" outlineLevel="0" collapsed="false">
      <c r="B77" s="14" t="s">
        <v>401</v>
      </c>
      <c r="C77" s="33" t="s">
        <v>402</v>
      </c>
      <c r="D77" s="33" t="s">
        <v>156</v>
      </c>
      <c r="E77" s="33"/>
      <c r="F77" s="33" t="n">
        <v>1357</v>
      </c>
      <c r="G77" s="33" t="s">
        <v>325</v>
      </c>
      <c r="H77" s="33" t="s">
        <v>340</v>
      </c>
      <c r="I77" s="33" t="s">
        <v>80</v>
      </c>
      <c r="J77" s="60" t="n">
        <v>40380</v>
      </c>
      <c r="K77" s="15" t="n">
        <v>3.06</v>
      </c>
      <c r="L77" s="33" t="s">
        <v>81</v>
      </c>
      <c r="M77" s="16" t="n">
        <v>0.039</v>
      </c>
      <c r="N77" s="16" t="n">
        <v>0.0071</v>
      </c>
      <c r="O77" s="15" t="n">
        <v>3986676.7</v>
      </c>
      <c r="P77" s="15" t="n">
        <v>116.44</v>
      </c>
      <c r="Q77" s="15" t="n">
        <v>4642.08635</v>
      </c>
      <c r="R77" s="47" t="n">
        <v>0.00355946602786912</v>
      </c>
      <c r="S77" s="16" t="n">
        <v>0.00907058486724863</v>
      </c>
      <c r="T77" s="47" t="n">
        <v>0.00140091669329578</v>
      </c>
    </row>
    <row r="78" customFormat="false" ht="14.25" hidden="false" customHeight="false" outlineLevel="0" collapsed="false">
      <c r="B78" s="14" t="s">
        <v>403</v>
      </c>
      <c r="C78" s="33" t="s">
        <v>404</v>
      </c>
      <c r="D78" s="33" t="s">
        <v>156</v>
      </c>
      <c r="E78" s="33"/>
      <c r="F78" s="33" t="n">
        <v>722</v>
      </c>
      <c r="G78" s="33" t="s">
        <v>267</v>
      </c>
      <c r="H78" s="33" t="s">
        <v>405</v>
      </c>
      <c r="I78" s="33" t="s">
        <v>337</v>
      </c>
      <c r="J78" s="60" t="n">
        <v>40729</v>
      </c>
      <c r="K78" s="15" t="n">
        <v>3.91</v>
      </c>
      <c r="L78" s="33" t="s">
        <v>81</v>
      </c>
      <c r="M78" s="16" t="n">
        <v>0.0415</v>
      </c>
      <c r="N78" s="16" t="n">
        <v>0.0061</v>
      </c>
      <c r="O78" s="15" t="n">
        <v>1370677</v>
      </c>
      <c r="P78" s="15" t="n">
        <v>120.04</v>
      </c>
      <c r="Q78" s="15" t="n">
        <v>1645.36067</v>
      </c>
      <c r="R78" s="47" t="n">
        <v>0.00121937673475197</v>
      </c>
      <c r="S78" s="16" t="n">
        <v>0.00321501636747194</v>
      </c>
      <c r="T78" s="47" t="n">
        <v>0.000496546822980864</v>
      </c>
    </row>
    <row r="79" customFormat="false" ht="14.25" hidden="false" customHeight="false" outlineLevel="0" collapsed="false">
      <c r="B79" s="14" t="s">
        <v>406</v>
      </c>
      <c r="C79" s="33" t="s">
        <v>407</v>
      </c>
      <c r="D79" s="33" t="s">
        <v>156</v>
      </c>
      <c r="E79" s="33"/>
      <c r="F79" s="33" t="n">
        <v>722</v>
      </c>
      <c r="G79" s="33" t="s">
        <v>267</v>
      </c>
      <c r="H79" s="33" t="s">
        <v>405</v>
      </c>
      <c r="I79" s="33" t="s">
        <v>337</v>
      </c>
      <c r="J79" s="60" t="n">
        <v>39104</v>
      </c>
      <c r="K79" s="15" t="n">
        <v>0.8</v>
      </c>
      <c r="L79" s="33" t="s">
        <v>81</v>
      </c>
      <c r="M79" s="16" t="n">
        <v>0.043</v>
      </c>
      <c r="N79" s="16" t="n">
        <v>0.0033</v>
      </c>
      <c r="O79" s="15" t="n">
        <v>348196.91</v>
      </c>
      <c r="P79" s="15" t="n">
        <v>123.42</v>
      </c>
      <c r="Q79" s="15" t="n">
        <v>429.74463</v>
      </c>
      <c r="R79" s="47" t="n">
        <v>0.000316253704569916</v>
      </c>
      <c r="S79" s="16" t="n">
        <v>0.000839716205981253</v>
      </c>
      <c r="T79" s="47" t="n">
        <v>0.00012969091495276</v>
      </c>
    </row>
    <row r="80" customFormat="false" ht="14.25" hidden="false" customHeight="false" outlineLevel="0" collapsed="false">
      <c r="B80" s="14" t="s">
        <v>408</v>
      </c>
      <c r="C80" s="33" t="s">
        <v>409</v>
      </c>
      <c r="D80" s="33" t="s">
        <v>156</v>
      </c>
      <c r="E80" s="33"/>
      <c r="F80" s="33" t="n">
        <v>694</v>
      </c>
      <c r="G80" s="33" t="s">
        <v>410</v>
      </c>
      <c r="H80" s="33" t="s">
        <v>405</v>
      </c>
      <c r="I80" s="33" t="s">
        <v>80</v>
      </c>
      <c r="J80" s="60" t="n">
        <v>41626</v>
      </c>
      <c r="K80" s="15" t="n">
        <v>4</v>
      </c>
      <c r="L80" s="33" t="s">
        <v>81</v>
      </c>
      <c r="M80" s="16" t="n">
        <v>0.03</v>
      </c>
      <c r="N80" s="16" t="n">
        <v>0.0139</v>
      </c>
      <c r="O80" s="15" t="n">
        <v>2563635.6</v>
      </c>
      <c r="P80" s="15" t="n">
        <v>107.33</v>
      </c>
      <c r="Q80" s="15" t="n">
        <v>2751.55009</v>
      </c>
      <c r="R80" s="47" t="n">
        <v>0.000369391479359479</v>
      </c>
      <c r="S80" s="16" t="n">
        <v>0.00537649813597944</v>
      </c>
      <c r="T80" s="47" t="n">
        <v>0.000830379308545287</v>
      </c>
    </row>
    <row r="81" customFormat="false" ht="14.25" hidden="false" customHeight="false" outlineLevel="0" collapsed="false">
      <c r="B81" s="14" t="s">
        <v>411</v>
      </c>
      <c r="C81" s="33" t="s">
        <v>412</v>
      </c>
      <c r="D81" s="33" t="s">
        <v>156</v>
      </c>
      <c r="E81" s="33"/>
      <c r="F81" s="33" t="n">
        <v>1327</v>
      </c>
      <c r="G81" s="33" t="s">
        <v>325</v>
      </c>
      <c r="H81" s="33" t="s">
        <v>405</v>
      </c>
      <c r="I81" s="33" t="s">
        <v>268</v>
      </c>
      <c r="J81" s="60" t="n">
        <v>40232</v>
      </c>
      <c r="K81" s="15" t="n">
        <v>3.27</v>
      </c>
      <c r="L81" s="33" t="s">
        <v>81</v>
      </c>
      <c r="M81" s="16" t="n">
        <v>0.0377</v>
      </c>
      <c r="N81" s="16" t="n">
        <v>0.0079</v>
      </c>
      <c r="O81" s="15" t="n">
        <v>589310.09</v>
      </c>
      <c r="P81" s="15" t="n">
        <v>118.84</v>
      </c>
      <c r="Q81" s="15" t="n">
        <v>700.33611</v>
      </c>
      <c r="R81" s="47" t="n">
        <v>0.000527095434571251</v>
      </c>
      <c r="S81" s="16" t="n">
        <v>0.00136844893489622</v>
      </c>
      <c r="T81" s="47" t="n">
        <v>0.000211351636622794</v>
      </c>
    </row>
    <row r="82" customFormat="false" ht="14.25" hidden="false" customHeight="false" outlineLevel="0" collapsed="false">
      <c r="B82" s="14" t="s">
        <v>413</v>
      </c>
      <c r="C82" s="33" t="s">
        <v>414</v>
      </c>
      <c r="D82" s="33" t="s">
        <v>156</v>
      </c>
      <c r="E82" s="33"/>
      <c r="F82" s="33" t="n">
        <v>1095</v>
      </c>
      <c r="G82" s="33" t="s">
        <v>410</v>
      </c>
      <c r="H82" s="33" t="s">
        <v>405</v>
      </c>
      <c r="I82" s="33" t="s">
        <v>337</v>
      </c>
      <c r="J82" s="60" t="n">
        <v>40120</v>
      </c>
      <c r="K82" s="15" t="n">
        <v>3.27</v>
      </c>
      <c r="L82" s="33" t="s">
        <v>81</v>
      </c>
      <c r="M82" s="16" t="n">
        <v>0.061</v>
      </c>
      <c r="N82" s="16" t="n">
        <v>0.0158</v>
      </c>
      <c r="O82" s="15" t="n">
        <v>3378994</v>
      </c>
      <c r="P82" s="15" t="n">
        <v>126.22</v>
      </c>
      <c r="Q82" s="15" t="n">
        <v>4264.96623</v>
      </c>
      <c r="R82" s="47" t="n">
        <v>0.00302825268882251</v>
      </c>
      <c r="S82" s="16" t="n">
        <v>0.00833369636589471</v>
      </c>
      <c r="T82" s="47" t="n">
        <v>0.00128710711896813</v>
      </c>
    </row>
    <row r="83" customFormat="false" ht="14.25" hidden="false" customHeight="false" outlineLevel="0" collapsed="false">
      <c r="B83" s="14" t="s">
        <v>415</v>
      </c>
      <c r="C83" s="33" t="s">
        <v>416</v>
      </c>
      <c r="D83" s="33" t="s">
        <v>156</v>
      </c>
      <c r="E83" s="33"/>
      <c r="F83" s="33" t="n">
        <v>161</v>
      </c>
      <c r="G83" s="33" t="s">
        <v>417</v>
      </c>
      <c r="H83" s="33" t="s">
        <v>405</v>
      </c>
      <c r="I83" s="33" t="s">
        <v>337</v>
      </c>
      <c r="J83" s="60" t="n">
        <v>40191</v>
      </c>
      <c r="K83" s="15" t="n">
        <v>0.257325011637855</v>
      </c>
      <c r="L83" s="33" t="s">
        <v>81</v>
      </c>
      <c r="M83" s="16" t="n">
        <v>0.042</v>
      </c>
      <c r="N83" s="16" t="n">
        <v>0.0024723383471088</v>
      </c>
      <c r="O83" s="15" t="n">
        <v>217055.01</v>
      </c>
      <c r="P83" s="15" t="n">
        <v>108.34</v>
      </c>
      <c r="Q83" s="15" t="n">
        <v>233.03264</v>
      </c>
      <c r="R83" s="47" t="n">
        <v>0.000134803965834303</v>
      </c>
      <c r="S83" s="16" t="n">
        <v>0.00045534317515636</v>
      </c>
      <c r="T83" s="47" t="n">
        <v>7.03259894031887E-005</v>
      </c>
    </row>
    <row r="84" customFormat="false" ht="14.25" hidden="false" customHeight="false" outlineLevel="0" collapsed="false">
      <c r="B84" s="14" t="s">
        <v>418</v>
      </c>
      <c r="C84" s="33" t="s">
        <v>419</v>
      </c>
      <c r="D84" s="33" t="s">
        <v>156</v>
      </c>
      <c r="E84" s="33"/>
      <c r="F84" s="33" t="n">
        <v>576</v>
      </c>
      <c r="G84" s="33" t="s">
        <v>410</v>
      </c>
      <c r="H84" s="33" t="s">
        <v>405</v>
      </c>
      <c r="I84" s="33" t="s">
        <v>80</v>
      </c>
      <c r="J84" s="60" t="n">
        <v>39153</v>
      </c>
      <c r="K84" s="15" t="n">
        <v>2.8</v>
      </c>
      <c r="L84" s="33" t="s">
        <v>81</v>
      </c>
      <c r="M84" s="16" t="n">
        <v>0.047</v>
      </c>
      <c r="N84" s="16" t="n">
        <v>0.0179</v>
      </c>
      <c r="O84" s="15" t="n">
        <v>4826289</v>
      </c>
      <c r="P84" s="15" t="n">
        <v>128.92</v>
      </c>
      <c r="Q84" s="15" t="n">
        <v>6222.05178</v>
      </c>
      <c r="R84" s="47" t="n">
        <v>0.000837874121552179</v>
      </c>
      <c r="S84" s="16" t="n">
        <v>0.0121578196663458</v>
      </c>
      <c r="T84" s="47" t="n">
        <v>0.00187772814806703</v>
      </c>
    </row>
    <row r="85" customFormat="false" ht="14.25" hidden="false" customHeight="false" outlineLevel="0" collapsed="false">
      <c r="B85" s="14" t="s">
        <v>420</v>
      </c>
      <c r="C85" s="33" t="s">
        <v>421</v>
      </c>
      <c r="D85" s="33" t="s">
        <v>156</v>
      </c>
      <c r="E85" s="33"/>
      <c r="F85" s="33" t="n">
        <v>576</v>
      </c>
      <c r="G85" s="33" t="s">
        <v>410</v>
      </c>
      <c r="H85" s="33" t="s">
        <v>405</v>
      </c>
      <c r="I85" s="33" t="s">
        <v>80</v>
      </c>
      <c r="J85" s="60" t="n">
        <v>1</v>
      </c>
      <c r="K85" s="15" t="n">
        <v>2.8</v>
      </c>
      <c r="L85" s="33" t="s">
        <v>81</v>
      </c>
      <c r="M85" s="16" t="n">
        <v>0.047</v>
      </c>
      <c r="N85" s="16" t="n">
        <v>0.0179</v>
      </c>
      <c r="O85" s="15" t="n">
        <v>3488000</v>
      </c>
      <c r="P85" s="15" t="n">
        <v>127.1151</v>
      </c>
      <c r="Q85" s="15" t="n">
        <v>4433.77539</v>
      </c>
      <c r="R85" s="47" t="n">
        <v>0.000605537894033646</v>
      </c>
      <c r="S85" s="16" t="n">
        <v>0.00866354757862559</v>
      </c>
      <c r="T85" s="47" t="n">
        <v>0.00133805136093063</v>
      </c>
    </row>
    <row r="86" customFormat="false" ht="14.25" hidden="false" customHeight="false" outlineLevel="0" collapsed="false">
      <c r="B86" s="14" t="s">
        <v>422</v>
      </c>
      <c r="C86" s="33" t="s">
        <v>423</v>
      </c>
      <c r="D86" s="33" t="s">
        <v>156</v>
      </c>
      <c r="E86" s="33"/>
      <c r="F86" s="33" t="n">
        <v>726</v>
      </c>
      <c r="G86" s="33" t="s">
        <v>267</v>
      </c>
      <c r="H86" s="33" t="s">
        <v>405</v>
      </c>
      <c r="I86" s="33" t="s">
        <v>80</v>
      </c>
      <c r="J86" s="60" t="n">
        <v>41268</v>
      </c>
      <c r="K86" s="15" t="n">
        <v>3.65</v>
      </c>
      <c r="L86" s="33" t="s">
        <v>81</v>
      </c>
      <c r="M86" s="16" t="n">
        <v>0.02</v>
      </c>
      <c r="N86" s="16" t="n">
        <v>0.0057</v>
      </c>
      <c r="O86" s="15" t="n">
        <v>500000</v>
      </c>
      <c r="P86" s="15" t="n">
        <v>105.74</v>
      </c>
      <c r="Q86" s="15" t="n">
        <v>528.7</v>
      </c>
      <c r="R86" s="47" t="n">
        <v>0.000443489660482056</v>
      </c>
      <c r="S86" s="16" t="n">
        <v>0.00103307389344758</v>
      </c>
      <c r="T86" s="47" t="n">
        <v>0.000159554260714147</v>
      </c>
    </row>
    <row r="87" customFormat="false" ht="14.25" hidden="false" customHeight="false" outlineLevel="0" collapsed="false">
      <c r="B87" s="14" t="s">
        <v>424</v>
      </c>
      <c r="C87" s="33" t="s">
        <v>425</v>
      </c>
      <c r="D87" s="33" t="s">
        <v>156</v>
      </c>
      <c r="E87" s="33"/>
      <c r="F87" s="33" t="n">
        <v>726</v>
      </c>
      <c r="G87" s="33" t="s">
        <v>267</v>
      </c>
      <c r="H87" s="33" t="s">
        <v>405</v>
      </c>
      <c r="I87" s="33" t="s">
        <v>80</v>
      </c>
      <c r="J87" s="60" t="n">
        <v>38795</v>
      </c>
      <c r="K87" s="15" t="n">
        <v>0.91</v>
      </c>
      <c r="L87" s="33" t="s">
        <v>81</v>
      </c>
      <c r="M87" s="16" t="n">
        <v>0.048</v>
      </c>
      <c r="N87" s="16" t="n">
        <v>0.0113</v>
      </c>
      <c r="O87" s="15" t="n">
        <v>18272.95</v>
      </c>
      <c r="P87" s="15" t="n">
        <v>123.3</v>
      </c>
      <c r="Q87" s="15" t="n">
        <v>22.53055</v>
      </c>
      <c r="R87" s="47" t="n">
        <v>1.66646451012759E-005</v>
      </c>
      <c r="S87" s="16" t="n">
        <v>4.40244429922741E-005</v>
      </c>
      <c r="T87" s="47" t="n">
        <v>6.79940466944035E-006</v>
      </c>
    </row>
    <row r="88" customFormat="false" ht="14.25" hidden="false" customHeight="false" outlineLevel="0" collapsed="false">
      <c r="B88" s="14" t="s">
        <v>426</v>
      </c>
      <c r="C88" s="33" t="s">
        <v>427</v>
      </c>
      <c r="D88" s="33" t="s">
        <v>156</v>
      </c>
      <c r="E88" s="33"/>
      <c r="F88" s="33" t="n">
        <v>695</v>
      </c>
      <c r="G88" s="33" t="s">
        <v>267</v>
      </c>
      <c r="H88" s="33" t="s">
        <v>405</v>
      </c>
      <c r="I88" s="33" t="s">
        <v>80</v>
      </c>
      <c r="J88" s="60" t="n">
        <v>39173</v>
      </c>
      <c r="K88" s="15" t="n">
        <v>25.08</v>
      </c>
      <c r="L88" s="33" t="s">
        <v>81</v>
      </c>
      <c r="M88" s="16" t="n">
        <v>0.045</v>
      </c>
      <c r="N88" s="16" t="n">
        <v>0.039</v>
      </c>
      <c r="O88" s="15" t="n">
        <v>940293</v>
      </c>
      <c r="P88" s="15" t="n">
        <v>137.75</v>
      </c>
      <c r="Q88" s="15" t="n">
        <v>1295.25361</v>
      </c>
      <c r="R88" s="47" t="n">
        <v>0.000135292341113049</v>
      </c>
      <c r="S88" s="16" t="n">
        <v>0.0025309110835724</v>
      </c>
      <c r="T88" s="47" t="n">
        <v>0.000390889412106827</v>
      </c>
    </row>
    <row r="89" customFormat="false" ht="14.25" hidden="false" customHeight="false" outlineLevel="0" collapsed="false">
      <c r="B89" s="14" t="s">
        <v>428</v>
      </c>
      <c r="C89" s="33" t="s">
        <v>429</v>
      </c>
      <c r="D89" s="33" t="s">
        <v>156</v>
      </c>
      <c r="E89" s="33"/>
      <c r="F89" s="33" t="n">
        <v>1064</v>
      </c>
      <c r="G89" s="33" t="s">
        <v>430</v>
      </c>
      <c r="H89" s="33" t="s">
        <v>405</v>
      </c>
      <c r="I89" s="33" t="s">
        <v>337</v>
      </c>
      <c r="J89" s="60" t="n">
        <v>40533</v>
      </c>
      <c r="K89" s="15" t="n">
        <v>4.76</v>
      </c>
      <c r="L89" s="33" t="s">
        <v>81</v>
      </c>
      <c r="M89" s="16" t="n">
        <v>0.0395</v>
      </c>
      <c r="N89" s="16" t="n">
        <v>0.0139</v>
      </c>
      <c r="O89" s="15" t="n">
        <v>2297273.36</v>
      </c>
      <c r="P89" s="15" t="n">
        <v>118.4</v>
      </c>
      <c r="Q89" s="15" t="n">
        <v>2719.97166</v>
      </c>
      <c r="R89" s="47" t="n">
        <v>0.00204791329362798</v>
      </c>
      <c r="S89" s="16" t="n">
        <v>0.00531479423654865</v>
      </c>
      <c r="T89" s="47" t="n">
        <v>0.000820849380319141</v>
      </c>
    </row>
    <row r="90" customFormat="false" ht="14.25" hidden="false" customHeight="false" outlineLevel="0" collapsed="false">
      <c r="B90" s="14" t="s">
        <v>431</v>
      </c>
      <c r="C90" s="33" t="s">
        <v>432</v>
      </c>
      <c r="D90" s="33" t="s">
        <v>156</v>
      </c>
      <c r="E90" s="33"/>
      <c r="F90" s="33" t="n">
        <v>699</v>
      </c>
      <c r="G90" s="33" t="s">
        <v>325</v>
      </c>
      <c r="H90" s="33" t="s">
        <v>405</v>
      </c>
      <c r="I90" s="33" t="s">
        <v>337</v>
      </c>
      <c r="J90" s="60" t="n">
        <v>41268</v>
      </c>
      <c r="K90" s="15" t="n">
        <v>3.94</v>
      </c>
      <c r="L90" s="33" t="s">
        <v>81</v>
      </c>
      <c r="M90" s="16" t="n">
        <v>0.0495</v>
      </c>
      <c r="N90" s="16" t="n">
        <v>0.0182</v>
      </c>
      <c r="O90" s="15" t="n">
        <v>1247700</v>
      </c>
      <c r="P90" s="15" t="n">
        <v>114</v>
      </c>
      <c r="Q90" s="15" t="n">
        <v>1422.378</v>
      </c>
      <c r="R90" s="47" t="n">
        <v>0.000178493053405717</v>
      </c>
      <c r="S90" s="16" t="n">
        <v>0.00277931072141891</v>
      </c>
      <c r="T90" s="47" t="n">
        <v>0.000429253773871886</v>
      </c>
    </row>
    <row r="91" customFormat="false" ht="14.25" hidden="false" customHeight="false" outlineLevel="0" collapsed="false">
      <c r="B91" s="14" t="s">
        <v>433</v>
      </c>
      <c r="C91" s="33" t="s">
        <v>434</v>
      </c>
      <c r="D91" s="33" t="s">
        <v>156</v>
      </c>
      <c r="E91" s="33"/>
      <c r="F91" s="33" t="n">
        <v>2066</v>
      </c>
      <c r="G91" s="33" t="s">
        <v>311</v>
      </c>
      <c r="H91" s="33" t="s">
        <v>405</v>
      </c>
      <c r="I91" s="33" t="s">
        <v>80</v>
      </c>
      <c r="J91" s="60" t="n">
        <v>41829</v>
      </c>
      <c r="K91" s="15" t="n">
        <v>5.15</v>
      </c>
      <c r="L91" s="33" t="s">
        <v>81</v>
      </c>
      <c r="M91" s="16" t="n">
        <v>0.0198</v>
      </c>
      <c r="N91" s="16" t="n">
        <v>0.0273</v>
      </c>
      <c r="O91" s="15" t="n">
        <v>3066595</v>
      </c>
      <c r="P91" s="15" t="n">
        <v>96.78</v>
      </c>
      <c r="Q91" s="15" t="n">
        <v>2967.85064</v>
      </c>
      <c r="R91" s="47" t="n">
        <v>0.00270702613282864</v>
      </c>
      <c r="S91" s="16" t="n">
        <v>0.00579914699420405</v>
      </c>
      <c r="T91" s="47" t="n">
        <v>0.000895655787356169</v>
      </c>
    </row>
    <row r="92" customFormat="false" ht="14.25" hidden="false" customHeight="false" outlineLevel="0" collapsed="false">
      <c r="B92" s="14" t="s">
        <v>435</v>
      </c>
      <c r="C92" s="33" t="s">
        <v>436</v>
      </c>
      <c r="D92" s="33" t="s">
        <v>156</v>
      </c>
      <c r="E92" s="33"/>
      <c r="F92" s="33" t="n">
        <v>662</v>
      </c>
      <c r="G92" s="33" t="s">
        <v>267</v>
      </c>
      <c r="H92" s="33" t="s">
        <v>405</v>
      </c>
      <c r="I92" s="33" t="s">
        <v>80</v>
      </c>
      <c r="J92" s="60" t="n">
        <v>37234</v>
      </c>
      <c r="K92" s="15" t="n">
        <v>0.73</v>
      </c>
      <c r="L92" s="33" t="s">
        <v>81</v>
      </c>
      <c r="M92" s="16" t="n">
        <v>0.065</v>
      </c>
      <c r="N92" s="16" t="n">
        <v>-0.0021</v>
      </c>
      <c r="O92" s="15" t="n">
        <v>595913</v>
      </c>
      <c r="P92" s="15" t="n">
        <v>133.89</v>
      </c>
      <c r="Q92" s="15" t="n">
        <v>797.86792</v>
      </c>
      <c r="R92" s="47" t="n">
        <v>9.00142548412761E-005</v>
      </c>
      <c r="S92" s="16" t="n">
        <v>0.00155902500202633</v>
      </c>
      <c r="T92" s="47" t="n">
        <v>0.000240785371899251</v>
      </c>
    </row>
    <row r="93" customFormat="false" ht="14.25" hidden="false" customHeight="false" outlineLevel="0" collapsed="false">
      <c r="B93" s="14" t="s">
        <v>437</v>
      </c>
      <c r="C93" s="33" t="s">
        <v>438</v>
      </c>
      <c r="D93" s="33" t="s">
        <v>156</v>
      </c>
      <c r="E93" s="33"/>
      <c r="F93" s="33" t="n">
        <v>2095</v>
      </c>
      <c r="G93" s="33" t="s">
        <v>311</v>
      </c>
      <c r="H93" s="33" t="s">
        <v>405</v>
      </c>
      <c r="I93" s="33" t="s">
        <v>80</v>
      </c>
      <c r="J93" s="60" t="n">
        <v>40293</v>
      </c>
      <c r="K93" s="15" t="n">
        <v>1.7</v>
      </c>
      <c r="L93" s="33" t="s">
        <v>81</v>
      </c>
      <c r="M93" s="16" t="n">
        <v>0.0335</v>
      </c>
      <c r="N93" s="16" t="n">
        <v>0.0108</v>
      </c>
      <c r="O93" s="15" t="n">
        <v>1236000</v>
      </c>
      <c r="P93" s="15" t="n">
        <v>112.39</v>
      </c>
      <c r="Q93" s="15" t="n">
        <v>1389.1404</v>
      </c>
      <c r="R93" s="47" t="n">
        <v>0.00110472843433346</v>
      </c>
      <c r="S93" s="16" t="n">
        <v>0.0027143648223441</v>
      </c>
      <c r="T93" s="47" t="n">
        <v>0.00041922313136023</v>
      </c>
    </row>
    <row r="94" customFormat="false" ht="14.25" hidden="false" customHeight="false" outlineLevel="0" collapsed="false">
      <c r="B94" s="14" t="s">
        <v>439</v>
      </c>
      <c r="C94" s="33" t="s">
        <v>440</v>
      </c>
      <c r="D94" s="33" t="s">
        <v>156</v>
      </c>
      <c r="E94" s="33"/>
      <c r="F94" s="33" t="n">
        <v>1068</v>
      </c>
      <c r="G94" s="33" t="s">
        <v>325</v>
      </c>
      <c r="H94" s="33" t="s">
        <v>405</v>
      </c>
      <c r="I94" s="33" t="s">
        <v>268</v>
      </c>
      <c r="J94" s="60" t="n">
        <v>40910</v>
      </c>
      <c r="K94" s="15" t="n">
        <v>3.43</v>
      </c>
      <c r="L94" s="33" t="s">
        <v>81</v>
      </c>
      <c r="M94" s="16" t="n">
        <v>0.055</v>
      </c>
      <c r="N94" s="16" t="n">
        <v>0.0209</v>
      </c>
      <c r="O94" s="15" t="n">
        <v>1078758</v>
      </c>
      <c r="P94" s="15" t="n">
        <v>115.14</v>
      </c>
      <c r="Q94" s="15" t="n">
        <v>1242.08196</v>
      </c>
      <c r="R94" s="47" t="n">
        <v>0.000958717039485963</v>
      </c>
      <c r="S94" s="16" t="n">
        <v>0.00242701427349763</v>
      </c>
      <c r="T94" s="47" t="n">
        <v>0.000374842952287078</v>
      </c>
    </row>
    <row r="95" customFormat="false" ht="14.25" hidden="false" customHeight="false" outlineLevel="0" collapsed="false">
      <c r="B95" s="14" t="s">
        <v>441</v>
      </c>
      <c r="C95" s="33" t="s">
        <v>442</v>
      </c>
      <c r="D95" s="33" t="s">
        <v>156</v>
      </c>
      <c r="E95" s="33"/>
      <c r="F95" s="33" t="n">
        <v>1068</v>
      </c>
      <c r="G95" s="33" t="s">
        <v>325</v>
      </c>
      <c r="H95" s="33" t="s">
        <v>405</v>
      </c>
      <c r="I95" s="33" t="s">
        <v>268</v>
      </c>
      <c r="J95" s="60" t="n">
        <v>41526</v>
      </c>
      <c r="K95" s="15" t="n">
        <v>5.49708495713172</v>
      </c>
      <c r="L95" s="33" t="s">
        <v>81</v>
      </c>
      <c r="M95" s="16" t="n">
        <v>0.0409</v>
      </c>
      <c r="N95" s="16" t="n">
        <v>0.0348853468433359</v>
      </c>
      <c r="O95" s="15" t="n">
        <v>3692000</v>
      </c>
      <c r="P95" s="15" t="n">
        <v>102.75</v>
      </c>
      <c r="Q95" s="15" t="n">
        <v>3789.4688</v>
      </c>
      <c r="R95" s="47" t="n">
        <v>0.00326802881742854</v>
      </c>
      <c r="S95" s="16" t="n">
        <v>0.00740457969985647</v>
      </c>
      <c r="T95" s="47" t="n">
        <v>0.001143608649297</v>
      </c>
    </row>
    <row r="96" customFormat="false" ht="14.25" hidden="false" customHeight="false" outlineLevel="0" collapsed="false">
      <c r="B96" s="14" t="s">
        <v>443</v>
      </c>
      <c r="C96" s="33" t="s">
        <v>444</v>
      </c>
      <c r="D96" s="33" t="s">
        <v>156</v>
      </c>
      <c r="E96" s="33"/>
      <c r="F96" s="33" t="n">
        <v>722</v>
      </c>
      <c r="G96" s="33" t="s">
        <v>267</v>
      </c>
      <c r="H96" s="33" t="s">
        <v>236</v>
      </c>
      <c r="I96" s="33" t="s">
        <v>337</v>
      </c>
      <c r="J96" s="60" t="n">
        <v>40064</v>
      </c>
      <c r="K96" s="15" t="n">
        <v>4.02</v>
      </c>
      <c r="L96" s="33" t="s">
        <v>81</v>
      </c>
      <c r="M96" s="16" t="n">
        <v>0.053</v>
      </c>
      <c r="N96" s="16" t="n">
        <v>0.0101</v>
      </c>
      <c r="O96" s="15" t="n">
        <v>599757</v>
      </c>
      <c r="P96" s="15" t="n">
        <v>127.37</v>
      </c>
      <c r="Q96" s="15" t="n">
        <v>763.91049</v>
      </c>
      <c r="R96" s="47" t="n">
        <v>0.000537764575289748</v>
      </c>
      <c r="S96" s="16" t="n">
        <v>0.00149267256317334</v>
      </c>
      <c r="T96" s="47" t="n">
        <v>0.000230537494767792</v>
      </c>
    </row>
    <row r="97" customFormat="false" ht="14.25" hidden="false" customHeight="false" outlineLevel="0" collapsed="false">
      <c r="B97" s="14" t="s">
        <v>445</v>
      </c>
      <c r="C97" s="33" t="s">
        <v>446</v>
      </c>
      <c r="D97" s="33" t="s">
        <v>156</v>
      </c>
      <c r="E97" s="33"/>
      <c r="F97" s="33" t="n">
        <v>387</v>
      </c>
      <c r="G97" s="33" t="s">
        <v>325</v>
      </c>
      <c r="H97" s="33" t="s">
        <v>236</v>
      </c>
      <c r="I97" s="33" t="s">
        <v>337</v>
      </c>
      <c r="J97" s="60" t="n">
        <v>41122</v>
      </c>
      <c r="K97" s="15" t="n">
        <v>2.24</v>
      </c>
      <c r="L97" s="33" t="s">
        <v>81</v>
      </c>
      <c r="M97" s="16" t="n">
        <v>0.048</v>
      </c>
      <c r="N97" s="16" t="n">
        <v>0.0143</v>
      </c>
      <c r="O97" s="15" t="n">
        <v>1283333.46</v>
      </c>
      <c r="P97" s="15" t="n">
        <v>108.95</v>
      </c>
      <c r="Q97" s="15" t="n">
        <v>1398.1918</v>
      </c>
      <c r="R97" s="47" t="n">
        <v>0.00033160265874679</v>
      </c>
      <c r="S97" s="16" t="n">
        <v>0.00273205115682329</v>
      </c>
      <c r="T97" s="47" t="n">
        <v>0.000421954717203673</v>
      </c>
    </row>
    <row r="98" customFormat="false" ht="14.25" hidden="false" customHeight="false" outlineLevel="0" collapsed="false">
      <c r="B98" s="14" t="s">
        <v>447</v>
      </c>
      <c r="C98" s="33" t="s">
        <v>448</v>
      </c>
      <c r="D98" s="33" t="s">
        <v>156</v>
      </c>
      <c r="E98" s="33"/>
      <c r="F98" s="33" t="n">
        <v>1130</v>
      </c>
      <c r="G98" s="33" t="s">
        <v>325</v>
      </c>
      <c r="H98" s="33" t="s">
        <v>236</v>
      </c>
      <c r="I98" s="33" t="s">
        <v>337</v>
      </c>
      <c r="J98" s="60" t="n">
        <v>40952</v>
      </c>
      <c r="K98" s="15" t="n">
        <v>2.52</v>
      </c>
      <c r="L98" s="33" t="s">
        <v>81</v>
      </c>
      <c r="M98" s="16" t="n">
        <v>0.0445</v>
      </c>
      <c r="N98" s="16" t="n">
        <v>0.0159</v>
      </c>
      <c r="O98" s="15" t="n">
        <v>1756750.38</v>
      </c>
      <c r="P98" s="15" t="n">
        <v>109.65</v>
      </c>
      <c r="Q98" s="15" t="n">
        <v>1926.27679</v>
      </c>
      <c r="R98" s="47" t="n">
        <v>0.00156061120335157</v>
      </c>
      <c r="S98" s="16" t="n">
        <v>0.00376392332760167</v>
      </c>
      <c r="T98" s="47" t="n">
        <v>0.000581323376507035</v>
      </c>
    </row>
    <row r="99" customFormat="false" ht="14.25" hidden="false" customHeight="false" outlineLevel="0" collapsed="false">
      <c r="B99" s="14" t="s">
        <v>449</v>
      </c>
      <c r="C99" s="33" t="s">
        <v>450</v>
      </c>
      <c r="D99" s="33" t="s">
        <v>156</v>
      </c>
      <c r="E99" s="33"/>
      <c r="F99" s="33" t="n">
        <v>1291</v>
      </c>
      <c r="G99" s="33" t="s">
        <v>267</v>
      </c>
      <c r="H99" s="33" t="s">
        <v>236</v>
      </c>
      <c r="I99" s="33" t="s">
        <v>80</v>
      </c>
      <c r="J99" s="60" t="n">
        <v>40899</v>
      </c>
      <c r="K99" s="15" t="n">
        <v>2.62</v>
      </c>
      <c r="L99" s="33" t="s">
        <v>81</v>
      </c>
      <c r="M99" s="16" t="n">
        <v>0.0485</v>
      </c>
      <c r="N99" s="16" t="n">
        <v>0.0091</v>
      </c>
      <c r="O99" s="15" t="n">
        <v>404000</v>
      </c>
      <c r="P99" s="15" t="n">
        <v>113.43</v>
      </c>
      <c r="Q99" s="15" t="n">
        <v>458.2572</v>
      </c>
      <c r="R99" s="47" t="n">
        <v>0.000359049195072139</v>
      </c>
      <c r="S99" s="16" t="n">
        <v>0.00089542944922335</v>
      </c>
      <c r="T99" s="47" t="n">
        <v>0.000138295609538367</v>
      </c>
    </row>
    <row r="100" customFormat="false" ht="14.25" hidden="false" customHeight="false" outlineLevel="0" collapsed="false">
      <c r="B100" s="14" t="s">
        <v>451</v>
      </c>
      <c r="C100" s="33" t="s">
        <v>452</v>
      </c>
      <c r="D100" s="33" t="s">
        <v>156</v>
      </c>
      <c r="E100" s="33"/>
      <c r="F100" s="33" t="n">
        <v>411</v>
      </c>
      <c r="G100" s="33" t="s">
        <v>325</v>
      </c>
      <c r="H100" s="33" t="s">
        <v>236</v>
      </c>
      <c r="I100" s="33" t="s">
        <v>337</v>
      </c>
      <c r="J100" s="60" t="n">
        <v>39238</v>
      </c>
      <c r="K100" s="15" t="n">
        <v>2.57</v>
      </c>
      <c r="L100" s="33" t="s">
        <v>81</v>
      </c>
      <c r="M100" s="16" t="n">
        <v>0.046</v>
      </c>
      <c r="N100" s="16" t="n">
        <v>0.0246</v>
      </c>
      <c r="O100" s="15" t="n">
        <v>1493070.07</v>
      </c>
      <c r="P100" s="15" t="n">
        <v>128.92</v>
      </c>
      <c r="Q100" s="15" t="n">
        <v>1924.86593</v>
      </c>
      <c r="R100" s="47" t="n">
        <v>0.00036326908095046</v>
      </c>
      <c r="S100" s="16" t="n">
        <v>0.00376116652292357</v>
      </c>
      <c r="T100" s="47" t="n">
        <v>0.000580897598704365</v>
      </c>
    </row>
    <row r="101" customFormat="false" ht="14.25" hidden="false" customHeight="false" outlineLevel="0" collapsed="false">
      <c r="B101" s="14" t="s">
        <v>453</v>
      </c>
      <c r="C101" s="33" t="s">
        <v>454</v>
      </c>
      <c r="D101" s="33" t="s">
        <v>156</v>
      </c>
      <c r="E101" s="33"/>
      <c r="F101" s="33" t="n">
        <v>743</v>
      </c>
      <c r="G101" s="33" t="s">
        <v>325</v>
      </c>
      <c r="H101" s="33" t="s">
        <v>236</v>
      </c>
      <c r="I101" s="33" t="s">
        <v>80</v>
      </c>
      <c r="J101" s="60" t="n">
        <v>38721</v>
      </c>
      <c r="K101" s="15" t="n">
        <v>2.6</v>
      </c>
      <c r="L101" s="33" t="s">
        <v>81</v>
      </c>
      <c r="M101" s="16" t="n">
        <v>0.054</v>
      </c>
      <c r="N101" s="16" t="n">
        <v>0.0129</v>
      </c>
      <c r="O101" s="15" t="n">
        <v>19971.84</v>
      </c>
      <c r="P101" s="15" t="n">
        <v>132.92</v>
      </c>
      <c r="Q101" s="15" t="n">
        <v>26.54657</v>
      </c>
      <c r="R101" s="47" t="n">
        <v>2.6879750376477E-006</v>
      </c>
      <c r="S101" s="16" t="n">
        <v>5.18717012059365E-005</v>
      </c>
      <c r="T101" s="47" t="n">
        <v>8.01138330025788E-006</v>
      </c>
    </row>
    <row r="102" customFormat="false" ht="14.25" hidden="false" customHeight="false" outlineLevel="0" collapsed="false">
      <c r="B102" s="14" t="s">
        <v>455</v>
      </c>
      <c r="C102" s="33" t="s">
        <v>456</v>
      </c>
      <c r="D102" s="33" t="s">
        <v>156</v>
      </c>
      <c r="E102" s="33"/>
      <c r="F102" s="33" t="n">
        <v>1450</v>
      </c>
      <c r="G102" s="33" t="s">
        <v>325</v>
      </c>
      <c r="H102" s="33" t="s">
        <v>236</v>
      </c>
      <c r="I102" s="33" t="s">
        <v>80</v>
      </c>
      <c r="J102" s="60" t="n">
        <v>41247</v>
      </c>
      <c r="K102" s="15" t="n">
        <v>3.35</v>
      </c>
      <c r="L102" s="33" t="s">
        <v>81</v>
      </c>
      <c r="M102" s="16" t="n">
        <v>0.044</v>
      </c>
      <c r="N102" s="16" t="n">
        <v>0.0101</v>
      </c>
      <c r="O102" s="15" t="n">
        <v>1410726.86</v>
      </c>
      <c r="P102" s="15" t="n">
        <v>113</v>
      </c>
      <c r="Q102" s="15" t="n">
        <v>1594.12135</v>
      </c>
      <c r="R102" s="47" t="n">
        <v>0.00125139543857439</v>
      </c>
      <c r="S102" s="16" t="n">
        <v>0.00311489530862948</v>
      </c>
      <c r="T102" s="47" t="n">
        <v>0.000481083513311684</v>
      </c>
    </row>
    <row r="103" customFormat="false" ht="14.25" hidden="false" customHeight="false" outlineLevel="0" collapsed="false">
      <c r="B103" s="14" t="s">
        <v>457</v>
      </c>
      <c r="C103" s="33" t="s">
        <v>458</v>
      </c>
      <c r="D103" s="33" t="s">
        <v>156</v>
      </c>
      <c r="E103" s="33"/>
      <c r="F103" s="33" t="n">
        <v>699</v>
      </c>
      <c r="G103" s="33" t="s">
        <v>325</v>
      </c>
      <c r="H103" s="33" t="s">
        <v>236</v>
      </c>
      <c r="I103" s="33" t="s">
        <v>80</v>
      </c>
      <c r="J103" s="60" t="n">
        <v>39081</v>
      </c>
      <c r="K103" s="15" t="n">
        <v>6.17</v>
      </c>
      <c r="L103" s="33" t="s">
        <v>81</v>
      </c>
      <c r="M103" s="16" t="n">
        <v>0.0495</v>
      </c>
      <c r="N103" s="16" t="n">
        <v>0.0302</v>
      </c>
      <c r="O103" s="15" t="n">
        <v>1403000</v>
      </c>
      <c r="P103" s="15" t="n">
        <v>135</v>
      </c>
      <c r="Q103" s="15" t="n">
        <v>1894.05</v>
      </c>
      <c r="R103" s="47" t="n">
        <v>0.000200710885625696</v>
      </c>
      <c r="S103" s="16" t="n">
        <v>0.00370095253997424</v>
      </c>
      <c r="T103" s="47" t="n">
        <v>0.000571597782306845</v>
      </c>
    </row>
    <row r="104" customFormat="false" ht="14.25" hidden="false" customHeight="false" outlineLevel="0" collapsed="false">
      <c r="B104" s="14" t="s">
        <v>459</v>
      </c>
      <c r="C104" s="33" t="s">
        <v>460</v>
      </c>
      <c r="D104" s="33" t="s">
        <v>156</v>
      </c>
      <c r="E104" s="33"/>
      <c r="F104" s="33" t="n">
        <v>459</v>
      </c>
      <c r="G104" s="33" t="s">
        <v>461</v>
      </c>
      <c r="H104" s="33" t="s">
        <v>236</v>
      </c>
      <c r="I104" s="33" t="s">
        <v>80</v>
      </c>
      <c r="J104" s="60" t="n">
        <v>39014</v>
      </c>
      <c r="K104" s="15" t="n">
        <v>0.56</v>
      </c>
      <c r="L104" s="33" t="s">
        <v>81</v>
      </c>
      <c r="M104" s="16" t="n">
        <v>0.053</v>
      </c>
      <c r="N104" s="16" t="n">
        <v>0.0128</v>
      </c>
      <c r="O104" s="15" t="n">
        <v>62500</v>
      </c>
      <c r="P104" s="15" t="n">
        <v>122.96</v>
      </c>
      <c r="Q104" s="15" t="n">
        <v>76.85</v>
      </c>
      <c r="R104" s="47" t="n">
        <v>1.36162937145663E-005</v>
      </c>
      <c r="S104" s="16" t="n">
        <v>0.000150164041444007</v>
      </c>
      <c r="T104" s="47" t="n">
        <v>2.31922544654476E-005</v>
      </c>
    </row>
    <row r="105" customFormat="false" ht="14.25" hidden="false" customHeight="false" outlineLevel="0" collapsed="false">
      <c r="B105" s="14" t="s">
        <v>462</v>
      </c>
      <c r="C105" s="33" t="s">
        <v>463</v>
      </c>
      <c r="D105" s="33" t="s">
        <v>156</v>
      </c>
      <c r="E105" s="33"/>
      <c r="F105" s="33" t="n">
        <v>141</v>
      </c>
      <c r="G105" s="33" t="s">
        <v>461</v>
      </c>
      <c r="H105" s="33" t="s">
        <v>236</v>
      </c>
      <c r="I105" s="33" t="s">
        <v>80</v>
      </c>
      <c r="J105" s="60" t="n">
        <v>42304</v>
      </c>
      <c r="K105" s="15" t="n">
        <v>3.37017599692785</v>
      </c>
      <c r="L105" s="33" t="s">
        <v>81</v>
      </c>
      <c r="M105" s="16" t="n">
        <v>0.0215</v>
      </c>
      <c r="N105" s="16" t="n">
        <v>0.019409896142765</v>
      </c>
      <c r="O105" s="15" t="n">
        <v>1830967.2</v>
      </c>
      <c r="P105" s="15" t="n">
        <v>100.45</v>
      </c>
      <c r="Q105" s="15" t="n">
        <v>1838.92244</v>
      </c>
      <c r="R105" s="47" t="n">
        <v>0.00129829955874042</v>
      </c>
      <c r="S105" s="16" t="n">
        <v>0.00359323390361059</v>
      </c>
      <c r="T105" s="47" t="n">
        <v>0.000554961056222535</v>
      </c>
    </row>
    <row r="106" customFormat="false" ht="14.25" hidden="false" customHeight="false" outlineLevel="0" collapsed="false">
      <c r="B106" s="14" t="s">
        <v>464</v>
      </c>
      <c r="C106" s="33" t="s">
        <v>465</v>
      </c>
      <c r="D106" s="33" t="s">
        <v>156</v>
      </c>
      <c r="E106" s="33"/>
      <c r="F106" s="33" t="n">
        <v>141</v>
      </c>
      <c r="G106" s="33" t="s">
        <v>461</v>
      </c>
      <c r="H106" s="33" t="s">
        <v>236</v>
      </c>
      <c r="I106" s="33" t="s">
        <v>268</v>
      </c>
      <c r="J106" s="60" t="n">
        <v>41312</v>
      </c>
      <c r="K106" s="15" t="n">
        <v>1.97</v>
      </c>
      <c r="L106" s="33" t="s">
        <v>81</v>
      </c>
      <c r="M106" s="16" t="n">
        <v>0.0375</v>
      </c>
      <c r="N106" s="16" t="n">
        <v>0.0142</v>
      </c>
      <c r="O106" s="15" t="n">
        <v>2392682.6</v>
      </c>
      <c r="P106" s="15" t="n">
        <v>104.97</v>
      </c>
      <c r="Q106" s="15" t="n">
        <v>2511.59893</v>
      </c>
      <c r="R106" s="47" t="n">
        <v>0.00169661914604702</v>
      </c>
      <c r="S106" s="16" t="n">
        <v>0.00490763625003569</v>
      </c>
      <c r="T106" s="47" t="n">
        <v>0.000757965406632478</v>
      </c>
    </row>
    <row r="107" customFormat="false" ht="14.25" hidden="false" customHeight="false" outlineLevel="0" collapsed="false">
      <c r="B107" s="14" t="s">
        <v>466</v>
      </c>
      <c r="C107" s="33" t="s">
        <v>467</v>
      </c>
      <c r="D107" s="33" t="s">
        <v>156</v>
      </c>
      <c r="E107" s="33"/>
      <c r="F107" s="33" t="n">
        <v>141</v>
      </c>
      <c r="G107" s="33" t="s">
        <v>461</v>
      </c>
      <c r="H107" s="33" t="s">
        <v>236</v>
      </c>
      <c r="I107" s="33" t="s">
        <v>268</v>
      </c>
      <c r="J107" s="60" t="n">
        <v>40566</v>
      </c>
      <c r="K107" s="15" t="n">
        <v>0.99</v>
      </c>
      <c r="L107" s="33" t="s">
        <v>81</v>
      </c>
      <c r="M107" s="16" t="n">
        <v>0.023</v>
      </c>
      <c r="N107" s="16" t="n">
        <v>0.0091</v>
      </c>
      <c r="O107" s="15" t="n">
        <v>866929.26</v>
      </c>
      <c r="P107" s="15" t="n">
        <v>105.06</v>
      </c>
      <c r="Q107" s="15" t="n">
        <v>910.79588</v>
      </c>
      <c r="R107" s="47" t="n">
        <v>0.00061474578506677</v>
      </c>
      <c r="S107" s="16" t="n">
        <v>0.0017796849742531</v>
      </c>
      <c r="T107" s="47" t="n">
        <v>0.000274865449772821</v>
      </c>
    </row>
    <row r="108" customFormat="false" ht="14.25" hidden="false" customHeight="false" outlineLevel="0" collapsed="false">
      <c r="B108" s="14" t="s">
        <v>468</v>
      </c>
      <c r="C108" s="33" t="s">
        <v>469</v>
      </c>
      <c r="D108" s="33" t="s">
        <v>156</v>
      </c>
      <c r="E108" s="33"/>
      <c r="F108" s="33" t="n">
        <v>182</v>
      </c>
      <c r="G108" s="33" t="s">
        <v>325</v>
      </c>
      <c r="H108" s="33" t="s">
        <v>249</v>
      </c>
      <c r="I108" s="33" t="s">
        <v>337</v>
      </c>
      <c r="J108" s="60" t="n">
        <v>41625</v>
      </c>
      <c r="K108" s="15" t="n">
        <v>4.37</v>
      </c>
      <c r="L108" s="33" t="s">
        <v>81</v>
      </c>
      <c r="M108" s="16" t="n">
        <v>0.035</v>
      </c>
      <c r="N108" s="16" t="n">
        <v>0.0289</v>
      </c>
      <c r="O108" s="15" t="n">
        <v>2446755</v>
      </c>
      <c r="P108" s="15" t="n">
        <v>103.62</v>
      </c>
      <c r="Q108" s="15" t="n">
        <v>2535.32753</v>
      </c>
      <c r="R108" s="47" t="n">
        <v>0.00134424236364216</v>
      </c>
      <c r="S108" s="16" t="n">
        <v>0.00495400166934354</v>
      </c>
      <c r="T108" s="47" t="n">
        <v>0.000765126366024916</v>
      </c>
    </row>
    <row r="109" customFormat="false" ht="14.25" hidden="false" customHeight="false" outlineLevel="0" collapsed="false">
      <c r="B109" s="14" t="s">
        <v>470</v>
      </c>
      <c r="C109" s="33" t="s">
        <v>471</v>
      </c>
      <c r="D109" s="33" t="s">
        <v>156</v>
      </c>
      <c r="E109" s="33"/>
      <c r="F109" s="33" t="n">
        <v>182</v>
      </c>
      <c r="G109" s="33" t="s">
        <v>325</v>
      </c>
      <c r="H109" s="33" t="s">
        <v>249</v>
      </c>
      <c r="I109" s="33" t="s">
        <v>337</v>
      </c>
      <c r="J109" s="60" t="n">
        <v>40556</v>
      </c>
      <c r="K109" s="15" t="n">
        <v>2.14</v>
      </c>
      <c r="L109" s="33" t="s">
        <v>81</v>
      </c>
      <c r="M109" s="16" t="n">
        <v>0.056</v>
      </c>
      <c r="N109" s="16" t="n">
        <v>0.0156</v>
      </c>
      <c r="O109" s="15" t="n">
        <v>1243626.4</v>
      </c>
      <c r="P109" s="15" t="n">
        <v>114.66</v>
      </c>
      <c r="Q109" s="15" t="n">
        <v>1425.94203</v>
      </c>
      <c r="R109" s="47" t="n">
        <v>0.000683251893516936</v>
      </c>
      <c r="S109" s="16" t="n">
        <v>0.00278627479622213</v>
      </c>
      <c r="T109" s="47" t="n">
        <v>0.000430329348246414</v>
      </c>
    </row>
    <row r="110" customFormat="false" ht="14.25" hidden="false" customHeight="false" outlineLevel="0" collapsed="false">
      <c r="B110" s="14" t="s">
        <v>472</v>
      </c>
      <c r="C110" s="33" t="s">
        <v>473</v>
      </c>
      <c r="D110" s="33" t="s">
        <v>156</v>
      </c>
      <c r="E110" s="33"/>
      <c r="F110" s="33" t="n">
        <v>182</v>
      </c>
      <c r="G110" s="33" t="s">
        <v>325</v>
      </c>
      <c r="H110" s="33" t="s">
        <v>249</v>
      </c>
      <c r="I110" s="33" t="s">
        <v>337</v>
      </c>
      <c r="J110" s="60" t="n">
        <v>42183</v>
      </c>
      <c r="K110" s="15" t="n">
        <v>6.18</v>
      </c>
      <c r="L110" s="33" t="s">
        <v>81</v>
      </c>
      <c r="M110" s="16" t="n">
        <v>0.0465</v>
      </c>
      <c r="N110" s="16" t="n">
        <v>0.038</v>
      </c>
      <c r="O110" s="15" t="n">
        <v>1930000</v>
      </c>
      <c r="P110" s="15" t="n">
        <v>106.68</v>
      </c>
      <c r="Q110" s="15" t="n">
        <v>2058.924</v>
      </c>
      <c r="R110" s="47" t="n">
        <v>0.00106032886676666</v>
      </c>
      <c r="S110" s="16" t="n">
        <v>0.0040231144940281</v>
      </c>
      <c r="T110" s="47" t="n">
        <v>0.000621354448054877</v>
      </c>
    </row>
    <row r="111" customFormat="false" ht="14.25" hidden="false" customHeight="false" outlineLevel="0" collapsed="false">
      <c r="B111" s="14" t="s">
        <v>474</v>
      </c>
      <c r="C111" s="33" t="s">
        <v>475</v>
      </c>
      <c r="D111" s="33" t="s">
        <v>156</v>
      </c>
      <c r="E111" s="33"/>
      <c r="F111" s="33" t="n">
        <v>2156</v>
      </c>
      <c r="G111" s="33" t="s">
        <v>311</v>
      </c>
      <c r="H111" s="33" t="s">
        <v>249</v>
      </c>
      <c r="I111" s="33" t="s">
        <v>337</v>
      </c>
      <c r="J111" s="60" t="n">
        <v>40454</v>
      </c>
      <c r="K111" s="15" t="n">
        <v>1.88</v>
      </c>
      <c r="L111" s="33" t="s">
        <v>81</v>
      </c>
      <c r="M111" s="16" t="n">
        <v>0.0445</v>
      </c>
      <c r="N111" s="16" t="n">
        <v>0.0185</v>
      </c>
      <c r="O111" s="15" t="n">
        <v>195000</v>
      </c>
      <c r="P111" s="15" t="n">
        <v>110.11</v>
      </c>
      <c r="Q111" s="15" t="n">
        <v>214.7145</v>
      </c>
      <c r="R111" s="47" t="n">
        <v>0.000173970451787881</v>
      </c>
      <c r="S111" s="16" t="n">
        <v>0.00041954973424371</v>
      </c>
      <c r="T111" s="47" t="n">
        <v>6.47978311180397E-005</v>
      </c>
    </row>
    <row r="112" customFormat="false" ht="14.25" hidden="false" customHeight="false" outlineLevel="0" collapsed="false">
      <c r="B112" s="14" t="s">
        <v>476</v>
      </c>
      <c r="C112" s="33" t="s">
        <v>477</v>
      </c>
      <c r="D112" s="33" t="s">
        <v>156</v>
      </c>
      <c r="E112" s="33"/>
      <c r="F112" s="33" t="n">
        <v>1382</v>
      </c>
      <c r="G112" s="33" t="s">
        <v>461</v>
      </c>
      <c r="H112" s="33" t="s">
        <v>249</v>
      </c>
      <c r="I112" s="33" t="s">
        <v>337</v>
      </c>
      <c r="J112" s="60" t="n">
        <v>41293</v>
      </c>
      <c r="K112" s="15" t="n">
        <v>1.48</v>
      </c>
      <c r="L112" s="33" t="s">
        <v>81</v>
      </c>
      <c r="M112" s="16" t="n">
        <v>0.042</v>
      </c>
      <c r="N112" s="16" t="n">
        <v>0.0175</v>
      </c>
      <c r="O112" s="15" t="n">
        <v>886519.47</v>
      </c>
      <c r="P112" s="15" t="n">
        <v>104.6</v>
      </c>
      <c r="Q112" s="15" t="n">
        <v>927.29937</v>
      </c>
      <c r="R112" s="47" t="n">
        <v>0.000786208677282837</v>
      </c>
      <c r="S112" s="16" t="n">
        <v>0.00181193260933873</v>
      </c>
      <c r="T112" s="47" t="n">
        <v>0.000279845972084441</v>
      </c>
    </row>
    <row r="113" customFormat="false" ht="14.25" hidden="false" customHeight="false" outlineLevel="0" collapsed="false">
      <c r="B113" s="14" t="s">
        <v>478</v>
      </c>
      <c r="C113" s="33" t="s">
        <v>479</v>
      </c>
      <c r="D113" s="33" t="s">
        <v>156</v>
      </c>
      <c r="E113" s="33"/>
      <c r="F113" s="33" t="n">
        <v>1172</v>
      </c>
      <c r="G113" s="33" t="s">
        <v>325</v>
      </c>
      <c r="H113" s="33" t="s">
        <v>249</v>
      </c>
      <c r="I113" s="33" t="s">
        <v>337</v>
      </c>
      <c r="J113" s="60" t="n">
        <v>40566</v>
      </c>
      <c r="K113" s="15" t="n">
        <v>1.61</v>
      </c>
      <c r="L113" s="33" t="s">
        <v>81</v>
      </c>
      <c r="M113" s="16" t="n">
        <v>0.059</v>
      </c>
      <c r="N113" s="16" t="n">
        <v>0.0152</v>
      </c>
      <c r="O113" s="15" t="n">
        <v>1659220.12</v>
      </c>
      <c r="P113" s="15" t="n">
        <v>112.77</v>
      </c>
      <c r="Q113" s="15" t="n">
        <v>1871.10253</v>
      </c>
      <c r="R113" s="47" t="n">
        <v>0.00147849877877411</v>
      </c>
      <c r="S113" s="16" t="n">
        <v>0.00365611343995973</v>
      </c>
      <c r="T113" s="47" t="n">
        <v>0.000564672557016302</v>
      </c>
    </row>
    <row r="114" customFormat="false" ht="14.25" hidden="false" customHeight="false" outlineLevel="0" collapsed="false">
      <c r="B114" s="14" t="s">
        <v>480</v>
      </c>
      <c r="C114" s="33" t="s">
        <v>481</v>
      </c>
      <c r="D114" s="33" t="s">
        <v>156</v>
      </c>
      <c r="E114" s="33"/>
      <c r="F114" s="33" t="n">
        <v>1172</v>
      </c>
      <c r="G114" s="33" t="s">
        <v>325</v>
      </c>
      <c r="H114" s="33" t="s">
        <v>249</v>
      </c>
      <c r="I114" s="33" t="s">
        <v>337</v>
      </c>
      <c r="J114" s="60" t="n">
        <v>41506</v>
      </c>
      <c r="K114" s="15" t="n">
        <v>2.76</v>
      </c>
      <c r="L114" s="33" t="s">
        <v>81</v>
      </c>
      <c r="M114" s="16" t="n">
        <v>0.048</v>
      </c>
      <c r="N114" s="16" t="n">
        <v>0.0286</v>
      </c>
      <c r="O114" s="15" t="n">
        <v>122000</v>
      </c>
      <c r="P114" s="15" t="n">
        <v>106.6</v>
      </c>
      <c r="Q114" s="15" t="n">
        <v>130.052</v>
      </c>
      <c r="R114" s="47" t="n">
        <v>0.000108007613651454</v>
      </c>
      <c r="S114" s="16" t="n">
        <v>0.000254120155079713</v>
      </c>
      <c r="T114" s="47" t="n">
        <v>3.9247873490441E-005</v>
      </c>
    </row>
    <row r="115" customFormat="false" ht="14.25" hidden="false" customHeight="false" outlineLevel="0" collapsed="false">
      <c r="B115" s="14" t="s">
        <v>482</v>
      </c>
      <c r="C115" s="33" t="s">
        <v>483</v>
      </c>
      <c r="D115" s="33" t="s">
        <v>156</v>
      </c>
      <c r="E115" s="33"/>
      <c r="F115" s="33" t="n">
        <v>1513</v>
      </c>
      <c r="G115" s="33" t="s">
        <v>325</v>
      </c>
      <c r="H115" s="33" t="s">
        <v>249</v>
      </c>
      <c r="I115" s="33" t="s">
        <v>80</v>
      </c>
      <c r="J115" s="60" t="n">
        <v>41759</v>
      </c>
      <c r="K115" s="15" t="n">
        <v>4.18</v>
      </c>
      <c r="L115" s="33" t="s">
        <v>81</v>
      </c>
      <c r="M115" s="16" t="n">
        <v>0.025</v>
      </c>
      <c r="N115" s="16" t="n">
        <v>0.0563</v>
      </c>
      <c r="O115" s="15" t="n">
        <v>247848</v>
      </c>
      <c r="P115" s="15" t="n">
        <v>89.02</v>
      </c>
      <c r="Q115" s="15" t="n">
        <v>220.63429</v>
      </c>
      <c r="R115" s="47" t="n">
        <v>0.000218935585512769</v>
      </c>
      <c r="S115" s="16" t="n">
        <v>0.000431116937768757</v>
      </c>
      <c r="T115" s="47" t="n">
        <v>6.65843408911303E-005</v>
      </c>
    </row>
    <row r="116" customFormat="false" ht="14.25" hidden="false" customHeight="false" outlineLevel="0" collapsed="false">
      <c r="B116" s="14" t="s">
        <v>484</v>
      </c>
      <c r="C116" s="33" t="s">
        <v>485</v>
      </c>
      <c r="D116" s="33" t="s">
        <v>156</v>
      </c>
      <c r="E116" s="33"/>
      <c r="F116" s="33" t="n">
        <v>691</v>
      </c>
      <c r="G116" s="33" t="s">
        <v>267</v>
      </c>
      <c r="H116" s="33" t="s">
        <v>249</v>
      </c>
      <c r="I116" s="33" t="s">
        <v>80</v>
      </c>
      <c r="J116" s="60" t="n">
        <v>39240</v>
      </c>
      <c r="K116" s="15" t="n">
        <v>5.09</v>
      </c>
      <c r="L116" s="33" t="s">
        <v>81</v>
      </c>
      <c r="M116" s="16" t="n">
        <v>0.051</v>
      </c>
      <c r="N116" s="16" t="n">
        <v>0.0179</v>
      </c>
      <c r="O116" s="15" t="n">
        <v>1383332</v>
      </c>
      <c r="P116" s="15" t="n">
        <v>140.11</v>
      </c>
      <c r="Q116" s="15" t="n">
        <v>1938.18647</v>
      </c>
      <c r="R116" s="47" t="n">
        <v>0.000200190011859461</v>
      </c>
      <c r="S116" s="16" t="n">
        <v>0.00378719470926861</v>
      </c>
      <c r="T116" s="47" t="n">
        <v>0.000584917551252149</v>
      </c>
    </row>
    <row r="117" customFormat="false" ht="14.25" hidden="false" customHeight="false" outlineLevel="0" collapsed="false">
      <c r="B117" s="14" t="s">
        <v>486</v>
      </c>
      <c r="C117" s="33" t="s">
        <v>487</v>
      </c>
      <c r="D117" s="33" t="s">
        <v>156</v>
      </c>
      <c r="E117" s="33"/>
      <c r="F117" s="33" t="n">
        <v>477</v>
      </c>
      <c r="G117" s="33" t="s">
        <v>417</v>
      </c>
      <c r="H117" s="33" t="s">
        <v>249</v>
      </c>
      <c r="I117" s="33" t="s">
        <v>80</v>
      </c>
      <c r="J117" s="60" t="n">
        <v>39167</v>
      </c>
      <c r="K117" s="15" t="n">
        <v>0.97</v>
      </c>
      <c r="L117" s="33" t="s">
        <v>81</v>
      </c>
      <c r="M117" s="16" t="n">
        <v>0.049</v>
      </c>
      <c r="N117" s="16" t="n">
        <v>0.0125</v>
      </c>
      <c r="O117" s="15" t="n">
        <v>43386.14</v>
      </c>
      <c r="P117" s="15" t="n">
        <v>123.24</v>
      </c>
      <c r="Q117" s="15" t="n">
        <v>53.46908</v>
      </c>
      <c r="R117" s="47" t="n">
        <v>9.09535035098514E-006</v>
      </c>
      <c r="S117" s="16" t="n">
        <v>0.000104477984971931</v>
      </c>
      <c r="T117" s="47" t="n">
        <v>1.61362200311435E-005</v>
      </c>
    </row>
    <row r="118" customFormat="false" ht="14.25" hidden="false" customHeight="false" outlineLevel="0" collapsed="false">
      <c r="B118" s="14" t="s">
        <v>488</v>
      </c>
      <c r="C118" s="33" t="s">
        <v>489</v>
      </c>
      <c r="D118" s="33" t="s">
        <v>156</v>
      </c>
      <c r="E118" s="33"/>
      <c r="F118" s="33" t="n">
        <v>726</v>
      </c>
      <c r="G118" s="33" t="s">
        <v>267</v>
      </c>
      <c r="H118" s="33" t="s">
        <v>249</v>
      </c>
      <c r="I118" s="33" t="s">
        <v>80</v>
      </c>
      <c r="J118" s="60" t="n">
        <v>41268</v>
      </c>
      <c r="K118" s="15" t="n">
        <v>4.04</v>
      </c>
      <c r="L118" s="33" t="s">
        <v>81</v>
      </c>
      <c r="M118" s="16" t="n">
        <v>0.024</v>
      </c>
      <c r="N118" s="16" t="n">
        <v>0.0113</v>
      </c>
      <c r="O118" s="15" t="n">
        <v>144947</v>
      </c>
      <c r="P118" s="15" t="n">
        <v>105.85</v>
      </c>
      <c r="Q118" s="15" t="n">
        <v>153.4264</v>
      </c>
      <c r="R118" s="47" t="n">
        <v>0.00012856590391817</v>
      </c>
      <c r="S118" s="16" t="n">
        <v>0.000299793471544629</v>
      </c>
      <c r="T118" s="47" t="n">
        <v>4.63019402799942E-005</v>
      </c>
    </row>
    <row r="119" customFormat="false" ht="14.25" hidden="false" customHeight="false" outlineLevel="0" collapsed="false">
      <c r="B119" s="14" t="s">
        <v>490</v>
      </c>
      <c r="C119" s="33" t="s">
        <v>491</v>
      </c>
      <c r="D119" s="33" t="s">
        <v>156</v>
      </c>
      <c r="E119" s="33"/>
      <c r="F119" s="33" t="n">
        <v>726</v>
      </c>
      <c r="G119" s="33" t="s">
        <v>267</v>
      </c>
      <c r="H119" s="33" t="s">
        <v>249</v>
      </c>
      <c r="I119" s="33" t="s">
        <v>80</v>
      </c>
      <c r="J119" s="60" t="n">
        <v>39211</v>
      </c>
      <c r="K119" s="15" t="n">
        <v>0.59</v>
      </c>
      <c r="L119" s="33" t="s">
        <v>81</v>
      </c>
      <c r="M119" s="16" t="n">
        <v>0.041</v>
      </c>
      <c r="N119" s="16" t="n">
        <v>0.0083</v>
      </c>
      <c r="O119" s="15" t="n">
        <v>1000240.05</v>
      </c>
      <c r="P119" s="15" t="n">
        <v>125.62</v>
      </c>
      <c r="Q119" s="15" t="n">
        <v>1256.50155</v>
      </c>
      <c r="R119" s="47" t="n">
        <v>0.000906229603402257</v>
      </c>
      <c r="S119" s="16" t="n">
        <v>0.00245518999126426</v>
      </c>
      <c r="T119" s="47" t="n">
        <v>0.000379194582743388</v>
      </c>
    </row>
    <row r="120" customFormat="false" ht="14.25" hidden="false" customHeight="false" outlineLevel="0" collapsed="false">
      <c r="B120" s="14" t="s">
        <v>492</v>
      </c>
      <c r="C120" s="33" t="s">
        <v>493</v>
      </c>
      <c r="D120" s="33" t="s">
        <v>156</v>
      </c>
      <c r="E120" s="33"/>
      <c r="F120" s="33" t="n">
        <v>259</v>
      </c>
      <c r="G120" s="33" t="s">
        <v>343</v>
      </c>
      <c r="H120" s="33" t="s">
        <v>494</v>
      </c>
      <c r="I120" s="33" t="s">
        <v>80</v>
      </c>
      <c r="J120" s="60" t="n">
        <v>39421</v>
      </c>
      <c r="K120" s="15" t="n">
        <v>2.13</v>
      </c>
      <c r="L120" s="33" t="s">
        <v>81</v>
      </c>
      <c r="M120" s="16" t="n">
        <v>0.048</v>
      </c>
      <c r="N120" s="16" t="n">
        <v>0.0253</v>
      </c>
      <c r="O120" s="15" t="n">
        <v>2252411.6</v>
      </c>
      <c r="P120" s="15" t="n">
        <v>122.98</v>
      </c>
      <c r="Q120" s="15" t="n">
        <v>2770.01579</v>
      </c>
      <c r="R120" s="47" t="n">
        <v>0.000869571374246937</v>
      </c>
      <c r="S120" s="16" t="n">
        <v>0.00541257990748357</v>
      </c>
      <c r="T120" s="47" t="n">
        <v>0.000835951998373298</v>
      </c>
    </row>
    <row r="121" customFormat="false" ht="14.25" hidden="false" customHeight="false" outlineLevel="0" collapsed="false">
      <c r="B121" s="14" t="s">
        <v>495</v>
      </c>
      <c r="C121" s="33" t="s">
        <v>496</v>
      </c>
      <c r="D121" s="33" t="s">
        <v>156</v>
      </c>
      <c r="E121" s="33"/>
      <c r="F121" s="33" t="n">
        <v>1187</v>
      </c>
      <c r="G121" s="33" t="s">
        <v>384</v>
      </c>
      <c r="H121" s="33" t="s">
        <v>497</v>
      </c>
      <c r="I121" s="33" t="s">
        <v>337</v>
      </c>
      <c r="J121" s="60" t="n">
        <v>40549</v>
      </c>
      <c r="K121" s="15" t="n">
        <v>4.94</v>
      </c>
      <c r="L121" s="33" t="s">
        <v>81</v>
      </c>
      <c r="M121" s="16" t="n">
        <v>0.057</v>
      </c>
      <c r="N121" s="16" t="n">
        <v>0.0441</v>
      </c>
      <c r="O121" s="15" t="n">
        <v>1502500</v>
      </c>
      <c r="P121" s="15" t="n">
        <v>112.45</v>
      </c>
      <c r="Q121" s="15" t="n">
        <v>1689.56125</v>
      </c>
      <c r="R121" s="47" t="n">
        <v>0.00133901676511373</v>
      </c>
      <c r="S121" s="16" t="n">
        <v>0.00330138380699008</v>
      </c>
      <c r="T121" s="47" t="n">
        <v>0.000509885939426933</v>
      </c>
    </row>
    <row r="122" customFormat="false" ht="14.25" hidden="false" customHeight="false" outlineLevel="0" collapsed="false">
      <c r="B122" s="14" t="s">
        <v>498</v>
      </c>
      <c r="C122" s="33" t="s">
        <v>499</v>
      </c>
      <c r="D122" s="33" t="s">
        <v>156</v>
      </c>
      <c r="E122" s="33"/>
      <c r="F122" s="33" t="n">
        <v>198</v>
      </c>
      <c r="G122" s="33" t="s">
        <v>325</v>
      </c>
      <c r="H122" s="33" t="s">
        <v>497</v>
      </c>
      <c r="I122" s="33" t="s">
        <v>337</v>
      </c>
      <c r="J122" s="60" t="n">
        <v>41044</v>
      </c>
      <c r="K122" s="15" t="n">
        <v>3.45</v>
      </c>
      <c r="L122" s="33" t="s">
        <v>81</v>
      </c>
      <c r="M122" s="16" t="n">
        <v>0.07</v>
      </c>
      <c r="N122" s="16" t="n">
        <v>0.0276</v>
      </c>
      <c r="O122" s="15" t="n">
        <v>2943714.7</v>
      </c>
      <c r="P122" s="15" t="n">
        <v>117.45</v>
      </c>
      <c r="Q122" s="15" t="n">
        <v>3457.39292</v>
      </c>
      <c r="R122" s="47" t="n">
        <v>0.00148648660795216</v>
      </c>
      <c r="S122" s="16" t="n">
        <v>0.00675570714023546</v>
      </c>
      <c r="T122" s="47" t="n">
        <v>0.00104339279619619</v>
      </c>
    </row>
    <row r="123" customFormat="false" ht="14.25" hidden="false" customHeight="false" outlineLevel="0" collapsed="false">
      <c r="B123" s="14" t="s">
        <v>500</v>
      </c>
      <c r="C123" s="33" t="s">
        <v>501</v>
      </c>
      <c r="D123" s="33" t="s">
        <v>156</v>
      </c>
      <c r="E123" s="33"/>
      <c r="F123" s="33" t="n">
        <v>1467</v>
      </c>
      <c r="G123" s="33" t="s">
        <v>325</v>
      </c>
      <c r="H123" s="33" t="s">
        <v>497</v>
      </c>
      <c r="I123" s="33" t="s">
        <v>80</v>
      </c>
      <c r="J123" s="60" t="n">
        <v>41281</v>
      </c>
      <c r="K123" s="15" t="n">
        <v>2.53</v>
      </c>
      <c r="L123" s="33" t="s">
        <v>81</v>
      </c>
      <c r="M123" s="16" t="n">
        <v>0.0617</v>
      </c>
      <c r="N123" s="16" t="n">
        <v>0.0258</v>
      </c>
      <c r="O123" s="15" t="n">
        <v>1430000</v>
      </c>
      <c r="P123" s="15" t="n">
        <v>111</v>
      </c>
      <c r="Q123" s="15" t="n">
        <v>1587.3</v>
      </c>
      <c r="R123" s="47" t="n">
        <v>0.00126827805976516</v>
      </c>
      <c r="S123" s="16" t="n">
        <v>0.00310156646693652</v>
      </c>
      <c r="T123" s="47" t="n">
        <v>0.000479024925348146</v>
      </c>
    </row>
    <row r="124" customFormat="false" ht="14.25" hidden="false" customHeight="false" outlineLevel="0" collapsed="false">
      <c r="B124" s="14" t="s">
        <v>502</v>
      </c>
      <c r="C124" s="33" t="s">
        <v>503</v>
      </c>
      <c r="D124" s="33" t="s">
        <v>156</v>
      </c>
      <c r="E124" s="33"/>
      <c r="F124" s="33" t="n">
        <v>1476</v>
      </c>
      <c r="G124" s="33" t="s">
        <v>325</v>
      </c>
      <c r="H124" s="33" t="s">
        <v>504</v>
      </c>
      <c r="I124" s="33" t="s">
        <v>80</v>
      </c>
      <c r="J124" s="60" t="n">
        <v>39491</v>
      </c>
      <c r="K124" s="15" t="n">
        <v>2.8</v>
      </c>
      <c r="L124" s="33" t="s">
        <v>81</v>
      </c>
      <c r="M124" s="16" t="n">
        <v>0.054</v>
      </c>
      <c r="N124" s="16" t="n">
        <v>0.2631</v>
      </c>
      <c r="O124" s="15" t="n">
        <v>1023520.79</v>
      </c>
      <c r="P124" s="15" t="n">
        <v>72.34</v>
      </c>
      <c r="Q124" s="15" t="n">
        <v>740.41494</v>
      </c>
      <c r="R124" s="47" t="n">
        <v>0.000922503850823297</v>
      </c>
      <c r="S124" s="16" t="n">
        <v>0.0014467625209619</v>
      </c>
      <c r="T124" s="47" t="n">
        <v>0.000223446866603762</v>
      </c>
    </row>
    <row r="125" customFormat="false" ht="14.25" hidden="false" customHeight="false" outlineLevel="0" collapsed="false">
      <c r="B125" s="14" t="s">
        <v>505</v>
      </c>
      <c r="C125" s="33" t="s">
        <v>506</v>
      </c>
      <c r="D125" s="33" t="s">
        <v>156</v>
      </c>
      <c r="E125" s="33"/>
      <c r="F125" s="33" t="n">
        <v>639</v>
      </c>
      <c r="G125" s="33" t="s">
        <v>410</v>
      </c>
      <c r="H125" s="33" t="s">
        <v>507</v>
      </c>
      <c r="I125" s="33" t="s">
        <v>337</v>
      </c>
      <c r="J125" s="60" t="n">
        <v>39079</v>
      </c>
      <c r="K125" s="15" t="n">
        <v>4.64</v>
      </c>
      <c r="L125" s="33" t="s">
        <v>81</v>
      </c>
      <c r="M125" s="16" t="n">
        <v>0.0495</v>
      </c>
      <c r="N125" s="16" t="n">
        <v>0.0997</v>
      </c>
      <c r="O125" s="15" t="n">
        <v>553964</v>
      </c>
      <c r="P125" s="15" t="n">
        <v>95.91</v>
      </c>
      <c r="Q125" s="15" t="n">
        <v>531.30687</v>
      </c>
      <c r="R125" s="47" t="n">
        <v>8.66895235162179E-005</v>
      </c>
      <c r="S125" s="16" t="n">
        <v>0.00103816768830404</v>
      </c>
      <c r="T125" s="47" t="n">
        <v>0.000160340977596363</v>
      </c>
    </row>
    <row r="126" customFormat="false" ht="14.25" hidden="false" customHeight="false" outlineLevel="0" collapsed="false">
      <c r="B126" s="14" t="s">
        <v>508</v>
      </c>
      <c r="C126" s="33" t="s">
        <v>509</v>
      </c>
      <c r="D126" s="33" t="s">
        <v>156</v>
      </c>
      <c r="E126" s="33"/>
      <c r="F126" s="33" t="n">
        <v>639</v>
      </c>
      <c r="G126" s="33" t="s">
        <v>410</v>
      </c>
      <c r="H126" s="33" t="s">
        <v>507</v>
      </c>
      <c r="I126" s="33" t="s">
        <v>337</v>
      </c>
      <c r="J126" s="60" t="n">
        <v>39261</v>
      </c>
      <c r="K126" s="15" t="n">
        <v>1.59</v>
      </c>
      <c r="L126" s="33" t="s">
        <v>81</v>
      </c>
      <c r="M126" s="16" t="n">
        <v>0.0445</v>
      </c>
      <c r="N126" s="16" t="n">
        <v>0.082</v>
      </c>
      <c r="O126" s="15" t="n">
        <v>686000</v>
      </c>
      <c r="P126" s="15" t="n">
        <v>115.5</v>
      </c>
      <c r="Q126" s="15" t="n">
        <v>792.33</v>
      </c>
      <c r="R126" s="47" t="n">
        <v>0.000107351496184092</v>
      </c>
      <c r="S126" s="16" t="n">
        <v>0.00154820396821509</v>
      </c>
      <c r="T126" s="47" t="n">
        <v>0.000239114105147796</v>
      </c>
    </row>
    <row r="127" customFormat="false" ht="14.25" hidden="false" customHeight="false" outlineLevel="0" collapsed="false">
      <c r="B127" s="14" t="s">
        <v>510</v>
      </c>
      <c r="C127" s="33" t="s">
        <v>511</v>
      </c>
      <c r="D127" s="33" t="s">
        <v>156</v>
      </c>
      <c r="E127" s="33"/>
      <c r="F127" s="33" t="n">
        <v>611</v>
      </c>
      <c r="G127" s="33" t="s">
        <v>325</v>
      </c>
      <c r="H127" s="33" t="s">
        <v>512</v>
      </c>
      <c r="I127" s="33" t="s">
        <v>337</v>
      </c>
      <c r="J127" s="60" t="n">
        <v>41899</v>
      </c>
      <c r="K127" s="15" t="n">
        <v>3.2</v>
      </c>
      <c r="L127" s="33" t="s">
        <v>81</v>
      </c>
      <c r="M127" s="16" t="n">
        <v>0.0595</v>
      </c>
      <c r="N127" s="16" t="n">
        <v>0.3656</v>
      </c>
      <c r="O127" s="15" t="n">
        <v>831969.41</v>
      </c>
      <c r="P127" s="15" t="n">
        <v>41.53</v>
      </c>
      <c r="Q127" s="15" t="n">
        <v>345.5169</v>
      </c>
      <c r="R127" s="47" t="n">
        <v>0.000136154509956665</v>
      </c>
      <c r="S127" s="16" t="n">
        <v>0.000675136162540074</v>
      </c>
      <c r="T127" s="47" t="n">
        <v>0.000104272164826449</v>
      </c>
    </row>
    <row r="128" customFormat="false" ht="14.25" hidden="false" customHeight="false" outlineLevel="0" collapsed="false">
      <c r="B128" s="14" t="s">
        <v>513</v>
      </c>
      <c r="C128" s="33" t="s">
        <v>514</v>
      </c>
      <c r="D128" s="33" t="s">
        <v>156</v>
      </c>
      <c r="E128" s="33"/>
      <c r="F128" s="33" t="n">
        <v>611</v>
      </c>
      <c r="G128" s="33" t="s">
        <v>325</v>
      </c>
      <c r="H128" s="33" t="s">
        <v>512</v>
      </c>
      <c r="I128" s="33" t="s">
        <v>337</v>
      </c>
      <c r="J128" s="60" t="n">
        <v>40310</v>
      </c>
      <c r="K128" s="15" t="n">
        <v>3.16</v>
      </c>
      <c r="L128" s="33" t="s">
        <v>81</v>
      </c>
      <c r="M128" s="16" t="n">
        <v>0.06</v>
      </c>
      <c r="N128" s="16" t="n">
        <v>0.2901</v>
      </c>
      <c r="O128" s="15" t="n">
        <v>4384877.45</v>
      </c>
      <c r="P128" s="15" t="n">
        <v>57.03</v>
      </c>
      <c r="Q128" s="15" t="n">
        <v>2500.69561</v>
      </c>
      <c r="R128" s="47" t="n">
        <v>0.00071761301493446</v>
      </c>
      <c r="S128" s="16" t="n">
        <v>0.00488633128456585</v>
      </c>
      <c r="T128" s="47" t="n">
        <v>0.000754674937251109</v>
      </c>
    </row>
    <row r="129" customFormat="false" ht="14.25" hidden="false" customHeight="false" outlineLevel="0" collapsed="false">
      <c r="B129" s="14" t="s">
        <v>515</v>
      </c>
      <c r="C129" s="33" t="s">
        <v>516</v>
      </c>
      <c r="D129" s="33" t="s">
        <v>156</v>
      </c>
      <c r="E129" s="33"/>
      <c r="F129" s="33" t="n">
        <v>798</v>
      </c>
      <c r="G129" s="33" t="s">
        <v>410</v>
      </c>
      <c r="H129" s="33" t="s">
        <v>517</v>
      </c>
      <c r="I129" s="33" t="s">
        <v>80</v>
      </c>
      <c r="J129" s="60" t="n">
        <v>38512</v>
      </c>
      <c r="K129" s="15" t="n">
        <v>1.01</v>
      </c>
      <c r="L129" s="33" t="s">
        <v>81</v>
      </c>
      <c r="M129" s="16" t="n">
        <v>0.045</v>
      </c>
      <c r="N129" s="16" t="n">
        <v>0.2691</v>
      </c>
      <c r="O129" s="15" t="n">
        <v>2034871.23</v>
      </c>
      <c r="P129" s="15" t="n">
        <v>101.97</v>
      </c>
      <c r="Q129" s="15" t="n">
        <v>2074.95819</v>
      </c>
      <c r="R129" s="47" t="n">
        <v>0.000254992528308781</v>
      </c>
      <c r="S129" s="16" t="n">
        <v>0.00405444512215668</v>
      </c>
      <c r="T129" s="47" t="n">
        <v>0.000626193342194465</v>
      </c>
    </row>
    <row r="130" customFormat="false" ht="14.25" hidden="false" customHeight="false" outlineLevel="0" collapsed="false">
      <c r="B130" s="14" t="s">
        <v>518</v>
      </c>
      <c r="C130" s="33" t="s">
        <v>519</v>
      </c>
      <c r="D130" s="33" t="s">
        <v>156</v>
      </c>
      <c r="E130" s="33"/>
      <c r="F130" s="33" t="n">
        <v>106</v>
      </c>
      <c r="G130" s="33" t="s">
        <v>325</v>
      </c>
      <c r="H130" s="33" t="s">
        <v>520</v>
      </c>
      <c r="I130" s="33" t="s">
        <v>521</v>
      </c>
      <c r="J130" s="60" t="n">
        <v>42143</v>
      </c>
      <c r="K130" s="15" t="n">
        <v>3.3</v>
      </c>
      <c r="L130" s="33" t="s">
        <v>81</v>
      </c>
      <c r="M130" s="16" t="n">
        <v>0.058</v>
      </c>
      <c r="N130" s="16" t="n">
        <v>0.0431</v>
      </c>
      <c r="O130" s="15" t="n">
        <v>960473</v>
      </c>
      <c r="P130" s="15" t="n">
        <v>107.04</v>
      </c>
      <c r="Q130" s="15" t="n">
        <v>1028.0903</v>
      </c>
      <c r="R130" s="47" t="n">
        <v>0.000906012583599815</v>
      </c>
      <c r="S130" s="16" t="n">
        <v>0.00200887696053847</v>
      </c>
      <c r="T130" s="47" t="n">
        <v>0.000310263264164716</v>
      </c>
    </row>
    <row r="131" customFormat="false" ht="14.25" hidden="false" customHeight="false" outlineLevel="0" collapsed="false">
      <c r="B131" s="14" t="s">
        <v>522</v>
      </c>
      <c r="C131" s="33" t="s">
        <v>523</v>
      </c>
      <c r="D131" s="33" t="s">
        <v>156</v>
      </c>
      <c r="E131" s="33"/>
      <c r="F131" s="33" t="n">
        <v>474</v>
      </c>
      <c r="G131" s="33" t="s">
        <v>410</v>
      </c>
      <c r="H131" s="33" t="s">
        <v>520</v>
      </c>
      <c r="I131" s="33" t="s">
        <v>521</v>
      </c>
      <c r="J131" s="60" t="n">
        <v>38734</v>
      </c>
      <c r="K131" s="15" t="n">
        <v>0</v>
      </c>
      <c r="L131" s="33" t="s">
        <v>81</v>
      </c>
      <c r="M131" s="16" t="n">
        <v>0.075</v>
      </c>
      <c r="N131" s="16" t="n">
        <v>0</v>
      </c>
      <c r="O131" s="15" t="n">
        <v>179517.1</v>
      </c>
      <c r="P131" s="15" t="n">
        <v>0</v>
      </c>
      <c r="Q131" s="15" t="n">
        <v>0</v>
      </c>
      <c r="R131" s="47" t="n">
        <v>3.78717672300127E-005</v>
      </c>
      <c r="S131" s="16" t="n">
        <v>0</v>
      </c>
      <c r="T131" s="47" t="n">
        <v>0</v>
      </c>
    </row>
    <row r="132" customFormat="false" ht="14.25" hidden="false" customHeight="false" outlineLevel="0" collapsed="false">
      <c r="B132" s="14" t="s">
        <v>524</v>
      </c>
      <c r="C132" s="33" t="s">
        <v>525</v>
      </c>
      <c r="D132" s="33" t="s">
        <v>156</v>
      </c>
      <c r="E132" s="33"/>
      <c r="F132" s="33" t="n">
        <v>1089</v>
      </c>
      <c r="G132" s="33" t="s">
        <v>410</v>
      </c>
      <c r="H132" s="33" t="s">
        <v>520</v>
      </c>
      <c r="I132" s="33" t="s">
        <v>521</v>
      </c>
      <c r="J132" s="60" t="n">
        <v>41249</v>
      </c>
      <c r="K132" s="15" t="n">
        <v>1.68</v>
      </c>
      <c r="L132" s="33" t="s">
        <v>81</v>
      </c>
      <c r="M132" s="16" t="n">
        <v>0.05</v>
      </c>
      <c r="N132" s="16" t="n">
        <v>0.0127</v>
      </c>
      <c r="O132" s="15" t="n">
        <v>4050881</v>
      </c>
      <c r="P132" s="15" t="n">
        <v>107.68</v>
      </c>
      <c r="Q132" s="15" t="n">
        <v>4361.98866</v>
      </c>
      <c r="R132" s="47" t="n">
        <v>0.00359333771536488</v>
      </c>
      <c r="S132" s="16" t="n">
        <v>0.00852327711019553</v>
      </c>
      <c r="T132" s="47" t="n">
        <v>0.00131638713048948</v>
      </c>
    </row>
    <row r="133" customFormat="false" ht="14.25" hidden="false" customHeight="false" outlineLevel="0" collapsed="false">
      <c r="B133" s="14" t="s">
        <v>526</v>
      </c>
      <c r="C133" s="33" t="s">
        <v>527</v>
      </c>
      <c r="D133" s="33" t="s">
        <v>156</v>
      </c>
      <c r="E133" s="33"/>
      <c r="F133" s="33" t="n">
        <v>1089</v>
      </c>
      <c r="G133" s="33" t="s">
        <v>384</v>
      </c>
      <c r="H133" s="33" t="s">
        <v>520</v>
      </c>
      <c r="I133" s="33" t="s">
        <v>521</v>
      </c>
      <c r="J133" s="60" t="n">
        <v>40260</v>
      </c>
      <c r="K133" s="15" t="n">
        <v>0.57</v>
      </c>
      <c r="L133" s="33" t="s">
        <v>81</v>
      </c>
      <c r="M133" s="16" t="n">
        <v>0.0575</v>
      </c>
      <c r="N133" s="16" t="n">
        <v>0.0152</v>
      </c>
      <c r="O133" s="15" t="n">
        <v>294372.68</v>
      </c>
      <c r="P133" s="15" t="n">
        <v>112.59</v>
      </c>
      <c r="Q133" s="15" t="n">
        <v>331.4342</v>
      </c>
      <c r="R133" s="47" t="n">
        <v>0.000263182406625946</v>
      </c>
      <c r="S133" s="16" t="n">
        <v>0.000647618724069762</v>
      </c>
      <c r="T133" s="47" t="n">
        <v>0.000100022203057281</v>
      </c>
    </row>
    <row r="134" customFormat="false" ht="14.25" hidden="false" customHeight="false" outlineLevel="0" collapsed="false">
      <c r="B134" s="14" t="s">
        <v>528</v>
      </c>
      <c r="C134" s="33" t="s">
        <v>529</v>
      </c>
      <c r="D134" s="33" t="s">
        <v>156</v>
      </c>
      <c r="E134" s="33"/>
      <c r="F134" s="33" t="n">
        <v>565</v>
      </c>
      <c r="G134" s="33" t="s">
        <v>530</v>
      </c>
      <c r="H134" s="33" t="s">
        <v>520</v>
      </c>
      <c r="I134" s="33" t="s">
        <v>521</v>
      </c>
      <c r="J134" s="60" t="n">
        <v>40202</v>
      </c>
      <c r="K134" s="15" t="n">
        <v>1.89</v>
      </c>
      <c r="L134" s="33" t="s">
        <v>81</v>
      </c>
      <c r="M134" s="16" t="n">
        <v>0.0515</v>
      </c>
      <c r="N134" s="16" t="n">
        <v>0.0136</v>
      </c>
      <c r="O134" s="15" t="n">
        <v>265500.02</v>
      </c>
      <c r="P134" s="15" t="n">
        <v>115.24</v>
      </c>
      <c r="Q134" s="15" t="n">
        <v>305.96222</v>
      </c>
      <c r="R134" s="47" t="n">
        <v>4.69902058613331E-005</v>
      </c>
      <c r="S134" s="16" t="n">
        <v>0.000597846759718676</v>
      </c>
      <c r="T134" s="47" t="n">
        <v>9.23351159798733E-005</v>
      </c>
    </row>
    <row r="135" customFormat="false" ht="14.25" hidden="false" customHeight="false" outlineLevel="0" collapsed="false">
      <c r="B135" s="14" t="s">
        <v>531</v>
      </c>
      <c r="C135" s="33" t="s">
        <v>532</v>
      </c>
      <c r="D135" s="33" t="s">
        <v>156</v>
      </c>
      <c r="E135" s="33"/>
      <c r="F135" s="33" t="n">
        <v>2170</v>
      </c>
      <c r="G135" s="33" t="s">
        <v>533</v>
      </c>
      <c r="H135" s="33" t="s">
        <v>520</v>
      </c>
      <c r="I135" s="33" t="s">
        <v>521</v>
      </c>
      <c r="J135" s="60" t="n">
        <v>41301</v>
      </c>
      <c r="K135" s="15" t="n">
        <v>2.38</v>
      </c>
      <c r="L135" s="33" t="s">
        <v>81</v>
      </c>
      <c r="M135" s="16" t="n">
        <v>0.054</v>
      </c>
      <c r="N135" s="16" t="n">
        <v>0.0147</v>
      </c>
      <c r="O135" s="15" t="n">
        <v>1723928.66</v>
      </c>
      <c r="P135" s="15" t="n">
        <v>110.5</v>
      </c>
      <c r="Q135" s="15" t="n">
        <v>1904.94117</v>
      </c>
      <c r="R135" s="47" t="n">
        <v>0.00152882057785424</v>
      </c>
      <c r="S135" s="16" t="n">
        <v>0.00372223376447982</v>
      </c>
      <c r="T135" s="47" t="n">
        <v>0.000574884584988257</v>
      </c>
    </row>
    <row r="136" customFormat="false" ht="14.25" hidden="false" customHeight="false" outlineLevel="0" collapsed="false">
      <c r="B136" s="14" t="s">
        <v>534</v>
      </c>
      <c r="C136" s="33" t="s">
        <v>535</v>
      </c>
      <c r="D136" s="33" t="s">
        <v>156</v>
      </c>
      <c r="E136" s="33"/>
      <c r="F136" s="33" t="n">
        <v>1459</v>
      </c>
      <c r="G136" s="33" t="s">
        <v>536</v>
      </c>
      <c r="H136" s="33" t="s">
        <v>520</v>
      </c>
      <c r="I136" s="33" t="s">
        <v>521</v>
      </c>
      <c r="J136" s="60" t="n">
        <v>40574</v>
      </c>
      <c r="K136" s="15" t="n">
        <v>1.3</v>
      </c>
      <c r="L136" s="33" t="s">
        <v>81</v>
      </c>
      <c r="M136" s="16" t="n">
        <v>0.0565</v>
      </c>
      <c r="N136" s="16" t="n">
        <v>0.0294</v>
      </c>
      <c r="O136" s="15" t="n">
        <v>810806.37</v>
      </c>
      <c r="P136" s="15" t="n">
        <v>108.23</v>
      </c>
      <c r="Q136" s="15" t="n">
        <v>877.53573</v>
      </c>
      <c r="R136" s="47" t="n">
        <v>0.000722462242110272</v>
      </c>
      <c r="S136" s="16" t="n">
        <v>0.00171469501273021</v>
      </c>
      <c r="T136" s="47" t="n">
        <v>0.000264828001986758</v>
      </c>
    </row>
    <row r="137" customFormat="false" ht="14.25" hidden="false" customHeight="false" outlineLevel="0" collapsed="false">
      <c r="B137" s="14" t="s">
        <v>537</v>
      </c>
      <c r="C137" s="33" t="s">
        <v>538</v>
      </c>
      <c r="D137" s="33" t="s">
        <v>156</v>
      </c>
      <c r="E137" s="33"/>
      <c r="F137" s="33" t="n">
        <v>2009</v>
      </c>
      <c r="G137" s="33" t="s">
        <v>536</v>
      </c>
      <c r="H137" s="33" t="s">
        <v>520</v>
      </c>
      <c r="I137" s="33" t="s">
        <v>521</v>
      </c>
      <c r="J137" s="60" t="n">
        <v>42066</v>
      </c>
      <c r="K137" s="15" t="n">
        <v>4.76</v>
      </c>
      <c r="L137" s="33" t="s">
        <v>81</v>
      </c>
      <c r="M137" s="16" t="n">
        <v>0.02</v>
      </c>
      <c r="N137" s="16" t="n">
        <v>0.1527</v>
      </c>
      <c r="O137" s="15" t="n">
        <v>640957.62</v>
      </c>
      <c r="P137" s="15" t="n">
        <v>53.63</v>
      </c>
      <c r="Q137" s="15" t="n">
        <v>343.74557</v>
      </c>
      <c r="R137" s="47" t="n">
        <v>0.000564972741127535</v>
      </c>
      <c r="S137" s="16" t="n">
        <v>0.000671675003509091</v>
      </c>
      <c r="T137" s="47" t="n">
        <v>0.000103737602222646</v>
      </c>
    </row>
    <row r="138" customFormat="false" ht="14.25" hidden="false" customHeight="false" outlineLevel="0" collapsed="false">
      <c r="B138" s="48"/>
      <c r="C138" s="49"/>
      <c r="D138" s="49"/>
      <c r="E138" s="49"/>
      <c r="F138" s="49"/>
      <c r="G138" s="49"/>
      <c r="H138" s="49"/>
      <c r="I138" s="49"/>
      <c r="J138" s="49"/>
      <c r="K138" s="50"/>
      <c r="L138" s="49"/>
      <c r="M138" s="16"/>
      <c r="N138" s="16"/>
      <c r="O138" s="50"/>
      <c r="P138" s="50"/>
      <c r="Q138" s="50"/>
      <c r="R138" s="50"/>
      <c r="S138" s="16"/>
      <c r="T138" s="50"/>
    </row>
    <row r="139" customFormat="false" ht="15" hidden="false" customHeight="false" outlineLevel="0" collapsed="false">
      <c r="B139" s="11" t="s">
        <v>181</v>
      </c>
      <c r="C139" s="45"/>
      <c r="D139" s="45"/>
      <c r="E139" s="45"/>
      <c r="F139" s="45"/>
      <c r="G139" s="45"/>
      <c r="H139" s="45"/>
      <c r="I139" s="45"/>
      <c r="J139" s="45"/>
      <c r="K139" s="12"/>
      <c r="L139" s="45"/>
      <c r="M139" s="13"/>
      <c r="N139" s="13"/>
      <c r="O139" s="12" t="n">
        <v>87774762.38</v>
      </c>
      <c r="P139" s="12"/>
      <c r="Q139" s="12" t="n">
        <v>92686.63026</v>
      </c>
      <c r="R139" s="46"/>
      <c r="S139" s="13" t="n">
        <v>0.181108640047729</v>
      </c>
      <c r="T139" s="46" t="n">
        <v>0.0279715278404005</v>
      </c>
    </row>
    <row r="140" customFormat="false" ht="14.25" hidden="false" customHeight="false" outlineLevel="0" collapsed="false">
      <c r="B140" s="14" t="s">
        <v>539</v>
      </c>
      <c r="C140" s="33" t="s">
        <v>540</v>
      </c>
      <c r="D140" s="33" t="s">
        <v>156</v>
      </c>
      <c r="E140" s="33"/>
      <c r="F140" s="33" t="n">
        <v>604</v>
      </c>
      <c r="G140" s="33" t="s">
        <v>267</v>
      </c>
      <c r="H140" s="33" t="s">
        <v>85</v>
      </c>
      <c r="I140" s="33" t="s">
        <v>268</v>
      </c>
      <c r="J140" s="60" t="n">
        <v>42207</v>
      </c>
      <c r="K140" s="15" t="n">
        <v>7.19</v>
      </c>
      <c r="L140" s="33" t="s">
        <v>81</v>
      </c>
      <c r="M140" s="16" t="n">
        <v>0.0301</v>
      </c>
      <c r="N140" s="16" t="n">
        <v>0.0237</v>
      </c>
      <c r="O140" s="15" t="n">
        <v>726828</v>
      </c>
      <c r="P140" s="15" t="n">
        <v>104.68</v>
      </c>
      <c r="Q140" s="15" t="n">
        <v>760.84355</v>
      </c>
      <c r="R140" s="47" t="n">
        <v>0.000120329326759513</v>
      </c>
      <c r="S140" s="16" t="n">
        <v>0.00148667979667671</v>
      </c>
      <c r="T140" s="47" t="n">
        <v>0.000229611935198367</v>
      </c>
    </row>
    <row r="141" customFormat="false" ht="14.25" hidden="false" customHeight="false" outlineLevel="0" collapsed="false">
      <c r="B141" s="14" t="s">
        <v>541</v>
      </c>
      <c r="C141" s="33" t="s">
        <v>542</v>
      </c>
      <c r="D141" s="33" t="s">
        <v>156</v>
      </c>
      <c r="E141" s="33"/>
      <c r="F141" s="33" t="n">
        <v>695</v>
      </c>
      <c r="G141" s="33" t="s">
        <v>267</v>
      </c>
      <c r="H141" s="33" t="s">
        <v>85</v>
      </c>
      <c r="I141" s="33" t="s">
        <v>80</v>
      </c>
      <c r="J141" s="60" t="n">
        <v>42164</v>
      </c>
      <c r="K141" s="15" t="n">
        <v>5.7</v>
      </c>
      <c r="L141" s="33" t="s">
        <v>81</v>
      </c>
      <c r="M141" s="16" t="n">
        <v>0.0247</v>
      </c>
      <c r="N141" s="16" t="n">
        <v>0.0196</v>
      </c>
      <c r="O141" s="15" t="n">
        <v>1637000</v>
      </c>
      <c r="P141" s="15" t="n">
        <v>104.91</v>
      </c>
      <c r="Q141" s="15" t="n">
        <v>1717.3767</v>
      </c>
      <c r="R141" s="47" t="n">
        <v>0.000708604326512061</v>
      </c>
      <c r="S141" s="16" t="n">
        <v>0.00335573488554029</v>
      </c>
      <c r="T141" s="47" t="n">
        <v>0.000518280252952904</v>
      </c>
    </row>
    <row r="142" customFormat="false" ht="14.25" hidden="false" customHeight="false" outlineLevel="0" collapsed="false">
      <c r="B142" s="14" t="s">
        <v>543</v>
      </c>
      <c r="C142" s="33" t="s">
        <v>544</v>
      </c>
      <c r="D142" s="33" t="s">
        <v>156</v>
      </c>
      <c r="E142" s="33"/>
      <c r="F142" s="33" t="n">
        <v>662</v>
      </c>
      <c r="G142" s="33" t="s">
        <v>267</v>
      </c>
      <c r="H142" s="33" t="s">
        <v>85</v>
      </c>
      <c r="I142" s="33" t="s">
        <v>268</v>
      </c>
      <c r="J142" s="60" t="n">
        <v>40300</v>
      </c>
      <c r="K142" s="15" t="n">
        <v>0.66</v>
      </c>
      <c r="L142" s="33" t="s">
        <v>81</v>
      </c>
      <c r="M142" s="16" t="n">
        <v>0.0077</v>
      </c>
      <c r="N142" s="16" t="n">
        <v>0.0031</v>
      </c>
      <c r="O142" s="15" t="n">
        <v>206099</v>
      </c>
      <c r="P142" s="15" t="n">
        <v>100.37</v>
      </c>
      <c r="Q142" s="15" t="n">
        <v>206.86157</v>
      </c>
      <c r="R142" s="47" t="n">
        <v>0.000106211906407325</v>
      </c>
      <c r="S142" s="16" t="n">
        <v>0.000404205196755397</v>
      </c>
      <c r="T142" s="47" t="n">
        <v>6.24279267477164E-005</v>
      </c>
    </row>
    <row r="143" customFormat="false" ht="14.25" hidden="false" customHeight="false" outlineLevel="0" collapsed="false">
      <c r="B143" s="14" t="s">
        <v>545</v>
      </c>
      <c r="C143" s="33" t="s">
        <v>546</v>
      </c>
      <c r="D143" s="33" t="s">
        <v>156</v>
      </c>
      <c r="E143" s="33"/>
      <c r="F143" s="33" t="n">
        <v>662</v>
      </c>
      <c r="G143" s="33" t="s">
        <v>267</v>
      </c>
      <c r="H143" s="33" t="s">
        <v>85</v>
      </c>
      <c r="I143" s="33" t="s">
        <v>268</v>
      </c>
      <c r="J143" s="60" t="n">
        <v>40428</v>
      </c>
      <c r="K143" s="15" t="n">
        <v>2.04</v>
      </c>
      <c r="L143" s="33" t="s">
        <v>81</v>
      </c>
      <c r="M143" s="16" t="n">
        <v>0.059</v>
      </c>
      <c r="N143" s="16" t="n">
        <v>0.0088</v>
      </c>
      <c r="O143" s="15" t="n">
        <v>3992668</v>
      </c>
      <c r="P143" s="15" t="n">
        <v>112.69</v>
      </c>
      <c r="Q143" s="15" t="n">
        <v>4499.33757</v>
      </c>
      <c r="R143" s="47" t="n">
        <v>0.00205756189818525</v>
      </c>
      <c r="S143" s="16" t="n">
        <v>0.00879165534589533</v>
      </c>
      <c r="T143" s="47" t="n">
        <v>0.00135783710929589</v>
      </c>
    </row>
    <row r="144" customFormat="false" ht="14.25" hidden="false" customHeight="false" outlineLevel="0" collapsed="false">
      <c r="B144" s="14" t="s">
        <v>547</v>
      </c>
      <c r="C144" s="33" t="s">
        <v>548</v>
      </c>
      <c r="D144" s="33" t="s">
        <v>156</v>
      </c>
      <c r="E144" s="33"/>
      <c r="F144" s="33" t="n">
        <v>1040</v>
      </c>
      <c r="G144" s="33" t="s">
        <v>533</v>
      </c>
      <c r="H144" s="33" t="s">
        <v>79</v>
      </c>
      <c r="I144" s="33" t="s">
        <v>337</v>
      </c>
      <c r="J144" s="60" t="n">
        <v>40337</v>
      </c>
      <c r="K144" s="15" t="n">
        <v>2.16</v>
      </c>
      <c r="L144" s="33" t="s">
        <v>81</v>
      </c>
      <c r="M144" s="16" t="n">
        <v>0.0484</v>
      </c>
      <c r="N144" s="16" t="n">
        <v>0.0085</v>
      </c>
      <c r="O144" s="15" t="n">
        <v>1952056.45</v>
      </c>
      <c r="P144" s="15" t="n">
        <v>110.05</v>
      </c>
      <c r="Q144" s="15" t="n">
        <v>2148.23812</v>
      </c>
      <c r="R144" s="47" t="n">
        <v>0.00174347573093017</v>
      </c>
      <c r="S144" s="16" t="n">
        <v>0.00419763328670494</v>
      </c>
      <c r="T144" s="47" t="n">
        <v>0.000648308199497916</v>
      </c>
    </row>
    <row r="145" customFormat="false" ht="14.25" hidden="false" customHeight="false" outlineLevel="0" collapsed="false">
      <c r="B145" s="14" t="s">
        <v>549</v>
      </c>
      <c r="C145" s="33" t="s">
        <v>550</v>
      </c>
      <c r="D145" s="33" t="s">
        <v>156</v>
      </c>
      <c r="E145" s="33"/>
      <c r="F145" s="33" t="n">
        <v>593</v>
      </c>
      <c r="G145" s="33" t="s">
        <v>267</v>
      </c>
      <c r="H145" s="33" t="s">
        <v>79</v>
      </c>
      <c r="I145" s="33" t="s">
        <v>80</v>
      </c>
      <c r="J145" s="60" t="n">
        <v>42017</v>
      </c>
      <c r="K145" s="15" t="n">
        <v>3.67</v>
      </c>
      <c r="L145" s="33" t="s">
        <v>81</v>
      </c>
      <c r="M145" s="16" t="n">
        <v>0.0195</v>
      </c>
      <c r="N145" s="16" t="n">
        <v>0.0132</v>
      </c>
      <c r="O145" s="15" t="n">
        <v>3931400</v>
      </c>
      <c r="P145" s="15" t="n">
        <v>102.72</v>
      </c>
      <c r="Q145" s="15" t="n">
        <v>4038.33408</v>
      </c>
      <c r="R145" s="47" t="n">
        <v>0.003466195032322</v>
      </c>
      <c r="S145" s="16" t="n">
        <v>0.00789085967669309</v>
      </c>
      <c r="T145" s="47" t="n">
        <v>0.00121871270787052</v>
      </c>
    </row>
    <row r="146" customFormat="false" ht="14.25" hidden="false" customHeight="false" outlineLevel="0" collapsed="false">
      <c r="B146" s="14" t="s">
        <v>551</v>
      </c>
      <c r="C146" s="33" t="s">
        <v>552</v>
      </c>
      <c r="D146" s="33" t="s">
        <v>156</v>
      </c>
      <c r="E146" s="33"/>
      <c r="F146" s="33" t="n">
        <v>604</v>
      </c>
      <c r="G146" s="33" t="s">
        <v>267</v>
      </c>
      <c r="H146" s="33" t="s">
        <v>79</v>
      </c>
      <c r="I146" s="33" t="s">
        <v>268</v>
      </c>
      <c r="J146" s="60" t="n">
        <v>40437</v>
      </c>
      <c r="K146" s="15" t="n">
        <v>1.39</v>
      </c>
      <c r="L146" s="33" t="s">
        <v>81</v>
      </c>
      <c r="M146" s="16" t="n">
        <v>0.054</v>
      </c>
      <c r="N146" s="16" t="n">
        <v>0.0078</v>
      </c>
      <c r="O146" s="15" t="n">
        <v>2343593</v>
      </c>
      <c r="P146" s="15" t="n">
        <v>109.6</v>
      </c>
      <c r="Q146" s="15" t="n">
        <v>2568.57793</v>
      </c>
      <c r="R146" s="47" t="n">
        <v>0.000387994035376831</v>
      </c>
      <c r="S146" s="16" t="n">
        <v>0.00501897257947535</v>
      </c>
      <c r="T146" s="47" t="n">
        <v>0.000775160871397433</v>
      </c>
    </row>
    <row r="147" customFormat="false" ht="14.25" hidden="false" customHeight="false" outlineLevel="0" collapsed="false">
      <c r="B147" s="14" t="s">
        <v>553</v>
      </c>
      <c r="C147" s="33" t="s">
        <v>554</v>
      </c>
      <c r="D147" s="33" t="s">
        <v>156</v>
      </c>
      <c r="E147" s="33"/>
      <c r="F147" s="33" t="n">
        <v>1597</v>
      </c>
      <c r="G147" s="33" t="s">
        <v>384</v>
      </c>
      <c r="H147" s="33" t="s">
        <v>79</v>
      </c>
      <c r="I147" s="33" t="s">
        <v>337</v>
      </c>
      <c r="J147" s="60" t="n">
        <v>42349</v>
      </c>
      <c r="K147" s="15" t="n">
        <v>9.82</v>
      </c>
      <c r="L147" s="33" t="s">
        <v>81</v>
      </c>
      <c r="M147" s="16" t="n">
        <v>0.0339</v>
      </c>
      <c r="N147" s="16" t="n">
        <v>0.0316</v>
      </c>
      <c r="O147" s="15" t="n">
        <v>9800</v>
      </c>
      <c r="P147" s="15" t="n">
        <v>103.23</v>
      </c>
      <c r="Q147" s="15" t="n">
        <v>10.11654</v>
      </c>
      <c r="R147" s="47" t="n">
        <v>8.61892310953156E-006</v>
      </c>
      <c r="S147" s="16" t="n">
        <v>1.9767606139622E-005</v>
      </c>
      <c r="T147" s="47" t="n">
        <v>3.05303018854755E-006</v>
      </c>
    </row>
    <row r="148" customFormat="false" ht="14.25" hidden="false" customHeight="false" outlineLevel="0" collapsed="false">
      <c r="B148" s="14" t="s">
        <v>555</v>
      </c>
      <c r="C148" s="33" t="s">
        <v>556</v>
      </c>
      <c r="D148" s="33" t="s">
        <v>156</v>
      </c>
      <c r="E148" s="33"/>
      <c r="F148" s="33" t="n">
        <v>662</v>
      </c>
      <c r="G148" s="33" t="s">
        <v>267</v>
      </c>
      <c r="H148" s="33" t="s">
        <v>79</v>
      </c>
      <c r="I148" s="33" t="s">
        <v>268</v>
      </c>
      <c r="J148" s="60" t="n">
        <v>39170</v>
      </c>
      <c r="K148" s="15" t="n">
        <v>2.86</v>
      </c>
      <c r="L148" s="33" t="s">
        <v>81</v>
      </c>
      <c r="M148" s="16" t="n">
        <v>0.061</v>
      </c>
      <c r="N148" s="16" t="n">
        <v>0.0119</v>
      </c>
      <c r="O148" s="15" t="n">
        <v>640673</v>
      </c>
      <c r="P148" s="15" t="n">
        <v>114.34</v>
      </c>
      <c r="Q148" s="15" t="n">
        <v>732.54551</v>
      </c>
      <c r="R148" s="47" t="n">
        <v>0.000330174035384275</v>
      </c>
      <c r="S148" s="16" t="n">
        <v>0.00143138574265792</v>
      </c>
      <c r="T148" s="47" t="n">
        <v>0.000221071982764361</v>
      </c>
    </row>
    <row r="149" customFormat="false" ht="14.25" hidden="false" customHeight="false" outlineLevel="0" collapsed="false">
      <c r="B149" s="14" t="s">
        <v>557</v>
      </c>
      <c r="C149" s="33" t="s">
        <v>558</v>
      </c>
      <c r="D149" s="33" t="s">
        <v>156</v>
      </c>
      <c r="E149" s="33"/>
      <c r="F149" s="33" t="n">
        <v>662</v>
      </c>
      <c r="G149" s="33" t="s">
        <v>267</v>
      </c>
      <c r="H149" s="33" t="s">
        <v>79</v>
      </c>
      <c r="I149" s="33" t="s">
        <v>268</v>
      </c>
      <c r="J149" s="60" t="n">
        <v>39966</v>
      </c>
      <c r="K149" s="15" t="n">
        <v>1.39</v>
      </c>
      <c r="L149" s="33" t="s">
        <v>81</v>
      </c>
      <c r="M149" s="16" t="n">
        <v>0.0237</v>
      </c>
      <c r="N149" s="16" t="n">
        <v>0.0073</v>
      </c>
      <c r="O149" s="15" t="n">
        <v>218975</v>
      </c>
      <c r="P149" s="15" t="n">
        <v>102.5</v>
      </c>
      <c r="Q149" s="15" t="n">
        <v>224.44938</v>
      </c>
      <c r="R149" s="47" t="n">
        <v>0.000112848349546184</v>
      </c>
      <c r="S149" s="16" t="n">
        <v>0.000438571581007177</v>
      </c>
      <c r="T149" s="47" t="n">
        <v>6.77356816600124E-005</v>
      </c>
    </row>
    <row r="150" customFormat="false" ht="14.25" hidden="false" customHeight="false" outlineLevel="0" collapsed="false">
      <c r="B150" s="14" t="s">
        <v>559</v>
      </c>
      <c r="C150" s="33" t="s">
        <v>560</v>
      </c>
      <c r="D150" s="33" t="s">
        <v>156</v>
      </c>
      <c r="E150" s="33"/>
      <c r="F150" s="33" t="n">
        <v>1641</v>
      </c>
      <c r="G150" s="33" t="s">
        <v>461</v>
      </c>
      <c r="H150" s="33" t="s">
        <v>79</v>
      </c>
      <c r="I150" s="33" t="s">
        <v>268</v>
      </c>
      <c r="J150" s="60" t="n">
        <v>42081</v>
      </c>
      <c r="K150" s="15" t="n">
        <v>2.7</v>
      </c>
      <c r="L150" s="33" t="s">
        <v>81</v>
      </c>
      <c r="M150" s="16" t="n">
        <v>0.0124</v>
      </c>
      <c r="N150" s="16" t="n">
        <v>0.0094</v>
      </c>
      <c r="O150" s="15" t="n">
        <v>912000</v>
      </c>
      <c r="P150" s="15" t="n">
        <v>100.79</v>
      </c>
      <c r="Q150" s="15" t="n">
        <v>919.2048</v>
      </c>
      <c r="R150" s="47" t="n">
        <v>0.000803538388341645</v>
      </c>
      <c r="S150" s="16" t="n">
        <v>0.00179611590998998</v>
      </c>
      <c r="T150" s="47" t="n">
        <v>0.000277403144143928</v>
      </c>
    </row>
    <row r="151" customFormat="false" ht="14.25" hidden="false" customHeight="false" outlineLevel="0" collapsed="false">
      <c r="B151" s="14" t="s">
        <v>561</v>
      </c>
      <c r="C151" s="33" t="s">
        <v>562</v>
      </c>
      <c r="D151" s="33" t="s">
        <v>156</v>
      </c>
      <c r="E151" s="33"/>
      <c r="F151" s="33" t="n">
        <v>604</v>
      </c>
      <c r="G151" s="33" t="s">
        <v>267</v>
      </c>
      <c r="H151" s="33" t="s">
        <v>312</v>
      </c>
      <c r="I151" s="33" t="s">
        <v>268</v>
      </c>
      <c r="J151" s="60" t="n">
        <v>40213</v>
      </c>
      <c r="K151" s="15" t="n">
        <v>4.67</v>
      </c>
      <c r="L151" s="33" t="s">
        <v>81</v>
      </c>
      <c r="M151" s="16" t="n">
        <v>0.0148</v>
      </c>
      <c r="N151" s="16" t="n">
        <v>0.0141</v>
      </c>
      <c r="O151" s="15" t="n">
        <v>813182</v>
      </c>
      <c r="P151" s="15" t="n">
        <v>100.56</v>
      </c>
      <c r="Q151" s="15" t="n">
        <v>817.73582</v>
      </c>
      <c r="R151" s="47" t="n">
        <v>0.000134629259698173</v>
      </c>
      <c r="S151" s="16" t="n">
        <v>0.00159784665666531</v>
      </c>
      <c r="T151" s="47" t="n">
        <v>0.000246781226063129</v>
      </c>
    </row>
    <row r="152" customFormat="false" ht="14.25" hidden="false" customHeight="false" outlineLevel="0" collapsed="false">
      <c r="B152" s="14" t="s">
        <v>563</v>
      </c>
      <c r="C152" s="33" t="s">
        <v>564</v>
      </c>
      <c r="D152" s="33" t="s">
        <v>156</v>
      </c>
      <c r="E152" s="33"/>
      <c r="F152" s="33" t="n">
        <v>1457</v>
      </c>
      <c r="G152" s="33" t="s">
        <v>565</v>
      </c>
      <c r="H152" s="33" t="s">
        <v>312</v>
      </c>
      <c r="I152" s="33" t="s">
        <v>80</v>
      </c>
      <c r="J152" s="60" t="n">
        <v>41284</v>
      </c>
      <c r="K152" s="15" t="n">
        <v>3.07</v>
      </c>
      <c r="L152" s="33" t="s">
        <v>81</v>
      </c>
      <c r="M152" s="16" t="n">
        <v>0.041</v>
      </c>
      <c r="N152" s="16" t="n">
        <v>0.0113</v>
      </c>
      <c r="O152" s="15" t="n">
        <v>3112000</v>
      </c>
      <c r="P152" s="15" t="n">
        <v>110.43</v>
      </c>
      <c r="Q152" s="15" t="n">
        <v>3436.5816</v>
      </c>
      <c r="R152" s="47" t="n">
        <v>0.00275997364189697</v>
      </c>
      <c r="S152" s="16" t="n">
        <v>0.00671504205345622</v>
      </c>
      <c r="T152" s="47" t="n">
        <v>0.0010371122310797</v>
      </c>
    </row>
    <row r="153" customFormat="false" ht="14.25" hidden="false" customHeight="false" outlineLevel="0" collapsed="false">
      <c r="B153" s="14" t="s">
        <v>566</v>
      </c>
      <c r="C153" s="33" t="s">
        <v>567</v>
      </c>
      <c r="D153" s="33" t="s">
        <v>156</v>
      </c>
      <c r="E153" s="33"/>
      <c r="F153" s="33" t="n">
        <v>722</v>
      </c>
      <c r="G153" s="33" t="s">
        <v>267</v>
      </c>
      <c r="H153" s="33" t="s">
        <v>340</v>
      </c>
      <c r="I153" s="33" t="s">
        <v>337</v>
      </c>
      <c r="J153" s="60" t="n">
        <v>41904</v>
      </c>
      <c r="K153" s="15" t="n">
        <v>4.09</v>
      </c>
      <c r="L153" s="33" t="s">
        <v>81</v>
      </c>
      <c r="M153" s="16" t="n">
        <v>0.0093</v>
      </c>
      <c r="N153" s="16" t="n">
        <v>0.0127</v>
      </c>
      <c r="O153" s="15" t="n">
        <v>6352000</v>
      </c>
      <c r="P153" s="15" t="n">
        <v>98.7</v>
      </c>
      <c r="Q153" s="15" t="n">
        <v>6269.424</v>
      </c>
      <c r="R153" s="47" t="n">
        <v>0.00560386695050653</v>
      </c>
      <c r="S153" s="16" t="n">
        <v>0.0122503844549909</v>
      </c>
      <c r="T153" s="47" t="n">
        <v>0.00189202442107722</v>
      </c>
    </row>
    <row r="154" customFormat="false" ht="14.25" hidden="false" customHeight="false" outlineLevel="0" collapsed="false">
      <c r="B154" s="14" t="s">
        <v>568</v>
      </c>
      <c r="C154" s="33" t="s">
        <v>569</v>
      </c>
      <c r="D154" s="33" t="s">
        <v>156</v>
      </c>
      <c r="E154" s="33"/>
      <c r="F154" s="33" t="n">
        <v>390</v>
      </c>
      <c r="G154" s="33" t="s">
        <v>325</v>
      </c>
      <c r="H154" s="33" t="s">
        <v>340</v>
      </c>
      <c r="I154" s="33" t="s">
        <v>268</v>
      </c>
      <c r="J154" s="60" t="n">
        <v>42339</v>
      </c>
      <c r="K154" s="15" t="n">
        <v>6.82</v>
      </c>
      <c r="L154" s="33" t="s">
        <v>81</v>
      </c>
      <c r="M154" s="16" t="n">
        <v>0.0385</v>
      </c>
      <c r="N154" s="16" t="n">
        <v>0.0351</v>
      </c>
      <c r="O154" s="15" t="n">
        <v>3610000</v>
      </c>
      <c r="P154" s="15" t="n">
        <v>102.59</v>
      </c>
      <c r="Q154" s="15" t="n">
        <v>3703.499</v>
      </c>
      <c r="R154" s="47" t="n">
        <v>0.000925557013542873</v>
      </c>
      <c r="S154" s="16" t="n">
        <v>0.00723659567109742</v>
      </c>
      <c r="T154" s="47" t="n">
        <v>0.00111766416682538</v>
      </c>
    </row>
    <row r="155" customFormat="false" ht="14.25" hidden="false" customHeight="false" outlineLevel="0" collapsed="false">
      <c r="B155" s="14" t="s">
        <v>570</v>
      </c>
      <c r="C155" s="33" t="s">
        <v>571</v>
      </c>
      <c r="D155" s="33" t="s">
        <v>156</v>
      </c>
      <c r="E155" s="33"/>
      <c r="F155" s="33" t="n">
        <v>1422</v>
      </c>
      <c r="G155" s="33" t="s">
        <v>311</v>
      </c>
      <c r="H155" s="33" t="s">
        <v>340</v>
      </c>
      <c r="I155" s="33" t="s">
        <v>337</v>
      </c>
      <c r="J155" s="60" t="n">
        <v>40449</v>
      </c>
      <c r="K155" s="15" t="n">
        <v>1.92</v>
      </c>
      <c r="L155" s="33" t="s">
        <v>81</v>
      </c>
      <c r="M155" s="16" t="n">
        <v>0.065</v>
      </c>
      <c r="N155" s="16" t="n">
        <v>0.0138</v>
      </c>
      <c r="O155" s="15" t="n">
        <v>428543.25</v>
      </c>
      <c r="P155" s="15" t="n">
        <v>110.04</v>
      </c>
      <c r="Q155" s="15" t="n">
        <v>471.56899</v>
      </c>
      <c r="R155" s="47" t="n">
        <v>0.000382330230392052</v>
      </c>
      <c r="S155" s="16" t="n">
        <v>0.000921440538166146</v>
      </c>
      <c r="T155" s="47" t="n">
        <v>0.000142312921458609</v>
      </c>
    </row>
    <row r="156" customFormat="false" ht="14.25" hidden="false" customHeight="false" outlineLevel="0" collapsed="false">
      <c r="B156" s="14" t="s">
        <v>572</v>
      </c>
      <c r="C156" s="33" t="s">
        <v>573</v>
      </c>
      <c r="D156" s="33" t="s">
        <v>156</v>
      </c>
      <c r="E156" s="33"/>
      <c r="F156" s="33" t="n">
        <v>759</v>
      </c>
      <c r="G156" s="33" t="s">
        <v>325</v>
      </c>
      <c r="H156" s="33" t="s">
        <v>340</v>
      </c>
      <c r="I156" s="33" t="s">
        <v>268</v>
      </c>
      <c r="J156" s="60" t="n">
        <v>40164</v>
      </c>
      <c r="K156" s="15" t="n">
        <v>1.04</v>
      </c>
      <c r="L156" s="33" t="s">
        <v>81</v>
      </c>
      <c r="M156" s="16" t="n">
        <v>0.0641</v>
      </c>
      <c r="N156" s="16" t="n">
        <v>0.007</v>
      </c>
      <c r="O156" s="15" t="n">
        <v>283160.01</v>
      </c>
      <c r="P156" s="15" t="n">
        <v>108.81</v>
      </c>
      <c r="Q156" s="15" t="n">
        <v>308.10641</v>
      </c>
      <c r="R156" s="47" t="n">
        <v>3.73062764026611E-005</v>
      </c>
      <c r="S156" s="16" t="n">
        <v>0.000602036483024126</v>
      </c>
      <c r="T156" s="47" t="n">
        <v>9.29822025134097E-005</v>
      </c>
    </row>
    <row r="157" customFormat="false" ht="14.25" hidden="false" customHeight="false" outlineLevel="0" collapsed="false">
      <c r="B157" s="14" t="s">
        <v>574</v>
      </c>
      <c r="C157" s="33" t="s">
        <v>575</v>
      </c>
      <c r="D157" s="33" t="s">
        <v>156</v>
      </c>
      <c r="E157" s="33"/>
      <c r="F157" s="33" t="n">
        <v>126</v>
      </c>
      <c r="G157" s="33" t="s">
        <v>325</v>
      </c>
      <c r="H157" s="33" t="s">
        <v>340</v>
      </c>
      <c r="I157" s="33" t="s">
        <v>268</v>
      </c>
      <c r="J157" s="60" t="n">
        <v>39064</v>
      </c>
      <c r="K157" s="15" t="n">
        <v>0.75</v>
      </c>
      <c r="L157" s="33" t="s">
        <v>81</v>
      </c>
      <c r="M157" s="16" t="n">
        <v>0.064</v>
      </c>
      <c r="N157" s="16" t="n">
        <v>0.0091</v>
      </c>
      <c r="O157" s="15" t="n">
        <v>28408.25</v>
      </c>
      <c r="P157" s="15" t="n">
        <v>105.67</v>
      </c>
      <c r="Q157" s="15" t="n">
        <v>30.019</v>
      </c>
      <c r="R157" s="47" t="n">
        <v>2.25389854848243E-005</v>
      </c>
      <c r="S157" s="16" t="n">
        <v>5.86567906325001E-005</v>
      </c>
      <c r="T157" s="47" t="n">
        <v>9.05931407675045E-006</v>
      </c>
    </row>
    <row r="158" customFormat="false" ht="14.25" hidden="false" customHeight="false" outlineLevel="0" collapsed="false">
      <c r="B158" s="14" t="s">
        <v>576</v>
      </c>
      <c r="C158" s="33" t="s">
        <v>577</v>
      </c>
      <c r="D158" s="33" t="s">
        <v>156</v>
      </c>
      <c r="E158" s="33"/>
      <c r="F158" s="33" t="n">
        <v>691</v>
      </c>
      <c r="G158" s="33" t="s">
        <v>267</v>
      </c>
      <c r="H158" s="33" t="s">
        <v>340</v>
      </c>
      <c r="I158" s="33" t="s">
        <v>80</v>
      </c>
      <c r="J158" s="60" t="n">
        <v>40346</v>
      </c>
      <c r="K158" s="15" t="n">
        <v>4.14</v>
      </c>
      <c r="L158" s="33" t="s">
        <v>81</v>
      </c>
      <c r="M158" s="16" t="n">
        <v>0.064</v>
      </c>
      <c r="N158" s="16" t="n">
        <v>0.0149</v>
      </c>
      <c r="O158" s="15" t="n">
        <v>1088835</v>
      </c>
      <c r="P158" s="15" t="n">
        <v>124.08</v>
      </c>
      <c r="Q158" s="15" t="n">
        <v>1351.02647</v>
      </c>
      <c r="R158" s="47" t="n">
        <v>0.000157570682028446</v>
      </c>
      <c r="S158" s="16" t="n">
        <v>0.00263989062892687</v>
      </c>
      <c r="T158" s="47" t="n">
        <v>0.000407720880700006</v>
      </c>
    </row>
    <row r="159" customFormat="false" ht="14.25" hidden="false" customHeight="false" outlineLevel="0" collapsed="false">
      <c r="B159" s="14" t="s">
        <v>578</v>
      </c>
      <c r="C159" s="33" t="s">
        <v>579</v>
      </c>
      <c r="D159" s="33" t="s">
        <v>156</v>
      </c>
      <c r="E159" s="33"/>
      <c r="F159" s="33" t="n">
        <v>691</v>
      </c>
      <c r="G159" s="33" t="s">
        <v>267</v>
      </c>
      <c r="H159" s="33" t="s">
        <v>340</v>
      </c>
      <c r="I159" s="33" t="s">
        <v>268</v>
      </c>
      <c r="J159" s="60" t="n">
        <v>39148</v>
      </c>
      <c r="K159" s="15" t="n">
        <v>1.89</v>
      </c>
      <c r="L159" s="33" t="s">
        <v>81</v>
      </c>
      <c r="M159" s="16" t="n">
        <v>0.061</v>
      </c>
      <c r="N159" s="16" t="n">
        <v>0.0083</v>
      </c>
      <c r="O159" s="15" t="n">
        <v>1307340</v>
      </c>
      <c r="P159" s="15" t="n">
        <v>110.44</v>
      </c>
      <c r="Q159" s="15" t="n">
        <v>1443.8263</v>
      </c>
      <c r="R159" s="47" t="n">
        <v>0.000174777350521676</v>
      </c>
      <c r="S159" s="16" t="n">
        <v>0.00282122046000191</v>
      </c>
      <c r="T159" s="47" t="n">
        <v>0.00043572657063768</v>
      </c>
    </row>
    <row r="160" customFormat="false" ht="14.25" hidden="false" customHeight="false" outlineLevel="0" collapsed="false">
      <c r="B160" s="14" t="s">
        <v>580</v>
      </c>
      <c r="C160" s="33" t="s">
        <v>581</v>
      </c>
      <c r="D160" s="33" t="s">
        <v>156</v>
      </c>
      <c r="E160" s="33"/>
      <c r="F160" s="33" t="n">
        <v>691</v>
      </c>
      <c r="G160" s="33" t="s">
        <v>267</v>
      </c>
      <c r="H160" s="33" t="s">
        <v>340</v>
      </c>
      <c r="I160" s="33" t="s">
        <v>268</v>
      </c>
      <c r="J160" s="60" t="n">
        <v>40108</v>
      </c>
      <c r="K160" s="15" t="n">
        <v>1.4</v>
      </c>
      <c r="L160" s="33" t="s">
        <v>81</v>
      </c>
      <c r="M160" s="16" t="n">
        <v>0.02076</v>
      </c>
      <c r="N160" s="16" t="n">
        <v>0.0086</v>
      </c>
      <c r="O160" s="15" t="n">
        <v>191509</v>
      </c>
      <c r="P160" s="15" t="n">
        <v>101.88</v>
      </c>
      <c r="Q160" s="15" t="n">
        <v>195.10937</v>
      </c>
      <c r="R160" s="47" t="n">
        <v>2.56024446712386E-005</v>
      </c>
      <c r="S160" s="16" t="n">
        <v>0.000381241529249109</v>
      </c>
      <c r="T160" s="47" t="n">
        <v>5.88812772626307E-005</v>
      </c>
    </row>
    <row r="161" customFormat="false" ht="14.25" hidden="false" customHeight="false" outlineLevel="0" collapsed="false">
      <c r="B161" s="14" t="s">
        <v>582</v>
      </c>
      <c r="C161" s="33" t="s">
        <v>583</v>
      </c>
      <c r="D161" s="33" t="s">
        <v>156</v>
      </c>
      <c r="E161" s="33"/>
      <c r="F161" s="33" t="n">
        <v>1291</v>
      </c>
      <c r="G161" s="33" t="s">
        <v>267</v>
      </c>
      <c r="H161" s="33" t="s">
        <v>340</v>
      </c>
      <c r="I161" s="33" t="s">
        <v>80</v>
      </c>
      <c r="J161" s="60" t="n">
        <v>42017</v>
      </c>
      <c r="K161" s="15" t="n">
        <v>3.92</v>
      </c>
      <c r="L161" s="33" t="s">
        <v>81</v>
      </c>
      <c r="M161" s="16" t="n">
        <v>0.0105</v>
      </c>
      <c r="N161" s="16" t="n">
        <v>0.013</v>
      </c>
      <c r="O161" s="15" t="n">
        <v>378200</v>
      </c>
      <c r="P161" s="15" t="n">
        <v>99.03</v>
      </c>
      <c r="Q161" s="15" t="n">
        <v>374.53146</v>
      </c>
      <c r="R161" s="47" t="n">
        <v>0.000333464414885456</v>
      </c>
      <c r="S161" s="16" t="n">
        <v>0.000731830288634018</v>
      </c>
      <c r="T161" s="47" t="n">
        <v>0.000113028352968583</v>
      </c>
    </row>
    <row r="162" customFormat="false" ht="14.25" hidden="false" customHeight="false" outlineLevel="0" collapsed="false">
      <c r="B162" s="14" t="s">
        <v>584</v>
      </c>
      <c r="C162" s="33" t="s">
        <v>585</v>
      </c>
      <c r="D162" s="33" t="s">
        <v>156</v>
      </c>
      <c r="E162" s="33"/>
      <c r="F162" s="33" t="n">
        <v>600</v>
      </c>
      <c r="G162" s="33" t="s">
        <v>461</v>
      </c>
      <c r="H162" s="33" t="s">
        <v>340</v>
      </c>
      <c r="I162" s="33" t="s">
        <v>337</v>
      </c>
      <c r="J162" s="60" t="n">
        <v>42163</v>
      </c>
      <c r="K162" s="15" t="n">
        <v>5.34</v>
      </c>
      <c r="L162" s="33" t="s">
        <v>81</v>
      </c>
      <c r="M162" s="16" t="n">
        <v>0.048</v>
      </c>
      <c r="N162" s="16" t="n">
        <v>0.0215</v>
      </c>
      <c r="O162" s="15" t="n">
        <v>1202000</v>
      </c>
      <c r="P162" s="15" t="n">
        <v>114.6</v>
      </c>
      <c r="Q162" s="15" t="n">
        <v>1377.492</v>
      </c>
      <c r="R162" s="47" t="n">
        <v>0.000200326589004837</v>
      </c>
      <c r="S162" s="16" t="n">
        <v>0.00269160397887817</v>
      </c>
      <c r="T162" s="47" t="n">
        <v>0.000415707807262438</v>
      </c>
    </row>
    <row r="163" customFormat="false" ht="14.25" hidden="false" customHeight="false" outlineLevel="0" collapsed="false">
      <c r="B163" s="14" t="s">
        <v>586</v>
      </c>
      <c r="C163" s="33" t="s">
        <v>587</v>
      </c>
      <c r="D163" s="33" t="s">
        <v>156</v>
      </c>
      <c r="E163" s="33"/>
      <c r="F163" s="33" t="n">
        <v>593</v>
      </c>
      <c r="G163" s="33" t="s">
        <v>410</v>
      </c>
      <c r="H163" s="33" t="s">
        <v>340</v>
      </c>
      <c r="I163" s="33" t="s">
        <v>80</v>
      </c>
      <c r="J163" s="60" t="n">
        <v>39959</v>
      </c>
      <c r="K163" s="15" t="n">
        <v>3.04</v>
      </c>
      <c r="L163" s="33" t="s">
        <v>81</v>
      </c>
      <c r="M163" s="16" t="n">
        <v>0.023065</v>
      </c>
      <c r="N163" s="16" t="n">
        <v>0.0164</v>
      </c>
      <c r="O163" s="15" t="n">
        <v>1213700</v>
      </c>
      <c r="P163" s="15" t="n">
        <v>102.28</v>
      </c>
      <c r="Q163" s="15" t="n">
        <v>1241.37236</v>
      </c>
      <c r="R163" s="47" t="n">
        <v>0.00108942591733217</v>
      </c>
      <c r="S163" s="16" t="n">
        <v>0.00242562772302517</v>
      </c>
      <c r="T163" s="47" t="n">
        <v>0.000374628804938104</v>
      </c>
    </row>
    <row r="164" customFormat="false" ht="14.25" hidden="false" customHeight="false" outlineLevel="0" collapsed="false">
      <c r="B164" s="14" t="s">
        <v>588</v>
      </c>
      <c r="C164" s="33" t="s">
        <v>589</v>
      </c>
      <c r="D164" s="33" t="s">
        <v>156</v>
      </c>
      <c r="E164" s="33"/>
      <c r="F164" s="33" t="n">
        <v>1527</v>
      </c>
      <c r="G164" s="33" t="s">
        <v>384</v>
      </c>
      <c r="H164" s="33" t="s">
        <v>340</v>
      </c>
      <c r="I164" s="33" t="s">
        <v>268</v>
      </c>
      <c r="J164" s="60" t="n">
        <v>40447</v>
      </c>
      <c r="K164" s="15" t="n">
        <v>4.03</v>
      </c>
      <c r="L164" s="33" t="s">
        <v>81</v>
      </c>
      <c r="M164" s="16" t="n">
        <v>0.06</v>
      </c>
      <c r="N164" s="16" t="n">
        <v>0.0417</v>
      </c>
      <c r="O164" s="15" t="n">
        <v>439694</v>
      </c>
      <c r="P164" s="15" t="n">
        <v>107.59</v>
      </c>
      <c r="Q164" s="15" t="n">
        <v>473.06677</v>
      </c>
      <c r="R164" s="47" t="n">
        <v>0.000392301261501757</v>
      </c>
      <c r="S164" s="16" t="n">
        <v>0.000924367183553186</v>
      </c>
      <c r="T164" s="47" t="n">
        <v>0.000142764930500812</v>
      </c>
    </row>
    <row r="165" customFormat="false" ht="14.25" hidden="false" customHeight="false" outlineLevel="0" collapsed="false">
      <c r="B165" s="14" t="s">
        <v>590</v>
      </c>
      <c r="C165" s="33" t="s">
        <v>591</v>
      </c>
      <c r="D165" s="33" t="s">
        <v>156</v>
      </c>
      <c r="E165" s="33"/>
      <c r="F165" s="33" t="n">
        <v>722</v>
      </c>
      <c r="G165" s="33" t="s">
        <v>267</v>
      </c>
      <c r="H165" s="33" t="s">
        <v>405</v>
      </c>
      <c r="I165" s="33" t="s">
        <v>337</v>
      </c>
      <c r="J165" s="60" t="n">
        <v>40535</v>
      </c>
      <c r="K165" s="15" t="n">
        <v>3.57</v>
      </c>
      <c r="L165" s="33" t="s">
        <v>81</v>
      </c>
      <c r="M165" s="16" t="n">
        <v>0.0147</v>
      </c>
      <c r="N165" s="16" t="n">
        <v>0.0137</v>
      </c>
      <c r="O165" s="15" t="n">
        <v>586270</v>
      </c>
      <c r="P165" s="15" t="n">
        <v>100.47</v>
      </c>
      <c r="Q165" s="15" t="n">
        <v>589.02547</v>
      </c>
      <c r="R165" s="47" t="n">
        <v>0.000522590283584139</v>
      </c>
      <c r="S165" s="16" t="n">
        <v>0.00115094918788101</v>
      </c>
      <c r="T165" s="47" t="n">
        <v>0.000177759643290434</v>
      </c>
    </row>
    <row r="166" customFormat="false" ht="14.25" hidden="false" customHeight="false" outlineLevel="0" collapsed="false">
      <c r="B166" s="14" t="s">
        <v>592</v>
      </c>
      <c r="C166" s="33" t="s">
        <v>593</v>
      </c>
      <c r="D166" s="33" t="s">
        <v>156</v>
      </c>
      <c r="E166" s="33"/>
      <c r="F166" s="33" t="n">
        <v>722</v>
      </c>
      <c r="G166" s="33" t="s">
        <v>267</v>
      </c>
      <c r="H166" s="33" t="s">
        <v>405</v>
      </c>
      <c r="I166" s="33" t="s">
        <v>337</v>
      </c>
      <c r="J166" s="60" t="n">
        <v>39104</v>
      </c>
      <c r="K166" s="15" t="n">
        <v>0.79</v>
      </c>
      <c r="L166" s="33" t="s">
        <v>81</v>
      </c>
      <c r="M166" s="16" t="n">
        <v>0.062</v>
      </c>
      <c r="N166" s="16" t="n">
        <v>0.0074</v>
      </c>
      <c r="O166" s="15" t="n">
        <v>107143.02</v>
      </c>
      <c r="P166" s="15" t="n">
        <v>105.57</v>
      </c>
      <c r="Q166" s="15" t="n">
        <v>113.11089</v>
      </c>
      <c r="R166" s="47" t="n">
        <v>9.73131289094679E-005</v>
      </c>
      <c r="S166" s="16" t="n">
        <v>0.000221017415403103</v>
      </c>
      <c r="T166" s="47" t="n">
        <v>3.41352835874204E-005</v>
      </c>
    </row>
    <row r="167" customFormat="false" ht="14.25" hidden="false" customHeight="false" outlineLevel="0" collapsed="false">
      <c r="B167" s="14" t="s">
        <v>594</v>
      </c>
      <c r="C167" s="33" t="s">
        <v>595</v>
      </c>
      <c r="D167" s="33" t="s">
        <v>156</v>
      </c>
      <c r="E167" s="33"/>
      <c r="F167" s="33" t="n">
        <v>739</v>
      </c>
      <c r="G167" s="33" t="s">
        <v>410</v>
      </c>
      <c r="H167" s="33" t="s">
        <v>405</v>
      </c>
      <c r="I167" s="33" t="s">
        <v>337</v>
      </c>
      <c r="J167" s="60" t="n">
        <v>41814</v>
      </c>
      <c r="K167" s="15" t="n">
        <v>4.74</v>
      </c>
      <c r="L167" s="33" t="s">
        <v>81</v>
      </c>
      <c r="M167" s="16" t="n">
        <v>0.0375</v>
      </c>
      <c r="N167" s="16" t="n">
        <v>0.0238</v>
      </c>
      <c r="O167" s="15" t="n">
        <v>2330000.04</v>
      </c>
      <c r="P167" s="15" t="n">
        <v>107.55</v>
      </c>
      <c r="Q167" s="15" t="n">
        <v>2505.91504</v>
      </c>
      <c r="R167" s="47" t="n">
        <v>0.000315284582218843</v>
      </c>
      <c r="S167" s="16" t="n">
        <v>0.0048965299924752</v>
      </c>
      <c r="T167" s="47" t="n">
        <v>0.00075625008817791</v>
      </c>
    </row>
    <row r="168" customFormat="false" ht="14.25" hidden="false" customHeight="false" outlineLevel="0" collapsed="false">
      <c r="B168" s="14" t="s">
        <v>596</v>
      </c>
      <c r="C168" s="33" t="s">
        <v>597</v>
      </c>
      <c r="D168" s="33" t="s">
        <v>156</v>
      </c>
      <c r="E168" s="33"/>
      <c r="F168" s="33" t="n">
        <v>1327</v>
      </c>
      <c r="G168" s="33" t="s">
        <v>325</v>
      </c>
      <c r="H168" s="33" t="s">
        <v>405</v>
      </c>
      <c r="I168" s="33" t="s">
        <v>268</v>
      </c>
      <c r="J168" s="60" t="n">
        <v>41809</v>
      </c>
      <c r="K168" s="15" t="n">
        <v>5.23</v>
      </c>
      <c r="L168" s="33" t="s">
        <v>81</v>
      </c>
      <c r="M168" s="16" t="n">
        <v>0.035</v>
      </c>
      <c r="N168" s="16" t="n">
        <v>0.024</v>
      </c>
      <c r="O168" s="15" t="n">
        <v>3732962.65</v>
      </c>
      <c r="P168" s="15" t="n">
        <v>106.73</v>
      </c>
      <c r="Q168" s="15" t="n">
        <v>3984.19104</v>
      </c>
      <c r="R168" s="47" t="n">
        <v>0.00329615313976518</v>
      </c>
      <c r="S168" s="16" t="n">
        <v>0.00778506478141054</v>
      </c>
      <c r="T168" s="47" t="n">
        <v>0.00120237309614361</v>
      </c>
    </row>
    <row r="169" customFormat="false" ht="14.25" hidden="false" customHeight="false" outlineLevel="0" collapsed="false">
      <c r="B169" s="14" t="s">
        <v>598</v>
      </c>
      <c r="C169" s="33" t="s">
        <v>599</v>
      </c>
      <c r="D169" s="33" t="s">
        <v>156</v>
      </c>
      <c r="E169" s="33"/>
      <c r="F169" s="33" t="n">
        <v>1095</v>
      </c>
      <c r="G169" s="33" t="s">
        <v>410</v>
      </c>
      <c r="H169" s="33" t="s">
        <v>405</v>
      </c>
      <c r="I169" s="33" t="s">
        <v>337</v>
      </c>
      <c r="J169" s="60" t="n">
        <v>40071</v>
      </c>
      <c r="K169" s="15" t="n">
        <v>2.09</v>
      </c>
      <c r="L169" s="33" t="s">
        <v>81</v>
      </c>
      <c r="M169" s="16" t="n">
        <v>0.085</v>
      </c>
      <c r="N169" s="16" t="n">
        <v>0.0162</v>
      </c>
      <c r="O169" s="15" t="n">
        <v>1379000</v>
      </c>
      <c r="P169" s="15" t="n">
        <v>117.22</v>
      </c>
      <c r="Q169" s="15" t="n">
        <v>1616.4638</v>
      </c>
      <c r="R169" s="47" t="n">
        <v>0.00123670253313269</v>
      </c>
      <c r="S169" s="16" t="n">
        <v>0.00315855220632318</v>
      </c>
      <c r="T169" s="47" t="n">
        <v>0.00048782615203363</v>
      </c>
    </row>
    <row r="170" customFormat="false" ht="14.25" hidden="false" customHeight="false" outlineLevel="0" collapsed="false">
      <c r="B170" s="14" t="s">
        <v>600</v>
      </c>
      <c r="C170" s="33" t="s">
        <v>601</v>
      </c>
      <c r="D170" s="33" t="s">
        <v>156</v>
      </c>
      <c r="E170" s="33"/>
      <c r="F170" s="33" t="n">
        <v>627</v>
      </c>
      <c r="G170" s="33" t="s">
        <v>602</v>
      </c>
      <c r="H170" s="33" t="s">
        <v>405</v>
      </c>
      <c r="I170" s="33" t="s">
        <v>337</v>
      </c>
      <c r="J170" s="60" t="n">
        <v>40198</v>
      </c>
      <c r="K170" s="15" t="n">
        <v>0.3</v>
      </c>
      <c r="L170" s="33" t="s">
        <v>81</v>
      </c>
      <c r="M170" s="16" t="n">
        <v>0.07</v>
      </c>
      <c r="N170" s="16" t="n">
        <v>0.0116</v>
      </c>
      <c r="O170" s="15" t="n">
        <v>202038.66</v>
      </c>
      <c r="P170" s="15" t="n">
        <v>103.14</v>
      </c>
      <c r="Q170" s="15" t="n">
        <v>208.38267</v>
      </c>
      <c r="R170" s="47" t="n">
        <v>3.2222506463204E-005</v>
      </c>
      <c r="S170" s="16" t="n">
        <v>0.00040717740916191</v>
      </c>
      <c r="T170" s="47" t="n">
        <v>6.28869734395498E-005</v>
      </c>
    </row>
    <row r="171" customFormat="false" ht="14.25" hidden="false" customHeight="false" outlineLevel="0" collapsed="false">
      <c r="B171" s="14" t="s">
        <v>603</v>
      </c>
      <c r="C171" s="33" t="s">
        <v>604</v>
      </c>
      <c r="D171" s="33" t="s">
        <v>156</v>
      </c>
      <c r="E171" s="33"/>
      <c r="F171" s="33" t="n">
        <v>510</v>
      </c>
      <c r="G171" s="33" t="s">
        <v>311</v>
      </c>
      <c r="H171" s="33" t="s">
        <v>405</v>
      </c>
      <c r="I171" s="33" t="s">
        <v>337</v>
      </c>
      <c r="J171" s="60" t="n">
        <v>40633</v>
      </c>
      <c r="K171" s="15" t="n">
        <v>2.08</v>
      </c>
      <c r="L171" s="33" t="s">
        <v>81</v>
      </c>
      <c r="M171" s="16" t="n">
        <v>0.069</v>
      </c>
      <c r="N171" s="16" t="n">
        <v>0.0201</v>
      </c>
      <c r="O171" s="15" t="n">
        <v>847632.88</v>
      </c>
      <c r="P171" s="15" t="n">
        <v>110.43</v>
      </c>
      <c r="Q171" s="15" t="n">
        <v>936.04099</v>
      </c>
      <c r="R171" s="47" t="n">
        <v>0.000754615905076634</v>
      </c>
      <c r="S171" s="16" t="n">
        <v>0.00182901363715874</v>
      </c>
      <c r="T171" s="47" t="n">
        <v>0.00028248407065933</v>
      </c>
    </row>
    <row r="172" customFormat="false" ht="14.25" hidden="false" customHeight="false" outlineLevel="0" collapsed="false">
      <c r="B172" s="14" t="s">
        <v>605</v>
      </c>
      <c r="C172" s="33" t="s">
        <v>606</v>
      </c>
      <c r="D172" s="33" t="s">
        <v>156</v>
      </c>
      <c r="E172" s="33"/>
      <c r="F172" s="33" t="n">
        <v>576</v>
      </c>
      <c r="G172" s="33" t="s">
        <v>410</v>
      </c>
      <c r="H172" s="33" t="s">
        <v>405</v>
      </c>
      <c r="I172" s="33" t="s">
        <v>80</v>
      </c>
      <c r="J172" s="60" t="n">
        <v>40370</v>
      </c>
      <c r="K172" s="15" t="n">
        <v>1.21</v>
      </c>
      <c r="L172" s="33" t="s">
        <v>81</v>
      </c>
      <c r="M172" s="16" t="n">
        <v>0.06</v>
      </c>
      <c r="N172" s="16" t="n">
        <v>0.0124</v>
      </c>
      <c r="O172" s="15" t="n">
        <v>956014.06</v>
      </c>
      <c r="P172" s="15" t="n">
        <v>107.37</v>
      </c>
      <c r="Q172" s="15" t="n">
        <v>1026.4723</v>
      </c>
      <c r="R172" s="47" t="n">
        <v>0.000165968842759334</v>
      </c>
      <c r="S172" s="16" t="n">
        <v>0.00200571540661451</v>
      </c>
      <c r="T172" s="47" t="n">
        <v>0.000309774974409021</v>
      </c>
    </row>
    <row r="173" customFormat="false" ht="14.25" hidden="false" customHeight="false" outlineLevel="0" collapsed="false">
      <c r="B173" s="14" t="s">
        <v>607</v>
      </c>
      <c r="C173" s="33" t="s">
        <v>608</v>
      </c>
      <c r="D173" s="33" t="s">
        <v>156</v>
      </c>
      <c r="E173" s="33"/>
      <c r="F173" s="33" t="n">
        <v>1535</v>
      </c>
      <c r="G173" s="33" t="s">
        <v>336</v>
      </c>
      <c r="H173" s="33" t="s">
        <v>405</v>
      </c>
      <c r="I173" s="33" t="s">
        <v>337</v>
      </c>
      <c r="J173" s="60" t="n">
        <v>40248</v>
      </c>
      <c r="K173" s="15" t="n">
        <v>2.3</v>
      </c>
      <c r="L173" s="33" t="s">
        <v>81</v>
      </c>
      <c r="M173" s="16" t="n">
        <v>0.0555</v>
      </c>
      <c r="N173" s="16" t="n">
        <v>0.0158</v>
      </c>
      <c r="O173" s="15" t="n">
        <v>57869</v>
      </c>
      <c r="P173" s="15" t="n">
        <v>109.8</v>
      </c>
      <c r="Q173" s="15" t="n">
        <v>63.54016</v>
      </c>
      <c r="R173" s="47" t="n">
        <v>5.17470173637627E-005</v>
      </c>
      <c r="S173" s="16" t="n">
        <v>0.000124156762779425</v>
      </c>
      <c r="T173" s="47" t="n">
        <v>1.91755310279149E-005</v>
      </c>
    </row>
    <row r="174" customFormat="false" ht="14.25" hidden="false" customHeight="false" outlineLevel="0" collapsed="false">
      <c r="B174" s="14" t="s">
        <v>609</v>
      </c>
      <c r="C174" s="33" t="s">
        <v>610</v>
      </c>
      <c r="D174" s="33" t="s">
        <v>156</v>
      </c>
      <c r="E174" s="33"/>
      <c r="F174" s="33" t="n">
        <v>726</v>
      </c>
      <c r="G174" s="33" t="s">
        <v>267</v>
      </c>
      <c r="H174" s="33" t="s">
        <v>405</v>
      </c>
      <c r="I174" s="33" t="s">
        <v>80</v>
      </c>
      <c r="J174" s="60" t="n">
        <v>40056</v>
      </c>
      <c r="K174" s="15" t="n">
        <v>0.66</v>
      </c>
      <c r="L174" s="33" t="s">
        <v>81</v>
      </c>
      <c r="M174" s="16" t="n">
        <v>0.0102</v>
      </c>
      <c r="N174" s="16" t="n">
        <v>0.0062</v>
      </c>
      <c r="O174" s="15" t="n">
        <v>100623.5</v>
      </c>
      <c r="P174" s="15" t="n">
        <v>100.35</v>
      </c>
      <c r="Q174" s="15" t="n">
        <v>100.97568</v>
      </c>
      <c r="R174" s="47" t="n">
        <v>9.02421350284609E-005</v>
      </c>
      <c r="S174" s="16" t="n">
        <v>0.000197305350635742</v>
      </c>
      <c r="T174" s="47" t="n">
        <v>3.04730470446534E-005</v>
      </c>
    </row>
    <row r="175" customFormat="false" ht="14.25" hidden="false" customHeight="false" outlineLevel="0" collapsed="false">
      <c r="B175" s="14" t="s">
        <v>611</v>
      </c>
      <c r="C175" s="33" t="s">
        <v>612</v>
      </c>
      <c r="D175" s="33" t="s">
        <v>156</v>
      </c>
      <c r="E175" s="33"/>
      <c r="F175" s="33" t="n">
        <v>726</v>
      </c>
      <c r="G175" s="33" t="s">
        <v>267</v>
      </c>
      <c r="H175" s="33" t="s">
        <v>405</v>
      </c>
      <c r="I175" s="33" t="s">
        <v>80</v>
      </c>
      <c r="J175" s="60" t="n">
        <v>40484</v>
      </c>
      <c r="K175" s="15" t="n">
        <v>1.89</v>
      </c>
      <c r="L175" s="33" t="s">
        <v>81</v>
      </c>
      <c r="M175" s="16" t="n">
        <v>0.0128</v>
      </c>
      <c r="N175" s="16" t="n">
        <v>0.0102</v>
      </c>
      <c r="O175" s="15" t="n">
        <v>509387.2</v>
      </c>
      <c r="P175" s="15" t="n">
        <v>100.6</v>
      </c>
      <c r="Q175" s="15" t="n">
        <v>512.44352</v>
      </c>
      <c r="R175" s="47" t="n">
        <v>0.000454322819904727</v>
      </c>
      <c r="S175" s="16" t="n">
        <v>0.00100130891314239</v>
      </c>
      <c r="T175" s="47" t="n">
        <v>0.000154648282563561</v>
      </c>
    </row>
    <row r="176" customFormat="false" ht="14.25" hidden="false" customHeight="false" outlineLevel="0" collapsed="false">
      <c r="B176" s="14" t="s">
        <v>613</v>
      </c>
      <c r="C176" s="33" t="s">
        <v>614</v>
      </c>
      <c r="D176" s="33" t="s">
        <v>156</v>
      </c>
      <c r="E176" s="33"/>
      <c r="F176" s="33" t="n">
        <v>699</v>
      </c>
      <c r="G176" s="33" t="s">
        <v>325</v>
      </c>
      <c r="H176" s="33" t="s">
        <v>405</v>
      </c>
      <c r="I176" s="33" t="s">
        <v>337</v>
      </c>
      <c r="J176" s="60" t="n">
        <v>41268</v>
      </c>
      <c r="K176" s="15" t="n">
        <v>4.47</v>
      </c>
      <c r="L176" s="33" t="s">
        <v>81</v>
      </c>
      <c r="M176" s="16" t="n">
        <v>0.0705</v>
      </c>
      <c r="N176" s="16" t="n">
        <v>0.031</v>
      </c>
      <c r="O176" s="15" t="n">
        <v>297000</v>
      </c>
      <c r="P176" s="15" t="n">
        <v>120.22</v>
      </c>
      <c r="Q176" s="15" t="n">
        <v>357.0534</v>
      </c>
      <c r="R176" s="47" t="n">
        <v>4.24880790180991E-005</v>
      </c>
      <c r="S176" s="16" t="n">
        <v>0.000697678354656128</v>
      </c>
      <c r="T176" s="47" t="n">
        <v>0.000107753719070309</v>
      </c>
    </row>
    <row r="177" customFormat="false" ht="14.25" hidden="false" customHeight="false" outlineLevel="0" collapsed="false">
      <c r="B177" s="14" t="s">
        <v>615</v>
      </c>
      <c r="C177" s="33" t="s">
        <v>616</v>
      </c>
      <c r="D177" s="33" t="s">
        <v>156</v>
      </c>
      <c r="E177" s="33"/>
      <c r="F177" s="33" t="n">
        <v>256</v>
      </c>
      <c r="G177" s="33" t="s">
        <v>617</v>
      </c>
      <c r="H177" s="33" t="s">
        <v>405</v>
      </c>
      <c r="I177" s="33" t="s">
        <v>80</v>
      </c>
      <c r="J177" s="60" t="n">
        <v>42263</v>
      </c>
      <c r="K177" s="15" t="n">
        <v>4.39</v>
      </c>
      <c r="L177" s="33" t="s">
        <v>81</v>
      </c>
      <c r="M177" s="16" t="n">
        <v>0.028</v>
      </c>
      <c r="N177" s="16" t="n">
        <v>0.0206</v>
      </c>
      <c r="O177" s="15" t="n">
        <v>3940000</v>
      </c>
      <c r="P177" s="15" t="n">
        <v>104.85</v>
      </c>
      <c r="Q177" s="15" t="n">
        <v>4131.09</v>
      </c>
      <c r="R177" s="47" t="n">
        <v>0.00153897713486205</v>
      </c>
      <c r="S177" s="16" t="n">
        <v>0.00807210370811869</v>
      </c>
      <c r="T177" s="47" t="n">
        <v>0.00124670514638472</v>
      </c>
    </row>
    <row r="178" customFormat="false" ht="14.25" hidden="false" customHeight="false" outlineLevel="0" collapsed="false">
      <c r="B178" s="14" t="s">
        <v>618</v>
      </c>
      <c r="C178" s="33" t="s">
        <v>619</v>
      </c>
      <c r="D178" s="33" t="s">
        <v>156</v>
      </c>
      <c r="E178" s="33"/>
      <c r="F178" s="33" t="n">
        <v>1068</v>
      </c>
      <c r="G178" s="33" t="s">
        <v>325</v>
      </c>
      <c r="H178" s="33" t="s">
        <v>405</v>
      </c>
      <c r="I178" s="33" t="s">
        <v>268</v>
      </c>
      <c r="J178" s="60" t="n">
        <v>41526</v>
      </c>
      <c r="K178" s="15" t="n">
        <v>5.17663297020546</v>
      </c>
      <c r="L178" s="33" t="s">
        <v>81</v>
      </c>
      <c r="M178" s="16" t="n">
        <v>0.0598</v>
      </c>
      <c r="N178" s="16" t="n">
        <v>0.0396651097717042</v>
      </c>
      <c r="O178" s="15" t="n">
        <v>2059247.34</v>
      </c>
      <c r="P178" s="15" t="n">
        <v>110.28</v>
      </c>
      <c r="Q178" s="15" t="n">
        <v>2261.73404</v>
      </c>
      <c r="R178" s="47" t="n">
        <v>0.00182276056193411</v>
      </c>
      <c r="S178" s="16" t="n">
        <v>0.00441940304642655</v>
      </c>
      <c r="T178" s="47" t="n">
        <v>0.000682559679750747</v>
      </c>
    </row>
    <row r="179" customFormat="false" ht="14.25" hidden="false" customHeight="false" outlineLevel="0" collapsed="false">
      <c r="B179" s="14" t="s">
        <v>620</v>
      </c>
      <c r="C179" s="33" t="s">
        <v>621</v>
      </c>
      <c r="D179" s="33" t="s">
        <v>156</v>
      </c>
      <c r="E179" s="33"/>
      <c r="F179" s="33" t="n">
        <v>1390</v>
      </c>
      <c r="G179" s="33" t="s">
        <v>622</v>
      </c>
      <c r="H179" s="33" t="s">
        <v>236</v>
      </c>
      <c r="I179" s="33" t="s">
        <v>80</v>
      </c>
      <c r="J179" s="60" t="n">
        <v>41868</v>
      </c>
      <c r="K179" s="15" t="n">
        <v>5.45</v>
      </c>
      <c r="L179" s="33" t="s">
        <v>81</v>
      </c>
      <c r="M179" s="16" t="n">
        <v>0.0475</v>
      </c>
      <c r="N179" s="16" t="n">
        <v>0.03</v>
      </c>
      <c r="O179" s="15" t="n">
        <v>244000</v>
      </c>
      <c r="P179" s="15" t="n">
        <v>111.15</v>
      </c>
      <c r="Q179" s="15" t="n">
        <v>271.206</v>
      </c>
      <c r="R179" s="47" t="n">
        <v>0.000215302539775821</v>
      </c>
      <c r="S179" s="16" t="n">
        <v>0.000529933494129645</v>
      </c>
      <c r="T179" s="47" t="n">
        <v>8.18461752056758E-005</v>
      </c>
    </row>
    <row r="180" customFormat="false" ht="14.25" hidden="false" customHeight="false" outlineLevel="0" collapsed="false">
      <c r="B180" s="14" t="s">
        <v>623</v>
      </c>
      <c r="C180" s="33" t="s">
        <v>624</v>
      </c>
      <c r="D180" s="33" t="s">
        <v>156</v>
      </c>
      <c r="E180" s="33"/>
      <c r="F180" s="33" t="n">
        <v>175</v>
      </c>
      <c r="G180" s="33" t="s">
        <v>430</v>
      </c>
      <c r="H180" s="33" t="s">
        <v>236</v>
      </c>
      <c r="I180" s="33" t="s">
        <v>80</v>
      </c>
      <c r="J180" s="60" t="n">
        <v>40437</v>
      </c>
      <c r="K180" s="15" t="n">
        <v>0.5</v>
      </c>
      <c r="L180" s="33" t="s">
        <v>81</v>
      </c>
      <c r="M180" s="16" t="n">
        <v>0.058</v>
      </c>
      <c r="N180" s="16" t="n">
        <v>0.0139</v>
      </c>
      <c r="O180" s="15" t="n">
        <v>68634</v>
      </c>
      <c r="P180" s="15" t="n">
        <v>102.19</v>
      </c>
      <c r="Q180" s="15" t="n">
        <v>70.13708</v>
      </c>
      <c r="R180" s="47" t="n">
        <v>3.92170083217721E-005</v>
      </c>
      <c r="S180" s="16" t="n">
        <v>0.000137047070759683</v>
      </c>
      <c r="T180" s="47" t="n">
        <v>2.11663891584054E-005</v>
      </c>
    </row>
    <row r="181" customFormat="false" ht="14.25" hidden="false" customHeight="false" outlineLevel="0" collapsed="false">
      <c r="B181" s="14" t="s">
        <v>625</v>
      </c>
      <c r="C181" s="33" t="s">
        <v>626</v>
      </c>
      <c r="D181" s="33" t="s">
        <v>156</v>
      </c>
      <c r="E181" s="33"/>
      <c r="F181" s="33" t="n">
        <v>1618</v>
      </c>
      <c r="G181" s="33" t="s">
        <v>325</v>
      </c>
      <c r="H181" s="33" t="s">
        <v>236</v>
      </c>
      <c r="I181" s="33" t="s">
        <v>80</v>
      </c>
      <c r="J181" s="60" t="n">
        <v>41791</v>
      </c>
      <c r="K181" s="15" t="n">
        <v>4.03</v>
      </c>
      <c r="L181" s="33" t="s">
        <v>81</v>
      </c>
      <c r="M181" s="16" t="n">
        <v>0.042</v>
      </c>
      <c r="N181" s="16" t="n">
        <v>0.0415</v>
      </c>
      <c r="O181" s="15" t="n">
        <v>2651000</v>
      </c>
      <c r="P181" s="15" t="n">
        <v>102</v>
      </c>
      <c r="Q181" s="15" t="n">
        <v>2704.02</v>
      </c>
      <c r="R181" s="47" t="n">
        <v>0.00234118822146528</v>
      </c>
      <c r="S181" s="16" t="n">
        <v>0.00528362487111806</v>
      </c>
      <c r="T181" s="47" t="n">
        <v>0.000816035392578525</v>
      </c>
    </row>
    <row r="182" customFormat="false" ht="14.25" hidden="false" customHeight="false" outlineLevel="0" collapsed="false">
      <c r="B182" s="14" t="s">
        <v>627</v>
      </c>
      <c r="C182" s="33" t="s">
        <v>628</v>
      </c>
      <c r="D182" s="33" t="s">
        <v>156</v>
      </c>
      <c r="E182" s="33"/>
      <c r="F182" s="33" t="n">
        <v>1130</v>
      </c>
      <c r="G182" s="33" t="s">
        <v>325</v>
      </c>
      <c r="H182" s="33" t="s">
        <v>236</v>
      </c>
      <c r="I182" s="33" t="s">
        <v>337</v>
      </c>
      <c r="J182" s="60" t="n">
        <v>41966</v>
      </c>
      <c r="K182" s="15" t="n">
        <v>5.98</v>
      </c>
      <c r="L182" s="33" t="s">
        <v>81</v>
      </c>
      <c r="M182" s="16" t="n">
        <v>0.035</v>
      </c>
      <c r="N182" s="16" t="n">
        <v>0.0328</v>
      </c>
      <c r="O182" s="15" t="n">
        <v>3446418</v>
      </c>
      <c r="P182" s="15" t="n">
        <v>102.63</v>
      </c>
      <c r="Q182" s="15" t="n">
        <v>3537.05879</v>
      </c>
      <c r="R182" s="47" t="n">
        <v>0.00303974831184776</v>
      </c>
      <c r="S182" s="16" t="n">
        <v>0.00691137336020101</v>
      </c>
      <c r="T182" s="47" t="n">
        <v>0.00106743484081885</v>
      </c>
    </row>
    <row r="183" customFormat="false" ht="14.25" hidden="false" customHeight="false" outlineLevel="0" collapsed="false">
      <c r="B183" s="14" t="s">
        <v>629</v>
      </c>
      <c r="C183" s="33" t="s">
        <v>630</v>
      </c>
      <c r="D183" s="33" t="s">
        <v>156</v>
      </c>
      <c r="E183" s="33"/>
      <c r="F183" s="33" t="n">
        <v>1095</v>
      </c>
      <c r="G183" s="33" t="s">
        <v>410</v>
      </c>
      <c r="H183" s="33" t="s">
        <v>236</v>
      </c>
      <c r="I183" s="33" t="s">
        <v>80</v>
      </c>
      <c r="J183" s="60" t="n">
        <v>42057</v>
      </c>
      <c r="K183" s="15" t="n">
        <v>6.12</v>
      </c>
      <c r="L183" s="33" t="s">
        <v>81</v>
      </c>
      <c r="M183" s="16" t="n">
        <v>0.043</v>
      </c>
      <c r="N183" s="16" t="n">
        <v>0.0441</v>
      </c>
      <c r="O183" s="15" t="n">
        <v>3468000</v>
      </c>
      <c r="P183" s="15" t="n">
        <v>100.05</v>
      </c>
      <c r="Q183" s="15" t="n">
        <v>3469.734</v>
      </c>
      <c r="R183" s="47" t="n">
        <v>0.00305607204857286</v>
      </c>
      <c r="S183" s="16" t="n">
        <v>0.00677982147268287</v>
      </c>
      <c r="T183" s="47" t="n">
        <v>0.00104711716142375</v>
      </c>
    </row>
    <row r="184" customFormat="false" ht="14.25" hidden="false" customHeight="false" outlineLevel="0" collapsed="false">
      <c r="B184" s="14" t="s">
        <v>631</v>
      </c>
      <c r="C184" s="33" t="s">
        <v>632</v>
      </c>
      <c r="D184" s="33" t="s">
        <v>156</v>
      </c>
      <c r="E184" s="33"/>
      <c r="F184" s="33" t="n">
        <v>1614</v>
      </c>
      <c r="G184" s="33" t="s">
        <v>325</v>
      </c>
      <c r="H184" s="33" t="s">
        <v>236</v>
      </c>
      <c r="I184" s="33" t="s">
        <v>337</v>
      </c>
      <c r="J184" s="60" t="n">
        <v>41708</v>
      </c>
      <c r="K184" s="15" t="n">
        <v>2.42</v>
      </c>
      <c r="L184" s="33" t="s">
        <v>81</v>
      </c>
      <c r="M184" s="16" t="n">
        <v>0.0355</v>
      </c>
      <c r="N184" s="16" t="n">
        <v>0.0158</v>
      </c>
      <c r="O184" s="15" t="n">
        <v>1077693.94</v>
      </c>
      <c r="P184" s="15" t="n">
        <v>104.82</v>
      </c>
      <c r="Q184" s="15" t="n">
        <v>1129.63879</v>
      </c>
      <c r="R184" s="47" t="n">
        <v>0.000952421047236001</v>
      </c>
      <c r="S184" s="16" t="n">
        <v>0.00220730157551487</v>
      </c>
      <c r="T184" s="47" t="n">
        <v>0.000340909177250753</v>
      </c>
    </row>
    <row r="185" customFormat="false" ht="14.25" hidden="false" customHeight="false" outlineLevel="0" collapsed="false">
      <c r="B185" s="14" t="s">
        <v>633</v>
      </c>
      <c r="C185" s="33" t="s">
        <v>634</v>
      </c>
      <c r="D185" s="33" t="s">
        <v>156</v>
      </c>
      <c r="E185" s="33"/>
      <c r="F185" s="33" t="n">
        <v>1614</v>
      </c>
      <c r="G185" s="33" t="s">
        <v>325</v>
      </c>
      <c r="H185" s="33" t="s">
        <v>236</v>
      </c>
      <c r="I185" s="33" t="s">
        <v>337</v>
      </c>
      <c r="J185" s="60" t="n">
        <v>42318</v>
      </c>
      <c r="K185" s="15" t="n">
        <v>5.23</v>
      </c>
      <c r="L185" s="33" t="s">
        <v>81</v>
      </c>
      <c r="M185" s="16" t="n">
        <v>0.0335</v>
      </c>
      <c r="N185" s="16" t="n">
        <v>0.0282</v>
      </c>
      <c r="O185" s="15" t="n">
        <v>1018000</v>
      </c>
      <c r="P185" s="15" t="n">
        <v>102.84</v>
      </c>
      <c r="Q185" s="15" t="n">
        <v>1046.9112</v>
      </c>
      <c r="R185" s="47" t="n">
        <v>0.000895493766290202</v>
      </c>
      <c r="S185" s="16" t="n">
        <v>0.00204565278887436</v>
      </c>
      <c r="T185" s="47" t="n">
        <v>0.000315943148381615</v>
      </c>
    </row>
    <row r="186" customFormat="false" ht="14.25" hidden="false" customHeight="false" outlineLevel="0" collapsed="false">
      <c r="B186" s="14" t="s">
        <v>635</v>
      </c>
      <c r="C186" s="33" t="s">
        <v>636</v>
      </c>
      <c r="D186" s="33" t="s">
        <v>156</v>
      </c>
      <c r="E186" s="33"/>
      <c r="F186" s="33" t="n">
        <v>632</v>
      </c>
      <c r="G186" s="33" t="s">
        <v>637</v>
      </c>
      <c r="H186" s="33" t="s">
        <v>236</v>
      </c>
      <c r="I186" s="33" t="s">
        <v>80</v>
      </c>
      <c r="J186" s="60" t="n">
        <v>41457</v>
      </c>
      <c r="K186" s="15" t="n">
        <v>5.09</v>
      </c>
      <c r="L186" s="33" t="s">
        <v>81</v>
      </c>
      <c r="M186" s="16" t="n">
        <v>0.0589</v>
      </c>
      <c r="N186" s="16" t="n">
        <v>0.0334</v>
      </c>
      <c r="O186" s="15" t="n">
        <v>1336702.25</v>
      </c>
      <c r="P186" s="15" t="n">
        <v>115.06</v>
      </c>
      <c r="Q186" s="15" t="n">
        <v>1538.00961</v>
      </c>
      <c r="R186" s="47" t="n">
        <v>0.000211500006724572</v>
      </c>
      <c r="S186" s="16" t="n">
        <v>0.00300525359554093</v>
      </c>
      <c r="T186" s="47" t="n">
        <v>0.000464149775477213</v>
      </c>
    </row>
    <row r="187" customFormat="false" ht="14.25" hidden="false" customHeight="false" outlineLevel="0" collapsed="false">
      <c r="B187" s="14" t="s">
        <v>638</v>
      </c>
      <c r="C187" s="33" t="s">
        <v>639</v>
      </c>
      <c r="D187" s="33" t="s">
        <v>156</v>
      </c>
      <c r="E187" s="33"/>
      <c r="F187" s="33" t="n">
        <v>459</v>
      </c>
      <c r="G187" s="33" t="s">
        <v>461</v>
      </c>
      <c r="H187" s="33" t="s">
        <v>236</v>
      </c>
      <c r="I187" s="33" t="s">
        <v>80</v>
      </c>
      <c r="J187" s="60" t="n">
        <v>42048</v>
      </c>
      <c r="K187" s="15" t="n">
        <v>3.45</v>
      </c>
      <c r="L187" s="33" t="s">
        <v>81</v>
      </c>
      <c r="M187" s="16" t="n">
        <v>0.034</v>
      </c>
      <c r="N187" s="16" t="n">
        <v>0.0309</v>
      </c>
      <c r="O187" s="15" t="n">
        <v>4070814.73</v>
      </c>
      <c r="P187" s="15" t="n">
        <v>101.65</v>
      </c>
      <c r="Q187" s="15" t="n">
        <v>4137.98317</v>
      </c>
      <c r="R187" s="47" t="n">
        <v>0.000886859338056058</v>
      </c>
      <c r="S187" s="16" t="n">
        <v>0.00808557288528929</v>
      </c>
      <c r="T187" s="47" t="n">
        <v>0.00124878540861912</v>
      </c>
    </row>
    <row r="188" customFormat="false" ht="14.25" hidden="false" customHeight="false" outlineLevel="0" collapsed="false">
      <c r="B188" s="14" t="s">
        <v>640</v>
      </c>
      <c r="C188" s="33" t="s">
        <v>641</v>
      </c>
      <c r="D188" s="33" t="s">
        <v>156</v>
      </c>
      <c r="E188" s="33"/>
      <c r="F188" s="33" t="n">
        <v>141</v>
      </c>
      <c r="G188" s="33" t="s">
        <v>461</v>
      </c>
      <c r="H188" s="33" t="s">
        <v>236</v>
      </c>
      <c r="I188" s="33" t="s">
        <v>268</v>
      </c>
      <c r="J188" s="60" t="n">
        <v>41312</v>
      </c>
      <c r="K188" s="15" t="n">
        <v>1.94</v>
      </c>
      <c r="L188" s="33" t="s">
        <v>81</v>
      </c>
      <c r="M188" s="16" t="n">
        <v>0.0575</v>
      </c>
      <c r="N188" s="16" t="n">
        <v>0.0178</v>
      </c>
      <c r="O188" s="15" t="n">
        <v>1343160.18</v>
      </c>
      <c r="P188" s="15" t="n">
        <v>108.38</v>
      </c>
      <c r="Q188" s="15" t="n">
        <v>1455.717</v>
      </c>
      <c r="R188" s="47" t="n">
        <v>0.000952411469268716</v>
      </c>
      <c r="S188" s="16" t="n">
        <v>0.0028444547549609</v>
      </c>
      <c r="T188" s="47" t="n">
        <v>0.000439315017484424</v>
      </c>
    </row>
    <row r="189" customFormat="false" ht="14.25" hidden="false" customHeight="false" outlineLevel="0" collapsed="false">
      <c r="B189" s="14" t="s">
        <v>642</v>
      </c>
      <c r="C189" s="33" t="s">
        <v>643</v>
      </c>
      <c r="D189" s="33" t="s">
        <v>156</v>
      </c>
      <c r="E189" s="33"/>
      <c r="F189" s="33" t="n">
        <v>1382</v>
      </c>
      <c r="G189" s="33" t="s">
        <v>461</v>
      </c>
      <c r="H189" s="33" t="s">
        <v>249</v>
      </c>
      <c r="I189" s="33" t="s">
        <v>337</v>
      </c>
      <c r="J189" s="60" t="n">
        <v>40646</v>
      </c>
      <c r="K189" s="15" t="n">
        <v>0.19</v>
      </c>
      <c r="L189" s="33" t="s">
        <v>81</v>
      </c>
      <c r="M189" s="16" t="n">
        <v>0.0157</v>
      </c>
      <c r="N189" s="16" t="n">
        <v>0.0188</v>
      </c>
      <c r="O189" s="15" t="n">
        <v>34868.83</v>
      </c>
      <c r="P189" s="15" t="n">
        <v>100.03</v>
      </c>
      <c r="Q189" s="15" t="n">
        <v>34.87929</v>
      </c>
      <c r="R189" s="47" t="n">
        <v>3.10380792240843E-005</v>
      </c>
      <c r="S189" s="16" t="n">
        <v>6.81537429941122E-005</v>
      </c>
      <c r="T189" s="47" t="n">
        <v>1.05260815778028E-005</v>
      </c>
    </row>
    <row r="190" customFormat="false" ht="14.25" hidden="false" customHeight="false" outlineLevel="0" collapsed="false">
      <c r="B190" s="14" t="s">
        <v>644</v>
      </c>
      <c r="C190" s="33" t="s">
        <v>645</v>
      </c>
      <c r="D190" s="33" t="s">
        <v>156</v>
      </c>
      <c r="E190" s="33"/>
      <c r="F190" s="33" t="n">
        <v>1382</v>
      </c>
      <c r="G190" s="33" t="s">
        <v>461</v>
      </c>
      <c r="H190" s="33" t="s">
        <v>249</v>
      </c>
      <c r="I190" s="33" t="s">
        <v>337</v>
      </c>
      <c r="J190" s="60" t="n">
        <v>41814</v>
      </c>
      <c r="K190" s="15" t="n">
        <v>2.72</v>
      </c>
      <c r="L190" s="33" t="s">
        <v>81</v>
      </c>
      <c r="M190" s="16" t="n">
        <v>0.033</v>
      </c>
      <c r="N190" s="16" t="n">
        <v>0.0242</v>
      </c>
      <c r="O190" s="15" t="n">
        <v>2650868.02</v>
      </c>
      <c r="P190" s="15" t="n">
        <v>102.86</v>
      </c>
      <c r="Q190" s="15" t="n">
        <v>2726.68285</v>
      </c>
      <c r="R190" s="47" t="n">
        <v>0.00234059417497673</v>
      </c>
      <c r="S190" s="16" t="n">
        <v>0.0053279078268323</v>
      </c>
      <c r="T190" s="47" t="n">
        <v>0.000822874723536395</v>
      </c>
    </row>
    <row r="191" customFormat="false" ht="14.25" hidden="false" customHeight="false" outlineLevel="0" collapsed="false">
      <c r="B191" s="14" t="s">
        <v>646</v>
      </c>
      <c r="C191" s="33" t="s">
        <v>647</v>
      </c>
      <c r="D191" s="33" t="s">
        <v>156</v>
      </c>
      <c r="E191" s="33"/>
      <c r="F191" s="33" t="n">
        <v>578</v>
      </c>
      <c r="G191" s="33" t="s">
        <v>533</v>
      </c>
      <c r="H191" s="33" t="s">
        <v>249</v>
      </c>
      <c r="I191" s="33" t="s">
        <v>268</v>
      </c>
      <c r="J191" s="60" t="n">
        <v>40360</v>
      </c>
      <c r="K191" s="15" t="n">
        <v>0.98</v>
      </c>
      <c r="L191" s="33" t="s">
        <v>81</v>
      </c>
      <c r="M191" s="16" t="n">
        <v>0.069</v>
      </c>
      <c r="N191" s="16" t="n">
        <v>0.0152</v>
      </c>
      <c r="O191" s="15" t="n">
        <v>415670.42</v>
      </c>
      <c r="P191" s="15" t="n">
        <v>105.33</v>
      </c>
      <c r="Q191" s="15" t="n">
        <v>437.82565</v>
      </c>
      <c r="R191" s="47" t="n">
        <v>7.19142400155015E-005</v>
      </c>
      <c r="S191" s="16" t="n">
        <v>0.000855506428781381</v>
      </c>
      <c r="T191" s="47" t="n">
        <v>0.000132129653692908</v>
      </c>
    </row>
    <row r="192" customFormat="false" ht="14.25" hidden="false" customHeight="false" outlineLevel="0" collapsed="false">
      <c r="B192" s="14" t="s">
        <v>648</v>
      </c>
      <c r="C192" s="33" t="s">
        <v>649</v>
      </c>
      <c r="D192" s="33" t="s">
        <v>156</v>
      </c>
      <c r="E192" s="33"/>
      <c r="F192" s="33" t="n">
        <v>258</v>
      </c>
      <c r="G192" s="33" t="s">
        <v>536</v>
      </c>
      <c r="H192" s="33" t="s">
        <v>249</v>
      </c>
      <c r="I192" s="33" t="s">
        <v>337</v>
      </c>
      <c r="J192" s="60" t="n">
        <v>41813</v>
      </c>
      <c r="K192" s="15" t="n">
        <v>3.12</v>
      </c>
      <c r="L192" s="33" t="s">
        <v>81</v>
      </c>
      <c r="M192" s="16" t="n">
        <v>0.044</v>
      </c>
      <c r="N192" s="16" t="n">
        <v>0.0245</v>
      </c>
      <c r="O192" s="15" t="n">
        <v>353000</v>
      </c>
      <c r="P192" s="15" t="n">
        <v>106.9</v>
      </c>
      <c r="Q192" s="15" t="n">
        <v>377.357</v>
      </c>
      <c r="R192" s="47" t="n">
        <v>0.000136818205425753</v>
      </c>
      <c r="S192" s="16" t="n">
        <v>0.000737351362227534</v>
      </c>
      <c r="T192" s="47" t="n">
        <v>0.00011388106139646</v>
      </c>
    </row>
    <row r="193" customFormat="false" ht="14.25" hidden="false" customHeight="false" outlineLevel="0" collapsed="false">
      <c r="B193" s="14" t="s">
        <v>650</v>
      </c>
      <c r="C193" s="33" t="s">
        <v>651</v>
      </c>
      <c r="D193" s="33" t="s">
        <v>156</v>
      </c>
      <c r="E193" s="33"/>
      <c r="F193" s="33" t="n">
        <v>259</v>
      </c>
      <c r="G193" s="33" t="s">
        <v>343</v>
      </c>
      <c r="H193" s="33" t="s">
        <v>494</v>
      </c>
      <c r="I193" s="33" t="s">
        <v>80</v>
      </c>
      <c r="J193" s="60" t="n">
        <v>41893</v>
      </c>
      <c r="K193" s="15" t="n">
        <v>3.3</v>
      </c>
      <c r="L193" s="33" t="s">
        <v>81</v>
      </c>
      <c r="M193" s="16" t="n">
        <v>0.06</v>
      </c>
      <c r="N193" s="16" t="n">
        <v>0.0329</v>
      </c>
      <c r="O193" s="15" t="n">
        <v>1829354</v>
      </c>
      <c r="P193" s="15" t="n">
        <v>110.7</v>
      </c>
      <c r="Q193" s="15" t="n">
        <v>2025.09488</v>
      </c>
      <c r="R193" s="47" t="n">
        <v>0.000706215579135272</v>
      </c>
      <c r="S193" s="16" t="n">
        <v>0.00395701277148166</v>
      </c>
      <c r="T193" s="47" t="n">
        <v>0.000611145293085688</v>
      </c>
    </row>
    <row r="194" customFormat="false" ht="14.25" hidden="false" customHeight="false" outlineLevel="0" collapsed="false">
      <c r="B194" s="14" t="s">
        <v>652</v>
      </c>
      <c r="C194" s="33" t="s">
        <v>653</v>
      </c>
      <c r="D194" s="33" t="s">
        <v>156</v>
      </c>
      <c r="E194" s="33"/>
      <c r="F194" s="33" t="n">
        <v>1269</v>
      </c>
      <c r="G194" s="33" t="s">
        <v>536</v>
      </c>
      <c r="H194" s="33" t="s">
        <v>494</v>
      </c>
      <c r="I194" s="33" t="s">
        <v>337</v>
      </c>
      <c r="J194" s="60" t="n">
        <v>40357</v>
      </c>
      <c r="K194" s="15" t="n">
        <v>0.25</v>
      </c>
      <c r="L194" s="33" t="s">
        <v>81</v>
      </c>
      <c r="M194" s="16" t="n">
        <v>0.0675</v>
      </c>
      <c r="N194" s="16" t="n">
        <v>0.0236</v>
      </c>
      <c r="O194" s="15" t="n">
        <v>181388.75</v>
      </c>
      <c r="P194" s="15" t="n">
        <v>102.77</v>
      </c>
      <c r="Q194" s="15" t="n">
        <v>186.41322</v>
      </c>
      <c r="R194" s="47" t="n">
        <v>0.000161974777159247</v>
      </c>
      <c r="S194" s="16" t="n">
        <v>0.000364249349301115</v>
      </c>
      <c r="T194" s="47" t="n">
        <v>5.62569008973776E-005</v>
      </c>
    </row>
    <row r="195" customFormat="false" ht="14.25" hidden="false" customHeight="false" outlineLevel="0" collapsed="false">
      <c r="B195" s="14" t="s">
        <v>654</v>
      </c>
      <c r="C195" s="33" t="s">
        <v>655</v>
      </c>
      <c r="D195" s="33" t="s">
        <v>156</v>
      </c>
      <c r="E195" s="33"/>
      <c r="F195" s="33" t="n">
        <v>526</v>
      </c>
      <c r="G195" s="33" t="s">
        <v>325</v>
      </c>
      <c r="H195" s="33" t="s">
        <v>494</v>
      </c>
      <c r="I195" s="33" t="s">
        <v>337</v>
      </c>
      <c r="J195" s="60" t="n">
        <v>41781</v>
      </c>
      <c r="K195" s="15" t="n">
        <v>2.05</v>
      </c>
      <c r="L195" s="33" t="s">
        <v>81</v>
      </c>
      <c r="M195" s="16" t="n">
        <v>0.0555</v>
      </c>
      <c r="N195" s="16" t="n">
        <v>0.0096</v>
      </c>
      <c r="O195" s="15" t="n">
        <v>1448640</v>
      </c>
      <c r="P195" s="15" t="n">
        <v>104.14</v>
      </c>
      <c r="Q195" s="15" t="n">
        <v>1508.6137</v>
      </c>
      <c r="R195" s="47" t="n">
        <v>0.000275402236616574</v>
      </c>
      <c r="S195" s="16" t="n">
        <v>0.00294781431580737</v>
      </c>
      <c r="T195" s="47" t="n">
        <v>0.000455278501242166</v>
      </c>
    </row>
    <row r="196" customFormat="false" ht="14.25" hidden="false" customHeight="false" outlineLevel="0" collapsed="false">
      <c r="B196" s="14" t="s">
        <v>656</v>
      </c>
      <c r="C196" s="33" t="s">
        <v>657</v>
      </c>
      <c r="D196" s="33" t="s">
        <v>156</v>
      </c>
      <c r="E196" s="33"/>
      <c r="F196" s="33" t="n">
        <v>226</v>
      </c>
      <c r="G196" s="33" t="s">
        <v>325</v>
      </c>
      <c r="H196" s="33" t="s">
        <v>497</v>
      </c>
      <c r="I196" s="33" t="s">
        <v>80</v>
      </c>
      <c r="J196" s="60" t="n">
        <v>41583</v>
      </c>
      <c r="K196" s="15" t="n">
        <v>4.18064394220264</v>
      </c>
      <c r="L196" s="33" t="s">
        <v>81</v>
      </c>
      <c r="M196" s="16" t="n">
        <v>0.0624</v>
      </c>
      <c r="N196" s="16" t="n">
        <v>0.0442091083543267</v>
      </c>
      <c r="O196" s="15" t="n">
        <v>1310000</v>
      </c>
      <c r="P196" s="15" t="n">
        <v>108.43</v>
      </c>
      <c r="Q196" s="15" t="n">
        <v>1415.78638</v>
      </c>
      <c r="R196" s="47" t="n">
        <v>0.000579538315888198</v>
      </c>
      <c r="S196" s="16" t="n">
        <v>0.00276643076957944</v>
      </c>
      <c r="T196" s="47" t="n">
        <v>0.000427264515207221</v>
      </c>
    </row>
    <row r="197" customFormat="false" ht="14.25" hidden="false" customHeight="false" outlineLevel="0" collapsed="false">
      <c r="B197" s="14" t="s">
        <v>658</v>
      </c>
      <c r="C197" s="33" t="s">
        <v>659</v>
      </c>
      <c r="D197" s="33" t="s">
        <v>156</v>
      </c>
      <c r="E197" s="33"/>
      <c r="F197" s="33" t="n">
        <v>531</v>
      </c>
      <c r="G197" s="33" t="s">
        <v>325</v>
      </c>
      <c r="H197" s="33" t="s">
        <v>504</v>
      </c>
      <c r="I197" s="33" t="s">
        <v>337</v>
      </c>
      <c r="J197" s="60" t="n">
        <v>40205</v>
      </c>
      <c r="K197" s="15" t="n">
        <v>0.33</v>
      </c>
      <c r="L197" s="33" t="s">
        <v>81</v>
      </c>
      <c r="M197" s="16" t="n">
        <v>0.094</v>
      </c>
      <c r="N197" s="16" t="n">
        <v>0.0381</v>
      </c>
      <c r="O197" s="15" t="n">
        <v>283589.69</v>
      </c>
      <c r="P197" s="15" t="n">
        <v>103.4</v>
      </c>
      <c r="Q197" s="15" t="n">
        <v>293.23174</v>
      </c>
      <c r="R197" s="47" t="n">
        <v>5.34059066142306E-005</v>
      </c>
      <c r="S197" s="16" t="n">
        <v>0.000572971544021577</v>
      </c>
      <c r="T197" s="47" t="n">
        <v>8.84932352820556E-005</v>
      </c>
    </row>
    <row r="198" customFormat="false" ht="14.25" hidden="false" customHeight="false" outlineLevel="0" collapsed="false">
      <c r="B198" s="14" t="s">
        <v>660</v>
      </c>
      <c r="C198" s="33" t="s">
        <v>661</v>
      </c>
      <c r="D198" s="33" t="s">
        <v>156</v>
      </c>
      <c r="E198" s="33"/>
      <c r="F198" s="33" t="n">
        <v>531</v>
      </c>
      <c r="G198" s="33" t="s">
        <v>325</v>
      </c>
      <c r="H198" s="33" t="s">
        <v>504</v>
      </c>
      <c r="I198" s="33" t="s">
        <v>337</v>
      </c>
      <c r="J198" s="60" t="n">
        <v>41564</v>
      </c>
      <c r="K198" s="15" t="n">
        <v>0.97</v>
      </c>
      <c r="L198" s="33" t="s">
        <v>81</v>
      </c>
      <c r="M198" s="16" t="n">
        <v>0.0775</v>
      </c>
      <c r="N198" s="16" t="n">
        <v>0.0445</v>
      </c>
      <c r="O198" s="15" t="n">
        <v>727155</v>
      </c>
      <c r="P198" s="15" t="n">
        <v>104.49</v>
      </c>
      <c r="Q198" s="15" t="n">
        <v>759.80426</v>
      </c>
      <c r="R198" s="47" t="n">
        <v>0.000136937918576782</v>
      </c>
      <c r="S198" s="16" t="n">
        <v>0.00148464903562749</v>
      </c>
      <c r="T198" s="47" t="n">
        <v>0.000229298292021485</v>
      </c>
    </row>
    <row r="199" customFormat="false" ht="14.25" hidden="false" customHeight="false" outlineLevel="0" collapsed="false">
      <c r="B199" s="14" t="s">
        <v>662</v>
      </c>
      <c r="C199" s="33" t="s">
        <v>663</v>
      </c>
      <c r="D199" s="33" t="s">
        <v>156</v>
      </c>
      <c r="E199" s="33"/>
      <c r="F199" s="33" t="n">
        <v>639</v>
      </c>
      <c r="G199" s="33" t="s">
        <v>410</v>
      </c>
      <c r="H199" s="33" t="s">
        <v>507</v>
      </c>
      <c r="I199" s="33" t="s">
        <v>337</v>
      </c>
      <c r="J199" s="60" t="n">
        <v>40006</v>
      </c>
      <c r="K199" s="15" t="n">
        <v>1.17</v>
      </c>
      <c r="L199" s="33" t="s">
        <v>81</v>
      </c>
      <c r="M199" s="16" t="n">
        <v>0.067</v>
      </c>
      <c r="N199" s="16" t="n">
        <v>0.08</v>
      </c>
      <c r="O199" s="15" t="n">
        <v>717972.84</v>
      </c>
      <c r="P199" s="15" t="n">
        <v>100.04</v>
      </c>
      <c r="Q199" s="15" t="n">
        <v>718.26003</v>
      </c>
      <c r="R199" s="47" t="n">
        <v>0.000112354438770696</v>
      </c>
      <c r="S199" s="16" t="n">
        <v>0.00140347207433303</v>
      </c>
      <c r="T199" s="47" t="n">
        <v>0.000216760824829148</v>
      </c>
    </row>
    <row r="200" customFormat="false" ht="14.25" hidden="false" customHeight="false" outlineLevel="0" collapsed="false">
      <c r="B200" s="14" t="s">
        <v>664</v>
      </c>
      <c r="C200" s="33" t="s">
        <v>665</v>
      </c>
      <c r="D200" s="33" t="s">
        <v>156</v>
      </c>
      <c r="E200" s="33"/>
      <c r="F200" s="33" t="n">
        <v>798</v>
      </c>
      <c r="G200" s="33" t="s">
        <v>410</v>
      </c>
      <c r="H200" s="33" t="s">
        <v>517</v>
      </c>
      <c r="I200" s="33" t="s">
        <v>80</v>
      </c>
      <c r="J200" s="60" t="n">
        <v>39257</v>
      </c>
      <c r="K200" s="15" t="n">
        <v>1.51</v>
      </c>
      <c r="L200" s="33" t="s">
        <v>81</v>
      </c>
      <c r="M200" s="16" t="n">
        <v>0.066</v>
      </c>
      <c r="N200" s="16" t="n">
        <v>0.2404</v>
      </c>
      <c r="O200" s="15" t="n">
        <v>314524.35</v>
      </c>
      <c r="P200" s="15" t="n">
        <v>80.42</v>
      </c>
      <c r="Q200" s="15" t="n">
        <v>252.94048</v>
      </c>
      <c r="R200" s="47" t="n">
        <v>3.94132788281742E-005</v>
      </c>
      <c r="S200" s="16" t="n">
        <v>0.000494242872109134</v>
      </c>
      <c r="T200" s="47" t="n">
        <v>7.63338969000971E-005</v>
      </c>
    </row>
    <row r="201" customFormat="false" ht="14.25" hidden="false" customHeight="false" outlineLevel="0" collapsed="false">
      <c r="B201" s="14" t="s">
        <v>666</v>
      </c>
      <c r="C201" s="33" t="s">
        <v>667</v>
      </c>
      <c r="D201" s="33" t="s">
        <v>156</v>
      </c>
      <c r="E201" s="33"/>
      <c r="F201" s="33" t="n">
        <v>1603</v>
      </c>
      <c r="G201" s="33" t="s">
        <v>325</v>
      </c>
      <c r="H201" s="33" t="s">
        <v>520</v>
      </c>
      <c r="I201" s="33" t="s">
        <v>521</v>
      </c>
      <c r="J201" s="60" t="n">
        <v>41248</v>
      </c>
      <c r="K201" s="15" t="n">
        <v>2.06</v>
      </c>
      <c r="L201" s="33" t="s">
        <v>81</v>
      </c>
      <c r="M201" s="16" t="n">
        <v>0.06</v>
      </c>
      <c r="N201" s="16" t="n">
        <v>0.0381</v>
      </c>
      <c r="O201" s="15" t="n">
        <v>1395808.47</v>
      </c>
      <c r="P201" s="15" t="n">
        <v>106.34</v>
      </c>
      <c r="Q201" s="15" t="n">
        <v>1484.30273</v>
      </c>
      <c r="R201" s="47" t="n">
        <v>0.00123822567896635</v>
      </c>
      <c r="S201" s="16" t="n">
        <v>0.00290031095202566</v>
      </c>
      <c r="T201" s="47" t="n">
        <v>0.000447941790734139</v>
      </c>
    </row>
    <row r="202" customFormat="false" ht="14.25" hidden="false" customHeight="false" outlineLevel="0" collapsed="false">
      <c r="B202" s="14" t="s">
        <v>668</v>
      </c>
      <c r="C202" s="33" t="s">
        <v>669</v>
      </c>
      <c r="D202" s="33" t="s">
        <v>156</v>
      </c>
      <c r="E202" s="33"/>
      <c r="F202" s="33" t="n">
        <v>1132</v>
      </c>
      <c r="G202" s="33" t="s">
        <v>311</v>
      </c>
      <c r="H202" s="33" t="s">
        <v>520</v>
      </c>
      <c r="I202" s="33" t="s">
        <v>521</v>
      </c>
      <c r="J202" s="60" t="n">
        <v>42290</v>
      </c>
      <c r="K202" s="15" t="n">
        <v>4.65921457309603</v>
      </c>
      <c r="L202" s="33" t="s">
        <v>81</v>
      </c>
      <c r="M202" s="16" t="n">
        <v>0.055</v>
      </c>
      <c r="N202" s="16" t="n">
        <v>0.045756828377218</v>
      </c>
      <c r="O202" s="15" t="n">
        <v>2298646.6</v>
      </c>
      <c r="P202" s="15" t="n">
        <v>104.49</v>
      </c>
      <c r="Q202" s="15" t="n">
        <v>2394.13011</v>
      </c>
      <c r="R202" s="47" t="n">
        <v>0.00202246842431735</v>
      </c>
      <c r="S202" s="16" t="n">
        <v>0.00467810348809869</v>
      </c>
      <c r="T202" s="47" t="n">
        <v>0.000722514960761355</v>
      </c>
    </row>
    <row r="203" customFormat="false" ht="14.25" hidden="false" customHeight="false" outlineLevel="0" collapsed="false">
      <c r="B203" s="14" t="s">
        <v>670</v>
      </c>
      <c r="C203" s="33" t="s">
        <v>671</v>
      </c>
      <c r="D203" s="33" t="s">
        <v>156</v>
      </c>
      <c r="E203" s="33"/>
      <c r="F203" s="33" t="n">
        <v>1625</v>
      </c>
      <c r="G203" s="33" t="s">
        <v>530</v>
      </c>
      <c r="H203" s="33" t="s">
        <v>520</v>
      </c>
      <c r="I203" s="33" t="s">
        <v>521</v>
      </c>
      <c r="J203" s="60" t="n">
        <v>41917</v>
      </c>
      <c r="K203" s="15" t="n">
        <v>3.39</v>
      </c>
      <c r="L203" s="33" t="s">
        <v>81</v>
      </c>
      <c r="M203" s="16" t="n">
        <v>0.028384</v>
      </c>
      <c r="N203" s="16" t="n">
        <v>0.0819</v>
      </c>
      <c r="O203" s="15" t="n">
        <v>964000</v>
      </c>
      <c r="P203" s="15" t="n">
        <v>102.2</v>
      </c>
      <c r="Q203" s="15" t="n">
        <v>985.208</v>
      </c>
      <c r="R203" s="47" t="n">
        <v>0.000850424153457451</v>
      </c>
      <c r="S203" s="16" t="n">
        <v>0.00192508542541271</v>
      </c>
      <c r="T203" s="47" t="n">
        <v>0.000297321986172996</v>
      </c>
    </row>
    <row r="204" customFormat="false" ht="14.25" hidden="false" customHeight="false" outlineLevel="0" collapsed="false">
      <c r="B204" s="48"/>
      <c r="C204" s="49"/>
      <c r="D204" s="49"/>
      <c r="E204" s="49"/>
      <c r="F204" s="49"/>
      <c r="G204" s="49"/>
      <c r="H204" s="49"/>
      <c r="I204" s="49"/>
      <c r="J204" s="49"/>
      <c r="K204" s="50"/>
      <c r="L204" s="49"/>
      <c r="M204" s="16"/>
      <c r="N204" s="16"/>
      <c r="O204" s="50"/>
      <c r="P204" s="50"/>
      <c r="Q204" s="50"/>
      <c r="R204" s="50"/>
      <c r="S204" s="16"/>
      <c r="T204" s="50"/>
    </row>
    <row r="205" customFormat="false" ht="15" hidden="false" customHeight="false" outlineLevel="0" collapsed="false">
      <c r="B205" s="11" t="s">
        <v>259</v>
      </c>
      <c r="C205" s="45"/>
      <c r="D205" s="45"/>
      <c r="E205" s="45"/>
      <c r="F205" s="45"/>
      <c r="G205" s="45"/>
      <c r="H205" s="45"/>
      <c r="I205" s="45"/>
      <c r="J205" s="45"/>
      <c r="K205" s="12"/>
      <c r="L205" s="45"/>
      <c r="M205" s="13"/>
      <c r="N205" s="13"/>
      <c r="O205" s="12" t="n">
        <v>0</v>
      </c>
      <c r="P205" s="12"/>
      <c r="Q205" s="12" t="n">
        <v>0</v>
      </c>
      <c r="R205" s="46"/>
      <c r="S205" s="13" t="n">
        <v>0</v>
      </c>
      <c r="T205" s="46" t="n">
        <v>0</v>
      </c>
    </row>
    <row r="206" customFormat="false" ht="14.25" hidden="false" customHeight="false" outlineLevel="0" collapsed="false">
      <c r="B206" s="14"/>
      <c r="C206" s="33"/>
      <c r="D206" s="33"/>
      <c r="E206" s="33"/>
      <c r="F206" s="33" t="s">
        <v>91</v>
      </c>
      <c r="G206" s="33" t="s">
        <v>91</v>
      </c>
      <c r="H206" s="33" t="s">
        <v>91</v>
      </c>
      <c r="I206" s="33" t="s">
        <v>91</v>
      </c>
      <c r="J206" s="33" t="s">
        <v>91</v>
      </c>
      <c r="K206" s="15" t="n">
        <v>0</v>
      </c>
      <c r="L206" s="33" t="s">
        <v>91</v>
      </c>
      <c r="M206" s="16" t="n">
        <v>0</v>
      </c>
      <c r="N206" s="16" t="n">
        <v>0</v>
      </c>
      <c r="O206" s="15" t="n">
        <v>0</v>
      </c>
      <c r="P206" s="15" t="n">
        <v>0</v>
      </c>
      <c r="Q206" s="15" t="n">
        <v>0</v>
      </c>
      <c r="R206" s="47" t="n">
        <v>0</v>
      </c>
      <c r="S206" s="16" t="n">
        <v>0</v>
      </c>
      <c r="T206" s="47" t="n">
        <v>0</v>
      </c>
    </row>
    <row r="207" customFormat="false" ht="14.25" hidden="false" customHeight="false" outlineLevel="0" collapsed="false">
      <c r="B207" s="48"/>
      <c r="C207" s="49"/>
      <c r="D207" s="49"/>
      <c r="E207" s="49"/>
      <c r="F207" s="49"/>
      <c r="G207" s="49"/>
      <c r="H207" s="49"/>
      <c r="I207" s="49"/>
      <c r="J207" s="49"/>
      <c r="K207" s="50"/>
      <c r="L207" s="49"/>
      <c r="M207" s="16"/>
      <c r="N207" s="16"/>
      <c r="O207" s="50"/>
      <c r="P207" s="50"/>
      <c r="Q207" s="50"/>
      <c r="R207" s="50"/>
      <c r="S207" s="16"/>
      <c r="T207" s="50"/>
    </row>
    <row r="208" customFormat="false" ht="15" hidden="false" customHeight="false" outlineLevel="0" collapsed="false">
      <c r="B208" s="11" t="s">
        <v>672</v>
      </c>
      <c r="C208" s="45"/>
      <c r="D208" s="45"/>
      <c r="E208" s="45"/>
      <c r="F208" s="45"/>
      <c r="G208" s="45"/>
      <c r="H208" s="45"/>
      <c r="I208" s="45"/>
      <c r="J208" s="45"/>
      <c r="K208" s="12"/>
      <c r="L208" s="45"/>
      <c r="M208" s="13"/>
      <c r="N208" s="13"/>
      <c r="O208" s="12" t="n">
        <v>0</v>
      </c>
      <c r="P208" s="12"/>
      <c r="Q208" s="12" t="n">
        <v>0</v>
      </c>
      <c r="R208" s="46"/>
      <c r="S208" s="13" t="n">
        <v>0</v>
      </c>
      <c r="T208" s="46" t="n">
        <v>0</v>
      </c>
    </row>
    <row r="209" customFormat="false" ht="14.25" hidden="false" customHeight="false" outlineLevel="0" collapsed="false">
      <c r="B209" s="14"/>
      <c r="C209" s="33"/>
      <c r="D209" s="33"/>
      <c r="E209" s="33"/>
      <c r="F209" s="33" t="s">
        <v>91</v>
      </c>
      <c r="G209" s="33" t="s">
        <v>91</v>
      </c>
      <c r="H209" s="33" t="s">
        <v>91</v>
      </c>
      <c r="I209" s="33" t="s">
        <v>91</v>
      </c>
      <c r="J209" s="33" t="s">
        <v>91</v>
      </c>
      <c r="K209" s="15" t="n">
        <v>0</v>
      </c>
      <c r="L209" s="33" t="s">
        <v>91</v>
      </c>
      <c r="M209" s="16" t="n">
        <v>0</v>
      </c>
      <c r="N209" s="16" t="n">
        <v>0</v>
      </c>
      <c r="O209" s="15" t="n">
        <v>0</v>
      </c>
      <c r="P209" s="15" t="n">
        <v>0</v>
      </c>
      <c r="Q209" s="15" t="n">
        <v>0</v>
      </c>
      <c r="R209" s="47" t="n">
        <v>0</v>
      </c>
      <c r="S209" s="16" t="n">
        <v>0</v>
      </c>
      <c r="T209" s="47" t="n">
        <v>0</v>
      </c>
    </row>
    <row r="210" customFormat="false" ht="14.25" hidden="false" customHeight="false" outlineLevel="0" collapsed="false">
      <c r="B210" s="48"/>
      <c r="C210" s="49"/>
      <c r="D210" s="49"/>
      <c r="E210" s="49"/>
      <c r="F210" s="49"/>
      <c r="G210" s="49"/>
      <c r="H210" s="49"/>
      <c r="I210" s="49"/>
      <c r="J210" s="49"/>
      <c r="K210" s="50"/>
      <c r="L210" s="49"/>
      <c r="M210" s="16"/>
      <c r="N210" s="16"/>
      <c r="O210" s="50"/>
      <c r="P210" s="50"/>
      <c r="Q210" s="50"/>
      <c r="R210" s="50"/>
      <c r="S210" s="16"/>
      <c r="T210" s="50"/>
    </row>
    <row r="211" customFormat="false" ht="15" hidden="false" customHeight="false" outlineLevel="0" collapsed="false">
      <c r="B211" s="44" t="s">
        <v>134</v>
      </c>
      <c r="C211" s="45"/>
      <c r="D211" s="45"/>
      <c r="E211" s="45"/>
      <c r="F211" s="45"/>
      <c r="G211" s="45"/>
      <c r="H211" s="45"/>
      <c r="I211" s="45"/>
      <c r="J211" s="45"/>
      <c r="K211" s="12"/>
      <c r="L211" s="45"/>
      <c r="M211" s="13"/>
      <c r="N211" s="13"/>
      <c r="O211" s="12" t="n">
        <v>228253770</v>
      </c>
      <c r="P211" s="12"/>
      <c r="Q211" s="12" t="n">
        <v>124198.18382</v>
      </c>
      <c r="R211" s="46"/>
      <c r="S211" s="13" t="n">
        <v>0.242681863661898</v>
      </c>
      <c r="T211" s="46" t="n">
        <v>0.0374812736929067</v>
      </c>
    </row>
    <row r="212" customFormat="false" ht="15" hidden="false" customHeight="false" outlineLevel="0" collapsed="false">
      <c r="B212" s="11" t="s">
        <v>261</v>
      </c>
      <c r="C212" s="45"/>
      <c r="D212" s="45"/>
      <c r="E212" s="45"/>
      <c r="F212" s="45"/>
      <c r="G212" s="45"/>
      <c r="H212" s="45"/>
      <c r="I212" s="45"/>
      <c r="J212" s="45"/>
      <c r="K212" s="12"/>
      <c r="L212" s="45"/>
      <c r="M212" s="13"/>
      <c r="N212" s="13"/>
      <c r="O212" s="12" t="n">
        <v>6429770</v>
      </c>
      <c r="P212" s="12"/>
      <c r="Q212" s="12" t="n">
        <v>25578.89899</v>
      </c>
      <c r="R212" s="46"/>
      <c r="S212" s="13" t="n">
        <v>0.0499808828630634</v>
      </c>
      <c r="T212" s="46" t="n">
        <v>0.00771935373223242</v>
      </c>
    </row>
    <row r="213" customFormat="false" ht="14.25" hidden="false" customHeight="false" outlineLevel="0" collapsed="false">
      <c r="B213" s="14" t="s">
        <v>673</v>
      </c>
      <c r="C213" s="33" t="s">
        <v>674</v>
      </c>
      <c r="D213" s="33" t="s">
        <v>235</v>
      </c>
      <c r="E213" s="33" t="s">
        <v>675</v>
      </c>
      <c r="F213" s="33" t="n">
        <v>281</v>
      </c>
      <c r="G213" s="33" t="s">
        <v>676</v>
      </c>
      <c r="H213" s="33" t="s">
        <v>497</v>
      </c>
      <c r="I213" s="33" t="s">
        <v>677</v>
      </c>
      <c r="J213" s="60" t="n">
        <v>41975</v>
      </c>
      <c r="K213" s="15" t="n">
        <v>7.17</v>
      </c>
      <c r="L213" s="33" t="s">
        <v>45</v>
      </c>
      <c r="M213" s="16" t="n">
        <v>0.045</v>
      </c>
      <c r="N213" s="16" t="n">
        <v>0.0447</v>
      </c>
      <c r="O213" s="15" t="n">
        <v>647000</v>
      </c>
      <c r="P213" s="15" t="n">
        <v>100.477</v>
      </c>
      <c r="Q213" s="15" t="n">
        <v>2484.46905</v>
      </c>
      <c r="R213" s="47" t="n">
        <v>9.05113813305629E-006</v>
      </c>
      <c r="S213" s="16" t="n">
        <v>0.0048546247676064</v>
      </c>
      <c r="T213" s="47" t="n">
        <v>0.000749777988537787</v>
      </c>
    </row>
    <row r="214" customFormat="false" ht="14.25" hidden="false" customHeight="false" outlineLevel="0" collapsed="false">
      <c r="B214" s="14" t="s">
        <v>678</v>
      </c>
      <c r="C214" s="33" t="s">
        <v>679</v>
      </c>
      <c r="D214" s="33" t="s">
        <v>680</v>
      </c>
      <c r="E214" s="33" t="s">
        <v>675</v>
      </c>
      <c r="F214" s="33" t="n">
        <v>7643</v>
      </c>
      <c r="G214" s="33" t="s">
        <v>681</v>
      </c>
      <c r="H214" s="33" t="s">
        <v>504</v>
      </c>
      <c r="I214" s="33" t="s">
        <v>682</v>
      </c>
      <c r="J214" s="60" t="n">
        <v>41778</v>
      </c>
      <c r="K214" s="15" t="n">
        <v>4.29</v>
      </c>
      <c r="L214" s="33" t="s">
        <v>45</v>
      </c>
      <c r="M214" s="16" t="n">
        <v>0.04435</v>
      </c>
      <c r="N214" s="16" t="n">
        <v>0.0426</v>
      </c>
      <c r="O214" s="15" t="n">
        <v>1860000</v>
      </c>
      <c r="P214" s="15" t="n">
        <v>100.898</v>
      </c>
      <c r="Q214" s="15" t="n">
        <v>7146.19094</v>
      </c>
      <c r="R214" s="47" t="n">
        <v>2.6067109689809E-005</v>
      </c>
      <c r="S214" s="16" t="n">
        <v>0.0139635772606499</v>
      </c>
      <c r="T214" s="47" t="n">
        <v>0.00215662041300138</v>
      </c>
    </row>
    <row r="215" customFormat="false" ht="14.25" hidden="false" customHeight="false" outlineLevel="0" collapsed="false">
      <c r="B215" s="14" t="s">
        <v>683</v>
      </c>
      <c r="C215" s="33" t="s">
        <v>684</v>
      </c>
      <c r="D215" s="33" t="s">
        <v>680</v>
      </c>
      <c r="E215" s="33" t="s">
        <v>675</v>
      </c>
      <c r="F215" s="33" t="n">
        <v>7643</v>
      </c>
      <c r="G215" s="33" t="s">
        <v>681</v>
      </c>
      <c r="H215" s="33" t="s">
        <v>504</v>
      </c>
      <c r="I215" s="33" t="s">
        <v>682</v>
      </c>
      <c r="J215" s="60" t="n">
        <v>41778</v>
      </c>
      <c r="K215" s="15" t="n">
        <v>6.42</v>
      </c>
      <c r="L215" s="33" t="s">
        <v>45</v>
      </c>
      <c r="M215" s="16" t="n">
        <v>0.05082</v>
      </c>
      <c r="N215" s="16" t="n">
        <v>0.0516</v>
      </c>
      <c r="O215" s="15" t="n">
        <v>1393000</v>
      </c>
      <c r="P215" s="15" t="n">
        <v>99.884</v>
      </c>
      <c r="Q215" s="15" t="n">
        <v>5307.34409</v>
      </c>
      <c r="R215" s="47" t="n">
        <v>1.95223009283786E-005</v>
      </c>
      <c r="S215" s="16" t="n">
        <v>0.0103704910590548</v>
      </c>
      <c r="T215" s="47" t="n">
        <v>0.00160168216878295</v>
      </c>
    </row>
    <row r="216" customFormat="false" ht="14.25" hidden="false" customHeight="false" outlineLevel="0" collapsed="false">
      <c r="B216" s="14" t="s">
        <v>685</v>
      </c>
      <c r="C216" s="33" t="s">
        <v>686</v>
      </c>
      <c r="D216" s="33" t="s">
        <v>235</v>
      </c>
      <c r="E216" s="33" t="s">
        <v>675</v>
      </c>
      <c r="F216" s="33" t="n">
        <v>7057</v>
      </c>
      <c r="G216" s="33" t="s">
        <v>687</v>
      </c>
      <c r="H216" s="33" t="s">
        <v>504</v>
      </c>
      <c r="I216" s="33" t="s">
        <v>682</v>
      </c>
      <c r="J216" s="60" t="n">
        <v>39575</v>
      </c>
      <c r="K216" s="15" t="n">
        <v>2.55</v>
      </c>
      <c r="L216" s="33" t="s">
        <v>45</v>
      </c>
      <c r="M216" s="16" t="n">
        <v>0.0725</v>
      </c>
      <c r="N216" s="16" t="n">
        <v>0.0315</v>
      </c>
      <c r="O216" s="15" t="n">
        <v>1224000</v>
      </c>
      <c r="P216" s="15" t="n">
        <v>110.896</v>
      </c>
      <c r="Q216" s="15" t="n">
        <v>5182.39654</v>
      </c>
      <c r="R216" s="47" t="n">
        <v>0</v>
      </c>
      <c r="S216" s="16" t="n">
        <v>0.010126344942249</v>
      </c>
      <c r="T216" s="47" t="n">
        <v>0.00156397474686448</v>
      </c>
    </row>
    <row r="217" customFormat="false" ht="14.25" hidden="false" customHeight="false" outlineLevel="0" collapsed="false">
      <c r="B217" s="14" t="s">
        <v>688</v>
      </c>
      <c r="C217" s="33" t="s">
        <v>689</v>
      </c>
      <c r="D217" s="33" t="s">
        <v>235</v>
      </c>
      <c r="E217" s="33" t="s">
        <v>675</v>
      </c>
      <c r="F217" s="33" t="n">
        <v>1422</v>
      </c>
      <c r="G217" s="33" t="s">
        <v>690</v>
      </c>
      <c r="H217" s="33" t="s">
        <v>512</v>
      </c>
      <c r="I217" s="33" t="s">
        <v>677</v>
      </c>
      <c r="J217" s="60" t="n">
        <v>41689</v>
      </c>
      <c r="K217" s="15" t="n">
        <v>4.12</v>
      </c>
      <c r="L217" s="33" t="s">
        <v>45</v>
      </c>
      <c r="M217" s="16" t="n">
        <v>0.07375</v>
      </c>
      <c r="N217" s="16" t="n">
        <v>0.0542</v>
      </c>
      <c r="O217" s="15" t="n">
        <v>1305770</v>
      </c>
      <c r="P217" s="15" t="n">
        <v>108.522</v>
      </c>
      <c r="Q217" s="15" t="n">
        <v>5458.49837</v>
      </c>
      <c r="R217" s="47" t="n">
        <v>1.83032192342911E-005</v>
      </c>
      <c r="S217" s="16" t="n">
        <v>0.0106658448335032</v>
      </c>
      <c r="T217" s="47" t="n">
        <v>0.00164729841504582</v>
      </c>
    </row>
    <row r="218" customFormat="false" ht="14.25" hidden="false" customHeight="false" outlineLevel="0" collapsed="false">
      <c r="B218" s="48"/>
      <c r="C218" s="49"/>
      <c r="D218" s="49"/>
      <c r="E218" s="49"/>
      <c r="F218" s="49"/>
      <c r="G218" s="49"/>
      <c r="H218" s="49"/>
      <c r="I218" s="49"/>
      <c r="J218" s="49"/>
      <c r="K218" s="50"/>
      <c r="L218" s="49"/>
      <c r="M218" s="16"/>
      <c r="N218" s="16"/>
      <c r="O218" s="50"/>
      <c r="P218" s="50"/>
      <c r="Q218" s="50"/>
      <c r="R218" s="50"/>
      <c r="S218" s="16"/>
      <c r="T218" s="50"/>
    </row>
    <row r="219" customFormat="false" ht="15" hidden="false" customHeight="false" outlineLevel="0" collapsed="false">
      <c r="B219" s="11" t="s">
        <v>262</v>
      </c>
      <c r="C219" s="45"/>
      <c r="D219" s="45"/>
      <c r="E219" s="45"/>
      <c r="F219" s="45"/>
      <c r="G219" s="45"/>
      <c r="H219" s="45"/>
      <c r="I219" s="45"/>
      <c r="J219" s="45"/>
      <c r="K219" s="12"/>
      <c r="L219" s="45"/>
      <c r="M219" s="13"/>
      <c r="N219" s="13"/>
      <c r="O219" s="12" t="n">
        <v>221824000</v>
      </c>
      <c r="P219" s="12"/>
      <c r="Q219" s="12" t="n">
        <v>98619.28483</v>
      </c>
      <c r="R219" s="46"/>
      <c r="S219" s="13" t="n">
        <v>0.192700980798834</v>
      </c>
      <c r="T219" s="46" t="n">
        <v>0.0297619199606743</v>
      </c>
    </row>
    <row r="220" customFormat="false" ht="14.25" hidden="false" customHeight="false" outlineLevel="0" collapsed="false">
      <c r="B220" s="14" t="s">
        <v>691</v>
      </c>
      <c r="C220" s="33" t="s">
        <v>692</v>
      </c>
      <c r="D220" s="33" t="s">
        <v>242</v>
      </c>
      <c r="E220" s="33" t="s">
        <v>675</v>
      </c>
      <c r="F220" s="33" t="n">
        <v>7760</v>
      </c>
      <c r="G220" s="33" t="s">
        <v>693</v>
      </c>
      <c r="H220" s="33" t="s">
        <v>85</v>
      </c>
      <c r="I220" s="33" t="s">
        <v>682</v>
      </c>
      <c r="J220" s="60" t="n">
        <v>41620</v>
      </c>
      <c r="K220" s="15" t="n">
        <v>1.1</v>
      </c>
      <c r="L220" s="33" t="s">
        <v>50</v>
      </c>
      <c r="M220" s="16" t="n">
        <v>0.1</v>
      </c>
      <c r="N220" s="16" t="n">
        <v>0.1079</v>
      </c>
      <c r="O220" s="15" t="n">
        <v>1000000</v>
      </c>
      <c r="P220" s="15" t="n">
        <v>99.038</v>
      </c>
      <c r="Q220" s="15" t="n">
        <v>1122.45942</v>
      </c>
      <c r="R220" s="47" t="n">
        <v>1.40151488342234E-005</v>
      </c>
      <c r="S220" s="16" t="n">
        <v>0.00219327316674165</v>
      </c>
      <c r="T220" s="47" t="n">
        <v>0.000338742543861792</v>
      </c>
    </row>
    <row r="221" customFormat="false" ht="14.25" hidden="false" customHeight="false" outlineLevel="0" collapsed="false">
      <c r="B221" s="14" t="s">
        <v>694</v>
      </c>
      <c r="C221" s="33" t="s">
        <v>695</v>
      </c>
      <c r="D221" s="33" t="s">
        <v>235</v>
      </c>
      <c r="E221" s="33" t="s">
        <v>675</v>
      </c>
      <c r="F221" s="33" t="n">
        <v>7760</v>
      </c>
      <c r="G221" s="33" t="s">
        <v>693</v>
      </c>
      <c r="H221" s="33" t="s">
        <v>85</v>
      </c>
      <c r="I221" s="33" t="s">
        <v>696</v>
      </c>
      <c r="J221" s="60" t="n">
        <v>41604</v>
      </c>
      <c r="K221" s="15" t="n">
        <v>0.65</v>
      </c>
      <c r="L221" s="33" t="s">
        <v>49</v>
      </c>
      <c r="M221" s="16" t="n">
        <v>0.0775</v>
      </c>
      <c r="N221" s="16" t="n">
        <v>0.0667</v>
      </c>
      <c r="O221" s="15" t="n">
        <v>40000000</v>
      </c>
      <c r="P221" s="15" t="n">
        <v>100.714</v>
      </c>
      <c r="Q221" s="15" t="n">
        <v>2347.87838</v>
      </c>
      <c r="R221" s="47" t="n">
        <v>0.000560714487070863</v>
      </c>
      <c r="S221" s="16" t="n">
        <v>0.00458772812439567</v>
      </c>
      <c r="T221" s="47" t="n">
        <v>0.000708556835951632</v>
      </c>
    </row>
    <row r="222" customFormat="false" ht="14.25" hidden="false" customHeight="false" outlineLevel="0" collapsed="false">
      <c r="B222" s="14" t="s">
        <v>697</v>
      </c>
      <c r="C222" s="33" t="s">
        <v>698</v>
      </c>
      <c r="D222" s="33" t="s">
        <v>699</v>
      </c>
      <c r="E222" s="33" t="s">
        <v>675</v>
      </c>
      <c r="F222" s="33" t="n">
        <v>7277</v>
      </c>
      <c r="G222" s="33" t="s">
        <v>700</v>
      </c>
      <c r="H222" s="33" t="s">
        <v>79</v>
      </c>
      <c r="I222" s="33" t="s">
        <v>682</v>
      </c>
      <c r="J222" s="60" t="n">
        <v>41765</v>
      </c>
      <c r="K222" s="15" t="n">
        <v>4.74</v>
      </c>
      <c r="L222" s="33" t="s">
        <v>45</v>
      </c>
      <c r="M222" s="16" t="n">
        <v>0.0285</v>
      </c>
      <c r="N222" s="16" t="n">
        <v>0.018</v>
      </c>
      <c r="O222" s="15" t="n">
        <v>2210000</v>
      </c>
      <c r="P222" s="15" t="n">
        <v>105.108</v>
      </c>
      <c r="Q222" s="15" t="n">
        <v>8843.53121</v>
      </c>
      <c r="R222" s="47" t="n">
        <v>3.09727162323745E-005</v>
      </c>
      <c r="S222" s="16" t="n">
        <v>0.017280161185814</v>
      </c>
      <c r="T222" s="47" t="n">
        <v>0.00266885395179503</v>
      </c>
    </row>
    <row r="223" customFormat="false" ht="14.25" hidden="false" customHeight="false" outlineLevel="0" collapsed="false">
      <c r="B223" s="14" t="s">
        <v>701</v>
      </c>
      <c r="C223" s="33" t="s">
        <v>702</v>
      </c>
      <c r="D223" s="33" t="s">
        <v>699</v>
      </c>
      <c r="E223" s="33" t="s">
        <v>675</v>
      </c>
      <c r="F223" s="33" t="n">
        <v>7328</v>
      </c>
      <c r="G223" s="33" t="s">
        <v>703</v>
      </c>
      <c r="H223" s="33" t="s">
        <v>79</v>
      </c>
      <c r="I223" s="33" t="s">
        <v>237</v>
      </c>
      <c r="J223" s="60" t="n">
        <v>42047</v>
      </c>
      <c r="K223" s="15" t="n">
        <v>7.93</v>
      </c>
      <c r="L223" s="33" t="s">
        <v>45</v>
      </c>
      <c r="M223" s="16" t="n">
        <v>0.027</v>
      </c>
      <c r="N223" s="16" t="n">
        <v>0.0237</v>
      </c>
      <c r="O223" s="15" t="n">
        <v>650000</v>
      </c>
      <c r="P223" s="15" t="n">
        <v>102.646</v>
      </c>
      <c r="Q223" s="15" t="n">
        <v>2521.66747</v>
      </c>
      <c r="R223" s="47" t="n">
        <v>9.08625984871937E-006</v>
      </c>
      <c r="S223" s="16" t="n">
        <v>0.00492731006471156</v>
      </c>
      <c r="T223" s="47" t="n">
        <v>0.000761003951092798</v>
      </c>
    </row>
    <row r="224" customFormat="false" ht="14.25" hidden="false" customHeight="false" outlineLevel="0" collapsed="false">
      <c r="B224" s="14" t="s">
        <v>704</v>
      </c>
      <c r="C224" s="33" t="s">
        <v>705</v>
      </c>
      <c r="D224" s="33" t="s">
        <v>706</v>
      </c>
      <c r="E224" s="33" t="s">
        <v>675</v>
      </c>
      <c r="F224" s="33" t="n">
        <v>7648</v>
      </c>
      <c r="G224" s="33" t="s">
        <v>707</v>
      </c>
      <c r="H224" s="33" t="s">
        <v>312</v>
      </c>
      <c r="I224" s="33" t="s">
        <v>696</v>
      </c>
      <c r="J224" s="60" t="n">
        <v>41858</v>
      </c>
      <c r="K224" s="15" t="n">
        <v>1.29</v>
      </c>
      <c r="L224" s="33" t="s">
        <v>49</v>
      </c>
      <c r="M224" s="16" t="n">
        <v>0.064</v>
      </c>
      <c r="N224" s="16" t="n">
        <v>0.075</v>
      </c>
      <c r="O224" s="15" t="n">
        <v>54000000</v>
      </c>
      <c r="P224" s="15" t="n">
        <v>98.55</v>
      </c>
      <c r="Q224" s="15" t="n">
        <v>3152.9279</v>
      </c>
      <c r="R224" s="47" t="n">
        <v>0.000755361725384944</v>
      </c>
      <c r="S224" s="16" t="n">
        <v>0.0061607858925903</v>
      </c>
      <c r="T224" s="47" t="n">
        <v>0.000951509514222634</v>
      </c>
    </row>
    <row r="225" customFormat="false" ht="14.25" hidden="false" customHeight="false" outlineLevel="0" collapsed="false">
      <c r="B225" s="14" t="s">
        <v>708</v>
      </c>
      <c r="C225" s="33" t="s">
        <v>709</v>
      </c>
      <c r="D225" s="33" t="s">
        <v>706</v>
      </c>
      <c r="E225" s="33" t="s">
        <v>675</v>
      </c>
      <c r="F225" s="33" t="n">
        <v>7648</v>
      </c>
      <c r="G225" s="33" t="s">
        <v>707</v>
      </c>
      <c r="H225" s="33" t="s">
        <v>312</v>
      </c>
      <c r="I225" s="33" t="s">
        <v>696</v>
      </c>
      <c r="J225" s="60" t="n">
        <v>41817</v>
      </c>
      <c r="K225" s="15" t="n">
        <v>1.17</v>
      </c>
      <c r="L225" s="33" t="s">
        <v>49</v>
      </c>
      <c r="M225" s="16" t="n">
        <v>0.07</v>
      </c>
      <c r="N225" s="16" t="n">
        <v>0.0751</v>
      </c>
      <c r="O225" s="15" t="n">
        <v>87000000</v>
      </c>
      <c r="P225" s="15" t="n">
        <v>99.37</v>
      </c>
      <c r="Q225" s="15" t="n">
        <v>5177.0648</v>
      </c>
      <c r="R225" s="47" t="n">
        <v>0.00121889599825936</v>
      </c>
      <c r="S225" s="16" t="n">
        <v>0.0101159267818544</v>
      </c>
      <c r="T225" s="47" t="n">
        <v>0.00156236570235149</v>
      </c>
    </row>
    <row r="226" customFormat="false" ht="14.25" hidden="false" customHeight="false" outlineLevel="0" collapsed="false">
      <c r="B226" s="14" t="s">
        <v>710</v>
      </c>
      <c r="C226" s="33" t="s">
        <v>711</v>
      </c>
      <c r="D226" s="33" t="s">
        <v>242</v>
      </c>
      <c r="E226" s="33" t="s">
        <v>675</v>
      </c>
      <c r="F226" s="33" t="n">
        <v>7761</v>
      </c>
      <c r="G226" s="33" t="s">
        <v>693</v>
      </c>
      <c r="H226" s="33" t="s">
        <v>340</v>
      </c>
      <c r="I226" s="33" t="s">
        <v>237</v>
      </c>
      <c r="J226" s="60" t="n">
        <v>41708</v>
      </c>
      <c r="K226" s="15" t="n">
        <v>3.77</v>
      </c>
      <c r="L226" s="33" t="s">
        <v>44</v>
      </c>
      <c r="M226" s="16" t="n">
        <v>0.0475</v>
      </c>
      <c r="N226" s="16" t="n">
        <v>0.0348</v>
      </c>
      <c r="O226" s="15" t="n">
        <v>1450000</v>
      </c>
      <c r="P226" s="15" t="n">
        <v>104.829</v>
      </c>
      <c r="Q226" s="15" t="n">
        <v>4563.84142</v>
      </c>
      <c r="R226" s="47" t="n">
        <v>2.03116860442019E-005</v>
      </c>
      <c r="S226" s="16" t="n">
        <v>0.00891769514816856</v>
      </c>
      <c r="T226" s="47" t="n">
        <v>0.00137730346847872</v>
      </c>
    </row>
    <row r="227" customFormat="false" ht="14.25" hidden="false" customHeight="false" outlineLevel="0" collapsed="false">
      <c r="B227" s="14" t="s">
        <v>712</v>
      </c>
      <c r="C227" s="33" t="s">
        <v>713</v>
      </c>
      <c r="D227" s="33" t="s">
        <v>235</v>
      </c>
      <c r="E227" s="33" t="s">
        <v>675</v>
      </c>
      <c r="F227" s="33" t="n">
        <v>7820</v>
      </c>
      <c r="G227" s="33" t="s">
        <v>714</v>
      </c>
      <c r="H227" s="33" t="s">
        <v>340</v>
      </c>
      <c r="I227" s="33" t="s">
        <v>715</v>
      </c>
      <c r="J227" s="60" t="n">
        <v>42129</v>
      </c>
      <c r="K227" s="15" t="n">
        <v>3.86</v>
      </c>
      <c r="L227" s="33" t="s">
        <v>45</v>
      </c>
      <c r="M227" s="16" t="n">
        <v>0.02625</v>
      </c>
      <c r="N227" s="16" t="n">
        <v>0.0271</v>
      </c>
      <c r="O227" s="15" t="n">
        <v>706000</v>
      </c>
      <c r="P227" s="15" t="n">
        <v>99.727</v>
      </c>
      <c r="Q227" s="15" t="n">
        <v>2679.84258</v>
      </c>
      <c r="R227" s="47" t="n">
        <v>9.8609800154809E-006</v>
      </c>
      <c r="S227" s="16" t="n">
        <v>0.00523638246254435</v>
      </c>
      <c r="T227" s="47" t="n">
        <v>0.000808738985591434</v>
      </c>
    </row>
    <row r="228" customFormat="false" ht="14.25" hidden="false" customHeight="false" outlineLevel="0" collapsed="false">
      <c r="B228" s="14" t="s">
        <v>716</v>
      </c>
      <c r="C228" s="33" t="s">
        <v>717</v>
      </c>
      <c r="D228" s="33" t="s">
        <v>718</v>
      </c>
      <c r="E228" s="33" t="s">
        <v>675</v>
      </c>
      <c r="F228" s="33" t="n">
        <v>7478</v>
      </c>
      <c r="G228" s="33" t="s">
        <v>719</v>
      </c>
      <c r="H228" s="33" t="s">
        <v>236</v>
      </c>
      <c r="I228" s="33" t="s">
        <v>682</v>
      </c>
      <c r="J228" s="60" t="n">
        <v>42046</v>
      </c>
      <c r="K228" s="15" t="n">
        <v>3.67</v>
      </c>
      <c r="L228" s="33" t="s">
        <v>45</v>
      </c>
      <c r="M228" s="16" t="n">
        <v>0.02875</v>
      </c>
      <c r="N228" s="16" t="n">
        <v>0.0235</v>
      </c>
      <c r="O228" s="15" t="n">
        <v>446000</v>
      </c>
      <c r="P228" s="15" t="n">
        <v>101.936</v>
      </c>
      <c r="Q228" s="15" t="n">
        <v>1718.86064</v>
      </c>
      <c r="R228" s="47" t="n">
        <v>6.23506101748143E-006</v>
      </c>
      <c r="S228" s="16" t="n">
        <v>0.00335863448772195</v>
      </c>
      <c r="T228" s="47" t="n">
        <v>0.000518728085276801</v>
      </c>
    </row>
    <row r="229" customFormat="false" ht="14.25" hidden="false" customHeight="false" outlineLevel="0" collapsed="false">
      <c r="B229" s="14" t="s">
        <v>720</v>
      </c>
      <c r="C229" s="33" t="s">
        <v>721</v>
      </c>
      <c r="D229" s="33" t="s">
        <v>722</v>
      </c>
      <c r="E229" s="33" t="s">
        <v>675</v>
      </c>
      <c r="F229" s="33" t="n">
        <v>7819</v>
      </c>
      <c r="G229" s="33" t="s">
        <v>723</v>
      </c>
      <c r="H229" s="33" t="s">
        <v>236</v>
      </c>
      <c r="I229" s="33" t="s">
        <v>715</v>
      </c>
      <c r="J229" s="60" t="n">
        <v>42116</v>
      </c>
      <c r="K229" s="15" t="n">
        <v>7.57</v>
      </c>
      <c r="L229" s="33" t="s">
        <v>45</v>
      </c>
      <c r="M229" s="16" t="n">
        <v>0.0425</v>
      </c>
      <c r="N229" s="16" t="n">
        <v>0.05</v>
      </c>
      <c r="O229" s="15" t="n">
        <v>706000</v>
      </c>
      <c r="P229" s="15" t="n">
        <v>94.746</v>
      </c>
      <c r="Q229" s="15" t="n">
        <v>2625.51008</v>
      </c>
      <c r="R229" s="47" t="n">
        <v>9.86228244534818E-006</v>
      </c>
      <c r="S229" s="16" t="n">
        <v>0.00513021736453841</v>
      </c>
      <c r="T229" s="47" t="n">
        <v>0.000792342197488064</v>
      </c>
    </row>
    <row r="230" customFormat="false" ht="14.25" hidden="false" customHeight="false" outlineLevel="0" collapsed="false">
      <c r="B230" s="14" t="s">
        <v>724</v>
      </c>
      <c r="C230" s="33" t="s">
        <v>725</v>
      </c>
      <c r="D230" s="33" t="s">
        <v>235</v>
      </c>
      <c r="E230" s="33" t="s">
        <v>675</v>
      </c>
      <c r="F230" s="33" t="n">
        <v>7797</v>
      </c>
      <c r="G230" s="33" t="s">
        <v>726</v>
      </c>
      <c r="H230" s="33" t="s">
        <v>249</v>
      </c>
      <c r="I230" s="33" t="s">
        <v>715</v>
      </c>
      <c r="J230" s="60" t="n">
        <v>42150</v>
      </c>
      <c r="K230" s="15" t="n">
        <v>3.94</v>
      </c>
      <c r="L230" s="33" t="s">
        <v>45</v>
      </c>
      <c r="M230" s="16" t="n">
        <v>0.02375</v>
      </c>
      <c r="N230" s="16" t="n">
        <v>0.0202</v>
      </c>
      <c r="O230" s="15" t="n">
        <v>216000</v>
      </c>
      <c r="P230" s="15" t="n">
        <v>101.431</v>
      </c>
      <c r="Q230" s="15" t="n">
        <v>831.80474</v>
      </c>
      <c r="R230" s="47" t="n">
        <v>3.01651007185481E-006</v>
      </c>
      <c r="S230" s="16" t="n">
        <v>0.00162533716916957</v>
      </c>
      <c r="T230" s="47" t="n">
        <v>0.000251027029221152</v>
      </c>
    </row>
    <row r="231" customFormat="false" ht="14.25" hidden="false" customHeight="false" outlineLevel="0" collapsed="false">
      <c r="B231" s="14" t="s">
        <v>727</v>
      </c>
      <c r="C231" s="33" t="s">
        <v>728</v>
      </c>
      <c r="D231" s="33" t="s">
        <v>680</v>
      </c>
      <c r="E231" s="33" t="s">
        <v>675</v>
      </c>
      <c r="F231" s="33" t="n">
        <v>7784</v>
      </c>
      <c r="G231" s="33" t="s">
        <v>729</v>
      </c>
      <c r="H231" s="33" t="s">
        <v>249</v>
      </c>
      <c r="I231" s="33" t="s">
        <v>715</v>
      </c>
      <c r="J231" s="60" t="n">
        <v>41820</v>
      </c>
      <c r="K231" s="15" t="n">
        <v>4.69</v>
      </c>
      <c r="L231" s="33" t="s">
        <v>44</v>
      </c>
      <c r="M231" s="16" t="n">
        <v>0.045</v>
      </c>
      <c r="N231" s="16" t="n">
        <v>0.0377</v>
      </c>
      <c r="O231" s="15" t="n">
        <v>672000</v>
      </c>
      <c r="P231" s="15" t="n">
        <v>103.571</v>
      </c>
      <c r="Q231" s="15" t="n">
        <v>2038.02614</v>
      </c>
      <c r="R231" s="47" t="n">
        <v>9.41478811872233E-006</v>
      </c>
      <c r="S231" s="16" t="n">
        <v>0.00398228030905568</v>
      </c>
      <c r="T231" s="47" t="n">
        <v>0.00061504776637754</v>
      </c>
    </row>
    <row r="232" customFormat="false" ht="14.25" hidden="false" customHeight="false" outlineLevel="0" collapsed="false">
      <c r="B232" s="14" t="s">
        <v>730</v>
      </c>
      <c r="C232" s="33" t="s">
        <v>731</v>
      </c>
      <c r="D232" s="33" t="s">
        <v>680</v>
      </c>
      <c r="E232" s="33" t="s">
        <v>675</v>
      </c>
      <c r="F232" s="33" t="n">
        <v>7773</v>
      </c>
      <c r="G232" s="33" t="s">
        <v>723</v>
      </c>
      <c r="H232" s="33" t="s">
        <v>249</v>
      </c>
      <c r="I232" s="33" t="s">
        <v>732</v>
      </c>
      <c r="J232" s="60" t="n">
        <v>40654</v>
      </c>
      <c r="K232" s="15" t="n">
        <v>4.79</v>
      </c>
      <c r="L232" s="33" t="s">
        <v>47</v>
      </c>
      <c r="M232" s="16" t="n">
        <v>0.0825</v>
      </c>
      <c r="N232" s="16" t="n">
        <v>0.0442</v>
      </c>
      <c r="O232" s="15" t="n">
        <v>857000</v>
      </c>
      <c r="P232" s="15" t="n">
        <v>119.905</v>
      </c>
      <c r="Q232" s="15" t="n">
        <v>5939.33407</v>
      </c>
      <c r="R232" s="47" t="n">
        <v>1.20196326463657E-005</v>
      </c>
      <c r="S232" s="16" t="n">
        <v>0.0116053924194832</v>
      </c>
      <c r="T232" s="47" t="n">
        <v>0.00179240789989255</v>
      </c>
    </row>
    <row r="233" customFormat="false" ht="14.25" hidden="false" customHeight="false" outlineLevel="0" collapsed="false">
      <c r="B233" s="14" t="s">
        <v>733</v>
      </c>
      <c r="C233" s="33" t="s">
        <v>734</v>
      </c>
      <c r="D233" s="33" t="s">
        <v>699</v>
      </c>
      <c r="E233" s="33" t="s">
        <v>675</v>
      </c>
      <c r="F233" s="33" t="n">
        <v>7386</v>
      </c>
      <c r="G233" s="33" t="s">
        <v>735</v>
      </c>
      <c r="H233" s="33" t="s">
        <v>494</v>
      </c>
      <c r="I233" s="33" t="s">
        <v>696</v>
      </c>
      <c r="J233" s="60" t="n">
        <v>41978</v>
      </c>
      <c r="K233" s="15" t="n">
        <v>5.19</v>
      </c>
      <c r="L233" s="33" t="s">
        <v>45</v>
      </c>
      <c r="M233" s="16" t="n">
        <v>0.033</v>
      </c>
      <c r="N233" s="16" t="n">
        <v>0.02</v>
      </c>
      <c r="O233" s="15" t="n">
        <v>1062000</v>
      </c>
      <c r="P233" s="15" t="n">
        <v>106.992</v>
      </c>
      <c r="Q233" s="15" t="n">
        <v>4321.29781</v>
      </c>
      <c r="R233" s="47" t="n">
        <v>1.48548095530189E-005</v>
      </c>
      <c r="S233" s="16" t="n">
        <v>0.00844376764388725</v>
      </c>
      <c r="T233" s="47" t="n">
        <v>0.00130410720143789</v>
      </c>
    </row>
    <row r="234" customFormat="false" ht="14.25" hidden="false" customHeight="false" outlineLevel="0" collapsed="false">
      <c r="B234" s="14" t="s">
        <v>736</v>
      </c>
      <c r="C234" s="33" t="s">
        <v>737</v>
      </c>
      <c r="D234" s="33" t="s">
        <v>699</v>
      </c>
      <c r="E234" s="33" t="s">
        <v>675</v>
      </c>
      <c r="F234" s="33" t="n">
        <v>7314</v>
      </c>
      <c r="G234" s="33" t="s">
        <v>719</v>
      </c>
      <c r="H234" s="33" t="s">
        <v>494</v>
      </c>
      <c r="I234" s="33" t="s">
        <v>682</v>
      </c>
      <c r="J234" s="60" t="n">
        <v>42415</v>
      </c>
      <c r="K234" s="15" t="n">
        <v>4.42</v>
      </c>
      <c r="L234" s="33" t="s">
        <v>45</v>
      </c>
      <c r="M234" s="16" t="n">
        <v>0.046</v>
      </c>
      <c r="N234" s="16" t="n">
        <v>0.0249</v>
      </c>
      <c r="O234" s="15" t="n">
        <v>446000</v>
      </c>
      <c r="P234" s="15" t="n">
        <v>109.655</v>
      </c>
      <c r="Q234" s="15" t="n">
        <v>1851.67739</v>
      </c>
      <c r="R234" s="47" t="n">
        <v>6.21442615494239E-006</v>
      </c>
      <c r="S234" s="16" t="n">
        <v>0.00361815693341431</v>
      </c>
      <c r="T234" s="47" t="n">
        <v>0.000558810321623889</v>
      </c>
    </row>
    <row r="235" customFormat="false" ht="14.25" hidden="false" customHeight="false" outlineLevel="0" collapsed="false">
      <c r="B235" s="14" t="s">
        <v>738</v>
      </c>
      <c r="C235" s="33" t="s">
        <v>739</v>
      </c>
      <c r="D235" s="33" t="s">
        <v>699</v>
      </c>
      <c r="E235" s="33" t="s">
        <v>675</v>
      </c>
      <c r="F235" s="33" t="n">
        <v>7451</v>
      </c>
      <c r="G235" s="33" t="s">
        <v>693</v>
      </c>
      <c r="H235" s="33" t="s">
        <v>494</v>
      </c>
      <c r="I235" s="33" t="s">
        <v>696</v>
      </c>
      <c r="J235" s="60" t="n">
        <v>39149</v>
      </c>
      <c r="K235" s="15" t="n">
        <v>0.91</v>
      </c>
      <c r="L235" s="33" t="s">
        <v>50</v>
      </c>
      <c r="M235" s="16" t="n">
        <v>0.1071</v>
      </c>
      <c r="N235" s="16" t="n">
        <v>0.1287</v>
      </c>
      <c r="O235" s="15" t="n">
        <v>840000</v>
      </c>
      <c r="P235" s="15" t="n">
        <v>98.443</v>
      </c>
      <c r="Q235" s="15" t="n">
        <v>872.95592</v>
      </c>
      <c r="R235" s="47" t="n">
        <v>1.1813428498563E-005</v>
      </c>
      <c r="S235" s="16" t="n">
        <v>0.00170574611515512</v>
      </c>
      <c r="T235" s="47" t="n">
        <v>0.000263445879424319</v>
      </c>
    </row>
    <row r="236" customFormat="false" ht="14.25" hidden="false" customHeight="false" outlineLevel="0" collapsed="false">
      <c r="B236" s="14" t="s">
        <v>740</v>
      </c>
      <c r="C236" s="33" t="s">
        <v>741</v>
      </c>
      <c r="D236" s="33" t="s">
        <v>235</v>
      </c>
      <c r="E236" s="33" t="s">
        <v>675</v>
      </c>
      <c r="F236" s="33" t="n">
        <v>7451</v>
      </c>
      <c r="G236" s="33" t="s">
        <v>726</v>
      </c>
      <c r="H236" s="33" t="s">
        <v>494</v>
      </c>
      <c r="I236" s="33" t="s">
        <v>715</v>
      </c>
      <c r="J236" s="60" t="n">
        <v>40410</v>
      </c>
      <c r="K236" s="15" t="n">
        <v>2.14</v>
      </c>
      <c r="L236" s="33" t="s">
        <v>50</v>
      </c>
      <c r="M236" s="16" t="n">
        <v>0.1075</v>
      </c>
      <c r="N236" s="16" t="n">
        <v>0.1228</v>
      </c>
      <c r="O236" s="15" t="n">
        <v>650000</v>
      </c>
      <c r="P236" s="15" t="n">
        <v>97.571</v>
      </c>
      <c r="Q236" s="15" t="n">
        <v>673.03608</v>
      </c>
      <c r="R236" s="47" t="n">
        <v>9.11057263733417E-006</v>
      </c>
      <c r="S236" s="16" t="n">
        <v>0.00131510498126782</v>
      </c>
      <c r="T236" s="47" t="n">
        <v>0.000203112869639393</v>
      </c>
    </row>
    <row r="237" customFormat="false" ht="14.25" hidden="false" customHeight="false" outlineLevel="0" collapsed="false">
      <c r="B237" s="14" t="s">
        <v>742</v>
      </c>
      <c r="C237" s="33" t="s">
        <v>743</v>
      </c>
      <c r="D237" s="33" t="s">
        <v>680</v>
      </c>
      <c r="E237" s="33" t="s">
        <v>675</v>
      </c>
      <c r="F237" s="33" t="n">
        <v>7745</v>
      </c>
      <c r="G237" s="33" t="s">
        <v>693</v>
      </c>
      <c r="H237" s="33" t="s">
        <v>494</v>
      </c>
      <c r="I237" s="33" t="s">
        <v>715</v>
      </c>
      <c r="J237" s="60" t="n">
        <v>40473</v>
      </c>
      <c r="K237" s="15" t="n">
        <v>3.48</v>
      </c>
      <c r="L237" s="33" t="s">
        <v>50</v>
      </c>
      <c r="M237" s="16" t="n">
        <v>0.115</v>
      </c>
      <c r="N237" s="16" t="n">
        <v>0.1249</v>
      </c>
      <c r="O237" s="15" t="n">
        <v>640000</v>
      </c>
      <c r="P237" s="15" t="n">
        <v>97.806</v>
      </c>
      <c r="Q237" s="15" t="n">
        <v>690.32358</v>
      </c>
      <c r="R237" s="47" t="n">
        <v>8.98602217230768E-006</v>
      </c>
      <c r="S237" s="16" t="n">
        <v>0.00134888456313461</v>
      </c>
      <c r="T237" s="47" t="n">
        <v>0.000208329995196601</v>
      </c>
    </row>
    <row r="238" customFormat="false" ht="14.25" hidden="false" customHeight="false" outlineLevel="0" collapsed="false">
      <c r="B238" s="14" t="s">
        <v>744</v>
      </c>
      <c r="C238" s="33" t="s">
        <v>745</v>
      </c>
      <c r="D238" s="33" t="s">
        <v>722</v>
      </c>
      <c r="E238" s="33" t="s">
        <v>675</v>
      </c>
      <c r="F238" s="33" t="n">
        <v>7639</v>
      </c>
      <c r="G238" s="33" t="s">
        <v>714</v>
      </c>
      <c r="H238" s="33" t="s">
        <v>494</v>
      </c>
      <c r="I238" s="33" t="s">
        <v>696</v>
      </c>
      <c r="J238" s="60" t="n">
        <v>40884</v>
      </c>
      <c r="K238" s="15" t="n">
        <v>4.56</v>
      </c>
      <c r="L238" s="33" t="s">
        <v>48</v>
      </c>
      <c r="M238" s="16" t="n">
        <v>0.0765</v>
      </c>
      <c r="N238" s="16" t="n">
        <v>0.0834</v>
      </c>
      <c r="O238" s="15" t="n">
        <v>16800000</v>
      </c>
      <c r="P238" s="15" t="n">
        <v>97.603</v>
      </c>
      <c r="Q238" s="15" t="n">
        <v>3666.41775</v>
      </c>
      <c r="R238" s="47" t="n">
        <v>0.000235459862923116</v>
      </c>
      <c r="S238" s="16" t="n">
        <v>0.00716413932286326</v>
      </c>
      <c r="T238" s="47" t="n">
        <v>0.00110647356453655</v>
      </c>
    </row>
    <row r="239" customFormat="false" ht="14.25" hidden="false" customHeight="false" outlineLevel="0" collapsed="false">
      <c r="B239" s="14" t="s">
        <v>746</v>
      </c>
      <c r="C239" s="33" t="s">
        <v>747</v>
      </c>
      <c r="D239" s="33" t="s">
        <v>699</v>
      </c>
      <c r="E239" s="33" t="s">
        <v>675</v>
      </c>
      <c r="F239" s="33" t="n">
        <v>7654</v>
      </c>
      <c r="G239" s="33" t="s">
        <v>748</v>
      </c>
      <c r="H239" s="33" t="s">
        <v>494</v>
      </c>
      <c r="I239" s="33" t="s">
        <v>715</v>
      </c>
      <c r="J239" s="60" t="n">
        <v>41535</v>
      </c>
      <c r="K239" s="15" t="n">
        <v>4.1</v>
      </c>
      <c r="L239" s="33" t="s">
        <v>45</v>
      </c>
      <c r="M239" s="16" t="n">
        <v>0.045</v>
      </c>
      <c r="N239" s="16" t="n">
        <v>0.0201</v>
      </c>
      <c r="O239" s="15" t="n">
        <v>595000</v>
      </c>
      <c r="P239" s="15" t="n">
        <v>110.581</v>
      </c>
      <c r="Q239" s="15" t="n">
        <v>2482.34741</v>
      </c>
      <c r="R239" s="47" t="n">
        <v>8.33855263663703E-006</v>
      </c>
      <c r="S239" s="16" t="n">
        <v>0.00485047910674902</v>
      </c>
      <c r="T239" s="47" t="n">
        <v>0.000749137707278658</v>
      </c>
    </row>
    <row r="240" customFormat="false" ht="14.25" hidden="false" customHeight="false" outlineLevel="0" collapsed="false">
      <c r="B240" s="14" t="s">
        <v>749</v>
      </c>
      <c r="C240" s="33" t="s">
        <v>750</v>
      </c>
      <c r="D240" s="33" t="s">
        <v>235</v>
      </c>
      <c r="E240" s="33" t="s">
        <v>675</v>
      </c>
      <c r="F240" s="33" t="n">
        <v>7402</v>
      </c>
      <c r="G240" s="33" t="s">
        <v>735</v>
      </c>
      <c r="H240" s="33" t="s">
        <v>497</v>
      </c>
      <c r="I240" s="33" t="s">
        <v>237</v>
      </c>
      <c r="J240" s="60" t="n">
        <v>41114</v>
      </c>
      <c r="K240" s="15" t="n">
        <v>5.8</v>
      </c>
      <c r="L240" s="33" t="s">
        <v>45</v>
      </c>
      <c r="M240" s="16" t="n">
        <v>0.026</v>
      </c>
      <c r="N240" s="16" t="n">
        <v>0.033</v>
      </c>
      <c r="O240" s="15" t="n">
        <v>810000</v>
      </c>
      <c r="P240" s="15" t="n">
        <v>96.179</v>
      </c>
      <c r="Q240" s="15" t="n">
        <v>2950.64556</v>
      </c>
      <c r="R240" s="47" t="n">
        <v>1.13634044086221E-005</v>
      </c>
      <c r="S240" s="16" t="n">
        <v>0.00576552846009647</v>
      </c>
      <c r="T240" s="47" t="n">
        <v>0.000890463535001473</v>
      </c>
    </row>
    <row r="241" customFormat="false" ht="14.25" hidden="false" customHeight="false" outlineLevel="0" collapsed="false">
      <c r="B241" s="14" t="s">
        <v>751</v>
      </c>
      <c r="C241" s="33" t="s">
        <v>752</v>
      </c>
      <c r="D241" s="33" t="s">
        <v>235</v>
      </c>
      <c r="E241" s="33" t="s">
        <v>675</v>
      </c>
      <c r="F241" s="33" t="n">
        <v>7584</v>
      </c>
      <c r="G241" s="33" t="s">
        <v>687</v>
      </c>
      <c r="H241" s="33" t="s">
        <v>497</v>
      </c>
      <c r="I241" s="33" t="s">
        <v>715</v>
      </c>
      <c r="J241" s="60" t="n">
        <v>41303</v>
      </c>
      <c r="K241" s="15" t="n">
        <v>5.72</v>
      </c>
      <c r="L241" s="33" t="s">
        <v>45</v>
      </c>
      <c r="M241" s="16" t="n">
        <v>0.0525</v>
      </c>
      <c r="N241" s="16" t="n">
        <v>0.0689</v>
      </c>
      <c r="O241" s="15" t="n">
        <v>402000</v>
      </c>
      <c r="P241" s="15" t="n">
        <v>91.705</v>
      </c>
      <c r="Q241" s="15" t="n">
        <v>1402.03981</v>
      </c>
      <c r="R241" s="47" t="n">
        <v>5.6383096717881E-006</v>
      </c>
      <c r="S241" s="16" t="n">
        <v>0.00273957012537394</v>
      </c>
      <c r="T241" s="47" t="n">
        <v>0.000423115992767831</v>
      </c>
    </row>
    <row r="242" customFormat="false" ht="14.25" hidden="false" customHeight="false" outlineLevel="0" collapsed="false">
      <c r="B242" s="14" t="s">
        <v>753</v>
      </c>
      <c r="C242" s="33" t="s">
        <v>754</v>
      </c>
      <c r="D242" s="33" t="s">
        <v>235</v>
      </c>
      <c r="E242" s="33" t="s">
        <v>675</v>
      </c>
      <c r="F242" s="33" t="n">
        <v>7839</v>
      </c>
      <c r="G242" s="33" t="s">
        <v>755</v>
      </c>
      <c r="H242" s="33" t="s">
        <v>497</v>
      </c>
      <c r="I242" s="33" t="s">
        <v>677</v>
      </c>
      <c r="J242" s="60" t="n">
        <v>41591</v>
      </c>
      <c r="K242" s="15" t="n">
        <v>6.52</v>
      </c>
      <c r="L242" s="33" t="s">
        <v>45</v>
      </c>
      <c r="M242" s="16" t="n">
        <v>0.0425</v>
      </c>
      <c r="N242" s="16" t="n">
        <v>0.0355</v>
      </c>
      <c r="O242" s="15" t="n">
        <v>730000</v>
      </c>
      <c r="P242" s="15" t="n">
        <v>104.788</v>
      </c>
      <c r="Q242" s="15" t="n">
        <v>2924.98591</v>
      </c>
      <c r="R242" s="47" t="n">
        <v>1.01779920274534E-005</v>
      </c>
      <c r="S242" s="16" t="n">
        <v>0.00571538979066201</v>
      </c>
      <c r="T242" s="47" t="n">
        <v>0.000882719811744553</v>
      </c>
    </row>
    <row r="243" customFormat="false" ht="14.25" hidden="false" customHeight="false" outlineLevel="0" collapsed="false">
      <c r="B243" s="14" t="s">
        <v>756</v>
      </c>
      <c r="C243" s="33" t="s">
        <v>757</v>
      </c>
      <c r="D243" s="33" t="s">
        <v>699</v>
      </c>
      <c r="E243" s="33" t="s">
        <v>675</v>
      </c>
      <c r="F243" s="33" t="n">
        <v>7847</v>
      </c>
      <c r="G243" s="33" t="s">
        <v>758</v>
      </c>
      <c r="H243" s="33" t="s">
        <v>504</v>
      </c>
      <c r="I243" s="33" t="s">
        <v>696</v>
      </c>
      <c r="J243" s="60" t="n">
        <v>41347</v>
      </c>
      <c r="K243" s="15" t="n">
        <v>5.96</v>
      </c>
      <c r="L243" s="33" t="s">
        <v>45</v>
      </c>
      <c r="M243" s="16" t="n">
        <v>0.05</v>
      </c>
      <c r="N243" s="16" t="n">
        <v>0.0461</v>
      </c>
      <c r="O243" s="15" t="n">
        <v>370000</v>
      </c>
      <c r="P243" s="15" t="n">
        <v>102.567</v>
      </c>
      <c r="Q243" s="15" t="n">
        <v>1432.28558</v>
      </c>
      <c r="R243" s="47" t="n">
        <v>5.15809584681693E-006</v>
      </c>
      <c r="S243" s="16" t="n">
        <v>0.002798670022053</v>
      </c>
      <c r="T243" s="47" t="n">
        <v>0.00043224374285688</v>
      </c>
    </row>
    <row r="244" customFormat="false" ht="14.25" hidden="false" customHeight="false" outlineLevel="0" collapsed="false">
      <c r="B244" s="14" t="s">
        <v>759</v>
      </c>
      <c r="C244" s="33" t="s">
        <v>760</v>
      </c>
      <c r="D244" s="33" t="s">
        <v>761</v>
      </c>
      <c r="E244" s="33" t="s">
        <v>675</v>
      </c>
      <c r="F244" s="33" t="n">
        <v>7477</v>
      </c>
      <c r="G244" s="33" t="s">
        <v>726</v>
      </c>
      <c r="H244" s="33" t="s">
        <v>504</v>
      </c>
      <c r="I244" s="33" t="s">
        <v>237</v>
      </c>
      <c r="J244" s="60" t="n">
        <v>40598</v>
      </c>
      <c r="K244" s="15" t="n">
        <v>0.39</v>
      </c>
      <c r="L244" s="33" t="s">
        <v>45</v>
      </c>
      <c r="M244" s="16" t="n">
        <v>0.07875</v>
      </c>
      <c r="N244" s="16" t="n">
        <v>0.0386</v>
      </c>
      <c r="O244" s="15" t="n">
        <v>296000</v>
      </c>
      <c r="P244" s="15" t="n">
        <v>101.569</v>
      </c>
      <c r="Q244" s="15" t="n">
        <v>1141.2486</v>
      </c>
      <c r="R244" s="47" t="n">
        <v>4.15527953955235E-006</v>
      </c>
      <c r="S244" s="16" t="n">
        <v>0.00222998701455191</v>
      </c>
      <c r="T244" s="47" t="n">
        <v>0.000344412855426621</v>
      </c>
    </row>
    <row r="245" customFormat="false" ht="14.25" hidden="false" customHeight="false" outlineLevel="0" collapsed="false">
      <c r="B245" s="14" t="s">
        <v>762</v>
      </c>
      <c r="C245" s="33" t="s">
        <v>763</v>
      </c>
      <c r="D245" s="33" t="s">
        <v>235</v>
      </c>
      <c r="E245" s="33" t="s">
        <v>675</v>
      </c>
      <c r="F245" s="33" t="n">
        <v>7544</v>
      </c>
      <c r="G245" s="33" t="s">
        <v>676</v>
      </c>
      <c r="H245" s="33" t="s">
        <v>504</v>
      </c>
      <c r="I245" s="33" t="s">
        <v>696</v>
      </c>
      <c r="J245" s="60" t="n">
        <v>39140</v>
      </c>
      <c r="K245" s="15" t="n">
        <v>2.73</v>
      </c>
      <c r="L245" s="33" t="s">
        <v>47</v>
      </c>
      <c r="M245" s="16" t="n">
        <v>0.065</v>
      </c>
      <c r="N245" s="16" t="n">
        <v>0.0526</v>
      </c>
      <c r="O245" s="15" t="n">
        <v>450000</v>
      </c>
      <c r="P245" s="15" t="n">
        <v>103.204</v>
      </c>
      <c r="Q245" s="15" t="n">
        <v>2534.90091</v>
      </c>
      <c r="R245" s="47" t="n">
        <v>6.38331572625721E-006</v>
      </c>
      <c r="S245" s="16" t="n">
        <v>0.00495316805862967</v>
      </c>
      <c r="T245" s="47" t="n">
        <v>0.000764997618079567</v>
      </c>
    </row>
    <row r="246" customFormat="false" ht="14.25" hidden="false" customHeight="false" outlineLevel="0" collapsed="false">
      <c r="B246" s="14" t="s">
        <v>764</v>
      </c>
      <c r="C246" s="33" t="s">
        <v>765</v>
      </c>
      <c r="D246" s="33" t="s">
        <v>235</v>
      </c>
      <c r="E246" s="33" t="s">
        <v>675</v>
      </c>
      <c r="F246" s="33" t="n">
        <v>7837</v>
      </c>
      <c r="G246" s="33" t="s">
        <v>735</v>
      </c>
      <c r="H246" s="33" t="s">
        <v>504</v>
      </c>
      <c r="I246" s="33" t="s">
        <v>677</v>
      </c>
      <c r="J246" s="60" t="n">
        <v>40645</v>
      </c>
      <c r="K246" s="15" t="n">
        <v>4.34</v>
      </c>
      <c r="L246" s="33" t="s">
        <v>45</v>
      </c>
      <c r="M246" s="16" t="n">
        <v>0.0595</v>
      </c>
      <c r="N246" s="16" t="n">
        <v>0.0405</v>
      </c>
      <c r="O246" s="15" t="n">
        <v>696000</v>
      </c>
      <c r="P246" s="15" t="n">
        <v>108.703</v>
      </c>
      <c r="Q246" s="15" t="n">
        <v>2922.46688</v>
      </c>
      <c r="R246" s="47" t="n">
        <v>9.76923590974051E-006</v>
      </c>
      <c r="S246" s="16" t="n">
        <v>0.00571046763418421</v>
      </c>
      <c r="T246" s="47" t="n">
        <v>0.000881959603744994</v>
      </c>
    </row>
    <row r="247" customFormat="false" ht="14.25" hidden="false" customHeight="false" outlineLevel="0" collapsed="false">
      <c r="B247" s="14" t="s">
        <v>766</v>
      </c>
      <c r="C247" s="33" t="s">
        <v>767</v>
      </c>
      <c r="D247" s="33" t="s">
        <v>235</v>
      </c>
      <c r="E247" s="33" t="s">
        <v>675</v>
      </c>
      <c r="F247" s="33" t="n">
        <v>7462</v>
      </c>
      <c r="G247" s="33" t="s">
        <v>768</v>
      </c>
      <c r="H247" s="33" t="s">
        <v>504</v>
      </c>
      <c r="I247" s="33" t="s">
        <v>237</v>
      </c>
      <c r="J247" s="60" t="n">
        <v>40569</v>
      </c>
      <c r="K247" s="15" t="n">
        <v>0.31</v>
      </c>
      <c r="L247" s="33" t="s">
        <v>45</v>
      </c>
      <c r="M247" s="16" t="n">
        <v>0.08375</v>
      </c>
      <c r="N247" s="16" t="n">
        <v>0.0304</v>
      </c>
      <c r="O247" s="15" t="n">
        <v>671000</v>
      </c>
      <c r="P247" s="15" t="n">
        <v>101.68</v>
      </c>
      <c r="Q247" s="15" t="n">
        <v>2607.65126</v>
      </c>
      <c r="R247" s="47" t="n">
        <v>9.42003762455683E-006</v>
      </c>
      <c r="S247" s="16" t="n">
        <v>0.00509532142977431</v>
      </c>
      <c r="T247" s="47" t="n">
        <v>0.00078695265555062</v>
      </c>
    </row>
    <row r="248" customFormat="false" ht="14.25" hidden="false" customHeight="false" outlineLevel="0" collapsed="false">
      <c r="B248" s="14" t="s">
        <v>769</v>
      </c>
      <c r="C248" s="33" t="s">
        <v>770</v>
      </c>
      <c r="D248" s="33" t="s">
        <v>771</v>
      </c>
      <c r="E248" s="33" t="s">
        <v>675</v>
      </c>
      <c r="F248" s="33" t="n">
        <v>7608</v>
      </c>
      <c r="G248" s="33" t="s">
        <v>772</v>
      </c>
      <c r="H248" s="33" t="s">
        <v>504</v>
      </c>
      <c r="I248" s="33" t="s">
        <v>715</v>
      </c>
      <c r="J248" s="60" t="n">
        <v>41116</v>
      </c>
      <c r="K248" s="15" t="n">
        <v>5.56</v>
      </c>
      <c r="L248" s="33" t="s">
        <v>45</v>
      </c>
      <c r="M248" s="16" t="n">
        <v>0.04</v>
      </c>
      <c r="N248" s="16" t="n">
        <v>0.0586</v>
      </c>
      <c r="O248" s="15" t="n">
        <v>1520000</v>
      </c>
      <c r="P248" s="15" t="n">
        <v>90.649</v>
      </c>
      <c r="Q248" s="15" t="n">
        <v>5230.38114</v>
      </c>
      <c r="R248" s="47" t="n">
        <v>2.13239092129515E-005</v>
      </c>
      <c r="S248" s="16" t="n">
        <v>0.0102201063145727</v>
      </c>
      <c r="T248" s="47" t="n">
        <v>0.00157845582758826</v>
      </c>
    </row>
    <row r="249" customFormat="false" ht="14.25" hidden="false" customHeight="false" outlineLevel="0" collapsed="false">
      <c r="B249" s="14" t="s">
        <v>773</v>
      </c>
      <c r="C249" s="33" t="s">
        <v>774</v>
      </c>
      <c r="D249" s="33" t="s">
        <v>699</v>
      </c>
      <c r="E249" s="33" t="s">
        <v>675</v>
      </c>
      <c r="F249" s="33" t="n">
        <v>7780</v>
      </c>
      <c r="G249" s="33" t="s">
        <v>676</v>
      </c>
      <c r="H249" s="33" t="s">
        <v>507</v>
      </c>
      <c r="I249" s="33" t="s">
        <v>250</v>
      </c>
      <c r="J249" s="60" t="n">
        <v>41904</v>
      </c>
      <c r="K249" s="15" t="n">
        <v>6.77</v>
      </c>
      <c r="L249" s="33" t="s">
        <v>45</v>
      </c>
      <c r="M249" s="16" t="n">
        <v>0.05125</v>
      </c>
      <c r="N249" s="16" t="n">
        <v>0.0581</v>
      </c>
      <c r="O249" s="15" t="n">
        <v>269000</v>
      </c>
      <c r="P249" s="15" t="n">
        <v>95.926</v>
      </c>
      <c r="Q249" s="15" t="n">
        <v>997.74169</v>
      </c>
      <c r="R249" s="47" t="n">
        <v>3.7651408174563E-006</v>
      </c>
      <c r="S249" s="16" t="n">
        <v>0.00194957611564832</v>
      </c>
      <c r="T249" s="47" t="n">
        <v>0.000301104478402938</v>
      </c>
    </row>
    <row r="250" customFormat="false" ht="14.25" hidden="false" customHeight="false" outlineLevel="0" collapsed="false">
      <c r="B250" s="14" t="s">
        <v>775</v>
      </c>
      <c r="C250" s="33" t="s">
        <v>776</v>
      </c>
      <c r="D250" s="33" t="s">
        <v>699</v>
      </c>
      <c r="E250" s="33" t="s">
        <v>675</v>
      </c>
      <c r="F250" s="33" t="n">
        <v>7626</v>
      </c>
      <c r="G250" s="33" t="s">
        <v>735</v>
      </c>
      <c r="H250" s="33" t="s">
        <v>507</v>
      </c>
      <c r="I250" s="33" t="s">
        <v>715</v>
      </c>
      <c r="J250" s="60" t="n">
        <v>40613</v>
      </c>
      <c r="K250" s="15" t="n">
        <v>4.41</v>
      </c>
      <c r="L250" s="33" t="s">
        <v>45</v>
      </c>
      <c r="M250" s="16" t="n">
        <v>0.055</v>
      </c>
      <c r="N250" s="16" t="n">
        <v>0.0416</v>
      </c>
      <c r="O250" s="15" t="n">
        <v>648000</v>
      </c>
      <c r="P250" s="15" t="n">
        <v>106.092</v>
      </c>
      <c r="Q250" s="15" t="n">
        <v>2595.00055</v>
      </c>
      <c r="R250" s="47" t="n">
        <v>9.09411371981502E-006</v>
      </c>
      <c r="S250" s="16" t="n">
        <v>0.00507060208376604</v>
      </c>
      <c r="T250" s="47" t="n">
        <v>0.000783134848322401</v>
      </c>
    </row>
    <row r="251" customFormat="false" ht="14.25" hidden="false" customHeight="false" outlineLevel="0" collapsed="false">
      <c r="B251" s="14" t="s">
        <v>777</v>
      </c>
      <c r="C251" s="33" t="s">
        <v>778</v>
      </c>
      <c r="D251" s="33" t="s">
        <v>699</v>
      </c>
      <c r="E251" s="33" t="s">
        <v>675</v>
      </c>
      <c r="F251" s="33" t="n">
        <v>7701</v>
      </c>
      <c r="G251" s="33" t="s">
        <v>719</v>
      </c>
      <c r="H251" s="33" t="s">
        <v>507</v>
      </c>
      <c r="I251" s="33" t="s">
        <v>696</v>
      </c>
      <c r="J251" s="60" t="n">
        <v>41869</v>
      </c>
      <c r="K251" s="15" t="n">
        <v>7.03</v>
      </c>
      <c r="L251" s="33" t="s">
        <v>45</v>
      </c>
      <c r="M251" s="16" t="n">
        <v>0.045</v>
      </c>
      <c r="N251" s="16" t="n">
        <v>0.044</v>
      </c>
      <c r="O251" s="15" t="n">
        <v>554000</v>
      </c>
      <c r="P251" s="15" t="n">
        <v>100.974</v>
      </c>
      <c r="Q251" s="15" t="n">
        <v>2118.68178</v>
      </c>
      <c r="R251" s="47" t="n">
        <v>7.75690889252876E-006</v>
      </c>
      <c r="S251" s="16" t="n">
        <v>0.00413988052854368</v>
      </c>
      <c r="T251" s="47" t="n">
        <v>0.000639388509734125</v>
      </c>
    </row>
    <row r="252" customFormat="false" ht="14.25" hidden="false" customHeight="false" outlineLevel="0" collapsed="false">
      <c r="B252" s="14" t="s">
        <v>779</v>
      </c>
      <c r="C252" s="33" t="s">
        <v>780</v>
      </c>
      <c r="D252" s="33" t="s">
        <v>235</v>
      </c>
      <c r="E252" s="33" t="s">
        <v>675</v>
      </c>
      <c r="F252" s="33" t="n">
        <v>7827</v>
      </c>
      <c r="G252" s="33" t="s">
        <v>781</v>
      </c>
      <c r="H252" s="33" t="s">
        <v>507</v>
      </c>
      <c r="I252" s="33" t="s">
        <v>696</v>
      </c>
      <c r="J252" s="60" t="n">
        <v>41501</v>
      </c>
      <c r="K252" s="15" t="n">
        <v>3.58</v>
      </c>
      <c r="L252" s="33" t="s">
        <v>45</v>
      </c>
      <c r="M252" s="16" t="n">
        <v>0.04625</v>
      </c>
      <c r="N252" s="16" t="n">
        <v>0.0351</v>
      </c>
      <c r="O252" s="15" t="n">
        <v>788000</v>
      </c>
      <c r="P252" s="15" t="n">
        <v>104.075</v>
      </c>
      <c r="Q252" s="15" t="n">
        <v>3106.07576</v>
      </c>
      <c r="R252" s="47" t="n">
        <v>1.10008202870538E-005</v>
      </c>
      <c r="S252" s="16" t="n">
        <v>0.00606923733445497</v>
      </c>
      <c r="T252" s="47" t="n">
        <v>0.000937370194077796</v>
      </c>
    </row>
    <row r="253" customFormat="false" ht="14.25" hidden="false" customHeight="false" outlineLevel="0" collapsed="false">
      <c r="B253" s="14" t="s">
        <v>782</v>
      </c>
      <c r="C253" s="33" t="s">
        <v>783</v>
      </c>
      <c r="D253" s="33" t="s">
        <v>699</v>
      </c>
      <c r="E253" s="33" t="s">
        <v>675</v>
      </c>
      <c r="F253" s="33" t="n">
        <v>7781</v>
      </c>
      <c r="G253" s="33" t="s">
        <v>784</v>
      </c>
      <c r="H253" s="33" t="s">
        <v>507</v>
      </c>
      <c r="I253" s="33" t="s">
        <v>250</v>
      </c>
      <c r="J253" s="60" t="n">
        <v>41715</v>
      </c>
      <c r="K253" s="15" t="n">
        <v>2.82</v>
      </c>
      <c r="L253" s="33" t="s">
        <v>45</v>
      </c>
      <c r="M253" s="16" t="n">
        <v>0.0375</v>
      </c>
      <c r="N253" s="16" t="n">
        <v>0.0287</v>
      </c>
      <c r="O253" s="15" t="n">
        <v>269000</v>
      </c>
      <c r="P253" s="15" t="n">
        <v>102.529</v>
      </c>
      <c r="Q253" s="15" t="n">
        <v>1040.36256</v>
      </c>
      <c r="R253" s="47" t="n">
        <v>3.76496744261899E-006</v>
      </c>
      <c r="S253" s="16" t="n">
        <v>0.00203285681947473</v>
      </c>
      <c r="T253" s="47" t="n">
        <v>0.000313966860479434</v>
      </c>
    </row>
    <row r="254" customFormat="false" ht="14.25" hidden="false" customHeight="false" outlineLevel="0" collapsed="false">
      <c r="B254" s="14" t="s">
        <v>785</v>
      </c>
      <c r="C254" s="33" t="s">
        <v>786</v>
      </c>
      <c r="D254" s="33" t="s">
        <v>242</v>
      </c>
      <c r="E254" s="33" t="s">
        <v>675</v>
      </c>
      <c r="F254" s="33" t="n">
        <v>7432</v>
      </c>
      <c r="G254" s="33" t="s">
        <v>681</v>
      </c>
      <c r="H254" s="33" t="s">
        <v>507</v>
      </c>
      <c r="I254" s="33" t="s">
        <v>696</v>
      </c>
      <c r="J254" s="60" t="n">
        <v>41388</v>
      </c>
      <c r="K254" s="15" t="n">
        <v>5.97</v>
      </c>
      <c r="L254" s="33" t="s">
        <v>45</v>
      </c>
      <c r="M254" s="16" t="n">
        <v>0.04563</v>
      </c>
      <c r="N254" s="16" t="n">
        <v>0.0533</v>
      </c>
      <c r="O254" s="15" t="n">
        <v>381000</v>
      </c>
      <c r="P254" s="15" t="n">
        <v>95.893</v>
      </c>
      <c r="Q254" s="15" t="n">
        <v>1404.28808</v>
      </c>
      <c r="R254" s="47" t="n">
        <v>5.34294101641333E-006</v>
      </c>
      <c r="S254" s="16" t="n">
        <v>0.00274396321983662</v>
      </c>
      <c r="T254" s="47" t="n">
        <v>0.000423794489188743</v>
      </c>
    </row>
    <row r="255" customFormat="false" ht="14.25" hidden="false" customHeight="false" outlineLevel="0" collapsed="false">
      <c r="B255" s="14" t="s">
        <v>787</v>
      </c>
      <c r="C255" s="33" t="s">
        <v>788</v>
      </c>
      <c r="D255" s="33" t="s">
        <v>789</v>
      </c>
      <c r="E255" s="33" t="s">
        <v>675</v>
      </c>
      <c r="F255" s="33" t="n">
        <v>7638</v>
      </c>
      <c r="G255" s="33" t="s">
        <v>676</v>
      </c>
      <c r="H255" s="33" t="s">
        <v>512</v>
      </c>
      <c r="I255" s="33" t="s">
        <v>696</v>
      </c>
      <c r="J255" s="60" t="n">
        <v>41605</v>
      </c>
      <c r="K255" s="15" t="n">
        <v>2.44</v>
      </c>
      <c r="L255" s="33" t="s">
        <v>44</v>
      </c>
      <c r="M255" s="16" t="n">
        <v>0.0575</v>
      </c>
      <c r="N255" s="16" t="n">
        <v>0.0996</v>
      </c>
      <c r="O255" s="15" t="n">
        <v>1470000</v>
      </c>
      <c r="P255" s="15" t="n">
        <v>90.843</v>
      </c>
      <c r="Q255" s="15" t="n">
        <v>3952.15597</v>
      </c>
      <c r="R255" s="47" t="n">
        <v>2.06028907593666E-005</v>
      </c>
      <c r="S255" s="16" t="n">
        <v>0.00772246861252125</v>
      </c>
      <c r="T255" s="47" t="n">
        <v>0.00119270536035625</v>
      </c>
    </row>
    <row r="256" customFormat="false" ht="14.25" hidden="false" customHeight="false" outlineLevel="0" collapsed="false">
      <c r="B256" s="14" t="s">
        <v>790</v>
      </c>
      <c r="C256" s="33" t="s">
        <v>791</v>
      </c>
      <c r="D256" s="33" t="s">
        <v>699</v>
      </c>
      <c r="E256" s="33" t="s">
        <v>675</v>
      </c>
      <c r="F256" s="33" t="n">
        <v>7763</v>
      </c>
      <c r="G256" s="33" t="s">
        <v>792</v>
      </c>
      <c r="H256" s="33" t="s">
        <v>793</v>
      </c>
      <c r="I256" s="33" t="s">
        <v>696</v>
      </c>
      <c r="J256" s="60" t="n">
        <v>41724</v>
      </c>
      <c r="K256" s="15" t="n">
        <v>6.77</v>
      </c>
      <c r="L256" s="33" t="s">
        <v>45</v>
      </c>
      <c r="M256" s="16" t="n">
        <v>0.0575</v>
      </c>
      <c r="N256" s="16" t="n">
        <v>0.0578</v>
      </c>
      <c r="O256" s="15" t="n">
        <v>554000</v>
      </c>
      <c r="P256" s="15" t="n">
        <v>100.282</v>
      </c>
      <c r="Q256" s="15" t="n">
        <v>2137.568</v>
      </c>
      <c r="R256" s="47" t="n">
        <v>7.76045411263795E-006</v>
      </c>
      <c r="S256" s="16" t="n">
        <v>0.00417678399142983</v>
      </c>
      <c r="T256" s="47" t="n">
        <v>0.000645088106612856</v>
      </c>
    </row>
    <row r="257" customFormat="false" ht="14.25" hidden="false" customHeight="false" outlineLevel="0" collapsed="false">
      <c r="B257" s="51"/>
      <c r="C257" s="52"/>
      <c r="D257" s="52"/>
      <c r="E257" s="52"/>
      <c r="F257" s="52"/>
      <c r="G257" s="52"/>
      <c r="H257" s="52"/>
      <c r="I257" s="52"/>
      <c r="J257" s="52"/>
      <c r="K257" s="54"/>
      <c r="L257" s="52"/>
      <c r="M257" s="53"/>
      <c r="N257" s="53"/>
      <c r="O257" s="54"/>
      <c r="P257" s="54"/>
      <c r="Q257" s="54"/>
      <c r="R257" s="54"/>
      <c r="S257" s="53"/>
      <c r="T257" s="54"/>
    </row>
    <row r="259" customFormat="false" ht="14.25" hidden="false" customHeight="false" outlineLevel="0" collapsed="false">
      <c r="B259" s="36" t="s">
        <v>51</v>
      </c>
    </row>
    <row r="261" customFormat="false" ht="14.25" hidden="false" customHeight="false" outlineLevel="0" collapsed="false">
      <c r="B261" s="37" t="s">
        <v>52</v>
      </c>
    </row>
  </sheetData>
  <mergeCells count="2">
    <mergeCell ref="B6:T6"/>
    <mergeCell ref="B7:T7"/>
  </mergeCells>
  <hyperlinks>
    <hyperlink ref="B26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5.61"/>
    <col collapsed="false" customWidth="true" hidden="false" outlineLevel="0" max="14" min="9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B7" s="55" t="s">
        <v>794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6</v>
      </c>
      <c r="E8" s="2" t="s">
        <v>252</v>
      </c>
      <c r="F8" s="2" t="s">
        <v>56</v>
      </c>
      <c r="G8" s="2" t="s">
        <v>253</v>
      </c>
      <c r="H8" s="2" t="s">
        <v>59</v>
      </c>
      <c r="I8" s="2" t="s">
        <v>139</v>
      </c>
      <c r="J8" s="2" t="s">
        <v>140</v>
      </c>
      <c r="K8" s="2" t="s">
        <v>62</v>
      </c>
      <c r="L8" s="2" t="s">
        <v>141</v>
      </c>
      <c r="M8" s="2" t="s">
        <v>63</v>
      </c>
      <c r="N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 t="s">
        <v>143</v>
      </c>
      <c r="J9" s="57" t="s">
        <v>144</v>
      </c>
      <c r="K9" s="57" t="s">
        <v>7</v>
      </c>
      <c r="L9" s="57" t="s">
        <v>8</v>
      </c>
      <c r="M9" s="57" t="s">
        <v>8</v>
      </c>
      <c r="N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  <c r="N10" s="57" t="s">
        <v>146</v>
      </c>
    </row>
    <row r="11" customFormat="false" ht="15" hidden="false" customHeight="false" outlineLevel="0" collapsed="false">
      <c r="B11" s="39" t="s">
        <v>795</v>
      </c>
      <c r="C11" s="40"/>
      <c r="D11" s="40"/>
      <c r="E11" s="40"/>
      <c r="F11" s="40"/>
      <c r="G11" s="40"/>
      <c r="H11" s="40"/>
      <c r="I11" s="42" t="n">
        <v>53615951.59</v>
      </c>
      <c r="J11" s="42"/>
      <c r="K11" s="42" t="n">
        <v>423988.90614</v>
      </c>
      <c r="L11" s="43"/>
      <c r="M11" s="41" t="n">
        <v>1</v>
      </c>
      <c r="N11" s="43" t="n">
        <v>0.127953918044576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12" t="n">
        <v>50258001.59</v>
      </c>
      <c r="J12" s="12"/>
      <c r="K12" s="12" t="n">
        <v>411058.21288</v>
      </c>
      <c r="L12" s="46"/>
      <c r="M12" s="13" t="n">
        <v>0.969502283968415</v>
      </c>
      <c r="N12" s="46" t="n">
        <v>0.124051615786924</v>
      </c>
    </row>
    <row r="13" customFormat="false" ht="15" hidden="false" customHeight="false" outlineLevel="0" collapsed="false">
      <c r="B13" s="11" t="s">
        <v>796</v>
      </c>
      <c r="C13" s="45"/>
      <c r="D13" s="45"/>
      <c r="E13" s="45"/>
      <c r="F13" s="45"/>
      <c r="G13" s="45"/>
      <c r="H13" s="45"/>
      <c r="I13" s="12" t="n">
        <v>25133440.54</v>
      </c>
      <c r="J13" s="12"/>
      <c r="K13" s="12" t="n">
        <v>287858.45772</v>
      </c>
      <c r="L13" s="46"/>
      <c r="M13" s="13" t="n">
        <v>0.678929220909733</v>
      </c>
      <c r="N13" s="46" t="n">
        <v>0.0868716538903518</v>
      </c>
    </row>
    <row r="14" customFormat="false" ht="14.25" hidden="false" customHeight="false" outlineLevel="0" collapsed="false">
      <c r="B14" s="14" t="s">
        <v>797</v>
      </c>
      <c r="C14" s="33" t="s">
        <v>798</v>
      </c>
      <c r="D14" s="33" t="s">
        <v>156</v>
      </c>
      <c r="E14" s="33"/>
      <c r="F14" s="33" t="n">
        <v>1040</v>
      </c>
      <c r="G14" s="33" t="s">
        <v>533</v>
      </c>
      <c r="H14" s="33" t="s">
        <v>81</v>
      </c>
      <c r="I14" s="15" t="n">
        <v>33286</v>
      </c>
      <c r="J14" s="15" t="n">
        <v>35370</v>
      </c>
      <c r="K14" s="15" t="n">
        <v>11773.2582</v>
      </c>
      <c r="L14" s="47" t="n">
        <v>3.07883277033902E-005</v>
      </c>
      <c r="M14" s="16" t="n">
        <v>0.0277678449353401</v>
      </c>
      <c r="N14" s="47" t="n">
        <v>0.00355300455513101</v>
      </c>
    </row>
    <row r="15" customFormat="false" ht="14.25" hidden="false" customHeight="false" outlineLevel="0" collapsed="false">
      <c r="B15" s="14" t="s">
        <v>799</v>
      </c>
      <c r="C15" s="33" t="s">
        <v>800</v>
      </c>
      <c r="D15" s="33" t="s">
        <v>156</v>
      </c>
      <c r="E15" s="33"/>
      <c r="F15" s="33" t="n">
        <v>273</v>
      </c>
      <c r="G15" s="33" t="s">
        <v>533</v>
      </c>
      <c r="H15" s="33" t="s">
        <v>81</v>
      </c>
      <c r="I15" s="15" t="n">
        <v>60516</v>
      </c>
      <c r="J15" s="15" t="n">
        <v>24650</v>
      </c>
      <c r="K15" s="15" t="n">
        <v>14917.194</v>
      </c>
      <c r="L15" s="47" t="n">
        <v>0.000221661398258678</v>
      </c>
      <c r="M15" s="16" t="n">
        <v>0.0351829818751776</v>
      </c>
      <c r="N15" s="47" t="n">
        <v>0.00450180037942028</v>
      </c>
    </row>
    <row r="16" customFormat="false" ht="14.25" hidden="false" customHeight="false" outlineLevel="0" collapsed="false">
      <c r="B16" s="14" t="s">
        <v>801</v>
      </c>
      <c r="C16" s="33" t="s">
        <v>802</v>
      </c>
      <c r="D16" s="33" t="s">
        <v>156</v>
      </c>
      <c r="E16" s="33"/>
      <c r="F16" s="33" t="n">
        <v>1610</v>
      </c>
      <c r="G16" s="33" t="s">
        <v>803</v>
      </c>
      <c r="H16" s="33" t="s">
        <v>81</v>
      </c>
      <c r="I16" s="15" t="n">
        <v>168910.9</v>
      </c>
      <c r="J16" s="15" t="n">
        <v>3785</v>
      </c>
      <c r="K16" s="15" t="n">
        <v>6393.27756</v>
      </c>
      <c r="L16" s="47" t="n">
        <v>0.000149539149903988</v>
      </c>
      <c r="M16" s="16" t="n">
        <v>0.0150788793466425</v>
      </c>
      <c r="N16" s="47" t="n">
        <v>0.00192940169212435</v>
      </c>
    </row>
    <row r="17" customFormat="false" ht="14.25" hidden="false" customHeight="false" outlineLevel="0" collapsed="false">
      <c r="B17" s="14" t="s">
        <v>804</v>
      </c>
      <c r="C17" s="33" t="s">
        <v>805</v>
      </c>
      <c r="D17" s="33" t="s">
        <v>156</v>
      </c>
      <c r="E17" s="33"/>
      <c r="F17" s="33" t="n">
        <v>593</v>
      </c>
      <c r="G17" s="33" t="s">
        <v>267</v>
      </c>
      <c r="H17" s="33" t="s">
        <v>81</v>
      </c>
      <c r="I17" s="15" t="n">
        <v>109950</v>
      </c>
      <c r="J17" s="15" t="n">
        <v>4657</v>
      </c>
      <c r="K17" s="15" t="n">
        <v>5120.3715</v>
      </c>
      <c r="L17" s="47" t="n">
        <v>0.000185401272768355</v>
      </c>
      <c r="M17" s="16" t="n">
        <v>0.0120766638604201</v>
      </c>
      <c r="N17" s="47" t="n">
        <v>0.00154525645784809</v>
      </c>
    </row>
    <row r="18" customFormat="false" ht="14.25" hidden="false" customHeight="false" outlineLevel="0" collapsed="false">
      <c r="B18" s="14" t="s">
        <v>806</v>
      </c>
      <c r="C18" s="33" t="s">
        <v>807</v>
      </c>
      <c r="D18" s="33" t="s">
        <v>156</v>
      </c>
      <c r="E18" s="33"/>
      <c r="F18" s="33" t="n">
        <v>691</v>
      </c>
      <c r="G18" s="33" t="s">
        <v>267</v>
      </c>
      <c r="H18" s="33" t="s">
        <v>81</v>
      </c>
      <c r="I18" s="15" t="n">
        <v>1786133.6</v>
      </c>
      <c r="J18" s="15" t="n">
        <v>636</v>
      </c>
      <c r="K18" s="15" t="n">
        <v>11359.8097</v>
      </c>
      <c r="L18" s="47" t="n">
        <v>0.00258406046191328</v>
      </c>
      <c r="M18" s="16" t="n">
        <v>0.0267927050342422</v>
      </c>
      <c r="N18" s="47" t="n">
        <v>0.00342823158414392</v>
      </c>
    </row>
    <row r="19" customFormat="false" ht="14.25" hidden="false" customHeight="false" outlineLevel="0" collapsed="false">
      <c r="B19" s="14" t="s">
        <v>808</v>
      </c>
      <c r="C19" s="33" t="s">
        <v>809</v>
      </c>
      <c r="D19" s="33" t="s">
        <v>156</v>
      </c>
      <c r="E19" s="33"/>
      <c r="F19" s="33" t="n">
        <v>604</v>
      </c>
      <c r="G19" s="33" t="s">
        <v>267</v>
      </c>
      <c r="H19" s="33" t="s">
        <v>81</v>
      </c>
      <c r="I19" s="15" t="n">
        <v>1917313</v>
      </c>
      <c r="J19" s="15" t="n">
        <v>1349</v>
      </c>
      <c r="K19" s="15" t="n">
        <v>25864.55237</v>
      </c>
      <c r="L19" s="47" t="n">
        <v>0.00317115136840051</v>
      </c>
      <c r="M19" s="16" t="n">
        <v>0.0610028988858959</v>
      </c>
      <c r="N19" s="47" t="n">
        <v>0.00780555992452747</v>
      </c>
    </row>
    <row r="20" customFormat="false" ht="14.25" hidden="false" customHeight="false" outlineLevel="0" collapsed="false">
      <c r="B20" s="14" t="s">
        <v>810</v>
      </c>
      <c r="C20" s="33" t="s">
        <v>811</v>
      </c>
      <c r="D20" s="33" t="s">
        <v>156</v>
      </c>
      <c r="E20" s="33"/>
      <c r="F20" s="33" t="n">
        <v>695</v>
      </c>
      <c r="G20" s="33" t="s">
        <v>267</v>
      </c>
      <c r="H20" s="33" t="s">
        <v>81</v>
      </c>
      <c r="I20" s="15" t="n">
        <v>111117</v>
      </c>
      <c r="J20" s="15" t="n">
        <v>4407</v>
      </c>
      <c r="K20" s="15" t="n">
        <v>4896.92619</v>
      </c>
      <c r="L20" s="47" t="n">
        <v>0.000159780109485115</v>
      </c>
      <c r="M20" s="16" t="n">
        <v>0.0115496564157343</v>
      </c>
      <c r="N20" s="47" t="n">
        <v>0.00147782379046187</v>
      </c>
    </row>
    <row r="21" customFormat="false" ht="14.25" hidden="false" customHeight="false" outlineLevel="0" collapsed="false">
      <c r="B21" s="14" t="s">
        <v>812</v>
      </c>
      <c r="C21" s="33" t="s">
        <v>813</v>
      </c>
      <c r="D21" s="33" t="s">
        <v>156</v>
      </c>
      <c r="E21" s="33"/>
      <c r="F21" s="33" t="n">
        <v>662</v>
      </c>
      <c r="G21" s="33" t="s">
        <v>267</v>
      </c>
      <c r="H21" s="33" t="s">
        <v>81</v>
      </c>
      <c r="I21" s="15" t="n">
        <v>1473765</v>
      </c>
      <c r="J21" s="15" t="n">
        <v>1950</v>
      </c>
      <c r="K21" s="15" t="n">
        <v>28738.4175</v>
      </c>
      <c r="L21" s="47" t="n">
        <v>0.00222429242186191</v>
      </c>
      <c r="M21" s="16" t="n">
        <v>0.0677810600320534</v>
      </c>
      <c r="N21" s="47" t="n">
        <v>0.00867285220031585</v>
      </c>
    </row>
    <row r="22" customFormat="false" ht="14.25" hidden="false" customHeight="false" outlineLevel="0" collapsed="false">
      <c r="B22" s="14" t="s">
        <v>814</v>
      </c>
      <c r="C22" s="33" t="s">
        <v>815</v>
      </c>
      <c r="D22" s="33" t="s">
        <v>156</v>
      </c>
      <c r="E22" s="33"/>
      <c r="F22" s="33" t="n">
        <v>1095</v>
      </c>
      <c r="G22" s="33" t="s">
        <v>410</v>
      </c>
      <c r="H22" s="33" t="s">
        <v>81</v>
      </c>
      <c r="I22" s="15" t="n">
        <v>8424</v>
      </c>
      <c r="J22" s="15" t="n">
        <v>64440</v>
      </c>
      <c r="K22" s="15" t="n">
        <v>5428.4256</v>
      </c>
      <c r="L22" s="47" t="n">
        <v>7.7703001859559E-006</v>
      </c>
      <c r="M22" s="16" t="n">
        <v>0.0128032255594149</v>
      </c>
      <c r="N22" s="47" t="n">
        <v>0.00163822287393559</v>
      </c>
    </row>
    <row r="23" customFormat="false" ht="14.25" hidden="false" customHeight="false" outlineLevel="0" collapsed="false">
      <c r="B23" s="14" t="s">
        <v>816</v>
      </c>
      <c r="C23" s="33" t="s">
        <v>817</v>
      </c>
      <c r="D23" s="33" t="s">
        <v>156</v>
      </c>
      <c r="E23" s="33"/>
      <c r="F23" s="33" t="n">
        <v>576</v>
      </c>
      <c r="G23" s="33" t="s">
        <v>410</v>
      </c>
      <c r="H23" s="33" t="s">
        <v>81</v>
      </c>
      <c r="I23" s="15" t="n">
        <v>7557</v>
      </c>
      <c r="J23" s="15" t="n">
        <v>63140</v>
      </c>
      <c r="K23" s="15" t="n">
        <v>4771.4898</v>
      </c>
      <c r="L23" s="47" t="n">
        <v>1.31194044620211E-005</v>
      </c>
      <c r="M23" s="16" t="n">
        <v>0.0112538081324809</v>
      </c>
      <c r="N23" s="47" t="n">
        <v>0.00143996884347284</v>
      </c>
    </row>
    <row r="24" customFormat="false" ht="14.25" hidden="false" customHeight="false" outlineLevel="0" collapsed="false">
      <c r="B24" s="14" t="s">
        <v>818</v>
      </c>
      <c r="C24" s="33" t="s">
        <v>819</v>
      </c>
      <c r="D24" s="33" t="s">
        <v>156</v>
      </c>
      <c r="E24" s="33"/>
      <c r="F24" s="33" t="n">
        <v>593</v>
      </c>
      <c r="G24" s="33" t="s">
        <v>410</v>
      </c>
      <c r="H24" s="33" t="s">
        <v>81</v>
      </c>
      <c r="I24" s="15" t="n">
        <v>10147</v>
      </c>
      <c r="J24" s="15" t="n">
        <v>59690</v>
      </c>
      <c r="K24" s="15" t="n">
        <v>6056.7443</v>
      </c>
      <c r="L24" s="47" t="n">
        <v>9.22448675326612E-006</v>
      </c>
      <c r="M24" s="16" t="n">
        <v>0.0142851480599827</v>
      </c>
      <c r="N24" s="47" t="n">
        <v>0.00182784066412166</v>
      </c>
    </row>
    <row r="25" customFormat="false" ht="14.25" hidden="false" customHeight="false" outlineLevel="0" collapsed="false">
      <c r="B25" s="14" t="s">
        <v>820</v>
      </c>
      <c r="C25" s="33" t="s">
        <v>821</v>
      </c>
      <c r="D25" s="33" t="s">
        <v>156</v>
      </c>
      <c r="E25" s="33"/>
      <c r="F25" s="33" t="n">
        <v>268</v>
      </c>
      <c r="G25" s="33" t="s">
        <v>530</v>
      </c>
      <c r="H25" s="33" t="s">
        <v>81</v>
      </c>
      <c r="I25" s="15" t="n">
        <v>1091162</v>
      </c>
      <c r="J25" s="15" t="n">
        <v>214.2</v>
      </c>
      <c r="K25" s="15" t="n">
        <v>2337.269</v>
      </c>
      <c r="L25" s="47" t="n">
        <v>0.0040713328930529</v>
      </c>
      <c r="M25" s="16" t="n">
        <v>0.00551257112191572</v>
      </c>
      <c r="N25" s="47" t="n">
        <v>0.000705355073548501</v>
      </c>
    </row>
    <row r="26" customFormat="false" ht="14.25" hidden="false" customHeight="false" outlineLevel="0" collapsed="false">
      <c r="B26" s="14" t="s">
        <v>822</v>
      </c>
      <c r="C26" s="33" t="s">
        <v>823</v>
      </c>
      <c r="D26" s="33" t="s">
        <v>156</v>
      </c>
      <c r="E26" s="33"/>
      <c r="F26" s="33" t="n">
        <v>475</v>
      </c>
      <c r="G26" s="33" t="s">
        <v>530</v>
      </c>
      <c r="H26" s="33" t="s">
        <v>81</v>
      </c>
      <c r="I26" s="15" t="n">
        <v>439585</v>
      </c>
      <c r="J26" s="15" t="n">
        <v>1105</v>
      </c>
      <c r="K26" s="15" t="n">
        <v>4857.41425</v>
      </c>
      <c r="L26" s="47" t="n">
        <v>0.000925403140920382</v>
      </c>
      <c r="M26" s="16" t="n">
        <v>0.0114564654396785</v>
      </c>
      <c r="N26" s="47" t="n">
        <v>0.00146589963994914</v>
      </c>
    </row>
    <row r="27" customFormat="false" ht="14.25" hidden="false" customHeight="false" outlineLevel="0" collapsed="false">
      <c r="B27" s="14" t="s">
        <v>824</v>
      </c>
      <c r="C27" s="33" t="s">
        <v>825</v>
      </c>
      <c r="D27" s="33" t="s">
        <v>156</v>
      </c>
      <c r="E27" s="33"/>
      <c r="F27" s="33" t="n">
        <v>232</v>
      </c>
      <c r="G27" s="33" t="s">
        <v>530</v>
      </c>
      <c r="H27" s="33" t="s">
        <v>81</v>
      </c>
      <c r="I27" s="15" t="n">
        <v>13463980.75</v>
      </c>
      <c r="J27" s="15" t="n">
        <v>64.4</v>
      </c>
      <c r="K27" s="15" t="n">
        <v>8670.8036</v>
      </c>
      <c r="L27" s="47" t="n">
        <v>0.0580301475753932</v>
      </c>
      <c r="M27" s="16" t="n">
        <v>0.0204505435742154</v>
      </c>
      <c r="N27" s="47" t="n">
        <v>0.00261672717646219</v>
      </c>
    </row>
    <row r="28" customFormat="false" ht="14.25" hidden="false" customHeight="false" outlineLevel="0" collapsed="false">
      <c r="B28" s="14" t="s">
        <v>826</v>
      </c>
      <c r="C28" s="33" t="s">
        <v>827</v>
      </c>
      <c r="D28" s="33" t="s">
        <v>156</v>
      </c>
      <c r="E28" s="33"/>
      <c r="F28" s="33" t="n">
        <v>629</v>
      </c>
      <c r="G28" s="33" t="s">
        <v>343</v>
      </c>
      <c r="H28" s="33" t="s">
        <v>81</v>
      </c>
      <c r="I28" s="15" t="n">
        <v>132766</v>
      </c>
      <c r="J28" s="15" t="n">
        <v>20270</v>
      </c>
      <c r="K28" s="15" t="n">
        <v>26911.6682</v>
      </c>
      <c r="L28" s="47" t="n">
        <v>0.000211070023878642</v>
      </c>
      <c r="M28" s="16" t="n">
        <v>0.063472576311027</v>
      </c>
      <c r="N28" s="47" t="n">
        <v>0.00812156482737924</v>
      </c>
    </row>
    <row r="29" customFormat="false" ht="14.25" hidden="false" customHeight="false" outlineLevel="0" collapsed="false">
      <c r="B29" s="14" t="s">
        <v>828</v>
      </c>
      <c r="C29" s="33" t="s">
        <v>829</v>
      </c>
      <c r="D29" s="33" t="s">
        <v>156</v>
      </c>
      <c r="E29" s="33"/>
      <c r="F29" s="33" t="n">
        <v>281</v>
      </c>
      <c r="G29" s="33" t="s">
        <v>343</v>
      </c>
      <c r="H29" s="33" t="s">
        <v>81</v>
      </c>
      <c r="I29" s="15" t="n">
        <v>621311</v>
      </c>
      <c r="J29" s="15" t="n">
        <v>1635</v>
      </c>
      <c r="K29" s="15" t="n">
        <v>10158.43485</v>
      </c>
      <c r="L29" s="47" t="n">
        <v>0.00221096101973567</v>
      </c>
      <c r="M29" s="16" t="n">
        <v>0.023959199646242</v>
      </c>
      <c r="N29" s="47" t="n">
        <v>0.00306567346794888</v>
      </c>
    </row>
    <row r="30" customFormat="false" ht="14.25" hidden="false" customHeight="false" outlineLevel="0" collapsed="false">
      <c r="B30" s="14" t="s">
        <v>830</v>
      </c>
      <c r="C30" s="33" t="s">
        <v>831</v>
      </c>
      <c r="D30" s="33" t="s">
        <v>156</v>
      </c>
      <c r="E30" s="33"/>
      <c r="F30" s="33" t="n">
        <v>1655</v>
      </c>
      <c r="G30" s="33" t="s">
        <v>343</v>
      </c>
      <c r="H30" s="33" t="s">
        <v>81</v>
      </c>
      <c r="I30" s="15" t="n">
        <v>79872</v>
      </c>
      <c r="J30" s="15" t="n">
        <v>17270</v>
      </c>
      <c r="K30" s="15" t="n">
        <v>13793.8944</v>
      </c>
      <c r="L30" s="47" t="n">
        <v>7.02663138336805E-005</v>
      </c>
      <c r="M30" s="16" t="n">
        <v>0.0325336210458424</v>
      </c>
      <c r="N30" s="47" t="n">
        <v>0.00416280428099301</v>
      </c>
    </row>
    <row r="31" customFormat="false" ht="14.25" hidden="false" customHeight="false" outlineLevel="0" collapsed="false">
      <c r="B31" s="14" t="s">
        <v>832</v>
      </c>
      <c r="C31" s="33" t="s">
        <v>833</v>
      </c>
      <c r="D31" s="33" t="s">
        <v>156</v>
      </c>
      <c r="E31" s="33"/>
      <c r="F31" s="33" t="n">
        <v>1612</v>
      </c>
      <c r="G31" s="33" t="s">
        <v>343</v>
      </c>
      <c r="H31" s="33" t="s">
        <v>81</v>
      </c>
      <c r="I31" s="15" t="n">
        <v>51826.21</v>
      </c>
      <c r="J31" s="15" t="n">
        <v>48520</v>
      </c>
      <c r="K31" s="15" t="n">
        <v>25146.07709</v>
      </c>
      <c r="L31" s="47" t="n">
        <v>4.58355495140617E-005</v>
      </c>
      <c r="M31" s="16" t="n">
        <v>0.0593083373782823</v>
      </c>
      <c r="N31" s="47" t="n">
        <v>0.0075887341402608</v>
      </c>
    </row>
    <row r="32" customFormat="false" ht="14.25" hidden="false" customHeight="false" outlineLevel="0" collapsed="false">
      <c r="B32" s="14" t="s">
        <v>834</v>
      </c>
      <c r="C32" s="33" t="s">
        <v>835</v>
      </c>
      <c r="D32" s="33" t="s">
        <v>156</v>
      </c>
      <c r="E32" s="33"/>
      <c r="F32" s="33" t="n">
        <v>304</v>
      </c>
      <c r="G32" s="33" t="s">
        <v>336</v>
      </c>
      <c r="H32" s="33" t="s">
        <v>81</v>
      </c>
      <c r="I32" s="15" t="n">
        <v>6731.78</v>
      </c>
      <c r="J32" s="15" t="n">
        <v>8213</v>
      </c>
      <c r="K32" s="15" t="n">
        <v>552.88109</v>
      </c>
      <c r="L32" s="47" t="n">
        <v>2.2142993414777E-005</v>
      </c>
      <c r="M32" s="16" t="n">
        <v>0.00130399895373074</v>
      </c>
      <c r="N32" s="47" t="n">
        <v>0.000166851775255876</v>
      </c>
    </row>
    <row r="33" customFormat="false" ht="14.25" hidden="false" customHeight="false" outlineLevel="0" collapsed="false">
      <c r="B33" s="14" t="s">
        <v>836</v>
      </c>
      <c r="C33" s="33" t="s">
        <v>837</v>
      </c>
      <c r="D33" s="33" t="s">
        <v>156</v>
      </c>
      <c r="E33" s="33"/>
      <c r="F33" s="33" t="n">
        <v>1037</v>
      </c>
      <c r="G33" s="33" t="s">
        <v>336</v>
      </c>
      <c r="H33" s="33" t="s">
        <v>81</v>
      </c>
      <c r="I33" s="15" t="n">
        <v>58454</v>
      </c>
      <c r="J33" s="15" t="n">
        <v>19700</v>
      </c>
      <c r="K33" s="15" t="n">
        <v>11515.438</v>
      </c>
      <c r="L33" s="47" t="n">
        <v>5.40699040405816E-005</v>
      </c>
      <c r="M33" s="16" t="n">
        <v>0.0271597625155731</v>
      </c>
      <c r="N33" s="47" t="n">
        <v>0.00347519802702778</v>
      </c>
    </row>
    <row r="34" customFormat="false" ht="14.25" hidden="false" customHeight="false" outlineLevel="0" collapsed="false">
      <c r="B34" s="14" t="s">
        <v>838</v>
      </c>
      <c r="C34" s="33" t="s">
        <v>839</v>
      </c>
      <c r="D34" s="33" t="s">
        <v>156</v>
      </c>
      <c r="E34" s="33"/>
      <c r="F34" s="33" t="n">
        <v>746</v>
      </c>
      <c r="G34" s="33" t="s">
        <v>336</v>
      </c>
      <c r="H34" s="33" t="s">
        <v>81</v>
      </c>
      <c r="I34" s="15" t="n">
        <v>39258</v>
      </c>
      <c r="J34" s="15" t="n">
        <v>5633</v>
      </c>
      <c r="K34" s="15" t="n">
        <v>2211.40314</v>
      </c>
      <c r="L34" s="47" t="n">
        <v>5.26235362244241E-005</v>
      </c>
      <c r="M34" s="16" t="n">
        <v>0.00521570991121594</v>
      </c>
      <c r="N34" s="47" t="n">
        <v>0.000667370518524006</v>
      </c>
    </row>
    <row r="35" customFormat="false" ht="14.25" hidden="false" customHeight="false" outlineLevel="0" collapsed="false">
      <c r="B35" s="14" t="s">
        <v>840</v>
      </c>
      <c r="C35" s="33" t="s">
        <v>841</v>
      </c>
      <c r="D35" s="33" t="s">
        <v>156</v>
      </c>
      <c r="E35" s="33"/>
      <c r="F35" s="33" t="n">
        <v>126</v>
      </c>
      <c r="G35" s="33" t="s">
        <v>325</v>
      </c>
      <c r="H35" s="33" t="s">
        <v>81</v>
      </c>
      <c r="I35" s="15" t="n">
        <v>185863</v>
      </c>
      <c r="J35" s="15" t="n">
        <v>3429</v>
      </c>
      <c r="K35" s="15" t="n">
        <v>6373.24227</v>
      </c>
      <c r="L35" s="47" t="n">
        <v>0.00147497440699621</v>
      </c>
      <c r="M35" s="16" t="n">
        <v>0.0150316250677926</v>
      </c>
      <c r="N35" s="47" t="n">
        <v>0.00192335532200113</v>
      </c>
    </row>
    <row r="36" customFormat="false" ht="14.25" hidden="false" customHeight="false" outlineLevel="0" collapsed="false">
      <c r="B36" s="14" t="s">
        <v>842</v>
      </c>
      <c r="C36" s="33" t="s">
        <v>843</v>
      </c>
      <c r="D36" s="33" t="s">
        <v>156</v>
      </c>
      <c r="E36" s="33"/>
      <c r="F36" s="33" t="n">
        <v>323</v>
      </c>
      <c r="G36" s="33" t="s">
        <v>325</v>
      </c>
      <c r="H36" s="33" t="s">
        <v>81</v>
      </c>
      <c r="I36" s="15" t="n">
        <v>18736.28</v>
      </c>
      <c r="J36" s="15" t="n">
        <v>13530</v>
      </c>
      <c r="K36" s="15" t="n">
        <v>2535.01868</v>
      </c>
      <c r="L36" s="47" t="n">
        <v>5.80045446946572E-005</v>
      </c>
      <c r="M36" s="16" t="n">
        <v>0.0059789740799561</v>
      </c>
      <c r="N36" s="47" t="n">
        <v>0.000765033159417347</v>
      </c>
    </row>
    <row r="37" customFormat="false" ht="14.25" hidden="false" customHeight="false" outlineLevel="0" collapsed="false">
      <c r="B37" s="14" t="s">
        <v>844</v>
      </c>
      <c r="C37" s="33" t="s">
        <v>845</v>
      </c>
      <c r="D37" s="33" t="s">
        <v>156</v>
      </c>
      <c r="E37" s="33"/>
      <c r="F37" s="33" t="n">
        <v>1420</v>
      </c>
      <c r="G37" s="33" t="s">
        <v>325</v>
      </c>
      <c r="H37" s="33" t="s">
        <v>81</v>
      </c>
      <c r="I37" s="15" t="n">
        <v>92686</v>
      </c>
      <c r="J37" s="15" t="n">
        <v>14750</v>
      </c>
      <c r="K37" s="15" t="n">
        <v>13671.185</v>
      </c>
      <c r="L37" s="47" t="n">
        <v>8.27939450350967E-005</v>
      </c>
      <c r="M37" s="16" t="n">
        <v>0.0322442045110629</v>
      </c>
      <c r="N37" s="47" t="n">
        <v>0.00412577230142109</v>
      </c>
    </row>
    <row r="38" customFormat="false" ht="14.25" hidden="false" customHeight="false" outlineLevel="0" collapsed="false">
      <c r="B38" s="14" t="s">
        <v>846</v>
      </c>
      <c r="C38" s="33" t="s">
        <v>847</v>
      </c>
      <c r="D38" s="33" t="s">
        <v>156</v>
      </c>
      <c r="E38" s="33"/>
      <c r="F38" s="33" t="n">
        <v>2250</v>
      </c>
      <c r="G38" s="33" t="s">
        <v>848</v>
      </c>
      <c r="H38" s="33" t="s">
        <v>81</v>
      </c>
      <c r="I38" s="15" t="n">
        <v>47754.02</v>
      </c>
      <c r="J38" s="15" t="n">
        <v>15480</v>
      </c>
      <c r="K38" s="15" t="n">
        <v>7392.3223</v>
      </c>
      <c r="L38" s="47" t="n">
        <v>4.20962057542212E-005</v>
      </c>
      <c r="M38" s="16" t="n">
        <v>0.0174351785929962</v>
      </c>
      <c r="N38" s="47" t="n">
        <v>0.00223089941278078</v>
      </c>
    </row>
    <row r="39" customFormat="false" ht="14.25" hidden="false" customHeight="false" outlineLevel="0" collapsed="false">
      <c r="B39" s="14" t="s">
        <v>849</v>
      </c>
      <c r="C39" s="33" t="s">
        <v>850</v>
      </c>
      <c r="D39" s="33" t="s">
        <v>156</v>
      </c>
      <c r="E39" s="33"/>
      <c r="F39" s="33" t="n">
        <v>230</v>
      </c>
      <c r="G39" s="33" t="s">
        <v>311</v>
      </c>
      <c r="H39" s="33" t="s">
        <v>81</v>
      </c>
      <c r="I39" s="15" t="n">
        <v>3116335</v>
      </c>
      <c r="J39" s="15" t="n">
        <v>847.5</v>
      </c>
      <c r="K39" s="15" t="n">
        <v>26410.93913</v>
      </c>
      <c r="L39" s="47" t="n">
        <v>0.0135486346305177</v>
      </c>
      <c r="M39" s="16" t="n">
        <v>0.0622915806228175</v>
      </c>
      <c r="N39" s="47" t="n">
        <v>0.00797045180187909</v>
      </c>
    </row>
    <row r="40" customFormat="false" ht="14.25" hidden="false" customHeight="false" outlineLevel="0" collapsed="false">
      <c r="B40" s="48"/>
      <c r="C40" s="49"/>
      <c r="D40" s="49"/>
      <c r="E40" s="49"/>
      <c r="F40" s="49"/>
      <c r="G40" s="49"/>
      <c r="H40" s="49"/>
      <c r="I40" s="50"/>
      <c r="J40" s="50"/>
      <c r="K40" s="50"/>
      <c r="L40" s="50"/>
      <c r="M40" s="16"/>
      <c r="N40" s="50"/>
    </row>
    <row r="41" customFormat="false" ht="15" hidden="false" customHeight="false" outlineLevel="0" collapsed="false">
      <c r="B41" s="11" t="s">
        <v>851</v>
      </c>
      <c r="C41" s="45"/>
      <c r="D41" s="45"/>
      <c r="E41" s="45"/>
      <c r="F41" s="45"/>
      <c r="G41" s="45"/>
      <c r="H41" s="45"/>
      <c r="I41" s="12" t="n">
        <v>20395051.07</v>
      </c>
      <c r="J41" s="12"/>
      <c r="K41" s="12" t="n">
        <v>86295.98459</v>
      </c>
      <c r="L41" s="46"/>
      <c r="M41" s="13" t="n">
        <v>0.203533590950857</v>
      </c>
      <c r="N41" s="46" t="n">
        <v>0.0260429204158442</v>
      </c>
    </row>
    <row r="42" customFormat="false" ht="14.25" hidden="false" customHeight="false" outlineLevel="0" collapsed="false">
      <c r="B42" s="14" t="s">
        <v>852</v>
      </c>
      <c r="C42" s="33" t="s">
        <v>853</v>
      </c>
      <c r="D42" s="33" t="s">
        <v>156</v>
      </c>
      <c r="E42" s="33"/>
      <c r="F42" s="33" t="n">
        <v>627</v>
      </c>
      <c r="G42" s="33" t="s">
        <v>602</v>
      </c>
      <c r="H42" s="33" t="s">
        <v>81</v>
      </c>
      <c r="I42" s="15" t="n">
        <v>27833</v>
      </c>
      <c r="J42" s="15" t="n">
        <v>10190</v>
      </c>
      <c r="K42" s="15" t="n">
        <v>2836.1827</v>
      </c>
      <c r="L42" s="47" t="n">
        <v>4.43883425779144E-005</v>
      </c>
      <c r="M42" s="16" t="n">
        <v>0.00668928516507812</v>
      </c>
      <c r="N42" s="47" t="n">
        <v>0.000855920245789204</v>
      </c>
    </row>
    <row r="43" customFormat="false" ht="14.25" hidden="false" customHeight="false" outlineLevel="0" collapsed="false">
      <c r="B43" s="14" t="s">
        <v>854</v>
      </c>
      <c r="C43" s="33" t="s">
        <v>855</v>
      </c>
      <c r="D43" s="33" t="s">
        <v>156</v>
      </c>
      <c r="E43" s="33"/>
      <c r="F43" s="33" t="n">
        <v>1140</v>
      </c>
      <c r="G43" s="33" t="s">
        <v>602</v>
      </c>
      <c r="H43" s="33" t="s">
        <v>81</v>
      </c>
      <c r="I43" s="15" t="n">
        <v>28147</v>
      </c>
      <c r="J43" s="15" t="n">
        <v>5651</v>
      </c>
      <c r="K43" s="15" t="n">
        <v>1590.58697</v>
      </c>
      <c r="L43" s="47" t="n">
        <v>2.58936801647069E-005</v>
      </c>
      <c r="M43" s="16" t="n">
        <v>0.0037514825198629</v>
      </c>
      <c r="N43" s="47" t="n">
        <v>0.000480016886892197</v>
      </c>
    </row>
    <row r="44" customFormat="false" ht="14.25" hidden="false" customHeight="false" outlineLevel="0" collapsed="false">
      <c r="B44" s="14" t="s">
        <v>856</v>
      </c>
      <c r="C44" s="33" t="s">
        <v>857</v>
      </c>
      <c r="D44" s="33" t="s">
        <v>156</v>
      </c>
      <c r="E44" s="33"/>
      <c r="F44" s="33" t="n">
        <v>2028</v>
      </c>
      <c r="G44" s="33" t="s">
        <v>533</v>
      </c>
      <c r="H44" s="33" t="s">
        <v>81</v>
      </c>
      <c r="I44" s="15" t="n">
        <v>54000.67</v>
      </c>
      <c r="J44" s="15" t="n">
        <v>4632</v>
      </c>
      <c r="K44" s="15" t="n">
        <v>2501.31104</v>
      </c>
      <c r="L44" s="47" t="n">
        <v>4.98907221961993E-005</v>
      </c>
      <c r="M44" s="16" t="n">
        <v>0.00589947284888175</v>
      </c>
      <c r="N44" s="47" t="n">
        <v>0.000754860665412016</v>
      </c>
    </row>
    <row r="45" customFormat="false" ht="14.25" hidden="false" customHeight="false" outlineLevel="0" collapsed="false">
      <c r="B45" s="14" t="s">
        <v>858</v>
      </c>
      <c r="C45" s="33" t="s">
        <v>859</v>
      </c>
      <c r="D45" s="33" t="s">
        <v>156</v>
      </c>
      <c r="E45" s="33"/>
      <c r="F45" s="33" t="n">
        <v>1212</v>
      </c>
      <c r="G45" s="33" t="s">
        <v>533</v>
      </c>
      <c r="H45" s="33" t="s">
        <v>81</v>
      </c>
      <c r="I45" s="15" t="n">
        <v>206299</v>
      </c>
      <c r="J45" s="15" t="n">
        <v>970.5</v>
      </c>
      <c r="K45" s="15" t="n">
        <v>2002.13179</v>
      </c>
      <c r="L45" s="47" t="n">
        <v>0.000189080393927035</v>
      </c>
      <c r="M45" s="16" t="n">
        <v>0.00472213249216219</v>
      </c>
      <c r="N45" s="47" t="n">
        <v>0.000604215353897751</v>
      </c>
    </row>
    <row r="46" customFormat="false" ht="14.25" hidden="false" customHeight="false" outlineLevel="0" collapsed="false">
      <c r="B46" s="14" t="s">
        <v>860</v>
      </c>
      <c r="C46" s="33" t="s">
        <v>861</v>
      </c>
      <c r="D46" s="33" t="s">
        <v>156</v>
      </c>
      <c r="E46" s="33"/>
      <c r="F46" s="33" t="n">
        <v>1461</v>
      </c>
      <c r="G46" s="33" t="s">
        <v>862</v>
      </c>
      <c r="H46" s="33" t="s">
        <v>81</v>
      </c>
      <c r="I46" s="15" t="n">
        <v>30000</v>
      </c>
      <c r="J46" s="15" t="n">
        <v>2506</v>
      </c>
      <c r="K46" s="15" t="n">
        <v>751.8</v>
      </c>
      <c r="L46" s="47" t="n">
        <v>2.71479700105425E-005</v>
      </c>
      <c r="M46" s="16" t="n">
        <v>0.00177315960184995</v>
      </c>
      <c r="N46" s="47" t="n">
        <v>0.000226882718375062</v>
      </c>
    </row>
    <row r="47" customFormat="false" ht="14.25" hidden="false" customHeight="false" outlineLevel="0" collapsed="false">
      <c r="B47" s="14" t="s">
        <v>863</v>
      </c>
      <c r="C47" s="33" t="s">
        <v>864</v>
      </c>
      <c r="D47" s="33" t="s">
        <v>156</v>
      </c>
      <c r="E47" s="33"/>
      <c r="F47" s="33" t="n">
        <v>1487</v>
      </c>
      <c r="G47" s="33" t="s">
        <v>803</v>
      </c>
      <c r="H47" s="33" t="s">
        <v>81</v>
      </c>
      <c r="I47" s="15" t="n">
        <v>31799</v>
      </c>
      <c r="J47" s="15" t="n">
        <v>2280</v>
      </c>
      <c r="K47" s="15" t="n">
        <v>725.0172</v>
      </c>
      <c r="L47" s="47" t="n">
        <v>2.87291469975742E-005</v>
      </c>
      <c r="M47" s="16" t="n">
        <v>0.00170999096792547</v>
      </c>
      <c r="N47" s="47" t="n">
        <v>0.000218800044166901</v>
      </c>
    </row>
    <row r="48" customFormat="false" ht="14.25" hidden="false" customHeight="false" outlineLevel="0" collapsed="false">
      <c r="B48" s="14" t="s">
        <v>865</v>
      </c>
      <c r="C48" s="33" t="s">
        <v>866</v>
      </c>
      <c r="D48" s="33" t="s">
        <v>156</v>
      </c>
      <c r="E48" s="33"/>
      <c r="F48" s="33" t="n">
        <v>1608</v>
      </c>
      <c r="G48" s="33" t="s">
        <v>384</v>
      </c>
      <c r="H48" s="33" t="s">
        <v>81</v>
      </c>
      <c r="I48" s="15" t="n">
        <v>4570</v>
      </c>
      <c r="J48" s="15" t="n">
        <v>19200</v>
      </c>
      <c r="K48" s="15" t="n">
        <v>877.44</v>
      </c>
      <c r="L48" s="47" t="n">
        <v>4.04603448779594E-006</v>
      </c>
      <c r="M48" s="16" t="n">
        <v>0.00206948810993246</v>
      </c>
      <c r="N48" s="47" t="n">
        <v>0.000264799112012523</v>
      </c>
    </row>
    <row r="49" customFormat="false" ht="14.25" hidden="false" customHeight="false" outlineLevel="0" collapsed="false">
      <c r="B49" s="14" t="s">
        <v>867</v>
      </c>
      <c r="C49" s="33" t="s">
        <v>868</v>
      </c>
      <c r="D49" s="33" t="s">
        <v>156</v>
      </c>
      <c r="E49" s="33"/>
      <c r="F49" s="33" t="n">
        <v>1089</v>
      </c>
      <c r="G49" s="33" t="s">
        <v>384</v>
      </c>
      <c r="H49" s="33" t="s">
        <v>81</v>
      </c>
      <c r="I49" s="15" t="n">
        <v>99543</v>
      </c>
      <c r="J49" s="15" t="n">
        <v>2785</v>
      </c>
      <c r="K49" s="15" t="n">
        <v>2772.27255</v>
      </c>
      <c r="L49" s="47" t="n">
        <v>9.18562825625968E-005</v>
      </c>
      <c r="M49" s="16" t="n">
        <v>0.00653854973527209</v>
      </c>
      <c r="N49" s="47" t="n">
        <v>0.000836633056957389</v>
      </c>
    </row>
    <row r="50" customFormat="false" ht="14.25" hidden="false" customHeight="false" outlineLevel="0" collapsed="false">
      <c r="B50" s="14" t="s">
        <v>869</v>
      </c>
      <c r="C50" s="33" t="s">
        <v>870</v>
      </c>
      <c r="D50" s="33" t="s">
        <v>156</v>
      </c>
      <c r="E50" s="33"/>
      <c r="F50" s="33" t="n">
        <v>585</v>
      </c>
      <c r="G50" s="33" t="s">
        <v>384</v>
      </c>
      <c r="H50" s="33" t="s">
        <v>81</v>
      </c>
      <c r="I50" s="15" t="n">
        <v>154509</v>
      </c>
      <c r="J50" s="15" t="n">
        <v>1435</v>
      </c>
      <c r="K50" s="15" t="n">
        <v>2217.20415</v>
      </c>
      <c r="L50" s="47" t="n">
        <v>0.000264109822261879</v>
      </c>
      <c r="M50" s="16" t="n">
        <v>0.00522939189656034</v>
      </c>
      <c r="N50" s="47" t="n">
        <v>0.000669121182155452</v>
      </c>
    </row>
    <row r="51" customFormat="false" ht="14.25" hidden="false" customHeight="false" outlineLevel="0" collapsed="false">
      <c r="B51" s="14" t="s">
        <v>871</v>
      </c>
      <c r="C51" s="33" t="s">
        <v>872</v>
      </c>
      <c r="D51" s="33" t="s">
        <v>156</v>
      </c>
      <c r="E51" s="33"/>
      <c r="F51" s="33" t="n">
        <v>224</v>
      </c>
      <c r="G51" s="33" t="s">
        <v>384</v>
      </c>
      <c r="H51" s="33" t="s">
        <v>81</v>
      </c>
      <c r="I51" s="15" t="n">
        <v>78424</v>
      </c>
      <c r="J51" s="15" t="n">
        <v>4320</v>
      </c>
      <c r="K51" s="15" t="n">
        <v>3387.9168</v>
      </c>
      <c r="L51" s="47" t="n">
        <v>0.000350085262528235</v>
      </c>
      <c r="M51" s="16" t="n">
        <v>0.00799057888293266</v>
      </c>
      <c r="N51" s="47" t="n">
        <v>0.00102242587551549</v>
      </c>
    </row>
    <row r="52" customFormat="false" ht="14.25" hidden="false" customHeight="false" outlineLevel="0" collapsed="false">
      <c r="B52" s="14" t="s">
        <v>873</v>
      </c>
      <c r="C52" s="33" t="s">
        <v>874</v>
      </c>
      <c r="D52" s="33" t="s">
        <v>156</v>
      </c>
      <c r="E52" s="33"/>
      <c r="F52" s="33" t="n">
        <v>1041</v>
      </c>
      <c r="G52" s="33" t="s">
        <v>384</v>
      </c>
      <c r="H52" s="33" t="s">
        <v>81</v>
      </c>
      <c r="I52" s="15" t="n">
        <v>913852</v>
      </c>
      <c r="J52" s="15" t="n">
        <v>261</v>
      </c>
      <c r="K52" s="15" t="n">
        <v>2385.15372</v>
      </c>
      <c r="L52" s="47" t="n">
        <v>0.00084524748766377</v>
      </c>
      <c r="M52" s="16" t="n">
        <v>0.00562550973730532</v>
      </c>
      <c r="N52" s="47" t="n">
        <v>0.000719806011886129</v>
      </c>
    </row>
    <row r="53" customFormat="false" ht="14.25" hidden="false" customHeight="false" outlineLevel="0" collapsed="false">
      <c r="B53" s="14" t="s">
        <v>875</v>
      </c>
      <c r="C53" s="33" t="s">
        <v>876</v>
      </c>
      <c r="D53" s="33" t="s">
        <v>156</v>
      </c>
      <c r="E53" s="33"/>
      <c r="F53" s="33" t="n">
        <v>566</v>
      </c>
      <c r="G53" s="33" t="s">
        <v>384</v>
      </c>
      <c r="H53" s="33" t="s">
        <v>81</v>
      </c>
      <c r="I53" s="15" t="n">
        <v>44097</v>
      </c>
      <c r="J53" s="15" t="n">
        <v>3150</v>
      </c>
      <c r="K53" s="15" t="n">
        <v>1389.0555</v>
      </c>
      <c r="L53" s="47" t="n">
        <v>7.79074163719175E-005</v>
      </c>
      <c r="M53" s="16" t="n">
        <v>0.00327616001240688</v>
      </c>
      <c r="N53" s="47" t="n">
        <v>0.000419197509728426</v>
      </c>
    </row>
    <row r="54" customFormat="false" ht="14.25" hidden="false" customHeight="false" outlineLevel="0" collapsed="false">
      <c r="B54" s="14" t="s">
        <v>877</v>
      </c>
      <c r="C54" s="33" t="s">
        <v>878</v>
      </c>
      <c r="D54" s="33" t="s">
        <v>156</v>
      </c>
      <c r="E54" s="33"/>
      <c r="F54" s="33" t="n">
        <v>767</v>
      </c>
      <c r="G54" s="33" t="s">
        <v>384</v>
      </c>
      <c r="H54" s="33" t="s">
        <v>81</v>
      </c>
      <c r="I54" s="15" t="n">
        <v>60356</v>
      </c>
      <c r="J54" s="15" t="n">
        <v>958</v>
      </c>
      <c r="K54" s="15" t="n">
        <v>578.21048</v>
      </c>
      <c r="L54" s="47" t="n">
        <v>7.86897727806084E-005</v>
      </c>
      <c r="M54" s="16" t="n">
        <v>0.0013637396441903</v>
      </c>
      <c r="N54" s="47" t="n">
        <v>0.000174495830666865</v>
      </c>
    </row>
    <row r="55" customFormat="false" ht="14.25" hidden="false" customHeight="false" outlineLevel="0" collapsed="false">
      <c r="B55" s="14" t="s">
        <v>879</v>
      </c>
      <c r="C55" s="33" t="s">
        <v>880</v>
      </c>
      <c r="D55" s="33" t="s">
        <v>156</v>
      </c>
      <c r="E55" s="33"/>
      <c r="F55" s="33" t="n">
        <v>593</v>
      </c>
      <c r="G55" s="33" t="s">
        <v>267</v>
      </c>
      <c r="H55" s="33" t="s">
        <v>81</v>
      </c>
      <c r="I55" s="15" t="n">
        <v>72187.89</v>
      </c>
      <c r="J55" s="15" t="n">
        <v>5273</v>
      </c>
      <c r="K55" s="15" t="n">
        <v>3806.46744</v>
      </c>
      <c r="L55" s="47" t="n">
        <v>9.4609238923161E-005</v>
      </c>
      <c r="M55" s="16" t="n">
        <v>0.00897775244794522</v>
      </c>
      <c r="N55" s="47" t="n">
        <v>0.00114873860094887</v>
      </c>
    </row>
    <row r="56" customFormat="false" ht="14.25" hidden="false" customHeight="false" outlineLevel="0" collapsed="false">
      <c r="B56" s="14" t="s">
        <v>881</v>
      </c>
      <c r="C56" s="33" t="s">
        <v>882</v>
      </c>
      <c r="D56" s="33" t="s">
        <v>156</v>
      </c>
      <c r="E56" s="33"/>
      <c r="F56" s="33" t="n">
        <v>694</v>
      </c>
      <c r="G56" s="33" t="s">
        <v>410</v>
      </c>
      <c r="H56" s="33" t="s">
        <v>81</v>
      </c>
      <c r="I56" s="15" t="n">
        <v>38941</v>
      </c>
      <c r="J56" s="15" t="n">
        <v>3870</v>
      </c>
      <c r="K56" s="15" t="n">
        <v>1507.0167</v>
      </c>
      <c r="L56" s="47" t="n">
        <v>5.61082021918235E-005</v>
      </c>
      <c r="M56" s="16" t="n">
        <v>0.00355437766926474</v>
      </c>
      <c r="N56" s="47" t="n">
        <v>0.000454796548992572</v>
      </c>
    </row>
    <row r="57" customFormat="false" ht="14.25" hidden="false" customHeight="false" outlineLevel="0" collapsed="false">
      <c r="B57" s="14" t="s">
        <v>883</v>
      </c>
      <c r="C57" s="33" t="s">
        <v>884</v>
      </c>
      <c r="D57" s="33" t="s">
        <v>156</v>
      </c>
      <c r="E57" s="33"/>
      <c r="F57" s="33" t="n">
        <v>127</v>
      </c>
      <c r="G57" s="33" t="s">
        <v>410</v>
      </c>
      <c r="H57" s="33" t="s">
        <v>81</v>
      </c>
      <c r="I57" s="15" t="n">
        <v>17367</v>
      </c>
      <c r="J57" s="15" t="n">
        <v>7408</v>
      </c>
      <c r="K57" s="15" t="n">
        <v>1286.54736</v>
      </c>
      <c r="L57" s="47" t="n">
        <v>0.000136727576189389</v>
      </c>
      <c r="M57" s="16" t="n">
        <v>0.00303438920539866</v>
      </c>
      <c r="N57" s="47" t="n">
        <v>0.000388261987702926</v>
      </c>
    </row>
    <row r="58" customFormat="false" ht="14.25" hidden="false" customHeight="false" outlineLevel="0" collapsed="false">
      <c r="B58" s="14" t="s">
        <v>885</v>
      </c>
      <c r="C58" s="33" t="s">
        <v>886</v>
      </c>
      <c r="D58" s="33" t="s">
        <v>156</v>
      </c>
      <c r="E58" s="33"/>
      <c r="F58" s="33" t="n">
        <v>1635</v>
      </c>
      <c r="G58" s="33" t="s">
        <v>410</v>
      </c>
      <c r="H58" s="33" t="s">
        <v>81</v>
      </c>
      <c r="I58" s="15" t="n">
        <v>18732</v>
      </c>
      <c r="J58" s="15" t="n">
        <v>2977</v>
      </c>
      <c r="K58" s="15" t="n">
        <v>557.65164</v>
      </c>
      <c r="L58" s="47" t="n">
        <v>1.65164940099935E-005</v>
      </c>
      <c r="M58" s="16" t="n">
        <v>0.00131525054529579</v>
      </c>
      <c r="N58" s="47" t="n">
        <v>0.000168291460480861</v>
      </c>
    </row>
    <row r="59" customFormat="false" ht="14.25" hidden="false" customHeight="false" outlineLevel="0" collapsed="false">
      <c r="B59" s="14" t="s">
        <v>887</v>
      </c>
      <c r="C59" s="33" t="s">
        <v>888</v>
      </c>
      <c r="D59" s="33" t="s">
        <v>156</v>
      </c>
      <c r="E59" s="33"/>
      <c r="F59" s="33" t="n">
        <v>394</v>
      </c>
      <c r="G59" s="33" t="s">
        <v>530</v>
      </c>
      <c r="H59" s="33" t="s">
        <v>81</v>
      </c>
      <c r="I59" s="15" t="n">
        <v>14644790</v>
      </c>
      <c r="J59" s="15" t="n">
        <v>23</v>
      </c>
      <c r="K59" s="15" t="n">
        <v>3368.3017</v>
      </c>
      <c r="L59" s="47" t="n">
        <v>0.0371681027372054</v>
      </c>
      <c r="M59" s="16" t="n">
        <v>0.00794431564416404</v>
      </c>
      <c r="N59" s="47" t="n">
        <v>0.00101650631285361</v>
      </c>
    </row>
    <row r="60" customFormat="false" ht="14.25" hidden="false" customHeight="false" outlineLevel="0" collapsed="false">
      <c r="B60" s="14" t="s">
        <v>889</v>
      </c>
      <c r="C60" s="33" t="s">
        <v>890</v>
      </c>
      <c r="D60" s="33" t="s">
        <v>156</v>
      </c>
      <c r="E60" s="33"/>
      <c r="F60" s="33" t="n">
        <v>259</v>
      </c>
      <c r="G60" s="33" t="s">
        <v>343</v>
      </c>
      <c r="H60" s="33" t="s">
        <v>81</v>
      </c>
      <c r="I60" s="15" t="n">
        <v>1364062</v>
      </c>
      <c r="J60" s="15" t="n">
        <v>144</v>
      </c>
      <c r="K60" s="15" t="n">
        <v>1964.24928</v>
      </c>
      <c r="L60" s="47" t="n">
        <v>0.000526614440007289</v>
      </c>
      <c r="M60" s="16" t="n">
        <v>0.00463278461194315</v>
      </c>
      <c r="N60" s="47" t="n">
        <v>0.000592782942554747</v>
      </c>
    </row>
    <row r="61" customFormat="false" ht="14.25" hidden="false" customHeight="false" outlineLevel="0" collapsed="false">
      <c r="B61" s="14" t="s">
        <v>891</v>
      </c>
      <c r="C61" s="33" t="s">
        <v>892</v>
      </c>
      <c r="D61" s="33" t="s">
        <v>156</v>
      </c>
      <c r="E61" s="33"/>
      <c r="F61" s="33" t="n">
        <v>1057</v>
      </c>
      <c r="G61" s="33" t="s">
        <v>343</v>
      </c>
      <c r="H61" s="33" t="s">
        <v>81</v>
      </c>
      <c r="I61" s="15" t="n">
        <v>10415</v>
      </c>
      <c r="J61" s="15" t="n">
        <v>9413</v>
      </c>
      <c r="K61" s="15" t="n">
        <v>980.36395</v>
      </c>
      <c r="L61" s="47" t="n">
        <v>9.62922625029701E-006</v>
      </c>
      <c r="M61" s="16" t="n">
        <v>0.00231223962656298</v>
      </c>
      <c r="N61" s="47" t="n">
        <v>0.000295860119676661</v>
      </c>
    </row>
    <row r="62" customFormat="false" ht="14.25" hidden="false" customHeight="false" outlineLevel="0" collapsed="false">
      <c r="B62" s="14" t="s">
        <v>893</v>
      </c>
      <c r="C62" s="33" t="s">
        <v>894</v>
      </c>
      <c r="D62" s="33" t="s">
        <v>156</v>
      </c>
      <c r="E62" s="33"/>
      <c r="F62" s="33" t="n">
        <v>621</v>
      </c>
      <c r="G62" s="33" t="s">
        <v>336</v>
      </c>
      <c r="H62" s="33" t="s">
        <v>81</v>
      </c>
      <c r="I62" s="15" t="n">
        <v>37089</v>
      </c>
      <c r="J62" s="15" t="n">
        <v>6553</v>
      </c>
      <c r="K62" s="15" t="n">
        <v>2430.44217</v>
      </c>
      <c r="L62" s="47" t="n">
        <v>5.97235797755595E-005</v>
      </c>
      <c r="M62" s="16" t="n">
        <v>0.0057323249141747</v>
      </c>
      <c r="N62" s="47" t="n">
        <v>0.000733473432273191</v>
      </c>
    </row>
    <row r="63" customFormat="false" ht="14.25" hidden="false" customHeight="false" outlineLevel="0" collapsed="false">
      <c r="B63" s="14" t="s">
        <v>895</v>
      </c>
      <c r="C63" s="33" t="s">
        <v>896</v>
      </c>
      <c r="D63" s="33" t="s">
        <v>156</v>
      </c>
      <c r="E63" s="33"/>
      <c r="F63" s="33" t="n">
        <v>2252</v>
      </c>
      <c r="G63" s="33" t="s">
        <v>417</v>
      </c>
      <c r="H63" s="33" t="s">
        <v>81</v>
      </c>
      <c r="I63" s="15" t="n">
        <v>13761</v>
      </c>
      <c r="J63" s="15" t="n">
        <v>1956</v>
      </c>
      <c r="K63" s="15" t="n">
        <v>269.16516</v>
      </c>
      <c r="L63" s="47" t="n">
        <v>1.25139362017507E-005</v>
      </c>
      <c r="M63" s="16" t="n">
        <v>0.000634840101007554</v>
      </c>
      <c r="N63" s="47" t="n">
        <v>8.12302782557309E-005</v>
      </c>
    </row>
    <row r="64" customFormat="false" ht="14.25" hidden="false" customHeight="false" outlineLevel="0" collapsed="false">
      <c r="B64" s="14" t="s">
        <v>897</v>
      </c>
      <c r="C64" s="33" t="s">
        <v>898</v>
      </c>
      <c r="D64" s="33" t="s">
        <v>156</v>
      </c>
      <c r="E64" s="33"/>
      <c r="F64" s="33" t="n">
        <v>1110</v>
      </c>
      <c r="G64" s="33" t="s">
        <v>417</v>
      </c>
      <c r="H64" s="33" t="s">
        <v>81</v>
      </c>
      <c r="I64" s="15" t="n">
        <v>28343</v>
      </c>
      <c r="J64" s="15" t="n">
        <v>5059</v>
      </c>
      <c r="K64" s="15" t="n">
        <v>1433.87237</v>
      </c>
      <c r="L64" s="47" t="n">
        <v>2.61298536551188E-005</v>
      </c>
      <c r="M64" s="16" t="n">
        <v>0.00338186294319347</v>
      </c>
      <c r="N64" s="47" t="n">
        <v>0.000432722613871366</v>
      </c>
    </row>
    <row r="65" customFormat="false" ht="14.25" hidden="false" customHeight="false" outlineLevel="0" collapsed="false">
      <c r="B65" s="14" t="s">
        <v>899</v>
      </c>
      <c r="C65" s="33" t="s">
        <v>900</v>
      </c>
      <c r="D65" s="33" t="s">
        <v>156</v>
      </c>
      <c r="E65" s="33"/>
      <c r="F65" s="33" t="n">
        <v>445</v>
      </c>
      <c r="G65" s="33" t="s">
        <v>417</v>
      </c>
      <c r="H65" s="33" t="s">
        <v>81</v>
      </c>
      <c r="I65" s="15" t="n">
        <v>65762</v>
      </c>
      <c r="J65" s="15" t="n">
        <v>2405</v>
      </c>
      <c r="K65" s="15" t="n">
        <v>1581.5761</v>
      </c>
      <c r="L65" s="47" t="n">
        <v>0.000147774794108064</v>
      </c>
      <c r="M65" s="16" t="n">
        <v>0.00373022991190663</v>
      </c>
      <c r="N65" s="47" t="n">
        <v>0.000477297532435527</v>
      </c>
    </row>
    <row r="66" customFormat="false" ht="14.25" hidden="false" customHeight="false" outlineLevel="0" collapsed="false">
      <c r="B66" s="14" t="s">
        <v>901</v>
      </c>
      <c r="C66" s="33" t="s">
        <v>902</v>
      </c>
      <c r="D66" s="33" t="s">
        <v>156</v>
      </c>
      <c r="E66" s="33"/>
      <c r="F66" s="33" t="n">
        <v>829</v>
      </c>
      <c r="G66" s="33" t="s">
        <v>536</v>
      </c>
      <c r="H66" s="33" t="s">
        <v>81</v>
      </c>
      <c r="I66" s="15" t="n">
        <v>41186</v>
      </c>
      <c r="J66" s="15" t="n">
        <v>3634</v>
      </c>
      <c r="K66" s="15" t="n">
        <v>1496.69924</v>
      </c>
      <c r="L66" s="47" t="n">
        <v>4.9680944741318E-005</v>
      </c>
      <c r="M66" s="16" t="n">
        <v>0.00353004340048887</v>
      </c>
      <c r="N66" s="47" t="n">
        <v>0.000451682883959949</v>
      </c>
    </row>
    <row r="67" customFormat="false" ht="14.25" hidden="false" customHeight="false" outlineLevel="0" collapsed="false">
      <c r="B67" s="14" t="s">
        <v>903</v>
      </c>
      <c r="C67" s="33" t="s">
        <v>904</v>
      </c>
      <c r="D67" s="33" t="s">
        <v>156</v>
      </c>
      <c r="E67" s="33"/>
      <c r="F67" s="33" t="n">
        <v>1445</v>
      </c>
      <c r="G67" s="33" t="s">
        <v>536</v>
      </c>
      <c r="H67" s="33" t="s">
        <v>81</v>
      </c>
      <c r="I67" s="15" t="n">
        <v>9224</v>
      </c>
      <c r="J67" s="15" t="n">
        <v>14590</v>
      </c>
      <c r="K67" s="15" t="n">
        <v>1345.7816</v>
      </c>
      <c r="L67" s="47" t="n">
        <v>8.35318845658905E-006</v>
      </c>
      <c r="M67" s="16" t="n">
        <v>0.00317409625702713</v>
      </c>
      <c r="N67" s="47" t="n">
        <v>0.000406138052337245</v>
      </c>
    </row>
    <row r="68" customFormat="false" ht="14.25" hidden="false" customHeight="false" outlineLevel="0" collapsed="false">
      <c r="B68" s="14" t="s">
        <v>905</v>
      </c>
      <c r="C68" s="33" t="s">
        <v>906</v>
      </c>
      <c r="D68" s="33" t="s">
        <v>156</v>
      </c>
      <c r="E68" s="33"/>
      <c r="F68" s="33" t="n">
        <v>777</v>
      </c>
      <c r="G68" s="33" t="s">
        <v>536</v>
      </c>
      <c r="H68" s="33" t="s">
        <v>81</v>
      </c>
      <c r="I68" s="15" t="n">
        <v>121544</v>
      </c>
      <c r="J68" s="15" t="n">
        <v>1262</v>
      </c>
      <c r="K68" s="15" t="n">
        <v>1533.88528</v>
      </c>
      <c r="L68" s="47" t="n">
        <v>0.000156419835863672</v>
      </c>
      <c r="M68" s="16" t="n">
        <v>0.00361774861980355</v>
      </c>
      <c r="N68" s="47" t="n">
        <v>0.000462905110404221</v>
      </c>
    </row>
    <row r="69" customFormat="false" ht="14.25" hidden="false" customHeight="false" outlineLevel="0" collapsed="false">
      <c r="B69" s="14" t="s">
        <v>907</v>
      </c>
      <c r="C69" s="33" t="s">
        <v>908</v>
      </c>
      <c r="D69" s="33" t="s">
        <v>156</v>
      </c>
      <c r="E69" s="33"/>
      <c r="F69" s="33" t="n">
        <v>1616</v>
      </c>
      <c r="G69" s="33" t="s">
        <v>909</v>
      </c>
      <c r="H69" s="33" t="s">
        <v>81</v>
      </c>
      <c r="I69" s="15" t="n">
        <v>234456</v>
      </c>
      <c r="J69" s="15" t="n">
        <v>942.9</v>
      </c>
      <c r="K69" s="15" t="n">
        <v>2210.68562</v>
      </c>
      <c r="L69" s="47" t="n">
        <v>0.000207051492640124</v>
      </c>
      <c r="M69" s="16" t="n">
        <v>0.00521401760278614</v>
      </c>
      <c r="N69" s="47" t="n">
        <v>0.000667153981029874</v>
      </c>
    </row>
    <row r="70" customFormat="false" ht="14.25" hidden="false" customHeight="false" outlineLevel="0" collapsed="false">
      <c r="B70" s="14" t="s">
        <v>910</v>
      </c>
      <c r="C70" s="33" t="s">
        <v>911</v>
      </c>
      <c r="D70" s="33" t="s">
        <v>156</v>
      </c>
      <c r="E70" s="33"/>
      <c r="F70" s="33" t="n">
        <v>1633</v>
      </c>
      <c r="G70" s="33" t="s">
        <v>909</v>
      </c>
      <c r="H70" s="33" t="s">
        <v>81</v>
      </c>
      <c r="I70" s="15" t="n">
        <v>174460</v>
      </c>
      <c r="J70" s="15" t="n">
        <v>601.8</v>
      </c>
      <c r="K70" s="15" t="n">
        <v>1049.90028</v>
      </c>
      <c r="L70" s="47" t="n">
        <v>0.000153861757248374</v>
      </c>
      <c r="M70" s="16" t="n">
        <v>0.00247624469601883</v>
      </c>
      <c r="N70" s="47" t="n">
        <v>0.000316845210892709</v>
      </c>
    </row>
    <row r="71" customFormat="false" ht="14.25" hidden="false" customHeight="false" outlineLevel="0" collapsed="false">
      <c r="B71" s="14" t="s">
        <v>912</v>
      </c>
      <c r="C71" s="33" t="s">
        <v>913</v>
      </c>
      <c r="D71" s="33" t="s">
        <v>156</v>
      </c>
      <c r="E71" s="33"/>
      <c r="F71" s="33" t="n">
        <v>1300</v>
      </c>
      <c r="G71" s="33" t="s">
        <v>325</v>
      </c>
      <c r="H71" s="33" t="s">
        <v>81</v>
      </c>
      <c r="I71" s="15" t="n">
        <v>60830.17</v>
      </c>
      <c r="J71" s="15" t="n">
        <v>3676</v>
      </c>
      <c r="K71" s="15" t="n">
        <v>2236.11705</v>
      </c>
      <c r="L71" s="47" t="n">
        <v>5.55103368664078E-005</v>
      </c>
      <c r="M71" s="16" t="n">
        <v>0.00527399895992005</v>
      </c>
      <c r="N71" s="47" t="n">
        <v>0.000674828830684789</v>
      </c>
    </row>
    <row r="72" customFormat="false" ht="14.25" hidden="false" customHeight="false" outlineLevel="0" collapsed="false">
      <c r="B72" s="14" t="s">
        <v>914</v>
      </c>
      <c r="C72" s="33" t="s">
        <v>915</v>
      </c>
      <c r="D72" s="33" t="s">
        <v>156</v>
      </c>
      <c r="E72" s="33"/>
      <c r="F72" s="33" t="n">
        <v>390</v>
      </c>
      <c r="G72" s="33" t="s">
        <v>325</v>
      </c>
      <c r="H72" s="33" t="s">
        <v>81</v>
      </c>
      <c r="I72" s="15" t="n">
        <v>152922</v>
      </c>
      <c r="J72" s="15" t="n">
        <v>2960</v>
      </c>
      <c r="K72" s="15" t="n">
        <v>4526.4912</v>
      </c>
      <c r="L72" s="47" t="n">
        <v>0.000392094622486943</v>
      </c>
      <c r="M72" s="16" t="n">
        <v>0.0106759661265886</v>
      </c>
      <c r="N72" s="47" t="n">
        <v>0.00136603169480819</v>
      </c>
    </row>
    <row r="73" customFormat="false" ht="14.25" hidden="false" customHeight="false" outlineLevel="0" collapsed="false">
      <c r="B73" s="14" t="s">
        <v>916</v>
      </c>
      <c r="C73" s="33" t="s">
        <v>917</v>
      </c>
      <c r="D73" s="33" t="s">
        <v>156</v>
      </c>
      <c r="E73" s="33"/>
      <c r="F73" s="33" t="n">
        <v>387</v>
      </c>
      <c r="G73" s="33" t="s">
        <v>325</v>
      </c>
      <c r="H73" s="33" t="s">
        <v>81</v>
      </c>
      <c r="I73" s="15" t="n">
        <v>15014.79</v>
      </c>
      <c r="J73" s="15" t="n">
        <v>8180</v>
      </c>
      <c r="K73" s="15" t="n">
        <v>1228.20982</v>
      </c>
      <c r="L73" s="47" t="n">
        <v>3.87960022634548E-005</v>
      </c>
      <c r="M73" s="16" t="n">
        <v>0.00289679706759697</v>
      </c>
      <c r="N73" s="47" t="n">
        <v>0.000370656534579071</v>
      </c>
    </row>
    <row r="74" customFormat="false" ht="14.25" hidden="false" customHeight="false" outlineLevel="0" collapsed="false">
      <c r="B74" s="14" t="s">
        <v>918</v>
      </c>
      <c r="C74" s="33" t="s">
        <v>919</v>
      </c>
      <c r="D74" s="33" t="s">
        <v>156</v>
      </c>
      <c r="E74" s="33"/>
      <c r="F74" s="33" t="n">
        <v>1328</v>
      </c>
      <c r="G74" s="33" t="s">
        <v>325</v>
      </c>
      <c r="H74" s="33" t="s">
        <v>81</v>
      </c>
      <c r="I74" s="15" t="n">
        <v>80184</v>
      </c>
      <c r="J74" s="15" t="n">
        <v>1352</v>
      </c>
      <c r="K74" s="15" t="n">
        <v>1084.08768</v>
      </c>
      <c r="L74" s="47" t="n">
        <v>7.30753737885932E-005</v>
      </c>
      <c r="M74" s="16" t="n">
        <v>0.0025568774661336</v>
      </c>
      <c r="N74" s="47" t="n">
        <v>0.000327162489751682</v>
      </c>
    </row>
    <row r="75" customFormat="false" ht="14.25" hidden="false" customHeight="false" outlineLevel="0" collapsed="false">
      <c r="B75" s="14" t="s">
        <v>920</v>
      </c>
      <c r="C75" s="33" t="s">
        <v>921</v>
      </c>
      <c r="D75" s="33" t="s">
        <v>156</v>
      </c>
      <c r="E75" s="33"/>
      <c r="F75" s="33" t="n">
        <v>1172</v>
      </c>
      <c r="G75" s="33" t="s">
        <v>325</v>
      </c>
      <c r="H75" s="33" t="s">
        <v>81</v>
      </c>
      <c r="I75" s="15" t="n">
        <v>42827.55</v>
      </c>
      <c r="J75" s="15" t="n">
        <v>5369</v>
      </c>
      <c r="K75" s="15" t="n">
        <v>2299.41116</v>
      </c>
      <c r="L75" s="47" t="n">
        <v>3.92425830665394E-005</v>
      </c>
      <c r="M75" s="16" t="n">
        <v>0.00542328142718136</v>
      </c>
      <c r="N75" s="47" t="n">
        <v>0.000693930107266234</v>
      </c>
    </row>
    <row r="76" customFormat="false" ht="14.25" hidden="false" customHeight="false" outlineLevel="0" collapsed="false">
      <c r="B76" s="14" t="s">
        <v>922</v>
      </c>
      <c r="C76" s="33" t="s">
        <v>923</v>
      </c>
      <c r="D76" s="33" t="s">
        <v>156</v>
      </c>
      <c r="E76" s="33"/>
      <c r="F76" s="33" t="n">
        <v>1327</v>
      </c>
      <c r="G76" s="33" t="s">
        <v>325</v>
      </c>
      <c r="H76" s="33" t="s">
        <v>81</v>
      </c>
      <c r="I76" s="15" t="n">
        <v>9127</v>
      </c>
      <c r="J76" s="15" t="n">
        <v>21250</v>
      </c>
      <c r="K76" s="15" t="n">
        <v>1939.4875</v>
      </c>
      <c r="L76" s="47" t="n">
        <v>8.31799208938629E-006</v>
      </c>
      <c r="M76" s="16" t="n">
        <v>0.00457438265934153</v>
      </c>
      <c r="N76" s="47" t="n">
        <v>0.000585310183897916</v>
      </c>
    </row>
    <row r="77" customFormat="false" ht="14.25" hidden="false" customHeight="false" outlineLevel="0" collapsed="false">
      <c r="B77" s="14" t="s">
        <v>924</v>
      </c>
      <c r="C77" s="33" t="s">
        <v>925</v>
      </c>
      <c r="D77" s="33" t="s">
        <v>156</v>
      </c>
      <c r="E77" s="33"/>
      <c r="F77" s="33" t="n">
        <v>1560</v>
      </c>
      <c r="G77" s="33" t="s">
        <v>325</v>
      </c>
      <c r="H77" s="33" t="s">
        <v>81</v>
      </c>
      <c r="I77" s="15" t="n">
        <v>4821</v>
      </c>
      <c r="J77" s="15" t="n">
        <v>26140</v>
      </c>
      <c r="K77" s="15" t="n">
        <v>1260.2094</v>
      </c>
      <c r="L77" s="47" t="n">
        <v>4.29829699707652E-006</v>
      </c>
      <c r="M77" s="16" t="n">
        <v>0.00297226974986907</v>
      </c>
      <c r="N77" s="47" t="n">
        <v>0.00038031355998112</v>
      </c>
    </row>
    <row r="78" customFormat="false" ht="14.25" hidden="false" customHeight="false" outlineLevel="0" collapsed="false">
      <c r="B78" s="14" t="s">
        <v>926</v>
      </c>
      <c r="C78" s="33" t="s">
        <v>927</v>
      </c>
      <c r="D78" s="33" t="s">
        <v>156</v>
      </c>
      <c r="E78" s="33"/>
      <c r="F78" s="33" t="n">
        <v>759</v>
      </c>
      <c r="G78" s="33" t="s">
        <v>325</v>
      </c>
      <c r="H78" s="33" t="s">
        <v>81</v>
      </c>
      <c r="I78" s="15" t="n">
        <v>870</v>
      </c>
      <c r="J78" s="15" t="n">
        <v>129700</v>
      </c>
      <c r="K78" s="15" t="n">
        <v>1128.39</v>
      </c>
      <c r="L78" s="47" t="n">
        <v>1.14621636612522E-006</v>
      </c>
      <c r="M78" s="16" t="n">
        <v>0.00266136680384606</v>
      </c>
      <c r="N78" s="47" t="n">
        <v>0.000340532309905874</v>
      </c>
    </row>
    <row r="79" customFormat="false" ht="14.25" hidden="false" customHeight="false" outlineLevel="0" collapsed="false">
      <c r="B79" s="14" t="s">
        <v>928</v>
      </c>
      <c r="C79" s="33" t="s">
        <v>929</v>
      </c>
      <c r="D79" s="33" t="s">
        <v>156</v>
      </c>
      <c r="E79" s="33"/>
      <c r="F79" s="33" t="n">
        <v>198</v>
      </c>
      <c r="G79" s="33" t="s">
        <v>325</v>
      </c>
      <c r="H79" s="33" t="s">
        <v>81</v>
      </c>
      <c r="I79" s="15" t="n">
        <v>33374</v>
      </c>
      <c r="J79" s="15" t="n">
        <v>697.4</v>
      </c>
      <c r="K79" s="15" t="n">
        <v>232.75028</v>
      </c>
      <c r="L79" s="47" t="n">
        <v>0.000168547043078632</v>
      </c>
      <c r="M79" s="16" t="n">
        <v>0.000548953702866807</v>
      </c>
      <c r="N79" s="47" t="n">
        <v>7.02407771068859E-005</v>
      </c>
    </row>
    <row r="80" customFormat="false" ht="14.25" hidden="false" customHeight="false" outlineLevel="0" collapsed="false">
      <c r="B80" s="14" t="s">
        <v>930</v>
      </c>
      <c r="C80" s="33" t="s">
        <v>931</v>
      </c>
      <c r="D80" s="33" t="s">
        <v>156</v>
      </c>
      <c r="E80" s="33"/>
      <c r="F80" s="33" t="n">
        <v>226</v>
      </c>
      <c r="G80" s="33" t="s">
        <v>325</v>
      </c>
      <c r="H80" s="33" t="s">
        <v>81</v>
      </c>
      <c r="I80" s="15" t="n">
        <v>72115</v>
      </c>
      <c r="J80" s="15" t="n">
        <v>345.9</v>
      </c>
      <c r="K80" s="15" t="n">
        <v>249.44578</v>
      </c>
      <c r="L80" s="47" t="n">
        <v>0.00031906609621315</v>
      </c>
      <c r="M80" s="16" t="n">
        <v>0.000588330912407491</v>
      </c>
      <c r="N80" s="47" t="n">
        <v>7.52792453492787E-005</v>
      </c>
    </row>
    <row r="81" customFormat="false" ht="14.25" hidden="false" customHeight="false" outlineLevel="0" collapsed="false">
      <c r="B81" s="14" t="s">
        <v>932</v>
      </c>
      <c r="C81" s="33" t="s">
        <v>933</v>
      </c>
      <c r="D81" s="33" t="s">
        <v>156</v>
      </c>
      <c r="E81" s="33"/>
      <c r="F81" s="33" t="n">
        <v>723</v>
      </c>
      <c r="G81" s="33" t="s">
        <v>325</v>
      </c>
      <c r="H81" s="33" t="s">
        <v>81</v>
      </c>
      <c r="I81" s="15" t="n">
        <v>18130</v>
      </c>
      <c r="J81" s="15" t="n">
        <v>5328</v>
      </c>
      <c r="K81" s="15" t="n">
        <v>965.9664</v>
      </c>
      <c r="L81" s="47" t="n">
        <v>2.50758291413499E-005</v>
      </c>
      <c r="M81" s="16" t="n">
        <v>0.00227828225222723</v>
      </c>
      <c r="N81" s="47" t="n">
        <v>0.000291515140583895</v>
      </c>
    </row>
    <row r="82" customFormat="false" ht="14.25" hidden="false" customHeight="false" outlineLevel="0" collapsed="false">
      <c r="B82" s="14" t="s">
        <v>934</v>
      </c>
      <c r="C82" s="33" t="s">
        <v>935</v>
      </c>
      <c r="D82" s="33" t="s">
        <v>156</v>
      </c>
      <c r="E82" s="33"/>
      <c r="F82" s="33" t="n">
        <v>699</v>
      </c>
      <c r="G82" s="33" t="s">
        <v>325</v>
      </c>
      <c r="H82" s="33" t="s">
        <v>81</v>
      </c>
      <c r="I82" s="15" t="n">
        <v>5623</v>
      </c>
      <c r="J82" s="15" t="n">
        <v>27280</v>
      </c>
      <c r="K82" s="15" t="n">
        <v>1533.9544</v>
      </c>
      <c r="L82" s="47" t="n">
        <v>8.04415343260607E-006</v>
      </c>
      <c r="M82" s="16" t="n">
        <v>0.00361791164293693</v>
      </c>
      <c r="N82" s="47" t="n">
        <v>0.00046292596985287</v>
      </c>
    </row>
    <row r="83" customFormat="false" ht="14.25" hidden="false" customHeight="false" outlineLevel="0" collapsed="false">
      <c r="B83" s="14" t="s">
        <v>936</v>
      </c>
      <c r="C83" s="33" t="s">
        <v>937</v>
      </c>
      <c r="D83" s="33" t="s">
        <v>156</v>
      </c>
      <c r="E83" s="33"/>
      <c r="F83" s="33" t="n">
        <v>1349</v>
      </c>
      <c r="G83" s="33" t="s">
        <v>325</v>
      </c>
      <c r="H83" s="33" t="s">
        <v>81</v>
      </c>
      <c r="I83" s="15" t="n">
        <v>9778</v>
      </c>
      <c r="J83" s="15" t="n">
        <v>11650</v>
      </c>
      <c r="K83" s="15" t="n">
        <v>1139.137</v>
      </c>
      <c r="L83" s="47" t="n">
        <v>8.90070227979228E-006</v>
      </c>
      <c r="M83" s="16" t="n">
        <v>0.002686714165167</v>
      </c>
      <c r="N83" s="47" t="n">
        <v>0.00034377560409898</v>
      </c>
    </row>
    <row r="84" customFormat="false" ht="14.25" hidden="false" customHeight="false" outlineLevel="0" collapsed="false">
      <c r="B84" s="14" t="s">
        <v>938</v>
      </c>
      <c r="C84" s="33" t="s">
        <v>939</v>
      </c>
      <c r="D84" s="33" t="s">
        <v>156</v>
      </c>
      <c r="E84" s="33"/>
      <c r="F84" s="33" t="n">
        <v>1357</v>
      </c>
      <c r="G84" s="33" t="s">
        <v>325</v>
      </c>
      <c r="H84" s="33" t="s">
        <v>81</v>
      </c>
      <c r="I84" s="15" t="n">
        <v>217688</v>
      </c>
      <c r="J84" s="15" t="n">
        <v>1063</v>
      </c>
      <c r="K84" s="15" t="n">
        <v>2314.02344</v>
      </c>
      <c r="L84" s="47" t="n">
        <v>0.000198092672806028</v>
      </c>
      <c r="M84" s="16" t="n">
        <v>0.00545774525344754</v>
      </c>
      <c r="N84" s="47" t="n">
        <v>0.0006983398888678</v>
      </c>
    </row>
    <row r="85" customFormat="false" ht="14.25" hidden="false" customHeight="false" outlineLevel="0" collapsed="false">
      <c r="B85" s="14" t="s">
        <v>940</v>
      </c>
      <c r="C85" s="33" t="s">
        <v>941</v>
      </c>
      <c r="D85" s="33" t="s">
        <v>156</v>
      </c>
      <c r="E85" s="33"/>
      <c r="F85" s="33" t="n">
        <v>1068</v>
      </c>
      <c r="G85" s="33" t="s">
        <v>325</v>
      </c>
      <c r="H85" s="33" t="s">
        <v>81</v>
      </c>
      <c r="I85" s="15" t="n">
        <v>384999</v>
      </c>
      <c r="J85" s="15" t="n">
        <v>667</v>
      </c>
      <c r="K85" s="15" t="n">
        <v>2567.94333</v>
      </c>
      <c r="L85" s="47" t="n">
        <v>0.000355840701257554</v>
      </c>
      <c r="M85" s="16" t="n">
        <v>0.00605662858818309</v>
      </c>
      <c r="N85" s="47" t="n">
        <v>0.000774969357998815</v>
      </c>
    </row>
    <row r="86" customFormat="false" ht="14.25" hidden="false" customHeight="false" outlineLevel="0" collapsed="false">
      <c r="B86" s="14" t="s">
        <v>942</v>
      </c>
      <c r="C86" s="33" t="s">
        <v>943</v>
      </c>
      <c r="D86" s="33" t="s">
        <v>156</v>
      </c>
      <c r="E86" s="33"/>
      <c r="F86" s="33" t="n">
        <v>1390</v>
      </c>
      <c r="G86" s="33" t="s">
        <v>622</v>
      </c>
      <c r="H86" s="33" t="s">
        <v>81</v>
      </c>
      <c r="I86" s="15" t="n">
        <v>202867</v>
      </c>
      <c r="J86" s="15" t="n">
        <v>384.2</v>
      </c>
      <c r="K86" s="15" t="n">
        <v>779.41501</v>
      </c>
      <c r="L86" s="47" t="n">
        <v>0.0001842642355696</v>
      </c>
      <c r="M86" s="16" t="n">
        <v>0.00183829104656488</v>
      </c>
      <c r="N86" s="47" t="n">
        <v>0.000235216541914241</v>
      </c>
    </row>
    <row r="87" customFormat="false" ht="14.25" hidden="false" customHeight="false" outlineLevel="0" collapsed="false">
      <c r="B87" s="14" t="s">
        <v>944</v>
      </c>
      <c r="C87" s="33" t="s">
        <v>945</v>
      </c>
      <c r="D87" s="33" t="s">
        <v>156</v>
      </c>
      <c r="E87" s="33"/>
      <c r="F87" s="33" t="n">
        <v>1064</v>
      </c>
      <c r="G87" s="33" t="s">
        <v>430</v>
      </c>
      <c r="H87" s="33" t="s">
        <v>81</v>
      </c>
      <c r="I87" s="15" t="n">
        <v>116700</v>
      </c>
      <c r="J87" s="15" t="n">
        <v>1089</v>
      </c>
      <c r="K87" s="15" t="n">
        <v>1270.863</v>
      </c>
      <c r="L87" s="47" t="n">
        <v>0.000107871474881291</v>
      </c>
      <c r="M87" s="16" t="n">
        <v>0.00299739682240734</v>
      </c>
      <c r="N87" s="47" t="n">
        <v>0.000383528667361381</v>
      </c>
    </row>
    <row r="88" customFormat="false" ht="14.25" hidden="false" customHeight="false" outlineLevel="0" collapsed="false">
      <c r="B88" s="14" t="s">
        <v>946</v>
      </c>
      <c r="C88" s="33" t="s">
        <v>947</v>
      </c>
      <c r="D88" s="33" t="s">
        <v>156</v>
      </c>
      <c r="E88" s="33"/>
      <c r="F88" s="33" t="n">
        <v>505</v>
      </c>
      <c r="G88" s="33" t="s">
        <v>461</v>
      </c>
      <c r="H88" s="33" t="s">
        <v>81</v>
      </c>
      <c r="I88" s="15" t="n">
        <v>23475</v>
      </c>
      <c r="J88" s="15" t="n">
        <v>4914</v>
      </c>
      <c r="K88" s="15" t="n">
        <v>1153.5615</v>
      </c>
      <c r="L88" s="47" t="n">
        <v>4.64836757647283E-005</v>
      </c>
      <c r="M88" s="16" t="n">
        <v>0.00272073510248661</v>
      </c>
      <c r="N88" s="47" t="n">
        <v>0.000348128716324573</v>
      </c>
    </row>
    <row r="89" customFormat="false" ht="14.25" hidden="false" customHeight="false" outlineLevel="0" collapsed="false">
      <c r="B89" s="14" t="s">
        <v>948</v>
      </c>
      <c r="C89" s="33" t="s">
        <v>949</v>
      </c>
      <c r="D89" s="33" t="s">
        <v>156</v>
      </c>
      <c r="E89" s="33"/>
      <c r="F89" s="33" t="n">
        <v>1422</v>
      </c>
      <c r="G89" s="33" t="s">
        <v>311</v>
      </c>
      <c r="H89" s="33" t="s">
        <v>81</v>
      </c>
      <c r="I89" s="15" t="n">
        <v>8441</v>
      </c>
      <c r="J89" s="15" t="n">
        <v>10800</v>
      </c>
      <c r="K89" s="15" t="n">
        <v>911.628</v>
      </c>
      <c r="L89" s="47" t="n">
        <v>7.62054884924386E-006</v>
      </c>
      <c r="M89" s="16" t="n">
        <v>0.0021501222951786</v>
      </c>
      <c r="N89" s="47" t="n">
        <v>0.000275116571943098</v>
      </c>
    </row>
    <row r="90" customFormat="false" ht="14.25" hidden="false" customHeight="false" outlineLevel="0" collapsed="false">
      <c r="B90" s="14" t="s">
        <v>950</v>
      </c>
      <c r="C90" s="33" t="s">
        <v>951</v>
      </c>
      <c r="D90" s="33" t="s">
        <v>156</v>
      </c>
      <c r="E90" s="33"/>
      <c r="F90" s="33" t="n">
        <v>1132</v>
      </c>
      <c r="G90" s="33" t="s">
        <v>311</v>
      </c>
      <c r="H90" s="33" t="s">
        <v>81</v>
      </c>
      <c r="I90" s="15" t="n">
        <v>24335</v>
      </c>
      <c r="J90" s="15" t="n">
        <v>3829</v>
      </c>
      <c r="K90" s="15" t="n">
        <v>931.78715</v>
      </c>
      <c r="L90" s="47" t="n">
        <v>2.22777602314287E-005</v>
      </c>
      <c r="M90" s="16" t="n">
        <v>0.00219766870431352</v>
      </c>
      <c r="N90" s="47" t="n">
        <v>0.000281200321280862</v>
      </c>
    </row>
    <row r="91" customFormat="false" ht="14.25" hidden="false" customHeight="false" outlineLevel="0" collapsed="false">
      <c r="B91" s="14" t="s">
        <v>952</v>
      </c>
      <c r="C91" s="33" t="s">
        <v>953</v>
      </c>
      <c r="D91" s="33" t="s">
        <v>156</v>
      </c>
      <c r="E91" s="33"/>
      <c r="F91" s="33" t="n">
        <v>2066</v>
      </c>
      <c r="G91" s="33" t="s">
        <v>311</v>
      </c>
      <c r="H91" s="33" t="s">
        <v>81</v>
      </c>
      <c r="I91" s="15" t="n">
        <v>73690</v>
      </c>
      <c r="J91" s="15" t="n">
        <v>2678</v>
      </c>
      <c r="K91" s="15" t="n">
        <v>1973.4182</v>
      </c>
      <c r="L91" s="47" t="n">
        <v>6.68976173227517E-005</v>
      </c>
      <c r="M91" s="16" t="n">
        <v>0.0046544099890868</v>
      </c>
      <c r="N91" s="47" t="n">
        <v>0.000595549994289468</v>
      </c>
    </row>
    <row r="92" customFormat="false" ht="14.25" hidden="false" customHeight="false" outlineLevel="0" collapsed="false">
      <c r="B92" s="14" t="s">
        <v>954</v>
      </c>
      <c r="C92" s="33" t="s">
        <v>955</v>
      </c>
      <c r="D92" s="33" t="s">
        <v>156</v>
      </c>
      <c r="E92" s="33"/>
      <c r="F92" s="33" t="n">
        <v>2095</v>
      </c>
      <c r="G92" s="33" t="s">
        <v>311</v>
      </c>
      <c r="H92" s="33" t="s">
        <v>81</v>
      </c>
      <c r="I92" s="15" t="n">
        <v>211490</v>
      </c>
      <c r="J92" s="15" t="n">
        <v>1765</v>
      </c>
      <c r="K92" s="15" t="n">
        <v>3732.7985</v>
      </c>
      <c r="L92" s="47" t="n">
        <v>0.000195194391426177</v>
      </c>
      <c r="M92" s="16" t="n">
        <v>0.00880400040176391</v>
      </c>
      <c r="N92" s="47" t="n">
        <v>0.00112650634587171</v>
      </c>
    </row>
    <row r="93" customFormat="false" ht="14.25" hidden="false" customHeight="false" outlineLevel="0" collapsed="false">
      <c r="B93" s="48"/>
      <c r="C93" s="49"/>
      <c r="D93" s="49"/>
      <c r="E93" s="49"/>
      <c r="F93" s="49"/>
      <c r="G93" s="49"/>
      <c r="H93" s="49"/>
      <c r="I93" s="50"/>
      <c r="J93" s="50"/>
      <c r="K93" s="50"/>
      <c r="L93" s="50"/>
      <c r="M93" s="16"/>
      <c r="N93" s="50"/>
    </row>
    <row r="94" customFormat="false" ht="15" hidden="false" customHeight="false" outlineLevel="0" collapsed="false">
      <c r="B94" s="11" t="s">
        <v>956</v>
      </c>
      <c r="C94" s="45"/>
      <c r="D94" s="45"/>
      <c r="E94" s="45"/>
      <c r="F94" s="45"/>
      <c r="G94" s="45"/>
      <c r="H94" s="45"/>
      <c r="I94" s="12" t="n">
        <v>4729509.98</v>
      </c>
      <c r="J94" s="12"/>
      <c r="K94" s="12" t="n">
        <v>36903.77057</v>
      </c>
      <c r="L94" s="46"/>
      <c r="M94" s="13" t="n">
        <v>0.0870394721078256</v>
      </c>
      <c r="N94" s="46" t="n">
        <v>0.0111370414807279</v>
      </c>
    </row>
    <row r="95" customFormat="false" ht="14.25" hidden="false" customHeight="false" outlineLevel="0" collapsed="false">
      <c r="B95" s="14" t="s">
        <v>957</v>
      </c>
      <c r="C95" s="33" t="s">
        <v>958</v>
      </c>
      <c r="D95" s="33" t="s">
        <v>156</v>
      </c>
      <c r="E95" s="33"/>
      <c r="F95" s="33" t="n">
        <v>578</v>
      </c>
      <c r="G95" s="33" t="s">
        <v>533</v>
      </c>
      <c r="H95" s="33" t="s">
        <v>81</v>
      </c>
      <c r="I95" s="15" t="n">
        <v>4000</v>
      </c>
      <c r="J95" s="15" t="n">
        <v>10120</v>
      </c>
      <c r="K95" s="15" t="n">
        <v>404.8</v>
      </c>
      <c r="L95" s="47" t="n">
        <v>6.92025957893681E-006</v>
      </c>
      <c r="M95" s="16" t="n">
        <v>0.000954741961730329</v>
      </c>
      <c r="N95" s="47" t="n">
        <v>0.00012216297472496</v>
      </c>
    </row>
    <row r="96" customFormat="false" ht="14.25" hidden="false" customHeight="false" outlineLevel="0" collapsed="false">
      <c r="B96" s="14" t="s">
        <v>959</v>
      </c>
      <c r="C96" s="33" t="s">
        <v>960</v>
      </c>
      <c r="D96" s="33" t="s">
        <v>156</v>
      </c>
      <c r="E96" s="33"/>
      <c r="F96" s="33" t="n">
        <v>1219</v>
      </c>
      <c r="G96" s="33" t="s">
        <v>533</v>
      </c>
      <c r="H96" s="33" t="s">
        <v>81</v>
      </c>
      <c r="I96" s="15" t="n">
        <v>65986</v>
      </c>
      <c r="J96" s="15" t="n">
        <v>3176</v>
      </c>
      <c r="K96" s="15" t="n">
        <v>2095.71536</v>
      </c>
      <c r="L96" s="47" t="n">
        <v>6.04460583098445E-005</v>
      </c>
      <c r="M96" s="16" t="n">
        <v>0.00494285423427565</v>
      </c>
      <c r="N96" s="47" t="n">
        <v>0.000632457565598792</v>
      </c>
    </row>
    <row r="97" customFormat="false" ht="14.25" hidden="false" customHeight="false" outlineLevel="0" collapsed="false">
      <c r="B97" s="14" t="s">
        <v>961</v>
      </c>
      <c r="C97" s="33" t="s">
        <v>962</v>
      </c>
      <c r="D97" s="33" t="s">
        <v>156</v>
      </c>
      <c r="E97" s="33"/>
      <c r="F97" s="33" t="n">
        <v>2030</v>
      </c>
      <c r="G97" s="33" t="s">
        <v>533</v>
      </c>
      <c r="H97" s="33" t="s">
        <v>81</v>
      </c>
      <c r="I97" s="15" t="n">
        <v>122307</v>
      </c>
      <c r="J97" s="15" t="n">
        <v>1750</v>
      </c>
      <c r="K97" s="15" t="n">
        <v>2140.3725</v>
      </c>
      <c r="L97" s="47" t="n">
        <v>0.000112984637555311</v>
      </c>
      <c r="M97" s="16" t="n">
        <v>0.00504818043350704</v>
      </c>
      <c r="N97" s="47" t="n">
        <v>0.000645934465463192</v>
      </c>
    </row>
    <row r="98" customFormat="false" ht="14.25" hidden="false" customHeight="false" outlineLevel="0" collapsed="false">
      <c r="B98" s="14" t="s">
        <v>963</v>
      </c>
      <c r="C98" s="33" t="s">
        <v>964</v>
      </c>
      <c r="D98" s="33" t="s">
        <v>156</v>
      </c>
      <c r="E98" s="33"/>
      <c r="F98" s="33" t="n">
        <v>2030</v>
      </c>
      <c r="G98" s="33" t="s">
        <v>533</v>
      </c>
      <c r="H98" s="33" t="s">
        <v>81</v>
      </c>
      <c r="I98" s="15" t="n">
        <v>13589.67</v>
      </c>
      <c r="J98" s="15" t="n">
        <v>803.544</v>
      </c>
      <c r="K98" s="15" t="n">
        <v>109.19898</v>
      </c>
      <c r="L98" s="47" t="n">
        <v>0</v>
      </c>
      <c r="M98" s="16" t="n">
        <v>0.000257551502925274</v>
      </c>
      <c r="N98" s="47" t="n">
        <v>3.29547238975579E-005</v>
      </c>
    </row>
    <row r="99" customFormat="false" ht="14.25" hidden="false" customHeight="false" outlineLevel="0" collapsed="false">
      <c r="B99" s="14" t="s">
        <v>965</v>
      </c>
      <c r="C99" s="33" t="s">
        <v>966</v>
      </c>
      <c r="D99" s="33" t="s">
        <v>156</v>
      </c>
      <c r="E99" s="33"/>
      <c r="F99" s="33" t="n">
        <v>338</v>
      </c>
      <c r="G99" s="33" t="s">
        <v>533</v>
      </c>
      <c r="H99" s="33" t="s">
        <v>81</v>
      </c>
      <c r="I99" s="15" t="n">
        <v>54100</v>
      </c>
      <c r="J99" s="15" t="n">
        <v>2485</v>
      </c>
      <c r="K99" s="15" t="n">
        <v>1344.385</v>
      </c>
      <c r="L99" s="47" t="n">
        <v>0.000160053489225235</v>
      </c>
      <c r="M99" s="16" t="n">
        <v>0.00317080230291707</v>
      </c>
      <c r="N99" s="47" t="n">
        <v>0.000405716578003003</v>
      </c>
    </row>
    <row r="100" customFormat="false" ht="14.25" hidden="false" customHeight="false" outlineLevel="0" collapsed="false">
      <c r="B100" s="14" t="s">
        <v>967</v>
      </c>
      <c r="C100" s="33" t="s">
        <v>968</v>
      </c>
      <c r="D100" s="33" t="s">
        <v>156</v>
      </c>
      <c r="E100" s="33"/>
      <c r="F100" s="33" t="n">
        <v>328</v>
      </c>
      <c r="G100" s="33" t="s">
        <v>533</v>
      </c>
      <c r="H100" s="33" t="s">
        <v>81</v>
      </c>
      <c r="I100" s="15" t="n">
        <v>5908</v>
      </c>
      <c r="J100" s="15" t="n">
        <v>1280</v>
      </c>
      <c r="K100" s="15" t="n">
        <v>75.6224</v>
      </c>
      <c r="L100" s="47" t="n">
        <v>1.80114812522674E-005</v>
      </c>
      <c r="M100" s="16" t="n">
        <v>0.000178359383712341</v>
      </c>
      <c r="N100" s="47" t="n">
        <v>2.282178196601E-005</v>
      </c>
    </row>
    <row r="101" customFormat="false" ht="14.25" hidden="false" customHeight="false" outlineLevel="0" collapsed="false">
      <c r="B101" s="14" t="s">
        <v>969</v>
      </c>
      <c r="C101" s="33" t="s">
        <v>970</v>
      </c>
      <c r="D101" s="33" t="s">
        <v>156</v>
      </c>
      <c r="E101" s="33"/>
      <c r="F101" s="33" t="n">
        <v>1427</v>
      </c>
      <c r="G101" s="33" t="s">
        <v>533</v>
      </c>
      <c r="H101" s="33" t="s">
        <v>81</v>
      </c>
      <c r="I101" s="15" t="n">
        <v>31000</v>
      </c>
      <c r="J101" s="15" t="n">
        <v>1704</v>
      </c>
      <c r="K101" s="15" t="n">
        <v>528.24</v>
      </c>
      <c r="L101" s="47" t="n">
        <v>2.80906257957123E-005</v>
      </c>
      <c r="M101" s="16" t="n">
        <v>0.00124588165480343</v>
      </c>
      <c r="N101" s="47" t="n">
        <v>0.000159415439151959</v>
      </c>
    </row>
    <row r="102" customFormat="false" ht="14.25" hidden="false" customHeight="false" outlineLevel="0" collapsed="false">
      <c r="B102" s="14" t="s">
        <v>971</v>
      </c>
      <c r="C102" s="33" t="s">
        <v>972</v>
      </c>
      <c r="D102" s="33" t="s">
        <v>156</v>
      </c>
      <c r="E102" s="33"/>
      <c r="F102" s="33" t="n">
        <v>1394</v>
      </c>
      <c r="G102" s="33" t="s">
        <v>803</v>
      </c>
      <c r="H102" s="33" t="s">
        <v>81</v>
      </c>
      <c r="I102" s="15" t="n">
        <v>12377</v>
      </c>
      <c r="J102" s="15" t="n">
        <v>393.2</v>
      </c>
      <c r="K102" s="15" t="n">
        <v>48.66636</v>
      </c>
      <c r="L102" s="47" t="n">
        <v>1.123631207116E-005</v>
      </c>
      <c r="M102" s="16" t="n">
        <v>0.000114782154191389</v>
      </c>
      <c r="N102" s="47" t="n">
        <v>1.46868263503849E-005</v>
      </c>
    </row>
    <row r="103" customFormat="false" ht="14.25" hidden="false" customHeight="false" outlineLevel="0" collapsed="false">
      <c r="B103" s="14" t="s">
        <v>973</v>
      </c>
      <c r="C103" s="33" t="s">
        <v>974</v>
      </c>
      <c r="D103" s="33" t="s">
        <v>156</v>
      </c>
      <c r="E103" s="33"/>
      <c r="F103" s="33" t="n">
        <v>1386</v>
      </c>
      <c r="G103" s="33" t="s">
        <v>803</v>
      </c>
      <c r="H103" s="33" t="s">
        <v>81</v>
      </c>
      <c r="I103" s="15" t="n">
        <v>37259</v>
      </c>
      <c r="J103" s="15" t="n">
        <v>1631</v>
      </c>
      <c r="K103" s="15" t="n">
        <v>607.69429</v>
      </c>
      <c r="L103" s="47" t="n">
        <v>3.38497235440867E-005</v>
      </c>
      <c r="M103" s="16" t="n">
        <v>0.00143327875140049</v>
      </c>
      <c r="N103" s="47" t="n">
        <v>0.000183393631891731</v>
      </c>
    </row>
    <row r="104" customFormat="false" ht="14.25" hidden="false" customHeight="false" outlineLevel="0" collapsed="false">
      <c r="B104" s="14" t="s">
        <v>975</v>
      </c>
      <c r="C104" s="33" t="s">
        <v>976</v>
      </c>
      <c r="D104" s="33" t="s">
        <v>156</v>
      </c>
      <c r="E104" s="33"/>
      <c r="F104" s="33" t="n">
        <v>1447</v>
      </c>
      <c r="G104" s="33" t="s">
        <v>803</v>
      </c>
      <c r="H104" s="33" t="s">
        <v>81</v>
      </c>
      <c r="I104" s="15" t="n">
        <v>41598</v>
      </c>
      <c r="J104" s="15" t="n">
        <v>306</v>
      </c>
      <c r="K104" s="15" t="n">
        <v>127.28988</v>
      </c>
      <c r="L104" s="47" t="n">
        <v>3.76697938928533E-005</v>
      </c>
      <c r="M104" s="16" t="n">
        <v>0.000300219836313286</v>
      </c>
      <c r="N104" s="47" t="n">
        <v>3.84143043309862E-005</v>
      </c>
    </row>
    <row r="105" customFormat="false" ht="14.25" hidden="false" customHeight="false" outlineLevel="0" collapsed="false">
      <c r="B105" s="14" t="s">
        <v>977</v>
      </c>
      <c r="C105" s="33" t="s">
        <v>978</v>
      </c>
      <c r="D105" s="33" t="s">
        <v>156</v>
      </c>
      <c r="E105" s="33"/>
      <c r="F105" s="33" t="n">
        <v>1318</v>
      </c>
      <c r="G105" s="33" t="s">
        <v>803</v>
      </c>
      <c r="H105" s="33" t="s">
        <v>81</v>
      </c>
      <c r="I105" s="15" t="n">
        <v>9060</v>
      </c>
      <c r="J105" s="15" t="n">
        <v>269.5</v>
      </c>
      <c r="K105" s="15" t="n">
        <v>24.4167</v>
      </c>
      <c r="L105" s="47" t="n">
        <v>8.25971610644641E-006</v>
      </c>
      <c r="M105" s="16" t="n">
        <v>5.75880633818699E-005</v>
      </c>
      <c r="N105" s="47" t="n">
        <v>7.36861834230963E-006</v>
      </c>
    </row>
    <row r="106" customFormat="false" ht="14.25" hidden="false" customHeight="false" outlineLevel="0" collapsed="false">
      <c r="B106" s="14" t="s">
        <v>979</v>
      </c>
      <c r="C106" s="33" t="s">
        <v>980</v>
      </c>
      <c r="D106" s="33" t="s">
        <v>156</v>
      </c>
      <c r="E106" s="33"/>
      <c r="F106" s="33" t="n">
        <v>278</v>
      </c>
      <c r="G106" s="33" t="s">
        <v>803</v>
      </c>
      <c r="H106" s="33" t="s">
        <v>81</v>
      </c>
      <c r="I106" s="15" t="n">
        <v>23500</v>
      </c>
      <c r="J106" s="15" t="n">
        <v>68.8</v>
      </c>
      <c r="K106" s="15" t="n">
        <v>16.168</v>
      </c>
      <c r="L106" s="47" t="n">
        <v>8.45293334772131E-005</v>
      </c>
      <c r="M106" s="16" t="n">
        <v>3.81330732145651E-005</v>
      </c>
      <c r="N106" s="47" t="n">
        <v>4.87927612488428E-006</v>
      </c>
    </row>
    <row r="107" customFormat="false" ht="14.25" hidden="false" customHeight="false" outlineLevel="0" collapsed="false">
      <c r="B107" s="14" t="s">
        <v>981</v>
      </c>
      <c r="C107" s="33" t="s">
        <v>982</v>
      </c>
      <c r="D107" s="33" t="s">
        <v>156</v>
      </c>
      <c r="E107" s="33"/>
      <c r="F107" s="33" t="n">
        <v>1554</v>
      </c>
      <c r="G107" s="33" t="s">
        <v>803</v>
      </c>
      <c r="H107" s="33" t="s">
        <v>81</v>
      </c>
      <c r="I107" s="15" t="n">
        <v>38005.46</v>
      </c>
      <c r="J107" s="15" t="n">
        <v>320.1</v>
      </c>
      <c r="K107" s="15" t="n">
        <v>121.65548</v>
      </c>
      <c r="L107" s="47" t="n">
        <v>3.39150051445241E-005</v>
      </c>
      <c r="M107" s="16" t="n">
        <v>0.000286930809363747</v>
      </c>
      <c r="N107" s="47" t="n">
        <v>3.67139212657928E-005</v>
      </c>
    </row>
    <row r="108" customFormat="false" ht="14.25" hidden="false" customHeight="false" outlineLevel="0" collapsed="false">
      <c r="B108" s="14" t="s">
        <v>983</v>
      </c>
      <c r="C108" s="33" t="s">
        <v>984</v>
      </c>
      <c r="D108" s="33" t="s">
        <v>156</v>
      </c>
      <c r="E108" s="33"/>
      <c r="F108" s="33" t="n">
        <v>639</v>
      </c>
      <c r="G108" s="33" t="s">
        <v>410</v>
      </c>
      <c r="H108" s="33" t="s">
        <v>81</v>
      </c>
      <c r="I108" s="15" t="n">
        <v>13232.01</v>
      </c>
      <c r="J108" s="15" t="n">
        <v>708.9</v>
      </c>
      <c r="K108" s="15" t="n">
        <v>93.80172</v>
      </c>
      <c r="L108" s="47" t="n">
        <v>2.07069496238731E-005</v>
      </c>
      <c r="M108" s="16" t="n">
        <v>0.000221236260292685</v>
      </c>
      <c r="N108" s="47" t="n">
        <v>2.83080463179788E-005</v>
      </c>
    </row>
    <row r="109" customFormat="false" ht="14.25" hidden="false" customHeight="false" outlineLevel="0" collapsed="false">
      <c r="B109" s="14" t="s">
        <v>985</v>
      </c>
      <c r="C109" s="33" t="s">
        <v>986</v>
      </c>
      <c r="D109" s="33" t="s">
        <v>156</v>
      </c>
      <c r="E109" s="33"/>
      <c r="F109" s="33" t="n">
        <v>612</v>
      </c>
      <c r="G109" s="33" t="s">
        <v>410</v>
      </c>
      <c r="H109" s="33" t="s">
        <v>81</v>
      </c>
      <c r="I109" s="15" t="n">
        <v>74000</v>
      </c>
      <c r="J109" s="15" t="n">
        <v>1954</v>
      </c>
      <c r="K109" s="15" t="n">
        <v>1445.96</v>
      </c>
      <c r="L109" s="47" t="n">
        <v>0.000120913056976193</v>
      </c>
      <c r="M109" s="16" t="n">
        <v>0.00341037225045353</v>
      </c>
      <c r="N109" s="47" t="n">
        <v>0.000436370491436027</v>
      </c>
    </row>
    <row r="110" customFormat="false" ht="14.25" hidden="false" customHeight="false" outlineLevel="0" collapsed="false">
      <c r="B110" s="14" t="s">
        <v>987</v>
      </c>
      <c r="C110" s="33" t="s">
        <v>988</v>
      </c>
      <c r="D110" s="33" t="s">
        <v>156</v>
      </c>
      <c r="E110" s="33"/>
      <c r="F110" s="33" t="n">
        <v>1154</v>
      </c>
      <c r="G110" s="33" t="s">
        <v>410</v>
      </c>
      <c r="H110" s="33" t="s">
        <v>81</v>
      </c>
      <c r="I110" s="15" t="n">
        <v>964.47</v>
      </c>
      <c r="J110" s="15" t="n">
        <v>56.8</v>
      </c>
      <c r="K110" s="15" t="n">
        <v>0.54782</v>
      </c>
      <c r="L110" s="47" t="n">
        <v>8.86502951884693E-007</v>
      </c>
      <c r="M110" s="16" t="n">
        <v>1.29206210838713E-006</v>
      </c>
      <c r="N110" s="47" t="n">
        <v>1.65324409125069E-007</v>
      </c>
    </row>
    <row r="111" customFormat="false" ht="14.25" hidden="false" customHeight="false" outlineLevel="0" collapsed="false">
      <c r="B111" s="14" t="s">
        <v>989</v>
      </c>
      <c r="C111" s="33" t="s">
        <v>990</v>
      </c>
      <c r="D111" s="33" t="s">
        <v>156</v>
      </c>
      <c r="E111" s="33"/>
      <c r="F111" s="33" t="n">
        <v>565</v>
      </c>
      <c r="G111" s="33" t="s">
        <v>530</v>
      </c>
      <c r="H111" s="33" t="s">
        <v>81</v>
      </c>
      <c r="I111" s="15" t="n">
        <v>817</v>
      </c>
      <c r="J111" s="15" t="n">
        <v>171600</v>
      </c>
      <c r="K111" s="15" t="n">
        <v>1401.972</v>
      </c>
      <c r="L111" s="47" t="n">
        <v>1.4459921063344E-006</v>
      </c>
      <c r="M111" s="16" t="n">
        <v>0.00330662425289277</v>
      </c>
      <c r="N111" s="47" t="n">
        <v>0.000423095528658849</v>
      </c>
    </row>
    <row r="112" customFormat="false" ht="14.25" hidden="false" customHeight="false" outlineLevel="0" collapsed="false">
      <c r="B112" s="14" t="s">
        <v>991</v>
      </c>
      <c r="C112" s="33" t="s">
        <v>992</v>
      </c>
      <c r="D112" s="33" t="s">
        <v>156</v>
      </c>
      <c r="E112" s="33"/>
      <c r="F112" s="33" t="n">
        <v>1561</v>
      </c>
      <c r="G112" s="33" t="s">
        <v>530</v>
      </c>
      <c r="H112" s="33" t="s">
        <v>81</v>
      </c>
      <c r="I112" s="15" t="n">
        <v>79226.3</v>
      </c>
      <c r="J112" s="15" t="n">
        <v>17.6</v>
      </c>
      <c r="K112" s="15" t="n">
        <v>13.94383</v>
      </c>
      <c r="L112" s="47" t="n">
        <v>7.06447942618376E-005</v>
      </c>
      <c r="M112" s="16" t="n">
        <v>3.2887251996626E-005</v>
      </c>
      <c r="N112" s="47" t="n">
        <v>4.20805274668761E-006</v>
      </c>
    </row>
    <row r="113" customFormat="false" ht="14.25" hidden="false" customHeight="false" outlineLevel="0" collapsed="false">
      <c r="B113" s="14" t="s">
        <v>993</v>
      </c>
      <c r="C113" s="33" t="s">
        <v>994</v>
      </c>
      <c r="D113" s="33" t="s">
        <v>156</v>
      </c>
      <c r="E113" s="33"/>
      <c r="F113" s="33" t="n">
        <v>1267</v>
      </c>
      <c r="G113" s="33" t="s">
        <v>343</v>
      </c>
      <c r="H113" s="33" t="s">
        <v>81</v>
      </c>
      <c r="I113" s="15" t="n">
        <v>46211</v>
      </c>
      <c r="J113" s="15" t="n">
        <v>1450</v>
      </c>
      <c r="K113" s="15" t="n">
        <v>670.0595</v>
      </c>
      <c r="L113" s="47" t="n">
        <v>4.22358079879794E-005</v>
      </c>
      <c r="M113" s="16" t="n">
        <v>0.00158037035945169</v>
      </c>
      <c r="N113" s="47" t="n">
        <v>0.000202214579453358</v>
      </c>
    </row>
    <row r="114" customFormat="false" ht="14.25" hidden="false" customHeight="false" outlineLevel="0" collapsed="false">
      <c r="B114" s="14" t="s">
        <v>995</v>
      </c>
      <c r="C114" s="33" t="s">
        <v>996</v>
      </c>
      <c r="D114" s="33" t="s">
        <v>156</v>
      </c>
      <c r="E114" s="33"/>
      <c r="F114" s="33" t="n">
        <v>1436</v>
      </c>
      <c r="G114" s="33" t="s">
        <v>343</v>
      </c>
      <c r="H114" s="33" t="s">
        <v>81</v>
      </c>
      <c r="I114" s="15" t="n">
        <v>348000</v>
      </c>
      <c r="J114" s="15" t="n">
        <v>774.8</v>
      </c>
      <c r="K114" s="15" t="n">
        <v>2696.304</v>
      </c>
      <c r="L114" s="47" t="n">
        <v>0.000315252228960084</v>
      </c>
      <c r="M114" s="16" t="n">
        <v>0.00635937393868907</v>
      </c>
      <c r="N114" s="47" t="n">
        <v>0.000813706811765833</v>
      </c>
    </row>
    <row r="115" customFormat="false" ht="14.25" hidden="false" customHeight="false" outlineLevel="0" collapsed="false">
      <c r="B115" s="14" t="s">
        <v>997</v>
      </c>
      <c r="C115" s="33" t="s">
        <v>998</v>
      </c>
      <c r="D115" s="33" t="s">
        <v>156</v>
      </c>
      <c r="E115" s="33"/>
      <c r="F115" s="33" t="n">
        <v>382</v>
      </c>
      <c r="G115" s="33" t="s">
        <v>417</v>
      </c>
      <c r="H115" s="33" t="s">
        <v>81</v>
      </c>
      <c r="I115" s="15" t="n">
        <v>10977</v>
      </c>
      <c r="J115" s="15" t="n">
        <v>1060</v>
      </c>
      <c r="K115" s="15" t="n">
        <v>116.3562</v>
      </c>
      <c r="L115" s="47" t="n">
        <v>2.873484987304E-005</v>
      </c>
      <c r="M115" s="16" t="n">
        <v>0.000274432180453277</v>
      </c>
      <c r="N115" s="47" t="n">
        <v>3.51146727265129E-005</v>
      </c>
    </row>
    <row r="116" customFormat="false" ht="14.25" hidden="false" customHeight="false" outlineLevel="0" collapsed="false">
      <c r="B116" s="14" t="s">
        <v>999</v>
      </c>
      <c r="C116" s="33" t="s">
        <v>1000</v>
      </c>
      <c r="D116" s="33" t="s">
        <v>156</v>
      </c>
      <c r="E116" s="33"/>
      <c r="F116" s="33" t="n">
        <v>1397</v>
      </c>
      <c r="G116" s="33" t="s">
        <v>417</v>
      </c>
      <c r="H116" s="33" t="s">
        <v>81</v>
      </c>
      <c r="I116" s="15" t="n">
        <v>89858</v>
      </c>
      <c r="J116" s="15" t="n">
        <v>204.2</v>
      </c>
      <c r="K116" s="15" t="n">
        <v>183.49004</v>
      </c>
      <c r="L116" s="47" t="n">
        <v>8.15655561667511E-005</v>
      </c>
      <c r="M116" s="16" t="n">
        <v>0.000432770851649152</v>
      </c>
      <c r="N116" s="47" t="n">
        <v>5.53747260839969E-005</v>
      </c>
    </row>
    <row r="117" customFormat="false" ht="14.25" hidden="false" customHeight="false" outlineLevel="0" collapsed="false">
      <c r="B117" s="14" t="s">
        <v>1001</v>
      </c>
      <c r="C117" s="33" t="s">
        <v>1002</v>
      </c>
      <c r="D117" s="33" t="s">
        <v>156</v>
      </c>
      <c r="E117" s="33"/>
      <c r="F117" s="33" t="n">
        <v>2063</v>
      </c>
      <c r="G117" s="33" t="s">
        <v>536</v>
      </c>
      <c r="H117" s="33" t="s">
        <v>81</v>
      </c>
      <c r="I117" s="15" t="n">
        <v>86478</v>
      </c>
      <c r="J117" s="15" t="n">
        <v>97.4</v>
      </c>
      <c r="K117" s="15" t="n">
        <v>84.22957</v>
      </c>
      <c r="L117" s="47" t="n">
        <v>7.98835343554253E-005</v>
      </c>
      <c r="M117" s="16" t="n">
        <v>0.000198659844114383</v>
      </c>
      <c r="N117" s="47" t="n">
        <v>2.541930541256E-005</v>
      </c>
    </row>
    <row r="118" customFormat="false" ht="14.25" hidden="false" customHeight="false" outlineLevel="0" collapsed="false">
      <c r="B118" s="14" t="s">
        <v>1003</v>
      </c>
      <c r="C118" s="33" t="s">
        <v>1004</v>
      </c>
      <c r="D118" s="33" t="s">
        <v>156</v>
      </c>
      <c r="E118" s="33"/>
      <c r="F118" s="33" t="n">
        <v>501</v>
      </c>
      <c r="G118" s="33" t="s">
        <v>536</v>
      </c>
      <c r="H118" s="33" t="s">
        <v>81</v>
      </c>
      <c r="I118" s="15" t="n">
        <v>95160</v>
      </c>
      <c r="J118" s="15" t="n">
        <v>3100</v>
      </c>
      <c r="K118" s="15" t="n">
        <v>2949.96</v>
      </c>
      <c r="L118" s="47" t="n">
        <v>1.89935229212661E-005</v>
      </c>
      <c r="M118" s="16" t="n">
        <v>0.00695763487506424</v>
      </c>
      <c r="N118" s="47" t="n">
        <v>0.000890256642588053</v>
      </c>
    </row>
    <row r="119" customFormat="false" ht="14.25" hidden="false" customHeight="false" outlineLevel="0" collapsed="false">
      <c r="B119" s="14" t="s">
        <v>1005</v>
      </c>
      <c r="C119" s="33" t="s">
        <v>1006</v>
      </c>
      <c r="D119" s="33" t="s">
        <v>156</v>
      </c>
      <c r="E119" s="33"/>
      <c r="F119" s="33" t="n">
        <v>371</v>
      </c>
      <c r="G119" s="33" t="s">
        <v>536</v>
      </c>
      <c r="H119" s="33" t="s">
        <v>81</v>
      </c>
      <c r="I119" s="15" t="n">
        <v>42462.16</v>
      </c>
      <c r="J119" s="15" t="n">
        <v>1026</v>
      </c>
      <c r="K119" s="15" t="n">
        <v>435.66176</v>
      </c>
      <c r="L119" s="47" t="n">
        <v>0.000114449251104409</v>
      </c>
      <c r="M119" s="16" t="n">
        <v>0.00102753103605061</v>
      </c>
      <c r="N119" s="47" t="n">
        <v>0.000131476621975078</v>
      </c>
    </row>
    <row r="120" customFormat="false" ht="14.25" hidden="false" customHeight="false" outlineLevel="0" collapsed="false">
      <c r="B120" s="14" t="s">
        <v>1007</v>
      </c>
      <c r="C120" s="33" t="s">
        <v>1008</v>
      </c>
      <c r="D120" s="33" t="s">
        <v>156</v>
      </c>
      <c r="E120" s="33"/>
      <c r="F120" s="33" t="n">
        <v>1583</v>
      </c>
      <c r="G120" s="33" t="s">
        <v>536</v>
      </c>
      <c r="H120" s="33" t="s">
        <v>81</v>
      </c>
      <c r="I120" s="15" t="n">
        <v>25739</v>
      </c>
      <c r="J120" s="15" t="n">
        <v>3412</v>
      </c>
      <c r="K120" s="15" t="n">
        <v>878.21468</v>
      </c>
      <c r="L120" s="47" t="n">
        <v>2.29040103152138E-005</v>
      </c>
      <c r="M120" s="16" t="n">
        <v>0.00207131523321041</v>
      </c>
      <c r="N120" s="47" t="n">
        <v>0.000265032899594686</v>
      </c>
    </row>
    <row r="121" customFormat="false" ht="14.25" hidden="false" customHeight="false" outlineLevel="0" collapsed="false">
      <c r="B121" s="14" t="s">
        <v>1009</v>
      </c>
      <c r="C121" s="33" t="s">
        <v>1010</v>
      </c>
      <c r="D121" s="33" t="s">
        <v>156</v>
      </c>
      <c r="E121" s="33"/>
      <c r="F121" s="33" t="n">
        <v>253</v>
      </c>
      <c r="G121" s="33" t="s">
        <v>536</v>
      </c>
      <c r="H121" s="33" t="s">
        <v>81</v>
      </c>
      <c r="I121" s="15" t="n">
        <v>22785</v>
      </c>
      <c r="J121" s="15" t="n">
        <v>1217</v>
      </c>
      <c r="K121" s="15" t="n">
        <v>277.29345</v>
      </c>
      <c r="L121" s="47" t="n">
        <v>9.00546612229411E-005</v>
      </c>
      <c r="M121" s="16" t="n">
        <v>0.000654011097895185</v>
      </c>
      <c r="N121" s="47" t="n">
        <v>8.36832824203237E-005</v>
      </c>
    </row>
    <row r="122" customFormat="false" ht="14.25" hidden="false" customHeight="false" outlineLevel="0" collapsed="false">
      <c r="B122" s="14" t="s">
        <v>1011</v>
      </c>
      <c r="C122" s="33" t="s">
        <v>1012</v>
      </c>
      <c r="D122" s="33" t="s">
        <v>156</v>
      </c>
      <c r="E122" s="33"/>
      <c r="F122" s="33" t="n">
        <v>2009</v>
      </c>
      <c r="G122" s="33" t="s">
        <v>536</v>
      </c>
      <c r="H122" s="33" t="s">
        <v>81</v>
      </c>
      <c r="I122" s="15" t="n">
        <v>221929.35</v>
      </c>
      <c r="J122" s="15" t="n">
        <v>17.8</v>
      </c>
      <c r="K122" s="15" t="n">
        <v>39.50342</v>
      </c>
      <c r="L122" s="47" t="n">
        <v>0.000205043410051989</v>
      </c>
      <c r="M122" s="16" t="n">
        <v>9.31708811903585E-005</v>
      </c>
      <c r="N122" s="47" t="n">
        <v>1.19215792959721E-005</v>
      </c>
    </row>
    <row r="123" customFormat="false" ht="14.25" hidden="false" customHeight="false" outlineLevel="0" collapsed="false">
      <c r="B123" s="14" t="s">
        <v>1013</v>
      </c>
      <c r="C123" s="33" t="s">
        <v>1014</v>
      </c>
      <c r="D123" s="33" t="s">
        <v>156</v>
      </c>
      <c r="E123" s="33"/>
      <c r="F123" s="33" t="n">
        <v>1232</v>
      </c>
      <c r="G123" s="33" t="s">
        <v>536</v>
      </c>
      <c r="H123" s="33" t="s">
        <v>81</v>
      </c>
      <c r="I123" s="15" t="n">
        <v>24000</v>
      </c>
      <c r="J123" s="15" t="n">
        <v>2175</v>
      </c>
      <c r="K123" s="15" t="n">
        <v>522</v>
      </c>
      <c r="L123" s="47" t="n">
        <v>2.19739169605678E-005</v>
      </c>
      <c r="M123" s="16" t="n">
        <v>0.00123116428859494</v>
      </c>
      <c r="N123" s="47" t="n">
        <v>0.000157532294482286</v>
      </c>
    </row>
    <row r="124" customFormat="false" ht="14.25" hidden="false" customHeight="false" outlineLevel="0" collapsed="false">
      <c r="B124" s="14" t="s">
        <v>1015</v>
      </c>
      <c r="C124" s="33" t="s">
        <v>1016</v>
      </c>
      <c r="D124" s="33" t="s">
        <v>156</v>
      </c>
      <c r="E124" s="33"/>
      <c r="F124" s="33" t="n">
        <v>800</v>
      </c>
      <c r="G124" s="33" t="s">
        <v>909</v>
      </c>
      <c r="H124" s="33" t="s">
        <v>81</v>
      </c>
      <c r="I124" s="15" t="n">
        <v>11000</v>
      </c>
      <c r="J124" s="15" t="n">
        <v>11300</v>
      </c>
      <c r="K124" s="15" t="n">
        <v>1243</v>
      </c>
      <c r="L124" s="47" t="n">
        <v>1.37498109400996E-005</v>
      </c>
      <c r="M124" s="16" t="n">
        <v>0.00293168048031324</v>
      </c>
      <c r="N124" s="47" t="n">
        <v>0.000375120003910883</v>
      </c>
    </row>
    <row r="125" customFormat="false" ht="14.25" hidden="false" customHeight="false" outlineLevel="0" collapsed="false">
      <c r="B125" s="14" t="s">
        <v>1017</v>
      </c>
      <c r="C125" s="33" t="s">
        <v>1018</v>
      </c>
      <c r="D125" s="33" t="s">
        <v>156</v>
      </c>
      <c r="E125" s="33"/>
      <c r="F125" s="33" t="n">
        <v>68</v>
      </c>
      <c r="G125" s="33" t="s">
        <v>909</v>
      </c>
      <c r="H125" s="33" t="s">
        <v>81</v>
      </c>
      <c r="I125" s="15" t="n">
        <v>93518</v>
      </c>
      <c r="J125" s="15" t="n">
        <v>2822</v>
      </c>
      <c r="K125" s="15" t="n">
        <v>2639.07796</v>
      </c>
      <c r="L125" s="47" t="n">
        <v>8.65647713093479E-005</v>
      </c>
      <c r="M125" s="16" t="n">
        <v>0.00622440333174327</v>
      </c>
      <c r="N125" s="47" t="n">
        <v>0.000796436793786264</v>
      </c>
    </row>
    <row r="126" customFormat="false" ht="14.25" hidden="false" customHeight="false" outlineLevel="0" collapsed="false">
      <c r="B126" s="14" t="s">
        <v>1019</v>
      </c>
      <c r="C126" s="33" t="s">
        <v>1020</v>
      </c>
      <c r="D126" s="33" t="s">
        <v>156</v>
      </c>
      <c r="E126" s="33"/>
      <c r="F126" s="33" t="n">
        <v>312</v>
      </c>
      <c r="G126" s="33" t="s">
        <v>909</v>
      </c>
      <c r="H126" s="33" t="s">
        <v>81</v>
      </c>
      <c r="I126" s="15" t="n">
        <v>36649</v>
      </c>
      <c r="J126" s="15" t="n">
        <v>692.2</v>
      </c>
      <c r="K126" s="15" t="n">
        <v>253.68438</v>
      </c>
      <c r="L126" s="47" t="n">
        <v>0.000117458343615893</v>
      </c>
      <c r="M126" s="16" t="n">
        <v>0.00059832787208879</v>
      </c>
      <c r="N126" s="47" t="n">
        <v>7.65583955090346E-005</v>
      </c>
    </row>
    <row r="127" customFormat="false" ht="14.25" hidden="false" customHeight="false" outlineLevel="0" collapsed="false">
      <c r="B127" s="14" t="s">
        <v>1021</v>
      </c>
      <c r="C127" s="33" t="s">
        <v>1022</v>
      </c>
      <c r="D127" s="33" t="s">
        <v>156</v>
      </c>
      <c r="E127" s="33"/>
      <c r="F127" s="33" t="n">
        <v>106</v>
      </c>
      <c r="G127" s="33" t="s">
        <v>325</v>
      </c>
      <c r="H127" s="33" t="s">
        <v>81</v>
      </c>
      <c r="I127" s="15" t="n">
        <v>196364</v>
      </c>
      <c r="J127" s="15" t="n">
        <v>27</v>
      </c>
      <c r="K127" s="15" t="n">
        <v>53.01828</v>
      </c>
      <c r="L127" s="47" t="n">
        <v>0.00185226340165829</v>
      </c>
      <c r="M127" s="16" t="n">
        <v>0.000125046385016719</v>
      </c>
      <c r="N127" s="47" t="n">
        <v>1.60001749001998E-005</v>
      </c>
    </row>
    <row r="128" customFormat="false" ht="14.25" hidden="false" customHeight="false" outlineLevel="0" collapsed="false">
      <c r="B128" s="14" t="s">
        <v>1023</v>
      </c>
      <c r="C128" s="33" t="s">
        <v>1024</v>
      </c>
      <c r="D128" s="33" t="s">
        <v>156</v>
      </c>
      <c r="E128" s="33"/>
      <c r="F128" s="33" t="n">
        <v>182</v>
      </c>
      <c r="G128" s="33" t="s">
        <v>325</v>
      </c>
      <c r="H128" s="33" t="s">
        <v>81</v>
      </c>
      <c r="I128" s="15" t="n">
        <v>195693</v>
      </c>
      <c r="J128" s="15" t="n">
        <v>534.1</v>
      </c>
      <c r="K128" s="15" t="n">
        <v>1045.19631</v>
      </c>
      <c r="L128" s="47" t="n">
        <v>0.000107518723047246</v>
      </c>
      <c r="M128" s="16" t="n">
        <v>0.00246515013686438</v>
      </c>
      <c r="N128" s="47" t="n">
        <v>0.00031542561857992</v>
      </c>
    </row>
    <row r="129" customFormat="false" ht="14.25" hidden="false" customHeight="false" outlineLevel="0" collapsed="false">
      <c r="B129" s="14" t="s">
        <v>1025</v>
      </c>
      <c r="C129" s="33" t="s">
        <v>1026</v>
      </c>
      <c r="D129" s="33" t="s">
        <v>156</v>
      </c>
      <c r="E129" s="33"/>
      <c r="F129" s="33" t="n">
        <v>1424</v>
      </c>
      <c r="G129" s="33" t="s">
        <v>325</v>
      </c>
      <c r="H129" s="33" t="s">
        <v>81</v>
      </c>
      <c r="I129" s="15" t="n">
        <v>600000</v>
      </c>
      <c r="J129" s="15" t="n">
        <v>29</v>
      </c>
      <c r="K129" s="15" t="n">
        <v>174</v>
      </c>
      <c r="L129" s="47" t="n">
        <v>0.000543742251672914</v>
      </c>
      <c r="M129" s="16" t="n">
        <v>0.000410388096198314</v>
      </c>
      <c r="N129" s="47" t="n">
        <v>5.25107648274286E-005</v>
      </c>
    </row>
    <row r="130" customFormat="false" ht="14.25" hidden="false" customHeight="false" outlineLevel="0" collapsed="false">
      <c r="B130" s="14" t="s">
        <v>1027</v>
      </c>
      <c r="C130" s="33" t="s">
        <v>1028</v>
      </c>
      <c r="D130" s="33" t="s">
        <v>156</v>
      </c>
      <c r="E130" s="33"/>
      <c r="F130" s="33" t="n">
        <v>1039</v>
      </c>
      <c r="G130" s="33" t="s">
        <v>325</v>
      </c>
      <c r="H130" s="33" t="s">
        <v>81</v>
      </c>
      <c r="I130" s="15" t="n">
        <v>17061.91</v>
      </c>
      <c r="J130" s="15" t="n">
        <v>317.4</v>
      </c>
      <c r="K130" s="15" t="n">
        <v>54.1545</v>
      </c>
      <c r="L130" s="47" t="n">
        <v>1.57817569992489E-005</v>
      </c>
      <c r="M130" s="16" t="n">
        <v>0.000127726219284894</v>
      </c>
      <c r="N130" s="47" t="n">
        <v>1.63430701945229E-005</v>
      </c>
    </row>
    <row r="131" customFormat="false" ht="14.25" hidden="false" customHeight="false" outlineLevel="0" collapsed="false">
      <c r="B131" s="14" t="s">
        <v>1029</v>
      </c>
      <c r="C131" s="33" t="s">
        <v>1030</v>
      </c>
      <c r="D131" s="33" t="s">
        <v>156</v>
      </c>
      <c r="E131" s="33"/>
      <c r="F131" s="33" t="n">
        <v>1264</v>
      </c>
      <c r="G131" s="33" t="s">
        <v>325</v>
      </c>
      <c r="H131" s="33" t="s">
        <v>81</v>
      </c>
      <c r="I131" s="15" t="n">
        <v>83794.11</v>
      </c>
      <c r="J131" s="15" t="n">
        <v>671.7</v>
      </c>
      <c r="K131" s="15" t="n">
        <v>562.84504</v>
      </c>
      <c r="L131" s="47" t="n">
        <v>7.65911700077876E-005</v>
      </c>
      <c r="M131" s="16" t="n">
        <v>0.00132749945069117</v>
      </c>
      <c r="N131" s="47" t="n">
        <v>0.000169858755917958</v>
      </c>
    </row>
    <row r="132" customFormat="false" ht="14.25" hidden="false" customHeight="false" outlineLevel="0" collapsed="false">
      <c r="B132" s="14" t="s">
        <v>1031</v>
      </c>
      <c r="C132" s="33" t="s">
        <v>1032</v>
      </c>
      <c r="D132" s="33" t="s">
        <v>156</v>
      </c>
      <c r="E132" s="33"/>
      <c r="F132" s="33" t="n">
        <v>611</v>
      </c>
      <c r="G132" s="33" t="s">
        <v>325</v>
      </c>
      <c r="H132" s="33" t="s">
        <v>81</v>
      </c>
      <c r="I132" s="15" t="n">
        <v>58634.33</v>
      </c>
      <c r="J132" s="15" t="n">
        <v>163</v>
      </c>
      <c r="K132" s="15" t="n">
        <v>95.57396</v>
      </c>
      <c r="L132" s="47" t="n">
        <v>9.59626488514137E-005</v>
      </c>
      <c r="M132" s="16" t="n">
        <v>0.000225416180980079</v>
      </c>
      <c r="N132" s="47" t="n">
        <v>2.88428835470464E-005</v>
      </c>
    </row>
    <row r="133" customFormat="false" ht="14.25" hidden="false" customHeight="false" outlineLevel="0" collapsed="false">
      <c r="B133" s="14" t="s">
        <v>1033</v>
      </c>
      <c r="C133" s="33" t="s">
        <v>1034</v>
      </c>
      <c r="D133" s="33" t="s">
        <v>156</v>
      </c>
      <c r="E133" s="33"/>
      <c r="F133" s="33" t="n">
        <v>1618</v>
      </c>
      <c r="G133" s="33" t="s">
        <v>325</v>
      </c>
      <c r="H133" s="33" t="s">
        <v>81</v>
      </c>
      <c r="I133" s="15" t="n">
        <v>241562</v>
      </c>
      <c r="J133" s="15" t="n">
        <v>871.3</v>
      </c>
      <c r="K133" s="15" t="n">
        <v>2104.72971</v>
      </c>
      <c r="L133" s="47" t="n">
        <v>0.000213334628614829</v>
      </c>
      <c r="M133" s="16" t="n">
        <v>0.00496411504999384</v>
      </c>
      <c r="N133" s="47" t="n">
        <v>0.000635177970270758</v>
      </c>
    </row>
    <row r="134" customFormat="false" ht="14.25" hidden="false" customHeight="false" outlineLevel="0" collapsed="false">
      <c r="B134" s="14" t="s">
        <v>1035</v>
      </c>
      <c r="C134" s="33" t="s">
        <v>1036</v>
      </c>
      <c r="D134" s="33" t="s">
        <v>156</v>
      </c>
      <c r="E134" s="33"/>
      <c r="F134" s="33" t="n">
        <v>226</v>
      </c>
      <c r="G134" s="33" t="s">
        <v>325</v>
      </c>
      <c r="H134" s="33" t="s">
        <v>81</v>
      </c>
      <c r="I134" s="15" t="n">
        <v>24038.33</v>
      </c>
      <c r="J134" s="15" t="n">
        <v>140.9</v>
      </c>
      <c r="K134" s="15" t="n">
        <v>33.87001</v>
      </c>
      <c r="L134" s="47" t="n">
        <v>0</v>
      </c>
      <c r="M134" s="16" t="n">
        <v>7.98841892075738E-005</v>
      </c>
      <c r="N134" s="47" t="n">
        <v>1.02214949989233E-005</v>
      </c>
    </row>
    <row r="135" customFormat="false" ht="14.25" hidden="false" customHeight="false" outlineLevel="0" collapsed="false">
      <c r="B135" s="14" t="s">
        <v>1037</v>
      </c>
      <c r="C135" s="33" t="s">
        <v>1038</v>
      </c>
      <c r="D135" s="33" t="s">
        <v>156</v>
      </c>
      <c r="E135" s="33"/>
      <c r="F135" s="33" t="n">
        <v>686</v>
      </c>
      <c r="G135" s="33" t="s">
        <v>325</v>
      </c>
      <c r="H135" s="33" t="s">
        <v>81</v>
      </c>
      <c r="I135" s="15" t="n">
        <v>8859</v>
      </c>
      <c r="J135" s="15" t="n">
        <v>13750</v>
      </c>
      <c r="K135" s="15" t="n">
        <v>1218.1125</v>
      </c>
      <c r="L135" s="47" t="n">
        <v>1.29137306235733E-005</v>
      </c>
      <c r="M135" s="16" t="n">
        <v>0.00287298201051936</v>
      </c>
      <c r="N135" s="47" t="n">
        <v>0.000367609304717535</v>
      </c>
    </row>
    <row r="136" customFormat="false" ht="14.25" hidden="false" customHeight="false" outlineLevel="0" collapsed="false">
      <c r="B136" s="14" t="s">
        <v>1039</v>
      </c>
      <c r="C136" s="33" t="s">
        <v>1040</v>
      </c>
      <c r="D136" s="33" t="s">
        <v>156</v>
      </c>
      <c r="E136" s="33"/>
      <c r="F136" s="33" t="n">
        <v>1467</v>
      </c>
      <c r="G136" s="33" t="s">
        <v>325</v>
      </c>
      <c r="H136" s="33" t="s">
        <v>81</v>
      </c>
      <c r="I136" s="15" t="n">
        <v>192000</v>
      </c>
      <c r="J136" s="15" t="n">
        <v>670.1</v>
      </c>
      <c r="K136" s="15" t="n">
        <v>1286.592</v>
      </c>
      <c r="L136" s="47" t="n">
        <v>0.000173724841566564</v>
      </c>
      <c r="M136" s="16" t="n">
        <v>0.0030344944911723</v>
      </c>
      <c r="N136" s="47" t="n">
        <v>0.000388275459430178</v>
      </c>
    </row>
    <row r="137" customFormat="false" ht="14.25" hidden="false" customHeight="false" outlineLevel="0" collapsed="false">
      <c r="B137" s="14" t="s">
        <v>1041</v>
      </c>
      <c r="C137" s="33" t="s">
        <v>1042</v>
      </c>
      <c r="D137" s="33" t="s">
        <v>156</v>
      </c>
      <c r="E137" s="33"/>
      <c r="F137" s="33" t="n">
        <v>1476</v>
      </c>
      <c r="G137" s="33" t="s">
        <v>325</v>
      </c>
      <c r="H137" s="33" t="s">
        <v>81</v>
      </c>
      <c r="I137" s="15" t="n">
        <v>149759.21</v>
      </c>
      <c r="J137" s="15" t="n">
        <v>5.1</v>
      </c>
      <c r="K137" s="15" t="n">
        <v>7.63772</v>
      </c>
      <c r="L137" s="47" t="n">
        <v>0.000134928296440184</v>
      </c>
      <c r="M137" s="16" t="n">
        <v>1.80139618971022E-005</v>
      </c>
      <c r="N137" s="47" t="n">
        <v>2.30495700423993E-006</v>
      </c>
    </row>
    <row r="138" customFormat="false" ht="14.25" hidden="false" customHeight="false" outlineLevel="0" collapsed="false">
      <c r="B138" s="14" t="s">
        <v>1043</v>
      </c>
      <c r="C138" s="33" t="s">
        <v>1044</v>
      </c>
      <c r="D138" s="33" t="s">
        <v>156</v>
      </c>
      <c r="E138" s="33"/>
      <c r="F138" s="33" t="n">
        <v>526</v>
      </c>
      <c r="G138" s="33" t="s">
        <v>325</v>
      </c>
      <c r="H138" s="33" t="s">
        <v>81</v>
      </c>
      <c r="I138" s="15" t="n">
        <v>384094</v>
      </c>
      <c r="J138" s="15" t="n">
        <v>662</v>
      </c>
      <c r="K138" s="15" t="n">
        <v>2542.70228</v>
      </c>
      <c r="L138" s="47" t="n">
        <v>0.000730200071481259</v>
      </c>
      <c r="M138" s="16" t="n">
        <v>0.00599709625223167</v>
      </c>
      <c r="N138" s="47" t="n">
        <v>0.000767351962363485</v>
      </c>
    </row>
    <row r="139" customFormat="false" ht="14.25" hidden="false" customHeight="false" outlineLevel="0" collapsed="false">
      <c r="B139" s="14" t="s">
        <v>1045</v>
      </c>
      <c r="C139" s="33" t="s">
        <v>1046</v>
      </c>
      <c r="D139" s="33" t="s">
        <v>156</v>
      </c>
      <c r="E139" s="33"/>
      <c r="F139" s="33" t="n">
        <v>632</v>
      </c>
      <c r="G139" s="33" t="s">
        <v>622</v>
      </c>
      <c r="H139" s="33" t="s">
        <v>81</v>
      </c>
      <c r="I139" s="15" t="n">
        <v>10002</v>
      </c>
      <c r="J139" s="15" t="n">
        <v>10620</v>
      </c>
      <c r="K139" s="15" t="n">
        <v>1062.2124</v>
      </c>
      <c r="L139" s="47" t="n">
        <v>1.58254986408615E-005</v>
      </c>
      <c r="M139" s="16" t="n">
        <v>0.00250528347467955</v>
      </c>
      <c r="N139" s="47" t="n">
        <v>0.000320560836397578</v>
      </c>
    </row>
    <row r="140" customFormat="false" ht="14.25" hidden="false" customHeight="false" outlineLevel="0" collapsed="false">
      <c r="B140" s="14" t="s">
        <v>1047</v>
      </c>
      <c r="C140" s="33" t="s">
        <v>1048</v>
      </c>
      <c r="D140" s="33" t="s">
        <v>156</v>
      </c>
      <c r="E140" s="33"/>
      <c r="F140" s="33" t="n">
        <v>1599</v>
      </c>
      <c r="G140" s="33" t="s">
        <v>622</v>
      </c>
      <c r="H140" s="33" t="s">
        <v>81</v>
      </c>
      <c r="I140" s="15" t="n">
        <v>9362</v>
      </c>
      <c r="J140" s="15" t="n">
        <v>200.3</v>
      </c>
      <c r="K140" s="15" t="n">
        <v>18.75209</v>
      </c>
      <c r="L140" s="47" t="n">
        <v>8.31271876159847E-006</v>
      </c>
      <c r="M140" s="16" t="n">
        <v>4.42277845680427E-005</v>
      </c>
      <c r="N140" s="47" t="n">
        <v>5.6591183219125E-006</v>
      </c>
    </row>
    <row r="141" customFormat="false" ht="14.25" hidden="false" customHeight="false" outlineLevel="0" collapsed="false">
      <c r="B141" s="14" t="s">
        <v>1049</v>
      </c>
      <c r="C141" s="33" t="s">
        <v>1050</v>
      </c>
      <c r="D141" s="33" t="s">
        <v>156</v>
      </c>
      <c r="E141" s="33"/>
      <c r="F141" s="33" t="n">
        <v>1581</v>
      </c>
      <c r="G141" s="33" t="s">
        <v>848</v>
      </c>
      <c r="H141" s="33" t="s">
        <v>81</v>
      </c>
      <c r="I141" s="15" t="n">
        <v>727589.67</v>
      </c>
      <c r="J141" s="15" t="n">
        <v>305</v>
      </c>
      <c r="K141" s="15" t="n">
        <v>2219.14849</v>
      </c>
      <c r="L141" s="47" t="n">
        <v>0.00064769344508192</v>
      </c>
      <c r="M141" s="16" t="n">
        <v>0.00523397772409461</v>
      </c>
      <c r="N141" s="47" t="n">
        <v>0.000669707956755938</v>
      </c>
    </row>
    <row r="142" customFormat="false" ht="14.25" hidden="false" customHeight="false" outlineLevel="0" collapsed="false">
      <c r="B142" s="14" t="s">
        <v>1051</v>
      </c>
      <c r="C142" s="33" t="s">
        <v>1052</v>
      </c>
      <c r="D142" s="33" t="s">
        <v>156</v>
      </c>
      <c r="E142" s="33"/>
      <c r="F142" s="33" t="n">
        <v>1425</v>
      </c>
      <c r="G142" s="33" t="s">
        <v>461</v>
      </c>
      <c r="H142" s="33" t="s">
        <v>81</v>
      </c>
      <c r="I142" s="15" t="n">
        <v>49000</v>
      </c>
      <c r="J142" s="15" t="n">
        <v>1706</v>
      </c>
      <c r="K142" s="15" t="n">
        <v>835.94</v>
      </c>
      <c r="L142" s="47" t="n">
        <v>4.44039271195626E-005</v>
      </c>
      <c r="M142" s="16" t="n">
        <v>0.00197160819043689</v>
      </c>
      <c r="N142" s="47" t="n">
        <v>0.000252274992815176</v>
      </c>
    </row>
    <row r="143" customFormat="false" ht="14.25" hidden="false" customHeight="false" outlineLevel="0" collapsed="false">
      <c r="B143" s="48"/>
      <c r="C143" s="49"/>
      <c r="D143" s="49"/>
      <c r="E143" s="49"/>
      <c r="F143" s="49"/>
      <c r="G143" s="49"/>
      <c r="H143" s="49"/>
      <c r="I143" s="50"/>
      <c r="J143" s="50"/>
      <c r="K143" s="50"/>
      <c r="L143" s="50"/>
      <c r="M143" s="16"/>
      <c r="N143" s="50"/>
    </row>
    <row r="144" customFormat="false" ht="15" hidden="false" customHeight="false" outlineLevel="0" collapsed="false">
      <c r="B144" s="11" t="s">
        <v>1053</v>
      </c>
      <c r="C144" s="45"/>
      <c r="D144" s="45"/>
      <c r="E144" s="45"/>
      <c r="F144" s="45"/>
      <c r="G144" s="45"/>
      <c r="H144" s="45"/>
      <c r="I144" s="12" t="n">
        <v>0</v>
      </c>
      <c r="J144" s="12"/>
      <c r="K144" s="12" t="n">
        <v>0</v>
      </c>
      <c r="L144" s="46"/>
      <c r="M144" s="13" t="n">
        <v>0</v>
      </c>
      <c r="N144" s="46" t="n">
        <v>0</v>
      </c>
    </row>
    <row r="145" customFormat="false" ht="14.25" hidden="false" customHeight="false" outlineLevel="0" collapsed="false">
      <c r="B145" s="14"/>
      <c r="C145" s="33"/>
      <c r="D145" s="33"/>
      <c r="E145" s="33"/>
      <c r="F145" s="33" t="s">
        <v>91</v>
      </c>
      <c r="G145" s="33" t="s">
        <v>91</v>
      </c>
      <c r="H145" s="33" t="s">
        <v>91</v>
      </c>
      <c r="I145" s="15" t="n">
        <v>0</v>
      </c>
      <c r="J145" s="15" t="n">
        <v>0</v>
      </c>
      <c r="K145" s="15" t="n">
        <v>0</v>
      </c>
      <c r="L145" s="47" t="n">
        <v>0</v>
      </c>
      <c r="M145" s="16" t="n">
        <v>0</v>
      </c>
      <c r="N145" s="47" t="n">
        <v>0</v>
      </c>
    </row>
    <row r="146" customFormat="false" ht="14.25" hidden="false" customHeight="false" outlineLevel="0" collapsed="false">
      <c r="B146" s="48"/>
      <c r="C146" s="49"/>
      <c r="D146" s="49"/>
      <c r="E146" s="49"/>
      <c r="F146" s="49"/>
      <c r="G146" s="49"/>
      <c r="H146" s="49"/>
      <c r="I146" s="50"/>
      <c r="J146" s="50"/>
      <c r="K146" s="50"/>
      <c r="L146" s="50"/>
      <c r="M146" s="16"/>
      <c r="N146" s="50"/>
    </row>
    <row r="147" customFormat="false" ht="15" hidden="false" customHeight="false" outlineLevel="0" collapsed="false">
      <c r="B147" s="44" t="s">
        <v>134</v>
      </c>
      <c r="C147" s="45"/>
      <c r="D147" s="45"/>
      <c r="E147" s="45"/>
      <c r="F147" s="45"/>
      <c r="G147" s="45"/>
      <c r="H147" s="45"/>
      <c r="I147" s="12" t="n">
        <v>3357950</v>
      </c>
      <c r="J147" s="12"/>
      <c r="K147" s="12" t="n">
        <v>12930.69326</v>
      </c>
      <c r="L147" s="46"/>
      <c r="M147" s="13" t="n">
        <v>0.0304977160315849</v>
      </c>
      <c r="N147" s="46" t="n">
        <v>0.00390230225765216</v>
      </c>
    </row>
    <row r="148" customFormat="false" ht="15" hidden="false" customHeight="false" outlineLevel="0" collapsed="false">
      <c r="B148" s="11" t="s">
        <v>261</v>
      </c>
      <c r="C148" s="45"/>
      <c r="D148" s="45"/>
      <c r="E148" s="45"/>
      <c r="F148" s="45"/>
      <c r="G148" s="45"/>
      <c r="H148" s="45"/>
      <c r="I148" s="12" t="n">
        <v>5000</v>
      </c>
      <c r="J148" s="12"/>
      <c r="K148" s="12" t="n">
        <v>1647.0601</v>
      </c>
      <c r="L148" s="46"/>
      <c r="M148" s="13" t="n">
        <v>0.00388467734921382</v>
      </c>
      <c r="N148" s="46" t="n">
        <v>0.000497059687170925</v>
      </c>
    </row>
    <row r="149" customFormat="false" ht="14.25" hidden="false" customHeight="false" outlineLevel="0" collapsed="false">
      <c r="B149" s="14" t="s">
        <v>1054</v>
      </c>
      <c r="C149" s="33" t="s">
        <v>1055</v>
      </c>
      <c r="D149" s="33" t="s">
        <v>1056</v>
      </c>
      <c r="E149" s="33" t="s">
        <v>675</v>
      </c>
      <c r="F149" s="33" t="n">
        <v>7743</v>
      </c>
      <c r="G149" s="33" t="s">
        <v>703</v>
      </c>
      <c r="H149" s="33" t="s">
        <v>45</v>
      </c>
      <c r="I149" s="15" t="n">
        <v>5000</v>
      </c>
      <c r="J149" s="15" t="n">
        <v>8747</v>
      </c>
      <c r="K149" s="15" t="n">
        <v>1647.0601</v>
      </c>
      <c r="L149" s="47" t="n">
        <v>4.97215592680987E-005</v>
      </c>
      <c r="M149" s="16" t="n">
        <v>0.00388467734921382</v>
      </c>
      <c r="N149" s="47" t="n">
        <v>0.000497059687170925</v>
      </c>
    </row>
    <row r="150" customFormat="false" ht="14.25" hidden="false" customHeight="false" outlineLevel="0" collapsed="false">
      <c r="B150" s="48"/>
      <c r="C150" s="49"/>
      <c r="D150" s="49"/>
      <c r="E150" s="49"/>
      <c r="F150" s="49"/>
      <c r="G150" s="49"/>
      <c r="H150" s="49"/>
      <c r="I150" s="50"/>
      <c r="J150" s="50"/>
      <c r="K150" s="50"/>
      <c r="L150" s="50"/>
      <c r="M150" s="16"/>
      <c r="N150" s="50"/>
    </row>
    <row r="151" customFormat="false" ht="15" hidden="false" customHeight="false" outlineLevel="0" collapsed="false">
      <c r="B151" s="11" t="s">
        <v>262</v>
      </c>
      <c r="C151" s="45"/>
      <c r="D151" s="45"/>
      <c r="E151" s="45"/>
      <c r="F151" s="45"/>
      <c r="G151" s="45"/>
      <c r="H151" s="45"/>
      <c r="I151" s="12" t="n">
        <v>3352950</v>
      </c>
      <c r="J151" s="12"/>
      <c r="K151" s="12" t="n">
        <v>11283.63316</v>
      </c>
      <c r="L151" s="46"/>
      <c r="M151" s="13" t="n">
        <v>0.026613038682371</v>
      </c>
      <c r="N151" s="46" t="n">
        <v>0.00340524257048123</v>
      </c>
    </row>
    <row r="152" customFormat="false" ht="14.25" hidden="false" customHeight="false" outlineLevel="0" collapsed="false">
      <c r="B152" s="14" t="s">
        <v>1057</v>
      </c>
      <c r="C152" s="33" t="s">
        <v>1058</v>
      </c>
      <c r="D152" s="33" t="s">
        <v>699</v>
      </c>
      <c r="E152" s="33" t="s">
        <v>675</v>
      </c>
      <c r="F152" s="33" t="n">
        <v>7612</v>
      </c>
      <c r="G152" s="33" t="s">
        <v>768</v>
      </c>
      <c r="H152" s="33" t="s">
        <v>45</v>
      </c>
      <c r="I152" s="15" t="n">
        <v>26100</v>
      </c>
      <c r="J152" s="15" t="n">
        <v>745</v>
      </c>
      <c r="K152" s="15" t="n">
        <v>732.27987</v>
      </c>
      <c r="L152" s="47" t="n">
        <v>0</v>
      </c>
      <c r="M152" s="16" t="n">
        <v>0.00172712035479108</v>
      </c>
      <c r="N152" s="47" t="n">
        <v>0.000220991816330057</v>
      </c>
    </row>
    <row r="153" customFormat="false" ht="14.25" hidden="false" customHeight="false" outlineLevel="0" collapsed="false">
      <c r="B153" s="14" t="s">
        <v>1059</v>
      </c>
      <c r="C153" s="33" t="s">
        <v>1060</v>
      </c>
      <c r="D153" s="33" t="s">
        <v>1061</v>
      </c>
      <c r="E153" s="33" t="s">
        <v>675</v>
      </c>
      <c r="F153" s="33" t="n">
        <v>7604</v>
      </c>
      <c r="G153" s="33" t="s">
        <v>768</v>
      </c>
      <c r="H153" s="33" t="s">
        <v>43</v>
      </c>
      <c r="I153" s="15" t="n">
        <v>25000</v>
      </c>
      <c r="J153" s="15" t="n">
        <v>228.7</v>
      </c>
      <c r="K153" s="15" t="n">
        <v>245.02918</v>
      </c>
      <c r="L153" s="47" t="n">
        <v>0</v>
      </c>
      <c r="M153" s="16" t="n">
        <v>0.000577914130420884</v>
      </c>
      <c r="N153" s="47" t="n">
        <v>7.39463772806762E-005</v>
      </c>
    </row>
    <row r="154" customFormat="false" ht="14.25" hidden="false" customHeight="false" outlineLevel="0" collapsed="false">
      <c r="B154" s="14" t="s">
        <v>1062</v>
      </c>
      <c r="C154" s="33" t="s">
        <v>1063</v>
      </c>
      <c r="D154" s="33" t="s">
        <v>699</v>
      </c>
      <c r="E154" s="33" t="s">
        <v>675</v>
      </c>
      <c r="F154" s="33" t="n">
        <v>7422</v>
      </c>
      <c r="G154" s="33" t="s">
        <v>693</v>
      </c>
      <c r="H154" s="33" t="s">
        <v>45</v>
      </c>
      <c r="I154" s="15" t="n">
        <v>1000</v>
      </c>
      <c r="J154" s="15" t="n">
        <v>9450</v>
      </c>
      <c r="K154" s="15" t="n">
        <v>355.887</v>
      </c>
      <c r="L154" s="47" t="n">
        <v>1.40702489257787E-008</v>
      </c>
      <c r="M154" s="16" t="n">
        <v>0.00083937809420534</v>
      </c>
      <c r="N154" s="47" t="n">
        <v>0.000107401715874362</v>
      </c>
    </row>
    <row r="155" customFormat="false" ht="14.25" hidden="false" customHeight="false" outlineLevel="0" collapsed="false">
      <c r="B155" s="14" t="s">
        <v>1064</v>
      </c>
      <c r="C155" s="33" t="s">
        <v>1065</v>
      </c>
      <c r="D155" s="33" t="s">
        <v>699</v>
      </c>
      <c r="E155" s="33" t="s">
        <v>675</v>
      </c>
      <c r="F155" s="33" t="n">
        <v>7712</v>
      </c>
      <c r="G155" s="33" t="s">
        <v>714</v>
      </c>
      <c r="H155" s="33" t="s">
        <v>45</v>
      </c>
      <c r="I155" s="15" t="n">
        <v>35000</v>
      </c>
      <c r="J155" s="15" t="n">
        <v>3.9</v>
      </c>
      <c r="K155" s="15" t="n">
        <v>5.14059</v>
      </c>
      <c r="L155" s="47" t="n">
        <v>0</v>
      </c>
      <c r="M155" s="16" t="n">
        <v>1.21243502496327E-005</v>
      </c>
      <c r="N155" s="47" t="n">
        <v>1.55135811818524E-006</v>
      </c>
    </row>
    <row r="156" customFormat="false" ht="14.25" hidden="false" customHeight="false" outlineLevel="0" collapsed="false">
      <c r="B156" s="14" t="s">
        <v>1066</v>
      </c>
      <c r="C156" s="33" t="s">
        <v>1067</v>
      </c>
      <c r="D156" s="33" t="s">
        <v>1056</v>
      </c>
      <c r="E156" s="33" t="s">
        <v>675</v>
      </c>
      <c r="F156" s="33" t="n">
        <v>7797</v>
      </c>
      <c r="G156" s="33" t="s">
        <v>726</v>
      </c>
      <c r="H156" s="33" t="s">
        <v>45</v>
      </c>
      <c r="I156" s="15" t="n">
        <v>3000</v>
      </c>
      <c r="J156" s="15" t="n">
        <v>6140</v>
      </c>
      <c r="K156" s="15" t="n">
        <v>693.6972</v>
      </c>
      <c r="L156" s="47" t="n">
        <v>0</v>
      </c>
      <c r="M156" s="16" t="n">
        <v>0.00163612111060977</v>
      </c>
      <c r="N156" s="47" t="n">
        <v>0.000209348106497964</v>
      </c>
    </row>
    <row r="157" customFormat="false" ht="14.25" hidden="false" customHeight="false" outlineLevel="0" collapsed="false">
      <c r="B157" s="14" t="s">
        <v>1068</v>
      </c>
      <c r="C157" s="33" t="s">
        <v>1069</v>
      </c>
      <c r="D157" s="33" t="s">
        <v>699</v>
      </c>
      <c r="E157" s="33" t="s">
        <v>675</v>
      </c>
      <c r="F157" s="33" t="n">
        <v>7039</v>
      </c>
      <c r="G157" s="33" t="s">
        <v>726</v>
      </c>
      <c r="H157" s="33" t="s">
        <v>45</v>
      </c>
      <c r="I157" s="15" t="n">
        <v>12700</v>
      </c>
      <c r="J157" s="15" t="n">
        <v>1352</v>
      </c>
      <c r="K157" s="15" t="n">
        <v>646.63726</v>
      </c>
      <c r="L157" s="47" t="n">
        <v>0</v>
      </c>
      <c r="M157" s="16" t="n">
        <v>0.00152512778196721</v>
      </c>
      <c r="N157" s="47" t="n">
        <v>0.000195146075221338</v>
      </c>
    </row>
    <row r="158" customFormat="false" ht="14.25" hidden="false" customHeight="false" outlineLevel="0" collapsed="false">
      <c r="B158" s="14" t="s">
        <v>1070</v>
      </c>
      <c r="C158" s="33" t="s">
        <v>1071</v>
      </c>
      <c r="D158" s="33" t="s">
        <v>699</v>
      </c>
      <c r="E158" s="33" t="s">
        <v>675</v>
      </c>
      <c r="F158" s="33" t="n">
        <v>7339</v>
      </c>
      <c r="G158" s="33" t="s">
        <v>726</v>
      </c>
      <c r="H158" s="33" t="s">
        <v>45</v>
      </c>
      <c r="I158" s="15" t="n">
        <v>4500</v>
      </c>
      <c r="J158" s="15" t="n">
        <v>4175</v>
      </c>
      <c r="K158" s="15" t="n">
        <v>707.53725</v>
      </c>
      <c r="L158" s="47" t="n">
        <v>0</v>
      </c>
      <c r="M158" s="16" t="n">
        <v>0.00166876359205109</v>
      </c>
      <c r="N158" s="47" t="n">
        <v>0.000213524839893078</v>
      </c>
    </row>
    <row r="159" customFormat="false" ht="14.25" hidden="false" customHeight="false" outlineLevel="0" collapsed="false">
      <c r="B159" s="14" t="s">
        <v>1072</v>
      </c>
      <c r="C159" s="33" t="s">
        <v>1073</v>
      </c>
      <c r="D159" s="33" t="s">
        <v>1056</v>
      </c>
      <c r="E159" s="33" t="s">
        <v>675</v>
      </c>
      <c r="F159" s="33" t="n">
        <v>7637</v>
      </c>
      <c r="G159" s="33" t="s">
        <v>1074</v>
      </c>
      <c r="H159" s="33" t="s">
        <v>45</v>
      </c>
      <c r="I159" s="15" t="n">
        <v>1600</v>
      </c>
      <c r="J159" s="15" t="n">
        <v>9186</v>
      </c>
      <c r="K159" s="15" t="n">
        <v>553.51162</v>
      </c>
      <c r="L159" s="47" t="n">
        <v>0</v>
      </c>
      <c r="M159" s="16" t="n">
        <v>0.00130548609169796</v>
      </c>
      <c r="N159" s="47" t="n">
        <v>0.000167042060385454</v>
      </c>
    </row>
    <row r="160" customFormat="false" ht="14.25" hidden="false" customHeight="false" outlineLevel="0" collapsed="false">
      <c r="B160" s="14" t="s">
        <v>1075</v>
      </c>
      <c r="C160" s="33" t="s">
        <v>1076</v>
      </c>
      <c r="D160" s="33" t="s">
        <v>699</v>
      </c>
      <c r="E160" s="33" t="s">
        <v>675</v>
      </c>
      <c r="F160" s="33" t="n">
        <v>7341</v>
      </c>
      <c r="G160" s="33" t="s">
        <v>784</v>
      </c>
      <c r="H160" s="33" t="s">
        <v>45</v>
      </c>
      <c r="I160" s="15" t="n">
        <v>2000</v>
      </c>
      <c r="J160" s="15" t="n">
        <v>7500</v>
      </c>
      <c r="K160" s="15" t="n">
        <v>564.9</v>
      </c>
      <c r="L160" s="47" t="n">
        <v>0</v>
      </c>
      <c r="M160" s="16" t="n">
        <v>0.00133234618127832</v>
      </c>
      <c r="N160" s="47" t="n">
        <v>0.00017047891408629</v>
      </c>
    </row>
    <row r="161" customFormat="false" ht="14.25" hidden="false" customHeight="false" outlineLevel="0" collapsed="false">
      <c r="B161" s="14" t="s">
        <v>1077</v>
      </c>
      <c r="C161" s="33" t="s">
        <v>1078</v>
      </c>
      <c r="D161" s="33" t="s">
        <v>699</v>
      </c>
      <c r="E161" s="33" t="s">
        <v>675</v>
      </c>
      <c r="F161" s="33" t="n">
        <v>7815</v>
      </c>
      <c r="G161" s="33" t="s">
        <v>784</v>
      </c>
      <c r="H161" s="33" t="s">
        <v>45</v>
      </c>
      <c r="I161" s="15" t="n">
        <v>10000</v>
      </c>
      <c r="J161" s="15" t="n">
        <v>2964</v>
      </c>
      <c r="K161" s="15" t="n">
        <v>1116.2424</v>
      </c>
      <c r="L161" s="47" t="n">
        <v>0</v>
      </c>
      <c r="M161" s="16" t="n">
        <v>0.00263271605420596</v>
      </c>
      <c r="N161" s="47" t="n">
        <v>0.000336866334234508</v>
      </c>
    </row>
    <row r="162" customFormat="false" ht="14.25" hidden="false" customHeight="false" outlineLevel="0" collapsed="false">
      <c r="B162" s="14" t="s">
        <v>1079</v>
      </c>
      <c r="C162" s="33" t="s">
        <v>1080</v>
      </c>
      <c r="D162" s="33" t="s">
        <v>1056</v>
      </c>
      <c r="E162" s="33" t="s">
        <v>675</v>
      </c>
      <c r="F162" s="33" t="n">
        <v>7346</v>
      </c>
      <c r="G162" s="33" t="s">
        <v>700</v>
      </c>
      <c r="H162" s="33" t="s">
        <v>45</v>
      </c>
      <c r="I162" s="15" t="n">
        <v>600</v>
      </c>
      <c r="J162" s="15" t="n">
        <v>76290</v>
      </c>
      <c r="K162" s="15" t="n">
        <v>1723.84884</v>
      </c>
      <c r="L162" s="47" t="n">
        <v>0</v>
      </c>
      <c r="M162" s="16" t="n">
        <v>0.00406578760678892</v>
      </c>
      <c r="N162" s="47" t="n">
        <v>0.000520233454225722</v>
      </c>
    </row>
    <row r="163" customFormat="false" ht="14.25" hidden="false" customHeight="false" outlineLevel="0" collapsed="false">
      <c r="B163" s="14" t="s">
        <v>1081</v>
      </c>
      <c r="C163" s="33" t="s">
        <v>1082</v>
      </c>
      <c r="D163" s="33" t="s">
        <v>699</v>
      </c>
      <c r="E163" s="33" t="s">
        <v>675</v>
      </c>
      <c r="F163" s="33" t="n">
        <v>7783</v>
      </c>
      <c r="G163" s="33" t="s">
        <v>723</v>
      </c>
      <c r="H163" s="33" t="s">
        <v>45</v>
      </c>
      <c r="I163" s="15" t="n">
        <v>4000</v>
      </c>
      <c r="J163" s="15" t="n">
        <v>5405</v>
      </c>
      <c r="K163" s="15" t="n">
        <v>814.2092</v>
      </c>
      <c r="L163" s="47" t="n">
        <v>0</v>
      </c>
      <c r="M163" s="16" t="n">
        <v>0.00192035496261582</v>
      </c>
      <c r="N163" s="47" t="n">
        <v>0.000245716941503039</v>
      </c>
    </row>
    <row r="164" customFormat="false" ht="14.25" hidden="false" customHeight="false" outlineLevel="0" collapsed="false">
      <c r="B164" s="14" t="s">
        <v>1083</v>
      </c>
      <c r="C164" s="33" t="s">
        <v>1084</v>
      </c>
      <c r="D164" s="33" t="s">
        <v>1061</v>
      </c>
      <c r="E164" s="33" t="s">
        <v>675</v>
      </c>
      <c r="F164" s="33" t="n">
        <v>7802</v>
      </c>
      <c r="G164" s="33" t="s">
        <v>758</v>
      </c>
      <c r="H164" s="33" t="s">
        <v>43</v>
      </c>
      <c r="I164" s="15" t="n">
        <v>20000</v>
      </c>
      <c r="J164" s="15" t="n">
        <v>1022</v>
      </c>
      <c r="K164" s="15" t="n">
        <v>875.97664</v>
      </c>
      <c r="L164" s="47" t="n">
        <v>0</v>
      </c>
      <c r="M164" s="16" t="n">
        <v>0.00206603669887239</v>
      </c>
      <c r="N164" s="47" t="n">
        <v>0.000264357490444604</v>
      </c>
    </row>
    <row r="165" customFormat="false" ht="14.25" hidden="false" customHeight="false" outlineLevel="0" collapsed="false">
      <c r="B165" s="14" t="s">
        <v>1085</v>
      </c>
      <c r="C165" s="33" t="s">
        <v>1086</v>
      </c>
      <c r="D165" s="33" t="s">
        <v>680</v>
      </c>
      <c r="E165" s="33" t="s">
        <v>675</v>
      </c>
      <c r="F165" s="33" t="n">
        <v>1476</v>
      </c>
      <c r="G165" s="33" t="s">
        <v>758</v>
      </c>
      <c r="H165" s="33" t="s">
        <v>47</v>
      </c>
      <c r="I165" s="15" t="n">
        <v>3182250</v>
      </c>
      <c r="J165" s="15" t="n">
        <v>125</v>
      </c>
      <c r="K165" s="15" t="n">
        <v>215.87191</v>
      </c>
      <c r="L165" s="47" t="n">
        <v>0</v>
      </c>
      <c r="M165" s="16" t="n">
        <v>0.000509145184871228</v>
      </c>
      <c r="N165" s="47" t="n">
        <v>6.51471212578036E-005</v>
      </c>
    </row>
    <row r="166" customFormat="false" ht="14.25" hidden="false" customHeight="false" outlineLevel="0" collapsed="false">
      <c r="B166" s="14" t="s">
        <v>1087</v>
      </c>
      <c r="C166" s="33" t="s">
        <v>1088</v>
      </c>
      <c r="D166" s="33" t="s">
        <v>699</v>
      </c>
      <c r="E166" s="33" t="s">
        <v>675</v>
      </c>
      <c r="F166" s="33" t="n">
        <v>7843</v>
      </c>
      <c r="G166" s="33" t="s">
        <v>703</v>
      </c>
      <c r="H166" s="33" t="s">
        <v>45</v>
      </c>
      <c r="I166" s="15" t="n">
        <v>1000</v>
      </c>
      <c r="J166" s="15" t="n">
        <v>11540</v>
      </c>
      <c r="K166" s="15" t="n">
        <v>434.5964</v>
      </c>
      <c r="L166" s="47" t="n">
        <v>0</v>
      </c>
      <c r="M166" s="16" t="n">
        <v>0.00102501832879679</v>
      </c>
      <c r="N166" s="47" t="n">
        <v>0.000131155111237052</v>
      </c>
    </row>
    <row r="167" customFormat="false" ht="14.25" hidden="false" customHeight="false" outlineLevel="0" collapsed="false">
      <c r="B167" s="14" t="s">
        <v>1089</v>
      </c>
      <c r="C167" s="33" t="s">
        <v>1090</v>
      </c>
      <c r="D167" s="33" t="s">
        <v>699</v>
      </c>
      <c r="E167" s="33" t="s">
        <v>675</v>
      </c>
      <c r="F167" s="33" t="n">
        <v>7328</v>
      </c>
      <c r="G167" s="33" t="s">
        <v>703</v>
      </c>
      <c r="H167" s="33" t="s">
        <v>45</v>
      </c>
      <c r="I167" s="15" t="n">
        <v>1000</v>
      </c>
      <c r="J167" s="15" t="n">
        <v>5523</v>
      </c>
      <c r="K167" s="15" t="n">
        <v>207.99618</v>
      </c>
      <c r="L167" s="47" t="n">
        <v>0</v>
      </c>
      <c r="M167" s="16" t="n">
        <v>0.000490569863946677</v>
      </c>
      <c r="N167" s="47" t="n">
        <v>6.27703361665718E-005</v>
      </c>
    </row>
    <row r="168" customFormat="false" ht="14.25" hidden="false" customHeight="false" outlineLevel="0" collapsed="false">
      <c r="B168" s="14" t="s">
        <v>1091</v>
      </c>
      <c r="C168" s="33" t="s">
        <v>1092</v>
      </c>
      <c r="D168" s="33" t="s">
        <v>699</v>
      </c>
      <c r="E168" s="33" t="s">
        <v>675</v>
      </c>
      <c r="F168" s="33" t="n">
        <v>7312</v>
      </c>
      <c r="G168" s="33" t="s">
        <v>781</v>
      </c>
      <c r="H168" s="33" t="s">
        <v>45</v>
      </c>
      <c r="I168" s="15" t="n">
        <v>10000</v>
      </c>
      <c r="J168" s="15" t="n">
        <v>2847</v>
      </c>
      <c r="K168" s="15" t="n">
        <v>1072.1802</v>
      </c>
      <c r="L168" s="47" t="n">
        <v>0</v>
      </c>
      <c r="M168" s="16" t="n">
        <v>0.00252879305206625</v>
      </c>
      <c r="N168" s="47" t="n">
        <v>0.000323568978935778</v>
      </c>
    </row>
    <row r="169" customFormat="false" ht="14.25" hidden="false" customHeight="false" outlineLevel="0" collapsed="false">
      <c r="B169" s="14" t="s">
        <v>1093</v>
      </c>
      <c r="C169" s="33" t="s">
        <v>1094</v>
      </c>
      <c r="D169" s="33" t="s">
        <v>1056</v>
      </c>
      <c r="E169" s="33" t="s">
        <v>675</v>
      </c>
      <c r="F169" s="33" t="n">
        <v>7723</v>
      </c>
      <c r="G169" s="33" t="s">
        <v>781</v>
      </c>
      <c r="H169" s="33" t="s">
        <v>45</v>
      </c>
      <c r="I169" s="15" t="n">
        <v>11200</v>
      </c>
      <c r="J169" s="15" t="n">
        <v>62</v>
      </c>
      <c r="K169" s="15" t="n">
        <v>26.1511</v>
      </c>
      <c r="L169" s="47" t="n">
        <v>0</v>
      </c>
      <c r="M169" s="16" t="n">
        <v>6.16787364511018E-005</v>
      </c>
      <c r="N169" s="47" t="n">
        <v>7.89203598895728E-006</v>
      </c>
    </row>
    <row r="170" customFormat="false" ht="14.25" hidden="false" customHeight="false" outlineLevel="0" collapsed="false">
      <c r="B170" s="14" t="s">
        <v>1095</v>
      </c>
      <c r="C170" s="33" t="s">
        <v>1096</v>
      </c>
      <c r="D170" s="33" t="s">
        <v>699</v>
      </c>
      <c r="E170" s="33" t="s">
        <v>675</v>
      </c>
      <c r="F170" s="33" t="n">
        <v>7831</v>
      </c>
      <c r="G170" s="33" t="s">
        <v>772</v>
      </c>
      <c r="H170" s="33" t="s">
        <v>45</v>
      </c>
      <c r="I170" s="15" t="n">
        <v>2000</v>
      </c>
      <c r="J170" s="15" t="n">
        <v>3876</v>
      </c>
      <c r="K170" s="15" t="n">
        <v>291.94032</v>
      </c>
      <c r="L170" s="47" t="n">
        <v>0</v>
      </c>
      <c r="M170" s="16" t="n">
        <v>0.000688556506484635</v>
      </c>
      <c r="N170" s="47" t="n">
        <v>8.81035027997945E-005</v>
      </c>
    </row>
    <row r="171" customFormat="false" ht="14.25" hidden="false" customHeight="false" outlineLevel="0" collapsed="false">
      <c r="B171" s="51"/>
      <c r="C171" s="52"/>
      <c r="D171" s="52"/>
      <c r="E171" s="52"/>
      <c r="F171" s="52"/>
      <c r="G171" s="52"/>
      <c r="H171" s="52"/>
      <c r="I171" s="54"/>
      <c r="J171" s="54"/>
      <c r="K171" s="54"/>
      <c r="L171" s="54"/>
      <c r="M171" s="53"/>
      <c r="N171" s="54"/>
    </row>
    <row r="173" customFormat="false" ht="14.25" hidden="false" customHeight="false" outlineLevel="0" collapsed="false">
      <c r="B173" s="36" t="s">
        <v>51</v>
      </c>
    </row>
    <row r="175" customFormat="false" ht="14.25" hidden="false" customHeight="false" outlineLevel="0" collapsed="false">
      <c r="B175" s="37" t="s">
        <v>52</v>
      </c>
    </row>
  </sheetData>
  <mergeCells count="2">
    <mergeCell ref="B6:N6"/>
    <mergeCell ref="B7:N7"/>
  </mergeCells>
  <hyperlinks>
    <hyperlink ref="B17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1.75"/>
    <col collapsed="false" customWidth="true" hidden="false" outlineLevel="0" max="6" min="6" style="0" width="28.99"/>
    <col collapsed="false" customWidth="true" hidden="false" outlineLevel="0" max="8" min="7" style="0" width="15.61"/>
    <col collapsed="false" customWidth="true" hidden="false" outlineLevel="0" max="9" min="9" style="0" width="12.37"/>
    <col collapsed="false" customWidth="true" hidden="false" outlineLevel="0" max="11" min="10" style="0" width="10.74"/>
    <col collapsed="false" customWidth="true" hidden="false" outlineLevel="0" max="13" min="12" style="0" width="10.6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B7" s="55" t="s">
        <v>1097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36</v>
      </c>
      <c r="E8" s="2" t="s">
        <v>56</v>
      </c>
      <c r="F8" s="2" t="s">
        <v>253</v>
      </c>
      <c r="G8" s="2" t="s">
        <v>59</v>
      </c>
      <c r="H8" s="2" t="s">
        <v>139</v>
      </c>
      <c r="I8" s="2" t="s">
        <v>140</v>
      </c>
      <c r="J8" s="2" t="s">
        <v>62</v>
      </c>
      <c r="K8" s="2" t="s">
        <v>141</v>
      </c>
      <c r="L8" s="2" t="s">
        <v>63</v>
      </c>
      <c r="M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 t="s">
        <v>143</v>
      </c>
      <c r="I9" s="57" t="s">
        <v>144</v>
      </c>
      <c r="J9" s="57" t="s">
        <v>7</v>
      </c>
      <c r="K9" s="57" t="s">
        <v>8</v>
      </c>
      <c r="L9" s="57" t="s">
        <v>8</v>
      </c>
      <c r="M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</row>
    <row r="11" customFormat="false" ht="15" hidden="false" customHeight="false" outlineLevel="0" collapsed="false">
      <c r="B11" s="39" t="s">
        <v>1098</v>
      </c>
      <c r="C11" s="40"/>
      <c r="D11" s="40"/>
      <c r="E11" s="40"/>
      <c r="F11" s="40"/>
      <c r="G11" s="40"/>
      <c r="H11" s="42" t="n">
        <v>6296973</v>
      </c>
      <c r="I11" s="42"/>
      <c r="J11" s="42" t="n">
        <v>492636.30259</v>
      </c>
      <c r="K11" s="43"/>
      <c r="L11" s="41" t="n">
        <v>1</v>
      </c>
      <c r="M11" s="43" t="n">
        <v>0.148670741556077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12" t="n">
        <v>4867573</v>
      </c>
      <c r="I12" s="12"/>
      <c r="J12" s="12" t="n">
        <v>165154.54474</v>
      </c>
      <c r="K12" s="46"/>
      <c r="L12" s="13" t="n">
        <v>0.335246395508638</v>
      </c>
      <c r="M12" s="46" t="n">
        <v>0.0498413302242711</v>
      </c>
    </row>
    <row r="13" customFormat="false" ht="15" hidden="false" customHeight="false" outlineLevel="0" collapsed="false">
      <c r="B13" s="11" t="s">
        <v>1099</v>
      </c>
      <c r="C13" s="45"/>
      <c r="D13" s="45"/>
      <c r="E13" s="45"/>
      <c r="F13" s="45"/>
      <c r="G13" s="45"/>
      <c r="H13" s="12" t="n">
        <v>2993668</v>
      </c>
      <c r="I13" s="12"/>
      <c r="J13" s="12" t="n">
        <v>95138.59749</v>
      </c>
      <c r="K13" s="46"/>
      <c r="L13" s="13" t="n">
        <v>0.193121369638851</v>
      </c>
      <c r="M13" s="46" t="n">
        <v>0.0287114972345332</v>
      </c>
    </row>
    <row r="14" customFormat="false" ht="14.25" hidden="false" customHeight="false" outlineLevel="0" collapsed="false">
      <c r="B14" s="14" t="s">
        <v>1100</v>
      </c>
      <c r="C14" s="33" t="s">
        <v>1101</v>
      </c>
      <c r="D14" s="33" t="s">
        <v>156</v>
      </c>
      <c r="E14" s="33" t="n">
        <v>1523</v>
      </c>
      <c r="F14" s="33" t="s">
        <v>1102</v>
      </c>
      <c r="G14" s="33" t="s">
        <v>81</v>
      </c>
      <c r="H14" s="15" t="n">
        <v>19558</v>
      </c>
      <c r="I14" s="15" t="n">
        <v>1249</v>
      </c>
      <c r="J14" s="15" t="n">
        <v>244.27942</v>
      </c>
      <c r="K14" s="47" t="n">
        <v>1.75686649323771E-005</v>
      </c>
      <c r="L14" s="16" t="n">
        <v>0.000495861589403214</v>
      </c>
      <c r="M14" s="47" t="n">
        <v>7.37201102057509E-005</v>
      </c>
    </row>
    <row r="15" customFormat="false" ht="14.25" hidden="false" customHeight="false" outlineLevel="0" collapsed="false">
      <c r="B15" s="14" t="s">
        <v>1103</v>
      </c>
      <c r="C15" s="33" t="s">
        <v>1104</v>
      </c>
      <c r="D15" s="33" t="s">
        <v>156</v>
      </c>
      <c r="E15" s="33" t="n">
        <v>1108</v>
      </c>
      <c r="F15" s="33" t="s">
        <v>1102</v>
      </c>
      <c r="G15" s="33" t="s">
        <v>81</v>
      </c>
      <c r="H15" s="15" t="n">
        <v>148795</v>
      </c>
      <c r="I15" s="15" t="n">
        <v>1451</v>
      </c>
      <c r="J15" s="15" t="n">
        <v>2159.01545</v>
      </c>
      <c r="K15" s="47" t="n">
        <v>0.000132224729165685</v>
      </c>
      <c r="L15" s="16" t="n">
        <v>0.00438257480954841</v>
      </c>
      <c r="M15" s="47" t="n">
        <v>0.000651560646860545</v>
      </c>
    </row>
    <row r="16" customFormat="false" ht="14.25" hidden="false" customHeight="false" outlineLevel="0" collapsed="false">
      <c r="B16" s="14" t="s">
        <v>1105</v>
      </c>
      <c r="C16" s="33" t="s">
        <v>1106</v>
      </c>
      <c r="D16" s="33" t="s">
        <v>156</v>
      </c>
      <c r="E16" s="33" t="n">
        <v>1108</v>
      </c>
      <c r="F16" s="33" t="s">
        <v>1102</v>
      </c>
      <c r="G16" s="33" t="s">
        <v>81</v>
      </c>
      <c r="H16" s="15" t="n">
        <v>859397</v>
      </c>
      <c r="I16" s="15" t="n">
        <v>1249</v>
      </c>
      <c r="J16" s="15" t="n">
        <v>10733.86853</v>
      </c>
      <c r="K16" s="47" t="n">
        <v>0.000763686466244923</v>
      </c>
      <c r="L16" s="16" t="n">
        <v>0.0217886267690129</v>
      </c>
      <c r="M16" s="47" t="n">
        <v>0.00323933129923774</v>
      </c>
    </row>
    <row r="17" customFormat="false" ht="14.25" hidden="false" customHeight="false" outlineLevel="0" collapsed="false">
      <c r="B17" s="14" t="s">
        <v>1107</v>
      </c>
      <c r="C17" s="33" t="s">
        <v>1108</v>
      </c>
      <c r="D17" s="33" t="s">
        <v>156</v>
      </c>
      <c r="E17" s="33" t="n">
        <v>1108</v>
      </c>
      <c r="F17" s="33" t="s">
        <v>1102</v>
      </c>
      <c r="G17" s="33" t="s">
        <v>81</v>
      </c>
      <c r="H17" s="15" t="n">
        <v>313679</v>
      </c>
      <c r="I17" s="15" t="n">
        <v>1251</v>
      </c>
      <c r="J17" s="15" t="n">
        <v>3924.12429</v>
      </c>
      <c r="K17" s="47" t="n">
        <v>0.000286048698104037</v>
      </c>
      <c r="L17" s="16" t="n">
        <v>0.00796556053496098</v>
      </c>
      <c r="M17" s="47" t="n">
        <v>0.00118424579164247</v>
      </c>
    </row>
    <row r="18" customFormat="false" ht="14.25" hidden="false" customHeight="false" outlineLevel="0" collapsed="false">
      <c r="B18" s="14" t="s">
        <v>1109</v>
      </c>
      <c r="C18" s="33" t="s">
        <v>1110</v>
      </c>
      <c r="D18" s="33" t="s">
        <v>156</v>
      </c>
      <c r="E18" s="33" t="n">
        <v>1108</v>
      </c>
      <c r="F18" s="33" t="s">
        <v>1102</v>
      </c>
      <c r="G18" s="33" t="s">
        <v>81</v>
      </c>
      <c r="H18" s="15" t="n">
        <v>800</v>
      </c>
      <c r="I18" s="15" t="n">
        <v>1452</v>
      </c>
      <c r="J18" s="15" t="n">
        <v>11.616</v>
      </c>
      <c r="K18" s="47" t="n">
        <v>7.37561033175495E-007</v>
      </c>
      <c r="L18" s="16" t="n">
        <v>2.3579261087601E-005</v>
      </c>
      <c r="M18" s="47" t="n">
        <v>3.50554623123799E-006</v>
      </c>
    </row>
    <row r="19" customFormat="false" ht="14.25" hidden="false" customHeight="false" outlineLevel="0" collapsed="false">
      <c r="B19" s="14" t="s">
        <v>1111</v>
      </c>
      <c r="C19" s="33" t="s">
        <v>1112</v>
      </c>
      <c r="D19" s="33" t="s">
        <v>156</v>
      </c>
      <c r="E19" s="33" t="n">
        <v>1224</v>
      </c>
      <c r="F19" s="33" t="s">
        <v>1102</v>
      </c>
      <c r="G19" s="33" t="s">
        <v>81</v>
      </c>
      <c r="H19" s="15" t="n">
        <v>13157</v>
      </c>
      <c r="I19" s="15" t="n">
        <v>9673</v>
      </c>
      <c r="J19" s="15" t="n">
        <v>1272.67661</v>
      </c>
      <c r="K19" s="47" t="n">
        <v>1.19265714075929E-005</v>
      </c>
      <c r="L19" s="16" t="n">
        <v>0.00258339997135614</v>
      </c>
      <c r="M19" s="47" t="n">
        <v>0.000384075989477466</v>
      </c>
    </row>
    <row r="20" customFormat="false" ht="14.25" hidden="false" customHeight="false" outlineLevel="0" collapsed="false">
      <c r="B20" s="14" t="s">
        <v>1113</v>
      </c>
      <c r="C20" s="33" t="s">
        <v>1114</v>
      </c>
      <c r="D20" s="33" t="s">
        <v>156</v>
      </c>
      <c r="E20" s="33" t="n">
        <v>1224</v>
      </c>
      <c r="F20" s="33" t="s">
        <v>1102</v>
      </c>
      <c r="G20" s="33" t="s">
        <v>81</v>
      </c>
      <c r="H20" s="15" t="n">
        <v>36000</v>
      </c>
      <c r="I20" s="15" t="n">
        <v>5500</v>
      </c>
      <c r="J20" s="15" t="n">
        <v>1980</v>
      </c>
      <c r="K20" s="47" t="n">
        <v>3.22309743244477E-005</v>
      </c>
      <c r="L20" s="16" t="n">
        <v>0.00401919223084107</v>
      </c>
      <c r="M20" s="47" t="n">
        <v>0.000597536289415567</v>
      </c>
    </row>
    <row r="21" customFormat="false" ht="14.25" hidden="false" customHeight="false" outlineLevel="0" collapsed="false">
      <c r="B21" s="14" t="s">
        <v>1115</v>
      </c>
      <c r="C21" s="33" t="s">
        <v>1116</v>
      </c>
      <c r="D21" s="33" t="s">
        <v>156</v>
      </c>
      <c r="E21" s="33" t="n">
        <v>1224</v>
      </c>
      <c r="F21" s="33" t="s">
        <v>1102</v>
      </c>
      <c r="G21" s="33" t="s">
        <v>81</v>
      </c>
      <c r="H21" s="15" t="n">
        <v>12988</v>
      </c>
      <c r="I21" s="15" t="n">
        <v>3955</v>
      </c>
      <c r="J21" s="15" t="n">
        <v>513.6754</v>
      </c>
      <c r="K21" s="47" t="n">
        <v>1.16281360065751E-005</v>
      </c>
      <c r="L21" s="16" t="n">
        <v>0.00104270716002736</v>
      </c>
      <c r="M21" s="47" t="n">
        <v>0.000155020046707099</v>
      </c>
    </row>
    <row r="22" customFormat="false" ht="14.25" hidden="false" customHeight="false" outlineLevel="0" collapsed="false">
      <c r="B22" s="14" t="s">
        <v>1117</v>
      </c>
      <c r="C22" s="33" t="s">
        <v>1118</v>
      </c>
      <c r="D22" s="33" t="s">
        <v>156</v>
      </c>
      <c r="E22" s="33" t="n">
        <v>1224</v>
      </c>
      <c r="F22" s="33" t="s">
        <v>1102</v>
      </c>
      <c r="G22" s="33" t="s">
        <v>81</v>
      </c>
      <c r="H22" s="15" t="n">
        <v>265433</v>
      </c>
      <c r="I22" s="15" t="n">
        <v>12510</v>
      </c>
      <c r="J22" s="15" t="n">
        <v>33205.6683</v>
      </c>
      <c r="K22" s="47" t="n">
        <v>0.000237573684333006</v>
      </c>
      <c r="L22" s="16" t="n">
        <v>0.0674040222481039</v>
      </c>
      <c r="M22" s="47" t="n">
        <v>0.0100210059714879</v>
      </c>
    </row>
    <row r="23" customFormat="false" ht="14.25" hidden="false" customHeight="false" outlineLevel="0" collapsed="false">
      <c r="B23" s="14" t="s">
        <v>1119</v>
      </c>
      <c r="C23" s="33" t="s">
        <v>1120</v>
      </c>
      <c r="D23" s="33" t="s">
        <v>156</v>
      </c>
      <c r="E23" s="33" t="n">
        <v>1224</v>
      </c>
      <c r="F23" s="33" t="s">
        <v>1102</v>
      </c>
      <c r="G23" s="33" t="s">
        <v>81</v>
      </c>
      <c r="H23" s="15" t="n">
        <v>21000</v>
      </c>
      <c r="I23" s="15" t="n">
        <v>7085</v>
      </c>
      <c r="J23" s="15" t="n">
        <v>1487.85</v>
      </c>
      <c r="K23" s="47" t="n">
        <v>1.87963026777571E-005</v>
      </c>
      <c r="L23" s="16" t="n">
        <v>0.00302017937406914</v>
      </c>
      <c r="M23" s="47" t="n">
        <v>0.000449012307175228</v>
      </c>
    </row>
    <row r="24" customFormat="false" ht="14.25" hidden="false" customHeight="false" outlineLevel="0" collapsed="false">
      <c r="B24" s="14" t="s">
        <v>1121</v>
      </c>
      <c r="C24" s="33" t="s">
        <v>1122</v>
      </c>
      <c r="D24" s="33" t="s">
        <v>156</v>
      </c>
      <c r="E24" s="33" t="n">
        <v>1224</v>
      </c>
      <c r="F24" s="33" t="s">
        <v>1102</v>
      </c>
      <c r="G24" s="33" t="s">
        <v>81</v>
      </c>
      <c r="H24" s="15" t="n">
        <v>11427</v>
      </c>
      <c r="I24" s="15" t="n">
        <v>14490</v>
      </c>
      <c r="J24" s="15" t="n">
        <v>1655.7723</v>
      </c>
      <c r="K24" s="47" t="n">
        <v>1.02302729057574E-005</v>
      </c>
      <c r="L24" s="16" t="n">
        <v>0.00336104402232417</v>
      </c>
      <c r="M24" s="47" t="n">
        <v>0.000499688907201555</v>
      </c>
    </row>
    <row r="25" customFormat="false" ht="14.25" hidden="false" customHeight="false" outlineLevel="0" collapsed="false">
      <c r="B25" s="14" t="s">
        <v>1123</v>
      </c>
      <c r="C25" s="33" t="s">
        <v>1124</v>
      </c>
      <c r="D25" s="33" t="s">
        <v>156</v>
      </c>
      <c r="E25" s="33" t="n">
        <v>1223</v>
      </c>
      <c r="F25" s="33" t="s">
        <v>1102</v>
      </c>
      <c r="G25" s="33" t="s">
        <v>81</v>
      </c>
      <c r="H25" s="15" t="n">
        <v>135688</v>
      </c>
      <c r="I25" s="15" t="n">
        <v>1251</v>
      </c>
      <c r="J25" s="15" t="n">
        <v>1697.45688</v>
      </c>
      <c r="K25" s="47" t="n">
        <v>0.000123598238318842</v>
      </c>
      <c r="L25" s="16" t="n">
        <v>0.00344565934559784</v>
      </c>
      <c r="M25" s="47" t="n">
        <v>0.000512268730059659</v>
      </c>
    </row>
    <row r="26" customFormat="false" ht="14.25" hidden="false" customHeight="false" outlineLevel="0" collapsed="false">
      <c r="B26" s="14" t="s">
        <v>1125</v>
      </c>
      <c r="C26" s="33" t="s">
        <v>1126</v>
      </c>
      <c r="D26" s="33" t="s">
        <v>156</v>
      </c>
      <c r="E26" s="33" t="n">
        <v>1223</v>
      </c>
      <c r="F26" s="33" t="s">
        <v>1102</v>
      </c>
      <c r="G26" s="33" t="s">
        <v>81</v>
      </c>
      <c r="H26" s="15" t="n">
        <v>112000</v>
      </c>
      <c r="I26" s="15" t="n">
        <v>1455</v>
      </c>
      <c r="J26" s="15" t="n">
        <v>1629.6</v>
      </c>
      <c r="K26" s="47" t="n">
        <v>0.000102021575741455</v>
      </c>
      <c r="L26" s="16" t="n">
        <v>0.00330791699968617</v>
      </c>
      <c r="M26" s="47" t="n">
        <v>0.000491790473349297</v>
      </c>
    </row>
    <row r="27" customFormat="false" ht="14.25" hidden="false" customHeight="false" outlineLevel="0" collapsed="false">
      <c r="B27" s="14" t="s">
        <v>1127</v>
      </c>
      <c r="C27" s="33" t="s">
        <v>1128</v>
      </c>
      <c r="D27" s="33" t="s">
        <v>156</v>
      </c>
      <c r="E27" s="33" t="n">
        <v>1223</v>
      </c>
      <c r="F27" s="33" t="s">
        <v>1102</v>
      </c>
      <c r="G27" s="33" t="s">
        <v>81</v>
      </c>
      <c r="H27" s="15" t="n">
        <v>46253</v>
      </c>
      <c r="I27" s="15" t="n">
        <v>1233</v>
      </c>
      <c r="J27" s="15" t="n">
        <v>570.29949</v>
      </c>
      <c r="K27" s="47" t="n">
        <v>4.22131199906544E-005</v>
      </c>
      <c r="L27" s="16" t="n">
        <v>0.00115764812093971</v>
      </c>
      <c r="M27" s="47" t="n">
        <v>0.000172108404601106</v>
      </c>
    </row>
    <row r="28" customFormat="false" ht="14.25" hidden="false" customHeight="false" outlineLevel="0" collapsed="false">
      <c r="B28" s="14" t="s">
        <v>1129</v>
      </c>
      <c r="C28" s="33" t="s">
        <v>1130</v>
      </c>
      <c r="D28" s="33" t="s">
        <v>156</v>
      </c>
      <c r="E28" s="33" t="n">
        <v>1223</v>
      </c>
      <c r="F28" s="33" t="s">
        <v>1102</v>
      </c>
      <c r="G28" s="33" t="s">
        <v>81</v>
      </c>
      <c r="H28" s="15" t="n">
        <v>248566</v>
      </c>
      <c r="I28" s="15" t="n">
        <v>978.5</v>
      </c>
      <c r="J28" s="15" t="n">
        <v>2432.21831</v>
      </c>
      <c r="K28" s="47" t="n">
        <v>0.000224200151712083</v>
      </c>
      <c r="L28" s="16" t="n">
        <v>0.00493714794710172</v>
      </c>
      <c r="M28" s="47" t="n">
        <v>0.000734009446467677</v>
      </c>
    </row>
    <row r="29" customFormat="false" ht="14.25" hidden="false" customHeight="false" outlineLevel="0" collapsed="false">
      <c r="B29" s="14" t="s">
        <v>1131</v>
      </c>
      <c r="C29" s="33" t="s">
        <v>1132</v>
      </c>
      <c r="D29" s="33" t="s">
        <v>156</v>
      </c>
      <c r="E29" s="33" t="n">
        <v>1223</v>
      </c>
      <c r="F29" s="33" t="s">
        <v>1102</v>
      </c>
      <c r="G29" s="33" t="s">
        <v>81</v>
      </c>
      <c r="H29" s="15" t="n">
        <v>211631</v>
      </c>
      <c r="I29" s="15" t="n">
        <v>12490</v>
      </c>
      <c r="J29" s="15" t="n">
        <v>26432.7119</v>
      </c>
      <c r="K29" s="47" t="n">
        <v>0.000193833587649224</v>
      </c>
      <c r="L29" s="16" t="n">
        <v>0.0536556314689598</v>
      </c>
      <c r="M29" s="47" t="n">
        <v>0.00797702251914984</v>
      </c>
    </row>
    <row r="30" customFormat="false" ht="14.25" hidden="false" customHeight="false" outlineLevel="0" collapsed="false">
      <c r="B30" s="14" t="s">
        <v>1133</v>
      </c>
      <c r="C30" s="33" t="s">
        <v>1134</v>
      </c>
      <c r="D30" s="33" t="s">
        <v>156</v>
      </c>
      <c r="E30" s="33" t="n">
        <v>1223</v>
      </c>
      <c r="F30" s="33" t="s">
        <v>1102</v>
      </c>
      <c r="G30" s="33" t="s">
        <v>81</v>
      </c>
      <c r="H30" s="15" t="n">
        <v>172753</v>
      </c>
      <c r="I30" s="15" t="n">
        <v>1452</v>
      </c>
      <c r="J30" s="15" t="n">
        <v>2508.37356</v>
      </c>
      <c r="K30" s="47" t="n">
        <v>0.000158223929453961</v>
      </c>
      <c r="L30" s="16" t="n">
        <v>0.00509173511333291</v>
      </c>
      <c r="M30" s="47" t="n">
        <v>0.000756992035106321</v>
      </c>
    </row>
    <row r="31" customFormat="false" ht="14.25" hidden="false" customHeight="false" outlineLevel="0" collapsed="false">
      <c r="B31" s="14" t="s">
        <v>1135</v>
      </c>
      <c r="C31" s="33" t="s">
        <v>1136</v>
      </c>
      <c r="D31" s="33" t="s">
        <v>156</v>
      </c>
      <c r="E31" s="33" t="n">
        <v>1223</v>
      </c>
      <c r="F31" s="33" t="s">
        <v>1102</v>
      </c>
      <c r="G31" s="33" t="s">
        <v>81</v>
      </c>
      <c r="H31" s="15" t="n">
        <v>364543</v>
      </c>
      <c r="I31" s="15" t="n">
        <v>735</v>
      </c>
      <c r="J31" s="15" t="n">
        <v>2679.39105</v>
      </c>
      <c r="K31" s="47" t="n">
        <v>0.000329787965470885</v>
      </c>
      <c r="L31" s="16" t="n">
        <v>0.00543888267249753</v>
      </c>
      <c r="M31" s="47" t="n">
        <v>0.000808602720156707</v>
      </c>
    </row>
    <row r="32" customFormat="false" ht="14.25" hidden="false" customHeight="false" outlineLevel="0" collapsed="false">
      <c r="B32" s="48"/>
      <c r="C32" s="49"/>
      <c r="D32" s="49"/>
      <c r="E32" s="49"/>
      <c r="F32" s="49"/>
      <c r="G32" s="49"/>
      <c r="H32" s="50"/>
      <c r="I32" s="50"/>
      <c r="J32" s="50"/>
      <c r="K32" s="50"/>
      <c r="L32" s="16"/>
      <c r="M32" s="50"/>
    </row>
    <row r="33" customFormat="false" ht="15" hidden="false" customHeight="false" outlineLevel="0" collapsed="false">
      <c r="B33" s="11" t="s">
        <v>1137</v>
      </c>
      <c r="C33" s="45"/>
      <c r="D33" s="45"/>
      <c r="E33" s="45"/>
      <c r="F33" s="45"/>
      <c r="G33" s="45"/>
      <c r="H33" s="12" t="n">
        <v>733197</v>
      </c>
      <c r="I33" s="12"/>
      <c r="J33" s="12" t="n">
        <v>58543.52755</v>
      </c>
      <c r="K33" s="46"/>
      <c r="L33" s="13" t="n">
        <v>0.118837217724743</v>
      </c>
      <c r="M33" s="46" t="n">
        <v>0.0176676172835985</v>
      </c>
    </row>
    <row r="34" customFormat="false" ht="14.25" hidden="false" customHeight="false" outlineLevel="0" collapsed="false">
      <c r="B34" s="14" t="s">
        <v>1138</v>
      </c>
      <c r="C34" s="33" t="s">
        <v>1139</v>
      </c>
      <c r="D34" s="33" t="s">
        <v>156</v>
      </c>
      <c r="E34" s="33" t="n">
        <v>1108</v>
      </c>
      <c r="F34" s="33" t="s">
        <v>1140</v>
      </c>
      <c r="G34" s="33" t="s">
        <v>81</v>
      </c>
      <c r="H34" s="15" t="n">
        <v>3002</v>
      </c>
      <c r="I34" s="15" t="n">
        <v>14980</v>
      </c>
      <c r="J34" s="15" t="n">
        <v>449.6996</v>
      </c>
      <c r="K34" s="47" t="n">
        <v>2.72563925864791E-006</v>
      </c>
      <c r="L34" s="16" t="n">
        <v>0.000912842999258757</v>
      </c>
      <c r="M34" s="47" t="n">
        <v>0.000135713045624073</v>
      </c>
    </row>
    <row r="35" customFormat="false" ht="14.25" hidden="false" customHeight="false" outlineLevel="0" collapsed="false">
      <c r="B35" s="14" t="s">
        <v>1141</v>
      </c>
      <c r="C35" s="33" t="s">
        <v>1142</v>
      </c>
      <c r="D35" s="33" t="s">
        <v>156</v>
      </c>
      <c r="E35" s="33" t="n">
        <v>1108</v>
      </c>
      <c r="F35" s="33" t="s">
        <v>1140</v>
      </c>
      <c r="G35" s="33" t="s">
        <v>81</v>
      </c>
      <c r="H35" s="15" t="n">
        <v>6906</v>
      </c>
      <c r="I35" s="15" t="n">
        <v>1518</v>
      </c>
      <c r="J35" s="15" t="n">
        <v>104.83308</v>
      </c>
      <c r="K35" s="47" t="n">
        <v>6.11965493865724E-006</v>
      </c>
      <c r="L35" s="16" t="n">
        <v>0.000212800151854111</v>
      </c>
      <c r="M35" s="47" t="n">
        <v>3.16371563793966E-005</v>
      </c>
    </row>
    <row r="36" customFormat="false" ht="14.25" hidden="false" customHeight="false" outlineLevel="0" collapsed="false">
      <c r="B36" s="14" t="s">
        <v>1143</v>
      </c>
      <c r="C36" s="33" t="s">
        <v>1144</v>
      </c>
      <c r="D36" s="33" t="s">
        <v>156</v>
      </c>
      <c r="E36" s="33" t="n">
        <v>1108</v>
      </c>
      <c r="F36" s="33" t="s">
        <v>1140</v>
      </c>
      <c r="G36" s="33" t="s">
        <v>81</v>
      </c>
      <c r="H36" s="15" t="n">
        <v>6382</v>
      </c>
      <c r="I36" s="15" t="n">
        <v>4703</v>
      </c>
      <c r="J36" s="15" t="n">
        <v>300.14546</v>
      </c>
      <c r="K36" s="47" t="n">
        <v>5.69722235860721E-006</v>
      </c>
      <c r="L36" s="16" t="n">
        <v>0.000609263788360717</v>
      </c>
      <c r="M36" s="47" t="n">
        <v>9.05796992188527E-005</v>
      </c>
    </row>
    <row r="37" customFormat="false" ht="14.25" hidden="false" customHeight="false" outlineLevel="0" collapsed="false">
      <c r="B37" s="14" t="s">
        <v>1145</v>
      </c>
      <c r="C37" s="33" t="s">
        <v>1146</v>
      </c>
      <c r="D37" s="33" t="s">
        <v>156</v>
      </c>
      <c r="E37" s="33" t="n">
        <v>1108</v>
      </c>
      <c r="F37" s="33" t="s">
        <v>1140</v>
      </c>
      <c r="G37" s="33" t="s">
        <v>81</v>
      </c>
      <c r="H37" s="15" t="n">
        <v>3029</v>
      </c>
      <c r="I37" s="15" t="n">
        <v>22960</v>
      </c>
      <c r="J37" s="15" t="n">
        <v>695.4584</v>
      </c>
      <c r="K37" s="47" t="n">
        <v>2.71401179148075E-006</v>
      </c>
      <c r="L37" s="16" t="n">
        <v>0.00141170757482483</v>
      </c>
      <c r="M37" s="47" t="n">
        <v>0.000209879612009539</v>
      </c>
    </row>
    <row r="38" customFormat="false" ht="14.25" hidden="false" customHeight="false" outlineLevel="0" collapsed="false">
      <c r="B38" s="14" t="s">
        <v>1147</v>
      </c>
      <c r="C38" s="33" t="s">
        <v>1148</v>
      </c>
      <c r="D38" s="33" t="s">
        <v>156</v>
      </c>
      <c r="E38" s="33" t="n">
        <v>1224</v>
      </c>
      <c r="F38" s="33" t="s">
        <v>1140</v>
      </c>
      <c r="G38" s="33" t="s">
        <v>81</v>
      </c>
      <c r="H38" s="15" t="n">
        <v>16081</v>
      </c>
      <c r="I38" s="15" t="n">
        <v>7771</v>
      </c>
      <c r="J38" s="15" t="n">
        <v>1249.65451</v>
      </c>
      <c r="K38" s="47" t="n">
        <v>1.43924233257318E-005</v>
      </c>
      <c r="L38" s="16" t="n">
        <v>0.00253666752415531</v>
      </c>
      <c r="M38" s="47" t="n">
        <v>0.000377128241897388</v>
      </c>
    </row>
    <row r="39" customFormat="false" ht="14.25" hidden="false" customHeight="false" outlineLevel="0" collapsed="false">
      <c r="B39" s="14" t="s">
        <v>1149</v>
      </c>
      <c r="C39" s="33" t="s">
        <v>1150</v>
      </c>
      <c r="D39" s="33" t="s">
        <v>156</v>
      </c>
      <c r="E39" s="33" t="n">
        <v>1224</v>
      </c>
      <c r="F39" s="33" t="s">
        <v>1140</v>
      </c>
      <c r="G39" s="33" t="s">
        <v>81</v>
      </c>
      <c r="H39" s="15" t="n">
        <v>25700</v>
      </c>
      <c r="I39" s="15" t="n">
        <v>6501</v>
      </c>
      <c r="J39" s="15" t="n">
        <v>1670.757</v>
      </c>
      <c r="K39" s="47" t="n">
        <v>2.27394588893588E-005</v>
      </c>
      <c r="L39" s="16" t="n">
        <v>0.00339146139092088</v>
      </c>
      <c r="M39" s="47" t="n">
        <v>0.000504211079947012</v>
      </c>
    </row>
    <row r="40" customFormat="false" ht="14.25" hidden="false" customHeight="false" outlineLevel="0" collapsed="false">
      <c r="B40" s="14" t="s">
        <v>1151</v>
      </c>
      <c r="C40" s="33" t="s">
        <v>1152</v>
      </c>
      <c r="D40" s="33" t="s">
        <v>156</v>
      </c>
      <c r="E40" s="33" t="n">
        <v>1224</v>
      </c>
      <c r="F40" s="33" t="s">
        <v>1140</v>
      </c>
      <c r="G40" s="33" t="s">
        <v>81</v>
      </c>
      <c r="H40" s="15" t="n">
        <v>4500</v>
      </c>
      <c r="I40" s="15" t="n">
        <v>4810</v>
      </c>
      <c r="J40" s="15" t="n">
        <v>216.45</v>
      </c>
      <c r="K40" s="47" t="n">
        <v>4.06232876155845E-006</v>
      </c>
      <c r="L40" s="16" t="n">
        <v>0.000439370787053308</v>
      </c>
      <c r="M40" s="47" t="n">
        <v>6.53215807292926E-005</v>
      </c>
    </row>
    <row r="41" customFormat="false" ht="14.25" hidden="false" customHeight="false" outlineLevel="0" collapsed="false">
      <c r="B41" s="14" t="s">
        <v>1153</v>
      </c>
      <c r="C41" s="33" t="s">
        <v>1154</v>
      </c>
      <c r="D41" s="33" t="s">
        <v>156</v>
      </c>
      <c r="E41" s="33" t="n">
        <v>1224</v>
      </c>
      <c r="F41" s="33" t="s">
        <v>1140</v>
      </c>
      <c r="G41" s="33" t="s">
        <v>81</v>
      </c>
      <c r="H41" s="15" t="n">
        <v>14000</v>
      </c>
      <c r="I41" s="15" t="n">
        <v>2014</v>
      </c>
      <c r="J41" s="15" t="n">
        <v>281.96</v>
      </c>
      <c r="K41" s="47" t="n">
        <v>1.23813709892096E-005</v>
      </c>
      <c r="L41" s="16" t="n">
        <v>0.000572349212832298</v>
      </c>
      <c r="M41" s="47" t="n">
        <v>8.50915819008147E-005</v>
      </c>
    </row>
    <row r="42" customFormat="false" ht="14.25" hidden="false" customHeight="false" outlineLevel="0" collapsed="false">
      <c r="B42" s="14" t="s">
        <v>1155</v>
      </c>
      <c r="C42" s="33" t="s">
        <v>1156</v>
      </c>
      <c r="D42" s="33" t="s">
        <v>156</v>
      </c>
      <c r="E42" s="33" t="n">
        <v>1224</v>
      </c>
      <c r="F42" s="33" t="s">
        <v>1140</v>
      </c>
      <c r="G42" s="33" t="s">
        <v>81</v>
      </c>
      <c r="H42" s="15" t="n">
        <v>26124</v>
      </c>
      <c r="I42" s="15" t="n">
        <v>6605</v>
      </c>
      <c r="J42" s="15" t="n">
        <v>1725.4902</v>
      </c>
      <c r="K42" s="47" t="n">
        <v>2.33811983803929E-005</v>
      </c>
      <c r="L42" s="16" t="n">
        <v>0.00350256404355172</v>
      </c>
      <c r="M42" s="47" t="n">
        <v>0.000520728793702487</v>
      </c>
    </row>
    <row r="43" customFormat="false" ht="14.25" hidden="false" customHeight="false" outlineLevel="0" collapsed="false">
      <c r="B43" s="14" t="s">
        <v>1157</v>
      </c>
      <c r="C43" s="33" t="s">
        <v>1158</v>
      </c>
      <c r="D43" s="33" t="s">
        <v>156</v>
      </c>
      <c r="E43" s="33" t="n">
        <v>1224</v>
      </c>
      <c r="F43" s="33" t="s">
        <v>1140</v>
      </c>
      <c r="G43" s="33" t="s">
        <v>81</v>
      </c>
      <c r="H43" s="15" t="n">
        <v>5277</v>
      </c>
      <c r="I43" s="15" t="n">
        <v>3670</v>
      </c>
      <c r="J43" s="15" t="n">
        <v>193.6659</v>
      </c>
      <c r="K43" s="47" t="n">
        <v>4.79957652400425E-006</v>
      </c>
      <c r="L43" s="16" t="n">
        <v>0.000393121454878204</v>
      </c>
      <c r="M43" s="47" t="n">
        <v>5.84456582183466E-005</v>
      </c>
    </row>
    <row r="44" customFormat="false" ht="14.25" hidden="false" customHeight="false" outlineLevel="0" collapsed="false">
      <c r="B44" s="14" t="s">
        <v>1159</v>
      </c>
      <c r="C44" s="33" t="s">
        <v>1160</v>
      </c>
      <c r="D44" s="33" t="s">
        <v>156</v>
      </c>
      <c r="E44" s="33" t="n">
        <v>1224</v>
      </c>
      <c r="F44" s="33" t="s">
        <v>1140</v>
      </c>
      <c r="G44" s="33" t="s">
        <v>81</v>
      </c>
      <c r="H44" s="15" t="n">
        <v>17466</v>
      </c>
      <c r="I44" s="15" t="n">
        <v>2193</v>
      </c>
      <c r="J44" s="15" t="n">
        <v>383.02938</v>
      </c>
      <c r="K44" s="47" t="n">
        <v>1.57882034116476E-005</v>
      </c>
      <c r="L44" s="16" t="n">
        <v>0.000777509448626199</v>
      </c>
      <c r="M44" s="47" t="n">
        <v>0.000115592906294114</v>
      </c>
    </row>
    <row r="45" customFormat="false" ht="14.25" hidden="false" customHeight="false" outlineLevel="0" collapsed="false">
      <c r="B45" s="14" t="s">
        <v>1161</v>
      </c>
      <c r="C45" s="33" t="s">
        <v>1162</v>
      </c>
      <c r="D45" s="33" t="s">
        <v>156</v>
      </c>
      <c r="E45" s="33" t="n">
        <v>1224</v>
      </c>
      <c r="F45" s="33" t="s">
        <v>1140</v>
      </c>
      <c r="G45" s="33" t="s">
        <v>81</v>
      </c>
      <c r="H45" s="15" t="n">
        <v>19000</v>
      </c>
      <c r="I45" s="15" t="n">
        <v>1157</v>
      </c>
      <c r="J45" s="15" t="n">
        <v>219.83</v>
      </c>
      <c r="K45" s="47" t="n">
        <v>1.69157285114604E-005</v>
      </c>
      <c r="L45" s="16" t="n">
        <v>0.000446231832376663</v>
      </c>
      <c r="M45" s="47" t="n">
        <v>6.63416174253657E-005</v>
      </c>
    </row>
    <row r="46" customFormat="false" ht="14.25" hidden="false" customHeight="false" outlineLevel="0" collapsed="false">
      <c r="B46" s="14" t="s">
        <v>1163</v>
      </c>
      <c r="C46" s="33" t="s">
        <v>1164</v>
      </c>
      <c r="D46" s="33" t="s">
        <v>156</v>
      </c>
      <c r="E46" s="33" t="n">
        <v>1224</v>
      </c>
      <c r="F46" s="33" t="s">
        <v>1140</v>
      </c>
      <c r="G46" s="33" t="s">
        <v>81</v>
      </c>
      <c r="H46" s="15" t="n">
        <v>82430</v>
      </c>
      <c r="I46" s="15" t="n">
        <v>2272</v>
      </c>
      <c r="J46" s="15" t="n">
        <v>1872.8096</v>
      </c>
      <c r="K46" s="47" t="n">
        <v>7.37536896976573E-005</v>
      </c>
      <c r="L46" s="16" t="n">
        <v>0.00380160696674979</v>
      </c>
      <c r="M46" s="47" t="n">
        <v>0.00056518772685144</v>
      </c>
    </row>
    <row r="47" customFormat="false" ht="14.25" hidden="false" customHeight="false" outlineLevel="0" collapsed="false">
      <c r="B47" s="14" t="s">
        <v>1165</v>
      </c>
      <c r="C47" s="33" t="s">
        <v>1166</v>
      </c>
      <c r="D47" s="33" t="s">
        <v>156</v>
      </c>
      <c r="E47" s="33" t="n">
        <v>1223</v>
      </c>
      <c r="F47" s="33" t="s">
        <v>1140</v>
      </c>
      <c r="G47" s="33" t="s">
        <v>81</v>
      </c>
      <c r="H47" s="15" t="n">
        <v>74711</v>
      </c>
      <c r="I47" s="15" t="n">
        <v>8319</v>
      </c>
      <c r="J47" s="15" t="n">
        <v>6215.20809</v>
      </c>
      <c r="K47" s="47" t="n">
        <v>6.81850124576758E-005</v>
      </c>
      <c r="L47" s="16" t="n">
        <v>0.0126162202365599</v>
      </c>
      <c r="M47" s="47" t="n">
        <v>0.00187566281820415</v>
      </c>
    </row>
    <row r="48" customFormat="false" ht="14.25" hidden="false" customHeight="false" outlineLevel="0" collapsed="false">
      <c r="B48" s="14" t="s">
        <v>1167</v>
      </c>
      <c r="C48" s="33" t="s">
        <v>1168</v>
      </c>
      <c r="D48" s="33" t="s">
        <v>156</v>
      </c>
      <c r="E48" s="33" t="n">
        <v>1223</v>
      </c>
      <c r="F48" s="33" t="s">
        <v>1140</v>
      </c>
      <c r="G48" s="33" t="s">
        <v>81</v>
      </c>
      <c r="H48" s="15" t="n">
        <v>115</v>
      </c>
      <c r="I48" s="15" t="n">
        <v>9691</v>
      </c>
      <c r="J48" s="15" t="n">
        <v>11.14465</v>
      </c>
      <c r="K48" s="47" t="n">
        <v>1.03149097086621E-007</v>
      </c>
      <c r="L48" s="16" t="n">
        <v>2.26224700482035E-005</v>
      </c>
      <c r="M48" s="47" t="n">
        <v>3.36329939789656E-006</v>
      </c>
    </row>
    <row r="49" customFormat="false" ht="14.25" hidden="false" customHeight="false" outlineLevel="0" collapsed="false">
      <c r="B49" s="14" t="s">
        <v>1169</v>
      </c>
      <c r="C49" s="33" t="s">
        <v>1170</v>
      </c>
      <c r="D49" s="33" t="s">
        <v>156</v>
      </c>
      <c r="E49" s="33" t="n">
        <v>1223</v>
      </c>
      <c r="F49" s="33" t="s">
        <v>1140</v>
      </c>
      <c r="G49" s="33" t="s">
        <v>81</v>
      </c>
      <c r="H49" s="15" t="n">
        <v>399399</v>
      </c>
      <c r="I49" s="15" t="n">
        <v>10000</v>
      </c>
      <c r="J49" s="15" t="n">
        <v>39939.9</v>
      </c>
      <c r="K49" s="47" t="n">
        <v>0.000351095616216544</v>
      </c>
      <c r="L49" s="16" t="n">
        <v>0.0810738059497825</v>
      </c>
      <c r="M49" s="47" t="n">
        <v>0.0120533028513277</v>
      </c>
    </row>
    <row r="50" customFormat="false" ht="14.25" hidden="false" customHeight="false" outlineLevel="0" collapsed="false">
      <c r="B50" s="14" t="s">
        <v>1171</v>
      </c>
      <c r="C50" s="33" t="s">
        <v>1172</v>
      </c>
      <c r="D50" s="33" t="s">
        <v>156</v>
      </c>
      <c r="E50" s="33" t="n">
        <v>1223</v>
      </c>
      <c r="F50" s="33" t="s">
        <v>1140</v>
      </c>
      <c r="G50" s="33" t="s">
        <v>81</v>
      </c>
      <c r="H50" s="15" t="n">
        <v>11200</v>
      </c>
      <c r="I50" s="15" t="n">
        <v>9653</v>
      </c>
      <c r="J50" s="15" t="n">
        <v>1081.136</v>
      </c>
      <c r="K50" s="47" t="n">
        <v>1.00107884121549E-005</v>
      </c>
      <c r="L50" s="16" t="n">
        <v>0.00219459263216293</v>
      </c>
      <c r="M50" s="47" t="n">
        <v>0.000326271714037166</v>
      </c>
    </row>
    <row r="51" customFormat="false" ht="14.25" hidden="false" customHeight="false" outlineLevel="0" collapsed="false">
      <c r="B51" s="14" t="s">
        <v>1173</v>
      </c>
      <c r="C51" s="33" t="s">
        <v>1174</v>
      </c>
      <c r="D51" s="33" t="s">
        <v>156</v>
      </c>
      <c r="E51" s="33" t="n">
        <v>1223</v>
      </c>
      <c r="F51" s="33" t="s">
        <v>1140</v>
      </c>
      <c r="G51" s="33" t="s">
        <v>81</v>
      </c>
      <c r="H51" s="15" t="n">
        <v>12609</v>
      </c>
      <c r="I51" s="15" t="n">
        <v>8572</v>
      </c>
      <c r="J51" s="15" t="n">
        <v>1080.84348</v>
      </c>
      <c r="K51" s="47" t="n">
        <v>1.15074178993327E-005</v>
      </c>
      <c r="L51" s="16" t="n">
        <v>0.0021939988472582</v>
      </c>
      <c r="M51" s="47" t="n">
        <v>0.000326183435595055</v>
      </c>
    </row>
    <row r="52" customFormat="false" ht="14.25" hidden="false" customHeight="false" outlineLevel="0" collapsed="false">
      <c r="B52" s="14" t="s">
        <v>1175</v>
      </c>
      <c r="C52" s="33" t="s">
        <v>1176</v>
      </c>
      <c r="D52" s="33" t="s">
        <v>156</v>
      </c>
      <c r="E52" s="33" t="n">
        <v>1223</v>
      </c>
      <c r="F52" s="33" t="s">
        <v>1140</v>
      </c>
      <c r="G52" s="33" t="s">
        <v>81</v>
      </c>
      <c r="H52" s="15" t="n">
        <v>5266</v>
      </c>
      <c r="I52" s="15" t="n">
        <v>16170</v>
      </c>
      <c r="J52" s="15" t="n">
        <v>851.5122</v>
      </c>
      <c r="K52" s="47" t="n">
        <v>4.70713167096917E-006</v>
      </c>
      <c r="L52" s="16" t="n">
        <v>0.00172848041348808</v>
      </c>
      <c r="M52" s="47" t="n">
        <v>0.000256974464838427</v>
      </c>
    </row>
    <row r="53" customFormat="false" ht="14.25" hidden="false" customHeight="false" outlineLevel="0" collapsed="false">
      <c r="B53" s="48"/>
      <c r="C53" s="49"/>
      <c r="D53" s="49"/>
      <c r="E53" s="49"/>
      <c r="F53" s="49"/>
      <c r="G53" s="49"/>
      <c r="H53" s="50"/>
      <c r="I53" s="50"/>
      <c r="J53" s="50"/>
      <c r="K53" s="50"/>
      <c r="L53" s="16"/>
      <c r="M53" s="50"/>
    </row>
    <row r="54" customFormat="false" ht="15" hidden="false" customHeight="false" outlineLevel="0" collapsed="false">
      <c r="B54" s="11" t="s">
        <v>1177</v>
      </c>
      <c r="C54" s="45"/>
      <c r="D54" s="45"/>
      <c r="E54" s="45"/>
      <c r="F54" s="45"/>
      <c r="G54" s="45"/>
      <c r="H54" s="12" t="n">
        <v>1126721</v>
      </c>
      <c r="I54" s="12"/>
      <c r="J54" s="12" t="n">
        <v>8390.16939</v>
      </c>
      <c r="K54" s="46"/>
      <c r="L54" s="13" t="n">
        <v>0.0170311634483478</v>
      </c>
      <c r="M54" s="46" t="n">
        <v>0.00253203569942862</v>
      </c>
    </row>
    <row r="55" customFormat="false" ht="14.25" hidden="false" customHeight="false" outlineLevel="0" collapsed="false">
      <c r="B55" s="14" t="s">
        <v>1178</v>
      </c>
      <c r="C55" s="33" t="s">
        <v>1179</v>
      </c>
      <c r="D55" s="33" t="s">
        <v>156</v>
      </c>
      <c r="E55" s="33" t="n">
        <v>1108</v>
      </c>
      <c r="F55" s="33" t="s">
        <v>1180</v>
      </c>
      <c r="G55" s="33" t="s">
        <v>81</v>
      </c>
      <c r="H55" s="15" t="n">
        <v>6533</v>
      </c>
      <c r="I55" s="15" t="n">
        <v>3021.97</v>
      </c>
      <c r="J55" s="15" t="n">
        <v>197.4253</v>
      </c>
      <c r="K55" s="47" t="n">
        <v>5.88866254439257E-006</v>
      </c>
      <c r="L55" s="16" t="n">
        <v>0.00040075264238963</v>
      </c>
      <c r="M55" s="47" t="n">
        <v>5.95801925246238E-005</v>
      </c>
    </row>
    <row r="56" customFormat="false" ht="14.25" hidden="false" customHeight="false" outlineLevel="0" collapsed="false">
      <c r="B56" s="14" t="s">
        <v>1181</v>
      </c>
      <c r="C56" s="33" t="s">
        <v>1182</v>
      </c>
      <c r="D56" s="33" t="s">
        <v>156</v>
      </c>
      <c r="E56" s="33" t="n">
        <v>1108</v>
      </c>
      <c r="F56" s="33" t="s">
        <v>1180</v>
      </c>
      <c r="G56" s="33" t="s">
        <v>81</v>
      </c>
      <c r="H56" s="15" t="n">
        <v>40000</v>
      </c>
      <c r="I56" s="15" t="n">
        <v>3149.09</v>
      </c>
      <c r="J56" s="15" t="n">
        <v>1259.636</v>
      </c>
      <c r="K56" s="47" t="n">
        <v>3.52567351381844E-005</v>
      </c>
      <c r="L56" s="16" t="n">
        <v>0.00255692890145845</v>
      </c>
      <c r="M56" s="47" t="n">
        <v>0.000380140515885993</v>
      </c>
    </row>
    <row r="57" customFormat="false" ht="14.25" hidden="false" customHeight="false" outlineLevel="0" collapsed="false">
      <c r="B57" s="14" t="s">
        <v>1183</v>
      </c>
      <c r="C57" s="33" t="s">
        <v>1184</v>
      </c>
      <c r="D57" s="33" t="s">
        <v>156</v>
      </c>
      <c r="E57" s="33" t="n">
        <v>1108</v>
      </c>
      <c r="F57" s="33" t="s">
        <v>1180</v>
      </c>
      <c r="G57" s="33" t="s">
        <v>81</v>
      </c>
      <c r="H57" s="15" t="n">
        <v>39000</v>
      </c>
      <c r="I57" s="15" t="n">
        <v>3105.62</v>
      </c>
      <c r="J57" s="15" t="n">
        <v>1211.1918</v>
      </c>
      <c r="K57" s="47" t="n">
        <v>3.43748622801992E-005</v>
      </c>
      <c r="L57" s="16" t="n">
        <v>0.00245859225889819</v>
      </c>
      <c r="M57" s="47" t="n">
        <v>0.000365520734314425</v>
      </c>
    </row>
    <row r="58" customFormat="false" ht="14.25" hidden="false" customHeight="false" outlineLevel="0" collapsed="false">
      <c r="B58" s="14" t="s">
        <v>1185</v>
      </c>
      <c r="C58" s="33" t="s">
        <v>1186</v>
      </c>
      <c r="D58" s="33" t="s">
        <v>156</v>
      </c>
      <c r="E58" s="33" t="n">
        <v>1108</v>
      </c>
      <c r="F58" s="33" t="s">
        <v>1180</v>
      </c>
      <c r="G58" s="33" t="s">
        <v>81</v>
      </c>
      <c r="H58" s="15" t="n">
        <v>30000</v>
      </c>
      <c r="I58" s="15" t="n">
        <v>3188.62</v>
      </c>
      <c r="J58" s="15" t="n">
        <v>956.586</v>
      </c>
      <c r="K58" s="47" t="n">
        <v>2.6583277877662E-005</v>
      </c>
      <c r="L58" s="16" t="n">
        <v>0.00194176920168249</v>
      </c>
      <c r="M58" s="47" t="n">
        <v>0.000288684267144888</v>
      </c>
    </row>
    <row r="59" customFormat="false" ht="14.25" hidden="false" customHeight="false" outlineLevel="0" collapsed="false">
      <c r="B59" s="14" t="s">
        <v>1187</v>
      </c>
      <c r="C59" s="33" t="s">
        <v>1188</v>
      </c>
      <c r="D59" s="33" t="s">
        <v>156</v>
      </c>
      <c r="E59" s="33" t="n">
        <v>1224</v>
      </c>
      <c r="F59" s="33" t="s">
        <v>1180</v>
      </c>
      <c r="G59" s="33" t="s">
        <v>81</v>
      </c>
      <c r="H59" s="15" t="n">
        <v>34360</v>
      </c>
      <c r="I59" s="15" t="n">
        <v>3065.07</v>
      </c>
      <c r="J59" s="15" t="n">
        <v>1053.15805</v>
      </c>
      <c r="K59" s="47" t="n">
        <v>3.11900605737119E-005</v>
      </c>
      <c r="L59" s="16" t="n">
        <v>0.00213780032949886</v>
      </c>
      <c r="M59" s="47" t="n">
        <v>0.000317828360285421</v>
      </c>
    </row>
    <row r="60" customFormat="false" ht="14.25" hidden="false" customHeight="false" outlineLevel="0" collapsed="false">
      <c r="B60" s="14" t="s">
        <v>1189</v>
      </c>
      <c r="C60" s="33" t="s">
        <v>1190</v>
      </c>
      <c r="D60" s="33" t="s">
        <v>156</v>
      </c>
      <c r="E60" s="33" t="n">
        <v>1224</v>
      </c>
      <c r="F60" s="33" t="s">
        <v>1180</v>
      </c>
      <c r="G60" s="33" t="s">
        <v>81</v>
      </c>
      <c r="H60" s="15" t="n">
        <v>66415</v>
      </c>
      <c r="I60" s="15" t="n">
        <v>3028.34</v>
      </c>
      <c r="J60" s="15" t="n">
        <v>2011.27202</v>
      </c>
      <c r="K60" s="47" t="n">
        <v>5.98738965497346E-005</v>
      </c>
      <c r="L60" s="16" t="n">
        <v>0.00408267114994547</v>
      </c>
      <c r="M60" s="47" t="n">
        <v>0.000606973747391996</v>
      </c>
    </row>
    <row r="61" customFormat="false" ht="14.25" hidden="false" customHeight="false" outlineLevel="0" collapsed="false">
      <c r="B61" s="14" t="s">
        <v>1191</v>
      </c>
      <c r="C61" s="33" t="s">
        <v>1192</v>
      </c>
      <c r="D61" s="33" t="s">
        <v>156</v>
      </c>
      <c r="E61" s="33" t="n">
        <v>1223</v>
      </c>
      <c r="F61" s="33" t="s">
        <v>1180</v>
      </c>
      <c r="G61" s="33" t="s">
        <v>81</v>
      </c>
      <c r="H61" s="15" t="n">
        <v>900000</v>
      </c>
      <c r="I61" s="15" t="n">
        <v>153.53</v>
      </c>
      <c r="J61" s="15" t="n">
        <v>1381.77</v>
      </c>
      <c r="K61" s="47" t="n">
        <v>0.000816492421135904</v>
      </c>
      <c r="L61" s="16" t="n">
        <v>0.00280484810545923</v>
      </c>
      <c r="M61" s="47" t="n">
        <v>0.000416998847790782</v>
      </c>
    </row>
    <row r="62" customFormat="false" ht="14.25" hidden="false" customHeight="false" outlineLevel="0" collapsed="false">
      <c r="B62" s="14" t="s">
        <v>1193</v>
      </c>
      <c r="C62" s="33" t="s">
        <v>1194</v>
      </c>
      <c r="D62" s="33" t="s">
        <v>156</v>
      </c>
      <c r="E62" s="33" t="n">
        <v>1223</v>
      </c>
      <c r="F62" s="33" t="s">
        <v>1180</v>
      </c>
      <c r="G62" s="33" t="s">
        <v>81</v>
      </c>
      <c r="H62" s="15" t="n">
        <v>9984</v>
      </c>
      <c r="I62" s="15" t="n">
        <v>3050.99</v>
      </c>
      <c r="J62" s="15" t="n">
        <v>304.61084</v>
      </c>
      <c r="K62" s="47" t="n">
        <v>8.99976743389444E-006</v>
      </c>
      <c r="L62" s="16" t="n">
        <v>0.000618328041190896</v>
      </c>
      <c r="M62" s="47" t="n">
        <v>9.19272884087671E-005</v>
      </c>
    </row>
    <row r="63" customFormat="false" ht="14.25" hidden="false" customHeight="false" outlineLevel="0" collapsed="false">
      <c r="B63" s="14" t="s">
        <v>1195</v>
      </c>
      <c r="C63" s="33" t="s">
        <v>1196</v>
      </c>
      <c r="D63" s="33" t="s">
        <v>156</v>
      </c>
      <c r="E63" s="33" t="n">
        <v>1223</v>
      </c>
      <c r="F63" s="33" t="s">
        <v>1180</v>
      </c>
      <c r="G63" s="33" t="s">
        <v>81</v>
      </c>
      <c r="H63" s="15" t="n">
        <v>429</v>
      </c>
      <c r="I63" s="15" t="n">
        <v>3384.47</v>
      </c>
      <c r="J63" s="15" t="n">
        <v>14.51938</v>
      </c>
      <c r="K63" s="47" t="n">
        <v>3.84322508398656E-007</v>
      </c>
      <c r="L63" s="16" t="n">
        <v>2.94728178245602E-005</v>
      </c>
      <c r="M63" s="47" t="n">
        <v>4.38174568172454E-006</v>
      </c>
    </row>
    <row r="64" customFormat="false" ht="14.25" hidden="false" customHeight="false" outlineLevel="0" collapsed="false">
      <c r="B64" s="48"/>
      <c r="C64" s="49"/>
      <c r="D64" s="49"/>
      <c r="E64" s="49"/>
      <c r="F64" s="49"/>
      <c r="G64" s="49"/>
      <c r="H64" s="50"/>
      <c r="I64" s="50"/>
      <c r="J64" s="50"/>
      <c r="K64" s="50"/>
      <c r="L64" s="16"/>
      <c r="M64" s="50"/>
    </row>
    <row r="65" customFormat="false" ht="15" hidden="false" customHeight="false" outlineLevel="0" collapsed="false">
      <c r="B65" s="11" t="s">
        <v>1197</v>
      </c>
      <c r="C65" s="45"/>
      <c r="D65" s="45"/>
      <c r="E65" s="45"/>
      <c r="F65" s="45"/>
      <c r="G65" s="45"/>
      <c r="H65" s="12" t="n">
        <v>3729</v>
      </c>
      <c r="I65" s="12"/>
      <c r="J65" s="12" t="n">
        <v>341.95639</v>
      </c>
      <c r="K65" s="46"/>
      <c r="L65" s="13" t="n">
        <v>0.00069413558887599</v>
      </c>
      <c r="M65" s="46" t="n">
        <v>0.000103197652738658</v>
      </c>
    </row>
    <row r="66" customFormat="false" ht="14.25" hidden="false" customHeight="false" outlineLevel="0" collapsed="false">
      <c r="B66" s="14" t="s">
        <v>1198</v>
      </c>
      <c r="C66" s="33" t="s">
        <v>1199</v>
      </c>
      <c r="D66" s="33" t="s">
        <v>156</v>
      </c>
      <c r="E66" s="33" t="n">
        <v>1108</v>
      </c>
      <c r="F66" s="33" t="s">
        <v>1200</v>
      </c>
      <c r="G66" s="33" t="s">
        <v>81</v>
      </c>
      <c r="H66" s="15" t="n">
        <v>3729</v>
      </c>
      <c r="I66" s="15" t="n">
        <v>9170.19</v>
      </c>
      <c r="J66" s="15" t="n">
        <v>341.95639</v>
      </c>
      <c r="K66" s="47" t="n">
        <v>3.31727920833652E-006</v>
      </c>
      <c r="L66" s="16" t="n">
        <v>0.00069413558887599</v>
      </c>
      <c r="M66" s="47" t="n">
        <v>0.000103197652738658</v>
      </c>
    </row>
    <row r="67" customFormat="false" ht="14.25" hidden="false" customHeight="false" outlineLevel="0" collapsed="false">
      <c r="B67" s="48"/>
      <c r="C67" s="49"/>
      <c r="D67" s="49"/>
      <c r="E67" s="49"/>
      <c r="F67" s="49"/>
      <c r="G67" s="49"/>
      <c r="H67" s="50"/>
      <c r="I67" s="50"/>
      <c r="J67" s="50"/>
      <c r="K67" s="50"/>
      <c r="L67" s="16"/>
      <c r="M67" s="50"/>
    </row>
    <row r="68" customFormat="false" ht="15" hidden="false" customHeight="false" outlineLevel="0" collapsed="false">
      <c r="B68" s="11" t="s">
        <v>1201</v>
      </c>
      <c r="C68" s="45"/>
      <c r="D68" s="45"/>
      <c r="E68" s="45"/>
      <c r="F68" s="45"/>
      <c r="G68" s="45"/>
      <c r="H68" s="12" t="n">
        <v>10258</v>
      </c>
      <c r="I68" s="12"/>
      <c r="J68" s="12" t="n">
        <v>2740.29392</v>
      </c>
      <c r="K68" s="46"/>
      <c r="L68" s="13" t="n">
        <v>0.00556250910782072</v>
      </c>
      <c r="M68" s="46" t="n">
        <v>0.00082698235397214</v>
      </c>
    </row>
    <row r="69" customFormat="false" ht="14.25" hidden="false" customHeight="false" outlineLevel="0" collapsed="false">
      <c r="B69" s="14" t="s">
        <v>1202</v>
      </c>
      <c r="C69" s="33" t="s">
        <v>1203</v>
      </c>
      <c r="D69" s="33" t="s">
        <v>156</v>
      </c>
      <c r="E69" s="33" t="n">
        <v>1224</v>
      </c>
      <c r="F69" s="33" t="s">
        <v>536</v>
      </c>
      <c r="G69" s="33" t="s">
        <v>81</v>
      </c>
      <c r="H69" s="15" t="n">
        <v>3358</v>
      </c>
      <c r="I69" s="15" t="n">
        <v>4165.9</v>
      </c>
      <c r="J69" s="15" t="n">
        <v>139.89092</v>
      </c>
      <c r="K69" s="47" t="n">
        <v>3.07182846060961E-006</v>
      </c>
      <c r="L69" s="16" t="n">
        <v>0.000283963888297581</v>
      </c>
      <c r="M69" s="47" t="n">
        <v>4.22171218483484E-005</v>
      </c>
    </row>
    <row r="70" customFormat="false" ht="14.25" hidden="false" customHeight="false" outlineLevel="0" collapsed="false">
      <c r="B70" s="14" t="s">
        <v>1204</v>
      </c>
      <c r="C70" s="33" t="s">
        <v>1205</v>
      </c>
      <c r="D70" s="33" t="s">
        <v>156</v>
      </c>
      <c r="E70" s="33" t="n">
        <v>1223</v>
      </c>
      <c r="F70" s="33" t="s">
        <v>1180</v>
      </c>
      <c r="G70" s="33" t="s">
        <v>81</v>
      </c>
      <c r="H70" s="15" t="n">
        <v>6900</v>
      </c>
      <c r="I70" s="15" t="n">
        <v>37687</v>
      </c>
      <c r="J70" s="15" t="n">
        <v>2600.403</v>
      </c>
      <c r="K70" s="47" t="n">
        <v>6.11178724602867E-006</v>
      </c>
      <c r="L70" s="16" t="n">
        <v>0.00527854521952314</v>
      </c>
      <c r="M70" s="47" t="n">
        <v>0.000784765232123792</v>
      </c>
    </row>
    <row r="71" customFormat="false" ht="14.25" hidden="false" customHeight="false" outlineLevel="0" collapsed="false">
      <c r="B71" s="48"/>
      <c r="C71" s="49"/>
      <c r="D71" s="49"/>
      <c r="E71" s="49"/>
      <c r="F71" s="49"/>
      <c r="G71" s="49"/>
      <c r="H71" s="50"/>
      <c r="I71" s="50"/>
      <c r="J71" s="50"/>
      <c r="K71" s="50"/>
      <c r="L71" s="16"/>
      <c r="M71" s="50"/>
    </row>
    <row r="72" customFormat="false" ht="15" hidden="false" customHeight="false" outlineLevel="0" collapsed="false">
      <c r="B72" s="44" t="s">
        <v>134</v>
      </c>
      <c r="C72" s="45"/>
      <c r="D72" s="45"/>
      <c r="E72" s="45"/>
      <c r="F72" s="45"/>
      <c r="G72" s="45"/>
      <c r="H72" s="12" t="n">
        <v>1429400</v>
      </c>
      <c r="I72" s="12"/>
      <c r="J72" s="12" t="n">
        <v>327481.75785</v>
      </c>
      <c r="K72" s="46"/>
      <c r="L72" s="13" t="n">
        <v>0.664753604491362</v>
      </c>
      <c r="M72" s="46" t="n">
        <v>0.0988294113318061</v>
      </c>
    </row>
    <row r="73" customFormat="false" ht="15" hidden="false" customHeight="false" outlineLevel="0" collapsed="false">
      <c r="B73" s="11" t="s">
        <v>1206</v>
      </c>
      <c r="C73" s="45"/>
      <c r="D73" s="45"/>
      <c r="E73" s="45"/>
      <c r="F73" s="45"/>
      <c r="G73" s="45"/>
      <c r="H73" s="12" t="n">
        <v>1429400</v>
      </c>
      <c r="I73" s="12"/>
      <c r="J73" s="12" t="n">
        <v>327481.75785</v>
      </c>
      <c r="K73" s="46"/>
      <c r="L73" s="13" t="n">
        <v>0.664753604491362</v>
      </c>
      <c r="M73" s="46" t="n">
        <v>0.0988294113318061</v>
      </c>
    </row>
    <row r="74" customFormat="false" ht="14.25" hidden="false" customHeight="false" outlineLevel="0" collapsed="false">
      <c r="B74" s="14" t="s">
        <v>1207</v>
      </c>
      <c r="C74" s="33" t="s">
        <v>1208</v>
      </c>
      <c r="D74" s="33" t="s">
        <v>699</v>
      </c>
      <c r="E74" s="33" t="n">
        <v>7365</v>
      </c>
      <c r="F74" s="33" t="s">
        <v>729</v>
      </c>
      <c r="G74" s="33" t="s">
        <v>45</v>
      </c>
      <c r="H74" s="15" t="n">
        <v>17300</v>
      </c>
      <c r="I74" s="15" t="n">
        <v>5306</v>
      </c>
      <c r="J74" s="15" t="n">
        <v>3456.95451</v>
      </c>
      <c r="K74" s="47" t="n">
        <v>0</v>
      </c>
      <c r="L74" s="16" t="n">
        <v>0.00701725490351667</v>
      </c>
      <c r="M74" s="47" t="n">
        <v>0.00104326049019384</v>
      </c>
    </row>
    <row r="75" customFormat="false" ht="14.25" hidden="false" customHeight="false" outlineLevel="0" collapsed="false">
      <c r="B75" s="14" t="s">
        <v>1209</v>
      </c>
      <c r="C75" s="33" t="s">
        <v>1210</v>
      </c>
      <c r="D75" s="33" t="s">
        <v>699</v>
      </c>
      <c r="E75" s="33" t="n">
        <v>7365</v>
      </c>
      <c r="F75" s="33" t="s">
        <v>792</v>
      </c>
      <c r="G75" s="33" t="s">
        <v>45</v>
      </c>
      <c r="H75" s="15" t="n">
        <v>35000</v>
      </c>
      <c r="I75" s="15" t="n">
        <v>7910</v>
      </c>
      <c r="J75" s="15" t="n">
        <v>10426.171</v>
      </c>
      <c r="K75" s="47" t="n">
        <v>0</v>
      </c>
      <c r="L75" s="16" t="n">
        <v>0.0211640330710205</v>
      </c>
      <c r="M75" s="47" t="n">
        <v>0.00314647249098595</v>
      </c>
    </row>
    <row r="76" customFormat="false" ht="14.25" hidden="false" customHeight="false" outlineLevel="0" collapsed="false">
      <c r="B76" s="14" t="s">
        <v>1211</v>
      </c>
      <c r="C76" s="33" t="s">
        <v>1212</v>
      </c>
      <c r="D76" s="33" t="s">
        <v>699</v>
      </c>
      <c r="E76" s="33" t="n">
        <v>7014</v>
      </c>
      <c r="F76" s="33" t="s">
        <v>1140</v>
      </c>
      <c r="G76" s="33" t="s">
        <v>45</v>
      </c>
      <c r="H76" s="15" t="n">
        <v>58582</v>
      </c>
      <c r="I76" s="15" t="n">
        <v>2455</v>
      </c>
      <c r="J76" s="15" t="n">
        <v>5416.21638</v>
      </c>
      <c r="K76" s="47" t="n">
        <v>0</v>
      </c>
      <c r="L76" s="16" t="n">
        <v>0.010994350906591</v>
      </c>
      <c r="M76" s="47" t="n">
        <v>0.00163453830221061</v>
      </c>
    </row>
    <row r="77" customFormat="false" ht="14.25" hidden="false" customHeight="false" outlineLevel="0" collapsed="false">
      <c r="B77" s="14" t="s">
        <v>1213</v>
      </c>
      <c r="C77" s="33" t="s">
        <v>1214</v>
      </c>
      <c r="D77" s="33" t="s">
        <v>699</v>
      </c>
      <c r="E77" s="33" t="n">
        <v>7693</v>
      </c>
      <c r="F77" s="33" t="s">
        <v>768</v>
      </c>
      <c r="G77" s="33" t="s">
        <v>45</v>
      </c>
      <c r="H77" s="15" t="n">
        <v>1648</v>
      </c>
      <c r="I77" s="15" t="n">
        <v>8167</v>
      </c>
      <c r="J77" s="15" t="n">
        <v>506.87407</v>
      </c>
      <c r="K77" s="47" t="n">
        <v>0</v>
      </c>
      <c r="L77" s="16" t="n">
        <v>0.00102890117381757</v>
      </c>
      <c r="M77" s="47" t="n">
        <v>0.000152967500499377</v>
      </c>
    </row>
    <row r="78" customFormat="false" ht="14.25" hidden="false" customHeight="false" outlineLevel="0" collapsed="false">
      <c r="B78" s="14" t="s">
        <v>1215</v>
      </c>
      <c r="C78" s="33" t="s">
        <v>1216</v>
      </c>
      <c r="D78" s="33" t="s">
        <v>242</v>
      </c>
      <c r="E78" s="33" t="n">
        <v>7535</v>
      </c>
      <c r="F78" s="33" t="s">
        <v>714</v>
      </c>
      <c r="G78" s="33" t="s">
        <v>43</v>
      </c>
      <c r="H78" s="15" t="n">
        <v>6300</v>
      </c>
      <c r="I78" s="15" t="n">
        <v>13609</v>
      </c>
      <c r="J78" s="15" t="n">
        <v>3674.33202</v>
      </c>
      <c r="K78" s="47" t="n">
        <v>0</v>
      </c>
      <c r="L78" s="16" t="n">
        <v>0.00745850843854272</v>
      </c>
      <c r="M78" s="47" t="n">
        <v>0.00110886198046041</v>
      </c>
    </row>
    <row r="79" customFormat="false" ht="14.25" hidden="false" customHeight="false" outlineLevel="0" collapsed="false">
      <c r="B79" s="14" t="s">
        <v>1217</v>
      </c>
      <c r="C79" s="33" t="s">
        <v>1218</v>
      </c>
      <c r="D79" s="33" t="s">
        <v>699</v>
      </c>
      <c r="E79" s="33" t="n">
        <v>7365</v>
      </c>
      <c r="F79" s="33" t="s">
        <v>681</v>
      </c>
      <c r="G79" s="33" t="s">
        <v>45</v>
      </c>
      <c r="H79" s="15" t="n">
        <v>75100</v>
      </c>
      <c r="I79" s="15" t="n">
        <v>6189</v>
      </c>
      <c r="J79" s="15" t="n">
        <v>17504.13827</v>
      </c>
      <c r="K79" s="47" t="n">
        <v>0</v>
      </c>
      <c r="L79" s="16" t="n">
        <v>0.0355315639102787</v>
      </c>
      <c r="M79" s="47" t="n">
        <v>0.00528250395518829</v>
      </c>
    </row>
    <row r="80" customFormat="false" ht="14.25" hidden="false" customHeight="false" outlineLevel="0" collapsed="false">
      <c r="B80" s="14" t="s">
        <v>1219</v>
      </c>
      <c r="C80" s="33" t="s">
        <v>1220</v>
      </c>
      <c r="D80" s="33" t="s">
        <v>699</v>
      </c>
      <c r="E80" s="33" t="n">
        <v>7693</v>
      </c>
      <c r="F80" s="33" t="s">
        <v>1140</v>
      </c>
      <c r="G80" s="33" t="s">
        <v>45</v>
      </c>
      <c r="H80" s="15" t="n">
        <v>114000</v>
      </c>
      <c r="I80" s="15" t="n">
        <v>2630</v>
      </c>
      <c r="J80" s="15" t="n">
        <v>11291.2212</v>
      </c>
      <c r="K80" s="47" t="n">
        <v>0</v>
      </c>
      <c r="L80" s="16" t="n">
        <v>0.0229199942039131</v>
      </c>
      <c r="M80" s="47" t="n">
        <v>0.00340753253475676</v>
      </c>
    </row>
    <row r="81" customFormat="false" ht="14.25" hidden="false" customHeight="false" outlineLevel="0" collapsed="false">
      <c r="B81" s="14" t="s">
        <v>1221</v>
      </c>
      <c r="C81" s="33" t="s">
        <v>1222</v>
      </c>
      <c r="D81" s="33" t="s">
        <v>699</v>
      </c>
      <c r="E81" s="33" t="n">
        <v>7365</v>
      </c>
      <c r="F81" s="33" t="s">
        <v>726</v>
      </c>
      <c r="G81" s="33" t="s">
        <v>45</v>
      </c>
      <c r="H81" s="15" t="n">
        <v>88780</v>
      </c>
      <c r="I81" s="15" t="n">
        <v>2250</v>
      </c>
      <c r="J81" s="15" t="n">
        <v>7522.7733</v>
      </c>
      <c r="K81" s="47" t="n">
        <v>0</v>
      </c>
      <c r="L81" s="16" t="n">
        <v>0.0152704404049185</v>
      </c>
      <c r="M81" s="47" t="n">
        <v>0.00227026769888712</v>
      </c>
    </row>
    <row r="82" customFormat="false" ht="14.25" hidden="false" customHeight="false" outlineLevel="0" collapsed="false">
      <c r="B82" s="14" t="s">
        <v>1223</v>
      </c>
      <c r="C82" s="33" t="s">
        <v>1224</v>
      </c>
      <c r="D82" s="33" t="s">
        <v>1056</v>
      </c>
      <c r="E82" s="33" t="n">
        <v>7747</v>
      </c>
      <c r="F82" s="33" t="s">
        <v>1225</v>
      </c>
      <c r="G82" s="33" t="s">
        <v>45</v>
      </c>
      <c r="H82" s="15" t="n">
        <v>426</v>
      </c>
      <c r="I82" s="15" t="n">
        <v>971</v>
      </c>
      <c r="J82" s="15" t="n">
        <v>15.57791</v>
      </c>
      <c r="K82" s="47" t="n">
        <v>0</v>
      </c>
      <c r="L82" s="16" t="n">
        <v>3.16215226488593E-005</v>
      </c>
      <c r="M82" s="47" t="n">
        <v>4.70119522133821E-006</v>
      </c>
    </row>
    <row r="83" customFormat="false" ht="14.25" hidden="false" customHeight="false" outlineLevel="0" collapsed="false">
      <c r="B83" s="14" t="s">
        <v>1226</v>
      </c>
      <c r="C83" s="33" t="s">
        <v>1227</v>
      </c>
      <c r="D83" s="33" t="s">
        <v>699</v>
      </c>
      <c r="E83" s="33" t="n">
        <v>7365</v>
      </c>
      <c r="F83" s="33" t="s">
        <v>1074</v>
      </c>
      <c r="G83" s="33" t="s">
        <v>45</v>
      </c>
      <c r="H83" s="15" t="n">
        <v>48000</v>
      </c>
      <c r="I83" s="15" t="n">
        <v>6778</v>
      </c>
      <c r="J83" s="15" t="n">
        <v>12252.45504</v>
      </c>
      <c r="K83" s="47" t="n">
        <v>0</v>
      </c>
      <c r="L83" s="16" t="n">
        <v>0.0248711980330796</v>
      </c>
      <c r="M83" s="47" t="n">
        <v>0.00369761945496599</v>
      </c>
    </row>
    <row r="84" customFormat="false" ht="14.25" hidden="false" customHeight="false" outlineLevel="0" collapsed="false">
      <c r="B84" s="14" t="s">
        <v>1228</v>
      </c>
      <c r="C84" s="33" t="s">
        <v>1229</v>
      </c>
      <c r="D84" s="33" t="s">
        <v>699</v>
      </c>
      <c r="E84" s="33" t="n">
        <v>7365</v>
      </c>
      <c r="F84" s="33" t="s">
        <v>1230</v>
      </c>
      <c r="G84" s="33" t="s">
        <v>45</v>
      </c>
      <c r="H84" s="15" t="n">
        <v>101800</v>
      </c>
      <c r="I84" s="15" t="n">
        <v>5547</v>
      </c>
      <c r="J84" s="15" t="n">
        <v>21266.02204</v>
      </c>
      <c r="K84" s="47" t="n">
        <v>0</v>
      </c>
      <c r="L84" s="16" t="n">
        <v>0.0431677932141732</v>
      </c>
      <c r="M84" s="47" t="n">
        <v>0.00641778782849053</v>
      </c>
    </row>
    <row r="85" customFormat="false" ht="14.25" hidden="false" customHeight="false" outlineLevel="0" collapsed="false">
      <c r="B85" s="14" t="s">
        <v>1231</v>
      </c>
      <c r="C85" s="33" t="s">
        <v>1232</v>
      </c>
      <c r="D85" s="33" t="s">
        <v>699</v>
      </c>
      <c r="E85" s="33" t="n">
        <v>7693</v>
      </c>
      <c r="F85" s="33" t="s">
        <v>1140</v>
      </c>
      <c r="G85" s="33" t="s">
        <v>45</v>
      </c>
      <c r="H85" s="15" t="n">
        <v>37500</v>
      </c>
      <c r="I85" s="15" t="n">
        <v>3376.5</v>
      </c>
      <c r="J85" s="15" t="n">
        <v>4768.46212</v>
      </c>
      <c r="K85" s="47" t="n">
        <v>0</v>
      </c>
      <c r="L85" s="16" t="n">
        <v>0.00967947773018382</v>
      </c>
      <c r="M85" s="47" t="n">
        <v>0.00143905513202196</v>
      </c>
    </row>
    <row r="86" customFormat="false" ht="14.25" hidden="false" customHeight="false" outlineLevel="0" collapsed="false">
      <c r="B86" s="14" t="s">
        <v>1233</v>
      </c>
      <c r="C86" s="33" t="s">
        <v>1234</v>
      </c>
      <c r="D86" s="33" t="s">
        <v>699</v>
      </c>
      <c r="E86" s="33" t="n">
        <v>7693</v>
      </c>
      <c r="F86" s="33" t="s">
        <v>1230</v>
      </c>
      <c r="G86" s="33" t="s">
        <v>45</v>
      </c>
      <c r="H86" s="15" t="n">
        <v>15170</v>
      </c>
      <c r="I86" s="15" t="n">
        <v>14241</v>
      </c>
      <c r="J86" s="15" t="n">
        <v>8135.91463</v>
      </c>
      <c r="K86" s="47" t="n">
        <v>0</v>
      </c>
      <c r="L86" s="16" t="n">
        <v>0.0165150529654961</v>
      </c>
      <c r="M86" s="47" t="n">
        <v>0.00245530517121819</v>
      </c>
    </row>
    <row r="87" customFormat="false" ht="14.25" hidden="false" customHeight="false" outlineLevel="0" collapsed="false">
      <c r="B87" s="14" t="s">
        <v>1235</v>
      </c>
      <c r="C87" s="33" t="s">
        <v>1236</v>
      </c>
      <c r="D87" s="33" t="s">
        <v>699</v>
      </c>
      <c r="E87" s="33" t="n">
        <v>7693</v>
      </c>
      <c r="F87" s="33" t="s">
        <v>1140</v>
      </c>
      <c r="G87" s="33" t="s">
        <v>45</v>
      </c>
      <c r="H87" s="15" t="n">
        <v>23690</v>
      </c>
      <c r="I87" s="15" t="n">
        <v>2573</v>
      </c>
      <c r="J87" s="15" t="n">
        <v>2295.54158</v>
      </c>
      <c r="K87" s="47" t="n">
        <v>0</v>
      </c>
      <c r="L87" s="16" t="n">
        <v>0.00465970852722659</v>
      </c>
      <c r="M87" s="47" t="n">
        <v>0.000692762322177953</v>
      </c>
    </row>
    <row r="88" customFormat="false" ht="14.25" hidden="false" customHeight="false" outlineLevel="0" collapsed="false">
      <c r="B88" s="14" t="s">
        <v>1237</v>
      </c>
      <c r="C88" s="33" t="s">
        <v>1238</v>
      </c>
      <c r="D88" s="33" t="s">
        <v>699</v>
      </c>
      <c r="E88" s="33" t="n">
        <v>7693</v>
      </c>
      <c r="F88" s="33" t="s">
        <v>1140</v>
      </c>
      <c r="G88" s="33" t="s">
        <v>45</v>
      </c>
      <c r="H88" s="15" t="n">
        <v>215</v>
      </c>
      <c r="I88" s="15" t="n">
        <v>3425</v>
      </c>
      <c r="J88" s="15" t="n">
        <v>27.73188</v>
      </c>
      <c r="K88" s="47" t="n">
        <v>0</v>
      </c>
      <c r="L88" s="16" t="n">
        <v>5.62928063851601E-005</v>
      </c>
      <c r="M88" s="47" t="n">
        <v>8.36909326955443E-006</v>
      </c>
    </row>
    <row r="89" customFormat="false" ht="14.25" hidden="false" customHeight="false" outlineLevel="0" collapsed="false">
      <c r="B89" s="14" t="s">
        <v>1239</v>
      </c>
      <c r="C89" s="33" t="s">
        <v>1240</v>
      </c>
      <c r="D89" s="33" t="s">
        <v>699</v>
      </c>
      <c r="E89" s="33" t="n">
        <v>7693</v>
      </c>
      <c r="F89" s="33" t="s">
        <v>1140</v>
      </c>
      <c r="G89" s="33" t="s">
        <v>45</v>
      </c>
      <c r="H89" s="15" t="n">
        <v>72550</v>
      </c>
      <c r="I89" s="15" t="n">
        <v>1220</v>
      </c>
      <c r="J89" s="15" t="n">
        <v>3333.32426</v>
      </c>
      <c r="K89" s="47" t="n">
        <v>0</v>
      </c>
      <c r="L89" s="16" t="n">
        <v>0.00676629846902327</v>
      </c>
      <c r="M89" s="47" t="n">
        <v>0.00100595061097944</v>
      </c>
    </row>
    <row r="90" customFormat="false" ht="14.25" hidden="false" customHeight="false" outlineLevel="0" collapsed="false">
      <c r="B90" s="14" t="s">
        <v>1241</v>
      </c>
      <c r="C90" s="33" t="s">
        <v>1242</v>
      </c>
      <c r="D90" s="33" t="s">
        <v>699</v>
      </c>
      <c r="E90" s="33" t="n">
        <v>7693</v>
      </c>
      <c r="F90" s="33" t="s">
        <v>1140</v>
      </c>
      <c r="G90" s="33" t="s">
        <v>45</v>
      </c>
      <c r="H90" s="15" t="n">
        <v>135</v>
      </c>
      <c r="I90" s="15" t="n">
        <v>1141</v>
      </c>
      <c r="J90" s="15" t="n">
        <v>5.80096</v>
      </c>
      <c r="K90" s="47" t="n">
        <v>0</v>
      </c>
      <c r="L90" s="16" t="n">
        <v>1.17753400825353E-005</v>
      </c>
      <c r="M90" s="47" t="n">
        <v>1.75064854214552E-006</v>
      </c>
    </row>
    <row r="91" customFormat="false" ht="14.25" hidden="false" customHeight="false" outlineLevel="0" collapsed="false">
      <c r="B91" s="14" t="s">
        <v>1243</v>
      </c>
      <c r="C91" s="33" t="s">
        <v>1244</v>
      </c>
      <c r="D91" s="33" t="s">
        <v>242</v>
      </c>
      <c r="E91" s="33" t="n">
        <v>7693</v>
      </c>
      <c r="F91" s="33" t="s">
        <v>1140</v>
      </c>
      <c r="G91" s="33" t="s">
        <v>43</v>
      </c>
      <c r="H91" s="15" t="n">
        <v>239772</v>
      </c>
      <c r="I91" s="15" t="n">
        <v>3388</v>
      </c>
      <c r="J91" s="15" t="n">
        <v>34813.966</v>
      </c>
      <c r="K91" s="47" t="n">
        <v>0</v>
      </c>
      <c r="L91" s="16" t="n">
        <v>0.0706686978141239</v>
      </c>
      <c r="M91" s="47" t="n">
        <v>0.0105063677088281</v>
      </c>
    </row>
    <row r="92" customFormat="false" ht="14.25" hidden="false" customHeight="false" outlineLevel="0" collapsed="false">
      <c r="B92" s="14" t="s">
        <v>1245</v>
      </c>
      <c r="C92" s="33" t="s">
        <v>1246</v>
      </c>
      <c r="D92" s="33" t="s">
        <v>699</v>
      </c>
      <c r="E92" s="33" t="n">
        <v>7365</v>
      </c>
      <c r="F92" s="33" t="s">
        <v>693</v>
      </c>
      <c r="G92" s="33" t="s">
        <v>45</v>
      </c>
      <c r="H92" s="15" t="n">
        <v>41100</v>
      </c>
      <c r="I92" s="15" t="n">
        <v>3764</v>
      </c>
      <c r="J92" s="15" t="n">
        <v>5826.01706</v>
      </c>
      <c r="K92" s="47" t="n">
        <v>0</v>
      </c>
      <c r="L92" s="16" t="n">
        <v>0.0118262032849998</v>
      </c>
      <c r="M92" s="47" t="n">
        <v>0.00175821041217383</v>
      </c>
    </row>
    <row r="93" customFormat="false" ht="14.25" hidden="false" customHeight="false" outlineLevel="0" collapsed="false">
      <c r="B93" s="14" t="s">
        <v>1247</v>
      </c>
      <c r="C93" s="33" t="s">
        <v>1248</v>
      </c>
      <c r="D93" s="33" t="s">
        <v>1056</v>
      </c>
      <c r="E93" s="33" t="n">
        <v>7026</v>
      </c>
      <c r="F93" s="33" t="s">
        <v>1140</v>
      </c>
      <c r="G93" s="33" t="s">
        <v>45</v>
      </c>
      <c r="H93" s="15" t="n">
        <v>192595</v>
      </c>
      <c r="I93" s="15" t="n">
        <v>10920</v>
      </c>
      <c r="J93" s="15" t="n">
        <v>79204.15448</v>
      </c>
      <c r="K93" s="47" t="n">
        <v>0</v>
      </c>
      <c r="L93" s="16" t="n">
        <v>0.160776122392097</v>
      </c>
      <c r="M93" s="47" t="n">
        <v>0.0239027053405437</v>
      </c>
    </row>
    <row r="94" customFormat="false" ht="14.25" hidden="false" customHeight="false" outlineLevel="0" collapsed="false">
      <c r="B94" s="14" t="s">
        <v>1249</v>
      </c>
      <c r="C94" s="33" t="s">
        <v>1250</v>
      </c>
      <c r="D94" s="33" t="s">
        <v>1056</v>
      </c>
      <c r="E94" s="33" t="n">
        <v>7026</v>
      </c>
      <c r="F94" s="33" t="s">
        <v>700</v>
      </c>
      <c r="G94" s="33" t="s">
        <v>45</v>
      </c>
      <c r="H94" s="15" t="n">
        <v>13000</v>
      </c>
      <c r="I94" s="15" t="n">
        <v>5505</v>
      </c>
      <c r="J94" s="15" t="n">
        <v>2695.1379</v>
      </c>
      <c r="K94" s="47" t="n">
        <v>0</v>
      </c>
      <c r="L94" s="16" t="n">
        <v>0.00547084712561885</v>
      </c>
      <c r="M94" s="47" t="n">
        <v>0.000813354899105688</v>
      </c>
    </row>
    <row r="95" customFormat="false" ht="14.25" hidden="false" customHeight="false" outlineLevel="0" collapsed="false">
      <c r="B95" s="14" t="s">
        <v>1251</v>
      </c>
      <c r="C95" s="33" t="s">
        <v>1252</v>
      </c>
      <c r="D95" s="33" t="s">
        <v>699</v>
      </c>
      <c r="E95" s="33" t="n">
        <v>7836</v>
      </c>
      <c r="F95" s="33" t="s">
        <v>703</v>
      </c>
      <c r="G95" s="33" t="s">
        <v>45</v>
      </c>
      <c r="H95" s="15" t="n">
        <v>5000</v>
      </c>
      <c r="I95" s="15" t="n">
        <v>2397</v>
      </c>
      <c r="J95" s="15" t="n">
        <v>451.3551</v>
      </c>
      <c r="K95" s="47" t="n">
        <v>0</v>
      </c>
      <c r="L95" s="16" t="n">
        <v>0.000916203490540654</v>
      </c>
      <c r="M95" s="47" t="n">
        <v>0.000136212652354945</v>
      </c>
    </row>
    <row r="96" customFormat="false" ht="14.25" hidden="false" customHeight="false" outlineLevel="0" collapsed="false">
      <c r="B96" s="14" t="s">
        <v>1253</v>
      </c>
      <c r="C96" s="33" t="s">
        <v>1254</v>
      </c>
      <c r="D96" s="33" t="s">
        <v>699</v>
      </c>
      <c r="E96" s="33" t="n">
        <v>7365</v>
      </c>
      <c r="F96" s="33" t="s">
        <v>1140</v>
      </c>
      <c r="G96" s="33" t="s">
        <v>45</v>
      </c>
      <c r="H96" s="15" t="n">
        <v>78916</v>
      </c>
      <c r="I96" s="15" t="n">
        <v>20552</v>
      </c>
      <c r="J96" s="15" t="n">
        <v>61080.06227</v>
      </c>
      <c r="K96" s="47" t="n">
        <v>0</v>
      </c>
      <c r="L96" s="16" t="n">
        <v>0.123986117037815</v>
      </c>
      <c r="M96" s="47" t="n">
        <v>0.0184331079626705</v>
      </c>
    </row>
    <row r="97" customFormat="false" ht="14.25" hidden="false" customHeight="false" outlineLevel="0" collapsed="false">
      <c r="B97" s="14" t="s">
        <v>1255</v>
      </c>
      <c r="C97" s="33" t="s">
        <v>1256</v>
      </c>
      <c r="D97" s="33" t="s">
        <v>699</v>
      </c>
      <c r="E97" s="33" t="n">
        <v>7365</v>
      </c>
      <c r="F97" s="33" t="s">
        <v>1140</v>
      </c>
      <c r="G97" s="33" t="s">
        <v>45</v>
      </c>
      <c r="H97" s="15" t="n">
        <v>10000</v>
      </c>
      <c r="I97" s="15" t="n">
        <v>6979</v>
      </c>
      <c r="J97" s="15" t="n">
        <v>2628.2914</v>
      </c>
      <c r="K97" s="47" t="n">
        <v>0</v>
      </c>
      <c r="L97" s="16" t="n">
        <v>0.00533515574508404</v>
      </c>
      <c r="M97" s="47" t="n">
        <v>0.00079318156093881</v>
      </c>
    </row>
    <row r="98" customFormat="false" ht="14.25" hidden="false" customHeight="false" outlineLevel="0" collapsed="false">
      <c r="B98" s="14" t="s">
        <v>1257</v>
      </c>
      <c r="C98" s="33" t="s">
        <v>1258</v>
      </c>
      <c r="D98" s="33" t="s">
        <v>699</v>
      </c>
      <c r="E98" s="33" t="n">
        <v>7365</v>
      </c>
      <c r="F98" s="33" t="s">
        <v>758</v>
      </c>
      <c r="G98" s="33" t="s">
        <v>45</v>
      </c>
      <c r="H98" s="15" t="n">
        <v>27500</v>
      </c>
      <c r="I98" s="15" t="n">
        <v>3384</v>
      </c>
      <c r="J98" s="15" t="n">
        <v>3504.6396</v>
      </c>
      <c r="K98" s="47" t="n">
        <v>0</v>
      </c>
      <c r="L98" s="16" t="n">
        <v>0.00711405063243332</v>
      </c>
      <c r="M98" s="47" t="n">
        <v>0.00105765118299134</v>
      </c>
    </row>
    <row r="99" customFormat="false" ht="14.25" hidden="false" customHeight="false" outlineLevel="0" collapsed="false">
      <c r="B99" s="14" t="s">
        <v>1259</v>
      </c>
      <c r="C99" s="33" t="s">
        <v>1260</v>
      </c>
      <c r="D99" s="33" t="s">
        <v>699</v>
      </c>
      <c r="E99" s="33" t="n">
        <v>7365</v>
      </c>
      <c r="F99" s="33" t="s">
        <v>723</v>
      </c>
      <c r="G99" s="33" t="s">
        <v>45</v>
      </c>
      <c r="H99" s="15" t="n">
        <v>22000</v>
      </c>
      <c r="I99" s="15" t="n">
        <v>6924</v>
      </c>
      <c r="J99" s="15" t="n">
        <v>5736.67248</v>
      </c>
      <c r="K99" s="47" t="n">
        <v>0</v>
      </c>
      <c r="L99" s="16" t="n">
        <v>0.0116448431628767</v>
      </c>
      <c r="M99" s="47" t="n">
        <v>0.00173124746832909</v>
      </c>
    </row>
    <row r="100" customFormat="false" ht="14.25" hidden="false" customHeight="false" outlineLevel="0" collapsed="false">
      <c r="B100" s="14" t="s">
        <v>1261</v>
      </c>
      <c r="C100" s="33" t="s">
        <v>1262</v>
      </c>
      <c r="D100" s="33" t="s">
        <v>699</v>
      </c>
      <c r="E100" s="33" t="n">
        <v>7365</v>
      </c>
      <c r="F100" s="33" t="s">
        <v>1225</v>
      </c>
      <c r="G100" s="33" t="s">
        <v>45</v>
      </c>
      <c r="H100" s="15" t="n">
        <v>39400</v>
      </c>
      <c r="I100" s="15" t="n">
        <v>4618</v>
      </c>
      <c r="J100" s="15" t="n">
        <v>6852.20687</v>
      </c>
      <c r="K100" s="47" t="n">
        <v>0</v>
      </c>
      <c r="L100" s="16" t="n">
        <v>0.0139092609171817</v>
      </c>
      <c r="M100" s="47" t="n">
        <v>0.00206790013505437</v>
      </c>
    </row>
    <row r="101" customFormat="false" ht="14.25" hidden="false" customHeight="false" outlineLevel="0" collapsed="false">
      <c r="B101" s="14" t="s">
        <v>1263</v>
      </c>
      <c r="C101" s="33" t="s">
        <v>1264</v>
      </c>
      <c r="D101" s="33" t="s">
        <v>699</v>
      </c>
      <c r="E101" s="33" t="n">
        <v>7365</v>
      </c>
      <c r="F101" s="33" t="s">
        <v>700</v>
      </c>
      <c r="G101" s="33" t="s">
        <v>45</v>
      </c>
      <c r="H101" s="15" t="n">
        <v>6000</v>
      </c>
      <c r="I101" s="15" t="n">
        <v>4436</v>
      </c>
      <c r="J101" s="15" t="n">
        <v>1002.35856</v>
      </c>
      <c r="K101" s="47" t="n">
        <v>0</v>
      </c>
      <c r="L101" s="16" t="n">
        <v>0.00203468269538841</v>
      </c>
      <c r="M101" s="47" t="n">
        <v>0.000302497785154712</v>
      </c>
    </row>
    <row r="102" customFormat="false" ht="14.25" hidden="false" customHeight="false" outlineLevel="0" collapsed="false">
      <c r="B102" s="14" t="s">
        <v>1265</v>
      </c>
      <c r="C102" s="33" t="s">
        <v>1266</v>
      </c>
      <c r="D102" s="33" t="s">
        <v>699</v>
      </c>
      <c r="E102" s="33" t="n">
        <v>7335</v>
      </c>
      <c r="F102" s="33" t="s">
        <v>726</v>
      </c>
      <c r="G102" s="33" t="s">
        <v>45</v>
      </c>
      <c r="H102" s="15" t="n">
        <v>16000</v>
      </c>
      <c r="I102" s="15" t="n">
        <v>4636</v>
      </c>
      <c r="J102" s="15" t="n">
        <v>2793.46816</v>
      </c>
      <c r="K102" s="47" t="n">
        <v>0</v>
      </c>
      <c r="L102" s="16" t="n">
        <v>0.00567044723523935</v>
      </c>
      <c r="M102" s="47" t="n">
        <v>0.000843029595417642</v>
      </c>
    </row>
    <row r="103" customFormat="false" ht="14.25" hidden="false" customHeight="false" outlineLevel="0" collapsed="false">
      <c r="B103" s="14" t="s">
        <v>1267</v>
      </c>
      <c r="C103" s="33" t="s">
        <v>1268</v>
      </c>
      <c r="D103" s="33" t="s">
        <v>1056</v>
      </c>
      <c r="E103" s="33" t="n">
        <v>7335</v>
      </c>
      <c r="F103" s="33" t="s">
        <v>1140</v>
      </c>
      <c r="G103" s="33" t="s">
        <v>45</v>
      </c>
      <c r="H103" s="15" t="n">
        <v>16789</v>
      </c>
      <c r="I103" s="15" t="n">
        <v>3458</v>
      </c>
      <c r="J103" s="15" t="n">
        <v>2186.40259</v>
      </c>
      <c r="K103" s="47" t="n">
        <v>0</v>
      </c>
      <c r="L103" s="16" t="n">
        <v>0.00443816782990849</v>
      </c>
      <c r="M103" s="47" t="n">
        <v>0.00065982570242282</v>
      </c>
    </row>
    <row r="104" customFormat="false" ht="14.25" hidden="false" customHeight="false" outlineLevel="0" collapsed="false">
      <c r="B104" s="14" t="s">
        <v>1269</v>
      </c>
      <c r="C104" s="33" t="s">
        <v>1270</v>
      </c>
      <c r="D104" s="33" t="s">
        <v>699</v>
      </c>
      <c r="E104" s="33" t="n">
        <v>7335</v>
      </c>
      <c r="F104" s="33" t="s">
        <v>758</v>
      </c>
      <c r="G104" s="33" t="s">
        <v>45</v>
      </c>
      <c r="H104" s="15" t="n">
        <v>390</v>
      </c>
      <c r="I104" s="15" t="n">
        <v>8380</v>
      </c>
      <c r="J104" s="15" t="n">
        <v>123.08041</v>
      </c>
      <c r="K104" s="47" t="n">
        <v>0</v>
      </c>
      <c r="L104" s="16" t="n">
        <v>0.00024984031699027</v>
      </c>
      <c r="M104" s="47" t="n">
        <v>3.71439451975488E-005</v>
      </c>
    </row>
    <row r="105" customFormat="false" ht="14.25" hidden="false" customHeight="false" outlineLevel="0" collapsed="false">
      <c r="B105" s="14" t="s">
        <v>1271</v>
      </c>
      <c r="C105" s="33" t="s">
        <v>1272</v>
      </c>
      <c r="D105" s="33" t="s">
        <v>699</v>
      </c>
      <c r="E105" s="33" t="n">
        <v>7335</v>
      </c>
      <c r="F105" s="33" t="s">
        <v>1140</v>
      </c>
      <c r="G105" s="33" t="s">
        <v>45</v>
      </c>
      <c r="H105" s="15" t="n">
        <v>521</v>
      </c>
      <c r="I105" s="15" t="n">
        <v>18856</v>
      </c>
      <c r="J105" s="15" t="n">
        <v>369.97093</v>
      </c>
      <c r="K105" s="47" t="n">
        <v>0</v>
      </c>
      <c r="L105" s="16" t="n">
        <v>0.000751002165400529</v>
      </c>
      <c r="M105" s="47" t="n">
        <v>0.000111652048840316</v>
      </c>
    </row>
    <row r="106" customFormat="false" ht="14.25" hidden="false" customHeight="false" outlineLevel="0" collapsed="false">
      <c r="B106" s="14" t="s">
        <v>1273</v>
      </c>
      <c r="C106" s="33" t="s">
        <v>1274</v>
      </c>
      <c r="D106" s="33" t="s">
        <v>699</v>
      </c>
      <c r="E106" s="33" t="n">
        <v>7335</v>
      </c>
      <c r="F106" s="33" t="s">
        <v>690</v>
      </c>
      <c r="G106" s="33" t="s">
        <v>45</v>
      </c>
      <c r="H106" s="15" t="n">
        <v>12400</v>
      </c>
      <c r="I106" s="15" t="n">
        <v>9272</v>
      </c>
      <c r="J106" s="15" t="n">
        <v>4329.87565</v>
      </c>
      <c r="K106" s="47" t="n">
        <v>0</v>
      </c>
      <c r="L106" s="16" t="n">
        <v>0.00878919321868078</v>
      </c>
      <c r="M106" s="47" t="n">
        <v>0.00130669587350092</v>
      </c>
    </row>
    <row r="107" customFormat="false" ht="14.25" hidden="false" customHeight="false" outlineLevel="0" collapsed="false">
      <c r="B107" s="14" t="s">
        <v>1275</v>
      </c>
      <c r="C107" s="33" t="s">
        <v>1276</v>
      </c>
      <c r="D107" s="33" t="s">
        <v>699</v>
      </c>
      <c r="E107" s="33" t="n">
        <v>7563</v>
      </c>
      <c r="F107" s="33" t="s">
        <v>1140</v>
      </c>
      <c r="G107" s="33" t="s">
        <v>45</v>
      </c>
      <c r="H107" s="15" t="n">
        <v>10569</v>
      </c>
      <c r="I107" s="15" t="n">
        <v>4371</v>
      </c>
      <c r="J107" s="15" t="n">
        <v>1739.78275</v>
      </c>
      <c r="K107" s="47" t="n">
        <v>0</v>
      </c>
      <c r="L107" s="16" t="n">
        <v>0.00353157642027844</v>
      </c>
      <c r="M107" s="47" t="n">
        <v>0.000525042085264753</v>
      </c>
    </row>
    <row r="108" customFormat="false" ht="14.25" hidden="false" customHeight="false" outlineLevel="0" collapsed="false">
      <c r="B108" s="14" t="s">
        <v>1277</v>
      </c>
      <c r="C108" s="33" t="s">
        <v>1278</v>
      </c>
      <c r="D108" s="33" t="s">
        <v>699</v>
      </c>
      <c r="E108" s="33" t="n">
        <v>7563</v>
      </c>
      <c r="F108" s="33" t="s">
        <v>1140</v>
      </c>
      <c r="G108" s="33" t="s">
        <v>45</v>
      </c>
      <c r="H108" s="15" t="n">
        <v>1252</v>
      </c>
      <c r="I108" s="15" t="n">
        <v>5192</v>
      </c>
      <c r="J108" s="15" t="n">
        <v>244.80447</v>
      </c>
      <c r="K108" s="47" t="n">
        <v>0</v>
      </c>
      <c r="L108" s="16" t="n">
        <v>0.00049692738580766</v>
      </c>
      <c r="M108" s="47" t="n">
        <v>7.38785629475477E-005</v>
      </c>
    </row>
    <row r="109" customFormat="false" ht="14.25" hidden="false" customHeight="false" outlineLevel="0" collapsed="false">
      <c r="B109" s="48"/>
      <c r="C109" s="49"/>
      <c r="D109" s="49"/>
      <c r="E109" s="49"/>
      <c r="F109" s="49"/>
      <c r="G109" s="49"/>
      <c r="H109" s="50"/>
      <c r="I109" s="50"/>
      <c r="J109" s="50"/>
      <c r="K109" s="50"/>
      <c r="L109" s="16"/>
      <c r="M109" s="50"/>
    </row>
    <row r="110" customFormat="false" ht="15" hidden="false" customHeight="false" outlineLevel="0" collapsed="false">
      <c r="B110" s="11" t="s">
        <v>1279</v>
      </c>
      <c r="C110" s="45"/>
      <c r="D110" s="45"/>
      <c r="E110" s="45"/>
      <c r="F110" s="45"/>
      <c r="G110" s="45"/>
      <c r="H110" s="12" t="n">
        <v>0</v>
      </c>
      <c r="I110" s="12"/>
      <c r="J110" s="12" t="n">
        <v>0</v>
      </c>
      <c r="K110" s="46"/>
      <c r="L110" s="13" t="n">
        <v>0</v>
      </c>
      <c r="M110" s="46" t="n">
        <v>0</v>
      </c>
    </row>
    <row r="111" customFormat="false" ht="14.25" hidden="false" customHeight="false" outlineLevel="0" collapsed="false">
      <c r="B111" s="14"/>
      <c r="C111" s="33"/>
      <c r="D111" s="33"/>
      <c r="E111" s="33" t="s">
        <v>91</v>
      </c>
      <c r="F111" s="33" t="s">
        <v>91</v>
      </c>
      <c r="G111" s="33" t="s">
        <v>91</v>
      </c>
      <c r="H111" s="15" t="n">
        <v>0</v>
      </c>
      <c r="I111" s="15" t="n">
        <v>0</v>
      </c>
      <c r="J111" s="15" t="n">
        <v>0</v>
      </c>
      <c r="K111" s="47" t="n">
        <v>0</v>
      </c>
      <c r="L111" s="16" t="n">
        <v>0</v>
      </c>
      <c r="M111" s="47" t="n">
        <v>0</v>
      </c>
    </row>
    <row r="112" customFormat="false" ht="14.25" hidden="false" customHeight="false" outlineLevel="0" collapsed="false">
      <c r="B112" s="48"/>
      <c r="C112" s="49"/>
      <c r="D112" s="49"/>
      <c r="E112" s="49"/>
      <c r="F112" s="49"/>
      <c r="G112" s="49"/>
      <c r="H112" s="50"/>
      <c r="I112" s="50"/>
      <c r="J112" s="50"/>
      <c r="K112" s="50"/>
      <c r="L112" s="16"/>
      <c r="M112" s="50"/>
    </row>
    <row r="113" customFormat="false" ht="15" hidden="false" customHeight="false" outlineLevel="0" collapsed="false">
      <c r="B113" s="11" t="s">
        <v>1201</v>
      </c>
      <c r="C113" s="45"/>
      <c r="D113" s="45"/>
      <c r="E113" s="45"/>
      <c r="F113" s="45"/>
      <c r="G113" s="45"/>
      <c r="H113" s="12" t="n">
        <v>0</v>
      </c>
      <c r="I113" s="12"/>
      <c r="J113" s="12" t="n">
        <v>0</v>
      </c>
      <c r="K113" s="46"/>
      <c r="L113" s="13" t="n">
        <v>0</v>
      </c>
      <c r="M113" s="46" t="n">
        <v>0</v>
      </c>
    </row>
    <row r="114" customFormat="false" ht="14.25" hidden="false" customHeight="false" outlineLevel="0" collapsed="false">
      <c r="B114" s="14"/>
      <c r="C114" s="33"/>
      <c r="D114" s="33"/>
      <c r="E114" s="33" t="s">
        <v>91</v>
      </c>
      <c r="F114" s="33" t="s">
        <v>91</v>
      </c>
      <c r="G114" s="33" t="s">
        <v>91</v>
      </c>
      <c r="H114" s="15" t="n">
        <v>0</v>
      </c>
      <c r="I114" s="15" t="n">
        <v>0</v>
      </c>
      <c r="J114" s="15" t="n">
        <v>0</v>
      </c>
      <c r="K114" s="47" t="n">
        <v>0</v>
      </c>
      <c r="L114" s="16" t="n">
        <v>0</v>
      </c>
      <c r="M114" s="47" t="n">
        <v>0</v>
      </c>
    </row>
    <row r="115" customFormat="false" ht="14.25" hidden="false" customHeight="false" outlineLevel="0" collapsed="false">
      <c r="B115" s="48"/>
      <c r="C115" s="49"/>
      <c r="D115" s="49"/>
      <c r="E115" s="49"/>
      <c r="F115" s="49"/>
      <c r="G115" s="49"/>
      <c r="H115" s="50"/>
      <c r="I115" s="50"/>
      <c r="J115" s="50"/>
      <c r="K115" s="50"/>
      <c r="L115" s="16"/>
      <c r="M115" s="50"/>
    </row>
    <row r="116" customFormat="false" ht="15" hidden="false" customHeight="false" outlineLevel="0" collapsed="false">
      <c r="B116" s="11" t="s">
        <v>1280</v>
      </c>
      <c r="C116" s="45"/>
      <c r="D116" s="45"/>
      <c r="E116" s="45"/>
      <c r="F116" s="45"/>
      <c r="G116" s="45"/>
      <c r="H116" s="12" t="n">
        <v>0</v>
      </c>
      <c r="I116" s="12"/>
      <c r="J116" s="12" t="n">
        <v>0</v>
      </c>
      <c r="K116" s="46"/>
      <c r="L116" s="13" t="n">
        <v>0</v>
      </c>
      <c r="M116" s="46" t="n">
        <v>0</v>
      </c>
    </row>
    <row r="117" customFormat="false" ht="14.25" hidden="false" customHeight="false" outlineLevel="0" collapsed="false">
      <c r="B117" s="14"/>
      <c r="C117" s="33"/>
      <c r="D117" s="33"/>
      <c r="E117" s="33" t="s">
        <v>91</v>
      </c>
      <c r="F117" s="33" t="s">
        <v>91</v>
      </c>
      <c r="G117" s="33" t="s">
        <v>91</v>
      </c>
      <c r="H117" s="15" t="n">
        <v>0</v>
      </c>
      <c r="I117" s="15" t="n">
        <v>0</v>
      </c>
      <c r="J117" s="15" t="n">
        <v>0</v>
      </c>
      <c r="K117" s="47" t="n">
        <v>0</v>
      </c>
      <c r="L117" s="16" t="n">
        <v>0</v>
      </c>
      <c r="M117" s="47" t="n">
        <v>0</v>
      </c>
    </row>
    <row r="118" customFormat="false" ht="14.25" hidden="false" customHeight="false" outlineLevel="0" collapsed="false">
      <c r="B118" s="51"/>
      <c r="C118" s="52"/>
      <c r="D118" s="52"/>
      <c r="E118" s="52"/>
      <c r="F118" s="52"/>
      <c r="G118" s="52"/>
      <c r="H118" s="54"/>
      <c r="I118" s="54"/>
      <c r="J118" s="54"/>
      <c r="K118" s="54"/>
      <c r="L118" s="53"/>
      <c r="M118" s="54"/>
    </row>
    <row r="120" customFormat="false" ht="14.25" hidden="false" customHeight="false" outlineLevel="0" collapsed="false">
      <c r="B120" s="36" t="s">
        <v>51</v>
      </c>
    </row>
    <row r="122" customFormat="false" ht="14.25" hidden="false" customHeight="false" outlineLevel="0" collapsed="false">
      <c r="B122" s="37" t="s">
        <v>52</v>
      </c>
    </row>
  </sheetData>
  <mergeCells count="2">
    <mergeCell ref="B6:M6"/>
    <mergeCell ref="B7:M7"/>
  </mergeCells>
  <hyperlinks>
    <hyperlink ref="B12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B16" activeCellId="0" sqref="B16:O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6.37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3.24"/>
    <col collapsed="false" customWidth="true" hidden="false" outlineLevel="0" max="9" min="9" style="0" width="14.25"/>
    <col collapsed="false" customWidth="true" hidden="false" outlineLevel="0" max="15" min="10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B7" s="55" t="s">
        <v>128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6</v>
      </c>
      <c r="E8" s="2" t="s">
        <v>56</v>
      </c>
      <c r="F8" s="2" t="s">
        <v>253</v>
      </c>
      <c r="G8" s="2" t="s">
        <v>57</v>
      </c>
      <c r="H8" s="2" t="s">
        <v>58</v>
      </c>
      <c r="I8" s="2" t="s">
        <v>59</v>
      </c>
      <c r="J8" s="2" t="s">
        <v>139</v>
      </c>
      <c r="K8" s="2" t="s">
        <v>140</v>
      </c>
      <c r="L8" s="2" t="s">
        <v>62</v>
      </c>
      <c r="M8" s="2" t="s">
        <v>141</v>
      </c>
      <c r="N8" s="2" t="s">
        <v>63</v>
      </c>
      <c r="O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/>
      <c r="J9" s="57" t="s">
        <v>143</v>
      </c>
      <c r="K9" s="57" t="s">
        <v>144</v>
      </c>
      <c r="L9" s="57" t="s">
        <v>7</v>
      </c>
      <c r="M9" s="57" t="s">
        <v>8</v>
      </c>
      <c r="N9" s="57" t="s">
        <v>8</v>
      </c>
      <c r="O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45</v>
      </c>
      <c r="N10" s="57" t="s">
        <v>146</v>
      </c>
      <c r="O10" s="57" t="s">
        <v>147</v>
      </c>
    </row>
    <row r="11" customFormat="false" ht="15" hidden="false" customHeight="false" outlineLevel="0" collapsed="false">
      <c r="B11" s="39" t="s">
        <v>1282</v>
      </c>
      <c r="C11" s="40"/>
      <c r="D11" s="40"/>
      <c r="E11" s="40"/>
      <c r="F11" s="40"/>
      <c r="G11" s="40"/>
      <c r="H11" s="40"/>
      <c r="I11" s="40"/>
      <c r="J11" s="42" t="n">
        <v>1919633.05</v>
      </c>
      <c r="K11" s="42"/>
      <c r="L11" s="42" t="n">
        <v>80958.76818</v>
      </c>
      <c r="M11" s="43"/>
      <c r="N11" s="41" t="n">
        <v>1</v>
      </c>
      <c r="O11" s="43" t="n">
        <v>0.0244322231989557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45"/>
      <c r="J12" s="12" t="n">
        <v>0</v>
      </c>
      <c r="K12" s="12"/>
      <c r="L12" s="12" t="n">
        <v>0</v>
      </c>
      <c r="M12" s="46"/>
      <c r="N12" s="13" t="n">
        <v>0</v>
      </c>
      <c r="O12" s="46" t="n">
        <v>0</v>
      </c>
    </row>
    <row r="13" customFormat="false" ht="14.25" hidden="false" customHeight="false" outlineLevel="0" collapsed="false">
      <c r="B13" s="48"/>
      <c r="C13" s="33"/>
      <c r="D13" s="33"/>
      <c r="E13" s="33" t="s">
        <v>91</v>
      </c>
      <c r="F13" s="33" t="s">
        <v>91</v>
      </c>
      <c r="G13" s="33" t="s">
        <v>91</v>
      </c>
      <c r="H13" s="33" t="s">
        <v>91</v>
      </c>
      <c r="I13" s="33" t="s">
        <v>91</v>
      </c>
      <c r="J13" s="15" t="n">
        <v>0</v>
      </c>
      <c r="K13" s="15" t="n">
        <v>0</v>
      </c>
      <c r="L13" s="15" t="n">
        <v>0</v>
      </c>
      <c r="M13" s="47" t="n">
        <v>0</v>
      </c>
      <c r="N13" s="16" t="n">
        <v>0</v>
      </c>
      <c r="O13" s="47" t="n">
        <v>0</v>
      </c>
    </row>
    <row r="14" customFormat="false" ht="14.25" hidden="false" customHeight="false" outlineLevel="0" collapsed="false">
      <c r="B14" s="61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16"/>
      <c r="O14" s="50"/>
    </row>
    <row r="15" customFormat="false" ht="15" hidden="false" customHeight="false" outlineLevel="0" collapsed="false">
      <c r="B15" s="44" t="s">
        <v>134</v>
      </c>
      <c r="C15" s="45"/>
      <c r="D15" s="45"/>
      <c r="E15" s="45"/>
      <c r="F15" s="45"/>
      <c r="G15" s="45"/>
      <c r="H15" s="45"/>
      <c r="I15" s="45"/>
      <c r="J15" s="12" t="n">
        <v>1919633.05</v>
      </c>
      <c r="K15" s="12"/>
      <c r="L15" s="12" t="n">
        <v>80958.76818</v>
      </c>
      <c r="M15" s="46"/>
      <c r="N15" s="13" t="n">
        <v>1</v>
      </c>
      <c r="O15" s="46" t="n">
        <v>0.0244322231989557</v>
      </c>
    </row>
    <row r="16" customFormat="false" ht="14.25" hidden="false" customHeight="false" outlineLevel="0" collapsed="false">
      <c r="B16" s="48" t="s">
        <v>1283</v>
      </c>
      <c r="C16" s="33" t="s">
        <v>1284</v>
      </c>
      <c r="D16" s="33" t="s">
        <v>235</v>
      </c>
      <c r="E16" s="33" t="n">
        <v>7615</v>
      </c>
      <c r="F16" s="33" t="s">
        <v>1285</v>
      </c>
      <c r="G16" s="33" t="s">
        <v>1286</v>
      </c>
      <c r="H16" s="33" t="s">
        <v>1287</v>
      </c>
      <c r="I16" s="33" t="s">
        <v>45</v>
      </c>
      <c r="J16" s="15" t="n">
        <v>14344</v>
      </c>
      <c r="K16" s="15" t="n">
        <v>22890</v>
      </c>
      <c r="L16" s="15" t="n">
        <v>12365.06447</v>
      </c>
      <c r="M16" s="47" t="n">
        <v>0</v>
      </c>
      <c r="N16" s="16" t="n">
        <v>0.152732863258345</v>
      </c>
      <c r="O16" s="47" t="n">
        <v>0.00373160340494346</v>
      </c>
    </row>
    <row r="17" customFormat="false" ht="14.25" hidden="false" customHeight="false" outlineLevel="0" collapsed="false">
      <c r="B17" s="48" t="s">
        <v>1288</v>
      </c>
      <c r="C17" s="33" t="s">
        <v>1289</v>
      </c>
      <c r="D17" s="33" t="s">
        <v>722</v>
      </c>
      <c r="E17" s="33" t="n">
        <v>7790</v>
      </c>
      <c r="F17" s="33" t="s">
        <v>1285</v>
      </c>
      <c r="G17" s="33" t="s">
        <v>1286</v>
      </c>
      <c r="H17" s="33" t="s">
        <v>1287</v>
      </c>
      <c r="I17" s="33" t="s">
        <v>45</v>
      </c>
      <c r="J17" s="15" t="n">
        <v>31600</v>
      </c>
      <c r="K17" s="15" t="n">
        <v>10527</v>
      </c>
      <c r="L17" s="15" t="n">
        <v>12527.71951</v>
      </c>
      <c r="M17" s="47" t="n">
        <v>0</v>
      </c>
      <c r="N17" s="16" t="n">
        <v>0.154741972878669</v>
      </c>
      <c r="O17" s="47" t="n">
        <v>0.00378069041961838</v>
      </c>
    </row>
    <row r="18" customFormat="false" ht="14.25" hidden="false" customHeight="false" outlineLevel="0" collapsed="false">
      <c r="B18" s="48" t="s">
        <v>1290</v>
      </c>
      <c r="C18" s="33" t="s">
        <v>1291</v>
      </c>
      <c r="D18" s="33" t="s">
        <v>235</v>
      </c>
      <c r="E18" s="33" t="n">
        <v>7306</v>
      </c>
      <c r="F18" s="33" t="s">
        <v>1285</v>
      </c>
      <c r="G18" s="33" t="s">
        <v>1292</v>
      </c>
      <c r="H18" s="33" t="s">
        <v>1287</v>
      </c>
      <c r="I18" s="33" t="s">
        <v>45</v>
      </c>
      <c r="J18" s="15" t="n">
        <v>14260</v>
      </c>
      <c r="K18" s="15" t="n">
        <v>10905</v>
      </c>
      <c r="L18" s="15" t="n">
        <v>5856.3296</v>
      </c>
      <c r="M18" s="47" t="n">
        <v>0</v>
      </c>
      <c r="N18" s="16" t="n">
        <v>0.0723371875789823</v>
      </c>
      <c r="O18" s="47" t="n">
        <v>0.00176735831251442</v>
      </c>
    </row>
    <row r="19" customFormat="false" ht="14.25" hidden="false" customHeight="false" outlineLevel="0" collapsed="false">
      <c r="B19" s="48" t="s">
        <v>1293</v>
      </c>
      <c r="C19" s="33" t="s">
        <v>1294</v>
      </c>
      <c r="D19" s="33" t="s">
        <v>722</v>
      </c>
      <c r="E19" s="33" t="n">
        <v>7800</v>
      </c>
      <c r="F19" s="33" t="s">
        <v>1295</v>
      </c>
      <c r="G19" s="33"/>
      <c r="H19" s="33" t="s">
        <v>91</v>
      </c>
      <c r="I19" s="33" t="s">
        <v>43</v>
      </c>
      <c r="J19" s="15" t="n">
        <v>52000</v>
      </c>
      <c r="K19" s="15" t="n">
        <v>1985</v>
      </c>
      <c r="L19" s="15" t="n">
        <v>4423.59632</v>
      </c>
      <c r="M19" s="47" t="n">
        <v>0</v>
      </c>
      <c r="N19" s="16" t="n">
        <v>0.0546401139672083</v>
      </c>
      <c r="O19" s="47" t="n">
        <v>0.00133497946006321</v>
      </c>
    </row>
    <row r="20" customFormat="false" ht="14.25" hidden="false" customHeight="false" outlineLevel="0" collapsed="false">
      <c r="B20" s="48" t="s">
        <v>1296</v>
      </c>
      <c r="C20" s="33" t="s">
        <v>1297</v>
      </c>
      <c r="D20" s="33" t="s">
        <v>1298</v>
      </c>
      <c r="E20" s="33" t="n">
        <v>7306</v>
      </c>
      <c r="F20" s="33" t="s">
        <v>1295</v>
      </c>
      <c r="G20" s="33"/>
      <c r="H20" s="33" t="s">
        <v>91</v>
      </c>
      <c r="I20" s="33" t="s">
        <v>43</v>
      </c>
      <c r="J20" s="15" t="n">
        <v>13200</v>
      </c>
      <c r="K20" s="15" t="n">
        <v>8322</v>
      </c>
      <c r="L20" s="15" t="n">
        <v>4707.74874</v>
      </c>
      <c r="M20" s="47" t="n">
        <v>0</v>
      </c>
      <c r="N20" s="16" t="n">
        <v>0.0581499551664745</v>
      </c>
      <c r="O20" s="47" t="n">
        <v>0.00142073268363657</v>
      </c>
    </row>
    <row r="21" customFormat="false" ht="14.25" hidden="false" customHeight="false" outlineLevel="0" collapsed="false">
      <c r="B21" s="48" t="s">
        <v>1299</v>
      </c>
      <c r="C21" s="33" t="s">
        <v>1300</v>
      </c>
      <c r="D21" s="33" t="s">
        <v>235</v>
      </c>
      <c r="E21" s="33" t="n">
        <v>7821</v>
      </c>
      <c r="F21" s="33" t="s">
        <v>1295</v>
      </c>
      <c r="G21" s="33"/>
      <c r="H21" s="33" t="s">
        <v>91</v>
      </c>
      <c r="I21" s="33" t="s">
        <v>45</v>
      </c>
      <c r="J21" s="15" t="n">
        <v>28013.91</v>
      </c>
      <c r="K21" s="15" t="n">
        <v>3983</v>
      </c>
      <c r="L21" s="15" t="n">
        <v>4202.08034</v>
      </c>
      <c r="M21" s="47" t="n">
        <v>0</v>
      </c>
      <c r="N21" s="16" t="n">
        <v>0.05190395598235</v>
      </c>
      <c r="O21" s="47" t="n">
        <v>0.00126812903746955</v>
      </c>
    </row>
    <row r="22" customFormat="false" ht="14.25" hidden="false" customHeight="false" outlineLevel="0" collapsed="false">
      <c r="B22" s="48" t="s">
        <v>1301</v>
      </c>
      <c r="C22" s="33" t="s">
        <v>1302</v>
      </c>
      <c r="D22" s="33" t="s">
        <v>235</v>
      </c>
      <c r="E22" s="33" t="n">
        <v>7737</v>
      </c>
      <c r="F22" s="33" t="s">
        <v>1295</v>
      </c>
      <c r="G22" s="33"/>
      <c r="H22" s="33" t="s">
        <v>91</v>
      </c>
      <c r="I22" s="33" t="s">
        <v>43</v>
      </c>
      <c r="J22" s="15" t="n">
        <v>63000</v>
      </c>
      <c r="K22" s="15" t="n">
        <v>2799</v>
      </c>
      <c r="L22" s="15" t="n">
        <v>7557.09847</v>
      </c>
      <c r="M22" s="47" t="n">
        <v>0</v>
      </c>
      <c r="N22" s="16" t="n">
        <v>0.0933450278442712</v>
      </c>
      <c r="O22" s="47" t="n">
        <v>0.00228062655480397</v>
      </c>
    </row>
    <row r="23" customFormat="false" ht="14.25" hidden="false" customHeight="false" outlineLevel="0" collapsed="false">
      <c r="B23" s="48" t="s">
        <v>1303</v>
      </c>
      <c r="C23" s="33" t="s">
        <v>1304</v>
      </c>
      <c r="D23" s="33" t="s">
        <v>235</v>
      </c>
      <c r="E23" s="33" t="n">
        <v>7844</v>
      </c>
      <c r="F23" s="33" t="s">
        <v>1295</v>
      </c>
      <c r="G23" s="33"/>
      <c r="H23" s="33" t="s">
        <v>91</v>
      </c>
      <c r="I23" s="33" t="s">
        <v>45</v>
      </c>
      <c r="J23" s="15" t="n">
        <v>42419.14</v>
      </c>
      <c r="K23" s="15" t="n">
        <v>1495.25</v>
      </c>
      <c r="L23" s="15" t="n">
        <v>2388.66907</v>
      </c>
      <c r="M23" s="47" t="n">
        <v>0</v>
      </c>
      <c r="N23" s="16" t="n">
        <v>0.0295047605552637</v>
      </c>
      <c r="O23" s="47" t="n">
        <v>0.000720866895317946</v>
      </c>
    </row>
    <row r="24" customFormat="false" ht="14.25" hidden="false" customHeight="false" outlineLevel="0" collapsed="false">
      <c r="B24" s="48" t="s">
        <v>1305</v>
      </c>
      <c r="C24" s="33" t="s">
        <v>1306</v>
      </c>
      <c r="D24" s="33" t="s">
        <v>722</v>
      </c>
      <c r="E24" s="33" t="n">
        <v>7744</v>
      </c>
      <c r="F24" s="33" t="s">
        <v>1295</v>
      </c>
      <c r="G24" s="33"/>
      <c r="H24" s="33" t="s">
        <v>91</v>
      </c>
      <c r="I24" s="33" t="s">
        <v>45</v>
      </c>
      <c r="J24" s="15" t="n">
        <v>10000</v>
      </c>
      <c r="K24" s="15" t="n">
        <v>10490.12</v>
      </c>
      <c r="L24" s="15" t="n">
        <v>3950.57919</v>
      </c>
      <c r="M24" s="47" t="n">
        <v>0</v>
      </c>
      <c r="N24" s="16" t="n">
        <v>0.0487974221793551</v>
      </c>
      <c r="O24" s="47" t="n">
        <v>0.00119222951021967</v>
      </c>
    </row>
    <row r="25" customFormat="false" ht="14.25" hidden="false" customHeight="false" outlineLevel="0" collapsed="false">
      <c r="B25" s="48" t="s">
        <v>1307</v>
      </c>
      <c r="C25" s="33" t="s">
        <v>1308</v>
      </c>
      <c r="D25" s="33" t="s">
        <v>680</v>
      </c>
      <c r="E25" s="33" t="n">
        <v>7591</v>
      </c>
      <c r="F25" s="33" t="s">
        <v>1295</v>
      </c>
      <c r="G25" s="33"/>
      <c r="H25" s="33" t="s">
        <v>91</v>
      </c>
      <c r="I25" s="33" t="s">
        <v>43</v>
      </c>
      <c r="J25" s="15" t="n">
        <v>1650796</v>
      </c>
      <c r="K25" s="15" t="n">
        <v>324.82</v>
      </c>
      <c r="L25" s="15" t="n">
        <v>22979.88247</v>
      </c>
      <c r="M25" s="47" t="n">
        <v>0</v>
      </c>
      <c r="N25" s="16" t="n">
        <v>0.283846740589081</v>
      </c>
      <c r="O25" s="47" t="n">
        <v>0.0069350069203685</v>
      </c>
    </row>
    <row r="26" customFormat="false" ht="14.25" hidden="false" customHeight="false" outlineLevel="0" collapsed="false">
      <c r="B26" s="62"/>
      <c r="C26" s="52"/>
      <c r="D26" s="52"/>
      <c r="E26" s="52"/>
      <c r="F26" s="52"/>
      <c r="G26" s="52"/>
      <c r="H26" s="52"/>
      <c r="I26" s="52"/>
      <c r="J26" s="54"/>
      <c r="K26" s="54"/>
      <c r="L26" s="54"/>
      <c r="M26" s="54"/>
      <c r="N26" s="53"/>
      <c r="O26" s="54"/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2">
    <mergeCell ref="B6:O6"/>
    <mergeCell ref="B7:O7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5.61"/>
    <col collapsed="false" customWidth="true" hidden="false" outlineLevel="0" max="12" min="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55" t="s">
        <v>1309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6</v>
      </c>
      <c r="E8" s="2" t="s">
        <v>253</v>
      </c>
      <c r="F8" s="2" t="s">
        <v>59</v>
      </c>
      <c r="G8" s="2" t="s">
        <v>139</v>
      </c>
      <c r="H8" s="2" t="s">
        <v>140</v>
      </c>
      <c r="I8" s="2" t="s">
        <v>62</v>
      </c>
      <c r="J8" s="2" t="s">
        <v>141</v>
      </c>
      <c r="K8" s="2" t="s">
        <v>63</v>
      </c>
      <c r="L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 t="s">
        <v>143</v>
      </c>
      <c r="H9" s="57" t="s">
        <v>144</v>
      </c>
      <c r="I9" s="57" t="s">
        <v>7</v>
      </c>
      <c r="J9" s="57" t="s">
        <v>8</v>
      </c>
      <c r="K9" s="57" t="s">
        <v>8</v>
      </c>
      <c r="L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</row>
    <row r="11" customFormat="false" ht="15" hidden="false" customHeight="false" outlineLevel="0" collapsed="false">
      <c r="B11" s="39" t="s">
        <v>1310</v>
      </c>
      <c r="C11" s="40"/>
      <c r="D11" s="40"/>
      <c r="E11" s="40"/>
      <c r="F11" s="40"/>
      <c r="G11" s="42" t="n">
        <v>222897.99</v>
      </c>
      <c r="H11" s="42"/>
      <c r="I11" s="42" t="n">
        <v>128.16261</v>
      </c>
      <c r="J11" s="43"/>
      <c r="K11" s="41" t="n">
        <v>1</v>
      </c>
      <c r="L11" s="43" t="n">
        <v>3.86776820309164E-005</v>
      </c>
    </row>
    <row r="12" customFormat="false" ht="15" hidden="false" customHeight="false" outlineLevel="0" collapsed="false">
      <c r="B12" s="44" t="s">
        <v>1311</v>
      </c>
      <c r="C12" s="45"/>
      <c r="D12" s="45"/>
      <c r="E12" s="45"/>
      <c r="F12" s="45"/>
      <c r="G12" s="12" t="n">
        <v>222897.99</v>
      </c>
      <c r="H12" s="12"/>
      <c r="I12" s="12" t="n">
        <v>128.16261</v>
      </c>
      <c r="J12" s="46"/>
      <c r="K12" s="13" t="n">
        <v>1</v>
      </c>
      <c r="L12" s="46" t="n">
        <v>3.86776820309164E-005</v>
      </c>
    </row>
    <row r="13" customFormat="false" ht="14.25" hidden="false" customHeight="false" outlineLevel="0" collapsed="false">
      <c r="B13" s="48" t="s">
        <v>1312</v>
      </c>
      <c r="C13" s="33" t="s">
        <v>1313</v>
      </c>
      <c r="D13" s="33" t="s">
        <v>156</v>
      </c>
      <c r="E13" s="33" t="s">
        <v>848</v>
      </c>
      <c r="F13" s="33" t="s">
        <v>81</v>
      </c>
      <c r="G13" s="15" t="n">
        <v>214800</v>
      </c>
      <c r="H13" s="15" t="n">
        <v>55</v>
      </c>
      <c r="I13" s="15" t="n">
        <v>118.14</v>
      </c>
      <c r="J13" s="47" t="n">
        <v>0.000189172099052907</v>
      </c>
      <c r="K13" s="16" t="n">
        <v>0.92179770683509</v>
      </c>
      <c r="L13" s="47" t="n">
        <v>3.56529986017955E-005</v>
      </c>
    </row>
    <row r="14" customFormat="false" ht="14.25" hidden="false" customHeight="false" outlineLevel="0" collapsed="false">
      <c r="B14" s="48" t="s">
        <v>1314</v>
      </c>
      <c r="C14" s="33" t="s">
        <v>1315</v>
      </c>
      <c r="D14" s="33" t="s">
        <v>156</v>
      </c>
      <c r="E14" s="33" t="s">
        <v>410</v>
      </c>
      <c r="F14" s="33" t="s">
        <v>81</v>
      </c>
      <c r="G14" s="15" t="n">
        <v>2699.33</v>
      </c>
      <c r="H14" s="15" t="n">
        <v>109.2</v>
      </c>
      <c r="I14" s="15" t="n">
        <v>2.94767</v>
      </c>
      <c r="J14" s="47" t="n">
        <v>4.22410660660896E-007</v>
      </c>
      <c r="K14" s="16" t="n">
        <v>0.0229994535847858</v>
      </c>
      <c r="L14" s="47" t="n">
        <v>8.89565552637163E-007</v>
      </c>
    </row>
    <row r="15" customFormat="false" ht="14.25" hidden="false" customHeight="false" outlineLevel="0" collapsed="false">
      <c r="B15" s="48" t="s">
        <v>1316</v>
      </c>
      <c r="C15" s="33" t="s">
        <v>1317</v>
      </c>
      <c r="D15" s="33" t="s">
        <v>156</v>
      </c>
      <c r="E15" s="33" t="s">
        <v>410</v>
      </c>
      <c r="F15" s="33" t="s">
        <v>81</v>
      </c>
      <c r="G15" s="15" t="n">
        <v>2699.33</v>
      </c>
      <c r="H15" s="15" t="n">
        <v>122.4</v>
      </c>
      <c r="I15" s="15" t="n">
        <v>3.30398</v>
      </c>
      <c r="J15" s="47" t="n">
        <v>4.22410131846581E-007</v>
      </c>
      <c r="K15" s="16" t="n">
        <v>0.0257795935959794</v>
      </c>
      <c r="L15" s="47" t="n">
        <v>9.97094923991537E-007</v>
      </c>
    </row>
    <row r="16" customFormat="false" ht="14.25" hidden="false" customHeight="false" outlineLevel="0" collapsed="false">
      <c r="B16" s="48" t="s">
        <v>1318</v>
      </c>
      <c r="C16" s="33" t="s">
        <v>1319</v>
      </c>
      <c r="D16" s="33" t="s">
        <v>156</v>
      </c>
      <c r="E16" s="33" t="s">
        <v>410</v>
      </c>
      <c r="F16" s="33" t="s">
        <v>81</v>
      </c>
      <c r="G16" s="15" t="n">
        <v>2699.33</v>
      </c>
      <c r="H16" s="15" t="n">
        <v>139.7</v>
      </c>
      <c r="I16" s="15" t="n">
        <v>3.77096</v>
      </c>
      <c r="J16" s="47" t="n">
        <v>4.22409603033591E-007</v>
      </c>
      <c r="K16" s="16" t="n">
        <v>0.0294232459841447</v>
      </c>
      <c r="L16" s="47" t="n">
        <v>1.13802295249218E-006</v>
      </c>
    </row>
    <row r="17" customFormat="false" ht="14.25" hidden="false" customHeight="false" outlineLevel="0" collapsed="false">
      <c r="B17" s="61"/>
      <c r="C17" s="49"/>
      <c r="D17" s="49"/>
      <c r="E17" s="49"/>
      <c r="F17" s="49"/>
      <c r="G17" s="50"/>
      <c r="H17" s="50"/>
      <c r="I17" s="50"/>
      <c r="J17" s="50"/>
      <c r="K17" s="16"/>
      <c r="L17" s="50"/>
    </row>
    <row r="18" customFormat="false" ht="15" hidden="false" customHeight="false" outlineLevel="0" collapsed="false">
      <c r="B18" s="44" t="s">
        <v>260</v>
      </c>
      <c r="C18" s="45"/>
      <c r="D18" s="45"/>
      <c r="E18" s="45"/>
      <c r="F18" s="45"/>
      <c r="G18" s="12" t="n">
        <v>0</v>
      </c>
      <c r="H18" s="12"/>
      <c r="I18" s="12" t="n">
        <v>0</v>
      </c>
      <c r="J18" s="46"/>
      <c r="K18" s="13" t="n">
        <v>0</v>
      </c>
      <c r="L18" s="46" t="n">
        <v>0</v>
      </c>
    </row>
    <row r="19" customFormat="false" ht="14.25" hidden="false" customHeight="false" outlineLevel="0" collapsed="false">
      <c r="B19" s="48"/>
      <c r="C19" s="33"/>
      <c r="D19" s="33"/>
      <c r="E19" s="33" t="s">
        <v>91</v>
      </c>
      <c r="F19" s="33" t="s">
        <v>91</v>
      </c>
      <c r="G19" s="15" t="n">
        <v>0</v>
      </c>
      <c r="H19" s="15" t="n">
        <v>0</v>
      </c>
      <c r="I19" s="15" t="n">
        <v>0</v>
      </c>
      <c r="J19" s="47" t="n">
        <v>0</v>
      </c>
      <c r="K19" s="16" t="n">
        <v>0</v>
      </c>
      <c r="L19" s="47" t="n">
        <v>0</v>
      </c>
    </row>
    <row r="20" customFormat="false" ht="14.25" hidden="false" customHeight="false" outlineLevel="0" collapsed="false">
      <c r="B20" s="62"/>
      <c r="C20" s="52"/>
      <c r="D20" s="52"/>
      <c r="E20" s="52"/>
      <c r="F20" s="52"/>
      <c r="G20" s="54"/>
      <c r="H20" s="54"/>
      <c r="I20" s="54"/>
      <c r="J20" s="54"/>
      <c r="K20" s="53"/>
      <c r="L20" s="54"/>
    </row>
    <row r="22" customFormat="false" ht="14.25" hidden="false" customHeight="false" outlineLevel="0" collapsed="false">
      <c r="B22" s="36" t="s">
        <v>51</v>
      </c>
    </row>
    <row r="24" customFormat="false" ht="14.25" hidden="false" customHeight="false" outlineLevel="0" collapsed="false">
      <c r="B24" s="37" t="s">
        <v>52</v>
      </c>
    </row>
  </sheetData>
  <mergeCells count="2">
    <mergeCell ref="B6:L6"/>
    <mergeCell ref="B7:L7"/>
  </mergeCells>
  <hyperlinks>
    <hyperlink ref="B2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6:48:38Z</dcterms:created>
  <dc:creator>רונן נודלמן</dc:creator>
  <dc:description/>
  <dc:language>en-US</dc:language>
  <cp:lastModifiedBy>Tal Molgan</cp:lastModifiedBy>
  <dcterms:modified xsi:type="dcterms:W3CDTF">2017-01-25T07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