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1550">
  <si>
    <r>
      <rPr>
        <b val="true"/>
        <sz val="9"/>
        <color rgb="FF800080"/>
        <rFont val="Arial"/>
        <family val="0"/>
      </rPr>
      <t xml:space="preserve">תאריך הדיווח</t>
    </r>
    <r>
      <rPr>
        <b val="true"/>
        <sz val="9"/>
        <color rgb="FF800080"/>
        <rFont val="Ariel"/>
        <family val="0"/>
      </rPr>
      <t xml:space="preserve">: 30/06/2016</t>
    </r>
  </si>
  <si>
    <r>
      <rPr>
        <b val="true"/>
        <sz val="9"/>
        <color rgb="FF800080"/>
        <rFont val="Arial"/>
        <family val="0"/>
      </rPr>
      <t xml:space="preserve">החברה המדווחת</t>
    </r>
    <r>
      <rPr>
        <b val="true"/>
        <sz val="9"/>
        <color rgb="FF800080"/>
        <rFont val="Ariel"/>
        <family val="0"/>
      </rPr>
      <t xml:space="preserve">: </t>
    </r>
    <r>
      <rPr>
        <b val="true"/>
        <sz val="9"/>
        <color rgb="FF800080"/>
        <rFont val="Arial"/>
        <family val="0"/>
      </rPr>
      <t xml:space="preserve">איילון פנסיה וגמל בע</t>
    </r>
    <r>
      <rPr>
        <b val="true"/>
        <sz val="9"/>
        <color rgb="FF800080"/>
        <rFont val="Ariel"/>
        <family val="0"/>
      </rPr>
      <t xml:space="preserve">"</t>
    </r>
    <r>
      <rPr>
        <b val="true"/>
        <sz val="9"/>
        <color rgb="FF800080"/>
        <rFont val="Arial"/>
        <family val="0"/>
      </rPr>
      <t xml:space="preserve">מ</t>
    </r>
  </si>
  <si>
    <r>
      <rPr>
        <b val="true"/>
        <sz val="9"/>
        <color rgb="FF800080"/>
        <rFont val="Arial"/>
        <family val="0"/>
      </rPr>
      <t xml:space="preserve">שם מסלול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רן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ופה</t>
    </r>
    <r>
      <rPr>
        <b val="true"/>
        <sz val="9"/>
        <color rgb="FF800080"/>
        <rFont val="Ariel"/>
        <family val="0"/>
      </rPr>
      <t xml:space="preserve">: </t>
    </r>
    <r>
      <rPr>
        <b val="true"/>
        <sz val="9"/>
        <color rgb="FF800080"/>
        <rFont val="Arial"/>
        <family val="0"/>
      </rPr>
      <t xml:space="preserve">בחירה</t>
    </r>
  </si>
  <si>
    <r>
      <rPr>
        <b val="true"/>
        <sz val="9"/>
        <color rgb="FF800080"/>
        <rFont val="Arial"/>
        <family val="0"/>
      </rPr>
      <t xml:space="preserve">מספר מסלול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רן</t>
    </r>
    <r>
      <rPr>
        <b val="true"/>
        <sz val="9"/>
        <color rgb="FF800080"/>
        <rFont val="Ariel"/>
        <family val="0"/>
      </rPr>
      <t xml:space="preserve">/</t>
    </r>
    <r>
      <rPr>
        <b val="true"/>
        <sz val="9"/>
        <color rgb="FF800080"/>
        <rFont val="Arial"/>
        <family val="0"/>
      </rPr>
      <t xml:space="preserve">קופה</t>
    </r>
    <r>
      <rPr>
        <b val="true"/>
        <sz val="9"/>
        <color rgb="FF800080"/>
        <rFont val="Ariel"/>
        <family val="0"/>
      </rPr>
      <t xml:space="preserve">:</t>
    </r>
  </si>
  <si>
    <r>
      <rPr>
        <b val="true"/>
        <sz val="9"/>
        <color rgb="FF000080"/>
        <rFont val="Arial"/>
        <family val="0"/>
      </rPr>
      <t xml:space="preserve">סכום נכסי ההשקעה</t>
    </r>
    <r>
      <rPr>
        <b val="true"/>
        <sz val="9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9"/>
        <color rgb="FF0000FF"/>
        <rFont val="Arial"/>
        <family val="0"/>
      </rPr>
      <t xml:space="preserve">שווי הוגן באלפי ש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9"/>
        <color rgb="FF000000"/>
        <rFont val="Ariel"/>
        <family val="0"/>
      </rPr>
      <t xml:space="preserve">1. </t>
    </r>
    <r>
      <rPr>
        <b val="true"/>
        <sz val="9"/>
        <color rgb="FF000000"/>
        <rFont val="Arial"/>
        <family val="0"/>
      </rPr>
      <t xml:space="preserve">נכסים מוצגים לפי שווי הוגן</t>
    </r>
  </si>
  <si>
    <r>
      <rPr>
        <sz val="9"/>
        <color rgb="FF000000"/>
        <rFont val="Arial"/>
        <family val="0"/>
      </rPr>
      <t xml:space="preserve">א</t>
    </r>
    <r>
      <rPr>
        <sz val="9"/>
        <color rgb="FF000000"/>
        <rFont val="Ariel"/>
        <family val="0"/>
      </rPr>
      <t xml:space="preserve">. </t>
    </r>
    <r>
      <rPr>
        <sz val="9"/>
        <color rgb="FF000000"/>
        <rFont val="Arial"/>
        <family val="0"/>
      </rPr>
      <t xml:space="preserve">מזומנים</t>
    </r>
  </si>
  <si>
    <r>
      <rPr>
        <b val="true"/>
        <sz val="9"/>
        <color rgb="FF000000"/>
        <rFont val="Arial"/>
        <family val="0"/>
      </rPr>
      <t xml:space="preserve">ב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ניירות ערך סחירים</t>
    </r>
  </si>
  <si>
    <r>
      <rPr>
        <sz val="9"/>
        <color rgb="FF000000"/>
        <rFont val="Ariel"/>
        <family val="0"/>
      </rPr>
      <t xml:space="preserve">(1) </t>
    </r>
    <r>
      <rPr>
        <sz val="9"/>
        <color rgb="FF000000"/>
        <rFont val="Arial"/>
        <family val="0"/>
      </rPr>
      <t xml:space="preserve">תעודות התחייבות ממשלתיות</t>
    </r>
  </si>
  <si>
    <r>
      <rPr>
        <sz val="9"/>
        <color rgb="FF000000"/>
        <rFont val="Ariel"/>
        <family val="0"/>
      </rPr>
      <t xml:space="preserve">(2) </t>
    </r>
    <r>
      <rPr>
        <sz val="9"/>
        <color rgb="FF000000"/>
        <rFont val="Arial"/>
        <family val="0"/>
      </rPr>
      <t xml:space="preserve">תעודות חוב מסחריות</t>
    </r>
  </si>
  <si>
    <r>
      <rPr>
        <sz val="9"/>
        <color rgb="FF000000"/>
        <rFont val="Ariel"/>
        <family val="0"/>
      </rPr>
      <t xml:space="preserve">(3) </t>
    </r>
    <r>
      <rPr>
        <sz val="9"/>
        <color rgb="FF000000"/>
        <rFont val="Arial"/>
        <family val="0"/>
      </rPr>
      <t xml:space="preserve">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קונצרני</t>
    </r>
  </si>
  <si>
    <r>
      <rPr>
        <sz val="9"/>
        <color rgb="FF000000"/>
        <rFont val="Ariel"/>
        <family val="0"/>
      </rPr>
      <t xml:space="preserve">(4) </t>
    </r>
    <r>
      <rPr>
        <sz val="9"/>
        <color rgb="FF000000"/>
        <rFont val="Arial"/>
        <family val="0"/>
      </rPr>
      <t xml:space="preserve">מניות</t>
    </r>
  </si>
  <si>
    <r>
      <rPr>
        <sz val="9"/>
        <color rgb="FF000000"/>
        <rFont val="Ariel"/>
        <family val="0"/>
      </rPr>
      <t xml:space="preserve">(5) </t>
    </r>
    <r>
      <rPr>
        <sz val="9"/>
        <color rgb="FF000000"/>
        <rFont val="Arial"/>
        <family val="0"/>
      </rPr>
      <t xml:space="preserve">תעודות סל</t>
    </r>
  </si>
  <si>
    <r>
      <rPr>
        <sz val="9"/>
        <color rgb="FF000000"/>
        <rFont val="Ariel"/>
        <family val="0"/>
      </rPr>
      <t xml:space="preserve">(6) </t>
    </r>
    <r>
      <rPr>
        <sz val="9"/>
        <color rgb="FF000000"/>
        <rFont val="Arial"/>
        <family val="0"/>
      </rPr>
      <t xml:space="preserve">תעודות השתתפות בקרנות נאמנות</t>
    </r>
  </si>
  <si>
    <r>
      <rPr>
        <sz val="9"/>
        <color rgb="FF000000"/>
        <rFont val="Ariel"/>
        <family val="0"/>
      </rPr>
      <t xml:space="preserve">(7) </t>
    </r>
    <r>
      <rPr>
        <sz val="9"/>
        <color rgb="FF000000"/>
        <rFont val="Arial"/>
        <family val="0"/>
      </rPr>
      <t xml:space="preserve">כתבי אופציה</t>
    </r>
  </si>
  <si>
    <r>
      <rPr>
        <sz val="9"/>
        <color rgb="FF000000"/>
        <rFont val="Ariel"/>
        <family val="0"/>
      </rPr>
      <t xml:space="preserve">(8) </t>
    </r>
    <r>
      <rPr>
        <sz val="9"/>
        <color rgb="FF000000"/>
        <rFont val="Arial"/>
        <family val="0"/>
      </rPr>
      <t xml:space="preserve">אופציות</t>
    </r>
  </si>
  <si>
    <r>
      <rPr>
        <sz val="9"/>
        <color rgb="FF000000"/>
        <rFont val="Ariel"/>
        <family val="0"/>
      </rPr>
      <t xml:space="preserve">(9) </t>
    </r>
    <r>
      <rPr>
        <sz val="9"/>
        <color rgb="FF000000"/>
        <rFont val="Arial"/>
        <family val="0"/>
      </rPr>
      <t xml:space="preserve">חוזים עתידיים</t>
    </r>
  </si>
  <si>
    <r>
      <rPr>
        <sz val="9"/>
        <color rgb="FF000000"/>
        <rFont val="Ariel"/>
        <family val="0"/>
      </rPr>
      <t xml:space="preserve">(10) </t>
    </r>
    <r>
      <rPr>
        <sz val="9"/>
        <color rgb="FF000000"/>
        <rFont val="Arial"/>
        <family val="0"/>
      </rPr>
      <t xml:space="preserve">מוצרים מובנים</t>
    </r>
  </si>
  <si>
    <r>
      <rPr>
        <b val="true"/>
        <sz val="9"/>
        <color rgb="FF000000"/>
        <rFont val="Arial"/>
        <family val="0"/>
      </rPr>
      <t xml:space="preserve">ג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ניירות ערך לא סחירים</t>
    </r>
  </si>
  <si>
    <r>
      <rPr>
        <sz val="9"/>
        <color rgb="FF000000"/>
        <rFont val="Ariel"/>
        <family val="0"/>
      </rPr>
      <t xml:space="preserve">(2) </t>
    </r>
    <r>
      <rPr>
        <sz val="9"/>
        <color rgb="FF000000"/>
        <rFont val="Arial"/>
        <family val="0"/>
      </rPr>
      <t xml:space="preserve">תעודות חוב מסחריות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3) </t>
    </r>
    <r>
      <rPr>
        <sz val="9"/>
        <color rgb="FF000000"/>
        <rFont val="Arial"/>
        <family val="0"/>
      </rPr>
      <t xml:space="preserve">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קונצרני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4) </t>
    </r>
    <r>
      <rPr>
        <sz val="9"/>
        <color rgb="FF000000"/>
        <rFont val="Arial"/>
        <family val="0"/>
      </rPr>
      <t xml:space="preserve">מניות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5) </t>
    </r>
    <r>
      <rPr>
        <sz val="9"/>
        <color rgb="FF000000"/>
        <rFont val="Arial"/>
        <family val="0"/>
      </rPr>
      <t xml:space="preserve">קרנות השקעה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6) </t>
    </r>
    <r>
      <rPr>
        <sz val="9"/>
        <color rgb="FF000000"/>
        <rFont val="Arial"/>
        <family val="0"/>
      </rPr>
      <t xml:space="preserve">כתבי אופציה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7) </t>
    </r>
    <r>
      <rPr>
        <sz val="9"/>
        <color rgb="FF000000"/>
        <rFont val="Arial"/>
        <family val="0"/>
      </rPr>
      <t xml:space="preserve">אופציות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8) </t>
    </r>
    <r>
      <rPr>
        <sz val="9"/>
        <color rgb="FF000000"/>
        <rFont val="Arial"/>
        <family val="0"/>
      </rPr>
      <t xml:space="preserve">חוזים עתידיים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el"/>
        <family val="0"/>
      </rPr>
      <t xml:space="preserve">(9) </t>
    </r>
    <r>
      <rPr>
        <sz val="9"/>
        <color rgb="FF000000"/>
        <rFont val="Arial"/>
        <family val="0"/>
      </rPr>
      <t xml:space="preserve">מוצרים מובנים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b val="true"/>
        <sz val="9"/>
        <color rgb="FF000000"/>
        <rFont val="Arial"/>
        <family val="0"/>
      </rPr>
      <t xml:space="preserve">ד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הלוואות</t>
    </r>
  </si>
  <si>
    <r>
      <rPr>
        <b val="true"/>
        <sz val="9"/>
        <color rgb="FF000000"/>
        <rFont val="Arial"/>
        <family val="0"/>
      </rPr>
      <t xml:space="preserve">ה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פקדונות</t>
    </r>
  </si>
  <si>
    <r>
      <rPr>
        <b val="true"/>
        <sz val="9"/>
        <color rgb="FF000000"/>
        <rFont val="Arial"/>
        <family val="0"/>
      </rPr>
      <t xml:space="preserve">ו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זכויות מקרקעין</t>
    </r>
  </si>
  <si>
    <r>
      <rPr>
        <b val="true"/>
        <sz val="9"/>
        <color rgb="FF000000"/>
        <rFont val="Arial"/>
        <family val="0"/>
      </rPr>
      <t xml:space="preserve">ז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חברות מוחזקות</t>
    </r>
  </si>
  <si>
    <r>
      <rPr>
        <b val="true"/>
        <sz val="9"/>
        <color rgb="FF000000"/>
        <rFont val="Arial"/>
        <family val="0"/>
      </rPr>
      <t xml:space="preserve">ח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השקעות אחרות</t>
    </r>
  </si>
  <si>
    <r>
      <rPr>
        <b val="true"/>
        <sz val="9"/>
        <color rgb="FF000000"/>
        <rFont val="Ariel"/>
        <family val="0"/>
      </rPr>
      <t xml:space="preserve">2. </t>
    </r>
    <r>
      <rPr>
        <b val="true"/>
        <sz val="9"/>
        <color rgb="FF000000"/>
        <rFont val="Arial"/>
        <family val="0"/>
      </rPr>
      <t xml:space="preserve">נכסים המוצגים לפי עלות מתואמת</t>
    </r>
  </si>
  <si>
    <r>
      <rPr>
        <b val="true"/>
        <sz val="9"/>
        <color rgb="FF000000"/>
        <rFont val="Arial"/>
        <family val="0"/>
      </rPr>
      <t xml:space="preserve">א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אג</t>
    </r>
    <r>
      <rPr>
        <b val="true"/>
        <sz val="9"/>
        <color rgb="FF000000"/>
        <rFont val="Ariel"/>
        <family val="0"/>
      </rPr>
      <t xml:space="preserve">"</t>
    </r>
    <r>
      <rPr>
        <b val="true"/>
        <sz val="9"/>
        <color rgb="FF000000"/>
        <rFont val="Arial"/>
        <family val="0"/>
      </rPr>
      <t xml:space="preserve">ח קונצרני</t>
    </r>
  </si>
  <si>
    <r>
      <rPr>
        <b val="true"/>
        <sz val="9"/>
        <color rgb="FF000000"/>
        <rFont val="Arial"/>
        <family val="0"/>
      </rPr>
      <t xml:space="preserve">ב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אג</t>
    </r>
    <r>
      <rPr>
        <b val="true"/>
        <sz val="9"/>
        <color rgb="FF000000"/>
        <rFont val="Ariel"/>
        <family val="0"/>
      </rPr>
      <t xml:space="preserve">"</t>
    </r>
    <r>
      <rPr>
        <b val="true"/>
        <sz val="9"/>
        <color rgb="FF000000"/>
        <rFont val="Arial"/>
        <family val="0"/>
      </rPr>
      <t xml:space="preserve">ח קונצרני ל</t>
    </r>
    <r>
      <rPr>
        <b val="true"/>
        <sz val="9"/>
        <color rgb="FF000000"/>
        <rFont val="Ariel"/>
        <family val="0"/>
      </rPr>
      <t xml:space="preserve">"</t>
    </r>
    <r>
      <rPr>
        <b val="true"/>
        <sz val="9"/>
        <color rgb="FF000000"/>
        <rFont val="Arial"/>
        <family val="0"/>
      </rPr>
      <t xml:space="preserve">ס</t>
    </r>
  </si>
  <si>
    <r>
      <rPr>
        <b val="true"/>
        <sz val="9"/>
        <color rgb="FF000000"/>
        <rFont val="Arial"/>
        <family val="0"/>
      </rPr>
      <t xml:space="preserve">ג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הלווא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סכום נכסי הקופה</t>
    </r>
  </si>
  <si>
    <r>
      <rPr>
        <b val="true"/>
        <sz val="9"/>
        <color rgb="FF000000"/>
        <rFont val="Arial"/>
        <family val="0"/>
      </rPr>
      <t xml:space="preserve">ט</t>
    </r>
    <r>
      <rPr>
        <b val="true"/>
        <sz val="9"/>
        <color rgb="FF000000"/>
        <rFont val="Ariel"/>
        <family val="0"/>
      </rPr>
      <t xml:space="preserve">. </t>
    </r>
    <r>
      <rPr>
        <b val="true"/>
        <sz val="9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9"/>
        <color rgb="FF000000"/>
        <rFont val="Arial"/>
        <family val="0"/>
      </rPr>
      <t xml:space="preserve">רנד דרא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פזו מקסיקני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t xml:space="preserve">ואן קוריאני</t>
  </si>
  <si>
    <r>
      <rPr>
        <b val="true"/>
        <sz val="9"/>
        <color rgb="FF000000"/>
        <rFont val="Arial"/>
        <family val="0"/>
      </rPr>
      <t xml:space="preserve">הופק בתוכנת פריים זהב</t>
    </r>
    <r>
      <rPr>
        <b val="true"/>
        <sz val="9"/>
        <color rgb="FF000000"/>
        <rFont val="Ariel"/>
        <family val="0"/>
      </rPr>
      <t xml:space="preserve">, </t>
    </r>
    <r>
      <rPr>
        <b val="true"/>
        <sz val="9"/>
        <color rgb="FF000000"/>
        <rFont val="Arial"/>
        <family val="0"/>
      </rPr>
      <t xml:space="preserve">מהדורה </t>
    </r>
    <r>
      <rPr>
        <b val="true"/>
        <sz val="9"/>
        <color rgb="FF000000"/>
        <rFont val="Ariel"/>
        <family val="0"/>
      </rPr>
      <t xml:space="preserve">5.20, </t>
    </r>
    <r>
      <rPr>
        <b val="true"/>
        <sz val="9"/>
        <color rgb="FF000000"/>
        <rFont val="Arial"/>
        <family val="0"/>
      </rPr>
      <t xml:space="preserve">פריים מערכות</t>
    </r>
    <r>
      <rPr>
        <b val="true"/>
        <sz val="9"/>
        <color rgb="FF000000"/>
        <rFont val="Ariel"/>
        <family val="0"/>
      </rPr>
      <t xml:space="preserve">, </t>
    </r>
    <r>
      <rPr>
        <b val="true"/>
        <sz val="9"/>
        <color rgb="FF000000"/>
        <rFont val="Arial"/>
        <family val="0"/>
      </rPr>
      <t xml:space="preserve">טלפון </t>
    </r>
    <r>
      <rPr>
        <b val="true"/>
        <sz val="9"/>
        <color rgb="FF000000"/>
        <rFont val="Ariel"/>
        <family val="0"/>
      </rPr>
      <t xml:space="preserve">03-7760600, www.primesys.co.il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א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מזומנים ושווי מזומנים</t>
    </r>
  </si>
  <si>
    <r>
      <rPr>
        <b val="true"/>
        <sz val="9"/>
        <color rgb="FF0000FF"/>
        <rFont val="Arial"/>
        <family val="0"/>
      </rPr>
      <t xml:space="preserve">שם נ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ע</t>
    </r>
  </si>
  <si>
    <r>
      <rPr>
        <b val="true"/>
        <sz val="9"/>
        <color rgb="FF0000FF"/>
        <rFont val="Arial"/>
        <family val="0"/>
      </rPr>
      <t xml:space="preserve">מספר ני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זומנים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זומנים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יתרות מזומנים וע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ש בש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t xml:space="preserve">מזומן מזרחי </t>
  </si>
  <si>
    <t xml:space="preserve">20-00000004</t>
  </si>
  <si>
    <t xml:space="preserve">AA+</t>
  </si>
  <si>
    <t xml:space="preserve">מעלות</t>
  </si>
  <si>
    <t xml:space="preserve">שקל חדש</t>
  </si>
  <si>
    <t xml:space="preserve">מזומן בינלאומי </t>
  </si>
  <si>
    <t xml:space="preserve">31-00000004</t>
  </si>
  <si>
    <t xml:space="preserve">AA</t>
  </si>
  <si>
    <t xml:space="preserve">מזומן אוצר החייל</t>
  </si>
  <si>
    <t xml:space="preserve">14-00000004</t>
  </si>
  <si>
    <t xml:space="preserve">מזומן פועלים</t>
  </si>
  <si>
    <t xml:space="preserve">12-00000004</t>
  </si>
  <si>
    <t xml:space="preserve">AAA</t>
  </si>
  <si>
    <r>
      <rPr>
        <sz val="8"/>
        <rFont val="Arial"/>
        <family val="0"/>
      </rPr>
      <t xml:space="preserve">שקל חדש עתידי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005000</t>
  </si>
  <si>
    <t xml:space="preserve">מזומן אגוד</t>
  </si>
  <si>
    <t xml:space="preserve">13-00000004</t>
  </si>
  <si>
    <t xml:space="preserve">AA-</t>
  </si>
  <si>
    <t xml:space="preserve">מדרוג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יתרות מזומנים וע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ש נקובים ב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rFont val="Arial"/>
        <family val="0"/>
      </rPr>
      <t xml:space="preserve">דולר אוסטרלי מזומן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דולר אוסטרלי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איגוד</t>
    </r>
  </si>
  <si>
    <r>
      <rPr>
        <sz val="8"/>
        <rFont val="Arial"/>
        <family val="0"/>
      </rPr>
      <t xml:space="preserve">דולר אוסטרלי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איגוד</t>
    </r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יורו מזומן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בנלאומי</t>
    </r>
  </si>
  <si>
    <r>
      <rPr>
        <sz val="8"/>
        <rFont val="Arial"/>
        <family val="0"/>
      </rPr>
      <t xml:space="preserve">יורו מזומן </t>
    </r>
    <r>
      <rPr>
        <sz val="8"/>
        <rFont val="Ariel"/>
        <family val="0"/>
      </rPr>
      <t xml:space="preserve">-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מעבר דולר תקבול תשלם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t xml:space="preserve">20-419259007</t>
  </si>
  <si>
    <r>
      <rPr>
        <sz val="8"/>
        <rFont val="Arial"/>
        <family val="0"/>
      </rPr>
      <t xml:space="preserve">מעבר יורו תקבול תשלם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t xml:space="preserve">20-419259015</t>
  </si>
  <si>
    <r>
      <rPr>
        <sz val="8"/>
        <rFont val="Arial"/>
        <family val="0"/>
      </rPr>
      <t xml:space="preserve">דולר מזומן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אוצר החייל</t>
    </r>
  </si>
  <si>
    <r>
      <rPr>
        <sz val="8"/>
        <rFont val="Arial"/>
        <family val="0"/>
      </rPr>
      <t xml:space="preserve">פזו מזומן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מזרחי</t>
    </r>
  </si>
  <si>
    <r>
      <rPr>
        <sz val="8"/>
        <rFont val="Arial"/>
        <family val="0"/>
      </rPr>
      <t xml:space="preserve">פזו מזומן </t>
    </r>
    <r>
      <rPr>
        <sz val="8"/>
        <rFont val="Ariel"/>
        <family val="0"/>
      </rPr>
      <t xml:space="preserve">- </t>
    </r>
    <r>
      <rPr>
        <sz val="8"/>
        <rFont val="Arial"/>
        <family val="0"/>
      </rPr>
      <t xml:space="preserve">בנק בנלאומי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ח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ק</t>
    </r>
    <r>
      <rPr>
        <sz val="8"/>
        <color rgb="FF0000FF"/>
        <rFont val="Ariel"/>
        <family val="0"/>
      </rPr>
      <t xml:space="preserve">/</t>
    </r>
    <r>
      <rPr>
        <sz val="8"/>
        <color rgb="FF0000FF"/>
        <rFont val="Arial"/>
        <family val="0"/>
      </rPr>
      <t xml:space="preserve">פר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י</t>
    </r>
  </si>
  <si>
    <r>
      <rPr>
        <sz val="8"/>
        <color rgb="FF000000"/>
        <rFont val="Arial"/>
        <family val="0"/>
      </rPr>
      <t xml:space="preserve">פח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ק </t>
    </r>
    <r>
      <rPr>
        <sz val="8"/>
        <color rgb="FF000000"/>
        <rFont val="Ariel"/>
        <family val="0"/>
      </rPr>
      <t xml:space="preserve">105 (</t>
    </r>
    <r>
      <rPr>
        <sz val="8"/>
        <color rgb="FF000000"/>
        <rFont val="Arial"/>
        <family val="0"/>
      </rPr>
      <t xml:space="preserve">הבינלאומי</t>
    </r>
    <r>
      <rPr>
        <sz val="8"/>
        <color rgb="FF000000"/>
        <rFont val="Ariel"/>
        <family val="0"/>
      </rPr>
      <t xml:space="preserve">)</t>
    </r>
  </si>
  <si>
    <t xml:space="preserve">31-00012220</t>
  </si>
  <si>
    <r>
      <rPr>
        <sz val="8"/>
        <color rgb="FF000000"/>
        <rFont val="Arial"/>
        <family val="0"/>
      </rPr>
      <t xml:space="preserve">פח</t>
    </r>
    <r>
      <rPr>
        <sz val="8"/>
        <color rgb="FF000000"/>
        <rFont val="Ariel"/>
        <family val="0"/>
      </rPr>
      <t xml:space="preserve">"</t>
    </r>
    <r>
      <rPr>
        <sz val="8"/>
        <color rgb="FF000000"/>
        <rFont val="Arial"/>
        <family val="0"/>
      </rPr>
      <t xml:space="preserve">ק </t>
    </r>
    <r>
      <rPr>
        <sz val="8"/>
        <color rgb="FF000000"/>
        <rFont val="Ariel"/>
        <family val="0"/>
      </rPr>
      <t xml:space="preserve">209 (</t>
    </r>
    <r>
      <rPr>
        <sz val="8"/>
        <color rgb="FF000000"/>
        <rFont val="Arial"/>
        <family val="0"/>
      </rPr>
      <t xml:space="preserve">הבינלאומי</t>
    </r>
    <r>
      <rPr>
        <sz val="8"/>
        <color rgb="FF000000"/>
        <rFont val="Ariel"/>
        <family val="0"/>
      </rPr>
      <t xml:space="preserve">)</t>
    </r>
  </si>
  <si>
    <t xml:space="preserve">31-00012290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מ לתקופה של עד שלושה חודשים</t>
    </r>
  </si>
  <si>
    <r>
      <rPr>
        <sz val="8"/>
        <rFont val="Arial"/>
        <family val="0"/>
      </rPr>
      <t xml:space="preserve">פק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מ </t>
    </r>
    <r>
      <rPr>
        <sz val="8"/>
        <rFont val="Ariel"/>
        <family val="0"/>
      </rPr>
      <t xml:space="preserve">1298 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022001</t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פקדון צמוד מדד עד שלושה חודשים</t>
    </r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פקדון צמוד מט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ח עד שלושה חודשים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פצ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מ</t>
    </r>
    <r>
      <rPr>
        <sz val="8"/>
        <rFont val="Ariel"/>
        <family val="0"/>
      </rPr>
      <t xml:space="preserve">)</t>
    </r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פקדונות במט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ח עד שלושה חודש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Ariel"/>
        <family val="0"/>
      </rPr>
      <t xml:space="preserve">"</t>
    </r>
    <r>
      <rPr>
        <b val="true"/>
        <sz val="8"/>
        <rFont val="Arial"/>
        <family val="0"/>
      </rPr>
      <t xml:space="preserve">כ מזומנים בחו</t>
    </r>
    <r>
      <rPr>
        <b val="true"/>
        <sz val="8"/>
        <rFont val="Ariel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sz val="8"/>
        <rFont val="Arial"/>
        <family val="0"/>
      </rPr>
      <t xml:space="preserve">סה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כ יתרות מזומנים ועו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ש נקובים במט</t>
    </r>
    <r>
      <rPr>
        <sz val="8"/>
        <rFont val="Ariel"/>
        <family val="0"/>
      </rPr>
      <t xml:space="preserve">"</t>
    </r>
    <r>
      <rPr>
        <sz val="8"/>
        <rFont val="Arial"/>
        <family val="0"/>
      </rPr>
      <t xml:space="preserve">ח</t>
    </r>
  </si>
  <si>
    <r>
      <rPr>
        <sz val="8"/>
        <rFont val="Arial"/>
        <family val="0"/>
      </rPr>
      <t xml:space="preserve">בטחונות </t>
    </r>
    <r>
      <rPr>
        <sz val="8"/>
        <rFont val="Ariel"/>
        <family val="0"/>
      </rPr>
      <t xml:space="preserve">GBP HSBC 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327114</t>
  </si>
  <si>
    <t xml:space="preserve">S&amp;P</t>
  </si>
  <si>
    <r>
      <rPr>
        <sz val="8"/>
        <rFont val="Arial"/>
        <family val="0"/>
      </rPr>
      <t xml:space="preserve">בטחונות </t>
    </r>
    <r>
      <rPr>
        <sz val="8"/>
        <rFont val="Ariel"/>
        <family val="0"/>
      </rPr>
      <t xml:space="preserve">HSBC USD 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415323</t>
  </si>
  <si>
    <r>
      <rPr>
        <sz val="8"/>
        <rFont val="Arial"/>
        <family val="0"/>
      </rPr>
      <t xml:space="preserve">בטחונות </t>
    </r>
    <r>
      <rPr>
        <sz val="8"/>
        <rFont val="Ariel"/>
        <family val="0"/>
      </rPr>
      <t xml:space="preserve">HSBC </t>
    </r>
    <r>
      <rPr>
        <sz val="8"/>
        <rFont val="Arial"/>
        <family val="0"/>
      </rPr>
      <t xml:space="preserve">יורו </t>
    </r>
    <r>
      <rPr>
        <sz val="8"/>
        <rFont val="Ariel"/>
        <family val="0"/>
      </rPr>
      <t xml:space="preserve">(</t>
    </r>
    <r>
      <rPr>
        <sz val="8"/>
        <rFont val="Arial"/>
        <family val="0"/>
      </rPr>
      <t xml:space="preserve">מזרחי</t>
    </r>
    <r>
      <rPr>
        <sz val="8"/>
        <rFont val="Ariel"/>
        <family val="0"/>
      </rPr>
      <t xml:space="preserve">)</t>
    </r>
  </si>
  <si>
    <t xml:space="preserve">20-00327064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פקדונות ב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עד שלושה חודשים</t>
    </r>
  </si>
  <si>
    <r>
      <rPr>
        <b val="true"/>
        <sz val="8"/>
        <color rgb="FF800080"/>
        <rFont val="Arial"/>
        <family val="0"/>
      </rPr>
      <t xml:space="preserve">תאריך הדיווח</t>
    </r>
    <r>
      <rPr>
        <b val="true"/>
        <sz val="8"/>
        <color rgb="FF800080"/>
        <rFont val="Ariel"/>
        <family val="0"/>
      </rPr>
      <t xml:space="preserve">: 30/06/2016</t>
    </r>
  </si>
  <si>
    <r>
      <rPr>
        <b val="true"/>
        <sz val="8"/>
        <color rgb="FF800080"/>
        <rFont val="Arial"/>
        <family val="0"/>
      </rPr>
      <t xml:space="preserve">החברה המדווחת</t>
    </r>
    <r>
      <rPr>
        <b val="true"/>
        <sz val="8"/>
        <color rgb="FF800080"/>
        <rFont val="Ariel"/>
        <family val="0"/>
      </rPr>
      <t xml:space="preserve">: </t>
    </r>
    <r>
      <rPr>
        <b val="true"/>
        <sz val="8"/>
        <color rgb="FF800080"/>
        <rFont val="Arial"/>
        <family val="0"/>
      </rPr>
      <t xml:space="preserve">איילון פנסיה וגמל בע</t>
    </r>
    <r>
      <rPr>
        <b val="true"/>
        <sz val="8"/>
        <color rgb="FF800080"/>
        <rFont val="Ariel"/>
        <family val="0"/>
      </rPr>
      <t xml:space="preserve">"</t>
    </r>
    <r>
      <rPr>
        <b val="true"/>
        <sz val="8"/>
        <color rgb="FF800080"/>
        <rFont val="Arial"/>
        <family val="0"/>
      </rPr>
      <t xml:space="preserve">מ</t>
    </r>
  </si>
  <si>
    <r>
      <rPr>
        <b val="true"/>
        <sz val="8"/>
        <color rgb="FF800080"/>
        <rFont val="Arial"/>
        <family val="0"/>
      </rPr>
      <t xml:space="preserve">שם מסלול</t>
    </r>
    <r>
      <rPr>
        <b val="true"/>
        <sz val="8"/>
        <color rgb="FF800080"/>
        <rFont val="Ariel"/>
        <family val="0"/>
      </rPr>
      <t xml:space="preserve">/</t>
    </r>
    <r>
      <rPr>
        <b val="true"/>
        <sz val="8"/>
        <color rgb="FF800080"/>
        <rFont val="Arial"/>
        <family val="0"/>
      </rPr>
      <t xml:space="preserve">קרן</t>
    </r>
    <r>
      <rPr>
        <b val="true"/>
        <sz val="8"/>
        <color rgb="FF800080"/>
        <rFont val="Ariel"/>
        <family val="0"/>
      </rPr>
      <t xml:space="preserve">/</t>
    </r>
    <r>
      <rPr>
        <b val="true"/>
        <sz val="8"/>
        <color rgb="FF800080"/>
        <rFont val="Arial"/>
        <family val="0"/>
      </rPr>
      <t xml:space="preserve">קופה</t>
    </r>
    <r>
      <rPr>
        <b val="true"/>
        <sz val="8"/>
        <color rgb="FF800080"/>
        <rFont val="Ariel"/>
        <family val="0"/>
      </rPr>
      <t xml:space="preserve">: </t>
    </r>
    <r>
      <rPr>
        <b val="true"/>
        <sz val="8"/>
        <color rgb="FF800080"/>
        <rFont val="Arial"/>
        <family val="0"/>
      </rPr>
      <t xml:space="preserve">בחירה</t>
    </r>
  </si>
  <si>
    <r>
      <rPr>
        <b val="true"/>
        <sz val="8"/>
        <color rgb="FF800080"/>
        <rFont val="Arial"/>
        <family val="0"/>
      </rPr>
      <t xml:space="preserve">מספר מסלול</t>
    </r>
    <r>
      <rPr>
        <b val="true"/>
        <sz val="8"/>
        <color rgb="FF800080"/>
        <rFont val="Ariel"/>
        <family val="0"/>
      </rPr>
      <t xml:space="preserve">/</t>
    </r>
    <r>
      <rPr>
        <b val="true"/>
        <sz val="8"/>
        <color rgb="FF800080"/>
        <rFont val="Arial"/>
        <family val="0"/>
      </rPr>
      <t xml:space="preserve">קרן</t>
    </r>
    <r>
      <rPr>
        <b val="true"/>
        <sz val="8"/>
        <color rgb="FF800080"/>
        <rFont val="Ariel"/>
        <family val="0"/>
      </rPr>
      <t xml:space="preserve">/</t>
    </r>
    <r>
      <rPr>
        <b val="true"/>
        <sz val="8"/>
        <color rgb="FF800080"/>
        <rFont val="Arial"/>
        <family val="0"/>
      </rPr>
      <t xml:space="preserve">קופה</t>
    </r>
    <r>
      <rPr>
        <b val="true"/>
        <sz val="8"/>
        <color rgb="FF800080"/>
        <rFont val="Ariel"/>
        <family val="0"/>
      </rPr>
      <t xml:space="preserve">:</t>
    </r>
  </si>
  <si>
    <r>
      <rPr>
        <b val="true"/>
        <sz val="8"/>
        <color rgb="FF000080"/>
        <rFont val="Ariel"/>
        <family val="0"/>
      </rPr>
      <t xml:space="preserve">1.</t>
    </r>
    <r>
      <rPr>
        <b val="true"/>
        <sz val="8"/>
        <color rgb="FF000080"/>
        <rFont val="Arial"/>
        <family val="0"/>
      </rPr>
      <t xml:space="preserve">ב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ניירות ערך סחירים</t>
    </r>
  </si>
  <si>
    <r>
      <rPr>
        <b val="true"/>
        <sz val="8"/>
        <color rgb="FF000080"/>
        <rFont val="Ariel"/>
        <family val="0"/>
      </rPr>
      <t xml:space="preserve">1. </t>
    </r>
    <r>
      <rPr>
        <b val="true"/>
        <sz val="8"/>
        <color rgb="FF000080"/>
        <rFont val="Arial"/>
        <family val="0"/>
      </rPr>
      <t xml:space="preserve">תעודות התחייבות ממשלתיות</t>
    </r>
  </si>
  <si>
    <r>
      <rPr>
        <b val="true"/>
        <sz val="8"/>
        <color rgb="FF0000FF"/>
        <rFont val="Arial"/>
        <family val="0"/>
      </rPr>
      <t xml:space="preserve">שם נ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ע</t>
    </r>
  </si>
  <si>
    <r>
      <rPr>
        <b val="true"/>
        <sz val="8"/>
        <color rgb="FF0000FF"/>
        <rFont val="Arial"/>
        <family val="0"/>
      </rPr>
      <t xml:space="preserve">מספר ני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ע</t>
    </r>
  </si>
  <si>
    <t xml:space="preserve">זירת מסחר</t>
  </si>
  <si>
    <t xml:space="preserve">תאריך רכישה</t>
  </si>
  <si>
    <r>
      <rPr>
        <b val="true"/>
        <sz val="8"/>
        <color rgb="FF0000FF"/>
        <rFont val="Arial"/>
        <family val="0"/>
      </rPr>
      <t xml:space="preserve">מח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8"/>
        <color rgb="FF0000FF"/>
        <rFont val="Arial"/>
        <family val="0"/>
      </rPr>
      <t xml:space="preserve">ש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התחייבות ממשלתי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אג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ח ממשלתי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משלתי צמוד מדד</t>
    </r>
  </si>
  <si>
    <r>
      <rPr>
        <sz val="8"/>
        <color rgb="FF000000"/>
        <rFont val="Arial"/>
        <family val="0"/>
      </rPr>
      <t xml:space="preserve">גליל </t>
    </r>
    <r>
      <rPr>
        <sz val="8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8"/>
        <color rgb="FF000000"/>
        <rFont val="Arial"/>
        <family val="0"/>
      </rPr>
      <t xml:space="preserve">גליל </t>
    </r>
    <r>
      <rPr>
        <sz val="8"/>
        <color rgb="FF000000"/>
        <rFont val="Ariel"/>
        <family val="0"/>
      </rPr>
      <t xml:space="preserve">5904</t>
    </r>
  </si>
  <si>
    <r>
      <rPr>
        <sz val="8"/>
        <color rgb="FF000000"/>
        <rFont val="Arial"/>
        <family val="0"/>
      </rPr>
      <t xml:space="preserve">מממשק </t>
    </r>
    <r>
      <rPr>
        <sz val="8"/>
        <color rgb="FF000000"/>
        <rFont val="Ariel"/>
        <family val="0"/>
      </rPr>
      <t xml:space="preserve">517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418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536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841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922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0923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1016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1019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1020</t>
    </r>
  </si>
  <si>
    <r>
      <rPr>
        <sz val="8"/>
        <color rgb="FF000000"/>
        <rFont val="Arial"/>
        <family val="0"/>
      </rPr>
      <t xml:space="preserve">ממשלתי צמוד </t>
    </r>
    <r>
      <rPr>
        <sz val="8"/>
        <color rgb="FF000000"/>
        <rFont val="Ariel"/>
        <family val="0"/>
      </rPr>
      <t xml:space="preserve">1025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משלתי לא צמוד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1116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117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1216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227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617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716</t>
    </r>
  </si>
  <si>
    <r>
      <rPr>
        <sz val="8"/>
        <color rgb="FF000000"/>
        <rFont val="Arial"/>
        <family val="0"/>
      </rPr>
      <t xml:space="preserve">מ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ק</t>
    </r>
    <r>
      <rPr>
        <sz val="8"/>
        <color rgb="FF000000"/>
        <rFont val="Ariel"/>
        <family val="0"/>
      </rPr>
      <t xml:space="preserve">.</t>
    </r>
    <r>
      <rPr>
        <sz val="8"/>
        <color rgb="FF000000"/>
        <rFont val="Arial"/>
        <family val="0"/>
      </rPr>
      <t xml:space="preserve">מ </t>
    </r>
    <r>
      <rPr>
        <sz val="8"/>
        <color rgb="FF000000"/>
        <rFont val="Ariel"/>
        <family val="0"/>
      </rPr>
      <t xml:space="preserve">816</t>
    </r>
  </si>
  <si>
    <r>
      <rPr>
        <sz val="8"/>
        <color rgb="FF000000"/>
        <rFont val="Arial"/>
        <family val="0"/>
      </rPr>
      <t xml:space="preserve">מקמ </t>
    </r>
    <r>
      <rPr>
        <sz val="8"/>
        <color rgb="FF000000"/>
        <rFont val="Ariel"/>
        <family val="0"/>
      </rPr>
      <t xml:space="preserve">1016</t>
    </r>
  </si>
  <si>
    <r>
      <rPr>
        <sz val="8"/>
        <color rgb="FF000000"/>
        <rFont val="Arial"/>
        <family val="0"/>
      </rPr>
      <t xml:space="preserve">מקמ </t>
    </r>
    <r>
      <rPr>
        <sz val="8"/>
        <color rgb="FF000000"/>
        <rFont val="Ariel"/>
        <family val="0"/>
      </rPr>
      <t xml:space="preserve">417</t>
    </r>
  </si>
  <si>
    <r>
      <rPr>
        <sz val="8"/>
        <color rgb="FF000000"/>
        <rFont val="Arial"/>
        <family val="0"/>
      </rPr>
      <t xml:space="preserve">מקמ </t>
    </r>
    <r>
      <rPr>
        <sz val="8"/>
        <color rgb="FF000000"/>
        <rFont val="Ariel"/>
        <family val="0"/>
      </rPr>
      <t xml:space="preserve">517</t>
    </r>
  </si>
  <si>
    <r>
      <rPr>
        <sz val="8"/>
        <color rgb="FF000000"/>
        <rFont val="Arial"/>
        <family val="0"/>
      </rPr>
      <t xml:space="preserve">ממשל שקלית </t>
    </r>
    <r>
      <rPr>
        <sz val="8"/>
        <color rgb="FF000000"/>
        <rFont val="Ariel"/>
        <family val="0"/>
      </rPr>
      <t xml:space="preserve">0142</t>
    </r>
  </si>
  <si>
    <r>
      <rPr>
        <sz val="8"/>
        <color rgb="FF000000"/>
        <rFont val="Arial"/>
        <family val="0"/>
      </rPr>
      <t xml:space="preserve">ממשל שקלית </t>
    </r>
    <r>
      <rPr>
        <sz val="8"/>
        <color rgb="FF000000"/>
        <rFont val="Ariel"/>
        <family val="0"/>
      </rPr>
      <t xml:space="preserve">1018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118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120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122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217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219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323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324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519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0825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1017</t>
    </r>
  </si>
  <si>
    <r>
      <rPr>
        <sz val="8"/>
        <color rgb="FF000000"/>
        <rFont val="Arial"/>
        <family val="0"/>
      </rPr>
      <t xml:space="preserve">ממשלתי שקלי </t>
    </r>
    <r>
      <rPr>
        <sz val="8"/>
        <color rgb="FF000000"/>
        <rFont val="Ariel"/>
        <family val="0"/>
      </rPr>
      <t xml:space="preserve">1026</t>
    </r>
  </si>
  <si>
    <r>
      <rPr>
        <sz val="8"/>
        <color rgb="FF000000"/>
        <rFont val="Arial"/>
        <family val="0"/>
      </rPr>
      <t xml:space="preserve">ממשק</t>
    </r>
    <r>
      <rPr>
        <sz val="8"/>
        <color rgb="FF000000"/>
        <rFont val="Ariel"/>
        <family val="0"/>
      </rPr>
      <t xml:space="preserve">0816</t>
    </r>
  </si>
  <si>
    <r>
      <rPr>
        <sz val="8"/>
        <color rgb="FF000000"/>
        <rFont val="Arial"/>
        <family val="0"/>
      </rPr>
      <t xml:space="preserve">ממשלתי ריבית משתנה </t>
    </r>
    <r>
      <rPr>
        <sz val="8"/>
        <color rgb="FF000000"/>
        <rFont val="Ariel"/>
        <family val="0"/>
      </rPr>
      <t xml:space="preserve">817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ממשלתי צמוד 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ממשלתי 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של ממשלת ישראל שהונפקו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t xml:space="preserve">ISRAEL 5.125 26/3/19</t>
  </si>
  <si>
    <t xml:space="preserve">US46513E5Y48</t>
  </si>
  <si>
    <t xml:space="preserve">NYSE</t>
  </si>
  <si>
    <t xml:space="preserve">A</t>
  </si>
  <si>
    <t xml:space="preserve">Fitch</t>
  </si>
  <si>
    <t xml:space="preserve">ISRAEL 5.5  09/11/16</t>
  </si>
  <si>
    <t xml:space="preserve">US46513EE325</t>
  </si>
  <si>
    <t xml:space="preserve">FWB</t>
  </si>
  <si>
    <t xml:space="preserve">ISRAEL2.875 16/03/26</t>
  </si>
  <si>
    <t xml:space="preserve">US46513CXR23</t>
  </si>
  <si>
    <t xml:space="preserve">אחר</t>
  </si>
  <si>
    <t xml:space="preserve">ISRAEL3.15% 06/23</t>
  </si>
  <si>
    <t xml:space="preserve">US4651387M19</t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אג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 שהנפיקו ממשלות זר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t xml:space="preserve">T 1.625 30.11.20 gov</t>
  </si>
  <si>
    <t xml:space="preserve">US912828M987</t>
  </si>
  <si>
    <t xml:space="preserve">T 0.5 31.7.16</t>
  </si>
  <si>
    <t xml:space="preserve">US912828WX43</t>
  </si>
  <si>
    <t xml:space="preserve">T 1 5/8 31.7.19</t>
  </si>
  <si>
    <t xml:space="preserve">US912828WW69</t>
  </si>
  <si>
    <t xml:space="preserve">TREASURY 1.75%10.18</t>
  </si>
  <si>
    <t xml:space="preserve">US912828RP73</t>
  </si>
  <si>
    <t xml:space="preserve">NASDAQ</t>
  </si>
  <si>
    <t xml:space="preserve">US treasury 4.5/8 16</t>
  </si>
  <si>
    <t xml:space="preserve">US912828FY19</t>
  </si>
  <si>
    <t xml:space="preserve">MBONO 6.5% 10/06/21</t>
  </si>
  <si>
    <t xml:space="preserve">MX0MGO0000N7</t>
  </si>
  <si>
    <t xml:space="preserve">A-</t>
  </si>
  <si>
    <t xml:space="preserve">Moody's</t>
  </si>
  <si>
    <r>
      <rPr>
        <sz val="8"/>
        <color rgb="FF000000"/>
        <rFont val="Ariel"/>
        <family val="0"/>
      </rPr>
      <t xml:space="preserve">* </t>
    </r>
    <r>
      <rPr>
        <sz val="8"/>
        <color rgb="FF000000"/>
        <rFont val="Arial"/>
        <family val="0"/>
      </rPr>
      <t xml:space="preserve">בעל ענין</t>
    </r>
    <r>
      <rPr>
        <sz val="8"/>
        <color rgb="FF000000"/>
        <rFont val="Ariel"/>
        <family val="0"/>
      </rPr>
      <t xml:space="preserve">/</t>
    </r>
    <r>
      <rPr>
        <sz val="8"/>
        <color rgb="FF000000"/>
        <rFont val="Arial"/>
        <family val="0"/>
      </rPr>
      <t xml:space="preserve">צד קשור</t>
    </r>
  </si>
  <si>
    <r>
      <rPr>
        <b val="true"/>
        <sz val="8"/>
        <color rgb="FF000000"/>
        <rFont val="Arial"/>
        <family val="0"/>
      </rPr>
      <t xml:space="preserve">הופק בתוכנת פריים זהב</t>
    </r>
    <r>
      <rPr>
        <b val="true"/>
        <sz val="8"/>
        <color rgb="FF000000"/>
        <rFont val="Ariel"/>
        <family val="0"/>
      </rPr>
      <t xml:space="preserve">, </t>
    </r>
    <r>
      <rPr>
        <b val="true"/>
        <sz val="8"/>
        <color rgb="FF000000"/>
        <rFont val="Arial"/>
        <family val="0"/>
      </rPr>
      <t xml:space="preserve">מהדורה </t>
    </r>
    <r>
      <rPr>
        <b val="true"/>
        <sz val="8"/>
        <color rgb="FF000000"/>
        <rFont val="Ariel"/>
        <family val="0"/>
      </rPr>
      <t xml:space="preserve">5.20, </t>
    </r>
    <r>
      <rPr>
        <b val="true"/>
        <sz val="8"/>
        <color rgb="FF000000"/>
        <rFont val="Arial"/>
        <family val="0"/>
      </rPr>
      <t xml:space="preserve">פריים מערכות</t>
    </r>
    <r>
      <rPr>
        <b val="true"/>
        <sz val="8"/>
        <color rgb="FF000000"/>
        <rFont val="Ariel"/>
        <family val="0"/>
      </rPr>
      <t xml:space="preserve">, </t>
    </r>
    <r>
      <rPr>
        <b val="true"/>
        <sz val="8"/>
        <color rgb="FF000000"/>
        <rFont val="Arial"/>
        <family val="0"/>
      </rPr>
      <t xml:space="preserve">טלפון </t>
    </r>
    <r>
      <rPr>
        <b val="true"/>
        <sz val="8"/>
        <color rgb="FF000000"/>
        <rFont val="Ariel"/>
        <family val="0"/>
      </rPr>
      <t xml:space="preserve">03-7760600, www.primesys.co.il</t>
    </r>
  </si>
  <si>
    <r>
      <rPr>
        <b val="true"/>
        <sz val="8"/>
        <color rgb="FF000080"/>
        <rFont val="Ariel"/>
        <family val="0"/>
      </rPr>
      <t xml:space="preserve">2. </t>
    </r>
    <r>
      <rPr>
        <b val="true"/>
        <sz val="8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חוב מסחרי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חוב מסחריות בישרא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צמוד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לא צמודות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צמודות למט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ח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אחרות</t>
    </r>
  </si>
  <si>
    <r>
      <rPr>
        <b val="true"/>
        <sz val="8"/>
        <color rgb="FF0000FF"/>
        <rFont val="Arial"/>
        <family val="0"/>
      </rPr>
      <t xml:space="preserve">סה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כ תעודות חוב מסחריות בחו</t>
    </r>
    <r>
      <rPr>
        <b val="true"/>
        <sz val="8"/>
        <color rgb="FF0000FF"/>
        <rFont val="Ariel"/>
        <family val="0"/>
      </rPr>
      <t xml:space="preserve">"</t>
    </r>
    <r>
      <rPr>
        <b val="true"/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חברות ישראלי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sz val="8"/>
        <color rgb="FF0000FF"/>
        <rFont val="Arial"/>
        <family val="0"/>
      </rPr>
      <t xml:space="preserve">סה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כ תעודות חוב מסחריות חברות זרות בחו</t>
    </r>
    <r>
      <rPr>
        <sz val="8"/>
        <color rgb="FF0000FF"/>
        <rFont val="Ariel"/>
        <family val="0"/>
      </rPr>
      <t xml:space="preserve">"</t>
    </r>
    <r>
      <rPr>
        <sz val="8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ב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ניירות ערך סחירים</t>
    </r>
  </si>
  <si>
    <r>
      <rPr>
        <b val="true"/>
        <sz val="9"/>
        <color rgb="FF000080"/>
        <rFont val="Ariel"/>
        <family val="0"/>
      </rPr>
      <t xml:space="preserve">3. </t>
    </r>
    <r>
      <rPr>
        <b val="true"/>
        <sz val="9"/>
        <color rgb="FF000080"/>
        <rFont val="Arial"/>
        <family val="0"/>
      </rPr>
      <t xml:space="preserve">אג</t>
    </r>
    <r>
      <rPr>
        <b val="true"/>
        <sz val="9"/>
        <color rgb="FF000080"/>
        <rFont val="Ariel"/>
        <family val="0"/>
      </rPr>
      <t xml:space="preserve">"</t>
    </r>
    <r>
      <rPr>
        <b val="true"/>
        <sz val="9"/>
        <color rgb="FF000080"/>
        <rFont val="Arial"/>
        <family val="0"/>
      </rPr>
      <t xml:space="preserve">ח קונצרני</t>
    </r>
  </si>
  <si>
    <r>
      <rPr>
        <b val="true"/>
        <sz val="9"/>
        <color rgb="FF0000FF"/>
        <rFont val="Arial"/>
        <family val="0"/>
      </rPr>
      <t xml:space="preserve">מח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מ</t>
    </r>
  </si>
  <si>
    <r>
      <rPr>
        <b val="true"/>
        <sz val="9"/>
        <color rgb="FF0000FF"/>
        <rFont val="Arial"/>
        <family val="0"/>
      </rPr>
      <t xml:space="preserve">ש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ג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 קונצרני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ג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 קונצרני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רות חוב קונצרניות צמודות</t>
    </r>
  </si>
  <si>
    <r>
      <rPr>
        <sz val="9"/>
        <color rgb="FF000000"/>
        <rFont val="Arial"/>
        <family val="0"/>
      </rPr>
      <t xml:space="preserve">לאומי   אגח </t>
    </r>
    <r>
      <rPr>
        <sz val="9"/>
        <color rgb="FF000000"/>
        <rFont val="Ariel"/>
        <family val="0"/>
      </rPr>
      <t xml:space="preserve">176</t>
    </r>
  </si>
  <si>
    <t xml:space="preserve">בנקים</t>
  </si>
  <si>
    <r>
      <rPr>
        <sz val="9"/>
        <color rgb="FF000000"/>
        <rFont val="Arial"/>
        <family val="0"/>
      </rPr>
      <t xml:space="preserve">לאומי   אגח </t>
    </r>
    <r>
      <rPr>
        <sz val="9"/>
        <color rgb="FF000000"/>
        <rFont val="Ariel"/>
        <family val="0"/>
      </rPr>
      <t xml:space="preserve">177</t>
    </r>
  </si>
  <si>
    <r>
      <rPr>
        <sz val="9"/>
        <color rgb="FF000000"/>
        <rFont val="Arial"/>
        <family val="0"/>
      </rPr>
      <t xml:space="preserve">מזרחי טפחות הנפקות </t>
    </r>
    <r>
      <rPr>
        <sz val="9"/>
        <color rgb="FF000000"/>
        <rFont val="Ariel"/>
        <family val="0"/>
      </rPr>
      <t xml:space="preserve">35</t>
    </r>
  </si>
  <si>
    <r>
      <rPr>
        <sz val="9"/>
        <color rgb="FF000000"/>
        <rFont val="Arial"/>
        <family val="0"/>
      </rPr>
      <t xml:space="preserve">מזרחי טפחות הנפקות אג</t>
    </r>
    <r>
      <rPr>
        <sz val="9"/>
        <color rgb="FF000000"/>
        <rFont val="Ariel"/>
        <family val="0"/>
      </rPr>
      <t xml:space="preserve">36</t>
    </r>
  </si>
  <si>
    <r>
      <rPr>
        <sz val="9"/>
        <color rgb="FF000000"/>
        <rFont val="Arial"/>
        <family val="0"/>
      </rPr>
      <t xml:space="preserve">מזרחי טפחות הנפקות אג</t>
    </r>
    <r>
      <rPr>
        <sz val="9"/>
        <color rgb="FF000000"/>
        <rFont val="Ariel"/>
        <family val="0"/>
      </rPr>
      <t xml:space="preserve">38</t>
    </r>
  </si>
  <si>
    <r>
      <rPr>
        <sz val="9"/>
        <color rgb="FF000000"/>
        <rFont val="Arial"/>
        <family val="0"/>
      </rPr>
      <t xml:space="preserve">מזרחי טפחות הנפקות אג</t>
    </r>
    <r>
      <rPr>
        <sz val="9"/>
        <color rgb="FF000000"/>
        <rFont val="Ariel"/>
        <family val="0"/>
      </rPr>
      <t xml:space="preserve">39</t>
    </r>
  </si>
  <si>
    <r>
      <rPr>
        <sz val="9"/>
        <color rgb="FF000000"/>
        <rFont val="Arial"/>
        <family val="0"/>
      </rPr>
      <t xml:space="preserve">מזרחי טפחות הנפקות אג</t>
    </r>
    <r>
      <rPr>
        <sz val="9"/>
        <color rgb="FF000000"/>
        <rFont val="Ariel"/>
        <family val="0"/>
      </rPr>
      <t xml:space="preserve">43</t>
    </r>
  </si>
  <si>
    <r>
      <rPr>
        <sz val="9"/>
        <color rgb="FF000000"/>
        <rFont val="Arial"/>
        <family val="0"/>
      </rPr>
      <t xml:space="preserve">פועלים הנפ אג</t>
    </r>
    <r>
      <rPr>
        <sz val="9"/>
        <color rgb="FF000000"/>
        <rFont val="Ariel"/>
        <family val="0"/>
      </rPr>
      <t xml:space="preserve">32</t>
    </r>
  </si>
  <si>
    <r>
      <rPr>
        <sz val="9"/>
        <color rgb="FF000000"/>
        <rFont val="Arial"/>
        <family val="0"/>
      </rPr>
      <t xml:space="preserve">פועלים הנפקות </t>
    </r>
    <r>
      <rPr>
        <sz val="9"/>
        <color rgb="FF000000"/>
        <rFont val="Ariel"/>
        <family val="0"/>
      </rPr>
      <t xml:space="preserve">31</t>
    </r>
  </si>
  <si>
    <r>
      <rPr>
        <sz val="9"/>
        <color rgb="FF000000"/>
        <rFont val="Arial"/>
        <family val="0"/>
      </rPr>
      <t xml:space="preserve">פועלים הנפקות </t>
    </r>
    <r>
      <rPr>
        <sz val="9"/>
        <color rgb="FF000000"/>
        <rFont val="Ariel"/>
        <family val="0"/>
      </rPr>
      <t xml:space="preserve">34</t>
    </r>
  </si>
  <si>
    <r>
      <rPr>
        <sz val="9"/>
        <color rgb="FF000000"/>
        <rFont val="Arial"/>
        <family val="0"/>
      </rPr>
      <t xml:space="preserve">פועלים הנפקות אג</t>
    </r>
    <r>
      <rPr>
        <sz val="9"/>
        <color rgb="FF000000"/>
        <rFont val="Ariel"/>
        <family val="0"/>
      </rPr>
      <t xml:space="preserve">33</t>
    </r>
  </si>
  <si>
    <r>
      <rPr>
        <sz val="9"/>
        <color rgb="FF000000"/>
        <rFont val="Arial"/>
        <family val="0"/>
      </rPr>
      <t xml:space="preserve">בינל הנפ אג</t>
    </r>
    <r>
      <rPr>
        <sz val="9"/>
        <color rgb="FF000000"/>
        <rFont val="Ariel"/>
        <family val="0"/>
      </rPr>
      <t xml:space="preserve">3</t>
    </r>
  </si>
  <si>
    <t xml:space="preserve">לאומי התח נד  ח</t>
  </si>
  <si>
    <t xml:space="preserve">לאומי התח נד יב</t>
  </si>
  <si>
    <t xml:space="preserve">לאומי התח נד יד</t>
  </si>
  <si>
    <r>
      <rPr>
        <sz val="9"/>
        <color rgb="FF000000"/>
        <rFont val="Arial"/>
        <family val="0"/>
      </rPr>
      <t xml:space="preserve">מזרחי הנפקות הת</t>
    </r>
    <r>
      <rPr>
        <sz val="9"/>
        <color rgb="FF000000"/>
        <rFont val="Ariel"/>
        <family val="0"/>
      </rPr>
      <t xml:space="preserve">27</t>
    </r>
  </si>
  <si>
    <r>
      <rPr>
        <sz val="9"/>
        <color rgb="FF000000"/>
        <rFont val="Arial"/>
        <family val="0"/>
      </rPr>
      <t xml:space="preserve">מזרחי הנפקות הת</t>
    </r>
    <r>
      <rPr>
        <sz val="9"/>
        <color rgb="FF000000"/>
        <rFont val="Ariel"/>
        <family val="0"/>
      </rPr>
      <t xml:space="preserve">30</t>
    </r>
  </si>
  <si>
    <r>
      <rPr>
        <sz val="9"/>
        <color rgb="FF000000"/>
        <rFont val="Arial"/>
        <family val="0"/>
      </rPr>
      <t xml:space="preserve">מזרחי סידרה </t>
    </r>
    <r>
      <rPr>
        <sz val="9"/>
        <color rgb="FF000000"/>
        <rFont val="Ariel"/>
        <family val="0"/>
      </rPr>
      <t xml:space="preserve">31</t>
    </r>
  </si>
  <si>
    <r>
      <rPr>
        <sz val="9"/>
        <color rgb="FF000000"/>
        <rFont val="Arial"/>
        <family val="0"/>
      </rPr>
      <t xml:space="preserve">פועלים הנפקות אג</t>
    </r>
    <r>
      <rPr>
        <sz val="9"/>
        <color rgb="FF000000"/>
        <rFont val="Ariel"/>
        <family val="0"/>
      </rPr>
      <t xml:space="preserve">10</t>
    </r>
  </si>
  <si>
    <r>
      <rPr>
        <sz val="9"/>
        <color rgb="FF000000"/>
        <rFont val="Arial"/>
        <family val="0"/>
      </rPr>
      <t xml:space="preserve">פועלים הנפקות אג</t>
    </r>
    <r>
      <rPr>
        <sz val="9"/>
        <color rgb="FF000000"/>
        <rFont val="Ariel"/>
        <family val="0"/>
      </rPr>
      <t xml:space="preserve">9</t>
    </r>
  </si>
  <si>
    <r>
      <rPr>
        <sz val="9"/>
        <color rgb="FF000000"/>
        <rFont val="Arial"/>
        <family val="0"/>
      </rPr>
      <t xml:space="preserve">פועלים הנפקות סד יד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ארפורט 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נד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ן ובינוי</t>
    </r>
  </si>
  <si>
    <r>
      <rPr>
        <sz val="9"/>
        <color rgb="FF000000"/>
        <rFont val="Arial"/>
        <family val="0"/>
      </rPr>
      <t xml:space="preserve">ארפורט אג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בזק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</t>
    </r>
    <r>
      <rPr>
        <sz val="9"/>
        <color rgb="FF000000"/>
        <rFont val="Ariel"/>
        <family val="0"/>
      </rPr>
      <t xml:space="preserve">6</t>
    </r>
  </si>
  <si>
    <t xml:space="preserve">תקשורת ומדיה</t>
  </si>
  <si>
    <r>
      <rPr>
        <sz val="9"/>
        <color rgb="FF000000"/>
        <rFont val="Arial"/>
        <family val="0"/>
      </rPr>
      <t xml:space="preserve">בינל הנפ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בינל הנפ אג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בינל הנפ שה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בינלאומי הנפ הת</t>
    </r>
    <r>
      <rPr>
        <sz val="9"/>
        <color rgb="FF000000"/>
        <rFont val="Ariel"/>
        <family val="0"/>
      </rPr>
      <t xml:space="preserve">20</t>
    </r>
  </si>
  <si>
    <r>
      <rPr>
        <sz val="9"/>
        <color rgb="FF000000"/>
        <rFont val="Arial"/>
        <family val="0"/>
      </rPr>
      <t xml:space="preserve">הראל הנפקות אג</t>
    </r>
    <r>
      <rPr>
        <sz val="9"/>
        <color rgb="FF000000"/>
        <rFont val="Ariel"/>
        <family val="0"/>
      </rPr>
      <t xml:space="preserve">1</t>
    </r>
  </si>
  <si>
    <t xml:space="preserve">ביטוח</t>
  </si>
  <si>
    <r>
      <rPr>
        <sz val="9"/>
        <color rgb="FF000000"/>
        <rFont val="Arial"/>
        <family val="0"/>
      </rPr>
      <t xml:space="preserve">וילאר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כלל ביטוח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כלל ביטוח אג</t>
    </r>
    <r>
      <rPr>
        <sz val="9"/>
        <color rgb="FF000000"/>
        <rFont val="Ariel"/>
        <family val="0"/>
      </rPr>
      <t xml:space="preserve">2</t>
    </r>
  </si>
  <si>
    <t xml:space="preserve">מידרוג</t>
  </si>
  <si>
    <r>
      <rPr>
        <sz val="9"/>
        <color rgb="FF000000"/>
        <rFont val="Arial"/>
        <family val="0"/>
      </rPr>
      <t xml:space="preserve">לאומי ש</t>
    </r>
    <r>
      <rPr>
        <sz val="9"/>
        <color rgb="FF000000"/>
        <rFont val="Ariel"/>
        <family val="0"/>
      </rPr>
      <t xml:space="preserve">. </t>
    </r>
    <r>
      <rPr>
        <sz val="9"/>
        <color rgb="FF000000"/>
        <rFont val="Arial"/>
        <family val="0"/>
      </rPr>
      <t xml:space="preserve">הון נדחה</t>
    </r>
  </si>
  <si>
    <r>
      <rPr>
        <sz val="9"/>
        <color rgb="FF000000"/>
        <rFont val="Arial"/>
        <family val="0"/>
      </rPr>
      <t xml:space="preserve">לאומי שה נד </t>
    </r>
    <r>
      <rPr>
        <sz val="9"/>
        <color rgb="FF000000"/>
        <rFont val="Ariel"/>
        <family val="0"/>
      </rPr>
      <t xml:space="preserve">300</t>
    </r>
  </si>
  <si>
    <r>
      <rPr>
        <sz val="9"/>
        <color rgb="FF000000"/>
        <rFont val="Arial"/>
        <family val="0"/>
      </rPr>
      <t xml:space="preserve">נצבא אג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פועלים הנפקות שט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פניקס הון הת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שטראוס עלית אג</t>
    </r>
    <r>
      <rPr>
        <sz val="9"/>
        <color rgb="FF000000"/>
        <rFont val="Ariel"/>
        <family val="0"/>
      </rPr>
      <t xml:space="preserve">2</t>
    </r>
  </si>
  <si>
    <t xml:space="preserve">מזון</t>
  </si>
  <si>
    <r>
      <rPr>
        <sz val="9"/>
        <color rgb="FF000000"/>
        <rFont val="Arial"/>
        <family val="0"/>
      </rPr>
      <t xml:space="preserve">אגוד הנפקות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אדמה אג</t>
    </r>
    <r>
      <rPr>
        <sz val="9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9"/>
        <color rgb="FF000000"/>
        <rFont val="Arial"/>
        <family val="0"/>
      </rPr>
      <t xml:space="preserve">אלוני חץ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אלוני חץ אג</t>
    </r>
    <r>
      <rPr>
        <sz val="9"/>
        <color rgb="FF000000"/>
        <rFont val="Ariel"/>
        <family val="0"/>
      </rPr>
      <t xml:space="preserve">8</t>
    </r>
  </si>
  <si>
    <r>
      <rPr>
        <sz val="9"/>
        <color rgb="FF000000"/>
        <rFont val="Arial"/>
        <family val="0"/>
      </rPr>
      <t xml:space="preserve">אמות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אמות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אמות 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בינל הנפ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בראק אן וי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גב ים אג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גב ים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יא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10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12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9</t>
    </r>
  </si>
  <si>
    <r>
      <rPr>
        <sz val="9"/>
        <color rgb="FF000000"/>
        <rFont val="Arial"/>
        <family val="0"/>
      </rPr>
      <t xml:space="preserve">דיסקונט הת</t>
    </r>
    <r>
      <rPr>
        <sz val="9"/>
        <color rgb="FF000000"/>
        <rFont val="Ariel"/>
        <family val="0"/>
      </rPr>
      <t xml:space="preserve">10</t>
    </r>
  </si>
  <si>
    <r>
      <rPr>
        <sz val="9"/>
        <color rgb="FF000000"/>
        <rFont val="Arial"/>
        <family val="0"/>
      </rPr>
      <t xml:space="preserve">דיסקונט מנפיקים הת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דיסקונט מנפיקים הת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דיסקונט מנפיקים הת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דיסקונט מנפיקים הת</t>
    </r>
    <r>
      <rPr>
        <sz val="9"/>
        <color rgb="FF000000"/>
        <rFont val="Ariel"/>
        <family val="0"/>
      </rPr>
      <t xml:space="preserve">8</t>
    </r>
  </si>
  <si>
    <r>
      <rPr>
        <sz val="9"/>
        <color rgb="FF000000"/>
        <rFont val="Arial"/>
        <family val="0"/>
      </rPr>
      <t xml:space="preserve">דקסיה הנפקות אג</t>
    </r>
    <r>
      <rPr>
        <sz val="9"/>
        <color rgb="FF000000"/>
        <rFont val="Ariel"/>
        <family val="0"/>
      </rPr>
      <t xml:space="preserve">10</t>
    </r>
  </si>
  <si>
    <r>
      <rPr>
        <sz val="9"/>
        <color rgb="FF000000"/>
        <rFont val="Arial"/>
        <family val="0"/>
      </rPr>
      <t xml:space="preserve">דקסיה הנפקות אג</t>
    </r>
    <r>
      <rPr>
        <sz val="9"/>
        <color rgb="FF000000"/>
        <rFont val="Ariel"/>
        <family val="0"/>
      </rPr>
      <t xml:space="preserve">7</t>
    </r>
  </si>
  <si>
    <r>
      <rPr>
        <sz val="9"/>
        <color rgb="FF000000"/>
        <rFont val="Arial"/>
        <family val="0"/>
      </rPr>
      <t xml:space="preserve">דקסיה ישראל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הראל הנפקות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ח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הראל הנפקות אג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כלל ביטוח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ג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כלל ביטוח אג</t>
    </r>
    <r>
      <rPr>
        <sz val="9"/>
        <color rgb="FF000000"/>
        <rFont val="Ariel"/>
        <family val="0"/>
      </rPr>
      <t xml:space="preserve">7</t>
    </r>
  </si>
  <si>
    <t xml:space="preserve">מליסרון   אגח ט</t>
  </si>
  <si>
    <t xml:space="preserve">מליסרון   אגח יד</t>
  </si>
  <si>
    <t xml:space="preserve">מליסרון  אגח יב</t>
  </si>
  <si>
    <t xml:space="preserve">מליסרון  אגח יג</t>
  </si>
  <si>
    <r>
      <rPr>
        <sz val="9"/>
        <color rgb="FF000000"/>
        <rFont val="Arial"/>
        <family val="0"/>
      </rPr>
      <t xml:space="preserve">מליסרון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ו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מליסרון אג</t>
    </r>
    <r>
      <rPr>
        <sz val="9"/>
        <color rgb="FF000000"/>
        <rFont val="Ariel"/>
        <family val="0"/>
      </rPr>
      <t xml:space="preserve">4</t>
    </r>
  </si>
  <si>
    <t xml:space="preserve">מליסרון אגח ה</t>
  </si>
  <si>
    <r>
      <rPr>
        <sz val="9"/>
        <color rgb="FF000000"/>
        <rFont val="Arial"/>
        <family val="0"/>
      </rPr>
      <t xml:space="preserve">מנורה הון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מנורה מבטחים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פניקס אגח 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ריט</t>
    </r>
    <r>
      <rPr>
        <sz val="9"/>
        <color rgb="FF000000"/>
        <rFont val="Ariel"/>
        <family val="0"/>
      </rPr>
      <t xml:space="preserve">1 </t>
    </r>
    <r>
      <rPr>
        <sz val="9"/>
        <color rgb="FF000000"/>
        <rFont val="Arial"/>
        <family val="0"/>
      </rPr>
      <t xml:space="preserve">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ריט</t>
    </r>
    <r>
      <rPr>
        <sz val="9"/>
        <color rgb="FF000000"/>
        <rFont val="Ariel"/>
        <family val="0"/>
      </rPr>
      <t xml:space="preserve">1 </t>
    </r>
    <r>
      <rPr>
        <sz val="9"/>
        <color rgb="FF000000"/>
        <rFont val="Arial"/>
        <family val="0"/>
      </rPr>
      <t xml:space="preserve">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אגוד הנפקות הת</t>
    </r>
    <r>
      <rPr>
        <sz val="9"/>
        <color rgb="FF000000"/>
        <rFont val="Ariel"/>
        <family val="0"/>
      </rPr>
      <t xml:space="preserve">19</t>
    </r>
  </si>
  <si>
    <t xml:space="preserve">A+</t>
  </si>
  <si>
    <r>
      <rPr>
        <sz val="9"/>
        <color rgb="FF000000"/>
        <rFont val="Arial"/>
        <family val="0"/>
      </rPr>
      <t xml:space="preserve">אגוד הנפקות הת</t>
    </r>
    <r>
      <rPr>
        <sz val="9"/>
        <color rgb="FF000000"/>
        <rFont val="Ariel"/>
        <family val="0"/>
      </rPr>
      <t xml:space="preserve">2</t>
    </r>
  </si>
  <si>
    <t xml:space="preserve">אלקטרה    אגח ג</t>
  </si>
  <si>
    <t xml:space="preserve">השקעה ואחזקות</t>
  </si>
  <si>
    <r>
      <rPr>
        <sz val="9"/>
        <color rgb="FF000000"/>
        <rFont val="Arial"/>
        <family val="0"/>
      </rPr>
      <t xml:space="preserve">ביג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הוט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א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וואן תוכנה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חברה לישראל אג</t>
    </r>
    <r>
      <rPr>
        <sz val="9"/>
        <color rgb="FF000000"/>
        <rFont val="Ariel"/>
        <family val="0"/>
      </rPr>
      <t xml:space="preserve">7</t>
    </r>
  </si>
  <si>
    <r>
      <rPr>
        <sz val="9"/>
        <color rgb="FF000000"/>
        <rFont val="Arial"/>
        <family val="0"/>
      </rPr>
      <t xml:space="preserve">ירושלים הנפקות הת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מיטב דש אג</t>
    </r>
    <r>
      <rPr>
        <sz val="9"/>
        <color rgb="FF000000"/>
        <rFont val="Ariel"/>
        <family val="0"/>
      </rPr>
      <t xml:space="preserve">3</t>
    </r>
  </si>
  <si>
    <t xml:space="preserve">שירותים פיננסיים</t>
  </si>
  <si>
    <r>
      <rPr>
        <sz val="9"/>
        <color rgb="FF000000"/>
        <rFont val="Arial"/>
        <family val="0"/>
      </rPr>
      <t xml:space="preserve">נורסטאר אג</t>
    </r>
    <r>
      <rPr>
        <sz val="9"/>
        <color rgb="FF000000"/>
        <rFont val="Ariel"/>
        <family val="0"/>
      </rPr>
      <t xml:space="preserve">11</t>
    </r>
  </si>
  <si>
    <r>
      <rPr>
        <sz val="9"/>
        <color rgb="FF000000"/>
        <rFont val="Arial"/>
        <family val="0"/>
      </rPr>
      <t xml:space="preserve">נכסים ובנין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 ו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סלקום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סלקום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סלקום אג</t>
    </r>
    <r>
      <rPr>
        <sz val="9"/>
        <color rgb="FF000000"/>
        <rFont val="Ariel"/>
        <family val="0"/>
      </rPr>
      <t xml:space="preserve">8</t>
    </r>
  </si>
  <si>
    <r>
      <rPr>
        <sz val="9"/>
        <color rgb="FF000000"/>
        <rFont val="Arial"/>
        <family val="0"/>
      </rPr>
      <t xml:space="preserve">פועלים שה נד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פרטנר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פרטנר 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שיכון ובינוי 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שיכון ובינוי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אלרוב נדלן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אלרוב נדלן 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אשטרום נכסים אג</t>
    </r>
    <r>
      <rPr>
        <sz val="9"/>
        <color rgb="FF000000"/>
        <rFont val="Ariel"/>
        <family val="0"/>
      </rPr>
      <t xml:space="preserve">8</t>
    </r>
  </si>
  <si>
    <r>
      <rPr>
        <sz val="9"/>
        <color rgb="FF000000"/>
        <rFont val="Arial"/>
        <family val="0"/>
      </rPr>
      <t xml:space="preserve">אשטרום קבוצה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גירון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ג</t>
    </r>
  </si>
  <si>
    <r>
      <rPr>
        <sz val="9"/>
        <color rgb="FF000000"/>
        <rFont val="Arial"/>
        <family val="0"/>
      </rPr>
      <t xml:space="preserve">דלק קבוצה אג</t>
    </r>
    <r>
      <rPr>
        <sz val="9"/>
        <color rgb="FF000000"/>
        <rFont val="Ariel"/>
        <family val="0"/>
      </rPr>
      <t xml:space="preserve">18</t>
    </r>
  </si>
  <si>
    <r>
      <rPr>
        <sz val="9"/>
        <color rgb="FF000000"/>
        <rFont val="Arial"/>
        <family val="0"/>
      </rPr>
      <t xml:space="preserve">דלק קבוצה אג</t>
    </r>
    <r>
      <rPr>
        <sz val="9"/>
        <color rgb="FF000000"/>
        <rFont val="Ariel"/>
        <family val="0"/>
      </rPr>
      <t xml:space="preserve">22</t>
    </r>
  </si>
  <si>
    <r>
      <rPr>
        <sz val="9"/>
        <color rgb="FF000000"/>
        <rFont val="Arial"/>
        <family val="0"/>
      </rPr>
      <t xml:space="preserve">דקסיה ישראל הנפקות הת</t>
    </r>
    <r>
      <rPr>
        <sz val="9"/>
        <color rgb="FF000000"/>
        <rFont val="Ariel"/>
        <family val="0"/>
      </rPr>
      <t xml:space="preserve">13</t>
    </r>
  </si>
  <si>
    <r>
      <rPr>
        <sz val="9"/>
        <color rgb="FF000000"/>
        <rFont val="Arial"/>
        <family val="0"/>
      </rPr>
      <t xml:space="preserve">דרבן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ישפרו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מגה אור אג</t>
    </r>
    <r>
      <rPr>
        <sz val="9"/>
        <color rgb="FF000000"/>
        <rFont val="Ariel"/>
        <family val="0"/>
      </rPr>
      <t xml:space="preserve">4</t>
    </r>
  </si>
  <si>
    <t xml:space="preserve">מגה אור אגח ג</t>
  </si>
  <si>
    <r>
      <rPr>
        <sz val="9"/>
        <color rgb="FF000000"/>
        <rFont val="Arial"/>
        <family val="0"/>
      </rPr>
      <t xml:space="preserve">נכסים ובנין 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נכסים ובנין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קרדן רכב אג </t>
    </r>
    <r>
      <rPr>
        <sz val="9"/>
        <color rgb="FF000000"/>
        <rFont val="Ariel"/>
        <family val="0"/>
      </rPr>
      <t xml:space="preserve">5</t>
    </r>
  </si>
  <si>
    <t xml:space="preserve">שרותים</t>
  </si>
  <si>
    <t xml:space="preserve">שופרסל    אגח ד</t>
  </si>
  <si>
    <t xml:space="preserve">מסחר</t>
  </si>
  <si>
    <r>
      <rPr>
        <sz val="9"/>
        <color rgb="FF000000"/>
        <rFont val="Arial"/>
        <family val="0"/>
      </rPr>
      <t xml:space="preserve">שופרסל אג</t>
    </r>
    <r>
      <rPr>
        <sz val="9"/>
        <color rgb="FF000000"/>
        <rFont val="Ariel"/>
        <family val="0"/>
      </rPr>
      <t xml:space="preserve">2</t>
    </r>
  </si>
  <si>
    <t xml:space="preserve">שלמה החז אגח טז</t>
  </si>
  <si>
    <r>
      <rPr>
        <sz val="9"/>
        <color rgb="FF000000"/>
        <rFont val="Arial"/>
        <family val="0"/>
      </rPr>
      <t xml:space="preserve">שלמה החזקות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י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ד</t>
    </r>
  </si>
  <si>
    <r>
      <rPr>
        <sz val="9"/>
        <color rgb="FF000000"/>
        <rFont val="Arial"/>
        <family val="0"/>
      </rPr>
      <t xml:space="preserve">שלמה החזקות אג</t>
    </r>
    <r>
      <rPr>
        <sz val="9"/>
        <color rgb="FF000000"/>
        <rFont val="Ariel"/>
        <family val="0"/>
      </rPr>
      <t xml:space="preserve">11</t>
    </r>
  </si>
  <si>
    <t xml:space="preserve">אדגר      אגח ח</t>
  </si>
  <si>
    <r>
      <rPr>
        <sz val="9"/>
        <color rgb="FF000000"/>
        <rFont val="Arial"/>
        <family val="0"/>
      </rPr>
      <t xml:space="preserve">אדגר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ז</t>
    </r>
    <r>
      <rPr>
        <sz val="9"/>
        <color rgb="FF000000"/>
        <rFont val="Ariel"/>
        <family val="0"/>
      </rPr>
      <t xml:space="preserve">'</t>
    </r>
  </si>
  <si>
    <t xml:space="preserve">אדגר אגח ט</t>
  </si>
  <si>
    <r>
      <rPr>
        <sz val="9"/>
        <color rgb="FF000000"/>
        <rFont val="Arial"/>
        <family val="0"/>
      </rPr>
      <t xml:space="preserve">אזורים אג</t>
    </r>
    <r>
      <rPr>
        <sz val="9"/>
        <color rgb="FF000000"/>
        <rFont val="Ariel"/>
        <family val="0"/>
      </rPr>
      <t xml:space="preserve">8</t>
    </r>
  </si>
  <si>
    <r>
      <rPr>
        <sz val="9"/>
        <color rgb="FF000000"/>
        <rFont val="Arial"/>
        <family val="0"/>
      </rPr>
      <t xml:space="preserve">אינטרנט זהב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אינטרנט זהב ק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אלבר אג</t>
    </r>
    <r>
      <rPr>
        <sz val="9"/>
        <color rgb="FF000000"/>
        <rFont val="Ariel"/>
        <family val="0"/>
      </rPr>
      <t xml:space="preserve">13</t>
    </r>
  </si>
  <si>
    <r>
      <rPr>
        <sz val="9"/>
        <color rgb="FF000000"/>
        <rFont val="Arial"/>
        <family val="0"/>
      </rPr>
      <t xml:space="preserve">אפריקה נכס אג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דה לסר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דיסקונט שה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טלדור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ירושלים הנפקות הת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רבוע כחול נד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ן אגח ג</t>
    </r>
  </si>
  <si>
    <r>
      <rPr>
        <sz val="9"/>
        <color rgb="FF000000"/>
        <rFont val="Arial"/>
        <family val="0"/>
      </rPr>
      <t xml:space="preserve">רבוע כחול נד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ן ד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אביב אג</t>
    </r>
    <r>
      <rPr>
        <sz val="9"/>
        <color rgb="FF000000"/>
        <rFont val="Ariel"/>
        <family val="0"/>
      </rPr>
      <t xml:space="preserve">4</t>
    </r>
  </si>
  <si>
    <t xml:space="preserve">BBB+</t>
  </si>
  <si>
    <r>
      <rPr>
        <sz val="9"/>
        <color rgb="FF000000"/>
        <rFont val="Arial"/>
        <family val="0"/>
      </rPr>
      <t xml:space="preserve">בזן אג</t>
    </r>
    <r>
      <rPr>
        <sz val="9"/>
        <color rgb="FF000000"/>
        <rFont val="Ariel"/>
        <family val="0"/>
      </rPr>
      <t xml:space="preserve">1</t>
    </r>
  </si>
  <si>
    <t xml:space="preserve">מבני תעשיה אג יח</t>
  </si>
  <si>
    <r>
      <rPr>
        <sz val="9"/>
        <color rgb="FF000000"/>
        <rFont val="Arial"/>
        <family val="0"/>
      </rPr>
      <t xml:space="preserve">ברימאג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הכשרה ביטוח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</t>
    </r>
    <r>
      <rPr>
        <sz val="9"/>
        <color rgb="FF000000"/>
        <rFont val="Ariel"/>
        <family val="0"/>
      </rPr>
      <t xml:space="preserve">1</t>
    </r>
  </si>
  <si>
    <t xml:space="preserve">BBB</t>
  </si>
  <si>
    <r>
      <rPr>
        <sz val="9"/>
        <color rgb="FF000000"/>
        <rFont val="Arial"/>
        <family val="0"/>
      </rPr>
      <t xml:space="preserve">כלכלית י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ם אג</t>
    </r>
    <r>
      <rPr>
        <sz val="9"/>
        <color rgb="FF000000"/>
        <rFont val="Ariel"/>
        <family val="0"/>
      </rPr>
      <t xml:space="preserve">10</t>
    </r>
  </si>
  <si>
    <r>
      <rPr>
        <sz val="9"/>
        <color rgb="FF000000"/>
        <rFont val="Arial"/>
        <family val="0"/>
      </rPr>
      <t xml:space="preserve">כלכלית י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ם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מבני תעשיה אג</t>
    </r>
    <r>
      <rPr>
        <sz val="9"/>
        <color rgb="FF000000"/>
        <rFont val="Ariel"/>
        <family val="0"/>
      </rPr>
      <t xml:space="preserve">8</t>
    </r>
  </si>
  <si>
    <t xml:space="preserve">מישורים אגח ג</t>
  </si>
  <si>
    <r>
      <rPr>
        <sz val="9"/>
        <color rgb="FF000000"/>
        <rFont val="Arial"/>
        <family val="0"/>
      </rPr>
      <t xml:space="preserve">דסק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ש אג</t>
    </r>
    <r>
      <rPr>
        <sz val="9"/>
        <color rgb="FF000000"/>
        <rFont val="Ariel"/>
        <family val="0"/>
      </rPr>
      <t xml:space="preserve">6</t>
    </r>
  </si>
  <si>
    <t xml:space="preserve">BBB-</t>
  </si>
  <si>
    <r>
      <rPr>
        <sz val="9"/>
        <color rgb="FF000000"/>
        <rFont val="Arial"/>
        <family val="0"/>
      </rPr>
      <t xml:space="preserve">דסק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ש אג</t>
    </r>
    <r>
      <rPr>
        <sz val="9"/>
        <color rgb="FF000000"/>
        <rFont val="Ariel"/>
        <family val="0"/>
      </rPr>
      <t xml:space="preserve">8</t>
    </r>
  </si>
  <si>
    <r>
      <rPr>
        <sz val="9"/>
        <color rgb="FF000000"/>
        <rFont val="Arial"/>
        <family val="0"/>
      </rPr>
      <t xml:space="preserve">פלאזה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אידיבי פיתוח אג</t>
    </r>
    <r>
      <rPr>
        <sz val="9"/>
        <color rgb="FF000000"/>
        <rFont val="Ariel"/>
        <family val="0"/>
      </rPr>
      <t xml:space="preserve">7</t>
    </r>
  </si>
  <si>
    <t xml:space="preserve">CCC</t>
  </si>
  <si>
    <r>
      <rPr>
        <sz val="9"/>
        <color rgb="FF000000"/>
        <rFont val="Arial"/>
        <family val="0"/>
      </rPr>
      <t xml:space="preserve">אפריקה השקעות אג</t>
    </r>
    <r>
      <rPr>
        <sz val="9"/>
        <color rgb="FF000000"/>
        <rFont val="Ariel"/>
        <family val="0"/>
      </rPr>
      <t xml:space="preserve">28</t>
    </r>
  </si>
  <si>
    <t xml:space="preserve">CC</t>
  </si>
  <si>
    <r>
      <rPr>
        <sz val="9"/>
        <color rgb="FF000000"/>
        <rFont val="Arial"/>
        <family val="0"/>
      </rPr>
      <t xml:space="preserve">אפריקה ישראל כ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ו</t>
    </r>
  </si>
  <si>
    <t xml:space="preserve">אביב ארלון אגח ה</t>
  </si>
  <si>
    <t xml:space="preserve">ביטוח ישיר  י</t>
  </si>
  <si>
    <r>
      <rPr>
        <sz val="9"/>
        <color rgb="FF000000"/>
        <rFont val="Arial"/>
        <family val="0"/>
      </rPr>
      <t xml:space="preserve">ביטוח ישיר ט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דלק אנרגיה אג</t>
    </r>
    <r>
      <rPr>
        <sz val="9"/>
        <color rgb="FF000000"/>
        <rFont val="Ariel"/>
        <family val="0"/>
      </rPr>
      <t xml:space="preserve">5</t>
    </r>
  </si>
  <si>
    <t xml:space="preserve">חיפושי נפט וגז</t>
  </si>
  <si>
    <r>
      <rPr>
        <sz val="9"/>
        <color rgb="FF000000"/>
        <rFont val="Arial"/>
        <family val="0"/>
      </rPr>
      <t xml:space="preserve">יונטרוניקס סידרה </t>
    </r>
    <r>
      <rPr>
        <sz val="9"/>
        <color rgb="FF000000"/>
        <rFont val="Ariel"/>
        <family val="0"/>
      </rPr>
      <t xml:space="preserve">4</t>
    </r>
  </si>
  <si>
    <t xml:space="preserve">אלקטרוניקה ואופטיקה</t>
  </si>
  <si>
    <r>
      <rPr>
        <sz val="9"/>
        <color rgb="FF000000"/>
        <rFont val="Arial"/>
        <family val="0"/>
      </rPr>
      <t xml:space="preserve">משביר לצרכן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סיביל יורופ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רות חוב קונצרניות לא צמודות</t>
    </r>
  </si>
  <si>
    <r>
      <rPr>
        <sz val="9"/>
        <color rgb="FF000000"/>
        <rFont val="Arial"/>
        <family val="0"/>
      </rPr>
      <t xml:space="preserve">לאומי אג</t>
    </r>
    <r>
      <rPr>
        <sz val="9"/>
        <color rgb="FF000000"/>
        <rFont val="Ariel"/>
        <family val="0"/>
      </rPr>
      <t xml:space="preserve">178</t>
    </r>
  </si>
  <si>
    <r>
      <rPr>
        <sz val="9"/>
        <color rgb="FF000000"/>
        <rFont val="Arial"/>
        <family val="0"/>
      </rPr>
      <t xml:space="preserve">מזרחי טפחות הנפקות אג</t>
    </r>
    <r>
      <rPr>
        <sz val="9"/>
        <color rgb="FF000000"/>
        <rFont val="Ariel"/>
        <family val="0"/>
      </rPr>
      <t xml:space="preserve">41</t>
    </r>
  </si>
  <si>
    <r>
      <rPr>
        <sz val="9"/>
        <color rgb="FF000000"/>
        <rFont val="Arial"/>
        <family val="0"/>
      </rPr>
      <t xml:space="preserve">פועלים הנפקות אג</t>
    </r>
    <r>
      <rPr>
        <sz val="9"/>
        <color rgb="FF000000"/>
        <rFont val="Ariel"/>
        <family val="0"/>
      </rPr>
      <t xml:space="preserve">29</t>
    </r>
  </si>
  <si>
    <r>
      <rPr>
        <sz val="9"/>
        <color rgb="FF000000"/>
        <rFont val="Arial"/>
        <family val="0"/>
      </rPr>
      <t xml:space="preserve">אלביט מערכות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בינלאומי הנפקות אג</t>
    </r>
    <r>
      <rPr>
        <sz val="9"/>
        <color rgb="FF000000"/>
        <rFont val="Ariel"/>
        <family val="0"/>
      </rPr>
      <t xml:space="preserve">8</t>
    </r>
  </si>
  <si>
    <t xml:space="preserve">לאומי התח נד יג</t>
  </si>
  <si>
    <t xml:space="preserve">מגדל הון  אגח ד</t>
  </si>
  <si>
    <r>
      <rPr>
        <sz val="9"/>
        <color rgb="FF000000"/>
        <rFont val="Arial"/>
        <family val="0"/>
      </rPr>
      <t xml:space="preserve">פועלים הנפקות אג</t>
    </r>
    <r>
      <rPr>
        <sz val="9"/>
        <color rgb="FF000000"/>
        <rFont val="Ariel"/>
        <family val="0"/>
      </rPr>
      <t xml:space="preserve">11</t>
    </r>
  </si>
  <si>
    <r>
      <rPr>
        <sz val="9"/>
        <color rgb="FF000000"/>
        <rFont val="Arial"/>
        <family val="0"/>
      </rPr>
      <t xml:space="preserve">פועלים הנפקות הת</t>
    </r>
    <r>
      <rPr>
        <sz val="9"/>
        <color rgb="FF000000"/>
        <rFont val="Ariel"/>
        <family val="0"/>
      </rPr>
      <t xml:space="preserve">13</t>
    </r>
  </si>
  <si>
    <t xml:space="preserve">רכבת ישראל  אגח א</t>
  </si>
  <si>
    <r>
      <rPr>
        <sz val="9"/>
        <color rgb="FF000000"/>
        <rFont val="Arial"/>
        <family val="0"/>
      </rPr>
      <t xml:space="preserve">בזק סידרה </t>
    </r>
    <r>
      <rPr>
        <sz val="9"/>
        <color rgb="FF000000"/>
        <rFont val="Ariel"/>
        <family val="0"/>
      </rPr>
      <t xml:space="preserve">8</t>
    </r>
  </si>
  <si>
    <r>
      <rPr>
        <sz val="9"/>
        <color rgb="FF000000"/>
        <rFont val="Arial"/>
        <family val="0"/>
      </rPr>
      <t xml:space="preserve">כיל אגח ה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לאומי שה</t>
    </r>
    <r>
      <rPr>
        <sz val="9"/>
        <color rgb="FF000000"/>
        <rFont val="Ariel"/>
        <family val="0"/>
      </rPr>
      <t xml:space="preserve">201</t>
    </r>
  </si>
  <si>
    <r>
      <rPr>
        <sz val="9"/>
        <color rgb="FF000000"/>
        <rFont val="Arial"/>
        <family val="0"/>
      </rPr>
      <t xml:space="preserve">לאומי שה</t>
    </r>
    <r>
      <rPr>
        <sz val="9"/>
        <color rgb="FF000000"/>
        <rFont val="Ariel"/>
        <family val="0"/>
      </rPr>
      <t xml:space="preserve">301</t>
    </r>
  </si>
  <si>
    <r>
      <rPr>
        <sz val="9"/>
        <color rgb="FF000000"/>
        <rFont val="Arial"/>
        <family val="0"/>
      </rPr>
      <t xml:space="preserve">תעשיה אוירית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תעשיה אוירית אג</t>
    </r>
    <r>
      <rPr>
        <sz val="9"/>
        <color rgb="FF000000"/>
        <rFont val="Ariel"/>
        <family val="0"/>
      </rPr>
      <t xml:space="preserve">4</t>
    </r>
  </si>
  <si>
    <t xml:space="preserve">תעשיה אוירית אגחג</t>
  </si>
  <si>
    <r>
      <rPr>
        <sz val="9"/>
        <color rgb="FF000000"/>
        <rFont val="Arial"/>
        <family val="0"/>
      </rPr>
      <t xml:space="preserve">אדמה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איגוד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ח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אלוני חץ אג</t>
    </r>
    <r>
      <rPr>
        <sz val="9"/>
        <color rgb="FF000000"/>
        <rFont val="Ariel"/>
        <family val="0"/>
      </rPr>
      <t xml:space="preserve">9</t>
    </r>
  </si>
  <si>
    <r>
      <rPr>
        <sz val="9"/>
        <color rgb="FF000000"/>
        <rFont val="Arial"/>
        <family val="0"/>
      </rPr>
      <t xml:space="preserve">בי קום ב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גב ים אג</t>
    </r>
    <r>
      <rPr>
        <sz val="9"/>
        <color rgb="FF000000"/>
        <rFont val="Ariel"/>
        <family val="0"/>
      </rPr>
      <t xml:space="preserve">7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דיסקונט התח</t>
    </r>
    <r>
      <rPr>
        <sz val="9"/>
        <color rgb="FF000000"/>
        <rFont val="Ariel"/>
        <family val="0"/>
      </rPr>
      <t xml:space="preserve">. </t>
    </r>
    <r>
      <rPr>
        <sz val="9"/>
        <color rgb="FF000000"/>
        <rFont val="Arial"/>
        <family val="0"/>
      </rPr>
      <t xml:space="preserve">נד י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א</t>
    </r>
  </si>
  <si>
    <r>
      <rPr>
        <sz val="9"/>
        <color rgb="FF000000"/>
        <rFont val="Arial"/>
        <family val="0"/>
      </rPr>
      <t xml:space="preserve">דיסקונט מנפיקים הת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דיסקונט מנפיקים הת</t>
    </r>
    <r>
      <rPr>
        <sz val="9"/>
        <color rgb="FF000000"/>
        <rFont val="Ariel"/>
        <family val="0"/>
      </rPr>
      <t xml:space="preserve">9</t>
    </r>
  </si>
  <si>
    <r>
      <rPr>
        <sz val="9"/>
        <color rgb="FF000000"/>
        <rFont val="Arial"/>
        <family val="0"/>
      </rPr>
      <t xml:space="preserve">דקסיה הנפקות אג</t>
    </r>
    <r>
      <rPr>
        <sz val="9"/>
        <color rgb="FF000000"/>
        <rFont val="Ariel"/>
        <family val="0"/>
      </rPr>
      <t xml:space="preserve">11</t>
    </r>
  </si>
  <si>
    <r>
      <rPr>
        <sz val="9"/>
        <color rgb="FF000000"/>
        <rFont val="Arial"/>
        <family val="0"/>
      </rPr>
      <t xml:space="preserve">דקסיה ישראל הנפקות אג</t>
    </r>
    <r>
      <rPr>
        <sz val="9"/>
        <color rgb="FF000000"/>
        <rFont val="Ariel"/>
        <family val="0"/>
      </rPr>
      <t xml:space="preserve">9</t>
    </r>
  </si>
  <si>
    <r>
      <rPr>
        <sz val="9"/>
        <color rgb="FF000000"/>
        <rFont val="Arial"/>
        <family val="0"/>
      </rPr>
      <t xml:space="preserve">הראל הנפקות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חשמל אגח </t>
    </r>
    <r>
      <rPr>
        <sz val="9"/>
        <color rgb="FF000000"/>
        <rFont val="Ariel"/>
        <family val="0"/>
      </rPr>
      <t xml:space="preserve">26</t>
    </r>
  </si>
  <si>
    <r>
      <rPr>
        <sz val="9"/>
        <color rgb="FF000000"/>
        <rFont val="Arial"/>
        <family val="0"/>
      </rPr>
      <t xml:space="preserve">מליסרון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טו</t>
    </r>
  </si>
  <si>
    <r>
      <rPr>
        <sz val="9"/>
        <color rgb="FF000000"/>
        <rFont val="Arial"/>
        <family val="0"/>
      </rPr>
      <t xml:space="preserve">פז נפט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ג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פניקס הון 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קרסו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אגוד הנפקות הת</t>
    </r>
    <r>
      <rPr>
        <sz val="9"/>
        <color rgb="FF000000"/>
        <rFont val="Ariel"/>
        <family val="0"/>
      </rPr>
      <t xml:space="preserve">18</t>
    </r>
  </si>
  <si>
    <r>
      <rPr>
        <sz val="9"/>
        <color rgb="FF000000"/>
        <rFont val="Arial"/>
        <family val="0"/>
      </rPr>
      <t xml:space="preserve">אלקטרה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ביג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דלתא סידרה כ</t>
    </r>
    <r>
      <rPr>
        <sz val="9"/>
        <color rgb="FF000000"/>
        <rFont val="Ariel"/>
        <family val="0"/>
      </rPr>
      <t xml:space="preserve">'</t>
    </r>
  </si>
  <si>
    <t xml:space="preserve">אופנה והלבשה</t>
  </si>
  <si>
    <r>
      <rPr>
        <sz val="9"/>
        <color rgb="FF000000"/>
        <rFont val="Arial"/>
        <family val="0"/>
      </rPr>
      <t xml:space="preserve">הוט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ב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חברה לישראל סיד</t>
    </r>
    <r>
      <rPr>
        <sz val="9"/>
        <color rgb="FF000000"/>
        <rFont val="Ariel"/>
        <family val="0"/>
      </rPr>
      <t xml:space="preserve">' 9</t>
    </r>
  </si>
  <si>
    <r>
      <rPr>
        <sz val="9"/>
        <color rgb="FF000000"/>
        <rFont val="Arial"/>
        <family val="0"/>
      </rPr>
      <t xml:space="preserve">טמפו משקאות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ישרס אג</t>
    </r>
    <r>
      <rPr>
        <sz val="9"/>
        <color rgb="FF000000"/>
        <rFont val="Ariel"/>
        <family val="0"/>
      </rPr>
      <t xml:space="preserve">14</t>
    </r>
  </si>
  <si>
    <r>
      <rPr>
        <sz val="9"/>
        <color rgb="FF000000"/>
        <rFont val="Arial"/>
        <family val="0"/>
      </rPr>
      <t xml:space="preserve">נורסטאר אג</t>
    </r>
    <r>
      <rPr>
        <sz val="9"/>
        <color rgb="FF000000"/>
        <rFont val="Ariel"/>
        <family val="0"/>
      </rPr>
      <t xml:space="preserve">8</t>
    </r>
  </si>
  <si>
    <r>
      <rPr>
        <sz val="9"/>
        <color rgb="FF000000"/>
        <rFont val="Arial"/>
        <family val="0"/>
      </rPr>
      <t xml:space="preserve">נכסים ובנין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</t>
    </r>
    <r>
      <rPr>
        <sz val="9"/>
        <color rgb="FF000000"/>
        <rFont val="Ariel"/>
        <family val="0"/>
      </rPr>
      <t xml:space="preserve">7</t>
    </r>
  </si>
  <si>
    <r>
      <rPr>
        <sz val="9"/>
        <color rgb="FF000000"/>
        <rFont val="Arial"/>
        <family val="0"/>
      </rPr>
      <t xml:space="preserve">סלקום אג</t>
    </r>
    <r>
      <rPr>
        <sz val="9"/>
        <color rgb="FF000000"/>
        <rFont val="Ariel"/>
        <family val="0"/>
      </rPr>
      <t xml:space="preserve">7</t>
    </r>
  </si>
  <si>
    <r>
      <rPr>
        <sz val="9"/>
        <color rgb="FF000000"/>
        <rFont val="Arial"/>
        <family val="0"/>
      </rPr>
      <t xml:space="preserve">סלקום אג</t>
    </r>
    <r>
      <rPr>
        <sz val="9"/>
        <color rgb="FF000000"/>
        <rFont val="Ariel"/>
        <family val="0"/>
      </rPr>
      <t xml:space="preserve">9</t>
    </r>
  </si>
  <si>
    <r>
      <rPr>
        <sz val="9"/>
        <color rgb="FF000000"/>
        <rFont val="Arial"/>
        <family val="0"/>
      </rPr>
      <t xml:space="preserve">סלקום סד</t>
    </r>
    <r>
      <rPr>
        <sz val="9"/>
        <color rgb="FF000000"/>
        <rFont val="Ariel"/>
        <family val="0"/>
      </rPr>
      <t xml:space="preserve">' </t>
    </r>
    <r>
      <rPr>
        <sz val="9"/>
        <color rgb="FF000000"/>
        <rFont val="Arial"/>
        <family val="0"/>
      </rPr>
      <t xml:space="preserve">ה</t>
    </r>
  </si>
  <si>
    <r>
      <rPr>
        <sz val="9"/>
        <color rgb="FF000000"/>
        <rFont val="Arial"/>
        <family val="0"/>
      </rPr>
      <t xml:space="preserve">פורמולה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א</t>
    </r>
  </si>
  <si>
    <t xml:space="preserve">שירותי מידע</t>
  </si>
  <si>
    <r>
      <rPr>
        <sz val="9"/>
        <color rgb="FF000000"/>
        <rFont val="Arial"/>
        <family val="0"/>
      </rPr>
      <t xml:space="preserve">פרטנר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ה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פרטנר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שיכון ובינוי 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שיכון ובינוי אג</t>
    </r>
    <r>
      <rPr>
        <sz val="9"/>
        <color rgb="FF000000"/>
        <rFont val="Ariel"/>
        <family val="0"/>
      </rPr>
      <t xml:space="preserve">7</t>
    </r>
  </si>
  <si>
    <t xml:space="preserve">אבגול אגח ג</t>
  </si>
  <si>
    <t xml:space="preserve">עץ נייר ודפוס</t>
  </si>
  <si>
    <r>
      <rPr>
        <sz val="9"/>
        <color rgb="FF000000"/>
        <rFont val="Arial"/>
        <family val="0"/>
      </rPr>
      <t xml:space="preserve">אי בי אי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ב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אשטרום נכסים אג</t>
    </r>
    <r>
      <rPr>
        <sz val="9"/>
        <color rgb="FF000000"/>
        <rFont val="Ariel"/>
        <family val="0"/>
      </rPr>
      <t xml:space="preserve">9</t>
    </r>
  </si>
  <si>
    <r>
      <rPr>
        <sz val="9"/>
        <color rgb="FF000000"/>
        <rFont val="Arial"/>
        <family val="0"/>
      </rPr>
      <t xml:space="preserve">אשטרום קבוצה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גירון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 ה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דלק קבוצה אג</t>
    </r>
    <r>
      <rPr>
        <sz val="9"/>
        <color rgb="FF000000"/>
        <rFont val="Ariel"/>
        <family val="0"/>
      </rPr>
      <t xml:space="preserve">14</t>
    </r>
  </si>
  <si>
    <r>
      <rPr>
        <sz val="9"/>
        <color rgb="FF000000"/>
        <rFont val="Arial"/>
        <family val="0"/>
      </rPr>
      <t xml:space="preserve">דלק קבוצה אג</t>
    </r>
    <r>
      <rPr>
        <sz val="9"/>
        <color rgb="FF000000"/>
        <rFont val="Ariel"/>
        <family val="0"/>
      </rPr>
      <t xml:space="preserve">31</t>
    </r>
  </si>
  <si>
    <t xml:space="preserve">דמרי אגח ה</t>
  </si>
  <si>
    <t xml:space="preserve">טאואר אגח ז</t>
  </si>
  <si>
    <t xml:space="preserve">מוליכים למחצה</t>
  </si>
  <si>
    <r>
      <rPr>
        <sz val="9"/>
        <color rgb="FF000000"/>
        <rFont val="Arial"/>
        <family val="0"/>
      </rPr>
      <t xml:space="preserve">מגדלי תיכון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מגדלי תיכון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נייר חדרה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קבוצת דלק ט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ו</t>
    </r>
  </si>
  <si>
    <r>
      <rPr>
        <sz val="9"/>
        <color rgb="FF000000"/>
        <rFont val="Arial"/>
        <family val="0"/>
      </rPr>
      <t xml:space="preserve">קרדן רכב אגח ח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שופרסל אג</t>
    </r>
    <r>
      <rPr>
        <sz val="9"/>
        <color rgb="FF000000"/>
        <rFont val="Ariel"/>
        <family val="0"/>
      </rPr>
      <t xml:space="preserve">5</t>
    </r>
  </si>
  <si>
    <r>
      <rPr>
        <sz val="9"/>
        <color rgb="FF000000"/>
        <rFont val="Arial"/>
        <family val="0"/>
      </rPr>
      <t xml:space="preserve">שלמה החזקות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ט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ו</t>
    </r>
  </si>
  <si>
    <r>
      <rPr>
        <sz val="9"/>
        <color rgb="FF000000"/>
        <rFont val="Arial"/>
        <family val="0"/>
      </rPr>
      <t xml:space="preserve">אזורים אג</t>
    </r>
    <r>
      <rPr>
        <sz val="9"/>
        <color rgb="FF000000"/>
        <rFont val="Ariel"/>
        <family val="0"/>
      </rPr>
      <t xml:space="preserve">11</t>
    </r>
  </si>
  <si>
    <r>
      <rPr>
        <sz val="9"/>
        <color rgb="FF000000"/>
        <rFont val="Arial"/>
        <family val="0"/>
      </rPr>
      <t xml:space="preserve">אלבר אג</t>
    </r>
    <r>
      <rPr>
        <sz val="9"/>
        <color rgb="FF000000"/>
        <rFont val="Ariel"/>
        <family val="0"/>
      </rPr>
      <t xml:space="preserve">14</t>
    </r>
  </si>
  <si>
    <t xml:space="preserve">אלבר אגח טו</t>
  </si>
  <si>
    <r>
      <rPr>
        <sz val="9"/>
        <color rgb="FF000000"/>
        <rFont val="Arial"/>
        <family val="0"/>
      </rPr>
      <t xml:space="preserve">אפקון תעשיות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ב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אשדר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תדיראן הולדינג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אלדן תחבורה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בזן אגח ד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רבד אג</t>
    </r>
    <r>
      <rPr>
        <sz val="9"/>
        <color rgb="FF000000"/>
        <rFont val="Ariel"/>
        <family val="0"/>
      </rPr>
      <t xml:space="preserve">2</t>
    </r>
  </si>
  <si>
    <t xml:space="preserve">מבני תעש אגח טו</t>
  </si>
  <si>
    <r>
      <rPr>
        <sz val="9"/>
        <color rgb="FF000000"/>
        <rFont val="Arial"/>
        <family val="0"/>
      </rPr>
      <t xml:space="preserve">בוני תיכון אג</t>
    </r>
    <r>
      <rPr>
        <sz val="9"/>
        <color rgb="FF000000"/>
        <rFont val="Ariel"/>
        <family val="0"/>
      </rPr>
      <t xml:space="preserve">17</t>
    </r>
  </si>
  <si>
    <r>
      <rPr>
        <sz val="9"/>
        <color rgb="FF000000"/>
        <rFont val="Arial"/>
        <family val="0"/>
      </rPr>
      <t xml:space="preserve">בוני תיכון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00"/>
        <rFont val="Arial"/>
        <family val="0"/>
      </rPr>
      <t xml:space="preserve">דסק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ש אג</t>
    </r>
    <r>
      <rPr>
        <sz val="9"/>
        <color rgb="FF000000"/>
        <rFont val="Ariel"/>
        <family val="0"/>
      </rPr>
      <t xml:space="preserve">9</t>
    </r>
  </si>
  <si>
    <r>
      <rPr>
        <sz val="9"/>
        <color rgb="FF000000"/>
        <rFont val="Arial"/>
        <family val="0"/>
      </rPr>
      <t xml:space="preserve">אידיבי פיתוח אג</t>
    </r>
    <r>
      <rPr>
        <sz val="9"/>
        <color rgb="FF000000"/>
        <rFont val="Ariel"/>
        <family val="0"/>
      </rPr>
      <t xml:space="preserve">10</t>
    </r>
  </si>
  <si>
    <r>
      <rPr>
        <sz val="9"/>
        <color rgb="FF000000"/>
        <rFont val="Arial"/>
        <family val="0"/>
      </rPr>
      <t xml:space="preserve">אפריל נד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ן א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00"/>
        <rFont val="Arial"/>
        <family val="0"/>
      </rPr>
      <t xml:space="preserve">חלל תקשורת אג</t>
    </r>
    <r>
      <rPr>
        <sz val="9"/>
        <color rgb="FF000000"/>
        <rFont val="Ariel"/>
        <family val="0"/>
      </rPr>
      <t xml:space="preserve">13</t>
    </r>
  </si>
  <si>
    <r>
      <rPr>
        <sz val="9"/>
        <color rgb="FF000000"/>
        <rFont val="Arial"/>
        <family val="0"/>
      </rPr>
      <t xml:space="preserve">רציו מימון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רות חוב קונצרניות צמודות ל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גזית גלוב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בזן אג</t>
    </r>
    <r>
      <rPr>
        <sz val="9"/>
        <color rgb="FF000000"/>
        <rFont val="Ariel"/>
        <family val="0"/>
      </rPr>
      <t xml:space="preserve">6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ג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 קונצרני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רות חוב קונצרניות חברות ישראליות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t xml:space="preserve">ICL 4.5  02/12/24</t>
  </si>
  <si>
    <t xml:space="preserve">IL0028102734</t>
  </si>
  <si>
    <t xml:space="preserve">בלומברג</t>
  </si>
  <si>
    <t xml:space="preserve">Materials</t>
  </si>
  <si>
    <t xml:space="preserve">DEVTAM 4.435% 2020</t>
  </si>
  <si>
    <t xml:space="preserve">IL0011321663</t>
  </si>
  <si>
    <t xml:space="preserve">LSE</t>
  </si>
  <si>
    <t xml:space="preserve">Commercial&amp;Professional Service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</t>
  </si>
  <si>
    <t xml:space="preserve">ISRELE FLOAT 17/1/18</t>
  </si>
  <si>
    <t xml:space="preserve">XS0335444724</t>
  </si>
  <si>
    <t xml:space="preserve">B COM 7.375%15.02.21</t>
  </si>
  <si>
    <t xml:space="preserve">IL0011312266</t>
  </si>
  <si>
    <t xml:space="preserve">Telecommunication Services</t>
  </si>
  <si>
    <t xml:space="preserve">BB-</t>
  </si>
  <si>
    <t xml:space="preserve">PALMER AQUARE PLC</t>
  </si>
  <si>
    <t xml:space="preserve">XS0215073932</t>
  </si>
  <si>
    <t xml:space="preserve">NR3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רות חוב קונצרניות חברות זרות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t xml:space="preserve">IADB 5.25% 19/7/16</t>
  </si>
  <si>
    <t xml:space="preserve">XS0803718617</t>
  </si>
  <si>
    <t xml:space="preserve">IFC 10% 12.06.17</t>
  </si>
  <si>
    <t xml:space="preserve">XS1000657970</t>
  </si>
  <si>
    <t xml:space="preserve">Diversified Financials</t>
  </si>
  <si>
    <t xml:space="preserve">IFC 7.75% 03.12.16</t>
  </si>
  <si>
    <t xml:space="preserve">US45950VCQ77</t>
  </si>
  <si>
    <t xml:space="preserve">AAPL 2.85% 6/5/21</t>
  </si>
  <si>
    <t xml:space="preserve">US037833AR12</t>
  </si>
  <si>
    <t xml:space="preserve">MSFT 2.7% 12/2/2025</t>
  </si>
  <si>
    <t xml:space="preserve">US594918BB90</t>
  </si>
  <si>
    <t xml:space="preserve">Software &amp; Services</t>
  </si>
  <si>
    <t xml:space="preserve">EIBKOR 6.4% 07/08/17</t>
  </si>
  <si>
    <t xml:space="preserve">XS1092525499</t>
  </si>
  <si>
    <t xml:space="preserve">KRN</t>
  </si>
  <si>
    <t xml:space="preserve">EIBKOR 7% 27.6.17</t>
  </si>
  <si>
    <t xml:space="preserve">XS1081236215</t>
  </si>
  <si>
    <t xml:space="preserve">BNS 2.45% 22/03/21</t>
  </si>
  <si>
    <t xml:space="preserve">US064159HM10</t>
  </si>
  <si>
    <t xml:space="preserve">TSX</t>
  </si>
  <si>
    <t xml:space="preserve">Banks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</t>
  </si>
  <si>
    <t xml:space="preserve">NOVNVX 5.125 10/2/19</t>
  </si>
  <si>
    <t xml:space="preserve">US66989GAA85</t>
  </si>
  <si>
    <t xml:space="preserve">Health Care Equipment &amp; Services</t>
  </si>
  <si>
    <t xml:space="preserve">BABA 2.5 28/11/19</t>
  </si>
  <si>
    <t xml:space="preserve">US01609WAC64</t>
  </si>
  <si>
    <t xml:space="preserve">CSCO FLOAT 1/3/19</t>
  </si>
  <si>
    <t xml:space="preserve">US17275RAQ56</t>
  </si>
  <si>
    <t xml:space="preserve">Technology Hardware &amp; Equipment</t>
  </si>
  <si>
    <t xml:space="preserve">ORCL FLOAT 08/10/19</t>
  </si>
  <si>
    <t xml:space="preserve">US68389XAY13</t>
  </si>
  <si>
    <t xml:space="preserve">DIS 1.85% 30.5.19</t>
  </si>
  <si>
    <t xml:space="preserve">US25468PDA12</t>
  </si>
  <si>
    <t xml:space="preserve">Media</t>
  </si>
  <si>
    <t xml:space="preserve">ZURNVX 4.25% 1/10/45</t>
  </si>
  <si>
    <t xml:space="preserve">XS1221106641</t>
  </si>
  <si>
    <t xml:space="preserve">Insurance</t>
  </si>
  <si>
    <t xml:space="preserve">AMXLMM 5% 10/16/19</t>
  </si>
  <si>
    <t xml:space="preserve">US02364WAX39</t>
  </si>
  <si>
    <t xml:space="preserve">AXP 2 3/8 26/05/2020</t>
  </si>
  <si>
    <t xml:space="preserve">US0258M0DT32</t>
  </si>
  <si>
    <t xml:space="preserve">FCGNZ 4.5%  30/6/21</t>
  </si>
  <si>
    <t xml:space="preserve">AU3CB0222131</t>
  </si>
  <si>
    <t xml:space="preserve">Food, Beverage &amp; Tobacco</t>
  </si>
  <si>
    <t xml:space="preserve">FRIPRO 8.25 21.04.22</t>
  </si>
  <si>
    <t xml:space="preserve">XS0620022128</t>
  </si>
  <si>
    <t xml:space="preserve">AMZN 3.3% 05.12.21</t>
  </si>
  <si>
    <t xml:space="preserve">US023135AM87</t>
  </si>
  <si>
    <t xml:space="preserve">AT&amp;T 4.6% 15.02.2021</t>
  </si>
  <si>
    <t xml:space="preserve">US00206RCZ38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BAC 2.65% 1/4/19</t>
  </si>
  <si>
    <t xml:space="preserve">US06051GFD60</t>
  </si>
  <si>
    <t xml:space="preserve">GS FLOAT 30/4/18</t>
  </si>
  <si>
    <t xml:space="preserve">US38141GVK74</t>
  </si>
  <si>
    <t xml:space="preserve">MO 9.7% 10/11/18</t>
  </si>
  <si>
    <t xml:space="preserve">US02209SAD53</t>
  </si>
  <si>
    <t xml:space="preserve">MS 11.5% 22.10.20</t>
  </si>
  <si>
    <t xml:space="preserve">US61747WAA71</t>
  </si>
  <si>
    <t xml:space="preserve">MS FLOAT 25/4/18</t>
  </si>
  <si>
    <t xml:space="preserve">US6174467V53</t>
  </si>
  <si>
    <t xml:space="preserve">PEMEX 7.65% 24.11.21</t>
  </si>
  <si>
    <t xml:space="preserve">USP78625CA91</t>
  </si>
  <si>
    <t xml:space="preserve">VOD 5.45% 10/6/19</t>
  </si>
  <si>
    <t xml:space="preserve">US92857WAS98</t>
  </si>
  <si>
    <t xml:space="preserve">VZ 1.35% 9/6/17</t>
  </si>
  <si>
    <t xml:space="preserve">US92343VCE20</t>
  </si>
  <si>
    <t xml:space="preserve">VZ 4.5% 15.09.20</t>
  </si>
  <si>
    <t xml:space="preserve">US92343VBQ68</t>
  </si>
  <si>
    <t xml:space="preserve">EBAY 2.6% 15/07/22</t>
  </si>
  <si>
    <t xml:space="preserve">US278642AE34</t>
  </si>
  <si>
    <t xml:space="preserve">EDF 5 1/4 12/29/49</t>
  </si>
  <si>
    <t xml:space="preserve">USF2893TAF33</t>
  </si>
  <si>
    <t xml:space="preserve">MOS 4.25 15/11/23</t>
  </si>
  <si>
    <t xml:space="preserve">US61945CAC73</t>
  </si>
  <si>
    <t xml:space="preserve">ALPEKA 4.50 20/11/22</t>
  </si>
  <si>
    <t xml:space="preserve">USP01703AA82</t>
  </si>
  <si>
    <t xml:space="preserve">ANZ 6.75% 29/12/49</t>
  </si>
  <si>
    <t xml:space="preserve">USQ08328AA64</t>
  </si>
  <si>
    <t xml:space="preserve">ASX</t>
  </si>
  <si>
    <t xml:space="preserve">CBG 5% 15/03/2023</t>
  </si>
  <si>
    <t xml:space="preserve">US12505BAA89</t>
  </si>
  <si>
    <t xml:space="preserve">Real Estate</t>
  </si>
  <si>
    <t xml:space="preserve">CS 7.875% 24.02.41</t>
  </si>
  <si>
    <t xml:space="preserve">XS0595225318</t>
  </si>
  <si>
    <t xml:space="preserve">SIX</t>
  </si>
  <si>
    <t xml:space="preserve">GLEINT 6.5 27.2.2019</t>
  </si>
  <si>
    <t xml:space="preserve">XS0288783979</t>
  </si>
  <si>
    <t xml:space="preserve">RABOBANK 8.375%</t>
  </si>
  <si>
    <t xml:space="preserve">XS0583302996</t>
  </si>
  <si>
    <t xml:space="preserve">SAFTRA 4% 26.07.2022</t>
  </si>
  <si>
    <t xml:space="preserve">XS0809571739</t>
  </si>
  <si>
    <t xml:space="preserve">JSE</t>
  </si>
  <si>
    <t xml:space="preserve">Transportation</t>
  </si>
  <si>
    <t xml:space="preserve">AA 5.125 1/10/24</t>
  </si>
  <si>
    <t xml:space="preserve">US013817AW16</t>
  </si>
  <si>
    <t xml:space="preserve">BB+</t>
  </si>
  <si>
    <t xml:space="preserve">BAC FLT15/01/27</t>
  </si>
  <si>
    <t xml:space="preserve">US066047AA95</t>
  </si>
  <si>
    <t xml:space="preserve">BBY 5.5 15/3/21</t>
  </si>
  <si>
    <t xml:space="preserve">US086516AL50</t>
  </si>
  <si>
    <t xml:space="preserve">EXPE4.5%15.08.24</t>
  </si>
  <si>
    <t xml:space="preserve">US30212PAJ49</t>
  </si>
  <si>
    <t xml:space="preserve">FLEX 4.625 15/2/20</t>
  </si>
  <si>
    <t xml:space="preserve">US33938EAQ08</t>
  </si>
  <si>
    <t xml:space="preserve">GPS 5.95% 12/04/21</t>
  </si>
  <si>
    <t xml:space="preserve">US364760AK48</t>
  </si>
  <si>
    <t xml:space="preserve">HCA 3.75%15/03/19</t>
  </si>
  <si>
    <t xml:space="preserve">US404119BM05</t>
  </si>
  <si>
    <t xml:space="preserve">LUKOIL 4.563 4/24/23</t>
  </si>
  <si>
    <t xml:space="preserve">XS0919504562</t>
  </si>
  <si>
    <t xml:space="preserve">WDC 7.375% 01/4/2023</t>
  </si>
  <si>
    <t xml:space="preserve">USU9547KAA17</t>
  </si>
  <si>
    <t xml:space="preserve">AALLN 5.75% 27.11.18</t>
  </si>
  <si>
    <t xml:space="preserve">AU0000AQMHA7</t>
  </si>
  <si>
    <t xml:space="preserve">BEEFBZ 8.75 29/12/49</t>
  </si>
  <si>
    <t xml:space="preserve">USL6401PAD52</t>
  </si>
  <si>
    <t xml:space="preserve">Food &amp; Staples Retailing</t>
  </si>
  <si>
    <t xml:space="preserve">URI 5.75% 15.11.2024</t>
  </si>
  <si>
    <t xml:space="preserve">US911365BB94</t>
  </si>
  <si>
    <t xml:space="preserve">Consumer Services</t>
  </si>
  <si>
    <t xml:space="preserve">B+</t>
  </si>
  <si>
    <r>
      <rPr>
        <sz val="9"/>
        <color rgb="FF000000"/>
        <rFont val="Ariel"/>
        <family val="0"/>
      </rPr>
      <t xml:space="preserve">* </t>
    </r>
    <r>
      <rPr>
        <sz val="9"/>
        <color rgb="FF000000"/>
        <rFont val="Arial"/>
        <family val="0"/>
      </rPr>
      <t xml:space="preserve">בעל ענין</t>
    </r>
    <r>
      <rPr>
        <sz val="9"/>
        <color rgb="FF000000"/>
        <rFont val="Ariel"/>
        <family val="0"/>
      </rPr>
      <t xml:space="preserve">/</t>
    </r>
    <r>
      <rPr>
        <sz val="9"/>
        <color rgb="FF000000"/>
        <rFont val="Arial"/>
        <family val="0"/>
      </rPr>
      <t xml:space="preserve">צד קשור</t>
    </r>
  </si>
  <si>
    <r>
      <rPr>
        <b val="true"/>
        <sz val="9"/>
        <color rgb="FF000080"/>
        <rFont val="Ariel"/>
        <family val="0"/>
      </rPr>
      <t xml:space="preserve">4. </t>
    </r>
    <r>
      <rPr>
        <b val="true"/>
        <sz val="9"/>
        <color rgb="FF000080"/>
        <rFont val="Arial"/>
        <family val="0"/>
      </rPr>
      <t xml:space="preserve">מני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ני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ניות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ניות תל אביב </t>
    </r>
    <r>
      <rPr>
        <sz val="9"/>
        <color rgb="FF0000FF"/>
        <rFont val="Ariel"/>
        <family val="0"/>
      </rPr>
      <t xml:space="preserve">25</t>
    </r>
  </si>
  <si>
    <t xml:space="preserve">בינלאומי</t>
  </si>
  <si>
    <t xml:space="preserve">דיסקונט</t>
  </si>
  <si>
    <t xml:space="preserve">לאומי</t>
  </si>
  <si>
    <t xml:space="preserve">מזרחי טפחות</t>
  </si>
  <si>
    <t xml:space="preserve">פועלים</t>
  </si>
  <si>
    <t xml:space="preserve">גזית גלוב</t>
  </si>
  <si>
    <t xml:space="preserve">מליסרון</t>
  </si>
  <si>
    <t xml:space="preserve">עזריאלי</t>
  </si>
  <si>
    <t xml:space="preserve">פרוטרום</t>
  </si>
  <si>
    <t xml:space="preserve">שטראוס עלית</t>
  </si>
  <si>
    <t xml:space="preserve">אלביט מערכות</t>
  </si>
  <si>
    <t xml:space="preserve">נייס</t>
  </si>
  <si>
    <t xml:space="preserve">טבע</t>
  </si>
  <si>
    <t xml:space="preserve">כיל</t>
  </si>
  <si>
    <t xml:space="preserve">מיילן</t>
  </si>
  <si>
    <t xml:space="preserve">פריגו</t>
  </si>
  <si>
    <t xml:space="preserve">דלק קבוצה</t>
  </si>
  <si>
    <t xml:space="preserve">חברה לישראל</t>
  </si>
  <si>
    <t xml:space="preserve">פז נפט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אופקו</t>
  </si>
  <si>
    <t xml:space="preserve">אורמת טכנו</t>
  </si>
  <si>
    <t xml:space="preserve">קלינטק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ניות תל אביב </t>
    </r>
    <r>
      <rPr>
        <sz val="9"/>
        <color rgb="FF0000FF"/>
        <rFont val="Ariel"/>
        <family val="0"/>
      </rPr>
      <t xml:space="preserve">75</t>
    </r>
  </si>
  <si>
    <t xml:space="preserve">פיבי</t>
  </si>
  <si>
    <t xml:space="preserve">איידיאיי ביטוח</t>
  </si>
  <si>
    <t xml:space="preserve">ביטוח ישיר</t>
  </si>
  <si>
    <t xml:space="preserve">הראל</t>
  </si>
  <si>
    <t xml:space="preserve">כלל ביטוח</t>
  </si>
  <si>
    <t xml:space="preserve">מגדל ביטוח</t>
  </si>
  <si>
    <t xml:space="preserve">מנורה מבטחים</t>
  </si>
  <si>
    <t xml:space="preserve">פניקס</t>
  </si>
  <si>
    <t xml:space="preserve">דלק רכב</t>
  </si>
  <si>
    <t xml:space="preserve">רמי לוי</t>
  </si>
  <si>
    <t xml:space="preserve">שופרסל</t>
  </si>
  <si>
    <t xml:space="preserve">איידיאו אירופה</t>
  </si>
  <si>
    <t xml:space="preserve">חילן טק</t>
  </si>
  <si>
    <t xml:space="preserve">מטריקס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אפריקה נכס</t>
  </si>
  <si>
    <t xml:space="preserve">ביג</t>
  </si>
  <si>
    <t xml:space="preserve">בראק אן וי</t>
  </si>
  <si>
    <t xml:space="preserve">גב ים</t>
  </si>
  <si>
    <r>
      <rPr>
        <sz val="9"/>
        <color rgb="FF000000"/>
        <rFont val="Arial"/>
        <family val="0"/>
      </rPr>
      <t xml:space="preserve">כלכלית י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ם</t>
    </r>
  </si>
  <si>
    <t xml:space="preserve">מבני תעשיה</t>
  </si>
  <si>
    <t xml:space="preserve">נורסטאר החזקות</t>
  </si>
  <si>
    <t xml:space="preserve">נכסים בנין</t>
  </si>
  <si>
    <r>
      <rPr>
        <sz val="9"/>
        <color rgb="FF000000"/>
        <rFont val="Arial"/>
        <family val="0"/>
      </rPr>
      <t xml:space="preserve">רבוע כחול נד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ן</t>
    </r>
  </si>
  <si>
    <r>
      <rPr>
        <sz val="9"/>
        <color rgb="FF000000"/>
        <rFont val="Arial"/>
        <family val="0"/>
      </rPr>
      <t xml:space="preserve">ריט</t>
    </r>
    <r>
      <rPr>
        <sz val="9"/>
        <color rgb="FF000000"/>
        <rFont val="Ariel"/>
        <family val="0"/>
      </rPr>
      <t xml:space="preserve">1</t>
    </r>
  </si>
  <si>
    <t xml:space="preserve">שיכון ובינוי</t>
  </si>
  <si>
    <r>
      <rPr>
        <sz val="9"/>
        <color rgb="FF000000"/>
        <rFont val="Arial"/>
        <family val="0"/>
      </rPr>
      <t xml:space="preserve">קרור </t>
    </r>
    <r>
      <rPr>
        <sz val="9"/>
        <color rgb="FF000000"/>
        <rFont val="Ariel"/>
        <family val="0"/>
      </rPr>
      <t xml:space="preserve">1</t>
    </r>
  </si>
  <si>
    <t xml:space="preserve">דלתא גליל</t>
  </si>
  <si>
    <t xml:space="preserve">פוקס</t>
  </si>
  <si>
    <t xml:space="preserve">אינרום</t>
  </si>
  <si>
    <t xml:space="preserve">מתכת ומוצרי בניה</t>
  </si>
  <si>
    <t xml:space="preserve">שפיר הנדסה</t>
  </si>
  <si>
    <t xml:space="preserve">גילת</t>
  </si>
  <si>
    <t xml:space="preserve">טאואר</t>
  </si>
  <si>
    <t xml:space="preserve">מיטרוניקס</t>
  </si>
  <si>
    <t xml:space="preserve">נובה</t>
  </si>
  <si>
    <t xml:space="preserve">בזן</t>
  </si>
  <si>
    <t xml:space="preserve">פלסאון תעשיות</t>
  </si>
  <si>
    <t xml:space="preserve">אבגול</t>
  </si>
  <si>
    <t xml:space="preserve">אלקו החזקות</t>
  </si>
  <si>
    <t xml:space="preserve">מבטח שמיר</t>
  </si>
  <si>
    <t xml:space="preserve">קנון</t>
  </si>
  <si>
    <t xml:space="preserve">רציו יהש</t>
  </si>
  <si>
    <t xml:space="preserve">מיטב דש השקעות</t>
  </si>
  <si>
    <t xml:space="preserve">בי קום</t>
  </si>
  <si>
    <t xml:space="preserve">חלל</t>
  </si>
  <si>
    <t xml:space="preserve">סלקום</t>
  </si>
  <si>
    <t xml:space="preserve">פרטנר</t>
  </si>
  <si>
    <t xml:space="preserve">מזור רובוטיקה</t>
  </si>
  <si>
    <t xml:space="preserve">אבוגן</t>
  </si>
  <si>
    <t xml:space="preserve">ביוטכנולוגיה</t>
  </si>
  <si>
    <t xml:space="preserve">אנרגיקס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ניות מניות היתר</t>
    </r>
  </si>
  <si>
    <t xml:space="preserve">אלון רבוע כחול</t>
  </si>
  <si>
    <t xml:space="preserve">אלקטרה  צריכה</t>
  </si>
  <si>
    <t xml:space="preserve">ויליפוד</t>
  </si>
  <si>
    <t xml:space="preserve">ויקטורי</t>
  </si>
  <si>
    <t xml:space="preserve">מדטכניקה</t>
  </si>
  <si>
    <t xml:space="preserve">עמיר שיווק</t>
  </si>
  <si>
    <t xml:space="preserve">אוריין</t>
  </si>
  <si>
    <t xml:space="preserve">אלוט תקשורת</t>
  </si>
  <si>
    <t xml:space="preserve">אמת</t>
  </si>
  <si>
    <t xml:space="preserve">בבילון</t>
  </si>
  <si>
    <t xml:space="preserve">מטי</t>
  </si>
  <si>
    <r>
      <rPr>
        <sz val="9"/>
        <color rgb="FF000000"/>
        <rFont val="Arial"/>
        <family val="0"/>
      </rPr>
      <t xml:space="preserve">אביב ארלון בע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מ</t>
    </r>
  </si>
  <si>
    <t xml:space="preserve">אדגר</t>
  </si>
  <si>
    <t xml:space="preserve">אורתם סהר</t>
  </si>
  <si>
    <t xml:space="preserve">אלביט הדמיה</t>
  </si>
  <si>
    <t xml:space="preserve">אלקטרה נדלן</t>
  </si>
  <si>
    <t xml:space="preserve">אפריקה</t>
  </si>
  <si>
    <t xml:space="preserve">אשטרום קב</t>
  </si>
  <si>
    <t xml:space="preserve">מהדרין</t>
  </si>
  <si>
    <t xml:space="preserve">מישורים</t>
  </si>
  <si>
    <t xml:space="preserve">פלאזה סנטר</t>
  </si>
  <si>
    <t xml:space="preserve">רבד</t>
  </si>
  <si>
    <t xml:space="preserve">אפריקה תעשיות</t>
  </si>
  <si>
    <t xml:space="preserve">המלט</t>
  </si>
  <si>
    <t xml:space="preserve">עשות</t>
  </si>
  <si>
    <t xml:space="preserve">אפקון החזקות</t>
  </si>
  <si>
    <t xml:space="preserve">ארד</t>
  </si>
  <si>
    <t xml:space="preserve">מר</t>
  </si>
  <si>
    <t xml:space="preserve">פריורטק</t>
  </si>
  <si>
    <t xml:space="preserve">שנפ</t>
  </si>
  <si>
    <t xml:space="preserve">קמהדע</t>
  </si>
  <si>
    <t xml:space="preserve">רבל</t>
  </si>
  <si>
    <t xml:space="preserve">נייר חדרה</t>
  </si>
  <si>
    <t xml:space="preserve">על בד</t>
  </si>
  <si>
    <t xml:space="preserve">פוטומדיקס</t>
  </si>
  <si>
    <r>
      <rPr>
        <sz val="9"/>
        <color rgb="FF000000"/>
        <rFont val="Arial"/>
        <family val="0"/>
      </rPr>
      <t xml:space="preserve">דסק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ש</t>
    </r>
  </si>
  <si>
    <t xml:space="preserve">הכשרה הישוב</t>
  </si>
  <si>
    <t xml:space="preserve">קמן אחזקות</t>
  </si>
  <si>
    <t xml:space="preserve">קרדן ישראל</t>
  </si>
  <si>
    <t xml:space="preserve">דלק אנרגיה</t>
  </si>
  <si>
    <t xml:space="preserve">הכשרה אנרגיה</t>
  </si>
  <si>
    <t xml:space="preserve">ביוליין</t>
  </si>
  <si>
    <t xml:space="preserve">בריינסוויי</t>
  </si>
  <si>
    <t xml:space="preserve">כלל ביוטכנולוגיה</t>
  </si>
  <si>
    <t xml:space="preserve">מדיקל</t>
  </si>
  <si>
    <t xml:space="preserve">פרוטליקס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</t>
    </r>
    <r>
      <rPr>
        <sz val="9"/>
        <color rgb="FF0000FF"/>
        <rFont val="Ariel"/>
        <family val="0"/>
      </rPr>
      <t xml:space="preserve">Call 001 long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</t>
    </r>
    <r>
      <rPr>
        <sz val="9"/>
        <color rgb="FF0000FF"/>
        <rFont val="Ariel"/>
        <family val="0"/>
      </rPr>
      <t xml:space="preserve">Call 001 short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ניות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ניות חברות ישראליות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t xml:space="preserve">MEDIVISION LIM-STRIP</t>
  </si>
  <si>
    <t xml:space="preserve">BE0005578498</t>
  </si>
  <si>
    <t xml:space="preserve">Pharmaceuticals &amp; Biotechnology</t>
  </si>
  <si>
    <t xml:space="preserve">ARZAN</t>
  </si>
  <si>
    <t xml:space="preserve">IL0010828098</t>
  </si>
  <si>
    <t xml:space="preserve">CHECK POINT SOFWARE</t>
  </si>
  <si>
    <t xml:space="preserve">IL0010824113</t>
  </si>
  <si>
    <t xml:space="preserve">ELLOMAY CAPITAL</t>
  </si>
  <si>
    <t xml:space="preserve">IL0010826357</t>
  </si>
  <si>
    <t xml:space="preserve">LANGUAGEWARE NET CO</t>
  </si>
  <si>
    <t xml:space="preserve">IL0010827835</t>
  </si>
  <si>
    <t xml:space="preserve">SIMPLAYER COM LTD</t>
  </si>
  <si>
    <t xml:space="preserve">IL0010828908</t>
  </si>
  <si>
    <t xml:space="preserve">TVG TECH</t>
  </si>
  <si>
    <t xml:space="preserve">IL0010827009</t>
  </si>
  <si>
    <t xml:space="preserve">ELBIT V.SYS-RESTR</t>
  </si>
  <si>
    <t xml:space="preserve">IL0010824527</t>
  </si>
  <si>
    <t xml:space="preserve">SUPERCOM LTD</t>
  </si>
  <si>
    <t xml:space="preserve">IL0010830961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ניות חברות זרות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t xml:space="preserve">AFI DEVELOPMENT</t>
  </si>
  <si>
    <t xml:space="preserve">US00106J2006</t>
  </si>
  <si>
    <t xml:space="preserve">3M COMPANY</t>
  </si>
  <si>
    <t xml:space="preserve">US88579Y1010</t>
  </si>
  <si>
    <t xml:space="preserve">LDK SOLAR CO</t>
  </si>
  <si>
    <t xml:space="preserve">US50183L1070</t>
  </si>
  <si>
    <t xml:space="preserve">MIRLAND (MLD LN</t>
  </si>
  <si>
    <t xml:space="preserve">CY0100141015</t>
  </si>
  <si>
    <t xml:space="preserve">KID BRANDS INC</t>
  </si>
  <si>
    <t xml:space="preserve">US49375T1007</t>
  </si>
  <si>
    <t xml:space="preserve">Capital Goods</t>
  </si>
  <si>
    <t xml:space="preserve">MIDDLEBY CORP</t>
  </si>
  <si>
    <t xml:space="preserve">US5962781010</t>
  </si>
  <si>
    <t xml:space="preserve">AERCAP HOLDINGS N.V</t>
  </si>
  <si>
    <t xml:space="preserve">NL0000687663</t>
  </si>
  <si>
    <t xml:space="preserve">MOBILEYE NV</t>
  </si>
  <si>
    <t xml:space="preserve">NL0010831061</t>
  </si>
  <si>
    <t xml:space="preserve">GENERAL MOTORS CO</t>
  </si>
  <si>
    <t xml:space="preserve">US37045V1008</t>
  </si>
  <si>
    <t xml:space="preserve">Automobiles &amp; Components</t>
  </si>
  <si>
    <t xml:space="preserve">PVH CORP</t>
  </si>
  <si>
    <t xml:space="preserve">US6936561009</t>
  </si>
  <si>
    <t xml:space="preserve">Consumer Durables &amp; Apparel</t>
  </si>
  <si>
    <t xml:space="preserve">SYNAPTICS INC</t>
  </si>
  <si>
    <t xml:space="preserve">US87157D1090</t>
  </si>
  <si>
    <t xml:space="preserve">PROCTER &amp; GAMBLE CO/THE</t>
  </si>
  <si>
    <t xml:space="preserve">US7427181091</t>
  </si>
  <si>
    <t xml:space="preserve">Household &amp; Personal Products</t>
  </si>
  <si>
    <t xml:space="preserve">MEDTRONIC PLC</t>
  </si>
  <si>
    <t xml:space="preserve">IE00BTN1Y115</t>
  </si>
  <si>
    <t xml:space="preserve">PFIZER INC</t>
  </si>
  <si>
    <t xml:space="preserve">US7170811035</t>
  </si>
  <si>
    <t xml:space="preserve">MEDIVISION LIMIT</t>
  </si>
  <si>
    <t xml:space="preserve">IL0010846314</t>
  </si>
  <si>
    <t xml:space="preserve">SANOFI C</t>
  </si>
  <si>
    <t xml:space="preserve">US80105N1138</t>
  </si>
  <si>
    <t xml:space="preserve">BANCO BRADESCO</t>
  </si>
  <si>
    <t xml:space="preserve">US0594603039</t>
  </si>
  <si>
    <t xml:space="preserve">GOLDMAN SACHS</t>
  </si>
  <si>
    <t xml:space="preserve">US38141G1040</t>
  </si>
  <si>
    <t xml:space="preserve">MASTERCARD INC-CLASS A</t>
  </si>
  <si>
    <t xml:space="preserve">US57636Q1040</t>
  </si>
  <si>
    <t xml:space="preserve">AIG- AMERICAN INTERNATIONAL GROUP</t>
  </si>
  <si>
    <t xml:space="preserve">US0268747849</t>
  </si>
  <si>
    <t xml:space="preserve">CY0101380612</t>
  </si>
  <si>
    <t xml:space="preserve">MERLIN PROPERTIES SOCIMI</t>
  </si>
  <si>
    <t xml:space="preserve">ES0105025003</t>
  </si>
  <si>
    <t xml:space="preserve">ACCENTURE PLC-CL A</t>
  </si>
  <si>
    <t xml:space="preserve">IE00B4BNMY34</t>
  </si>
  <si>
    <t xml:space="preserve">BAIDU.COM</t>
  </si>
  <si>
    <t xml:space="preserve">US0567521085</t>
  </si>
  <si>
    <t xml:space="preserve">EBAY</t>
  </si>
  <si>
    <t xml:space="preserve">US2786421030</t>
  </si>
  <si>
    <t xml:space="preserve">MICROSOFT</t>
  </si>
  <si>
    <t xml:space="preserve">US5949181045</t>
  </si>
  <si>
    <t xml:space="preserve">ORACLE CORPORATION</t>
  </si>
  <si>
    <t xml:space="preserve">US68389X1054</t>
  </si>
  <si>
    <t xml:space="preserve">QIHOO 360</t>
  </si>
  <si>
    <t xml:space="preserve">US74734M1099</t>
  </si>
  <si>
    <t xml:space="preserve">SALEFORCE.COM INC</t>
  </si>
  <si>
    <t xml:space="preserve">US79466L3024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CISCO SYSTEMS INC</t>
  </si>
  <si>
    <t xml:space="preserve">US17275R1023</t>
  </si>
  <si>
    <t xml:space="preserve">QUALCOMM INC</t>
  </si>
  <si>
    <t xml:space="preserve">US7475251036</t>
  </si>
  <si>
    <t xml:space="preserve">WESTERN DIGITAL CORP</t>
  </si>
  <si>
    <t xml:space="preserve">US9581021055</t>
  </si>
  <si>
    <t xml:space="preserve">INTEL CORP</t>
  </si>
  <si>
    <t xml:space="preserve">US4581401001</t>
  </si>
  <si>
    <t xml:space="preserve">Semiconductors &amp; Semiconductor Equipment</t>
  </si>
  <si>
    <t xml:space="preserve">ALIBABA GROUP</t>
  </si>
  <si>
    <t xml:space="preserve">US01609W1027</t>
  </si>
  <si>
    <t xml:space="preserve">PALO ALTO</t>
  </si>
  <si>
    <t xml:space="preserve">US6974351057</t>
  </si>
  <si>
    <t xml:space="preserve">UNIVERSAL COMM SYS</t>
  </si>
  <si>
    <t xml:space="preserve">US0092291055</t>
  </si>
  <si>
    <t xml:space="preserve">GILEAD SCIENCES INC</t>
  </si>
  <si>
    <t xml:space="preserve">US3755581036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 INC</t>
  </si>
  <si>
    <t xml:space="preserve">US1729674242</t>
  </si>
  <si>
    <t xml:space="preserve">WELLS FARGO COM</t>
  </si>
  <si>
    <t xml:space="preserve">US9497461015</t>
  </si>
  <si>
    <t xml:space="preserve">FACEBOOK</t>
  </si>
  <si>
    <t xml:space="preserve">US30303M1027</t>
  </si>
  <si>
    <t xml:space="preserve">FIREEYE INC</t>
  </si>
  <si>
    <t xml:space="preserve">US31816Q1013</t>
  </si>
  <si>
    <t xml:space="preserve">GOOGLE INC-CL A</t>
  </si>
  <si>
    <t xml:space="preserve">US02079K3059</t>
  </si>
  <si>
    <t xml:space="preserve">GOOGLE INC-CL C</t>
  </si>
  <si>
    <t xml:space="preserve">US02079K1079</t>
  </si>
  <si>
    <t xml:space="preserve">AT&amp;T INC</t>
  </si>
  <si>
    <t xml:space="preserve">US00206R1023</t>
  </si>
  <si>
    <r>
      <rPr>
        <b val="true"/>
        <sz val="9"/>
        <color rgb="FF000080"/>
        <rFont val="Ariel"/>
        <family val="0"/>
      </rPr>
      <t xml:space="preserve">5. </t>
    </r>
    <r>
      <rPr>
        <b val="true"/>
        <sz val="9"/>
        <color rgb="FF000080"/>
        <rFont val="Arial"/>
        <family val="0"/>
      </rPr>
      <t xml:space="preserve">תעודות סל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סל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סל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סל שמחקות מדדי מניות בישראל</t>
    </r>
  </si>
  <si>
    <r>
      <rPr>
        <sz val="9"/>
        <color rgb="FF000000"/>
        <rFont val="Arial"/>
        <family val="0"/>
      </rPr>
      <t xml:space="preserve">הראל סל תא</t>
    </r>
    <r>
      <rPr>
        <sz val="9"/>
        <color rgb="FF000000"/>
        <rFont val="Ariel"/>
        <family val="0"/>
      </rPr>
      <t xml:space="preserve">100</t>
    </r>
  </si>
  <si>
    <t xml:space="preserve">מדדי מניות בארץ</t>
  </si>
  <si>
    <r>
      <rPr>
        <sz val="9"/>
        <color rgb="FF000000"/>
        <rFont val="Arial"/>
        <family val="0"/>
      </rPr>
      <t xml:space="preserve">פסגות סל יתר </t>
    </r>
    <r>
      <rPr>
        <sz val="9"/>
        <color rgb="FF000000"/>
        <rFont val="Ariel"/>
        <family val="0"/>
      </rPr>
      <t xml:space="preserve">50 </t>
    </r>
    <r>
      <rPr>
        <sz val="9"/>
        <color rgb="FF000000"/>
        <rFont val="Arial"/>
        <family val="0"/>
      </rPr>
      <t xml:space="preserve">סד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פסגות סל תא</t>
    </r>
    <r>
      <rPr>
        <sz val="9"/>
        <color rgb="FF000000"/>
        <rFont val="Ariel"/>
        <family val="0"/>
      </rPr>
      <t xml:space="preserve">100</t>
    </r>
  </si>
  <si>
    <r>
      <rPr>
        <sz val="9"/>
        <color rgb="FF000000"/>
        <rFont val="Arial"/>
        <family val="0"/>
      </rPr>
      <t xml:space="preserve">פסגות סל תא</t>
    </r>
    <r>
      <rPr>
        <sz val="9"/>
        <color rgb="FF000000"/>
        <rFont val="Ariel"/>
        <family val="0"/>
      </rPr>
      <t xml:space="preserve">25</t>
    </r>
  </si>
  <si>
    <r>
      <rPr>
        <sz val="9"/>
        <color rgb="FF000000"/>
        <rFont val="Arial"/>
        <family val="0"/>
      </rPr>
      <t xml:space="preserve">פסגות סל תא</t>
    </r>
    <r>
      <rPr>
        <sz val="9"/>
        <color rgb="FF000000"/>
        <rFont val="Ariel"/>
        <family val="0"/>
      </rPr>
      <t xml:space="preserve">75</t>
    </r>
  </si>
  <si>
    <t xml:space="preserve">קסם בנקים</t>
  </si>
  <si>
    <r>
      <rPr>
        <sz val="9"/>
        <color rgb="FF000000"/>
        <rFont val="Arial"/>
        <family val="0"/>
      </rPr>
      <t xml:space="preserve">קסם יתר </t>
    </r>
    <r>
      <rPr>
        <sz val="9"/>
        <color rgb="FF000000"/>
        <rFont val="Ariel"/>
        <family val="0"/>
      </rPr>
      <t xml:space="preserve">120</t>
    </r>
  </si>
  <si>
    <r>
      <rPr>
        <sz val="9"/>
        <color rgb="FF000000"/>
        <rFont val="Arial"/>
        <family val="0"/>
      </rPr>
      <t xml:space="preserve">קסם יתר </t>
    </r>
    <r>
      <rPr>
        <sz val="9"/>
        <color rgb="FF000000"/>
        <rFont val="Ariel"/>
        <family val="0"/>
      </rPr>
      <t xml:space="preserve">50</t>
    </r>
  </si>
  <si>
    <r>
      <rPr>
        <sz val="9"/>
        <color rgb="FF000000"/>
        <rFont val="Arial"/>
        <family val="0"/>
      </rPr>
      <t xml:space="preserve">קסם נדלן </t>
    </r>
    <r>
      <rPr>
        <sz val="9"/>
        <color rgb="FF000000"/>
        <rFont val="Ariel"/>
        <family val="0"/>
      </rPr>
      <t xml:space="preserve">15</t>
    </r>
  </si>
  <si>
    <r>
      <rPr>
        <sz val="9"/>
        <color rgb="FF000000"/>
        <rFont val="Arial"/>
        <family val="0"/>
      </rPr>
      <t xml:space="preserve">קסם ת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א </t>
    </r>
    <r>
      <rPr>
        <sz val="9"/>
        <color rgb="FF000000"/>
        <rFont val="Ariel"/>
        <family val="0"/>
      </rPr>
      <t xml:space="preserve">100</t>
    </r>
  </si>
  <si>
    <r>
      <rPr>
        <sz val="9"/>
        <color rgb="FF000000"/>
        <rFont val="Arial"/>
        <family val="0"/>
      </rPr>
      <t xml:space="preserve">קסם ת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א </t>
    </r>
    <r>
      <rPr>
        <sz val="9"/>
        <color rgb="FF000000"/>
        <rFont val="Ariel"/>
        <family val="0"/>
      </rPr>
      <t xml:space="preserve">75</t>
    </r>
  </si>
  <si>
    <r>
      <rPr>
        <sz val="9"/>
        <color rgb="FF000000"/>
        <rFont val="Arial"/>
        <family val="0"/>
      </rPr>
      <t xml:space="preserve">קסם תא </t>
    </r>
    <r>
      <rPr>
        <sz val="9"/>
        <color rgb="FF000000"/>
        <rFont val="Ariel"/>
        <family val="0"/>
      </rPr>
      <t xml:space="preserve">25</t>
    </r>
  </si>
  <si>
    <r>
      <rPr>
        <sz val="9"/>
        <color rgb="FF000000"/>
        <rFont val="Arial"/>
        <family val="0"/>
      </rPr>
      <t xml:space="preserve">תכלית יתר </t>
    </r>
    <r>
      <rPr>
        <sz val="9"/>
        <color rgb="FF000000"/>
        <rFont val="Ariel"/>
        <family val="0"/>
      </rPr>
      <t xml:space="preserve">120 REINVE</t>
    </r>
  </si>
  <si>
    <r>
      <rPr>
        <sz val="9"/>
        <color rgb="FF000000"/>
        <rFont val="Arial"/>
        <family val="0"/>
      </rPr>
      <t xml:space="preserve">תכלית תא </t>
    </r>
    <r>
      <rPr>
        <sz val="9"/>
        <color rgb="FF000000"/>
        <rFont val="Ariel"/>
        <family val="0"/>
      </rPr>
      <t xml:space="preserve">100</t>
    </r>
  </si>
  <si>
    <r>
      <rPr>
        <sz val="9"/>
        <color rgb="FF000000"/>
        <rFont val="Arial"/>
        <family val="0"/>
      </rPr>
      <t xml:space="preserve">תכלית תא </t>
    </r>
    <r>
      <rPr>
        <sz val="9"/>
        <color rgb="FF000000"/>
        <rFont val="Ariel"/>
        <family val="0"/>
      </rPr>
      <t xml:space="preserve">25</t>
    </r>
  </si>
  <si>
    <r>
      <rPr>
        <sz val="9"/>
        <color rgb="FF000000"/>
        <rFont val="Arial"/>
        <family val="0"/>
      </rPr>
      <t xml:space="preserve">תכלית תא</t>
    </r>
    <r>
      <rPr>
        <sz val="9"/>
        <color rgb="FF000000"/>
        <rFont val="Ariel"/>
        <family val="0"/>
      </rPr>
      <t xml:space="preserve">75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סל שמחקות מדדי מניות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r>
      <rPr>
        <sz val="9"/>
        <color rgb="FF000000"/>
        <rFont val="Arial"/>
        <family val="0"/>
      </rPr>
      <t xml:space="preserve">אינדקס יורוסטוקס </t>
    </r>
    <r>
      <rPr>
        <sz val="9"/>
        <color rgb="FF000000"/>
        <rFont val="Ariel"/>
        <family val="0"/>
      </rPr>
      <t xml:space="preserve">50 </t>
    </r>
    <r>
      <rPr>
        <sz val="9"/>
        <color rgb="FF000000"/>
        <rFont val="Arial"/>
        <family val="0"/>
      </rPr>
      <t xml:space="preserve">שקלי</t>
    </r>
  </si>
  <si>
    <t xml:space="preserve">מדדי מניות בחול</t>
  </si>
  <si>
    <r>
      <rPr>
        <sz val="9"/>
        <color rgb="FF000000"/>
        <rFont val="Arial"/>
        <family val="0"/>
      </rPr>
      <t xml:space="preserve">הראל סל </t>
    </r>
    <r>
      <rPr>
        <sz val="9"/>
        <color rgb="FF000000"/>
        <rFont val="Ariel"/>
        <family val="0"/>
      </rPr>
      <t xml:space="preserve">600 Stoxx Eu </t>
    </r>
    <r>
      <rPr>
        <sz val="9"/>
        <color rgb="FF000000"/>
        <rFont val="Arial"/>
        <family val="0"/>
      </rPr>
      <t xml:space="preserve">שקלי</t>
    </r>
  </si>
  <si>
    <r>
      <rPr>
        <sz val="9"/>
        <color rgb="FF000000"/>
        <rFont val="Arial"/>
        <family val="0"/>
      </rPr>
      <t xml:space="preserve">הראל סל </t>
    </r>
    <r>
      <rPr>
        <sz val="9"/>
        <color rgb="FF000000"/>
        <rFont val="Ariel"/>
        <family val="0"/>
      </rPr>
      <t xml:space="preserve">s&amp;p 500 </t>
    </r>
    <r>
      <rPr>
        <sz val="9"/>
        <color rgb="FF000000"/>
        <rFont val="Arial"/>
        <family val="0"/>
      </rPr>
      <t xml:space="preserve">שקלי</t>
    </r>
  </si>
  <si>
    <t xml:space="preserve">הראל סל טכנולוגיה אר</t>
  </si>
  <si>
    <r>
      <rPr>
        <sz val="9"/>
        <color rgb="FF000000"/>
        <rFont val="Arial"/>
        <family val="0"/>
      </rPr>
      <t xml:space="preserve">הראל סל סקטורים ארה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ב שקלי</t>
    </r>
  </si>
  <si>
    <r>
      <rPr>
        <sz val="9"/>
        <color rgb="FF000000"/>
        <rFont val="Arial"/>
        <family val="0"/>
      </rPr>
      <t xml:space="preserve">פסגות סל </t>
    </r>
    <r>
      <rPr>
        <sz val="9"/>
        <color rgb="FF000000"/>
        <rFont val="Ariel"/>
        <family val="0"/>
      </rPr>
      <t xml:space="preserve">100 FTSE</t>
    </r>
  </si>
  <si>
    <r>
      <rPr>
        <sz val="9"/>
        <color rgb="FF000000"/>
        <rFont val="Arial"/>
        <family val="0"/>
      </rPr>
      <t xml:space="preserve">פסגות סל </t>
    </r>
    <r>
      <rPr>
        <sz val="9"/>
        <color rgb="FF000000"/>
        <rFont val="Ariel"/>
        <family val="0"/>
      </rPr>
      <t xml:space="preserve">100 nasdaq </t>
    </r>
    <r>
      <rPr>
        <sz val="9"/>
        <color rgb="FF000000"/>
        <rFont val="Arial"/>
        <family val="0"/>
      </rPr>
      <t xml:space="preserve">סד</t>
    </r>
    <r>
      <rPr>
        <sz val="9"/>
        <color rgb="FF000000"/>
        <rFont val="Ariel"/>
        <family val="0"/>
      </rPr>
      <t xml:space="preserve">'2</t>
    </r>
  </si>
  <si>
    <r>
      <rPr>
        <sz val="9"/>
        <color rgb="FF000000"/>
        <rFont val="Arial"/>
        <family val="0"/>
      </rPr>
      <t xml:space="preserve">פסגות סל </t>
    </r>
    <r>
      <rPr>
        <sz val="9"/>
        <color rgb="FF000000"/>
        <rFont val="Ariel"/>
        <family val="0"/>
      </rPr>
      <t xml:space="preserve">500S&amp;P</t>
    </r>
  </si>
  <si>
    <r>
      <rPr>
        <sz val="9"/>
        <color rgb="FF000000"/>
        <rFont val="Arial"/>
        <family val="0"/>
      </rPr>
      <t xml:space="preserve">פסגות סל </t>
    </r>
    <r>
      <rPr>
        <sz val="9"/>
        <color rgb="FF000000"/>
        <rFont val="Ariel"/>
        <family val="0"/>
      </rPr>
      <t xml:space="preserve">600 STOXX EUROPE </t>
    </r>
    <r>
      <rPr>
        <sz val="9"/>
        <color rgb="FF000000"/>
        <rFont val="Arial"/>
        <family val="0"/>
      </rPr>
      <t xml:space="preserve">מנוטרלת מט</t>
    </r>
  </si>
  <si>
    <r>
      <rPr>
        <sz val="9"/>
        <color rgb="FF000000"/>
        <rFont val="Arial"/>
        <family val="0"/>
      </rPr>
      <t xml:space="preserve">פסגות סל </t>
    </r>
    <r>
      <rPr>
        <sz val="9"/>
        <color rgb="FF000000"/>
        <rFont val="Ariel"/>
        <family val="0"/>
      </rPr>
      <t xml:space="preserve">S&amp;P Health </t>
    </r>
    <r>
      <rPr>
        <sz val="9"/>
        <color rgb="FF000000"/>
        <rFont val="Arial"/>
        <family val="0"/>
      </rPr>
      <t xml:space="preserve">שיקלי</t>
    </r>
  </si>
  <si>
    <r>
      <rPr>
        <sz val="9"/>
        <color rgb="FF000000"/>
        <rFont val="Arial"/>
        <family val="0"/>
      </rPr>
      <t xml:space="preserve">פסגות סל </t>
    </r>
    <r>
      <rPr>
        <sz val="9"/>
        <color rgb="FF000000"/>
        <rFont val="Ariel"/>
        <family val="0"/>
      </rPr>
      <t xml:space="preserve">SP TECHNOLOGY </t>
    </r>
    <r>
      <rPr>
        <sz val="9"/>
        <color rgb="FF000000"/>
        <rFont val="Arial"/>
        <family val="0"/>
      </rPr>
      <t xml:space="preserve">ארה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ב</t>
    </r>
  </si>
  <si>
    <t xml:space="preserve">פסגות סל דאקס</t>
  </si>
  <si>
    <t xml:space="preserve">פסגות סל דאקס שקלי</t>
  </si>
  <si>
    <r>
      <rPr>
        <sz val="9"/>
        <color rgb="FF000000"/>
        <rFont val="Arial"/>
        <family val="0"/>
      </rPr>
      <t xml:space="preserve">פסגות סל נאסדק </t>
    </r>
    <r>
      <rPr>
        <sz val="9"/>
        <color rgb="FF000000"/>
        <rFont val="Ariel"/>
        <family val="0"/>
      </rPr>
      <t xml:space="preserve">100</t>
    </r>
  </si>
  <si>
    <r>
      <rPr>
        <sz val="9"/>
        <color rgb="FF000000"/>
        <rFont val="Arial"/>
        <family val="0"/>
      </rPr>
      <t xml:space="preserve">פסגות סל נאסדק </t>
    </r>
    <r>
      <rPr>
        <sz val="9"/>
        <color rgb="FF000000"/>
        <rFont val="Ariel"/>
        <family val="0"/>
      </rPr>
      <t xml:space="preserve">100 </t>
    </r>
    <r>
      <rPr>
        <sz val="9"/>
        <color rgb="FF000000"/>
        <rFont val="Arial"/>
        <family val="0"/>
      </rPr>
      <t xml:space="preserve">ש</t>
    </r>
  </si>
  <si>
    <r>
      <rPr>
        <sz val="9"/>
        <color rgb="FF000000"/>
        <rFont val="Arial"/>
        <family val="0"/>
      </rPr>
      <t xml:space="preserve">פסגות סל שקלי </t>
    </r>
    <r>
      <rPr>
        <sz val="9"/>
        <color rgb="FF000000"/>
        <rFont val="Ariel"/>
        <family val="0"/>
      </rPr>
      <t xml:space="preserve">500 S&amp;</t>
    </r>
  </si>
  <si>
    <r>
      <rPr>
        <sz val="9"/>
        <color rgb="FF000000"/>
        <rFont val="Arial"/>
        <family val="0"/>
      </rPr>
      <t xml:space="preserve">קסם </t>
    </r>
    <r>
      <rPr>
        <sz val="9"/>
        <color rgb="FF000000"/>
        <rFont val="Ariel"/>
        <family val="0"/>
      </rPr>
      <t xml:space="preserve">500 S&amp;P</t>
    </r>
  </si>
  <si>
    <t xml:space="preserve">קסם דאקס</t>
  </si>
  <si>
    <t xml:space="preserve">קסם דאקס שקלי</t>
  </si>
  <si>
    <r>
      <rPr>
        <sz val="9"/>
        <color rgb="FF000000"/>
        <rFont val="Arial"/>
        <family val="0"/>
      </rPr>
      <t xml:space="preserve">קסם יורוסטוקס </t>
    </r>
    <r>
      <rPr>
        <sz val="9"/>
        <color rgb="FF000000"/>
        <rFont val="Ariel"/>
        <family val="0"/>
      </rPr>
      <t xml:space="preserve">50</t>
    </r>
  </si>
  <si>
    <r>
      <rPr>
        <sz val="9"/>
        <color rgb="FF000000"/>
        <rFont val="Arial"/>
        <family val="0"/>
      </rPr>
      <t xml:space="preserve">קסם יורוסטוקס </t>
    </r>
    <r>
      <rPr>
        <sz val="9"/>
        <color rgb="FF000000"/>
        <rFont val="Ariel"/>
        <family val="0"/>
      </rPr>
      <t xml:space="preserve">50 </t>
    </r>
    <r>
      <rPr>
        <sz val="9"/>
        <color rgb="FF000000"/>
        <rFont val="Arial"/>
        <family val="0"/>
      </rPr>
      <t xml:space="preserve">שקל</t>
    </r>
  </si>
  <si>
    <r>
      <rPr>
        <sz val="9"/>
        <color rgb="FF000000"/>
        <rFont val="Arial"/>
        <family val="0"/>
      </rPr>
      <t xml:space="preserve">קסם נאסדק </t>
    </r>
    <r>
      <rPr>
        <sz val="9"/>
        <color rgb="FF000000"/>
        <rFont val="Ariel"/>
        <family val="0"/>
      </rPr>
      <t xml:space="preserve">100</t>
    </r>
  </si>
  <si>
    <r>
      <rPr>
        <sz val="9"/>
        <color rgb="FF000000"/>
        <rFont val="Arial"/>
        <family val="0"/>
      </rPr>
      <t xml:space="preserve">קסם נאסדק </t>
    </r>
    <r>
      <rPr>
        <sz val="9"/>
        <color rgb="FF000000"/>
        <rFont val="Ariel"/>
        <family val="0"/>
      </rPr>
      <t xml:space="preserve">100 </t>
    </r>
    <r>
      <rPr>
        <sz val="9"/>
        <color rgb="FF000000"/>
        <rFont val="Arial"/>
        <family val="0"/>
      </rPr>
      <t xml:space="preserve">שקלי </t>
    </r>
    <r>
      <rPr>
        <sz val="9"/>
        <color rgb="FF000000"/>
        <rFont val="Ariel"/>
        <family val="0"/>
      </rPr>
      <t xml:space="preserve">T</t>
    </r>
  </si>
  <si>
    <r>
      <rPr>
        <sz val="9"/>
        <color rgb="FF000000"/>
        <rFont val="Arial"/>
        <family val="0"/>
      </rPr>
      <t xml:space="preserve">קסם ניקיי </t>
    </r>
    <r>
      <rPr>
        <sz val="9"/>
        <color rgb="FF000000"/>
        <rFont val="Ariel"/>
        <family val="0"/>
      </rPr>
      <t xml:space="preserve">225 </t>
    </r>
    <r>
      <rPr>
        <sz val="9"/>
        <color rgb="FF000000"/>
        <rFont val="Arial"/>
        <family val="0"/>
      </rPr>
      <t xml:space="preserve">שקלי</t>
    </r>
  </si>
  <si>
    <t xml:space="preserve">קסם פוטסי</t>
  </si>
  <si>
    <r>
      <rPr>
        <sz val="9"/>
        <color rgb="FF000000"/>
        <rFont val="Arial"/>
        <family val="0"/>
      </rPr>
      <t xml:space="preserve">תכלית </t>
    </r>
    <r>
      <rPr>
        <sz val="9"/>
        <color rgb="FF000000"/>
        <rFont val="Ariel"/>
        <family val="0"/>
      </rPr>
      <t xml:space="preserve">500S&amp;P</t>
    </r>
  </si>
  <si>
    <r>
      <rPr>
        <sz val="9"/>
        <color rgb="FF000000"/>
        <rFont val="Arial"/>
        <family val="0"/>
      </rPr>
      <t xml:space="preserve">תכלית </t>
    </r>
    <r>
      <rPr>
        <sz val="9"/>
        <color rgb="FF000000"/>
        <rFont val="Ariel"/>
        <family val="0"/>
      </rPr>
      <t xml:space="preserve">BRIC </t>
    </r>
    <r>
      <rPr>
        <sz val="9"/>
        <color rgb="FF000000"/>
        <rFont val="Arial"/>
        <family val="0"/>
      </rPr>
      <t xml:space="preserve">שקלי</t>
    </r>
  </si>
  <si>
    <t xml:space="preserve">תכלית אינדקס דאקס שק</t>
  </si>
  <si>
    <r>
      <rPr>
        <sz val="9"/>
        <color rgb="FF000000"/>
        <rFont val="Arial"/>
        <family val="0"/>
      </rPr>
      <t xml:space="preserve">תכלית אינדקס נאסדק </t>
    </r>
    <r>
      <rPr>
        <sz val="9"/>
        <color rgb="FF000000"/>
        <rFont val="Ariel"/>
        <family val="0"/>
      </rPr>
      <t xml:space="preserve">100 </t>
    </r>
    <r>
      <rPr>
        <sz val="9"/>
        <color rgb="FF000000"/>
        <rFont val="Arial"/>
        <family val="0"/>
      </rPr>
      <t xml:space="preserve">שקלי</t>
    </r>
  </si>
  <si>
    <r>
      <rPr>
        <sz val="9"/>
        <color rgb="FF000000"/>
        <rFont val="Arial"/>
        <family val="0"/>
      </rPr>
      <t xml:space="preserve">תכלית גרמניה </t>
    </r>
    <r>
      <rPr>
        <sz val="9"/>
        <color rgb="FF000000"/>
        <rFont val="Ariel"/>
        <family val="0"/>
      </rPr>
      <t xml:space="preserve">30 DAX </t>
    </r>
    <r>
      <rPr>
        <sz val="9"/>
        <color rgb="FF000000"/>
        <rFont val="Arial"/>
        <family val="0"/>
      </rPr>
      <t xml:space="preserve">שקלי</t>
    </r>
  </si>
  <si>
    <t xml:space="preserve">תכלית דאקס</t>
  </si>
  <si>
    <r>
      <rPr>
        <sz val="9"/>
        <color rgb="FF000000"/>
        <rFont val="Arial"/>
        <family val="0"/>
      </rPr>
      <t xml:space="preserve">תכלית הודו </t>
    </r>
    <r>
      <rPr>
        <sz val="9"/>
        <color rgb="FF000000"/>
        <rFont val="Ariel"/>
        <family val="0"/>
      </rPr>
      <t xml:space="preserve">REINVEST</t>
    </r>
  </si>
  <si>
    <t xml:space="preserve">תכלית נאסדק</t>
  </si>
  <si>
    <r>
      <rPr>
        <sz val="9"/>
        <color rgb="FF000000"/>
        <rFont val="Arial"/>
        <family val="0"/>
      </rPr>
      <t xml:space="preserve">תכלית נאסדק </t>
    </r>
    <r>
      <rPr>
        <sz val="9"/>
        <color rgb="FF000000"/>
        <rFont val="Ariel"/>
        <family val="0"/>
      </rPr>
      <t xml:space="preserve">100 </t>
    </r>
    <r>
      <rPr>
        <sz val="9"/>
        <color rgb="FF000000"/>
        <rFont val="Arial"/>
        <family val="0"/>
      </rPr>
      <t xml:space="preserve">שקלי</t>
    </r>
  </si>
  <si>
    <r>
      <rPr>
        <sz val="9"/>
        <color rgb="FF000000"/>
        <rFont val="Arial"/>
        <family val="0"/>
      </rPr>
      <t xml:space="preserve">תכלית צרפת </t>
    </r>
    <r>
      <rPr>
        <sz val="9"/>
        <color rgb="FF000000"/>
        <rFont val="Ariel"/>
        <family val="0"/>
      </rPr>
      <t xml:space="preserve">40 CAC (</t>
    </r>
    <r>
      <rPr>
        <sz val="9"/>
        <color rgb="FF000000"/>
        <rFont val="Arial"/>
        <family val="0"/>
      </rPr>
      <t xml:space="preserve">שקלי</t>
    </r>
    <r>
      <rPr>
        <sz val="9"/>
        <color rgb="FF000000"/>
        <rFont val="Ariel"/>
        <family val="0"/>
      </rPr>
      <t xml:space="preserve">)</t>
    </r>
  </si>
  <si>
    <r>
      <rPr>
        <sz val="9"/>
        <color rgb="FF000000"/>
        <rFont val="Arial"/>
        <family val="0"/>
      </rPr>
      <t xml:space="preserve">תכלית שקלי </t>
    </r>
    <r>
      <rPr>
        <sz val="9"/>
        <color rgb="FF000000"/>
        <rFont val="Ariel"/>
        <family val="0"/>
      </rPr>
      <t xml:space="preserve">500S&amp;P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סל שמחקות מדדים אחרים בישראל</t>
    </r>
  </si>
  <si>
    <r>
      <rPr>
        <sz val="9"/>
        <color rgb="FF000000"/>
        <rFont val="Arial"/>
        <family val="0"/>
      </rPr>
      <t xml:space="preserve">הראל סל תל בונד </t>
    </r>
    <r>
      <rPr>
        <sz val="9"/>
        <color rgb="FF000000"/>
        <rFont val="Ariel"/>
        <family val="0"/>
      </rPr>
      <t xml:space="preserve">60</t>
    </r>
  </si>
  <si>
    <t xml:space="preserve">מדדים אחרים בארץ</t>
  </si>
  <si>
    <r>
      <rPr>
        <sz val="9"/>
        <color rgb="FF000000"/>
        <rFont val="Arial"/>
        <family val="0"/>
      </rPr>
      <t xml:space="preserve">מבט תל בונד </t>
    </r>
    <r>
      <rPr>
        <sz val="9"/>
        <color rgb="FF000000"/>
        <rFont val="Ariel"/>
        <family val="0"/>
      </rPr>
      <t xml:space="preserve">60</t>
    </r>
  </si>
  <si>
    <r>
      <rPr>
        <sz val="9"/>
        <color rgb="FF000000"/>
        <rFont val="Arial"/>
        <family val="0"/>
      </rPr>
      <t xml:space="preserve">פסגות סל בונד </t>
    </r>
    <r>
      <rPr>
        <sz val="9"/>
        <color rgb="FF000000"/>
        <rFont val="Ariel"/>
        <family val="0"/>
      </rPr>
      <t xml:space="preserve">20</t>
    </r>
  </si>
  <si>
    <r>
      <rPr>
        <sz val="9"/>
        <color rgb="FF000000"/>
        <rFont val="Arial"/>
        <family val="0"/>
      </rPr>
      <t xml:space="preserve">פסגות סל בונד </t>
    </r>
    <r>
      <rPr>
        <sz val="9"/>
        <color rgb="FF000000"/>
        <rFont val="Ariel"/>
        <family val="0"/>
      </rPr>
      <t xml:space="preserve">60</t>
    </r>
  </si>
  <si>
    <r>
      <rPr>
        <sz val="9"/>
        <color rgb="FF000000"/>
        <rFont val="Arial"/>
        <family val="0"/>
      </rPr>
      <t xml:space="preserve">פסגות סל תל בונד שקלי סד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קסם תל בונד </t>
    </r>
    <r>
      <rPr>
        <sz val="9"/>
        <color rgb="FF000000"/>
        <rFont val="Ariel"/>
        <family val="0"/>
      </rPr>
      <t xml:space="preserve">60</t>
    </r>
  </si>
  <si>
    <t xml:space="preserve">קסם תל בונד שקלי</t>
  </si>
  <si>
    <r>
      <rPr>
        <sz val="9"/>
        <color rgb="FF000000"/>
        <rFont val="Arial"/>
        <family val="0"/>
      </rPr>
      <t xml:space="preserve">תכלית תל בונד </t>
    </r>
    <r>
      <rPr>
        <sz val="9"/>
        <color rgb="FF000000"/>
        <rFont val="Ariel"/>
        <family val="0"/>
      </rPr>
      <t xml:space="preserve">60 REI</t>
    </r>
  </si>
  <si>
    <t xml:space="preserve">תכלית תל בונד שקלי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סל שמחקות מדדים אחרים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t xml:space="preserve">פסגות סל בונד עולמי</t>
  </si>
  <si>
    <t xml:space="preserve">מדדים אחרים בחול</t>
  </si>
  <si>
    <r>
      <rPr>
        <sz val="9"/>
        <color rgb="FF000000"/>
        <rFont val="Arial"/>
        <family val="0"/>
      </rPr>
      <t xml:space="preserve">קסם </t>
    </r>
    <r>
      <rPr>
        <sz val="9"/>
        <color rgb="FF000000"/>
        <rFont val="Ariel"/>
        <family val="0"/>
      </rPr>
      <t xml:space="preserve">30 IBOXX $ LIQUI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סל אחר</t>
    </r>
  </si>
  <si>
    <r>
      <rPr>
        <sz val="9"/>
        <color rgb="FF000000"/>
        <rFont val="Arial"/>
        <family val="0"/>
      </rPr>
      <t xml:space="preserve">תכלית דולר אג</t>
    </r>
    <r>
      <rPr>
        <sz val="9"/>
        <color rgb="FF000000"/>
        <rFont val="Ariel"/>
        <family val="0"/>
      </rPr>
      <t xml:space="preserve">1</t>
    </r>
  </si>
  <si>
    <t xml:space="preserve">תכלית זהב</t>
  </si>
  <si>
    <t xml:space="preserve">הראל סל מטבע דולר או</t>
  </si>
  <si>
    <t xml:space="preserve">קסם פיקדון אירו</t>
  </si>
  <si>
    <r>
      <rPr>
        <sz val="9"/>
        <rFont val="Arial"/>
        <family val="0"/>
      </rPr>
      <t xml:space="preserve">תכלית דולר </t>
    </r>
    <r>
      <rPr>
        <sz val="9"/>
        <rFont val="Ariel"/>
        <family val="0"/>
      </rPr>
      <t xml:space="preserve">REINVEST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סל </t>
    </r>
    <r>
      <rPr>
        <sz val="9"/>
        <color rgb="FF0000FF"/>
        <rFont val="Ariel"/>
        <family val="0"/>
      </rPr>
      <t xml:space="preserve">short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סל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סל שמחקות מדדי מניות</t>
    </r>
  </si>
  <si>
    <t xml:space="preserve">CONSUMER DISCRETIONARY</t>
  </si>
  <si>
    <t xml:space="preserve">US81369Y4070</t>
  </si>
  <si>
    <t xml:space="preserve">CONSUMER STAPLES SPDR</t>
  </si>
  <si>
    <t xml:space="preserve">US81369Y3080</t>
  </si>
  <si>
    <t xml:space="preserve">DB HARVEST CSI 300 CHINA A</t>
  </si>
  <si>
    <t xml:space="preserve">US2330518794</t>
  </si>
  <si>
    <t xml:space="preserve">ENERGY S.SECTOR SPDR</t>
  </si>
  <si>
    <t xml:space="preserve">US81369Y5069</t>
  </si>
  <si>
    <t xml:space="preserve">FINANCIAL SELECT SEC</t>
  </si>
  <si>
    <t xml:space="preserve">US81369Y6059</t>
  </si>
  <si>
    <t xml:space="preserve">GUGGENHEIM S&amp;P EQUAL WEI</t>
  </si>
  <si>
    <t xml:space="preserve">US78355W1062</t>
  </si>
  <si>
    <t xml:space="preserve">HEALTH CARE SELECT S</t>
  </si>
  <si>
    <t xml:space="preserve">US81369Y2090</t>
  </si>
  <si>
    <t xml:space="preserve">INDUSTRIAL SELECT</t>
  </si>
  <si>
    <t xml:space="preserve">US81369Y7040</t>
  </si>
  <si>
    <t xml:space="preserve">ISHARES CHINA LARGE CAP</t>
  </si>
  <si>
    <t xml:space="preserve">US4642871846</t>
  </si>
  <si>
    <t xml:space="preserve">ISHARES CORE HIGH DIVIDEND</t>
  </si>
  <si>
    <t xml:space="preserve">US46429B6636</t>
  </si>
  <si>
    <t xml:space="preserve">ISHARES CURR HEDGED MSCI JAPAN</t>
  </si>
  <si>
    <t xml:space="preserve">US46434V8862</t>
  </si>
  <si>
    <t xml:space="preserve">ISHARES DAX</t>
  </si>
  <si>
    <t xml:space="preserve">DE0005933931</t>
  </si>
  <si>
    <t xml:space="preserve">ISHARES DJ TRANSPORT AVG</t>
  </si>
  <si>
    <t xml:space="preserve">US4642871929</t>
  </si>
  <si>
    <t xml:space="preserve">ISHARES EUROPE ETF</t>
  </si>
  <si>
    <t xml:space="preserve">US4642878619</t>
  </si>
  <si>
    <t xml:space="preserve">ISHARES MSCI BRAZIL</t>
  </si>
  <si>
    <t xml:space="preserve">US4642864007</t>
  </si>
  <si>
    <t xml:space="preserve">ISHARES MSCI EMERGING MARKET</t>
  </si>
  <si>
    <t xml:space="preserve">US4642872349</t>
  </si>
  <si>
    <t xml:space="preserve">ISHARES MSCI GERMANY ETF</t>
  </si>
  <si>
    <t xml:space="preserve">US4642868065</t>
  </si>
  <si>
    <t xml:space="preserve">ISHARES MSCI ITALY</t>
  </si>
  <si>
    <t xml:space="preserve">US4642868552</t>
  </si>
  <si>
    <t xml:space="preserve">ISHARES MSCI JAPAN ETF</t>
  </si>
  <si>
    <t xml:space="preserve">US4642868487</t>
  </si>
  <si>
    <t xml:space="preserve">ISHARES MSCI UK</t>
  </si>
  <si>
    <t xml:space="preserve">US46434V5488</t>
  </si>
  <si>
    <t xml:space="preserve">ISHARES NASDAQ BIOTECH</t>
  </si>
  <si>
    <t xml:space="preserve">US4642875565</t>
  </si>
  <si>
    <t xml:space="preserve">ISHARES STOXX 600 EUROPE</t>
  </si>
  <si>
    <t xml:space="preserve">DE0002635307</t>
  </si>
  <si>
    <t xml:space="preserve">ISHR STOXX EUR 600 BANKS</t>
  </si>
  <si>
    <t xml:space="preserve">DE000A0F5UJ7</t>
  </si>
  <si>
    <t xml:space="preserve">POWERSHARES DYN  PHARMACEUTIC</t>
  </si>
  <si>
    <t xml:space="preserve">US73935X7993</t>
  </si>
  <si>
    <t xml:space="preserve">POWERSHARES QQQ</t>
  </si>
  <si>
    <t xml:space="preserve">US73935A1043</t>
  </si>
  <si>
    <t xml:space="preserve">SHARES S$P 100 INDE</t>
  </si>
  <si>
    <t xml:space="preserve">US4642871010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RCE STX 600 OPT BANKS</t>
  </si>
  <si>
    <t xml:space="preserve">IE00B5MTWD60</t>
  </si>
  <si>
    <t xml:space="preserve">TECHNOLOGY SELECT SECT SPDR</t>
  </si>
  <si>
    <t xml:space="preserve">US81369Y8030</t>
  </si>
  <si>
    <t xml:space="preserve">UTILITIES SELECT SEC</t>
  </si>
  <si>
    <t xml:space="preserve">US81369Y8865</t>
  </si>
  <si>
    <t xml:space="preserve">VANGUARD DIVIDEND APPREC</t>
  </si>
  <si>
    <t xml:space="preserve">US9219088443</t>
  </si>
  <si>
    <t xml:space="preserve">VANGUARD FINANCIALS ETF</t>
  </si>
  <si>
    <t xml:space="preserve">US92204A4058</t>
  </si>
  <si>
    <t xml:space="preserve">VANGUARD MSCI EUROP ETF</t>
  </si>
  <si>
    <t xml:space="preserve">US9220428745</t>
  </si>
  <si>
    <t xml:space="preserve">VANGUARD S&amp;P 500 ETF</t>
  </si>
  <si>
    <t xml:space="preserve">US9229083632</t>
  </si>
  <si>
    <t xml:space="preserve">VANGUARD TELECOMMUNICATION SERVICES</t>
  </si>
  <si>
    <t xml:space="preserve">US92204A8844</t>
  </si>
  <si>
    <t xml:space="preserve">VANGUARD VALUE</t>
  </si>
  <si>
    <t xml:space="preserve">US9229087443</t>
  </si>
  <si>
    <t xml:space="preserve">Vanguard FTSE Emerging Markets ETF</t>
  </si>
  <si>
    <t xml:space="preserve">US9220428588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t xml:space="preserve">WISDOMTREE HIGH DIVIDEND FD</t>
  </si>
  <si>
    <t xml:space="preserve">US97717W2089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סל שמחקות מדדים אחרים</t>
    </r>
  </si>
  <si>
    <t xml:space="preserve">BARCLAYS CAPITAL CON</t>
  </si>
  <si>
    <t xml:space="preserve">US78464A3591</t>
  </si>
  <si>
    <t xml:space="preserve">IBOXX$INVESTMENT-LQD</t>
  </si>
  <si>
    <t xml:space="preserve">US4642872422</t>
  </si>
  <si>
    <t xml:space="preserve">ISHARES 1-3 YEAR TREASURY BO</t>
  </si>
  <si>
    <t xml:space="preserve">US4642874576</t>
  </si>
  <si>
    <t xml:space="preserve">ISHARES 3-7 YEAR TREASURY BO</t>
  </si>
  <si>
    <t xml:space="preserve">US46428866122</t>
  </si>
  <si>
    <t xml:space="preserve">ISHARES BARCLAYS AGGREGATE BOND</t>
  </si>
  <si>
    <t xml:space="preserve">US4642872265</t>
  </si>
  <si>
    <t xml:space="preserve">ISHARES FLOATING RATE BOND</t>
  </si>
  <si>
    <t xml:space="preserve">US46429B6552</t>
  </si>
  <si>
    <t xml:space="preserve">SPDR BARCLAYS CAPITA</t>
  </si>
  <si>
    <t xml:space="preserve">US78464A4177</t>
  </si>
  <si>
    <t xml:space="preserve">VANGUARD TOTAL BOND MARKET</t>
  </si>
  <si>
    <t xml:space="preserve">US9219378356</t>
  </si>
  <si>
    <r>
      <rPr>
        <b val="true"/>
        <sz val="9"/>
        <color rgb="FF000080"/>
        <rFont val="Ariel"/>
        <family val="0"/>
      </rPr>
      <t xml:space="preserve">6. </t>
    </r>
    <r>
      <rPr>
        <b val="true"/>
        <sz val="9"/>
        <color rgb="FF000080"/>
        <rFont val="Arial"/>
        <family val="0"/>
      </rPr>
      <t xml:space="preserve">קרנות נאמנ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קרנות נאמנות בישראל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קרנות נאמנות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t xml:space="preserve">ROBECO HIGH YIELD BONDS</t>
  </si>
  <si>
    <t xml:space="preserve">LU0398248921</t>
  </si>
  <si>
    <r>
      <rPr>
        <sz val="9"/>
        <color rgb="FF000000"/>
        <rFont val="Arial"/>
        <family val="0"/>
      </rPr>
      <t xml:space="preserve">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קונצרני</t>
    </r>
  </si>
  <si>
    <t xml:space="preserve">STONE HARBOR EMERGING MARKETS</t>
  </si>
  <si>
    <t xml:space="preserve">IE00B3RGB191</t>
  </si>
  <si>
    <t xml:space="preserve">EDMOND DE ROTHSCHILD EMERGING BOND- RUSD</t>
  </si>
  <si>
    <t xml:space="preserve">LU1160351620</t>
  </si>
  <si>
    <t xml:space="preserve">edmond de rothschid emerging bonds</t>
  </si>
  <si>
    <t xml:space="preserve">LU1160351976</t>
  </si>
  <si>
    <t xml:space="preserve">COMGEST GROWTH EUROPE</t>
  </si>
  <si>
    <t xml:space="preserve">IE00B5WN3467</t>
  </si>
  <si>
    <t xml:space="preserve">מניות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HENDERSON PAN EUROPE</t>
  </si>
  <si>
    <t xml:space="preserve">LU0196036957</t>
  </si>
  <si>
    <t xml:space="preserve">KOTAK -INDIAN GROWTH FUND</t>
  </si>
  <si>
    <t xml:space="preserve">LU0487136375</t>
  </si>
  <si>
    <t xml:space="preserve">ROBECO EUROPEAN CONSERVATIVE EQUITIES</t>
  </si>
  <si>
    <t xml:space="preserve">LU0312333569</t>
  </si>
  <si>
    <t xml:space="preserve">THREADNEEDLE EUROPEAN SELECT FUND</t>
  </si>
  <si>
    <t xml:space="preserve">GB0030810138</t>
  </si>
  <si>
    <t xml:space="preserve">BLACKROCK INCOME TRUST</t>
  </si>
  <si>
    <t xml:space="preserve">US09247F1003</t>
  </si>
  <si>
    <r>
      <rPr>
        <b val="true"/>
        <sz val="9"/>
        <color rgb="FF000080"/>
        <rFont val="Ariel"/>
        <family val="0"/>
      </rPr>
      <t xml:space="preserve">7. </t>
    </r>
    <r>
      <rPr>
        <b val="true"/>
        <sz val="9"/>
        <color rgb="FF000080"/>
        <rFont val="Arial"/>
        <family val="0"/>
      </rPr>
      <t xml:space="preserve">כתבי אופציה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כתבי אופציה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כתבי אופציה בישראל</t>
    </r>
  </si>
  <si>
    <t xml:space="preserve">אנרגיקס כתב אופציה</t>
  </si>
  <si>
    <r>
      <rPr>
        <sz val="9"/>
        <color rgb="FF000000"/>
        <rFont val="Arial"/>
        <family val="0"/>
      </rPr>
      <t xml:space="preserve">דסק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ש אופ</t>
    </r>
    <r>
      <rPr>
        <sz val="9"/>
        <color rgb="FF000000"/>
        <rFont val="Ariel"/>
        <family val="0"/>
      </rPr>
      <t xml:space="preserve">' 4</t>
    </r>
  </si>
  <si>
    <r>
      <rPr>
        <sz val="9"/>
        <color rgb="FF000000"/>
        <rFont val="Arial"/>
        <family val="0"/>
      </rPr>
      <t xml:space="preserve">דסק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ש אופ</t>
    </r>
    <r>
      <rPr>
        <sz val="9"/>
        <color rgb="FF000000"/>
        <rFont val="Ariel"/>
        <family val="0"/>
      </rPr>
      <t xml:space="preserve">' 5</t>
    </r>
  </si>
  <si>
    <r>
      <rPr>
        <sz val="9"/>
        <color rgb="FF000000"/>
        <rFont val="Arial"/>
        <family val="0"/>
      </rPr>
      <t xml:space="preserve">דסק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ש אופ</t>
    </r>
    <r>
      <rPr>
        <sz val="9"/>
        <color rgb="FF000000"/>
        <rFont val="Ariel"/>
        <family val="0"/>
      </rPr>
      <t xml:space="preserve">' 6</t>
    </r>
  </si>
  <si>
    <r>
      <rPr>
        <sz val="9"/>
        <color rgb="FF000000"/>
        <rFont val="Arial"/>
        <family val="0"/>
      </rPr>
      <t xml:space="preserve">מבני תעש  אפ </t>
    </r>
    <r>
      <rPr>
        <sz val="9"/>
        <color rgb="FF000000"/>
        <rFont val="Ariel"/>
        <family val="0"/>
      </rPr>
      <t xml:space="preserve">32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כתבי אופציה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8. </t>
    </r>
    <r>
      <rPr>
        <b val="true"/>
        <sz val="9"/>
        <color rgb="FF000080"/>
        <rFont val="Arial"/>
        <family val="0"/>
      </rPr>
      <t xml:space="preserve">אופצי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ופצי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ופציות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על מדדים כולל מניות</t>
    </r>
  </si>
  <si>
    <t xml:space="preserve">C 1430 JUL</t>
  </si>
  <si>
    <r>
      <rPr>
        <sz val="9"/>
        <color rgb="FF000000"/>
        <rFont val="Arial"/>
        <family val="0"/>
      </rPr>
      <t xml:space="preserve">ל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ר</t>
    </r>
    <r>
      <rPr>
        <sz val="9"/>
        <color rgb="FF000000"/>
        <rFont val="Ariel"/>
        <family val="0"/>
      </rPr>
      <t xml:space="preserve">.</t>
    </r>
  </si>
  <si>
    <t xml:space="preserve">P 1430 JUL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₪</t>
    </r>
    <r>
      <rPr>
        <sz val="9"/>
        <color rgb="FF0000FF"/>
        <rFont val="Ariel"/>
        <family val="0"/>
      </rPr>
      <t xml:space="preserve">/</t>
    </r>
    <r>
      <rPr>
        <sz val="9"/>
        <color rgb="FF0000FF"/>
        <rFont val="Arial"/>
        <family val="0"/>
      </rPr>
      <t xml:space="preserve">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על ריבי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אחר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ופציות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על מטבעו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על סחורות</t>
    </r>
  </si>
  <si>
    <r>
      <rPr>
        <b val="true"/>
        <sz val="9"/>
        <color rgb="FF000080"/>
        <rFont val="Ariel"/>
        <family val="0"/>
      </rPr>
      <t xml:space="preserve">9. </t>
    </r>
    <r>
      <rPr>
        <b val="true"/>
        <sz val="9"/>
        <color rgb="FF000080"/>
        <rFont val="Arial"/>
        <family val="0"/>
      </rPr>
      <t xml:space="preserve">חוזים עתידיים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חוזים עתידיים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חוזים עתידיים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וזים עתידיים ישראל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חוזים עתידיים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וזים עתידיים 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t xml:space="preserve">DAX INDEX 09/16</t>
  </si>
  <si>
    <t xml:space="preserve">GXU6</t>
  </si>
  <si>
    <r>
      <rPr>
        <sz val="9"/>
        <color rgb="FF000000"/>
        <rFont val="Ariel"/>
        <family val="0"/>
      </rPr>
      <t xml:space="preserve">DAX INDEX 09/16 </t>
    </r>
    <r>
      <rPr>
        <sz val="9"/>
        <color rgb="FF000000"/>
        <rFont val="Arial"/>
        <family val="0"/>
      </rPr>
      <t xml:space="preserve">התחייבות</t>
    </r>
  </si>
  <si>
    <t xml:space="preserve">DAX INDEX 9/16</t>
  </si>
  <si>
    <r>
      <rPr>
        <sz val="9"/>
        <color rgb="FF000000"/>
        <rFont val="Ariel"/>
        <family val="0"/>
      </rPr>
      <t xml:space="preserve">DAX INDEX 9/16 </t>
    </r>
    <r>
      <rPr>
        <sz val="9"/>
        <color rgb="FF000000"/>
        <rFont val="Arial"/>
        <family val="0"/>
      </rPr>
      <t xml:space="preserve">התחייבות</t>
    </r>
  </si>
  <si>
    <t xml:space="preserve">FT NIKK225 09/16</t>
  </si>
  <si>
    <t xml:space="preserve">NXU6</t>
  </si>
  <si>
    <r>
      <rPr>
        <sz val="9"/>
        <color rgb="FF000000"/>
        <rFont val="Ariel"/>
        <family val="0"/>
      </rPr>
      <t xml:space="preserve">FT NIKK225 09/16 </t>
    </r>
    <r>
      <rPr>
        <sz val="9"/>
        <color rgb="FF000000"/>
        <rFont val="Arial"/>
        <family val="0"/>
      </rPr>
      <t xml:space="preserve">התחייבות</t>
    </r>
  </si>
  <si>
    <t xml:space="preserve">S&amp;P 500 09/16</t>
  </si>
  <si>
    <t xml:space="preserve">SPU6</t>
  </si>
  <si>
    <r>
      <rPr>
        <sz val="9"/>
        <color rgb="FF000000"/>
        <rFont val="Ariel"/>
        <family val="0"/>
      </rPr>
      <t xml:space="preserve">S&amp;P 500 09/16 </t>
    </r>
    <r>
      <rPr>
        <sz val="9"/>
        <color rgb="FF000000"/>
        <rFont val="Arial"/>
        <family val="0"/>
      </rPr>
      <t xml:space="preserve">התחייבות</t>
    </r>
  </si>
  <si>
    <t xml:space="preserve">S&amp;P 500 9/16</t>
  </si>
  <si>
    <r>
      <rPr>
        <sz val="9"/>
        <color rgb="FF000000"/>
        <rFont val="Ariel"/>
        <family val="0"/>
      </rPr>
      <t xml:space="preserve">S&amp;P 500 9/16 </t>
    </r>
    <r>
      <rPr>
        <sz val="9"/>
        <color rgb="FF000000"/>
        <rFont val="Arial"/>
        <family val="0"/>
      </rPr>
      <t xml:space="preserve">התחייבות</t>
    </r>
  </si>
  <si>
    <t xml:space="preserve">STOXX EUROPE 600 09/16</t>
  </si>
  <si>
    <t xml:space="preserve">SXOU6</t>
  </si>
  <si>
    <r>
      <rPr>
        <sz val="9"/>
        <color rgb="FF000000"/>
        <rFont val="Ariel"/>
        <family val="0"/>
      </rPr>
      <t xml:space="preserve">STOXX EUROPE 600 09/16 </t>
    </r>
    <r>
      <rPr>
        <sz val="9"/>
        <color rgb="FF000000"/>
        <rFont val="Arial"/>
        <family val="0"/>
      </rPr>
      <t xml:space="preserve">התחייבות</t>
    </r>
  </si>
  <si>
    <t xml:space="preserve">STOXX EUROPE 600 9/16</t>
  </si>
  <si>
    <r>
      <rPr>
        <sz val="9"/>
        <color rgb="FF000000"/>
        <rFont val="Ariel"/>
        <family val="0"/>
      </rPr>
      <t xml:space="preserve">STOXX EUROPE 600 9/16 </t>
    </r>
    <r>
      <rPr>
        <sz val="9"/>
        <color rgb="FF000000"/>
        <rFont val="Arial"/>
        <family val="0"/>
      </rPr>
      <t xml:space="preserve">התחייבות</t>
    </r>
  </si>
  <si>
    <r>
      <rPr>
        <b val="true"/>
        <sz val="9"/>
        <color rgb="FF000080"/>
        <rFont val="Ariel"/>
        <family val="0"/>
      </rPr>
      <t xml:space="preserve">10. </t>
    </r>
    <r>
      <rPr>
        <b val="true"/>
        <sz val="9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וצרים מובנים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וצרים מובנים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וצרים מובנים קרן מובטחת</t>
    </r>
  </si>
  <si>
    <t xml:space="preserve">פסגות סל פקדון דולר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וצרים מובנים קרן לא מובטח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וצרים מאוגחים</t>
    </r>
    <r>
      <rPr>
        <sz val="9"/>
        <color rgb="FF0000FF"/>
        <rFont val="Ariel"/>
        <family val="0"/>
      </rPr>
      <t xml:space="preserve">: </t>
    </r>
    <r>
      <rPr>
        <sz val="9"/>
        <color rgb="FF0000FF"/>
        <rFont val="Arial"/>
        <family val="0"/>
      </rPr>
      <t xml:space="preserve">שכבת חוב </t>
    </r>
    <r>
      <rPr>
        <sz val="9"/>
        <color rgb="FF0000FF"/>
        <rFont val="Ariel"/>
        <family val="0"/>
      </rPr>
      <t xml:space="preserve">(Tranch) </t>
    </r>
    <r>
      <rPr>
        <sz val="9"/>
        <color rgb="FF0000FF"/>
        <rFont val="Arial"/>
        <family val="0"/>
      </rPr>
      <t xml:space="preserve">בדרוג </t>
    </r>
    <r>
      <rPr>
        <sz val="9"/>
        <color rgb="FF0000FF"/>
        <rFont val="Ariel"/>
        <family val="0"/>
      </rPr>
      <t xml:space="preserve">AA- </t>
    </r>
    <r>
      <rPr>
        <sz val="9"/>
        <color rgb="FF0000FF"/>
        <rFont val="Arial"/>
        <family val="0"/>
      </rPr>
      <t xml:space="preserve">ומעלה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וצרים מאוגחים</t>
    </r>
    <r>
      <rPr>
        <sz val="9"/>
        <color rgb="FF0000FF"/>
        <rFont val="Ariel"/>
        <family val="0"/>
      </rPr>
      <t xml:space="preserve">: </t>
    </r>
    <r>
      <rPr>
        <sz val="9"/>
        <color rgb="FF0000FF"/>
        <rFont val="Arial"/>
        <family val="0"/>
      </rPr>
      <t xml:space="preserve">שכבת חוב </t>
    </r>
    <r>
      <rPr>
        <sz val="9"/>
        <color rgb="FF0000FF"/>
        <rFont val="Ariel"/>
        <family val="0"/>
      </rPr>
      <t xml:space="preserve">(Tranch) </t>
    </r>
    <r>
      <rPr>
        <sz val="9"/>
        <color rgb="FF0000FF"/>
        <rFont val="Arial"/>
        <family val="0"/>
      </rPr>
      <t xml:space="preserve">בדרוג </t>
    </r>
    <r>
      <rPr>
        <sz val="9"/>
        <color rgb="FF0000FF"/>
        <rFont val="Ariel"/>
        <family val="0"/>
      </rPr>
      <t xml:space="preserve">BBB- </t>
    </r>
    <r>
      <rPr>
        <sz val="9"/>
        <color rgb="FF0000FF"/>
        <rFont val="Arial"/>
        <family val="0"/>
      </rPr>
      <t xml:space="preserve">עד </t>
    </r>
    <r>
      <rPr>
        <sz val="9"/>
        <color rgb="FF0000FF"/>
        <rFont val="Ariel"/>
        <family val="0"/>
      </rPr>
      <t xml:space="preserve">A+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וצרים מאוגחים</t>
    </r>
    <r>
      <rPr>
        <sz val="9"/>
        <color rgb="FF0000FF"/>
        <rFont val="Ariel"/>
        <family val="0"/>
      </rPr>
      <t xml:space="preserve">: </t>
    </r>
    <r>
      <rPr>
        <sz val="9"/>
        <color rgb="FF0000FF"/>
        <rFont val="Arial"/>
        <family val="0"/>
      </rPr>
      <t xml:space="preserve">שכבת חוב </t>
    </r>
    <r>
      <rPr>
        <sz val="9"/>
        <color rgb="FF0000FF"/>
        <rFont val="Ariel"/>
        <family val="0"/>
      </rPr>
      <t xml:space="preserve">(Tranch) </t>
    </r>
    <r>
      <rPr>
        <sz val="9"/>
        <color rgb="FF0000FF"/>
        <rFont val="Arial"/>
        <family val="0"/>
      </rPr>
      <t xml:space="preserve">בדרוג </t>
    </r>
    <r>
      <rPr>
        <sz val="9"/>
        <color rgb="FF0000FF"/>
        <rFont val="Ariel"/>
        <family val="0"/>
      </rPr>
      <t xml:space="preserve">BB+ </t>
    </r>
    <r>
      <rPr>
        <sz val="9"/>
        <color rgb="FF0000FF"/>
        <rFont val="Arial"/>
        <family val="0"/>
      </rPr>
      <t xml:space="preserve">ומטה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וצרים מאוגחים</t>
    </r>
    <r>
      <rPr>
        <sz val="9"/>
        <color rgb="FF0000FF"/>
        <rFont val="Ariel"/>
        <family val="0"/>
      </rPr>
      <t xml:space="preserve">: </t>
    </r>
    <r>
      <rPr>
        <sz val="9"/>
        <color rgb="FF0000FF"/>
        <rFont val="Arial"/>
        <family val="0"/>
      </rPr>
      <t xml:space="preserve">שכבת הון </t>
    </r>
    <r>
      <rPr>
        <sz val="9"/>
        <color rgb="FF0000FF"/>
        <rFont val="Ariel"/>
        <family val="0"/>
      </rPr>
      <t xml:space="preserve">(Equity Tranch)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וצרים מובנים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ג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ניירות ערך לא סחירים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תעודות התחייבות ממשלתיות</t>
    </r>
  </si>
  <si>
    <t xml:space="preserve">שווי הוגן</t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התחייבות ממשלתי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התחייבות ממשלתיות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ץ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ערד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ירון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פקדונות חשכ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התחייבות ממשלתיות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 של ממשלת ישראל שהונפקו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 לא סחיר שהנפיקו ממשלות זרות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2. </t>
    </r>
    <r>
      <rPr>
        <b val="true"/>
        <sz val="9"/>
        <color rgb="FF000080"/>
        <rFont val="Arial"/>
        <family val="0"/>
      </rPr>
      <t xml:space="preserve">תעודות חוב מסחרי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חוב מסחריות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חוב מסחריות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חוב מסחריות צמוד מדד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חוב מסחריות לא צמוד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חוב מסחריות צמודות ל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חוב מסחריות אחר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תעודות חוב מסחריות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חוב מסחריות של חברות ישראליו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ג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 קונצרני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ג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 קונצרני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 קונצרני צמוד מדד</t>
    </r>
  </si>
  <si>
    <r>
      <rPr>
        <sz val="9"/>
        <color rgb="FF000000"/>
        <rFont val="Arial"/>
        <family val="0"/>
      </rPr>
      <t xml:space="preserve">מקורות סד </t>
    </r>
    <r>
      <rPr>
        <sz val="9"/>
        <color rgb="FF000000"/>
        <rFont val="Ariel"/>
        <family val="0"/>
      </rPr>
      <t xml:space="preserve">5 </t>
    </r>
    <r>
      <rPr>
        <sz val="9"/>
        <color rgb="FF000000"/>
        <rFont val="Arial"/>
        <family val="0"/>
      </rPr>
      <t xml:space="preserve">אגח ב</t>
    </r>
  </si>
  <si>
    <t xml:space="preserve">28/12/2005</t>
  </si>
  <si>
    <r>
      <rPr>
        <sz val="9"/>
        <color rgb="FF000000"/>
        <rFont val="Arial"/>
        <family val="0"/>
      </rPr>
      <t xml:space="preserve">מקורות סדרה </t>
    </r>
    <r>
      <rPr>
        <sz val="9"/>
        <color rgb="FF000000"/>
        <rFont val="Ariel"/>
        <family val="0"/>
      </rPr>
      <t xml:space="preserve">6</t>
    </r>
  </si>
  <si>
    <t xml:space="preserve">21/12/2006</t>
  </si>
  <si>
    <r>
      <rPr>
        <sz val="9"/>
        <rFont val="Arial"/>
        <family val="0"/>
      </rPr>
      <t xml:space="preserve">כ</t>
    </r>
    <r>
      <rPr>
        <sz val="9"/>
        <rFont val="Ariel"/>
        <family val="0"/>
      </rPr>
      <t xml:space="preserve">.</t>
    </r>
    <r>
      <rPr>
        <sz val="9"/>
        <rFont val="Arial"/>
        <family val="0"/>
      </rPr>
      <t xml:space="preserve">התחייבות נד לאומי</t>
    </r>
  </si>
  <si>
    <t xml:space="preserve">25/12/2002</t>
  </si>
  <si>
    <r>
      <rPr>
        <sz val="9"/>
        <color rgb="FF000000"/>
        <rFont val="Arial"/>
        <family val="0"/>
      </rPr>
      <t xml:space="preserve">מניב ראשון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</t>
    </r>
  </si>
  <si>
    <t xml:space="preserve">5/12/2004</t>
  </si>
  <si>
    <t xml:space="preserve">סופרגז לבית</t>
  </si>
  <si>
    <t xml:space="preserve">2/07/2007</t>
  </si>
  <si>
    <r>
      <rPr>
        <sz val="9"/>
        <color rgb="FF000000"/>
        <rFont val="Arial"/>
        <family val="0"/>
      </rPr>
      <t xml:space="preserve">פועלים שטרי הון </t>
    </r>
    <r>
      <rPr>
        <sz val="9"/>
        <color rgb="FF000000"/>
        <rFont val="Ariel"/>
        <family val="0"/>
      </rPr>
      <t xml:space="preserve">2008</t>
    </r>
  </si>
  <si>
    <t xml:space="preserve">24/12/2002</t>
  </si>
  <si>
    <r>
      <rPr>
        <sz val="9"/>
        <color rgb="FF000000"/>
        <rFont val="Arial"/>
        <family val="0"/>
      </rPr>
      <t xml:space="preserve">אריסון 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 </t>
    </r>
    <r>
      <rPr>
        <sz val="9"/>
        <color rgb="FF000000"/>
        <rFont val="Ariel"/>
        <family val="0"/>
      </rPr>
      <t xml:space="preserve">4.9%</t>
    </r>
  </si>
  <si>
    <t xml:space="preserve">7/03/2007</t>
  </si>
  <si>
    <t xml:space="preserve">דור גז החדשה</t>
  </si>
  <si>
    <t xml:space="preserve">26/05/2005</t>
  </si>
  <si>
    <r>
      <rPr>
        <sz val="9"/>
        <color rgb="FF000000"/>
        <rFont val="Arial"/>
        <family val="0"/>
      </rPr>
      <t xml:space="preserve">דיביאס </t>
    </r>
    <r>
      <rPr>
        <sz val="9"/>
        <color rgb="FF000000"/>
        <rFont val="Ariel"/>
        <family val="0"/>
      </rPr>
      <t xml:space="preserve">(YES) </t>
    </r>
    <r>
      <rPr>
        <sz val="9"/>
        <color rgb="FF000000"/>
        <rFont val="Arial"/>
        <family val="0"/>
      </rPr>
      <t xml:space="preserve">אגח א</t>
    </r>
  </si>
  <si>
    <t xml:space="preserve">2/08/2007</t>
  </si>
  <si>
    <r>
      <rPr>
        <sz val="9"/>
        <color rgb="FF000000"/>
        <rFont val="Arial"/>
        <family val="0"/>
      </rPr>
      <t xml:space="preserve">דרך ארץ </t>
    </r>
    <r>
      <rPr>
        <sz val="9"/>
        <color rgb="FF000000"/>
        <rFont val="Ariel"/>
        <family val="0"/>
      </rPr>
      <t xml:space="preserve">- </t>
    </r>
    <r>
      <rPr>
        <sz val="9"/>
        <color rgb="FF000000"/>
        <rFont val="Arial"/>
        <family val="0"/>
      </rPr>
      <t xml:space="preserve">חוב בכיר</t>
    </r>
  </si>
  <si>
    <t xml:space="preserve">31/12/2005</t>
  </si>
  <si>
    <r>
      <rPr>
        <sz val="9"/>
        <color rgb="FF000000"/>
        <rFont val="Arial"/>
        <family val="0"/>
      </rPr>
      <t xml:space="preserve">הראל ביטוח כ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התחיבות</t>
    </r>
  </si>
  <si>
    <t xml:space="preserve">18/02/2004</t>
  </si>
  <si>
    <r>
      <rPr>
        <sz val="9"/>
        <color rgb="FF000000"/>
        <rFont val="Arial"/>
        <family val="0"/>
      </rPr>
      <t xml:space="preserve">חשמל אגח יא </t>
    </r>
    <r>
      <rPr>
        <sz val="9"/>
        <color rgb="FF000000"/>
        <rFont val="Ariel"/>
        <family val="0"/>
      </rPr>
      <t xml:space="preserve">6.5%</t>
    </r>
  </si>
  <si>
    <t xml:space="preserve">18/08/2005</t>
  </si>
  <si>
    <r>
      <rPr>
        <sz val="9"/>
        <color rgb="FF000000"/>
        <rFont val="Arial"/>
        <family val="0"/>
      </rPr>
      <t xml:space="preserve">כלל ביטוח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</t>
    </r>
    <r>
      <rPr>
        <sz val="9"/>
        <color rgb="FF000000"/>
        <rFont val="Ariel"/>
        <family val="0"/>
      </rPr>
      <t xml:space="preserve">9/18</t>
    </r>
  </si>
  <si>
    <t xml:space="preserve">29/01/2003</t>
  </si>
  <si>
    <r>
      <rPr>
        <sz val="9"/>
        <color rgb="FF000000"/>
        <rFont val="Arial"/>
        <family val="0"/>
      </rPr>
      <t xml:space="preserve">מימון רמלה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ל</t>
    </r>
  </si>
  <si>
    <t xml:space="preserve">6/11/2005</t>
  </si>
  <si>
    <r>
      <rPr>
        <sz val="9"/>
        <color rgb="FF000000"/>
        <rFont val="Arial"/>
        <family val="0"/>
      </rPr>
      <t xml:space="preserve">דרך ארץ </t>
    </r>
    <r>
      <rPr>
        <sz val="9"/>
        <color rgb="FF000000"/>
        <rFont val="Ariel"/>
        <family val="0"/>
      </rPr>
      <t xml:space="preserve">18-</t>
    </r>
    <r>
      <rPr>
        <sz val="9"/>
        <color rgb="FF000000"/>
        <rFont val="Arial"/>
        <family val="0"/>
      </rPr>
      <t xml:space="preserve">חוב בכיר</t>
    </r>
  </si>
  <si>
    <t xml:space="preserve">28/06/2007</t>
  </si>
  <si>
    <r>
      <rPr>
        <sz val="9"/>
        <color rgb="FF000000"/>
        <rFont val="Arial"/>
        <family val="0"/>
      </rPr>
      <t xml:space="preserve">וי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אי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די לא סחיר</t>
    </r>
  </si>
  <si>
    <t xml:space="preserve">22/09/2005</t>
  </si>
  <si>
    <r>
      <rPr>
        <sz val="9"/>
        <color rgb="FF000000"/>
        <rFont val="Arial"/>
        <family val="0"/>
      </rPr>
      <t xml:space="preserve">חשמל </t>
    </r>
    <r>
      <rPr>
        <sz val="9"/>
        <color rgb="FF000000"/>
        <rFont val="Ariel"/>
        <family val="0"/>
      </rPr>
      <t xml:space="preserve">2022</t>
    </r>
  </si>
  <si>
    <t xml:space="preserve">18/01/2011</t>
  </si>
  <si>
    <r>
      <rPr>
        <sz val="9"/>
        <color rgb="FF000000"/>
        <rFont val="Arial"/>
        <family val="0"/>
      </rPr>
      <t xml:space="preserve">פועלים כ</t>
    </r>
    <r>
      <rPr>
        <sz val="9"/>
        <color rgb="FF000000"/>
        <rFont val="Ariel"/>
        <family val="0"/>
      </rPr>
      <t xml:space="preserve">. </t>
    </r>
    <r>
      <rPr>
        <sz val="9"/>
        <color rgb="FF000000"/>
        <rFont val="Arial"/>
        <family val="0"/>
      </rPr>
      <t xml:space="preserve">התחיבות</t>
    </r>
  </si>
  <si>
    <t xml:space="preserve">1/02/2004</t>
  </si>
  <si>
    <r>
      <rPr>
        <sz val="9"/>
        <color rgb="FF000000"/>
        <rFont val="Arial"/>
        <family val="0"/>
      </rPr>
      <t xml:space="preserve">פועלים ש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ה סדרה ג</t>
    </r>
  </si>
  <si>
    <t xml:space="preserve">1/11/2007</t>
  </si>
  <si>
    <r>
      <rPr>
        <sz val="9"/>
        <color rgb="FF000000"/>
        <rFont val="Arial"/>
        <family val="0"/>
      </rPr>
      <t xml:space="preserve">דלק קבוצה אג</t>
    </r>
    <r>
      <rPr>
        <sz val="9"/>
        <color rgb="FF000000"/>
        <rFont val="Ariel"/>
        <family val="0"/>
      </rPr>
      <t xml:space="preserve">12</t>
    </r>
  </si>
  <si>
    <t xml:space="preserve">8/11/2006</t>
  </si>
  <si>
    <r>
      <rPr>
        <sz val="9"/>
        <color rgb="FF000000"/>
        <rFont val="Arial"/>
        <family val="0"/>
      </rPr>
      <t xml:space="preserve">דרך ארץ </t>
    </r>
    <r>
      <rPr>
        <sz val="9"/>
        <color rgb="FF000000"/>
        <rFont val="Ariel"/>
        <family val="0"/>
      </rPr>
      <t xml:space="preserve">- </t>
    </r>
    <r>
      <rPr>
        <sz val="9"/>
        <color rgb="FF000000"/>
        <rFont val="Arial"/>
        <family val="0"/>
      </rPr>
      <t xml:space="preserve">חוב נחות</t>
    </r>
  </si>
  <si>
    <t xml:space="preserve">27/06/2007</t>
  </si>
  <si>
    <r>
      <rPr>
        <sz val="9"/>
        <color rgb="FF000000"/>
        <rFont val="Arial"/>
        <family val="0"/>
      </rPr>
      <t xml:space="preserve">פתאל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א</t>
    </r>
    <r>
      <rPr>
        <sz val="9"/>
        <color rgb="FF000000"/>
        <rFont val="Ariel"/>
        <family val="0"/>
      </rPr>
      <t xml:space="preserve">'</t>
    </r>
  </si>
  <si>
    <t xml:space="preserve">מלונאות ותיירות</t>
  </si>
  <si>
    <t xml:space="preserve">22/04/2014</t>
  </si>
  <si>
    <r>
      <rPr>
        <sz val="9"/>
        <color rgb="FF000000"/>
        <rFont val="Arial"/>
        <family val="0"/>
      </rPr>
      <t xml:space="preserve">אלעד קנדה אג ב</t>
    </r>
    <r>
      <rPr>
        <sz val="9"/>
        <color rgb="FF000000"/>
        <rFont val="Ariel"/>
        <family val="0"/>
      </rPr>
      <t xml:space="preserve">'</t>
    </r>
  </si>
  <si>
    <t xml:space="preserve">3/04/2005</t>
  </si>
  <si>
    <r>
      <rPr>
        <sz val="9"/>
        <color rgb="FF000000"/>
        <rFont val="Arial"/>
        <family val="0"/>
      </rPr>
      <t xml:space="preserve">אס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פי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סי אל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עד </t>
    </r>
    <r>
      <rPr>
        <sz val="9"/>
        <color rgb="FF000000"/>
        <rFont val="Ariel"/>
        <family val="0"/>
      </rPr>
      <t xml:space="preserve">1</t>
    </r>
  </si>
  <si>
    <t xml:space="preserve">3/02/2005</t>
  </si>
  <si>
    <r>
      <rPr>
        <sz val="9"/>
        <color rgb="FF000000"/>
        <rFont val="Arial"/>
        <family val="0"/>
      </rPr>
      <t xml:space="preserve">אס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פי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סי אל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עד </t>
    </r>
    <r>
      <rPr>
        <sz val="9"/>
        <color rgb="FF000000"/>
        <rFont val="Ariel"/>
        <family val="0"/>
      </rPr>
      <t xml:space="preserve">4</t>
    </r>
  </si>
  <si>
    <t xml:space="preserve">6/10/2005</t>
  </si>
  <si>
    <r>
      <rPr>
        <sz val="9"/>
        <color rgb="FF000000"/>
        <rFont val="Arial"/>
        <family val="0"/>
      </rPr>
      <t xml:space="preserve">דואר ישראל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א</t>
    </r>
    <r>
      <rPr>
        <sz val="9"/>
        <color rgb="FF000000"/>
        <rFont val="Ariel"/>
        <family val="0"/>
      </rPr>
      <t xml:space="preserve">'</t>
    </r>
  </si>
  <si>
    <t xml:space="preserve">28/03/2010</t>
  </si>
  <si>
    <r>
      <rPr>
        <sz val="9"/>
        <color rgb="FF000000"/>
        <rFont val="Arial"/>
        <family val="0"/>
      </rPr>
      <t xml:space="preserve">אלון חב</t>
    </r>
    <r>
      <rPr>
        <sz val="9"/>
        <color rgb="FF000000"/>
        <rFont val="Ariel"/>
        <family val="0"/>
      </rPr>
      <t xml:space="preserve">' </t>
    </r>
    <r>
      <rPr>
        <sz val="9"/>
        <color rgb="FF000000"/>
        <rFont val="Arial"/>
        <family val="0"/>
      </rPr>
      <t xml:space="preserve">הדלק סד</t>
    </r>
    <r>
      <rPr>
        <sz val="9"/>
        <color rgb="FF000000"/>
        <rFont val="Ariel"/>
        <family val="0"/>
      </rPr>
      <t xml:space="preserve">' </t>
    </r>
    <r>
      <rPr>
        <sz val="9"/>
        <color rgb="FF000000"/>
        <rFont val="Arial"/>
        <family val="0"/>
      </rPr>
      <t xml:space="preserve">א</t>
    </r>
    <r>
      <rPr>
        <sz val="9"/>
        <color rgb="FF000000"/>
        <rFont val="Ariel"/>
        <family val="0"/>
      </rPr>
      <t xml:space="preserve">'</t>
    </r>
  </si>
  <si>
    <t xml:space="preserve">22/01/2007</t>
  </si>
  <si>
    <r>
      <rPr>
        <sz val="9"/>
        <color rgb="FF000000"/>
        <rFont val="Arial"/>
        <family val="0"/>
      </rPr>
      <t xml:space="preserve">אגרקסקו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</t>
    </r>
    <r>
      <rPr>
        <sz val="9"/>
        <color rgb="FF000000"/>
        <rFont val="Ariel"/>
        <family val="0"/>
      </rPr>
      <t xml:space="preserve">1 </t>
    </r>
    <r>
      <rPr>
        <sz val="9"/>
        <color rgb="FF000000"/>
        <rFont val="Arial"/>
        <family val="0"/>
      </rPr>
      <t xml:space="preserve">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t xml:space="preserve">27/12/2007</t>
  </si>
  <si>
    <r>
      <rPr>
        <sz val="9"/>
        <color rgb="FF000000"/>
        <rFont val="Arial"/>
        <family val="0"/>
      </rPr>
      <t xml:space="preserve">אגרקסקו אגח א חש </t>
    </r>
    <r>
      <rPr>
        <sz val="9"/>
        <color rgb="FF000000"/>
        <rFont val="Ariel"/>
        <family val="0"/>
      </rPr>
      <t xml:space="preserve">4/12</t>
    </r>
  </si>
  <si>
    <r>
      <rPr>
        <sz val="9"/>
        <color rgb="FF000000"/>
        <rFont val="Arial"/>
        <family val="0"/>
      </rPr>
      <t xml:space="preserve">אולימפיה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אולימפיה אג</t>
    </r>
    <r>
      <rPr>
        <sz val="9"/>
        <color rgb="FF000000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אמפל אמריקן אגח </t>
    </r>
    <r>
      <rPr>
        <sz val="9"/>
        <color rgb="FF000000"/>
        <rFont val="Ariel"/>
        <family val="0"/>
      </rPr>
      <t xml:space="preserve">1 </t>
    </r>
    <r>
      <rPr>
        <sz val="9"/>
        <color rgb="FF000000"/>
        <rFont val="Arial"/>
        <family val="0"/>
      </rPr>
      <t xml:space="preserve">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al"/>
        <family val="0"/>
      </rPr>
      <t xml:space="preserve">אמפל אמריקן אגח </t>
    </r>
    <r>
      <rPr>
        <sz val="9"/>
        <color rgb="FF000000"/>
        <rFont val="Ariel"/>
        <family val="0"/>
      </rPr>
      <t xml:space="preserve">2 </t>
    </r>
    <r>
      <rPr>
        <sz val="9"/>
        <color rgb="FF000000"/>
        <rFont val="Arial"/>
        <family val="0"/>
      </rPr>
      <t xml:space="preserve">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ס</t>
    </r>
  </si>
  <si>
    <r>
      <rPr>
        <sz val="9"/>
        <color rgb="FF000000"/>
        <rFont val="Arial"/>
        <family val="0"/>
      </rPr>
      <t xml:space="preserve">אמפל אמריקן אגח ב חש </t>
    </r>
    <r>
      <rPr>
        <sz val="9"/>
        <color rgb="FF000000"/>
        <rFont val="Ariel"/>
        <family val="0"/>
      </rPr>
      <t xml:space="preserve">1/12</t>
    </r>
  </si>
  <si>
    <r>
      <rPr>
        <sz val="9"/>
        <color rgb="FF000000"/>
        <rFont val="Arial"/>
        <family val="0"/>
      </rPr>
      <t xml:space="preserve">אמפל אמריקן אגח ב חש </t>
    </r>
    <r>
      <rPr>
        <sz val="9"/>
        <color rgb="FF000000"/>
        <rFont val="Ariel"/>
        <family val="0"/>
      </rPr>
      <t xml:space="preserve">1/13</t>
    </r>
  </si>
  <si>
    <r>
      <rPr>
        <sz val="9"/>
        <color rgb="FF000000"/>
        <rFont val="Arial"/>
        <family val="0"/>
      </rPr>
      <t xml:space="preserve">אמפל אמריקן אגח ב חש </t>
    </r>
    <r>
      <rPr>
        <sz val="9"/>
        <color rgb="FF000000"/>
        <rFont val="Ariel"/>
        <family val="0"/>
      </rPr>
      <t xml:space="preserve">1/14</t>
    </r>
  </si>
  <si>
    <r>
      <rPr>
        <sz val="9"/>
        <color rgb="FF000000"/>
        <rFont val="Arial"/>
        <family val="0"/>
      </rPr>
      <t xml:space="preserve">אמפל אמריקן אגח ב חש </t>
    </r>
    <r>
      <rPr>
        <sz val="9"/>
        <color rgb="FF000000"/>
        <rFont val="Ariel"/>
        <family val="0"/>
      </rPr>
      <t xml:space="preserve">2/15</t>
    </r>
  </si>
  <si>
    <r>
      <rPr>
        <sz val="9"/>
        <color rgb="FF000000"/>
        <rFont val="Arial"/>
        <family val="0"/>
      </rPr>
      <t xml:space="preserve">דוראה אג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00"/>
        <rFont val="Arial"/>
        <family val="0"/>
      </rPr>
      <t xml:space="preserve">חבס אג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00"/>
        <rFont val="Arial"/>
        <family val="0"/>
      </rPr>
      <t xml:space="preserve">חפציבה חופים אג</t>
    </r>
    <r>
      <rPr>
        <sz val="9"/>
        <color rgb="FF000000"/>
        <rFont val="Ariel"/>
        <family val="0"/>
      </rPr>
      <t xml:space="preserve">1</t>
    </r>
  </si>
  <si>
    <t xml:space="preserve">חפציבה חופים בפיגור</t>
  </si>
  <si>
    <r>
      <rPr>
        <sz val="9"/>
        <color rgb="FF000000"/>
        <rFont val="Arial"/>
        <family val="0"/>
      </rPr>
      <t xml:space="preserve">חשמל חב</t>
    </r>
    <r>
      <rPr>
        <sz val="9"/>
        <color rgb="FF000000"/>
        <rFont val="Ariel"/>
        <family val="0"/>
      </rPr>
      <t xml:space="preserve">' 2001/2020</t>
    </r>
  </si>
  <si>
    <t xml:space="preserve">7/05/1991</t>
  </si>
  <si>
    <t xml:space="preserve">7/06/1991</t>
  </si>
  <si>
    <r>
      <rPr>
        <sz val="9"/>
        <color rgb="FF000000"/>
        <rFont val="Arial"/>
        <family val="0"/>
      </rPr>
      <t xml:space="preserve">לידקום  ח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ש</t>
    </r>
    <r>
      <rPr>
        <sz val="9"/>
        <color rgb="FF000000"/>
        <rFont val="Ariel"/>
        <family val="0"/>
      </rPr>
      <t xml:space="preserve">. 8/09</t>
    </r>
  </si>
  <si>
    <r>
      <rPr>
        <sz val="9"/>
        <color rgb="FF000000"/>
        <rFont val="Arial"/>
        <family val="0"/>
      </rPr>
      <t xml:space="preserve">לידקום אג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לידקום אגא חש </t>
    </r>
    <r>
      <rPr>
        <sz val="9"/>
        <color rgb="FF000000"/>
        <rFont val="Ariel"/>
        <family val="0"/>
      </rPr>
      <t xml:space="preserve">12/09</t>
    </r>
  </si>
  <si>
    <r>
      <rPr>
        <sz val="9"/>
        <color rgb="FF000000"/>
        <rFont val="Arial"/>
        <family val="0"/>
      </rPr>
      <t xml:space="preserve">נץ בונד ב</t>
    </r>
    <r>
      <rPr>
        <sz val="9"/>
        <color rgb="FF000000"/>
        <rFont val="Ariel"/>
        <family val="0"/>
      </rPr>
      <t xml:space="preserve">' 5.25%</t>
    </r>
  </si>
  <si>
    <t xml:space="preserve">6/03/2007</t>
  </si>
  <si>
    <r>
      <rPr>
        <sz val="9"/>
        <color rgb="FF000000"/>
        <rFont val="Arial"/>
        <family val="0"/>
      </rPr>
      <t xml:space="preserve">סקיילקס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י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ג</t>
    </r>
  </si>
  <si>
    <t xml:space="preserve">3/03/2015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 קונצרני לא צמוד</t>
    </r>
  </si>
  <si>
    <r>
      <rPr>
        <sz val="9"/>
        <color rgb="FF000000"/>
        <rFont val="Arial"/>
        <family val="0"/>
      </rPr>
      <t xml:space="preserve">חשמל י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ג </t>
    </r>
    <r>
      <rPr>
        <sz val="9"/>
        <color rgb="FF000000"/>
        <rFont val="Ariel"/>
        <family val="0"/>
      </rPr>
      <t xml:space="preserve">8.5%</t>
    </r>
  </si>
  <si>
    <t xml:space="preserve">9/04/2006</t>
  </si>
  <si>
    <t xml:space="preserve">סקיילקס אגח ו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 קונצרני צמודות ל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color rgb="FF000000"/>
        <rFont val="Arial"/>
        <family val="0"/>
      </rPr>
      <t xml:space="preserve">תמר בונד </t>
    </r>
    <r>
      <rPr>
        <sz val="9"/>
        <color rgb="FF000000"/>
        <rFont val="Ariel"/>
        <family val="0"/>
      </rPr>
      <t xml:space="preserve">2020</t>
    </r>
  </si>
  <si>
    <t xml:space="preserve">19/05/2014</t>
  </si>
  <si>
    <r>
      <rPr>
        <sz val="9"/>
        <color rgb="FF000000"/>
        <rFont val="Arial"/>
        <family val="0"/>
      </rPr>
      <t xml:space="preserve">תמר בונד </t>
    </r>
    <r>
      <rPr>
        <sz val="9"/>
        <color rgb="FF000000"/>
        <rFont val="Ariel"/>
        <family val="0"/>
      </rPr>
      <t xml:space="preserve">2023</t>
    </r>
  </si>
  <si>
    <r>
      <rPr>
        <sz val="9"/>
        <color rgb="FF000000"/>
        <rFont val="Arial"/>
        <family val="0"/>
      </rPr>
      <t xml:space="preserve">צים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</t>
    </r>
    <r>
      <rPr>
        <sz val="9"/>
        <color rgb="FF000000"/>
        <rFont val="Ariel"/>
        <family val="0"/>
      </rPr>
      <t xml:space="preserve">A1</t>
    </r>
  </si>
  <si>
    <t xml:space="preserve">16/07/2014</t>
  </si>
  <si>
    <r>
      <rPr>
        <sz val="9"/>
        <color rgb="FF000000"/>
        <rFont val="Arial"/>
        <family val="0"/>
      </rPr>
      <t xml:space="preserve">צים אג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 ד</t>
    </r>
    <r>
      <rPr>
        <sz val="9"/>
        <color rgb="FF000000"/>
        <rFont val="Ariel"/>
        <family val="0"/>
      </rPr>
      <t xml:space="preserve">'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 קונצרני אחר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ג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ח קונצרני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 קונצרני של חברות ישראליו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ג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 קונצרני של חברות זר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ניות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ניות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ניות בישראל</t>
    </r>
  </si>
  <si>
    <t xml:space="preserve">גול פרטנרס</t>
  </si>
  <si>
    <t xml:space="preserve">צים מניית הטבה</t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ניות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5. </t>
    </r>
    <r>
      <rPr>
        <b val="true"/>
        <sz val="9"/>
        <color rgb="FF000080"/>
        <rFont val="Arial"/>
        <family val="0"/>
      </rPr>
      <t xml:space="preserve">קרנות השקעה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קרנות השקעה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קרנות השקעה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קרנות הון סיכון</t>
    </r>
  </si>
  <si>
    <r>
      <rPr>
        <sz val="9"/>
        <color rgb="FF000000"/>
        <rFont val="Ariel"/>
        <family val="0"/>
      </rPr>
      <t xml:space="preserve">GIZA-  </t>
    </r>
    <r>
      <rPr>
        <sz val="9"/>
        <color rgb="FF000000"/>
        <rFont val="Arial"/>
        <family val="0"/>
      </rPr>
      <t xml:space="preserve">קרן הון סיכון</t>
    </r>
  </si>
  <si>
    <t xml:space="preserve">ISRAEL SECONDARY FUND II</t>
  </si>
  <si>
    <t xml:space="preserve">24/02/2016</t>
  </si>
  <si>
    <t xml:space="preserve">STAGE ONE II</t>
  </si>
  <si>
    <t xml:space="preserve">21/07/2015</t>
  </si>
  <si>
    <t xml:space="preserve">VINTAGE INVESTMENT 7</t>
  </si>
  <si>
    <r>
      <rPr>
        <sz val="9"/>
        <color rgb="FF000000"/>
        <rFont val="Arial"/>
        <family val="0"/>
      </rPr>
      <t xml:space="preserve">אוורגרין ק</t>
    </r>
    <r>
      <rPr>
        <sz val="9"/>
        <color rgb="FF000000"/>
        <rFont val="Ariel"/>
        <family val="0"/>
      </rPr>
      <t xml:space="preserve">.</t>
    </r>
    <r>
      <rPr>
        <sz val="9"/>
        <color rgb="FF000000"/>
        <rFont val="Arial"/>
        <family val="0"/>
      </rPr>
      <t xml:space="preserve">הון סיכון</t>
    </r>
  </si>
  <si>
    <r>
      <rPr>
        <sz val="9"/>
        <color rgb="FF000000"/>
        <rFont val="Arial"/>
        <family val="0"/>
      </rPr>
      <t xml:space="preserve">קרן גלילות 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קרנות גידור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קרנות נדל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ן</t>
    </r>
  </si>
  <si>
    <t xml:space="preserve">נווה אילן</t>
  </si>
  <si>
    <r>
      <rPr>
        <sz val="9"/>
        <color rgb="FF000000"/>
        <rFont val="Arial"/>
        <family val="0"/>
      </rPr>
      <t xml:space="preserve">קרן ריאליטי 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קרנות השקעה אחרות</t>
    </r>
  </si>
  <si>
    <t xml:space="preserve">AMI opportunities - A L.P. fund</t>
  </si>
  <si>
    <t xml:space="preserve">16/12/2015</t>
  </si>
  <si>
    <r>
      <rPr>
        <sz val="9"/>
        <color rgb="FF000000"/>
        <rFont val="Arial"/>
        <family val="0"/>
      </rPr>
      <t xml:space="preserve">כביש </t>
    </r>
    <r>
      <rPr>
        <sz val="9"/>
        <color rgb="FF000000"/>
        <rFont val="Ariel"/>
        <family val="0"/>
      </rPr>
      <t xml:space="preserve">431</t>
    </r>
  </si>
  <si>
    <t xml:space="preserve">קרן אלפא</t>
  </si>
  <si>
    <t xml:space="preserve">קרן ברוש קפיטל</t>
  </si>
  <si>
    <t xml:space="preserve">קרן הליוס</t>
  </si>
  <si>
    <t xml:space="preserve">קרן מרקסטון</t>
  </si>
  <si>
    <r>
      <rPr>
        <sz val="9"/>
        <color rgb="FF000000"/>
        <rFont val="Arial"/>
        <family val="0"/>
      </rPr>
      <t xml:space="preserve">קרן פי מי </t>
    </r>
    <r>
      <rPr>
        <sz val="9"/>
        <color rgb="FF000000"/>
        <rFont val="Ariel"/>
        <family val="0"/>
      </rPr>
      <t xml:space="preserve">- 5</t>
    </r>
  </si>
  <si>
    <r>
      <rPr>
        <sz val="9"/>
        <color rgb="FF000000"/>
        <rFont val="Arial"/>
        <family val="0"/>
      </rPr>
      <t xml:space="preserve">קרן פי מי </t>
    </r>
    <r>
      <rPr>
        <sz val="9"/>
        <color rgb="FF000000"/>
        <rFont val="Ariel"/>
        <family val="0"/>
      </rPr>
      <t xml:space="preserve">-2-</t>
    </r>
  </si>
  <si>
    <t xml:space="preserve">קרן קדמה</t>
  </si>
  <si>
    <r>
      <rPr>
        <sz val="9"/>
        <color rgb="FF000000"/>
        <rFont val="Arial"/>
        <family val="0"/>
      </rPr>
      <t xml:space="preserve">קרן תשתיות ישראל </t>
    </r>
    <r>
      <rPr>
        <sz val="9"/>
        <color rgb="FF000000"/>
        <rFont val="Ariel"/>
        <family val="0"/>
      </rPr>
      <t xml:space="preserve">- </t>
    </r>
    <r>
      <rPr>
        <sz val="9"/>
        <color rgb="FF000000"/>
        <rFont val="Arial"/>
        <family val="0"/>
      </rPr>
      <t xml:space="preserve">ה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קרנות השקעה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00"/>
        <rFont val="Ariel"/>
        <family val="0"/>
      </rPr>
      <t xml:space="preserve">GENESIS  - </t>
    </r>
    <r>
      <rPr>
        <sz val="9"/>
        <color rgb="FF000000"/>
        <rFont val="Arial"/>
        <family val="0"/>
      </rPr>
      <t xml:space="preserve">קרן הון ס</t>
    </r>
  </si>
  <si>
    <t xml:space="preserve">PI SPC EMERGING MARKETS MARCO FUND</t>
  </si>
  <si>
    <t xml:space="preserve">KYG710401368</t>
  </si>
  <si>
    <t xml:space="preserve">סיגנט קרן גידור</t>
  </si>
  <si>
    <t xml:space="preserve">ALTO FUND II</t>
  </si>
  <si>
    <t xml:space="preserve">MMZ PROPERTIES DEN BOSCH ADAM ONE B.V</t>
  </si>
  <si>
    <t xml:space="preserve">NORTHSTAR ACI PARTNER LLC</t>
  </si>
  <si>
    <t xml:space="preserve">21/09/2015</t>
  </si>
  <si>
    <r>
      <rPr>
        <b val="true"/>
        <sz val="9"/>
        <color rgb="FF000080"/>
        <rFont val="Ariel"/>
        <family val="0"/>
      </rPr>
      <t xml:space="preserve">6. </t>
    </r>
    <r>
      <rPr>
        <b val="true"/>
        <sz val="9"/>
        <color rgb="FF000080"/>
        <rFont val="Arial"/>
        <family val="0"/>
      </rPr>
      <t xml:space="preserve">כתבי אופציה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כתבי אופציה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כתבי אופציה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ישראל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כתבי אופציה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כתבי אופציה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9"/>
        <color rgb="FF000080"/>
        <rFont val="Ariel"/>
        <family val="0"/>
      </rPr>
      <t xml:space="preserve">7. </t>
    </r>
    <r>
      <rPr>
        <b val="true"/>
        <sz val="9"/>
        <color rgb="FF000080"/>
        <rFont val="Arial"/>
        <family val="0"/>
      </rPr>
      <t xml:space="preserve">אופצי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ופציות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ופציות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מדדים כולל מניו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₪ </t>
    </r>
    <r>
      <rPr>
        <sz val="9"/>
        <color rgb="FF0000FF"/>
        <rFont val="Ariel"/>
        <family val="0"/>
      </rPr>
      <t xml:space="preserve">/ </t>
    </r>
    <r>
      <rPr>
        <sz val="9"/>
        <color rgb="FF0000FF"/>
        <rFont val="Arial"/>
        <family val="0"/>
      </rPr>
      <t xml:space="preserve">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  <r>
      <rPr>
        <sz val="9"/>
        <color rgb="FF0000FF"/>
        <rFont val="Ariel"/>
        <family val="0"/>
      </rPr>
      <t xml:space="preserve">/ </t>
    </r>
    <r>
      <rPr>
        <sz val="9"/>
        <color rgb="FF0000FF"/>
        <rFont val="Arial"/>
        <family val="0"/>
      </rPr>
      <t xml:space="preserve">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ריבי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אחר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אופציות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מטבע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אופציות סחורות</t>
    </r>
  </si>
  <si>
    <r>
      <rPr>
        <b val="true"/>
        <sz val="9"/>
        <color rgb="FF000080"/>
        <rFont val="Ariel"/>
        <family val="0"/>
      </rPr>
      <t xml:space="preserve">8. </t>
    </r>
    <r>
      <rPr>
        <b val="true"/>
        <sz val="9"/>
        <color rgb="FF000080"/>
        <rFont val="Arial"/>
        <family val="0"/>
      </rPr>
      <t xml:space="preserve">חוזים עתידיים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חוזים עתידיים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חוזים עתידיים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וזים מדדים כולל מניו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וזים ₪ </t>
    </r>
    <r>
      <rPr>
        <sz val="9"/>
        <color rgb="FF0000FF"/>
        <rFont val="Ariel"/>
        <family val="0"/>
      </rPr>
      <t xml:space="preserve">/ </t>
    </r>
    <r>
      <rPr>
        <sz val="9"/>
        <color rgb="FF0000FF"/>
        <rFont val="Arial"/>
        <family val="0"/>
      </rPr>
      <t xml:space="preserve">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rFont val="Ariel"/>
        <family val="0"/>
      </rPr>
      <t xml:space="preserve">3.8.16FW </t>
    </r>
    <r>
      <rPr>
        <sz val="9"/>
        <rFont val="Arial"/>
        <family val="0"/>
      </rPr>
      <t xml:space="preserve">דולר שקל</t>
    </r>
  </si>
  <si>
    <r>
      <rPr>
        <sz val="9"/>
        <rFont val="Arial"/>
        <family val="0"/>
      </rPr>
      <t xml:space="preserve">ל</t>
    </r>
    <r>
      <rPr>
        <sz val="9"/>
        <rFont val="Ariel"/>
        <family val="0"/>
      </rPr>
      <t xml:space="preserve">.</t>
    </r>
    <r>
      <rPr>
        <sz val="9"/>
        <rFont val="Arial"/>
        <family val="0"/>
      </rPr>
      <t xml:space="preserve">ר</t>
    </r>
    <r>
      <rPr>
        <sz val="9"/>
        <rFont val="Ariel"/>
        <family val="0"/>
      </rPr>
      <t xml:space="preserve">.</t>
    </r>
  </si>
  <si>
    <t xml:space="preserve">27/06/2016</t>
  </si>
  <si>
    <t xml:space="preserve">2/06/2016</t>
  </si>
  <si>
    <r>
      <rPr>
        <sz val="9"/>
        <color rgb="FF000000"/>
        <rFont val="Ariel"/>
        <family val="0"/>
      </rPr>
      <t xml:space="preserve">3.8.16FW </t>
    </r>
    <r>
      <rPr>
        <sz val="9"/>
        <color rgb="FF000000"/>
        <rFont val="Arial"/>
        <family val="0"/>
      </rPr>
      <t xml:space="preserve">דולר שקל</t>
    </r>
  </si>
  <si>
    <r>
      <rPr>
        <sz val="9"/>
        <color rgb="FF000000"/>
        <rFont val="Ariel"/>
        <family val="0"/>
      </rPr>
      <t xml:space="preserve">FW </t>
    </r>
    <r>
      <rPr>
        <sz val="9"/>
        <color rgb="FF000000"/>
        <rFont val="Arial"/>
        <family val="0"/>
      </rPr>
      <t xml:space="preserve">יורו שקל </t>
    </r>
    <r>
      <rPr>
        <sz val="9"/>
        <color rgb="FF000000"/>
        <rFont val="Ariel"/>
        <family val="0"/>
      </rPr>
      <t xml:space="preserve">3.8.16</t>
    </r>
  </si>
  <si>
    <t xml:space="preserve">29/06/2016</t>
  </si>
  <si>
    <r>
      <rPr>
        <sz val="9"/>
        <color rgb="FF000000"/>
        <rFont val="Ariel"/>
        <family val="0"/>
      </rPr>
      <t xml:space="preserve">FW3.8.16 </t>
    </r>
    <r>
      <rPr>
        <sz val="9"/>
        <color rgb="FF000000"/>
        <rFont val="Arial"/>
        <family val="0"/>
      </rPr>
      <t xml:space="preserve">אירו שח</t>
    </r>
  </si>
  <si>
    <r>
      <rPr>
        <sz val="9"/>
        <color rgb="FF000000"/>
        <rFont val="Ariel"/>
        <family val="0"/>
      </rPr>
      <t xml:space="preserve">FW3.8.16 </t>
    </r>
    <r>
      <rPr>
        <sz val="9"/>
        <color rgb="FF000000"/>
        <rFont val="Arial"/>
        <family val="0"/>
      </rPr>
      <t xml:space="preserve">אירו שקל</t>
    </r>
  </si>
  <si>
    <r>
      <rPr>
        <sz val="9"/>
        <color rgb="FF000000"/>
        <rFont val="Ariel"/>
        <family val="0"/>
      </rPr>
      <t xml:space="preserve">FW3.8.16 </t>
    </r>
    <r>
      <rPr>
        <sz val="9"/>
        <color rgb="FF000000"/>
        <rFont val="Arial"/>
        <family val="0"/>
      </rPr>
      <t xml:space="preserve">דולר שק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וזים 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  <r>
      <rPr>
        <sz val="9"/>
        <color rgb="FF0000FF"/>
        <rFont val="Ariel"/>
        <family val="0"/>
      </rPr>
      <t xml:space="preserve">/ </t>
    </r>
    <r>
      <rPr>
        <sz val="9"/>
        <color rgb="FF0000FF"/>
        <rFont val="Arial"/>
        <family val="0"/>
      </rPr>
      <t xml:space="preserve">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וזים ריבי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וזים אחר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חוזים עתידיים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וזים מטבע</t>
    </r>
  </si>
  <si>
    <r>
      <rPr>
        <b val="true"/>
        <sz val="8"/>
        <color rgb="FF000080"/>
        <rFont val="Ariel"/>
        <family val="0"/>
      </rPr>
      <t xml:space="preserve">1.</t>
    </r>
    <r>
      <rPr>
        <b val="true"/>
        <sz val="8"/>
        <color rgb="FF000080"/>
        <rFont val="Arial"/>
        <family val="0"/>
      </rPr>
      <t xml:space="preserve">ג</t>
    </r>
    <r>
      <rPr>
        <b val="true"/>
        <sz val="8"/>
        <color rgb="FF000080"/>
        <rFont val="Ariel"/>
        <family val="0"/>
      </rPr>
      <t xml:space="preserve">. </t>
    </r>
    <r>
      <rPr>
        <b val="true"/>
        <sz val="8"/>
        <color rgb="FF000080"/>
        <rFont val="Arial"/>
        <family val="0"/>
      </rPr>
      <t xml:space="preserve">ניירות ערך לא סחירים</t>
    </r>
  </si>
  <si>
    <r>
      <rPr>
        <b val="true"/>
        <sz val="8"/>
        <color rgb="FF000080"/>
        <rFont val="Ariel"/>
        <family val="0"/>
      </rPr>
      <t xml:space="preserve">9. </t>
    </r>
    <r>
      <rPr>
        <b val="true"/>
        <sz val="8"/>
        <color rgb="FF000080"/>
        <rFont val="Arial"/>
        <family val="0"/>
      </rPr>
      <t xml:space="preserve">מוצרים מובנים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וצרים מובנים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וצרים מובנים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ישראל</t>
    </r>
  </si>
  <si>
    <r>
      <rPr>
        <sz val="9"/>
        <color rgb="FF000000"/>
        <rFont val="Arial"/>
        <family val="0"/>
      </rPr>
      <t xml:space="preserve">אפריל נד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ן ב</t>
    </r>
    <r>
      <rPr>
        <sz val="9"/>
        <color rgb="FF000000"/>
        <rFont val="Ariel"/>
        <family val="0"/>
      </rPr>
      <t xml:space="preserve">'</t>
    </r>
  </si>
  <si>
    <t xml:space="preserve">5/12/2012</t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מוצרים מובנים ל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ס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ד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הלוואות</t>
    </r>
    <r>
      <rPr>
        <b val="true"/>
        <sz val="9"/>
        <color rgb="FF000080"/>
        <rFont val="Ariel"/>
        <family val="0"/>
      </rPr>
      <t xml:space="preserve">:</t>
    </r>
  </si>
  <si>
    <r>
      <rPr>
        <b val="true"/>
        <sz val="9"/>
        <color rgb="FF0000FF"/>
        <rFont val="Arial"/>
        <family val="0"/>
      </rPr>
      <t xml:space="preserve">קונסורציום כן</t>
    </r>
    <r>
      <rPr>
        <b val="true"/>
        <sz val="9"/>
        <color rgb="FF0000FF"/>
        <rFont val="Ariel"/>
        <family val="0"/>
      </rPr>
      <t xml:space="preserve">/</t>
    </r>
    <r>
      <rPr>
        <b val="true"/>
        <sz val="9"/>
        <color rgb="FF0000FF"/>
        <rFont val="Arial"/>
        <family val="0"/>
      </rPr>
      <t xml:space="preserve">לא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לווא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לוואות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כנגד חסכון עמיתים</t>
    </r>
    <r>
      <rPr>
        <sz val="9"/>
        <color rgb="FF0000FF"/>
        <rFont val="Ariel"/>
        <family val="0"/>
      </rPr>
      <t xml:space="preserve">/</t>
    </r>
    <r>
      <rPr>
        <sz val="9"/>
        <color rgb="FF0000FF"/>
        <rFont val="Arial"/>
        <family val="0"/>
      </rPr>
      <t xml:space="preserve">מבוטחים</t>
    </r>
  </si>
  <si>
    <t xml:space="preserve">הלוואות עמיתים מ</t>
  </si>
  <si>
    <t xml:space="preserve">לא</t>
  </si>
  <si>
    <t xml:space="preserve">הלוואות עמיתים ב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משכנתא או תיקי משכנתאות</t>
    </r>
  </si>
  <si>
    <r>
      <rPr>
        <sz val="9"/>
        <color rgb="FF000000"/>
        <rFont val="Arial"/>
        <family val="0"/>
      </rPr>
      <t xml:space="preserve"> הלוואה </t>
    </r>
    <r>
      <rPr>
        <sz val="9"/>
        <color rgb="FF000000"/>
        <rFont val="Ariel"/>
        <family val="0"/>
      </rPr>
      <t xml:space="preserve">1 </t>
    </r>
  </si>
  <si>
    <t xml:space="preserve">פנימי</t>
  </si>
  <si>
    <r>
      <rPr>
        <sz val="9"/>
        <rFont val="Arial"/>
        <family val="0"/>
      </rPr>
      <t xml:space="preserve"> הלוואה </t>
    </r>
    <r>
      <rPr>
        <sz val="9"/>
        <rFont val="Ariel"/>
        <family val="0"/>
      </rPr>
      <t xml:space="preserve">2 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ערבות בנקאי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בטחונות אחרים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שעבוד כלי רכב</t>
    </r>
  </si>
  <si>
    <r>
      <rPr>
        <sz val="9"/>
        <rFont val="Arial"/>
        <family val="0"/>
      </rPr>
      <t xml:space="preserve">הלוואה </t>
    </r>
    <r>
      <rPr>
        <sz val="9"/>
        <rFont val="Ariel"/>
        <family val="0"/>
      </rPr>
      <t xml:space="preserve">3</t>
    </r>
  </si>
  <si>
    <r>
      <rPr>
        <sz val="9"/>
        <color rgb="FF000000"/>
        <rFont val="Arial"/>
        <family val="0"/>
      </rPr>
      <t xml:space="preserve">הלוואה </t>
    </r>
    <r>
      <rPr>
        <sz val="9"/>
        <color rgb="FF000000"/>
        <rFont val="Ariel"/>
        <family val="0"/>
      </rPr>
      <t xml:space="preserve">4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לסוכנים מובטחות בתזרים עמלות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לסוכנים בטחונות אחרים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הלוואות לעובדים ונושאי משרה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לא מובטח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לוואות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ערבות בנקאית בחו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מובטחות בבטחונות אחרים בחו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הלוואות לא מובטחות בחול</t>
    </r>
  </si>
  <si>
    <r>
      <rPr>
        <b val="true"/>
        <sz val="9"/>
        <color rgb="FF000080"/>
        <rFont val="Ariel"/>
        <family val="0"/>
      </rPr>
      <t xml:space="preserve">1.</t>
    </r>
    <r>
      <rPr>
        <b val="true"/>
        <sz val="9"/>
        <color rgb="FF000080"/>
        <rFont val="Arial"/>
        <family val="0"/>
      </rPr>
      <t xml:space="preserve">ה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פקדונות מעל </t>
    </r>
    <r>
      <rPr>
        <b val="true"/>
        <sz val="9"/>
        <color rgb="FF000080"/>
        <rFont val="Ariel"/>
        <family val="0"/>
      </rPr>
      <t xml:space="preserve">3 </t>
    </r>
    <r>
      <rPr>
        <b val="true"/>
        <sz val="9"/>
        <color rgb="FF000080"/>
        <rFont val="Arial"/>
        <family val="0"/>
      </rPr>
      <t xml:space="preserve">חודשים</t>
    </r>
    <r>
      <rPr>
        <b val="true"/>
        <sz val="9"/>
        <color rgb="FF000080"/>
        <rFont val="Ariel"/>
        <family val="0"/>
      </rPr>
      <t xml:space="preserve">: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פקדונ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פקדונות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פקדונות צמוד למדד</t>
    </r>
  </si>
  <si>
    <t xml:space="preserve">לאומי למשכנתאות</t>
  </si>
  <si>
    <t xml:space="preserve">10-00317013</t>
  </si>
  <si>
    <r>
      <rPr>
        <sz val="9"/>
        <color rgb="FF000000"/>
        <rFont val="Arial"/>
        <family val="0"/>
      </rPr>
      <t xml:space="preserve">לאומי למשכנתאות </t>
    </r>
    <r>
      <rPr>
        <sz val="9"/>
        <color rgb="FF000000"/>
        <rFont val="Ariel"/>
        <family val="0"/>
      </rPr>
      <t xml:space="preserve">5.6</t>
    </r>
  </si>
  <si>
    <t xml:space="preserve">10-00317010</t>
  </si>
  <si>
    <r>
      <rPr>
        <sz val="9"/>
        <color rgb="FF000000"/>
        <rFont val="Arial"/>
        <family val="0"/>
      </rPr>
      <t xml:space="preserve">לאומי למשכנתאות</t>
    </r>
    <r>
      <rPr>
        <sz val="9"/>
        <color rgb="FF000000"/>
        <rFont val="Ariel"/>
        <family val="0"/>
      </rPr>
      <t xml:space="preserve">- </t>
    </r>
    <r>
      <rPr>
        <sz val="9"/>
        <color rgb="FF000000"/>
        <rFont val="Arial"/>
        <family val="0"/>
      </rPr>
      <t xml:space="preserve">חלו</t>
    </r>
  </si>
  <si>
    <t xml:space="preserve">10-31200801</t>
  </si>
  <si>
    <t xml:space="preserve">פועלים פיקדון</t>
  </si>
  <si>
    <t xml:space="preserve">12-06624886</t>
  </si>
  <si>
    <t xml:space="preserve">פועלים פקדון</t>
  </si>
  <si>
    <t xml:space="preserve">12-06621239</t>
  </si>
  <si>
    <r>
      <rPr>
        <sz val="9"/>
        <color rgb="FF000000"/>
        <rFont val="Arial"/>
        <family val="0"/>
      </rPr>
      <t xml:space="preserve">פועלים פקדון </t>
    </r>
    <r>
      <rPr>
        <sz val="9"/>
        <color rgb="FF000000"/>
        <rFont val="Ariel"/>
        <family val="0"/>
      </rPr>
      <t xml:space="preserve">08/2017</t>
    </r>
  </si>
  <si>
    <t xml:space="preserve">12-06477236</t>
  </si>
  <si>
    <r>
      <rPr>
        <sz val="9"/>
        <color rgb="FF000000"/>
        <rFont val="Arial"/>
        <family val="0"/>
      </rPr>
      <t xml:space="preserve">פועלים פקדון </t>
    </r>
    <r>
      <rPr>
        <sz val="9"/>
        <color rgb="FF000000"/>
        <rFont val="Ariel"/>
        <family val="0"/>
      </rPr>
      <t xml:space="preserve">2003/20</t>
    </r>
  </si>
  <si>
    <t xml:space="preserve">12-06477855</t>
  </si>
  <si>
    <r>
      <rPr>
        <sz val="9"/>
        <color rgb="FF000000"/>
        <rFont val="Arial"/>
        <family val="0"/>
      </rPr>
      <t xml:space="preserve">פועלים פקדון </t>
    </r>
    <r>
      <rPr>
        <sz val="9"/>
        <color rgb="FF000000"/>
        <rFont val="Ariel"/>
        <family val="0"/>
      </rPr>
      <t xml:space="preserve">96/2016</t>
    </r>
  </si>
  <si>
    <t xml:space="preserve">12-06476071</t>
  </si>
  <si>
    <r>
      <rPr>
        <sz val="9"/>
        <color rgb="FF000000"/>
        <rFont val="Arial"/>
        <family val="0"/>
      </rPr>
      <t xml:space="preserve">בנק איגוד </t>
    </r>
    <r>
      <rPr>
        <sz val="9"/>
        <color rgb="FF000000"/>
        <rFont val="Ariel"/>
        <family val="0"/>
      </rPr>
      <t xml:space="preserve">2017/92 %4</t>
    </r>
  </si>
  <si>
    <t xml:space="preserve">13-7102429</t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פקדונות לא צמוד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פקדונות נקוב ב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פקדונות צמוד למט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ח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פקדונות אחר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פקדונות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פקדונות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ו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זכויות במקרקעין</t>
    </r>
    <r>
      <rPr>
        <b val="true"/>
        <sz val="9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זכויות מקרקעין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זכויות מקרקעין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קרקעין מניב</t>
    </r>
  </si>
  <si>
    <r>
      <rPr>
        <sz val="9"/>
        <color rgb="FF000000"/>
        <rFont val="Arial"/>
        <family val="0"/>
      </rPr>
      <t xml:space="preserve">נכס 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הרחבה נכס </t>
    </r>
    <r>
      <rPr>
        <sz val="9"/>
        <color rgb="FF000000"/>
        <rFont val="Ariel"/>
        <family val="0"/>
      </rPr>
      <t xml:space="preserve">1</t>
    </r>
  </si>
  <si>
    <r>
      <rPr>
        <sz val="9"/>
        <color rgb="FF000000"/>
        <rFont val="Arial"/>
        <family val="0"/>
      </rPr>
      <t xml:space="preserve">נכס </t>
    </r>
    <r>
      <rPr>
        <sz val="9"/>
        <color rgb="FF000000"/>
        <rFont val="Ariel"/>
        <family val="0"/>
      </rPr>
      <t xml:space="preserve">2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קרקעין לא מניב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זכויות מקרקעין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קרקעין מניב בחו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מקרקעין לא מניב בחול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ז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השקעה בחברות מוחזקות</t>
    </r>
    <r>
      <rPr>
        <b val="true"/>
        <sz val="9"/>
        <color rgb="FF000080"/>
        <rFont val="Ariel"/>
        <family val="0"/>
      </rPr>
      <t xml:space="preserve">: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חברות מוחזק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נכסים אחרים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ברות מוחזקות בארץ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חברות מוחזקות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ח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השקעות אחר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שקעות אחרות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שקעות אחרות בישראל</t>
    </r>
  </si>
  <si>
    <r>
      <rPr>
        <sz val="9"/>
        <color rgb="FF000000"/>
        <rFont val="Arial"/>
        <family val="0"/>
      </rPr>
      <t xml:space="preserve">חייבים </t>
    </r>
    <r>
      <rPr>
        <sz val="9"/>
        <color rgb="FF000000"/>
        <rFont val="Ariel"/>
        <family val="0"/>
      </rPr>
      <t xml:space="preserve">/ </t>
    </r>
    <r>
      <rPr>
        <sz val="9"/>
        <color rgb="FF000000"/>
        <rFont val="Arial"/>
        <family val="0"/>
      </rPr>
      <t xml:space="preserve">זכאים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שקעות אחרות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00"/>
        <rFont val="Arial"/>
        <family val="0"/>
      </rPr>
      <t xml:space="preserve">לקבלים במט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ח</t>
    </r>
  </si>
  <si>
    <r>
      <rPr>
        <b val="true"/>
        <sz val="9"/>
        <color rgb="FF000080"/>
        <rFont val="Ariel"/>
        <family val="0"/>
      </rPr>
      <t xml:space="preserve">1. </t>
    </r>
    <r>
      <rPr>
        <b val="true"/>
        <sz val="9"/>
        <color rgb="FF000080"/>
        <rFont val="Arial"/>
        <family val="0"/>
      </rPr>
      <t xml:space="preserve">ט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יתרות התחייבות להשקעה</t>
    </r>
    <r>
      <rPr>
        <b val="true"/>
        <sz val="9"/>
        <color rgb="FF000080"/>
        <rFont val="Ariel"/>
        <family val="0"/>
      </rPr>
      <t xml:space="preserve">:</t>
    </r>
  </si>
  <si>
    <t xml:space="preserve">תאריך סיום ההתחייבות</t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תחייבות להשקעה</t>
    </r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תחייבות להשקעה בישרא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יתרות התחייבות להשקעה בישראל</t>
    </r>
  </si>
  <si>
    <r>
      <rPr>
        <sz val="9"/>
        <rFont val="Arial"/>
        <family val="0"/>
      </rPr>
      <t xml:space="preserve">קרן תשתיות ישראל </t>
    </r>
    <r>
      <rPr>
        <sz val="9"/>
        <rFont val="Ariel"/>
        <family val="0"/>
      </rPr>
      <t xml:space="preserve">- </t>
    </r>
    <r>
      <rPr>
        <sz val="9"/>
        <rFont val="Arial"/>
        <family val="0"/>
      </rPr>
      <t xml:space="preserve">ה</t>
    </r>
  </si>
  <si>
    <t xml:space="preserve">01/01/2025</t>
  </si>
  <si>
    <r>
      <rPr>
        <sz val="9"/>
        <rFont val="Arial"/>
        <family val="0"/>
      </rPr>
      <t xml:space="preserve">קרן גלילות </t>
    </r>
    <r>
      <rPr>
        <sz val="9"/>
        <rFont val="Ariel"/>
        <family val="0"/>
      </rPr>
      <t xml:space="preserve">2</t>
    </r>
  </si>
  <si>
    <t xml:space="preserve">STAGE ONE 2</t>
  </si>
  <si>
    <t xml:space="preserve">01/01/2022</t>
  </si>
  <si>
    <r>
      <rPr>
        <sz val="9"/>
        <rFont val="Arial"/>
        <family val="0"/>
      </rPr>
      <t xml:space="preserve">קרן פי מי </t>
    </r>
    <r>
      <rPr>
        <sz val="9"/>
        <rFont val="Ariel"/>
        <family val="0"/>
      </rPr>
      <t xml:space="preserve">- 5</t>
    </r>
  </si>
  <si>
    <r>
      <rPr>
        <sz val="9"/>
        <rFont val="Arial"/>
        <family val="0"/>
      </rPr>
      <t xml:space="preserve">קרן ריאליטי </t>
    </r>
    <r>
      <rPr>
        <sz val="9"/>
        <rFont val="Ariel"/>
        <family val="0"/>
      </rPr>
      <t xml:space="preserve">2</t>
    </r>
  </si>
  <si>
    <t xml:space="preserve">25/11/2025</t>
  </si>
  <si>
    <t xml:space="preserve">קוגניטו קפיטל</t>
  </si>
  <si>
    <t xml:space="preserve">קרן פי מי 6</t>
  </si>
  <si>
    <t xml:space="preserve">פנינסולה</t>
  </si>
  <si>
    <t xml:space="preserve">שקד</t>
  </si>
  <si>
    <r>
      <rPr>
        <b val="true"/>
        <sz val="9"/>
        <color rgb="FF0000FF"/>
        <rFont val="Arial"/>
        <family val="0"/>
      </rPr>
      <t xml:space="preserve">סה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כ התחייבות להשקעה בחו</t>
    </r>
    <r>
      <rPr>
        <b val="true"/>
        <sz val="9"/>
        <color rgb="FF0000FF"/>
        <rFont val="Ariel"/>
        <family val="0"/>
      </rPr>
      <t xml:space="preserve">"</t>
    </r>
    <r>
      <rPr>
        <b val="true"/>
        <sz val="9"/>
        <color rgb="FF0000FF"/>
        <rFont val="Arial"/>
        <family val="0"/>
      </rPr>
      <t xml:space="preserve">ל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יתרות התחייבות להשקעה בחו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ל</t>
    </r>
  </si>
  <si>
    <r>
      <rPr>
        <b val="true"/>
        <sz val="9"/>
        <color rgb="FF000080"/>
        <rFont val="Ariel"/>
        <family val="0"/>
      </rPr>
      <t xml:space="preserve">2.</t>
    </r>
    <r>
      <rPr>
        <b val="true"/>
        <sz val="9"/>
        <color rgb="FF000080"/>
        <rFont val="Arial"/>
        <family val="0"/>
      </rPr>
      <t xml:space="preserve">א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אג</t>
    </r>
    <r>
      <rPr>
        <b val="true"/>
        <sz val="9"/>
        <color rgb="FF000080"/>
        <rFont val="Ariel"/>
        <family val="0"/>
      </rPr>
      <t xml:space="preserve">"</t>
    </r>
    <r>
      <rPr>
        <b val="true"/>
        <sz val="9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sz val="9"/>
        <color rgb="FF000000"/>
        <rFont val="Arial"/>
        <family val="0"/>
      </rPr>
      <t xml:space="preserve">אדמה </t>
    </r>
    <r>
      <rPr>
        <sz val="9"/>
        <color rgb="FF000000"/>
        <rFont val="Ariel"/>
        <family val="0"/>
      </rPr>
      <t xml:space="preserve">2 -</t>
    </r>
    <r>
      <rPr>
        <sz val="9"/>
        <color rgb="FF000000"/>
        <rFont val="Arial"/>
        <family val="0"/>
      </rPr>
      <t xml:space="preserve">מתואם</t>
    </r>
  </si>
  <si>
    <t xml:space="preserve">גזית גלוב יב מתואם</t>
  </si>
  <si>
    <r>
      <rPr>
        <sz val="9"/>
        <color rgb="FF000000"/>
        <rFont val="Arial"/>
        <family val="0"/>
      </rPr>
      <t xml:space="preserve">סלקום אגח ח</t>
    </r>
    <r>
      <rPr>
        <sz val="9"/>
        <color rgb="FF000000"/>
        <rFont val="Ariel"/>
        <family val="0"/>
      </rPr>
      <t xml:space="preserve">' -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שיכון ובינוי</t>
    </r>
    <r>
      <rPr>
        <sz val="9"/>
        <color rgb="FF000000"/>
        <rFont val="Ariel"/>
        <family val="0"/>
      </rPr>
      <t xml:space="preserve">6  </t>
    </r>
    <r>
      <rPr>
        <sz val="9"/>
        <color rgb="FF000000"/>
        <rFont val="Arial"/>
        <family val="0"/>
      </rPr>
      <t xml:space="preserve">מתואם</t>
    </r>
  </si>
  <si>
    <t xml:space="preserve">אשטרום  קב א מתואם</t>
  </si>
  <si>
    <r>
      <rPr>
        <sz val="9"/>
        <color rgb="FF000000"/>
        <rFont val="Arial"/>
        <family val="0"/>
      </rPr>
      <t xml:space="preserve">דרבן אגח ח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אינטרנט זהב </t>
    </r>
    <r>
      <rPr>
        <sz val="9"/>
        <color rgb="FF000000"/>
        <rFont val="Ariel"/>
        <family val="0"/>
      </rPr>
      <t xml:space="preserve">4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כלכלית י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ם </t>
    </r>
    <r>
      <rPr>
        <sz val="9"/>
        <color rgb="FF000000"/>
        <rFont val="Ariel"/>
        <family val="0"/>
      </rPr>
      <t xml:space="preserve">6 -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מבני תעשיה יד 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דסק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ש אגח ו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דסק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ש אגח ח </t>
    </r>
    <r>
      <rPr>
        <sz val="9"/>
        <color rgb="FF000000"/>
        <rFont val="Ariel"/>
        <family val="0"/>
      </rPr>
      <t xml:space="preserve">-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אפריקה כו </t>
    </r>
    <r>
      <rPr>
        <sz val="9"/>
        <color rgb="FF000000"/>
        <rFont val="Ariel"/>
        <family val="0"/>
      </rPr>
      <t xml:space="preserve">-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נייר חדרה אג</t>
    </r>
    <r>
      <rPr>
        <sz val="9"/>
        <color rgb="FF000000"/>
        <rFont val="Ariel"/>
        <family val="0"/>
      </rPr>
      <t xml:space="preserve">6 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בזן אגח ד 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מבני תעשיה </t>
    </r>
    <r>
      <rPr>
        <sz val="9"/>
        <color rgb="FF000000"/>
        <rFont val="Ariel"/>
        <family val="0"/>
      </rPr>
      <t xml:space="preserve">15 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בוני תיכון ו </t>
    </r>
    <r>
      <rPr>
        <sz val="9"/>
        <color rgb="FF000000"/>
        <rFont val="Ariel"/>
        <family val="0"/>
      </rPr>
      <t xml:space="preserve">-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אפריל נדל</t>
    </r>
    <r>
      <rPr>
        <sz val="9"/>
        <color rgb="FF000000"/>
        <rFont val="Ariel"/>
        <family val="0"/>
      </rPr>
      <t xml:space="preserve">"</t>
    </r>
    <r>
      <rPr>
        <sz val="9"/>
        <color rgb="FF000000"/>
        <rFont val="Arial"/>
        <family val="0"/>
      </rPr>
      <t xml:space="preserve">ן א</t>
    </r>
    <r>
      <rPr>
        <sz val="9"/>
        <color rgb="FF000000"/>
        <rFont val="Ariel"/>
        <family val="0"/>
      </rPr>
      <t xml:space="preserve">'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יוניטרוניקס </t>
    </r>
    <r>
      <rPr>
        <sz val="9"/>
        <color rgb="FF000000"/>
        <rFont val="Ariel"/>
        <family val="0"/>
      </rPr>
      <t xml:space="preserve">5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00"/>
        <rFont val="Arial"/>
        <family val="0"/>
      </rPr>
      <t xml:space="preserve">רציו מ</t>
    </r>
    <r>
      <rPr>
        <sz val="9"/>
        <color rgb="FF000000"/>
        <rFont val="Ariel"/>
        <family val="0"/>
      </rPr>
      <t xml:space="preserve">. </t>
    </r>
    <r>
      <rPr>
        <sz val="9"/>
        <color rgb="FF000000"/>
        <rFont val="Arial"/>
        <family val="0"/>
      </rPr>
      <t xml:space="preserve">אגח </t>
    </r>
    <r>
      <rPr>
        <sz val="9"/>
        <color rgb="FF000000"/>
        <rFont val="Ariel"/>
        <family val="0"/>
      </rPr>
      <t xml:space="preserve">1- </t>
    </r>
    <r>
      <rPr>
        <sz val="9"/>
        <color rgb="FF000000"/>
        <rFont val="Arial"/>
        <family val="0"/>
      </rPr>
      <t xml:space="preserve">מתואם</t>
    </r>
  </si>
  <si>
    <r>
      <rPr>
        <sz val="9"/>
        <color rgb="FF0000FF"/>
        <rFont val="Arial"/>
        <family val="0"/>
      </rPr>
      <t xml:space="preserve">סה</t>
    </r>
    <r>
      <rPr>
        <sz val="9"/>
        <color rgb="FF0000FF"/>
        <rFont val="Ariel"/>
        <family val="0"/>
      </rPr>
      <t xml:space="preserve">"</t>
    </r>
    <r>
      <rPr>
        <sz val="9"/>
        <color rgb="FF0000FF"/>
        <rFont val="Arial"/>
        <family val="0"/>
      </rPr>
      <t xml:space="preserve">כ נכסים אחרים</t>
    </r>
  </si>
  <si>
    <r>
      <rPr>
        <b val="true"/>
        <sz val="9"/>
        <color rgb="FF000080"/>
        <rFont val="Ariel"/>
        <family val="0"/>
      </rPr>
      <t xml:space="preserve">2.</t>
    </r>
    <r>
      <rPr>
        <b val="true"/>
        <sz val="9"/>
        <color rgb="FF000080"/>
        <rFont val="Arial"/>
        <family val="0"/>
      </rPr>
      <t xml:space="preserve">ב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אג</t>
    </r>
    <r>
      <rPr>
        <b val="true"/>
        <sz val="9"/>
        <color rgb="FF000080"/>
        <rFont val="Ariel"/>
        <family val="0"/>
      </rPr>
      <t xml:space="preserve">"</t>
    </r>
    <r>
      <rPr>
        <b val="true"/>
        <sz val="9"/>
        <color rgb="FF000080"/>
        <rFont val="Arial"/>
        <family val="0"/>
      </rPr>
      <t xml:space="preserve">ח קונצרני לא סחיר</t>
    </r>
  </si>
  <si>
    <r>
      <rPr>
        <b val="true"/>
        <sz val="9"/>
        <color rgb="FF000080"/>
        <rFont val="Ariel"/>
        <family val="0"/>
      </rPr>
      <t xml:space="preserve">2.</t>
    </r>
    <r>
      <rPr>
        <b val="true"/>
        <sz val="9"/>
        <color rgb="FF000080"/>
        <rFont val="Arial"/>
        <family val="0"/>
      </rPr>
      <t xml:space="preserve">ג</t>
    </r>
    <r>
      <rPr>
        <b val="true"/>
        <sz val="9"/>
        <color rgb="FF000080"/>
        <rFont val="Ariel"/>
        <family val="0"/>
      </rPr>
      <t xml:space="preserve">. </t>
    </r>
    <r>
      <rPr>
        <b val="true"/>
        <sz val="9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#0.00%"/>
    <numFmt numFmtId="167" formatCode="_ * #,##0.00_ ;_ * \-#,##0.00_ ;_ * \-??_ ;_ @_ "/>
    <numFmt numFmtId="168" formatCode="##0.0000"/>
    <numFmt numFmtId="169" formatCode="0%"/>
    <numFmt numFmtId="170" formatCode="0.00%"/>
    <numFmt numFmtId="171" formatCode="##0.0000%"/>
    <numFmt numFmtId="172" formatCode="0.00"/>
    <numFmt numFmtId="173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0"/>
    </font>
    <font>
      <b val="true"/>
      <sz val="9"/>
      <color rgb="FF800080"/>
      <name val="Ariel"/>
      <family val="0"/>
    </font>
    <font>
      <b val="true"/>
      <sz val="9"/>
      <color rgb="FF000080"/>
      <name val="Arial"/>
      <family val="0"/>
    </font>
    <font>
      <b val="true"/>
      <sz val="9"/>
      <color rgb="FF000080"/>
      <name val="Arie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el"/>
      <family val="0"/>
    </font>
    <font>
      <b val="true"/>
      <sz val="9"/>
      <color rgb="FF000000"/>
      <name val="Arie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el"/>
      <family val="0"/>
    </font>
    <font>
      <b val="true"/>
      <sz val="9"/>
      <name val="Arial"/>
      <family val="2"/>
    </font>
    <font>
      <b val="true"/>
      <sz val="9"/>
      <color rgb="FF000000"/>
      <name val="Ariel"/>
      <family val="0"/>
      <charset val="177"/>
    </font>
    <font>
      <b val="true"/>
      <sz val="8"/>
      <color rgb="FF0000FF"/>
      <name val="Arial"/>
      <family val="0"/>
    </font>
    <font>
      <b val="true"/>
      <sz val="8"/>
      <color rgb="FF0000FF"/>
      <name val="Ariel"/>
      <family val="0"/>
    </font>
    <font>
      <sz val="8"/>
      <name val="Arial"/>
      <family val="2"/>
    </font>
    <font>
      <sz val="8"/>
      <color rgb="FF0000FF"/>
      <name val="Arial"/>
      <family val="0"/>
    </font>
    <font>
      <sz val="8"/>
      <color rgb="FF0000FF"/>
      <name val="Ariel"/>
      <family val="0"/>
    </font>
    <font>
      <sz val="8"/>
      <color rgb="FF0000FF"/>
      <name val="Ariel"/>
      <family val="0"/>
      <charset val="177"/>
    </font>
    <font>
      <sz val="8"/>
      <name val="Arial"/>
      <family val="0"/>
    </font>
    <font>
      <sz val="8"/>
      <name val="Ariel"/>
      <family val="0"/>
    </font>
    <font>
      <b val="true"/>
      <sz val="8"/>
      <name val="Ariel"/>
      <family val="0"/>
    </font>
    <font>
      <sz val="8"/>
      <color rgb="FF000000"/>
      <name val="Ariel"/>
      <family val="0"/>
    </font>
    <font>
      <sz val="8"/>
      <name val="Ariel"/>
      <family val="0"/>
      <charset val="177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sz val="8"/>
      <color rgb="FFFF0000"/>
      <name val="Ariel"/>
      <family val="0"/>
    </font>
    <font>
      <b val="true"/>
      <sz val="8"/>
      <name val="Arial"/>
      <family val="0"/>
    </font>
    <font>
      <b val="true"/>
      <sz val="8"/>
      <color rgb="FF0000FF"/>
      <name val="Ariel"/>
      <family val="0"/>
      <charset val="177"/>
    </font>
    <font>
      <b val="true"/>
      <sz val="8"/>
      <color rgb="FF800080"/>
      <name val="Arial"/>
      <family val="0"/>
    </font>
    <font>
      <b val="true"/>
      <sz val="8"/>
      <color rgb="FF800080"/>
      <name val="Ariel"/>
      <family val="0"/>
    </font>
    <font>
      <b val="true"/>
      <sz val="8"/>
      <color rgb="FF000080"/>
      <name val="Ariel"/>
      <family val="0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el"/>
      <family val="0"/>
    </font>
    <font>
      <sz val="9"/>
      <color rgb="FF0000FF"/>
      <name val="Arial"/>
      <family val="0"/>
    </font>
    <font>
      <sz val="9"/>
      <color rgb="FF0000FF"/>
      <name val="Ariel"/>
      <family val="0"/>
    </font>
    <font>
      <sz val="9"/>
      <color rgb="FF0000FF"/>
      <name val="Ariel"/>
      <family val="0"/>
      <charset val="177"/>
    </font>
    <font>
      <sz val="10"/>
      <color rgb="FF000000"/>
      <name val="Ariel"/>
      <family val="0"/>
    </font>
    <font>
      <b val="true"/>
      <sz val="10"/>
      <color rgb="FF0000FF"/>
      <name val="Ariel"/>
      <family val="0"/>
    </font>
    <font>
      <b val="true"/>
      <sz val="9"/>
      <color rgb="FF0000FF"/>
      <name val="Ariel"/>
      <family val="0"/>
      <charset val="177"/>
    </font>
    <font>
      <sz val="9"/>
      <name val="Ariel"/>
      <family val="0"/>
      <charset val="177"/>
    </font>
    <font>
      <sz val="9"/>
      <name val="Arial"/>
      <family val="0"/>
    </font>
    <font>
      <sz val="9"/>
      <name val="Ariel"/>
      <family val="0"/>
    </font>
    <font>
      <sz val="9"/>
      <color rgb="FFFF0000"/>
      <name val="Arial"/>
      <family val="2"/>
    </font>
    <font>
      <sz val="9"/>
      <color rgb="FFFF0000"/>
      <name val="Ariel"/>
      <family val="0"/>
    </font>
    <font>
      <sz val="9"/>
      <color rgb="FFFF0000"/>
      <name val="Ariel"/>
      <family val="0"/>
      <charset val="177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e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48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d%20Office/Snir%20BI/&#1511;&#1493;&#1508;&#1493;&#1514;%20&#1490;&#1502;&#1500;/&#1513;&#1493;&#1493;&#1497;%20&#1504;&#1499;&#1505;&#1497;&#1501;/2016/31.03.2016/&#1512;&#1513;&#1497;&#1502;&#1514;%20&#1504;&#1499;&#1505;&#1497;&#1501;%20&#1500;&#1508;&#1512;&#1505;&#1493;&#1501;/&#1512;&#1513;&#1497;&#1502;&#1514;%20&#1504;&#1499;&#1505;&#1497;&#1501;%20&#1490;&#1502;&#1500;%20&#1502;&#1488;&#1493;&#1495;&#1491;&#1514;%20&#1500;&#1508;&#1512;&#1505;&#1493;&#1501;%20&#1489;&#1514;&#1488;&#1512;&#1497;&#1498;%2007.06.16%20&#1500;&#1488;&#1495;&#1512;%20&#1514;&#1497;&#1511;&#1493;&#1504;&#1497;&#1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סכום נכסי הקרן"/>
      <sheetName val="מזומנים"/>
      <sheetName val="תעודות התחייבות ממשלתיות"/>
      <sheetName val="תעודות חוב מסחריות"/>
      <sheetName val="אג&quot;ח קונצרני"/>
      <sheetName val="מניות"/>
      <sheetName val="תעודות סל"/>
      <sheetName val="קרנות נאמנות"/>
      <sheetName val="כתבי אופציה"/>
      <sheetName val="אופציות"/>
      <sheetName val="חוזים עתידיים"/>
      <sheetName val="מוצרים מובנים"/>
      <sheetName val="לא סחיר- תעודות התחייבות ממשלתי"/>
      <sheetName val="לא סחיר - תעודות חוב מסחריות"/>
      <sheetName val="לא סחיר - אג&quot;ח קונצרני"/>
      <sheetName val="לא סחיר - מניות"/>
      <sheetName val="לא סחיר - קרנות השקעה"/>
      <sheetName val="לא סחיר - כתבי אופציה"/>
      <sheetName val="לא סחיר - אופציות"/>
      <sheetName val="לא סחיר - חוזים עתידיים"/>
      <sheetName val="לא סחיר - מוצרים מובנים"/>
      <sheetName val="הלוואות"/>
      <sheetName val="פקדונות מעל 3 חודשים"/>
      <sheetName val="זכויות מקרקעין"/>
      <sheetName val="השקעה בחברות מוחזקות"/>
      <sheetName val="השקעות אחרות"/>
      <sheetName val="יתרת התחייבות להשקעה"/>
      <sheetName val="עלות מתואמת אג&quot;ח קונצרני סחיר"/>
      <sheetName val="עלות מתואמת אג&quot;ח קונצרני ל.סחיר"/>
      <sheetName val="עלות מתואמת מסגרות אשראי ללווים"/>
    </sheetNames>
    <sheetDataSet>
      <sheetData sheetId="0">
        <row r="41">
          <cell r="C41">
            <v>3708089.94483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true" tabSelected="true" showOutlineSymbols="true" defaultGridColor="true" view="pageBreakPreview" topLeftCell="A1" colorId="64" zoomScale="142" zoomScaleNormal="100" zoomScalePageLayoutView="142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7.7"/>
    <col collapsed="false" customWidth="true" hidden="false" outlineLevel="0" max="3" min="3" style="1" width="23.7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6" customFormat="false" ht="12.75" hidden="false" customHeight="false" outlineLevel="0" collapsed="false">
      <c r="B6" s="3" t="s">
        <v>4</v>
      </c>
    </row>
    <row r="7" customFormat="false" ht="12" hidden="false" customHeight="false" outlineLevel="0" collapsed="false">
      <c r="B7" s="4" t="s">
        <v>5</v>
      </c>
      <c r="C7" s="4" t="s">
        <v>6</v>
      </c>
      <c r="D7" s="5" t="s">
        <v>7</v>
      </c>
    </row>
    <row r="8" customFormat="false" ht="12" hidden="false" customHeight="false" outlineLevel="0" collapsed="false">
      <c r="B8" s="6"/>
      <c r="C8" s="6"/>
      <c r="D8" s="7"/>
    </row>
    <row r="9" customFormat="false" ht="12" hidden="false" customHeight="false" outlineLevel="0" collapsed="false">
      <c r="B9" s="8"/>
      <c r="C9" s="8"/>
      <c r="D9" s="8"/>
    </row>
    <row r="10" customFormat="false" ht="12" hidden="false" customHeight="false" outlineLevel="0" collapsed="false">
      <c r="B10" s="9" t="s">
        <v>8</v>
      </c>
      <c r="C10" s="9"/>
      <c r="D10" s="9"/>
    </row>
    <row r="11" customFormat="false" ht="12" hidden="false" customHeight="false" outlineLevel="0" collapsed="false">
      <c r="B11" s="10" t="s">
        <v>9</v>
      </c>
      <c r="C11" s="11" t="n">
        <f aca="false">מזומנים!J10</f>
        <v>208272.71</v>
      </c>
      <c r="D11" s="12" t="n">
        <f aca="false">+C11/$C$42</f>
        <v>0.0563970817547952</v>
      </c>
    </row>
    <row r="12" s="13" customFormat="true" ht="12" hidden="false" customHeight="false" outlineLevel="0" collapsed="false">
      <c r="B12" s="14" t="s">
        <v>10</v>
      </c>
      <c r="C12" s="15" t="n">
        <f aca="false">+C13+C14+C15+C16+C17+C18+C19+C20+C21+C22</f>
        <v>3097659.4430459</v>
      </c>
      <c r="D12" s="16" t="n">
        <f aca="false">+C12/$C$42</f>
        <v>0.838799057533619</v>
      </c>
    </row>
    <row r="13" customFormat="false" ht="12" hidden="false" customHeight="false" outlineLevel="0" collapsed="false">
      <c r="B13" s="17" t="s">
        <v>11</v>
      </c>
      <c r="C13" s="11" t="n">
        <f aca="false">'תעודות התחייבות ממשלתיות'!N11</f>
        <v>1349436.07039392</v>
      </c>
      <c r="D13" s="12" t="n">
        <f aca="false">+C13/$C$42</f>
        <v>0.365406761091624</v>
      </c>
    </row>
    <row r="14" customFormat="false" ht="12" hidden="false" customHeight="false" outlineLevel="0" collapsed="false">
      <c r="B14" s="17" t="s">
        <v>12</v>
      </c>
      <c r="C14" s="11" t="n">
        <f aca="false">'תעודות חוב מסחריות'!Q11</f>
        <v>0</v>
      </c>
      <c r="D14" s="12" t="n">
        <f aca="false">+C14/$C$42</f>
        <v>0</v>
      </c>
    </row>
    <row r="15" customFormat="false" ht="12" hidden="false" customHeight="false" outlineLevel="0" collapsed="false">
      <c r="B15" s="17" t="s">
        <v>13</v>
      </c>
      <c r="C15" s="11" t="n">
        <f aca="false">'אג"ח קונצרני'!Q11</f>
        <v>705224.327551981</v>
      </c>
      <c r="D15" s="12" t="n">
        <f aca="false">+C15/$C$42</f>
        <v>0.190964020473059</v>
      </c>
    </row>
    <row r="16" customFormat="false" ht="12" hidden="false" customHeight="false" outlineLevel="0" collapsed="false">
      <c r="B16" s="17" t="s">
        <v>14</v>
      </c>
      <c r="C16" s="11" t="n">
        <f aca="false">מניות!K11</f>
        <v>535577.14</v>
      </c>
      <c r="D16" s="12" t="n">
        <f aca="false">+C16/$C$42</f>
        <v>0.145026142650083</v>
      </c>
    </row>
    <row r="17" customFormat="false" ht="12" hidden="false" customHeight="false" outlineLevel="0" collapsed="false">
      <c r="B17" s="17" t="s">
        <v>15</v>
      </c>
      <c r="C17" s="11" t="n">
        <f aca="false">'תעודות סל'!J11</f>
        <v>416886.1251</v>
      </c>
      <c r="D17" s="12" t="n">
        <f aca="false">+C17/$C$42</f>
        <v>0.112886421268079</v>
      </c>
    </row>
    <row r="18" customFormat="false" ht="12" hidden="false" customHeight="false" outlineLevel="0" collapsed="false">
      <c r="B18" s="17" t="s">
        <v>16</v>
      </c>
      <c r="C18" s="11" t="n">
        <f aca="false">+'קרנות נאמנות'!L11</f>
        <v>92380.77</v>
      </c>
      <c r="D18" s="12" t="n">
        <f aca="false">+C18/$C$42</f>
        <v>0.0250153072779479</v>
      </c>
    </row>
    <row r="19" customFormat="false" ht="12" hidden="false" customHeight="false" outlineLevel="0" collapsed="false">
      <c r="B19" s="17" t="s">
        <v>17</v>
      </c>
      <c r="C19" s="11" t="n">
        <f aca="false">+'כתבי אופציה'!I11</f>
        <v>226</v>
      </c>
      <c r="D19" s="12" t="n">
        <f aca="false">+C19/$C$42</f>
        <v>6.1197362230432E-005</v>
      </c>
    </row>
    <row r="20" customFormat="false" ht="12" hidden="false" customHeight="false" outlineLevel="0" collapsed="false">
      <c r="B20" s="17" t="s">
        <v>18</v>
      </c>
      <c r="C20" s="11" t="n">
        <f aca="false">אופציות!I11</f>
        <v>-871.95</v>
      </c>
      <c r="D20" s="12" t="n">
        <f aca="false">+C20/$C$42</f>
        <v>-0.000236110796446129</v>
      </c>
    </row>
    <row r="21" customFormat="false" ht="12" hidden="false" customHeight="false" outlineLevel="0" collapsed="false">
      <c r="B21" s="17" t="s">
        <v>19</v>
      </c>
      <c r="C21" s="11" t="n">
        <f aca="false">'חוזים עתידיים'!I11</f>
        <v>-1853.45000000001</v>
      </c>
      <c r="D21" s="12" t="n">
        <f aca="false">+C21/$C$42</f>
        <v>-0.000501886066486701</v>
      </c>
    </row>
    <row r="22" customFormat="false" ht="12" hidden="false" customHeight="false" outlineLevel="0" collapsed="false">
      <c r="B22" s="17" t="s">
        <v>20</v>
      </c>
      <c r="C22" s="11" t="n">
        <f aca="false">'מוצרים מובנים'!N11</f>
        <v>654.41</v>
      </c>
      <c r="D22" s="12" t="n">
        <f aca="false">+C22/$C$42</f>
        <v>0.000177204273527509</v>
      </c>
    </row>
    <row r="23" s="13" customFormat="true" ht="12" hidden="false" customHeight="false" outlineLevel="0" collapsed="false">
      <c r="B23" s="14" t="s">
        <v>21</v>
      </c>
      <c r="C23" s="15" t="n">
        <f aca="false">+C24+C25+C26+C27+C28+C29+C30+C31+C32</f>
        <v>202138.75225322</v>
      </c>
      <c r="D23" s="16" t="n">
        <f aca="false">+C23/$C$42</f>
        <v>0.0547360993028666</v>
      </c>
    </row>
    <row r="24" customFormat="false" ht="12" hidden="false" customHeight="false" outlineLevel="0" collapsed="false">
      <c r="B24" s="17" t="s">
        <v>11</v>
      </c>
      <c r="C24" s="11" t="n">
        <f aca="false">'לא סחיר- תעודות התחייבות ממשלתי'!M11</f>
        <v>0</v>
      </c>
      <c r="D24" s="12" t="n">
        <f aca="false">+C24/$C$42</f>
        <v>0</v>
      </c>
    </row>
    <row r="25" customFormat="false" ht="12" hidden="false" customHeight="false" outlineLevel="0" collapsed="false">
      <c r="B25" s="17" t="s">
        <v>22</v>
      </c>
      <c r="C25" s="11" t="n">
        <f aca="false">'לא סחיר - תעודות חוב מסחריות'!P11</f>
        <v>0</v>
      </c>
      <c r="D25" s="12" t="n">
        <f aca="false">+C25/$C$42</f>
        <v>0</v>
      </c>
    </row>
    <row r="26" customFormat="false" ht="12" hidden="false" customHeight="false" outlineLevel="0" collapsed="false">
      <c r="A26" s="18"/>
      <c r="B26" s="17" t="s">
        <v>23</v>
      </c>
      <c r="C26" s="11" t="n">
        <f aca="false">'לא סחיר - אג"ח קונצרני'!P11</f>
        <v>108518.89</v>
      </c>
      <c r="D26" s="12" t="n">
        <f aca="false">+C26/$C$42</f>
        <v>0.0293852646910372</v>
      </c>
    </row>
    <row r="27" customFormat="false" ht="12" hidden="false" customHeight="false" outlineLevel="0" collapsed="false">
      <c r="B27" s="17" t="s">
        <v>24</v>
      </c>
      <c r="C27" s="11" t="n">
        <f aca="false">'לא סחיר - מניות'!J11</f>
        <v>5253.89</v>
      </c>
      <c r="D27" s="12" t="n">
        <f aca="false">+C27/$C$42</f>
        <v>0.00142267349313648</v>
      </c>
    </row>
    <row r="28" customFormat="false" ht="12" hidden="false" customHeight="false" outlineLevel="0" collapsed="false">
      <c r="B28" s="17" t="s">
        <v>25</v>
      </c>
      <c r="C28" s="11" t="n">
        <f aca="false">'לא סחיר - קרנות השקעה'!H11</f>
        <v>87844.60225322</v>
      </c>
      <c r="D28" s="12" t="n">
        <f aca="false">+C28/$C$42</f>
        <v>0.0237869820534448</v>
      </c>
    </row>
    <row r="29" customFormat="false" ht="12" hidden="false" customHeight="false" outlineLevel="0" collapsed="false">
      <c r="B29" s="17" t="s">
        <v>26</v>
      </c>
      <c r="C29" s="11" t="n">
        <v>0</v>
      </c>
      <c r="D29" s="12" t="n">
        <f aca="false">+C29/$C$42</f>
        <v>0</v>
      </c>
    </row>
    <row r="30" customFormat="false" ht="12" hidden="false" customHeight="false" outlineLevel="0" collapsed="false">
      <c r="B30" s="17" t="s">
        <v>27</v>
      </c>
      <c r="C30" s="11" t="n">
        <v>0</v>
      </c>
      <c r="D30" s="12" t="n">
        <f aca="false">+C30/$C$42</f>
        <v>0</v>
      </c>
    </row>
    <row r="31" customFormat="false" ht="12" hidden="false" customHeight="false" outlineLevel="0" collapsed="false">
      <c r="B31" s="17" t="s">
        <v>28</v>
      </c>
      <c r="C31" s="11" t="n">
        <f aca="false">'לא סחיר - חוזים עתידיים'!I11</f>
        <v>469.59</v>
      </c>
      <c r="D31" s="12" t="n">
        <f aca="false">+C31/$C$42</f>
        <v>0.00012715782889287</v>
      </c>
    </row>
    <row r="32" customFormat="false" ht="12" hidden="false" customHeight="false" outlineLevel="0" collapsed="false">
      <c r="B32" s="17" t="s">
        <v>29</v>
      </c>
      <c r="C32" s="11" t="n">
        <f aca="false">'לא סחיר - מוצרים מובנים'!N11</f>
        <v>51.78</v>
      </c>
      <c r="D32" s="12" t="n">
        <f aca="false">+C32/$C$42</f>
        <v>1.40212363552733E-005</v>
      </c>
    </row>
    <row r="33" s="13" customFormat="true" ht="12" hidden="false" customHeight="false" outlineLevel="0" collapsed="false">
      <c r="B33" s="14" t="s">
        <v>30</v>
      </c>
      <c r="C33" s="15" t="n">
        <f aca="false">הלוואות!M10</f>
        <v>66377.97</v>
      </c>
      <c r="D33" s="16" t="n">
        <f aca="false">+C33/$C$42</f>
        <v>0.0179741445761537</v>
      </c>
    </row>
    <row r="34" s="13" customFormat="true" ht="12" hidden="false" customHeight="false" outlineLevel="0" collapsed="false">
      <c r="B34" s="14" t="s">
        <v>31</v>
      </c>
      <c r="C34" s="15" t="n">
        <f aca="false">'פקדונות מעל 3 חודשים'!M10</f>
        <v>12021.67</v>
      </c>
      <c r="D34" s="16" t="n">
        <f aca="false">+C34/$C$42</f>
        <v>0.00325528536993238</v>
      </c>
    </row>
    <row r="35" s="19" customFormat="true" ht="12" hidden="false" customHeight="false" outlineLevel="0" collapsed="false">
      <c r="B35" s="20" t="s">
        <v>32</v>
      </c>
      <c r="C35" s="21" t="n">
        <f aca="false">'זכויות מקרקעין'!G10</f>
        <v>76222.78</v>
      </c>
      <c r="D35" s="22" t="n">
        <f aca="false">+C35/$C$42</f>
        <v>0.0206399693711085</v>
      </c>
    </row>
    <row r="36" s="13" customFormat="true" ht="12" hidden="false" customHeight="false" outlineLevel="0" collapsed="false">
      <c r="B36" s="14" t="s">
        <v>33</v>
      </c>
      <c r="C36" s="15" t="n">
        <v>0</v>
      </c>
      <c r="D36" s="16" t="n">
        <f aca="false">+C36/$C$42</f>
        <v>0</v>
      </c>
    </row>
    <row r="37" s="13" customFormat="true" ht="12" hidden="false" customHeight="false" outlineLevel="0" collapsed="false">
      <c r="B37" s="14" t="s">
        <v>34</v>
      </c>
      <c r="C37" s="15" t="n">
        <f aca="false">+'השקעות אחרות'!I10</f>
        <v>4841.4</v>
      </c>
      <c r="D37" s="16" t="n">
        <f aca="false">+C37/$C$42</f>
        <v>0.0013109774756744</v>
      </c>
    </row>
    <row r="38" customFormat="false" ht="12" hidden="false" customHeight="false" outlineLevel="0" collapsed="false">
      <c r="B38" s="9" t="s">
        <v>35</v>
      </c>
      <c r="C38" s="9"/>
      <c r="D38" s="23"/>
    </row>
    <row r="39" s="13" customFormat="true" ht="12" hidden="false" customHeight="false" outlineLevel="0" collapsed="false">
      <c r="A39" s="24"/>
      <c r="B39" s="14" t="s">
        <v>36</v>
      </c>
      <c r="C39" s="15" t="n">
        <f aca="false">+'עלות מתואמת אג"ח קונצרני סחיר'!M10</f>
        <v>25434.9021992357</v>
      </c>
      <c r="D39" s="16" t="n">
        <f aca="false">+C39/$C$42</f>
        <v>0.00688738461585062</v>
      </c>
    </row>
    <row r="40" s="13" customFormat="true" ht="12" hidden="false" customHeight="false" outlineLevel="0" collapsed="false">
      <c r="B40" s="14" t="s">
        <v>37</v>
      </c>
      <c r="C40" s="15" t="n">
        <v>0</v>
      </c>
      <c r="D40" s="16" t="n">
        <f aca="false">+C40/$C$42</f>
        <v>0</v>
      </c>
    </row>
    <row r="41" s="13" customFormat="true" ht="12" hidden="false" customHeight="false" outlineLevel="0" collapsed="false">
      <c r="B41" s="14" t="s">
        <v>38</v>
      </c>
      <c r="C41" s="15" t="n">
        <v>0</v>
      </c>
      <c r="D41" s="16" t="n">
        <f aca="false">+C41/$C$42</f>
        <v>0</v>
      </c>
    </row>
    <row r="42" customFormat="false" ht="12" hidden="false" customHeight="false" outlineLevel="0" collapsed="false">
      <c r="B42" s="25" t="s">
        <v>39</v>
      </c>
      <c r="C42" s="26" t="n">
        <f aca="false">+C11+C12+C23+C33+C34+C35+C36+C37+C39</f>
        <v>3692969.62749835</v>
      </c>
      <c r="D42" s="27" t="n">
        <f aca="false">+D41+D40+D39+D37+D36+D35+D34+D33+D23+D12+D11</f>
        <v>1</v>
      </c>
    </row>
    <row r="43" s="13" customFormat="true" ht="12" hidden="false" customHeight="false" outlineLevel="0" collapsed="false">
      <c r="B43" s="14" t="s">
        <v>40</v>
      </c>
      <c r="C43" s="15" t="n">
        <f aca="false">+'יתרת התחייבות להשקעה'!D10</f>
        <v>64787.43557</v>
      </c>
      <c r="D43" s="16" t="n">
        <f aca="false">+C43/$C$42</f>
        <v>0.0175434520467171</v>
      </c>
    </row>
    <row r="44" customFormat="false" ht="12.75" hidden="false" customHeight="false" outlineLevel="0" collapsed="false"/>
    <row r="45" customFormat="false" ht="12" hidden="false" customHeight="false" outlineLevel="0" collapsed="false">
      <c r="B45" s="28"/>
      <c r="C45" s="4" t="s">
        <v>41</v>
      </c>
      <c r="D45" s="4" t="s">
        <v>42</v>
      </c>
    </row>
    <row r="46" customFormat="false" ht="12" hidden="false" customHeight="false" outlineLevel="0" collapsed="false">
      <c r="C46" s="10" t="s">
        <v>43</v>
      </c>
      <c r="D46" s="29" t="n">
        <v>3.846</v>
      </c>
    </row>
    <row r="47" customFormat="false" ht="12" hidden="false" customHeight="false" outlineLevel="0" collapsed="false">
      <c r="C47" s="10" t="s">
        <v>44</v>
      </c>
      <c r="D47" s="29" t="n">
        <v>3.7398</v>
      </c>
    </row>
    <row r="48" customFormat="false" ht="12" hidden="false" customHeight="false" outlineLevel="0" collapsed="false">
      <c r="C48" s="10" t="s">
        <v>45</v>
      </c>
      <c r="D48" s="29" t="n">
        <v>5.1713</v>
      </c>
    </row>
    <row r="49" customFormat="false" ht="12" hidden="false" customHeight="false" outlineLevel="0" collapsed="false">
      <c r="C49" s="10" t="s">
        <v>46</v>
      </c>
      <c r="D49" s="29" t="n">
        <v>3.9373</v>
      </c>
    </row>
    <row r="50" customFormat="false" ht="12" hidden="false" customHeight="false" outlineLevel="0" collapsed="false">
      <c r="C50" s="10" t="s">
        <v>47</v>
      </c>
      <c r="D50" s="29" t="n">
        <v>2.9717</v>
      </c>
    </row>
    <row r="51" customFormat="false" ht="12" hidden="false" customHeight="false" outlineLevel="0" collapsed="false">
      <c r="C51" s="10" t="s">
        <v>48</v>
      </c>
      <c r="D51" s="29" t="n">
        <v>4.2839</v>
      </c>
    </row>
    <row r="52" customFormat="false" ht="12" hidden="false" customHeight="false" outlineLevel="0" collapsed="false">
      <c r="C52" s="10" t="s">
        <v>49</v>
      </c>
      <c r="D52" s="29" t="n">
        <v>0.4542</v>
      </c>
    </row>
    <row r="53" customFormat="false" ht="12" hidden="false" customHeight="false" outlineLevel="0" collapsed="false">
      <c r="C53" s="10" t="s">
        <v>50</v>
      </c>
      <c r="D53" s="29" t="n">
        <v>5.4245</v>
      </c>
    </row>
    <row r="54" customFormat="false" ht="12" hidden="false" customHeight="false" outlineLevel="0" collapsed="false">
      <c r="C54" s="10" t="s">
        <v>51</v>
      </c>
      <c r="D54" s="29" t="n">
        <v>0.5758</v>
      </c>
    </row>
    <row r="55" customFormat="false" ht="12" hidden="false" customHeight="false" outlineLevel="0" collapsed="false">
      <c r="C55" s="10" t="s">
        <v>52</v>
      </c>
      <c r="D55" s="29" t="n">
        <v>0.26</v>
      </c>
    </row>
    <row r="56" customFormat="false" ht="12" hidden="false" customHeight="false" outlineLevel="0" collapsed="false">
      <c r="C56" s="10" t="s">
        <v>53</v>
      </c>
      <c r="D56" s="29" t="n">
        <v>2.8647</v>
      </c>
    </row>
    <row r="57" customFormat="false" ht="12" hidden="false" customHeight="false" outlineLevel="0" collapsed="false">
      <c r="C57" s="10" t="s">
        <v>54</v>
      </c>
      <c r="D57" s="29" t="n">
        <v>0.1782</v>
      </c>
    </row>
    <row r="58" customFormat="false" ht="12" hidden="false" customHeight="false" outlineLevel="0" collapsed="false">
      <c r="C58" s="10" t="s">
        <v>55</v>
      </c>
      <c r="D58" s="29" t="n">
        <v>9.665</v>
      </c>
    </row>
    <row r="59" customFormat="false" ht="12" hidden="false" customHeight="false" outlineLevel="0" collapsed="false">
      <c r="C59" s="10" t="s">
        <v>56</v>
      </c>
      <c r="D59" s="29" t="n">
        <v>0.4587</v>
      </c>
    </row>
    <row r="60" customFormat="false" ht="12" hidden="false" customHeight="false" outlineLevel="0" collapsed="false">
      <c r="C60" s="10" t="s">
        <v>57</v>
      </c>
      <c r="D60" s="29" t="n">
        <v>0.5667</v>
      </c>
    </row>
    <row r="61" customFormat="false" ht="12" hidden="false" customHeight="false" outlineLevel="0" collapsed="false">
      <c r="C61" s="10" t="s">
        <v>58</v>
      </c>
      <c r="D61" s="29" t="n">
        <v>0.210389</v>
      </c>
    </row>
    <row r="62" customFormat="false" ht="12" hidden="false" customHeight="false" outlineLevel="0" collapsed="false">
      <c r="C62" s="10" t="s">
        <v>59</v>
      </c>
      <c r="D62" s="29" t="n">
        <v>0.0597</v>
      </c>
    </row>
    <row r="63" customFormat="false" ht="12" hidden="false" customHeight="false" outlineLevel="0" collapsed="false">
      <c r="C63" s="10" t="s">
        <v>60</v>
      </c>
      <c r="D63" s="29" t="n">
        <v>1.197012</v>
      </c>
    </row>
    <row r="64" customFormat="false" ht="12" hidden="false" customHeight="false" outlineLevel="0" collapsed="false">
      <c r="C64" s="10" t="s">
        <v>61</v>
      </c>
      <c r="D64" s="29" t="n">
        <v>0.03119</v>
      </c>
    </row>
    <row r="65" customFormat="false" ht="12" hidden="false" customHeight="false" outlineLevel="0" collapsed="false">
      <c r="C65" s="10" t="s">
        <v>62</v>
      </c>
      <c r="D65" s="29" t="n">
        <v>0.056957</v>
      </c>
    </row>
    <row r="66" customFormat="false" ht="12" hidden="false" customHeight="false" outlineLevel="0" collapsed="false">
      <c r="C66" s="10" t="s">
        <v>63</v>
      </c>
      <c r="D66" s="29" t="n">
        <v>0.1094</v>
      </c>
    </row>
    <row r="67" customFormat="false" ht="12" hidden="false" customHeight="false" outlineLevel="0" collapsed="false">
      <c r="C67" s="10" t="s">
        <v>64</v>
      </c>
      <c r="D67" s="29" t="n">
        <v>0.1195</v>
      </c>
    </row>
    <row r="68" customFormat="false" ht="12" hidden="false" customHeight="false" outlineLevel="0" collapsed="false">
      <c r="C68" s="10" t="s">
        <v>65</v>
      </c>
      <c r="D68" s="29" t="n">
        <v>0.38491</v>
      </c>
    </row>
    <row r="69" customFormat="false" ht="12" hidden="false" customHeight="false" outlineLevel="0" collapsed="false">
      <c r="C69" s="10" t="s">
        <v>66</v>
      </c>
      <c r="D69" s="29" t="n">
        <v>2.7337</v>
      </c>
    </row>
    <row r="70" customFormat="false" ht="12" hidden="false" customHeight="false" outlineLevel="0" collapsed="false">
      <c r="C70" s="10" t="s">
        <v>67</v>
      </c>
      <c r="D70" s="29" t="n">
        <v>1.3331</v>
      </c>
    </row>
    <row r="71" customFormat="false" ht="12" hidden="false" customHeight="false" outlineLevel="0" collapsed="false">
      <c r="C71" s="10" t="s">
        <v>68</v>
      </c>
      <c r="D71" s="29" t="n">
        <v>0.4956</v>
      </c>
    </row>
    <row r="72" customFormat="false" ht="12" hidden="false" customHeight="false" outlineLevel="0" collapsed="false">
      <c r="C72" s="10" t="s">
        <v>69</v>
      </c>
      <c r="D72" s="29" t="n">
        <v>2.855</v>
      </c>
    </row>
    <row r="73" customFormat="false" ht="12" hidden="false" customHeight="false" outlineLevel="0" collapsed="false">
      <c r="C73" s="10" t="s">
        <v>70</v>
      </c>
      <c r="D73" s="29" t="n">
        <v>0.5769</v>
      </c>
    </row>
    <row r="74" customFormat="false" ht="12" hidden="false" customHeight="false" outlineLevel="0" collapsed="false">
      <c r="C74" s="10" t="s">
        <v>71</v>
      </c>
      <c r="D74" s="29" t="n">
        <v>0.9617</v>
      </c>
    </row>
    <row r="75" customFormat="false" ht="12" hidden="false" customHeight="false" outlineLevel="0" collapsed="false">
      <c r="C75" s="10" t="s">
        <v>72</v>
      </c>
      <c r="D75" s="29" t="n">
        <v>1.3475</v>
      </c>
    </row>
    <row r="76" customFormat="false" ht="12" hidden="false" customHeight="false" outlineLevel="0" collapsed="false">
      <c r="C76" s="10" t="s">
        <v>73</v>
      </c>
      <c r="D76" s="29" t="n">
        <v>0.1573</v>
      </c>
    </row>
    <row r="77" customFormat="false" ht="12" hidden="false" customHeight="false" outlineLevel="0" collapsed="false">
      <c r="C77" s="10" t="s">
        <v>74</v>
      </c>
      <c r="D77" s="29" t="n">
        <v>0.4134</v>
      </c>
    </row>
    <row r="78" customFormat="false" ht="12" hidden="false" customHeight="false" outlineLevel="0" collapsed="false">
      <c r="C78" s="10" t="s">
        <v>75</v>
      </c>
      <c r="D78" s="29" t="n">
        <v>3.2497</v>
      </c>
    </row>
    <row r="81" customFormat="false" ht="12" hidden="false" customHeight="false" outlineLevel="0" collapsed="false">
      <c r="B81" s="3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18.28"/>
    <col collapsed="false" customWidth="true" hidden="false" outlineLevel="0" max="11" min="11" style="1" width="21.56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257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2.75" hidden="false" customHeight="false" outlineLevel="0" collapsed="false">
      <c r="B7" s="31" t="s">
        <v>1168</v>
      </c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" hidden="false" customHeight="false" outlineLevel="0" collapsed="false">
      <c r="B8" s="100" t="s">
        <v>78</v>
      </c>
      <c r="C8" s="100" t="s">
        <v>79</v>
      </c>
      <c r="D8" s="100" t="s">
        <v>158</v>
      </c>
      <c r="E8" s="100" t="s">
        <v>247</v>
      </c>
      <c r="F8" s="100" t="s">
        <v>83</v>
      </c>
      <c r="G8" s="100" t="s">
        <v>161</v>
      </c>
      <c r="H8" s="100" t="s">
        <v>42</v>
      </c>
      <c r="I8" s="100" t="s">
        <v>86</v>
      </c>
      <c r="J8" s="100" t="s">
        <v>162</v>
      </c>
      <c r="K8" s="100" t="s">
        <v>163</v>
      </c>
      <c r="L8" s="100" t="s">
        <v>88</v>
      </c>
    </row>
    <row r="9" customFormat="false" ht="12" hidden="false" customHeight="false" outlineLevel="0" collapsed="false">
      <c r="B9" s="32"/>
      <c r="C9" s="32"/>
      <c r="D9" s="32"/>
      <c r="E9" s="32"/>
      <c r="F9" s="32"/>
      <c r="G9" s="32" t="s">
        <v>260</v>
      </c>
      <c r="H9" s="32" t="s">
        <v>167</v>
      </c>
      <c r="I9" s="32" t="s">
        <v>90</v>
      </c>
      <c r="J9" s="32" t="s">
        <v>89</v>
      </c>
      <c r="K9" s="32" t="s">
        <v>89</v>
      </c>
      <c r="L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B11" s="25" t="s">
        <v>1169</v>
      </c>
      <c r="C11" s="101"/>
      <c r="D11" s="25"/>
      <c r="E11" s="25"/>
      <c r="F11" s="25"/>
      <c r="G11" s="26" t="n">
        <f aca="false">+G13+G25</f>
        <v>0</v>
      </c>
      <c r="H11" s="8"/>
      <c r="I11" s="26" t="n">
        <f aca="false">+I13+I25</f>
        <v>-871.95</v>
      </c>
      <c r="J11" s="8"/>
      <c r="K11" s="27" t="n">
        <v>1</v>
      </c>
      <c r="L11" s="27" t="n">
        <f aca="false">I11/'סכום נכסי הקרן'!$C$42</f>
        <v>-0.000236110796446129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6"/>
      <c r="H12" s="8"/>
      <c r="I12" s="26"/>
      <c r="J12" s="8"/>
      <c r="K12" s="27"/>
      <c r="L12" s="27"/>
    </row>
    <row r="13" customFormat="false" ht="12" hidden="false" customHeight="false" outlineLevel="0" collapsed="false">
      <c r="B13" s="25" t="s">
        <v>1170</v>
      </c>
      <c r="C13" s="101"/>
      <c r="D13" s="25"/>
      <c r="E13" s="25"/>
      <c r="F13" s="25"/>
      <c r="G13" s="26" t="n">
        <f aca="false">+G15+G19+G21+G23</f>
        <v>0</v>
      </c>
      <c r="H13" s="8"/>
      <c r="I13" s="26" t="n">
        <f aca="false">+I15+I19+I21+I23</f>
        <v>-871.95</v>
      </c>
      <c r="J13" s="8"/>
      <c r="K13" s="27" t="n">
        <v>1</v>
      </c>
      <c r="L13" s="27" t="n">
        <f aca="false">I13/'סכום נכסי הקרן'!$C$42</f>
        <v>-0.000236110796446129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6"/>
      <c r="H14" s="8"/>
      <c r="I14" s="26"/>
      <c r="J14" s="8"/>
      <c r="K14" s="27"/>
      <c r="L14" s="27"/>
    </row>
    <row r="15" customFormat="false" ht="12" hidden="false" customHeight="false" outlineLevel="0" collapsed="false">
      <c r="B15" s="105" t="s">
        <v>1171</v>
      </c>
      <c r="C15" s="106"/>
      <c r="D15" s="105"/>
      <c r="E15" s="105"/>
      <c r="F15" s="105"/>
      <c r="G15" s="109" t="n">
        <f aca="false">SUM(G16:G17)</f>
        <v>0</v>
      </c>
      <c r="H15" s="8"/>
      <c r="I15" s="109" t="n">
        <f aca="false">SUM(I16:I17)</f>
        <v>-871.95</v>
      </c>
      <c r="J15" s="8"/>
      <c r="K15" s="121" t="n">
        <v>1</v>
      </c>
      <c r="L15" s="120" t="n">
        <f aca="false">I15/'סכום נכסי הקרן'!$C$42</f>
        <v>-0.000236110796446129</v>
      </c>
    </row>
    <row r="16" customFormat="false" ht="12" hidden="false" customHeight="false" outlineLevel="0" collapsed="false">
      <c r="B16" s="17" t="s">
        <v>1172</v>
      </c>
      <c r="C16" s="110" t="n">
        <v>81632879</v>
      </c>
      <c r="D16" s="17" t="s">
        <v>172</v>
      </c>
      <c r="E16" s="10" t="s">
        <v>1173</v>
      </c>
      <c r="F16" s="10" t="s">
        <v>98</v>
      </c>
      <c r="G16" s="11" t="n">
        <v>282</v>
      </c>
      <c r="H16" s="11" t="n">
        <v>87100</v>
      </c>
      <c r="I16" s="11" t="n">
        <v>245.62</v>
      </c>
      <c r="J16" s="8"/>
      <c r="K16" s="12" t="n">
        <v>0.1802</v>
      </c>
      <c r="L16" s="132" t="n">
        <f aca="false">I16/'סכום נכסי הקרן'!$C$42</f>
        <v>6.65101597833571E-005</v>
      </c>
    </row>
    <row r="17" customFormat="false" ht="12" hidden="false" customHeight="false" outlineLevel="0" collapsed="false">
      <c r="B17" s="17" t="s">
        <v>1174</v>
      </c>
      <c r="C17" s="110" t="n">
        <v>81633448</v>
      </c>
      <c r="D17" s="17" t="s">
        <v>172</v>
      </c>
      <c r="E17" s="10" t="s">
        <v>1173</v>
      </c>
      <c r="F17" s="10" t="s">
        <v>98</v>
      </c>
      <c r="G17" s="11" t="n">
        <v>-282</v>
      </c>
      <c r="H17" s="11" t="n">
        <v>396300</v>
      </c>
      <c r="I17" s="11" t="n">
        <v>-1117.57</v>
      </c>
      <c r="J17" s="8"/>
      <c r="K17" s="12" t="n">
        <v>0.8198</v>
      </c>
      <c r="L17" s="132" t="n">
        <f aca="false">I17/'סכום נכסי הקרן'!$C$42</f>
        <v>-0.000302620956229486</v>
      </c>
    </row>
    <row r="18" customFormat="false" ht="12" hidden="false" customHeight="false" outlineLevel="0" collapsed="false">
      <c r="B18" s="10"/>
      <c r="C18" s="110"/>
      <c r="D18" s="10"/>
      <c r="E18" s="10"/>
      <c r="F18" s="10"/>
      <c r="G18" s="11"/>
      <c r="H18" s="11"/>
      <c r="I18" s="11"/>
      <c r="J18" s="8"/>
      <c r="K18" s="12"/>
      <c r="L18" s="12"/>
    </row>
    <row r="19" customFormat="false" ht="12" hidden="false" customHeight="false" outlineLevel="0" collapsed="false">
      <c r="B19" s="105" t="s">
        <v>1175</v>
      </c>
      <c r="C19" s="106"/>
      <c r="D19" s="105"/>
      <c r="E19" s="105"/>
      <c r="F19" s="105"/>
      <c r="G19" s="109" t="n">
        <v>0</v>
      </c>
      <c r="H19" s="8"/>
      <c r="I19" s="109" t="n">
        <v>0</v>
      </c>
      <c r="J19" s="8"/>
      <c r="K19" s="121" t="n">
        <v>0</v>
      </c>
      <c r="L19" s="121" t="n">
        <v>0</v>
      </c>
    </row>
    <row r="20" customFormat="false" ht="12" hidden="false" customHeight="false" outlineLevel="0" collapsed="false">
      <c r="B20" s="105"/>
      <c r="C20" s="106"/>
      <c r="D20" s="105"/>
      <c r="E20" s="105"/>
      <c r="F20" s="105"/>
      <c r="G20" s="109"/>
      <c r="H20" s="8"/>
      <c r="I20" s="109"/>
      <c r="J20" s="8"/>
      <c r="K20" s="121"/>
      <c r="L20" s="121"/>
    </row>
    <row r="21" customFormat="false" ht="12" hidden="false" customHeight="false" outlineLevel="0" collapsed="false">
      <c r="B21" s="105" t="s">
        <v>1176</v>
      </c>
      <c r="C21" s="106"/>
      <c r="D21" s="105"/>
      <c r="E21" s="105"/>
      <c r="F21" s="105"/>
      <c r="G21" s="109" t="n">
        <v>0</v>
      </c>
      <c r="H21" s="8"/>
      <c r="I21" s="109" t="n">
        <v>0</v>
      </c>
      <c r="J21" s="8"/>
      <c r="K21" s="121" t="n">
        <v>0</v>
      </c>
      <c r="L21" s="121" t="n">
        <v>0</v>
      </c>
    </row>
    <row r="22" customFormat="false" ht="12" hidden="false" customHeight="false" outlineLevel="0" collapsed="false">
      <c r="B22" s="105"/>
      <c r="C22" s="106"/>
      <c r="D22" s="105"/>
      <c r="E22" s="105"/>
      <c r="F22" s="105"/>
      <c r="G22" s="109"/>
      <c r="H22" s="8"/>
      <c r="I22" s="109"/>
      <c r="J22" s="8"/>
      <c r="K22" s="121"/>
      <c r="L22" s="121"/>
    </row>
    <row r="23" customFormat="false" ht="12" hidden="false" customHeight="false" outlineLevel="0" collapsed="false">
      <c r="B23" s="105" t="s">
        <v>1177</v>
      </c>
      <c r="C23" s="106"/>
      <c r="D23" s="105"/>
      <c r="E23" s="105"/>
      <c r="F23" s="105"/>
      <c r="G23" s="109" t="n">
        <v>0</v>
      </c>
      <c r="H23" s="8"/>
      <c r="I23" s="109" t="n">
        <v>0</v>
      </c>
      <c r="J23" s="8"/>
      <c r="K23" s="121" t="n">
        <v>0</v>
      </c>
      <c r="L23" s="121" t="n">
        <v>0</v>
      </c>
    </row>
    <row r="24" customFormat="false" ht="12" hidden="false" customHeight="false" outlineLevel="0" collapsed="false">
      <c r="B24" s="105"/>
      <c r="C24" s="106"/>
      <c r="D24" s="105"/>
      <c r="E24" s="105"/>
      <c r="F24" s="105"/>
      <c r="G24" s="109"/>
      <c r="H24" s="8"/>
      <c r="I24" s="109"/>
      <c r="J24" s="8"/>
      <c r="K24" s="121"/>
      <c r="L24" s="121"/>
    </row>
    <row r="25" customFormat="false" ht="12" hidden="false" customHeight="false" outlineLevel="0" collapsed="false">
      <c r="B25" s="25" t="s">
        <v>1178</v>
      </c>
      <c r="C25" s="101"/>
      <c r="D25" s="25"/>
      <c r="E25" s="25"/>
      <c r="F25" s="25"/>
      <c r="G25" s="26" t="n">
        <f aca="false">+G27+G29+G31+G33+G35</f>
        <v>0</v>
      </c>
      <c r="H25" s="8"/>
      <c r="I25" s="26" t="n">
        <f aca="false">+I27+I29+I31+I33+I35</f>
        <v>0</v>
      </c>
      <c r="J25" s="8"/>
      <c r="K25" s="27" t="n">
        <v>0</v>
      </c>
      <c r="L25" s="27" t="n">
        <f aca="false">I25/'סכום נכסי הקרן'!$C$42</f>
        <v>0</v>
      </c>
    </row>
    <row r="26" customFormat="false" ht="12" hidden="false" customHeight="false" outlineLevel="0" collapsed="false">
      <c r="B26" s="25"/>
      <c r="C26" s="101"/>
      <c r="D26" s="25"/>
      <c r="E26" s="25"/>
      <c r="F26" s="25"/>
      <c r="G26" s="26"/>
      <c r="H26" s="8"/>
      <c r="I26" s="26"/>
      <c r="J26" s="8"/>
      <c r="K26" s="27"/>
      <c r="L26" s="27"/>
    </row>
    <row r="27" customFormat="false" ht="12" hidden="false" customHeight="false" outlineLevel="0" collapsed="false">
      <c r="B27" s="105" t="s">
        <v>1171</v>
      </c>
      <c r="C27" s="106"/>
      <c r="D27" s="105"/>
      <c r="E27" s="105"/>
      <c r="F27" s="105"/>
      <c r="G27" s="109" t="n">
        <v>0</v>
      </c>
      <c r="H27" s="8"/>
      <c r="I27" s="109" t="n">
        <v>0</v>
      </c>
      <c r="J27" s="8"/>
      <c r="K27" s="121" t="n">
        <v>0</v>
      </c>
      <c r="L27" s="121" t="n">
        <v>0</v>
      </c>
    </row>
    <row r="28" customFormat="false" ht="12" hidden="false" customHeight="false" outlineLevel="0" collapsed="false">
      <c r="B28" s="105"/>
      <c r="C28" s="106"/>
      <c r="D28" s="105"/>
      <c r="E28" s="105"/>
      <c r="F28" s="105"/>
      <c r="G28" s="109"/>
      <c r="H28" s="8"/>
      <c r="I28" s="109"/>
      <c r="J28" s="8"/>
      <c r="K28" s="121"/>
      <c r="L28" s="121"/>
    </row>
    <row r="29" customFormat="false" ht="12" hidden="false" customHeight="false" outlineLevel="0" collapsed="false">
      <c r="B29" s="105" t="s">
        <v>1179</v>
      </c>
      <c r="C29" s="106"/>
      <c r="D29" s="105"/>
      <c r="E29" s="105"/>
      <c r="F29" s="105"/>
      <c r="G29" s="109" t="n">
        <v>0</v>
      </c>
      <c r="H29" s="8"/>
      <c r="I29" s="109" t="n">
        <v>0</v>
      </c>
      <c r="J29" s="8"/>
      <c r="K29" s="121" t="n">
        <v>0</v>
      </c>
      <c r="L29" s="121" t="n">
        <v>0</v>
      </c>
    </row>
    <row r="30" customFormat="false" ht="12" hidden="false" customHeight="false" outlineLevel="0" collapsed="false">
      <c r="B30" s="105"/>
      <c r="C30" s="106"/>
      <c r="D30" s="105"/>
      <c r="E30" s="105"/>
      <c r="F30" s="105"/>
      <c r="G30" s="109"/>
      <c r="H30" s="8"/>
      <c r="I30" s="109"/>
      <c r="J30" s="8"/>
      <c r="K30" s="121"/>
      <c r="L30" s="121"/>
    </row>
    <row r="31" customFormat="false" ht="12" hidden="false" customHeight="false" outlineLevel="0" collapsed="false">
      <c r="B31" s="105" t="s">
        <v>1176</v>
      </c>
      <c r="C31" s="106"/>
      <c r="D31" s="105"/>
      <c r="E31" s="105"/>
      <c r="F31" s="105"/>
      <c r="G31" s="109" t="n">
        <v>0</v>
      </c>
      <c r="H31" s="8"/>
      <c r="I31" s="109" t="n">
        <v>0</v>
      </c>
      <c r="J31" s="8"/>
      <c r="K31" s="121" t="n">
        <v>0</v>
      </c>
      <c r="L31" s="121" t="n">
        <v>0</v>
      </c>
    </row>
    <row r="32" customFormat="false" ht="12" hidden="false" customHeight="false" outlineLevel="0" collapsed="false">
      <c r="B32" s="105"/>
      <c r="C32" s="106"/>
      <c r="D32" s="105"/>
      <c r="E32" s="105"/>
      <c r="F32" s="105"/>
      <c r="G32" s="109"/>
      <c r="H32" s="8"/>
      <c r="I32" s="109"/>
      <c r="J32" s="8"/>
      <c r="K32" s="121"/>
      <c r="L32" s="121"/>
    </row>
    <row r="33" customFormat="false" ht="12" hidden="false" customHeight="false" outlineLevel="0" collapsed="false">
      <c r="B33" s="105" t="s">
        <v>1180</v>
      </c>
      <c r="C33" s="106"/>
      <c r="D33" s="105"/>
      <c r="E33" s="105"/>
      <c r="F33" s="105"/>
      <c r="G33" s="109" t="n">
        <v>0</v>
      </c>
      <c r="H33" s="8"/>
      <c r="I33" s="109" t="n">
        <v>0</v>
      </c>
      <c r="J33" s="8"/>
      <c r="K33" s="121" t="n">
        <v>0</v>
      </c>
      <c r="L33" s="121" t="n">
        <v>0</v>
      </c>
    </row>
    <row r="34" customFormat="false" ht="12" hidden="false" customHeight="false" outlineLevel="0" collapsed="false">
      <c r="B34" s="105"/>
      <c r="C34" s="106"/>
      <c r="D34" s="105"/>
      <c r="E34" s="105"/>
      <c r="F34" s="105"/>
      <c r="G34" s="109"/>
      <c r="H34" s="8"/>
      <c r="I34" s="109"/>
      <c r="J34" s="8"/>
      <c r="K34" s="121"/>
      <c r="L34" s="121"/>
    </row>
    <row r="35" customFormat="false" ht="12" hidden="false" customHeight="false" outlineLevel="0" collapsed="false">
      <c r="B35" s="105" t="s">
        <v>1177</v>
      </c>
      <c r="C35" s="106"/>
      <c r="D35" s="105"/>
      <c r="E35" s="105"/>
      <c r="F35" s="105"/>
      <c r="G35" s="109" t="n">
        <v>0</v>
      </c>
      <c r="H35" s="8"/>
      <c r="I35" s="109" t="n">
        <v>0</v>
      </c>
      <c r="J35" s="8"/>
      <c r="K35" s="121" t="n">
        <v>0</v>
      </c>
      <c r="L35" s="121" t="n">
        <v>0</v>
      </c>
    </row>
    <row r="38" customFormat="false" ht="12" hidden="false" customHeight="false" outlineLevel="0" collapsed="false">
      <c r="B38" s="115" t="s">
        <v>688</v>
      </c>
      <c r="C38" s="116"/>
      <c r="D38" s="115"/>
      <c r="E38" s="115"/>
      <c r="F38" s="115"/>
    </row>
    <row r="42" customFormat="false" ht="12" hidden="false" customHeight="false" outlineLevel="0" collapsed="false">
      <c r="B42" s="30" t="s">
        <v>76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1" width="21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257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B7" s="31" t="s">
        <v>1181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" hidden="false" customHeight="false" outlineLevel="0" collapsed="false">
      <c r="B8" s="100" t="s">
        <v>78</v>
      </c>
      <c r="C8" s="100" t="s">
        <v>79</v>
      </c>
      <c r="D8" s="100" t="s">
        <v>158</v>
      </c>
      <c r="E8" s="100" t="s">
        <v>247</v>
      </c>
      <c r="F8" s="100" t="s">
        <v>83</v>
      </c>
      <c r="G8" s="100" t="s">
        <v>161</v>
      </c>
      <c r="H8" s="100" t="s">
        <v>42</v>
      </c>
      <c r="I8" s="100" t="s">
        <v>86</v>
      </c>
      <c r="J8" s="100" t="s">
        <v>163</v>
      </c>
      <c r="K8" s="100" t="s">
        <v>88</v>
      </c>
    </row>
    <row r="9" customFormat="false" ht="12" hidden="false" customHeight="false" outlineLevel="0" collapsed="false">
      <c r="B9" s="32"/>
      <c r="C9" s="32"/>
      <c r="D9" s="32"/>
      <c r="E9" s="32"/>
      <c r="F9" s="32"/>
      <c r="G9" s="32" t="s">
        <v>260</v>
      </c>
      <c r="H9" s="32" t="s">
        <v>167</v>
      </c>
      <c r="I9" s="32" t="s">
        <v>90</v>
      </c>
      <c r="J9" s="32" t="s">
        <v>89</v>
      </c>
      <c r="K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" hidden="false" customHeight="false" outlineLevel="0" collapsed="false">
      <c r="B11" s="25" t="s">
        <v>1182</v>
      </c>
      <c r="C11" s="101"/>
      <c r="D11" s="25"/>
      <c r="E11" s="25"/>
      <c r="F11" s="25"/>
      <c r="G11" s="26" t="n">
        <f aca="false">+G13+G17</f>
        <v>-17921632</v>
      </c>
      <c r="H11" s="8"/>
      <c r="I11" s="26" t="n">
        <f aca="false">+I13+I17</f>
        <v>-1853.45000000001</v>
      </c>
      <c r="J11" s="27" t="n">
        <v>1</v>
      </c>
      <c r="K11" s="27" t="n">
        <f aca="false">+I11/'סכום נכסי הקרן'!$C$42</f>
        <v>-0.000501886066486701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6"/>
      <c r="H12" s="8"/>
      <c r="I12" s="26"/>
      <c r="J12" s="27"/>
      <c r="K12" s="27"/>
    </row>
    <row r="13" customFormat="false" ht="12" hidden="false" customHeight="false" outlineLevel="0" collapsed="false">
      <c r="B13" s="25" t="s">
        <v>1183</v>
      </c>
      <c r="C13" s="101"/>
      <c r="D13" s="25"/>
      <c r="E13" s="25"/>
      <c r="F13" s="25"/>
      <c r="G13" s="26" t="n">
        <f aca="false">+G15</f>
        <v>0</v>
      </c>
      <c r="H13" s="8"/>
      <c r="I13" s="26" t="n">
        <f aca="false">+I15</f>
        <v>0</v>
      </c>
      <c r="J13" s="27" t="n">
        <v>0</v>
      </c>
      <c r="K13" s="27" t="n">
        <f aca="false">+I13/'סכום נכסי הקרן'!$C$42</f>
        <v>0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6"/>
      <c r="H14" s="8"/>
      <c r="I14" s="26"/>
      <c r="J14" s="27"/>
      <c r="K14" s="27"/>
    </row>
    <row r="15" customFormat="false" ht="12" hidden="false" customHeight="false" outlineLevel="0" collapsed="false">
      <c r="B15" s="105" t="s">
        <v>1184</v>
      </c>
      <c r="C15" s="106"/>
      <c r="D15" s="105"/>
      <c r="E15" s="105"/>
      <c r="F15" s="105"/>
      <c r="G15" s="109" t="n">
        <v>0</v>
      </c>
      <c r="H15" s="8"/>
      <c r="I15" s="109" t="n">
        <v>0</v>
      </c>
      <c r="J15" s="121" t="n">
        <v>0</v>
      </c>
      <c r="K15" s="120" t="n">
        <f aca="false">+I15/'סכום נכסי הקרן'!$C$42</f>
        <v>0</v>
      </c>
    </row>
    <row r="16" customFormat="false" ht="12" hidden="false" customHeight="false" outlineLevel="0" collapsed="false">
      <c r="B16" s="105"/>
      <c r="C16" s="106"/>
      <c r="D16" s="105"/>
      <c r="E16" s="105"/>
      <c r="F16" s="105"/>
      <c r="G16" s="109"/>
      <c r="H16" s="8"/>
      <c r="I16" s="109"/>
      <c r="J16" s="121"/>
      <c r="K16" s="121"/>
    </row>
    <row r="17" customFormat="false" ht="12" hidden="false" customHeight="false" outlineLevel="0" collapsed="false">
      <c r="B17" s="25" t="s">
        <v>1185</v>
      </c>
      <c r="C17" s="101"/>
      <c r="D17" s="25"/>
      <c r="E17" s="25"/>
      <c r="F17" s="25"/>
      <c r="G17" s="26" t="n">
        <f aca="false">+G19</f>
        <v>-17921632</v>
      </c>
      <c r="H17" s="8"/>
      <c r="I17" s="26" t="n">
        <f aca="false">+I19</f>
        <v>-1853.45000000001</v>
      </c>
      <c r="J17" s="27" t="n">
        <v>1</v>
      </c>
      <c r="K17" s="27" t="n">
        <f aca="false">+I17/'סכום נכסי הקרן'!$C$42</f>
        <v>-0.000501886066486701</v>
      </c>
    </row>
    <row r="18" customFormat="false" ht="12" hidden="false" customHeight="false" outlineLevel="0" collapsed="false">
      <c r="B18" s="25"/>
      <c r="C18" s="101"/>
      <c r="D18" s="25"/>
      <c r="E18" s="25"/>
      <c r="F18" s="25"/>
      <c r="G18" s="26"/>
      <c r="H18" s="8"/>
      <c r="I18" s="26"/>
      <c r="J18" s="27"/>
      <c r="K18" s="27"/>
    </row>
    <row r="19" customFormat="false" ht="12" hidden="false" customHeight="false" outlineLevel="0" collapsed="false">
      <c r="B19" s="105" t="s">
        <v>1186</v>
      </c>
      <c r="C19" s="106"/>
      <c r="D19" s="105"/>
      <c r="E19" s="105"/>
      <c r="F19" s="105"/>
      <c r="G19" s="109" t="n">
        <f aca="false">SUM(G20:G41)</f>
        <v>-17921632</v>
      </c>
      <c r="H19" s="8"/>
      <c r="I19" s="109" t="n">
        <f aca="false">SUM(I20:I41)</f>
        <v>-1853.45000000001</v>
      </c>
      <c r="J19" s="121" t="n">
        <v>1</v>
      </c>
      <c r="K19" s="120" t="n">
        <f aca="false">+I19/'סכום נכסי הקרן'!$C$42</f>
        <v>-0.000501886066486701</v>
      </c>
    </row>
    <row r="20" customFormat="false" ht="12" hidden="false" customHeight="false" outlineLevel="0" collapsed="false">
      <c r="B20" s="17" t="s">
        <v>1187</v>
      </c>
      <c r="C20" s="110" t="s">
        <v>1188</v>
      </c>
      <c r="D20" s="10" t="s">
        <v>224</v>
      </c>
      <c r="E20" s="10" t="s">
        <v>1173</v>
      </c>
      <c r="F20" s="10" t="s">
        <v>48</v>
      </c>
      <c r="G20" s="11" t="n">
        <v>3</v>
      </c>
      <c r="H20" s="11" t="n">
        <v>966850</v>
      </c>
      <c r="I20" s="11" t="n">
        <v>3106.42</v>
      </c>
      <c r="J20" s="12" t="n">
        <v>0.0096</v>
      </c>
      <c r="K20" s="132" t="n">
        <f aca="false">+I20/'סכום נכסי הקרן'!$C$42</f>
        <v>0.000841171283096719</v>
      </c>
    </row>
    <row r="21" customFormat="false" ht="12" hidden="false" customHeight="false" outlineLevel="0" collapsed="false">
      <c r="B21" s="17" t="s">
        <v>1189</v>
      </c>
      <c r="C21" s="110" t="s">
        <v>1188</v>
      </c>
      <c r="D21" s="10" t="s">
        <v>224</v>
      </c>
      <c r="E21" s="10" t="s">
        <v>1173</v>
      </c>
      <c r="F21" s="10" t="s">
        <v>48</v>
      </c>
      <c r="G21" s="11" t="n">
        <v>-706212.5</v>
      </c>
      <c r="H21" s="11" t="n">
        <v>100</v>
      </c>
      <c r="I21" s="11" t="n">
        <v>-3025.34</v>
      </c>
      <c r="J21" s="12" t="n">
        <v>0.0094</v>
      </c>
      <c r="K21" s="132" t="n">
        <f aca="false">+I21/'סכום נכסי הקרן'!$C$42</f>
        <v>-0.00081921605243458</v>
      </c>
    </row>
    <row r="22" customFormat="false" ht="12" hidden="false" customHeight="false" outlineLevel="0" collapsed="false">
      <c r="B22" s="17" t="s">
        <v>1190</v>
      </c>
      <c r="C22" s="110" t="s">
        <v>1188</v>
      </c>
      <c r="D22" s="10" t="s">
        <v>224</v>
      </c>
      <c r="E22" s="10" t="s">
        <v>1173</v>
      </c>
      <c r="F22" s="10" t="s">
        <v>48</v>
      </c>
      <c r="G22" s="11" t="n">
        <v>18</v>
      </c>
      <c r="H22" s="11" t="n">
        <v>966850</v>
      </c>
      <c r="I22" s="11" t="n">
        <v>18638.5</v>
      </c>
      <c r="J22" s="12" t="n">
        <v>0.0578</v>
      </c>
      <c r="K22" s="132" t="n">
        <f aca="false">+I22/'סכום נכסי הקרן'!$C$42</f>
        <v>0.00504702228288454</v>
      </c>
    </row>
    <row r="23" customFormat="false" ht="12" hidden="false" customHeight="false" outlineLevel="0" collapsed="false">
      <c r="B23" s="17" t="s">
        <v>1191</v>
      </c>
      <c r="C23" s="110" t="s">
        <v>1188</v>
      </c>
      <c r="D23" s="10" t="s">
        <v>224</v>
      </c>
      <c r="E23" s="10" t="s">
        <v>1173</v>
      </c>
      <c r="F23" s="10" t="s">
        <v>48</v>
      </c>
      <c r="G23" s="11" t="n">
        <v>-18</v>
      </c>
      <c r="H23" s="11" t="n">
        <v>959013.89</v>
      </c>
      <c r="I23" s="11" t="n">
        <v>-18487.44</v>
      </c>
      <c r="J23" s="12" t="n">
        <v>0.0574</v>
      </c>
      <c r="K23" s="132" t="n">
        <f aca="false">+I23/'סכום נכסי הקרן'!$C$42</f>
        <v>-0.00500611753271406</v>
      </c>
    </row>
    <row r="24" customFormat="false" ht="12" hidden="false" customHeight="false" outlineLevel="0" collapsed="false">
      <c r="B24" s="17" t="s">
        <v>1192</v>
      </c>
      <c r="C24" s="110" t="s">
        <v>1193</v>
      </c>
      <c r="D24" s="10" t="s">
        <v>224</v>
      </c>
      <c r="E24" s="10" t="s">
        <v>1173</v>
      </c>
      <c r="F24" s="10" t="s">
        <v>43</v>
      </c>
      <c r="G24" s="11" t="n">
        <v>60</v>
      </c>
      <c r="H24" s="11" t="n">
        <v>1582000</v>
      </c>
      <c r="I24" s="11" t="n">
        <v>18253.12</v>
      </c>
      <c r="J24" s="12" t="n">
        <v>0.0566</v>
      </c>
      <c r="K24" s="132" t="n">
        <f aca="false">+I24/'סכום נכסי הקרן'!$C$42</f>
        <v>0.00494266724104222</v>
      </c>
    </row>
    <row r="25" customFormat="false" ht="12" hidden="false" customHeight="false" outlineLevel="0" collapsed="false">
      <c r="B25" s="17" t="s">
        <v>1192</v>
      </c>
      <c r="C25" s="110" t="s">
        <v>1193</v>
      </c>
      <c r="D25" s="10" t="s">
        <v>224</v>
      </c>
      <c r="E25" s="10" t="s">
        <v>1173</v>
      </c>
      <c r="F25" s="10" t="s">
        <v>43</v>
      </c>
      <c r="G25" s="11" t="n">
        <v>53</v>
      </c>
      <c r="H25" s="11" t="n">
        <v>1582000</v>
      </c>
      <c r="I25" s="11" t="n">
        <v>16123.59</v>
      </c>
      <c r="J25" s="12" t="n">
        <v>0.05</v>
      </c>
      <c r="K25" s="132" t="n">
        <f aca="false">+I25/'סכום נכסי הקרן'!$C$42</f>
        <v>0.00436602291011049</v>
      </c>
    </row>
    <row r="26" customFormat="false" ht="12" hidden="false" customHeight="false" outlineLevel="0" collapsed="false">
      <c r="B26" s="17" t="s">
        <v>1194</v>
      </c>
      <c r="C26" s="110" t="s">
        <v>1193</v>
      </c>
      <c r="D26" s="10" t="s">
        <v>224</v>
      </c>
      <c r="E26" s="10" t="s">
        <v>1173</v>
      </c>
      <c r="F26" s="10" t="s">
        <v>43</v>
      </c>
      <c r="G26" s="11" t="n">
        <v>-8</v>
      </c>
      <c r="H26" s="11" t="n">
        <v>1638000</v>
      </c>
      <c r="I26" s="11" t="n">
        <v>-2519.9</v>
      </c>
      <c r="J26" s="12" t="n">
        <v>0.0078</v>
      </c>
      <c r="K26" s="132" t="n">
        <f aca="false">+I26/'סכום נכסי הקרן'!$C$42</f>
        <v>-0.000682350588869316</v>
      </c>
    </row>
    <row r="27" customFormat="false" ht="12" hidden="false" customHeight="false" outlineLevel="0" collapsed="false">
      <c r="B27" s="17" t="s">
        <v>1194</v>
      </c>
      <c r="C27" s="110" t="s">
        <v>1193</v>
      </c>
      <c r="D27" s="10" t="s">
        <v>224</v>
      </c>
      <c r="E27" s="10" t="s">
        <v>1173</v>
      </c>
      <c r="F27" s="10" t="s">
        <v>43</v>
      </c>
      <c r="G27" s="11" t="n">
        <v>-249900</v>
      </c>
      <c r="H27" s="11" t="n">
        <v>100</v>
      </c>
      <c r="I27" s="11" t="n">
        <v>-961.12</v>
      </c>
      <c r="J27" s="12" t="n">
        <v>0.003</v>
      </c>
      <c r="K27" s="132" t="n">
        <f aca="false">+I27/'סכום נכסי הקרן'!$C$42</f>
        <v>-0.000260256676048287</v>
      </c>
    </row>
    <row r="28" customFormat="false" ht="12" hidden="false" customHeight="false" outlineLevel="0" collapsed="false">
      <c r="B28" s="17" t="s">
        <v>1194</v>
      </c>
      <c r="C28" s="110" t="s">
        <v>1193</v>
      </c>
      <c r="D28" s="10" t="s">
        <v>224</v>
      </c>
      <c r="E28" s="10" t="s">
        <v>1173</v>
      </c>
      <c r="F28" s="10" t="s">
        <v>43</v>
      </c>
      <c r="G28" s="11" t="n">
        <v>-4165000</v>
      </c>
      <c r="H28" s="11" t="n">
        <v>100</v>
      </c>
      <c r="I28" s="11" t="n">
        <v>-16018.59</v>
      </c>
      <c r="J28" s="12" t="n">
        <v>0.0497</v>
      </c>
      <c r="K28" s="132" t="n">
        <f aca="false">+I28/'סכום נכסי הקרן'!$C$42</f>
        <v>-0.00433759050730431</v>
      </c>
    </row>
    <row r="29" customFormat="false" ht="12" hidden="false" customHeight="false" outlineLevel="0" collapsed="false">
      <c r="B29" s="17" t="s">
        <v>1194</v>
      </c>
      <c r="C29" s="110" t="s">
        <v>1193</v>
      </c>
      <c r="D29" s="10" t="s">
        <v>224</v>
      </c>
      <c r="E29" s="10" t="s">
        <v>1173</v>
      </c>
      <c r="F29" s="10" t="s">
        <v>43</v>
      </c>
      <c r="G29" s="11" t="n">
        <v>-52</v>
      </c>
      <c r="H29" s="11" t="n">
        <v>1638000</v>
      </c>
      <c r="I29" s="11" t="n">
        <v>-16379.34</v>
      </c>
      <c r="J29" s="12" t="n">
        <v>0.0508</v>
      </c>
      <c r="K29" s="132" t="n">
        <f aca="false">+I29/'סכום נכסי הקרן'!$C$42</f>
        <v>-0.00443527611980267</v>
      </c>
    </row>
    <row r="30" customFormat="false" ht="12" hidden="false" customHeight="false" outlineLevel="0" collapsed="false">
      <c r="B30" s="17" t="s">
        <v>1195</v>
      </c>
      <c r="C30" s="110" t="s">
        <v>1196</v>
      </c>
      <c r="D30" s="10" t="s">
        <v>224</v>
      </c>
      <c r="E30" s="10" t="s">
        <v>1173</v>
      </c>
      <c r="F30" s="10" t="s">
        <v>43</v>
      </c>
      <c r="G30" s="11" t="n">
        <v>15</v>
      </c>
      <c r="H30" s="11" t="n">
        <v>209020</v>
      </c>
      <c r="I30" s="11" t="n">
        <v>30145.91</v>
      </c>
      <c r="J30" s="12" t="n">
        <v>0.0936</v>
      </c>
      <c r="K30" s="132" t="n">
        <f aca="false">+I30/'סכום נכסי הקרן'!$C$42</f>
        <v>0.00816305386741593</v>
      </c>
    </row>
    <row r="31" customFormat="false" ht="12" hidden="false" customHeight="false" outlineLevel="0" collapsed="false">
      <c r="B31" s="17" t="s">
        <v>1197</v>
      </c>
      <c r="C31" s="110" t="s">
        <v>1196</v>
      </c>
      <c r="D31" s="10" t="s">
        <v>224</v>
      </c>
      <c r="E31" s="10" t="s">
        <v>1173</v>
      </c>
      <c r="F31" s="10" t="s">
        <v>43</v>
      </c>
      <c r="G31" s="11" t="n">
        <v>-5196087.5</v>
      </c>
      <c r="H31" s="11" t="n">
        <v>100</v>
      </c>
      <c r="I31" s="11" t="n">
        <v>-19984.15</v>
      </c>
      <c r="J31" s="12" t="n">
        <v>0.062</v>
      </c>
      <c r="K31" s="132" t="n">
        <f aca="false">+I31/'סכום נכסי הקרן'!$C$42</f>
        <v>-0.00541140383370481</v>
      </c>
    </row>
    <row r="32" customFormat="false" ht="12" hidden="false" customHeight="false" outlineLevel="0" collapsed="false">
      <c r="B32" s="17" t="s">
        <v>1197</v>
      </c>
      <c r="C32" s="110" t="s">
        <v>1196</v>
      </c>
      <c r="D32" s="10" t="s">
        <v>224</v>
      </c>
      <c r="E32" s="10" t="s">
        <v>1173</v>
      </c>
      <c r="F32" s="10" t="s">
        <v>43</v>
      </c>
      <c r="G32" s="11" t="n">
        <v>-2609062.5</v>
      </c>
      <c r="H32" s="11" t="n">
        <v>100</v>
      </c>
      <c r="I32" s="11" t="n">
        <v>-10034.45</v>
      </c>
      <c r="J32" s="12" t="n">
        <v>0.0311</v>
      </c>
      <c r="K32" s="132" t="n">
        <f aca="false">+I32/'סכום נכסי הקרן'!$C$42</f>
        <v>-0.00271717642227061</v>
      </c>
    </row>
    <row r="33" customFormat="false" ht="12" hidden="false" customHeight="false" outlineLevel="0" collapsed="false">
      <c r="B33" s="17" t="s">
        <v>1198</v>
      </c>
      <c r="C33" s="110" t="s">
        <v>1196</v>
      </c>
      <c r="D33" s="10" t="s">
        <v>224</v>
      </c>
      <c r="E33" s="10" t="s">
        <v>1173</v>
      </c>
      <c r="F33" s="10" t="s">
        <v>43</v>
      </c>
      <c r="G33" s="11" t="n">
        <v>19</v>
      </c>
      <c r="H33" s="11" t="n">
        <v>209020</v>
      </c>
      <c r="I33" s="11" t="n">
        <v>38184.82</v>
      </c>
      <c r="J33" s="12" t="n">
        <v>0.1185</v>
      </c>
      <c r="K33" s="132" t="n">
        <f aca="false">+I33/'סכום נכסי הקרן'!$C$42</f>
        <v>0.0103398684125834</v>
      </c>
    </row>
    <row r="34" customFormat="false" ht="12" hidden="false" customHeight="false" outlineLevel="0" collapsed="false">
      <c r="B34" s="17" t="s">
        <v>1199</v>
      </c>
      <c r="C34" s="110" t="s">
        <v>1196</v>
      </c>
      <c r="D34" s="10" t="s">
        <v>224</v>
      </c>
      <c r="E34" s="10" t="s">
        <v>1173</v>
      </c>
      <c r="F34" s="10" t="s">
        <v>43</v>
      </c>
      <c r="G34" s="11" t="n">
        <v>-12</v>
      </c>
      <c r="H34" s="11" t="n">
        <v>208730</v>
      </c>
      <c r="I34" s="11" t="n">
        <v>-24083.27</v>
      </c>
      <c r="J34" s="12" t="n">
        <v>0.0747</v>
      </c>
      <c r="K34" s="132" t="n">
        <f aca="false">+I34/'סכום נכסי הקרן'!$C$42</f>
        <v>-0.00652138317647476</v>
      </c>
    </row>
    <row r="35" customFormat="false" ht="12" hidden="false" customHeight="false" outlineLevel="0" collapsed="false">
      <c r="B35" s="17" t="s">
        <v>1199</v>
      </c>
      <c r="C35" s="110" t="s">
        <v>1196</v>
      </c>
      <c r="D35" s="10" t="s">
        <v>224</v>
      </c>
      <c r="E35" s="10" t="s">
        <v>1173</v>
      </c>
      <c r="F35" s="10" t="s">
        <v>43</v>
      </c>
      <c r="G35" s="11" t="n">
        <v>-7</v>
      </c>
      <c r="H35" s="11" t="n">
        <v>206664.3</v>
      </c>
      <c r="I35" s="11" t="n">
        <v>-13909.54</v>
      </c>
      <c r="J35" s="12" t="n">
        <v>0.0432</v>
      </c>
      <c r="K35" s="132" t="n">
        <f aca="false">+I35/'סכום נכסי הקרן'!$C$42</f>
        <v>-0.00376649184884373</v>
      </c>
    </row>
    <row r="36" customFormat="false" ht="12" hidden="false" customHeight="false" outlineLevel="0" collapsed="false">
      <c r="B36" s="17" t="s">
        <v>1200</v>
      </c>
      <c r="C36" s="110" t="s">
        <v>1201</v>
      </c>
      <c r="D36" s="17" t="s">
        <v>221</v>
      </c>
      <c r="E36" s="10" t="s">
        <v>1173</v>
      </c>
      <c r="F36" s="10" t="s">
        <v>48</v>
      </c>
      <c r="G36" s="11" t="n">
        <v>297</v>
      </c>
      <c r="H36" s="11" t="n">
        <v>32710</v>
      </c>
      <c r="I36" s="11" t="n">
        <v>20808.77</v>
      </c>
      <c r="J36" s="12" t="n">
        <v>0.0646</v>
      </c>
      <c r="K36" s="132" t="n">
        <f aca="false">+I36/'סכום נכסי הקרן'!$C$42</f>
        <v>0.00563469838610507</v>
      </c>
    </row>
    <row r="37" customFormat="false" ht="12" hidden="false" customHeight="false" outlineLevel="0" collapsed="false">
      <c r="B37" s="17" t="s">
        <v>1202</v>
      </c>
      <c r="C37" s="110" t="s">
        <v>1201</v>
      </c>
      <c r="D37" s="17" t="s">
        <v>221</v>
      </c>
      <c r="E37" s="10" t="s">
        <v>1173</v>
      </c>
      <c r="F37" s="10" t="s">
        <v>48</v>
      </c>
      <c r="G37" s="11" t="n">
        <v>-789705</v>
      </c>
      <c r="H37" s="11" t="n">
        <v>100</v>
      </c>
      <c r="I37" s="11" t="n">
        <v>-3383.02</v>
      </c>
      <c r="J37" s="12" t="n">
        <v>0.0105</v>
      </c>
      <c r="K37" s="132" t="n">
        <f aca="false">+I37/'סכום נכסי הקרן'!$C$42</f>
        <v>-0.00091607035563184</v>
      </c>
    </row>
    <row r="38" customFormat="false" ht="12" hidden="false" customHeight="false" outlineLevel="0" collapsed="false">
      <c r="B38" s="17" t="s">
        <v>1202</v>
      </c>
      <c r="C38" s="110" t="s">
        <v>1201</v>
      </c>
      <c r="D38" s="17" t="s">
        <v>221</v>
      </c>
      <c r="E38" s="10" t="s">
        <v>1173</v>
      </c>
      <c r="F38" s="10" t="s">
        <v>48</v>
      </c>
      <c r="G38" s="11" t="n">
        <v>-4206032.5</v>
      </c>
      <c r="H38" s="11" t="n">
        <v>100</v>
      </c>
      <c r="I38" s="11" t="n">
        <v>-18018.22</v>
      </c>
      <c r="J38" s="12" t="n">
        <v>0.0559</v>
      </c>
      <c r="K38" s="132" t="n">
        <f aca="false">+I38/'סכום נכסי הקרן'!$C$42</f>
        <v>-0.00487905989419298</v>
      </c>
    </row>
    <row r="39" customFormat="false" ht="12" hidden="false" customHeight="false" outlineLevel="0" collapsed="false">
      <c r="B39" s="17" t="s">
        <v>1203</v>
      </c>
      <c r="C39" s="110" t="s">
        <v>1201</v>
      </c>
      <c r="D39" s="17" t="s">
        <v>221</v>
      </c>
      <c r="E39" s="10" t="s">
        <v>1173</v>
      </c>
      <c r="F39" s="10" t="s">
        <v>48</v>
      </c>
      <c r="G39" s="11" t="n">
        <v>213</v>
      </c>
      <c r="H39" s="11" t="n">
        <v>32710</v>
      </c>
      <c r="I39" s="11" t="n">
        <v>14923.46</v>
      </c>
      <c r="J39" s="12" t="n">
        <v>0.0463</v>
      </c>
      <c r="K39" s="132" t="n">
        <f aca="false">+I39/'סכום נכסי הקרן'!$C$42</f>
        <v>0.00404104596173169</v>
      </c>
    </row>
    <row r="40" customFormat="false" ht="12" hidden="false" customHeight="false" outlineLevel="0" collapsed="false">
      <c r="B40" s="17" t="s">
        <v>1204</v>
      </c>
      <c r="C40" s="110" t="s">
        <v>1201</v>
      </c>
      <c r="D40" s="17" t="s">
        <v>221</v>
      </c>
      <c r="E40" s="10" t="s">
        <v>1173</v>
      </c>
      <c r="F40" s="10" t="s">
        <v>48</v>
      </c>
      <c r="G40" s="11" t="n">
        <v>-80</v>
      </c>
      <c r="H40" s="11" t="n">
        <v>31784.65</v>
      </c>
      <c r="I40" s="11" t="n">
        <v>-5446.49</v>
      </c>
      <c r="J40" s="12" t="n">
        <v>0.0169</v>
      </c>
      <c r="K40" s="132" t="n">
        <f aca="false">+I40/'סכום נכסי הקרן'!$C$42</f>
        <v>-0.00147482664342666</v>
      </c>
    </row>
    <row r="41" customFormat="false" ht="12" hidden="false" customHeight="false" outlineLevel="0" collapsed="false">
      <c r="B41" s="17" t="s">
        <v>1204</v>
      </c>
      <c r="C41" s="110" t="s">
        <v>1201</v>
      </c>
      <c r="D41" s="17" t="s">
        <v>221</v>
      </c>
      <c r="E41" s="10" t="s">
        <v>1173</v>
      </c>
      <c r="F41" s="10" t="s">
        <v>48</v>
      </c>
      <c r="G41" s="11" t="n">
        <v>-133</v>
      </c>
      <c r="H41" s="11" t="n">
        <v>34355.5</v>
      </c>
      <c r="I41" s="11" t="n">
        <v>-9787.17</v>
      </c>
      <c r="J41" s="12" t="n">
        <v>0.0304</v>
      </c>
      <c r="K41" s="132" t="n">
        <f aca="false">+I41/'סכום נכסי הקרן'!$C$42</f>
        <v>-0.00265021675973813</v>
      </c>
    </row>
    <row r="44" customFormat="false" ht="12" hidden="false" customHeight="false" outlineLevel="0" collapsed="false">
      <c r="B44" s="115" t="s">
        <v>688</v>
      </c>
      <c r="C44" s="116"/>
      <c r="D44" s="115"/>
      <c r="E44" s="115"/>
      <c r="F44" s="115"/>
    </row>
    <row r="48" customFormat="false" ht="12" hidden="false" customHeight="false" outlineLevel="0" collapsed="false">
      <c r="B48" s="30" t="s">
        <v>76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3.7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4.56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true" hidden="false" outlineLevel="0" max="8" min="8" style="1" width="5.13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6.85"/>
    <col collapsed="false" customWidth="true" hidden="false" outlineLevel="0" max="15" min="15" style="1" width="8.99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25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2.75" hidden="false" customHeight="false" outlineLevel="0" collapsed="false">
      <c r="B7" s="31" t="s">
        <v>1205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s="117" customFormat="true" ht="25.5" hidden="false" customHeight="true" outlineLevel="0" collapsed="false">
      <c r="B8" s="100" t="s">
        <v>78</v>
      </c>
      <c r="C8" s="100" t="s">
        <v>79</v>
      </c>
      <c r="D8" s="100" t="s">
        <v>1206</v>
      </c>
      <c r="E8" s="100" t="s">
        <v>81</v>
      </c>
      <c r="F8" s="100" t="s">
        <v>82</v>
      </c>
      <c r="G8" s="100" t="s">
        <v>159</v>
      </c>
      <c r="H8" s="100" t="s">
        <v>259</v>
      </c>
      <c r="I8" s="100" t="s">
        <v>83</v>
      </c>
      <c r="J8" s="100" t="s">
        <v>84</v>
      </c>
      <c r="K8" s="100" t="s">
        <v>85</v>
      </c>
      <c r="L8" s="100" t="s">
        <v>161</v>
      </c>
      <c r="M8" s="100" t="s">
        <v>42</v>
      </c>
      <c r="N8" s="100" t="s">
        <v>86</v>
      </c>
      <c r="O8" s="100" t="s">
        <v>162</v>
      </c>
      <c r="P8" s="100" t="s">
        <v>163</v>
      </c>
      <c r="Q8" s="100" t="s">
        <v>88</v>
      </c>
    </row>
    <row r="9" customFormat="false" ht="12" hidden="false" customHeight="false" outlineLevel="0" collapsed="false">
      <c r="B9" s="32"/>
      <c r="C9" s="32"/>
      <c r="D9" s="32"/>
      <c r="E9" s="32"/>
      <c r="F9" s="32"/>
      <c r="G9" s="32" t="s">
        <v>164</v>
      </c>
      <c r="H9" s="32" t="s">
        <v>165</v>
      </c>
      <c r="I9" s="32"/>
      <c r="J9" s="32" t="s">
        <v>89</v>
      </c>
      <c r="K9" s="32" t="s">
        <v>89</v>
      </c>
      <c r="L9" s="32" t="s">
        <v>260</v>
      </c>
      <c r="M9" s="32" t="s">
        <v>167</v>
      </c>
      <c r="N9" s="32" t="s">
        <v>90</v>
      </c>
      <c r="O9" s="32" t="s">
        <v>89</v>
      </c>
      <c r="P9" s="32" t="s">
        <v>89</v>
      </c>
      <c r="Q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false" outlineLevel="0" collapsed="false">
      <c r="B11" s="25" t="s">
        <v>1207</v>
      </c>
      <c r="C11" s="101"/>
      <c r="D11" s="25"/>
      <c r="E11" s="25"/>
      <c r="F11" s="25"/>
      <c r="G11" s="25"/>
      <c r="H11" s="8"/>
      <c r="I11" s="25"/>
      <c r="J11" s="8"/>
      <c r="K11" s="8"/>
      <c r="L11" s="26" t="n">
        <f aca="false">+L13+L28</f>
        <v>1700</v>
      </c>
      <c r="M11" s="8"/>
      <c r="N11" s="26" t="n">
        <f aca="false">+N13+N28</f>
        <v>654.41</v>
      </c>
      <c r="O11" s="8"/>
      <c r="P11" s="27" t="n">
        <v>1</v>
      </c>
      <c r="Q11" s="27" t="n">
        <f aca="false">+N11/'סכום נכסי הקרן'!$C$42</f>
        <v>0.000177204273527509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5"/>
      <c r="H12" s="8"/>
      <c r="I12" s="25"/>
      <c r="J12" s="8"/>
      <c r="K12" s="8"/>
      <c r="L12" s="26"/>
      <c r="M12" s="8"/>
      <c r="N12" s="26"/>
      <c r="O12" s="8"/>
      <c r="P12" s="27"/>
      <c r="Q12" s="27"/>
    </row>
    <row r="13" customFormat="false" ht="12" hidden="false" customHeight="false" outlineLevel="0" collapsed="false">
      <c r="B13" s="25" t="s">
        <v>1208</v>
      </c>
      <c r="C13" s="101"/>
      <c r="D13" s="25"/>
      <c r="E13" s="25"/>
      <c r="F13" s="25"/>
      <c r="G13" s="25"/>
      <c r="H13" s="8"/>
      <c r="I13" s="25"/>
      <c r="J13" s="8"/>
      <c r="K13" s="8"/>
      <c r="L13" s="26" t="n">
        <f aca="false">+L15+L18+L20+L22+L24+L26</f>
        <v>1700</v>
      </c>
      <c r="M13" s="8"/>
      <c r="N13" s="26" t="n">
        <f aca="false">+N15+N18+N20+N22+N24+N26</f>
        <v>654.41</v>
      </c>
      <c r="O13" s="8"/>
      <c r="P13" s="27" t="n">
        <v>1</v>
      </c>
      <c r="Q13" s="27" t="n">
        <f aca="false">+N13/'סכום נכסי הקרן'!$C$42</f>
        <v>0.000177204273527509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5"/>
      <c r="H14" s="8"/>
      <c r="I14" s="25"/>
      <c r="J14" s="8"/>
      <c r="K14" s="8"/>
      <c r="L14" s="26"/>
      <c r="M14" s="8"/>
      <c r="N14" s="26"/>
      <c r="O14" s="8"/>
      <c r="P14" s="27"/>
      <c r="Q14" s="27"/>
    </row>
    <row r="15" customFormat="false" ht="12" hidden="false" customHeight="false" outlineLevel="0" collapsed="false">
      <c r="B15" s="105" t="s">
        <v>1209</v>
      </c>
      <c r="C15" s="106"/>
      <c r="D15" s="105"/>
      <c r="E15" s="105"/>
      <c r="F15" s="105"/>
      <c r="G15" s="105"/>
      <c r="H15" s="8"/>
      <c r="I15" s="105"/>
      <c r="J15" s="8"/>
      <c r="K15" s="8"/>
      <c r="L15" s="109" t="n">
        <f aca="false">SUM(L16:L16)</f>
        <v>1700</v>
      </c>
      <c r="M15" s="8"/>
      <c r="N15" s="109" t="n">
        <f aca="false">SUM(N16:N16)</f>
        <v>654.41</v>
      </c>
      <c r="O15" s="8"/>
      <c r="P15" s="121" t="n">
        <v>1</v>
      </c>
      <c r="Q15" s="120" t="n">
        <f aca="false">+N15/'סכום נכסי הקרן'!$C$42</f>
        <v>0.000177204273527509</v>
      </c>
    </row>
    <row r="16" customFormat="false" ht="12" hidden="false" customHeight="false" outlineLevel="0" collapsed="false">
      <c r="B16" s="10" t="s">
        <v>1210</v>
      </c>
      <c r="C16" s="110" t="n">
        <v>1129139</v>
      </c>
      <c r="D16" s="10" t="s">
        <v>224</v>
      </c>
      <c r="E16" s="17" t="s">
        <v>106</v>
      </c>
      <c r="F16" s="10" t="s">
        <v>97</v>
      </c>
      <c r="G16" s="10"/>
      <c r="H16" s="8"/>
      <c r="I16" s="10" t="s">
        <v>98</v>
      </c>
      <c r="J16" s="152" t="n">
        <v>0.003879</v>
      </c>
      <c r="K16" s="8"/>
      <c r="L16" s="11" t="n">
        <v>1700</v>
      </c>
      <c r="M16" s="11" t="n">
        <v>38495</v>
      </c>
      <c r="N16" s="11" t="n">
        <v>654.41</v>
      </c>
      <c r="O16" s="12" t="n">
        <v>0.0002</v>
      </c>
      <c r="P16" s="12" t="n">
        <v>0.8704</v>
      </c>
      <c r="Q16" s="132" t="n">
        <f aca="false">+N16/'סכום נכסי הקרן'!$C$42</f>
        <v>0.000177204273527509</v>
      </c>
    </row>
    <row r="17" customFormat="false" ht="12" hidden="false" customHeight="false" outlineLevel="0" collapsed="false">
      <c r="B17" s="10"/>
      <c r="C17" s="110"/>
      <c r="D17" s="10"/>
      <c r="E17" s="10"/>
      <c r="F17" s="10"/>
      <c r="G17" s="10"/>
      <c r="H17" s="8"/>
      <c r="I17" s="10"/>
      <c r="J17" s="8"/>
      <c r="K17" s="8"/>
      <c r="L17" s="11"/>
      <c r="M17" s="11"/>
      <c r="N17" s="11"/>
      <c r="O17" s="12"/>
      <c r="P17" s="12"/>
      <c r="Q17" s="12"/>
    </row>
    <row r="18" customFormat="false" ht="12" hidden="false" customHeight="false" outlineLevel="0" collapsed="false">
      <c r="B18" s="105" t="s">
        <v>1211</v>
      </c>
      <c r="C18" s="106"/>
      <c r="D18" s="105"/>
      <c r="E18" s="105"/>
      <c r="F18" s="105"/>
      <c r="G18" s="105"/>
      <c r="H18" s="8"/>
      <c r="I18" s="105"/>
      <c r="J18" s="8"/>
      <c r="K18" s="8"/>
      <c r="L18" s="109" t="n">
        <v>0</v>
      </c>
      <c r="M18" s="8"/>
      <c r="N18" s="109" t="n">
        <v>0</v>
      </c>
      <c r="O18" s="8"/>
      <c r="P18" s="121" t="n">
        <v>0</v>
      </c>
      <c r="Q18" s="121" t="n">
        <v>0</v>
      </c>
    </row>
    <row r="19" customFormat="false" ht="12" hidden="false" customHeight="false" outlineLevel="0" collapsed="false">
      <c r="B19" s="105"/>
      <c r="C19" s="106"/>
      <c r="D19" s="105"/>
      <c r="E19" s="105"/>
      <c r="F19" s="105"/>
      <c r="G19" s="105"/>
      <c r="H19" s="8"/>
      <c r="I19" s="105"/>
      <c r="J19" s="8"/>
      <c r="K19" s="8"/>
      <c r="L19" s="109"/>
      <c r="M19" s="8"/>
      <c r="N19" s="109"/>
      <c r="O19" s="8"/>
      <c r="P19" s="121"/>
      <c r="Q19" s="121"/>
    </row>
    <row r="20" customFormat="false" ht="12" hidden="false" customHeight="false" outlineLevel="0" collapsed="false">
      <c r="B20" s="105" t="s">
        <v>1212</v>
      </c>
      <c r="C20" s="106"/>
      <c r="D20" s="105"/>
      <c r="E20" s="105"/>
      <c r="F20" s="105"/>
      <c r="G20" s="105"/>
      <c r="H20" s="8"/>
      <c r="I20" s="105"/>
      <c r="J20" s="8"/>
      <c r="K20" s="8"/>
      <c r="L20" s="109" t="n">
        <v>0</v>
      </c>
      <c r="M20" s="8"/>
      <c r="N20" s="109" t="n">
        <v>0</v>
      </c>
      <c r="O20" s="8"/>
      <c r="P20" s="121" t="n">
        <v>0</v>
      </c>
      <c r="Q20" s="121" t="n">
        <v>0</v>
      </c>
    </row>
    <row r="21" customFormat="false" ht="12" hidden="false" customHeight="false" outlineLevel="0" collapsed="false">
      <c r="B21" s="105"/>
      <c r="C21" s="106"/>
      <c r="D21" s="105"/>
      <c r="E21" s="105"/>
      <c r="F21" s="105"/>
      <c r="G21" s="105"/>
      <c r="H21" s="8"/>
      <c r="I21" s="105"/>
      <c r="J21" s="8"/>
      <c r="K21" s="8"/>
      <c r="L21" s="109"/>
      <c r="M21" s="8"/>
      <c r="N21" s="109"/>
      <c r="O21" s="8"/>
      <c r="P21" s="121"/>
      <c r="Q21" s="121"/>
    </row>
    <row r="22" customFormat="false" ht="12" hidden="false" customHeight="false" outlineLevel="0" collapsed="false">
      <c r="B22" s="105" t="s">
        <v>1213</v>
      </c>
      <c r="C22" s="106"/>
      <c r="D22" s="105"/>
      <c r="E22" s="105"/>
      <c r="F22" s="105"/>
      <c r="G22" s="105"/>
      <c r="H22" s="8"/>
      <c r="I22" s="105"/>
      <c r="J22" s="8"/>
      <c r="K22" s="8"/>
      <c r="L22" s="109" t="n">
        <v>0</v>
      </c>
      <c r="M22" s="8"/>
      <c r="N22" s="109" t="n">
        <v>0</v>
      </c>
      <c r="O22" s="8"/>
      <c r="P22" s="121" t="n">
        <v>0</v>
      </c>
      <c r="Q22" s="121" t="n">
        <v>0</v>
      </c>
    </row>
    <row r="23" customFormat="false" ht="12" hidden="false" customHeight="false" outlineLevel="0" collapsed="false">
      <c r="B23" s="105"/>
      <c r="C23" s="106"/>
      <c r="D23" s="105"/>
      <c r="E23" s="105"/>
      <c r="F23" s="105"/>
      <c r="G23" s="105"/>
      <c r="H23" s="8"/>
      <c r="I23" s="105"/>
      <c r="J23" s="8"/>
      <c r="K23" s="8"/>
      <c r="L23" s="109"/>
      <c r="M23" s="8"/>
      <c r="N23" s="109"/>
      <c r="O23" s="8"/>
      <c r="P23" s="121"/>
      <c r="Q23" s="121"/>
    </row>
    <row r="24" customFormat="false" ht="12" hidden="false" customHeight="false" outlineLevel="0" collapsed="false">
      <c r="B24" s="105" t="s">
        <v>1214</v>
      </c>
      <c r="C24" s="106"/>
      <c r="D24" s="105"/>
      <c r="E24" s="105"/>
      <c r="F24" s="105"/>
      <c r="G24" s="105"/>
      <c r="H24" s="8"/>
      <c r="I24" s="105"/>
      <c r="J24" s="8"/>
      <c r="K24" s="8"/>
      <c r="L24" s="109" t="n">
        <v>0</v>
      </c>
      <c r="M24" s="8"/>
      <c r="N24" s="109" t="n">
        <v>0</v>
      </c>
      <c r="O24" s="8"/>
      <c r="P24" s="121" t="n">
        <v>0</v>
      </c>
      <c r="Q24" s="121" t="n">
        <v>0</v>
      </c>
    </row>
    <row r="25" customFormat="false" ht="12" hidden="false" customHeight="false" outlineLevel="0" collapsed="false">
      <c r="B25" s="105"/>
      <c r="C25" s="106"/>
      <c r="D25" s="105"/>
      <c r="E25" s="105"/>
      <c r="F25" s="105"/>
      <c r="G25" s="105"/>
      <c r="H25" s="8"/>
      <c r="I25" s="105"/>
      <c r="J25" s="8"/>
      <c r="K25" s="8"/>
      <c r="L25" s="109"/>
      <c r="M25" s="8"/>
      <c r="N25" s="109"/>
      <c r="O25" s="8"/>
      <c r="P25" s="121"/>
      <c r="Q25" s="121"/>
    </row>
    <row r="26" customFormat="false" ht="12" hidden="false" customHeight="false" outlineLevel="0" collapsed="false">
      <c r="B26" s="105" t="s">
        <v>1215</v>
      </c>
      <c r="C26" s="106"/>
      <c r="D26" s="105"/>
      <c r="E26" s="105"/>
      <c r="F26" s="105"/>
      <c r="G26" s="105"/>
      <c r="H26" s="8"/>
      <c r="I26" s="105"/>
      <c r="J26" s="8"/>
      <c r="K26" s="8"/>
      <c r="L26" s="109" t="n">
        <v>0</v>
      </c>
      <c r="M26" s="8"/>
      <c r="N26" s="109" t="n">
        <v>0</v>
      </c>
      <c r="O26" s="8"/>
      <c r="P26" s="121" t="n">
        <v>0</v>
      </c>
      <c r="Q26" s="121" t="n">
        <v>0</v>
      </c>
    </row>
    <row r="27" customFormat="false" ht="12" hidden="false" customHeight="false" outlineLevel="0" collapsed="false">
      <c r="B27" s="105"/>
      <c r="C27" s="106"/>
      <c r="D27" s="105"/>
      <c r="E27" s="105"/>
      <c r="F27" s="105"/>
      <c r="G27" s="105"/>
      <c r="H27" s="8"/>
      <c r="I27" s="105"/>
      <c r="J27" s="8"/>
      <c r="K27" s="8"/>
      <c r="L27" s="109"/>
      <c r="M27" s="8"/>
      <c r="N27" s="109"/>
      <c r="O27" s="8"/>
      <c r="P27" s="121"/>
      <c r="Q27" s="121"/>
    </row>
    <row r="28" customFormat="false" ht="12" hidden="false" customHeight="false" outlineLevel="0" collapsed="false">
      <c r="B28" s="25" t="s">
        <v>1216</v>
      </c>
      <c r="C28" s="101"/>
      <c r="D28" s="25"/>
      <c r="E28" s="25"/>
      <c r="F28" s="25"/>
      <c r="G28" s="25"/>
      <c r="H28" s="8"/>
      <c r="I28" s="25"/>
      <c r="J28" s="8"/>
      <c r="K28" s="8"/>
      <c r="L28" s="26" t="n">
        <f aca="false">+L30+L32+L34+L36+L38+L40</f>
        <v>0</v>
      </c>
      <c r="M28" s="8"/>
      <c r="N28" s="26" t="n">
        <f aca="false">+N30+N32+N34+N36+N38+N40</f>
        <v>0</v>
      </c>
      <c r="O28" s="8"/>
      <c r="P28" s="27" t="n">
        <v>0</v>
      </c>
      <c r="Q28" s="27" t="n">
        <f aca="false">+N28/'סכום נכסי הקרן'!$C$42</f>
        <v>0</v>
      </c>
    </row>
    <row r="29" customFormat="false" ht="12" hidden="false" customHeight="false" outlineLevel="0" collapsed="false">
      <c r="B29" s="25"/>
      <c r="C29" s="101"/>
      <c r="D29" s="25"/>
      <c r="E29" s="25"/>
      <c r="F29" s="25"/>
      <c r="G29" s="25"/>
      <c r="H29" s="8"/>
      <c r="I29" s="25"/>
      <c r="J29" s="8"/>
      <c r="K29" s="8"/>
      <c r="L29" s="26"/>
      <c r="M29" s="8"/>
      <c r="N29" s="26"/>
      <c r="O29" s="8"/>
      <c r="P29" s="27"/>
      <c r="Q29" s="27"/>
    </row>
    <row r="30" customFormat="false" ht="12" hidden="false" customHeight="false" outlineLevel="0" collapsed="false">
      <c r="B30" s="105" t="s">
        <v>1209</v>
      </c>
      <c r="C30" s="106"/>
      <c r="D30" s="105"/>
      <c r="E30" s="105"/>
      <c r="F30" s="105"/>
      <c r="G30" s="105"/>
      <c r="H30" s="8"/>
      <c r="I30" s="105"/>
      <c r="J30" s="8"/>
      <c r="K30" s="8"/>
      <c r="L30" s="109" t="n">
        <v>0</v>
      </c>
      <c r="M30" s="8"/>
      <c r="N30" s="109" t="n">
        <v>0</v>
      </c>
      <c r="O30" s="8"/>
      <c r="P30" s="121" t="n">
        <v>0</v>
      </c>
      <c r="Q30" s="121" t="n">
        <v>0</v>
      </c>
    </row>
    <row r="31" customFormat="false" ht="12" hidden="false" customHeight="false" outlineLevel="0" collapsed="false">
      <c r="B31" s="105"/>
      <c r="C31" s="106"/>
      <c r="D31" s="105"/>
      <c r="E31" s="105"/>
      <c r="F31" s="105"/>
      <c r="G31" s="105"/>
      <c r="H31" s="8"/>
      <c r="I31" s="105"/>
      <c r="J31" s="8"/>
      <c r="K31" s="8"/>
      <c r="L31" s="109"/>
      <c r="M31" s="8"/>
      <c r="N31" s="109"/>
      <c r="O31" s="8"/>
      <c r="P31" s="121"/>
      <c r="Q31" s="121"/>
    </row>
    <row r="32" customFormat="false" ht="12" hidden="false" customHeight="false" outlineLevel="0" collapsed="false">
      <c r="B32" s="105" t="s">
        <v>1211</v>
      </c>
      <c r="C32" s="106"/>
      <c r="D32" s="105"/>
      <c r="E32" s="105"/>
      <c r="F32" s="105"/>
      <c r="G32" s="105"/>
      <c r="H32" s="8"/>
      <c r="I32" s="105"/>
      <c r="J32" s="8"/>
      <c r="K32" s="8"/>
      <c r="L32" s="109" t="n">
        <v>0</v>
      </c>
      <c r="M32" s="8"/>
      <c r="N32" s="109" t="n">
        <v>0</v>
      </c>
      <c r="O32" s="8"/>
      <c r="P32" s="121" t="n">
        <v>0</v>
      </c>
      <c r="Q32" s="121" t="n">
        <v>0</v>
      </c>
    </row>
    <row r="33" customFormat="false" ht="12" hidden="false" customHeight="false" outlineLevel="0" collapsed="false">
      <c r="B33" s="105"/>
      <c r="C33" s="106"/>
      <c r="D33" s="105"/>
      <c r="E33" s="105"/>
      <c r="F33" s="105"/>
      <c r="G33" s="105"/>
      <c r="H33" s="8"/>
      <c r="I33" s="105"/>
      <c r="J33" s="8"/>
      <c r="K33" s="8"/>
      <c r="L33" s="109"/>
      <c r="M33" s="8"/>
      <c r="N33" s="109"/>
      <c r="O33" s="8"/>
      <c r="P33" s="121"/>
      <c r="Q33" s="121"/>
    </row>
    <row r="34" customFormat="false" ht="12" hidden="false" customHeight="false" outlineLevel="0" collapsed="false">
      <c r="B34" s="105" t="s">
        <v>1212</v>
      </c>
      <c r="C34" s="106"/>
      <c r="D34" s="105"/>
      <c r="E34" s="105"/>
      <c r="F34" s="105"/>
      <c r="G34" s="105"/>
      <c r="H34" s="8"/>
      <c r="I34" s="105"/>
      <c r="J34" s="8"/>
      <c r="K34" s="8"/>
      <c r="L34" s="109" t="n">
        <v>0</v>
      </c>
      <c r="M34" s="8"/>
      <c r="N34" s="109" t="n">
        <v>0</v>
      </c>
      <c r="O34" s="8"/>
      <c r="P34" s="121" t="n">
        <v>0</v>
      </c>
      <c r="Q34" s="121" t="n">
        <v>0</v>
      </c>
    </row>
    <row r="35" customFormat="false" ht="12" hidden="false" customHeight="false" outlineLevel="0" collapsed="false">
      <c r="B35" s="105"/>
      <c r="C35" s="106"/>
      <c r="D35" s="105"/>
      <c r="E35" s="105"/>
      <c r="F35" s="105"/>
      <c r="G35" s="105"/>
      <c r="H35" s="8"/>
      <c r="I35" s="105"/>
      <c r="J35" s="8"/>
      <c r="K35" s="8"/>
      <c r="L35" s="109"/>
      <c r="M35" s="8"/>
      <c r="N35" s="109"/>
      <c r="O35" s="8"/>
      <c r="P35" s="121"/>
      <c r="Q35" s="121"/>
    </row>
    <row r="36" customFormat="false" ht="12" hidden="false" customHeight="false" outlineLevel="0" collapsed="false">
      <c r="B36" s="105" t="s">
        <v>1213</v>
      </c>
      <c r="C36" s="106"/>
      <c r="D36" s="105"/>
      <c r="E36" s="105"/>
      <c r="F36" s="105"/>
      <c r="G36" s="105"/>
      <c r="H36" s="8"/>
      <c r="I36" s="105"/>
      <c r="J36" s="8"/>
      <c r="K36" s="8"/>
      <c r="L36" s="109" t="n">
        <v>0</v>
      </c>
      <c r="M36" s="8"/>
      <c r="N36" s="109" t="n">
        <v>0</v>
      </c>
      <c r="O36" s="8"/>
      <c r="P36" s="121" t="n">
        <v>0</v>
      </c>
      <c r="Q36" s="121" t="n">
        <v>0</v>
      </c>
    </row>
    <row r="37" customFormat="false" ht="12" hidden="false" customHeight="false" outlineLevel="0" collapsed="false">
      <c r="B37" s="105"/>
      <c r="C37" s="106"/>
      <c r="D37" s="105"/>
      <c r="E37" s="105"/>
      <c r="F37" s="105"/>
      <c r="G37" s="105"/>
      <c r="H37" s="8"/>
      <c r="I37" s="105"/>
      <c r="J37" s="8"/>
      <c r="K37" s="8"/>
      <c r="L37" s="109"/>
      <c r="M37" s="8"/>
      <c r="N37" s="109"/>
      <c r="O37" s="8"/>
      <c r="P37" s="121"/>
      <c r="Q37" s="121"/>
    </row>
    <row r="38" customFormat="false" ht="12" hidden="false" customHeight="false" outlineLevel="0" collapsed="false">
      <c r="B38" s="105" t="s">
        <v>1214</v>
      </c>
      <c r="C38" s="106"/>
      <c r="D38" s="105"/>
      <c r="E38" s="105"/>
      <c r="F38" s="105"/>
      <c r="G38" s="105"/>
      <c r="H38" s="8"/>
      <c r="I38" s="105"/>
      <c r="J38" s="8"/>
      <c r="K38" s="8"/>
      <c r="L38" s="109" t="n">
        <v>0</v>
      </c>
      <c r="M38" s="8"/>
      <c r="N38" s="109" t="n">
        <v>0</v>
      </c>
      <c r="O38" s="8"/>
      <c r="P38" s="121" t="n">
        <v>0</v>
      </c>
      <c r="Q38" s="121" t="n">
        <v>0</v>
      </c>
    </row>
    <row r="39" customFormat="false" ht="12" hidden="false" customHeight="false" outlineLevel="0" collapsed="false">
      <c r="B39" s="105"/>
      <c r="C39" s="106"/>
      <c r="D39" s="105"/>
      <c r="E39" s="105"/>
      <c r="F39" s="105"/>
      <c r="G39" s="105"/>
      <c r="H39" s="8"/>
      <c r="I39" s="105"/>
      <c r="J39" s="8"/>
      <c r="K39" s="8"/>
      <c r="L39" s="109"/>
      <c r="M39" s="8"/>
      <c r="N39" s="109"/>
      <c r="O39" s="8"/>
      <c r="P39" s="121"/>
      <c r="Q39" s="121"/>
    </row>
    <row r="40" customFormat="false" ht="12" hidden="false" customHeight="false" outlineLevel="0" collapsed="false">
      <c r="B40" s="105" t="s">
        <v>1215</v>
      </c>
      <c r="C40" s="106"/>
      <c r="D40" s="105"/>
      <c r="E40" s="105"/>
      <c r="F40" s="105"/>
      <c r="G40" s="105"/>
      <c r="H40" s="8"/>
      <c r="I40" s="105"/>
      <c r="J40" s="8"/>
      <c r="K40" s="8"/>
      <c r="L40" s="109" t="n">
        <v>0</v>
      </c>
      <c r="M40" s="8"/>
      <c r="N40" s="109" t="n">
        <v>0</v>
      </c>
      <c r="O40" s="8"/>
      <c r="P40" s="121" t="n">
        <v>0</v>
      </c>
      <c r="Q40" s="121" t="n">
        <v>0</v>
      </c>
    </row>
    <row r="43" customFormat="false" ht="12" hidden="false" customHeight="false" outlineLevel="0" collapsed="false">
      <c r="B43" s="115" t="s">
        <v>688</v>
      </c>
      <c r="C43" s="116"/>
      <c r="D43" s="115"/>
      <c r="E43" s="115"/>
      <c r="F43" s="115"/>
      <c r="G43" s="115"/>
      <c r="I43" s="115"/>
    </row>
    <row r="47" customFormat="false" ht="12" hidden="false" customHeight="false" outlineLevel="0" collapsed="false">
      <c r="B47" s="30" t="s">
        <v>76</v>
      </c>
    </row>
  </sheetData>
  <mergeCells count="2">
    <mergeCell ref="B6:Q6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3" min="3" style="1" width="8.56"/>
    <col collapsed="false" customWidth="true" hidden="false" outlineLevel="0" max="4" min="4" style="1" width="4.56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true" hidden="false" outlineLevel="0" max="7" min="7" style="1" width="5.13"/>
    <col collapsed="false" customWidth="true" hidden="false" outlineLevel="0" max="8" min="8" style="1" width="7.99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6.85"/>
    <col collapsed="false" customWidth="true" hidden="false" outlineLevel="0" max="14" min="14" style="1" width="11.56"/>
    <col collapsed="false" customWidth="true" hidden="false" outlineLevel="0" max="15" min="15" style="1" width="12.7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21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2.75" hidden="false" customHeight="false" outlineLevel="0" collapsed="false">
      <c r="B7" s="31" t="s">
        <v>121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s="117" customFormat="true" ht="24" hidden="false" customHeight="false" outlineLevel="0" collapsed="false">
      <c r="B8" s="100" t="s">
        <v>78</v>
      </c>
      <c r="C8" s="100" t="s">
        <v>79</v>
      </c>
      <c r="D8" s="100" t="s">
        <v>81</v>
      </c>
      <c r="E8" s="100" t="s">
        <v>82</v>
      </c>
      <c r="F8" s="100" t="s">
        <v>159</v>
      </c>
      <c r="G8" s="100" t="s">
        <v>259</v>
      </c>
      <c r="H8" s="100" t="s">
        <v>83</v>
      </c>
      <c r="I8" s="100" t="s">
        <v>84</v>
      </c>
      <c r="J8" s="100" t="s">
        <v>85</v>
      </c>
      <c r="K8" s="100" t="s">
        <v>161</v>
      </c>
      <c r="L8" s="100" t="s">
        <v>42</v>
      </c>
      <c r="M8" s="100" t="s">
        <v>1219</v>
      </c>
      <c r="N8" s="100" t="s">
        <v>162</v>
      </c>
      <c r="O8" s="100" t="s">
        <v>163</v>
      </c>
      <c r="P8" s="100" t="s">
        <v>88</v>
      </c>
    </row>
    <row r="9" customFormat="false" ht="12.75" hidden="false" customHeight="false" outlineLevel="0" collapsed="false">
      <c r="B9" s="153"/>
      <c r="C9" s="153"/>
      <c r="D9" s="153"/>
      <c r="E9" s="153"/>
      <c r="F9" s="154" t="s">
        <v>164</v>
      </c>
      <c r="G9" s="154" t="s">
        <v>165</v>
      </c>
      <c r="H9" s="154"/>
      <c r="I9" s="154" t="s">
        <v>89</v>
      </c>
      <c r="J9" s="154" t="s">
        <v>89</v>
      </c>
      <c r="K9" s="154" t="s">
        <v>260</v>
      </c>
      <c r="L9" s="154" t="s">
        <v>167</v>
      </c>
      <c r="M9" s="154" t="s">
        <v>90</v>
      </c>
      <c r="N9" s="154" t="s">
        <v>89</v>
      </c>
      <c r="O9" s="154" t="s">
        <v>89</v>
      </c>
      <c r="P9" s="154" t="s">
        <v>89</v>
      </c>
    </row>
    <row r="10" customFormat="false" ht="12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2" hidden="false" customHeight="false" outlineLevel="0" collapsed="false">
      <c r="B11" s="25" t="s">
        <v>1220</v>
      </c>
      <c r="C11" s="101"/>
      <c r="D11" s="25"/>
      <c r="E11" s="25"/>
      <c r="F11" s="25"/>
      <c r="G11" s="8"/>
      <c r="H11" s="25"/>
      <c r="I11" s="8"/>
      <c r="J11" s="8"/>
      <c r="K11" s="26" t="n">
        <f aca="false">+K13+K25</f>
        <v>0</v>
      </c>
      <c r="L11" s="8"/>
      <c r="M11" s="26" t="n">
        <v>0</v>
      </c>
      <c r="N11" s="8"/>
      <c r="O11" s="27" t="n">
        <v>0</v>
      </c>
      <c r="P11" s="27" t="n">
        <v>0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8"/>
      <c r="H12" s="25"/>
      <c r="I12" s="8"/>
      <c r="J12" s="8"/>
      <c r="K12" s="26"/>
      <c r="L12" s="8"/>
      <c r="M12" s="26"/>
      <c r="N12" s="8"/>
      <c r="O12" s="27"/>
      <c r="P12" s="27"/>
    </row>
    <row r="13" customFormat="false" ht="12" hidden="false" customHeight="false" outlineLevel="0" collapsed="false">
      <c r="B13" s="25" t="s">
        <v>1221</v>
      </c>
      <c r="C13" s="101"/>
      <c r="D13" s="25"/>
      <c r="E13" s="25"/>
      <c r="F13" s="25"/>
      <c r="G13" s="8"/>
      <c r="H13" s="25"/>
      <c r="I13" s="8"/>
      <c r="J13" s="8"/>
      <c r="K13" s="26" t="n">
        <f aca="false">+K15+K17+K19+K21+K23</f>
        <v>0</v>
      </c>
      <c r="L13" s="8"/>
      <c r="M13" s="26" t="n">
        <v>0</v>
      </c>
      <c r="N13" s="8"/>
      <c r="O13" s="27" t="n">
        <v>0</v>
      </c>
      <c r="P13" s="27" t="n">
        <v>0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8"/>
      <c r="H14" s="25"/>
      <c r="I14" s="8"/>
      <c r="J14" s="8"/>
      <c r="K14" s="26"/>
      <c r="L14" s="8"/>
      <c r="M14" s="26"/>
      <c r="N14" s="8"/>
      <c r="O14" s="27"/>
      <c r="P14" s="27"/>
    </row>
    <row r="15" customFormat="false" ht="12" hidden="false" customHeight="false" outlineLevel="0" collapsed="false">
      <c r="B15" s="105" t="s">
        <v>1222</v>
      </c>
      <c r="C15" s="106"/>
      <c r="D15" s="105"/>
      <c r="E15" s="105"/>
      <c r="F15" s="105"/>
      <c r="G15" s="8"/>
      <c r="H15" s="105"/>
      <c r="I15" s="8"/>
      <c r="J15" s="8"/>
      <c r="K15" s="109" t="n">
        <v>0</v>
      </c>
      <c r="L15" s="8"/>
      <c r="M15" s="109" t="n">
        <v>0</v>
      </c>
      <c r="N15" s="8"/>
      <c r="O15" s="121" t="n">
        <v>0</v>
      </c>
      <c r="P15" s="121" t="n">
        <v>0</v>
      </c>
    </row>
    <row r="16" customFormat="false" ht="12" hidden="false" customHeight="false" outlineLevel="0" collapsed="false">
      <c r="B16" s="105"/>
      <c r="C16" s="106"/>
      <c r="D16" s="105"/>
      <c r="E16" s="105"/>
      <c r="F16" s="105"/>
      <c r="G16" s="8"/>
      <c r="H16" s="105"/>
      <c r="I16" s="8"/>
      <c r="J16" s="8"/>
      <c r="K16" s="109"/>
      <c r="L16" s="8"/>
      <c r="M16" s="109"/>
      <c r="N16" s="8"/>
      <c r="O16" s="121"/>
      <c r="P16" s="121"/>
    </row>
    <row r="17" customFormat="false" ht="12" hidden="false" customHeight="false" outlineLevel="0" collapsed="false">
      <c r="B17" s="105" t="s">
        <v>1223</v>
      </c>
      <c r="C17" s="106"/>
      <c r="D17" s="105"/>
      <c r="E17" s="105"/>
      <c r="F17" s="105"/>
      <c r="G17" s="8"/>
      <c r="H17" s="105"/>
      <c r="I17" s="8"/>
      <c r="J17" s="8"/>
      <c r="K17" s="109" t="n">
        <v>0</v>
      </c>
      <c r="L17" s="8"/>
      <c r="M17" s="109" t="n">
        <v>0</v>
      </c>
      <c r="N17" s="8"/>
      <c r="O17" s="121" t="n">
        <v>0</v>
      </c>
      <c r="P17" s="121" t="n">
        <v>0</v>
      </c>
    </row>
    <row r="18" customFormat="false" ht="12" hidden="false" customHeight="false" outlineLevel="0" collapsed="false">
      <c r="B18" s="105"/>
      <c r="C18" s="106"/>
      <c r="D18" s="105"/>
      <c r="E18" s="105"/>
      <c r="F18" s="105"/>
      <c r="G18" s="8"/>
      <c r="H18" s="105"/>
      <c r="I18" s="8"/>
      <c r="J18" s="8"/>
      <c r="K18" s="109"/>
      <c r="L18" s="8"/>
      <c r="M18" s="109"/>
      <c r="N18" s="8"/>
      <c r="O18" s="121"/>
      <c r="P18" s="121"/>
    </row>
    <row r="19" customFormat="false" ht="12" hidden="false" customHeight="false" outlineLevel="0" collapsed="false">
      <c r="B19" s="105" t="s">
        <v>1224</v>
      </c>
      <c r="C19" s="106"/>
      <c r="D19" s="105"/>
      <c r="E19" s="105"/>
      <c r="F19" s="105"/>
      <c r="G19" s="8"/>
      <c r="H19" s="105"/>
      <c r="I19" s="8"/>
      <c r="J19" s="8"/>
      <c r="K19" s="109" t="n">
        <v>0</v>
      </c>
      <c r="L19" s="8"/>
      <c r="M19" s="109" t="n">
        <v>0</v>
      </c>
      <c r="N19" s="8"/>
      <c r="O19" s="121" t="n">
        <v>0</v>
      </c>
      <c r="P19" s="121" t="n">
        <v>0</v>
      </c>
    </row>
    <row r="20" customFormat="false" ht="12" hidden="false" customHeight="false" outlineLevel="0" collapsed="false">
      <c r="B20" s="105"/>
      <c r="C20" s="106"/>
      <c r="D20" s="105"/>
      <c r="E20" s="105"/>
      <c r="F20" s="105"/>
      <c r="G20" s="8"/>
      <c r="H20" s="105"/>
      <c r="I20" s="8"/>
      <c r="J20" s="8"/>
      <c r="K20" s="109"/>
      <c r="L20" s="8"/>
      <c r="M20" s="109"/>
      <c r="N20" s="8"/>
      <c r="O20" s="121"/>
      <c r="P20" s="121"/>
    </row>
    <row r="21" customFormat="false" ht="12" hidden="false" customHeight="false" outlineLevel="0" collapsed="false">
      <c r="B21" s="105" t="s">
        <v>1225</v>
      </c>
      <c r="C21" s="106"/>
      <c r="D21" s="105"/>
      <c r="E21" s="105"/>
      <c r="F21" s="105"/>
      <c r="G21" s="8"/>
      <c r="H21" s="105"/>
      <c r="I21" s="8"/>
      <c r="J21" s="8"/>
      <c r="K21" s="109" t="n">
        <v>0</v>
      </c>
      <c r="L21" s="8"/>
      <c r="M21" s="109" t="n">
        <v>0</v>
      </c>
      <c r="N21" s="8"/>
      <c r="O21" s="121" t="n">
        <v>0</v>
      </c>
      <c r="P21" s="121" t="n">
        <v>0</v>
      </c>
    </row>
    <row r="22" customFormat="false" ht="12" hidden="false" customHeight="false" outlineLevel="0" collapsed="false">
      <c r="B22" s="105"/>
      <c r="C22" s="106"/>
      <c r="D22" s="105"/>
      <c r="E22" s="105"/>
      <c r="F22" s="105"/>
      <c r="G22" s="8"/>
      <c r="H22" s="105"/>
      <c r="I22" s="8"/>
      <c r="J22" s="8"/>
      <c r="K22" s="109"/>
      <c r="L22" s="8"/>
      <c r="M22" s="109"/>
      <c r="N22" s="8"/>
      <c r="O22" s="121"/>
      <c r="P22" s="121"/>
    </row>
    <row r="23" customFormat="false" ht="12" hidden="false" customHeight="false" outlineLevel="0" collapsed="false">
      <c r="B23" s="105" t="s">
        <v>1226</v>
      </c>
      <c r="C23" s="106"/>
      <c r="D23" s="105"/>
      <c r="E23" s="105"/>
      <c r="F23" s="105"/>
      <c r="G23" s="8"/>
      <c r="H23" s="105"/>
      <c r="I23" s="8"/>
      <c r="J23" s="8"/>
      <c r="K23" s="109" t="n">
        <v>0</v>
      </c>
      <c r="L23" s="8"/>
      <c r="M23" s="109" t="n">
        <v>0</v>
      </c>
      <c r="N23" s="8"/>
      <c r="O23" s="121" t="n">
        <v>0</v>
      </c>
      <c r="P23" s="121" t="n">
        <v>0</v>
      </c>
    </row>
    <row r="24" customFormat="false" ht="12" hidden="false" customHeight="false" outlineLevel="0" collapsed="false">
      <c r="B24" s="105"/>
      <c r="C24" s="106"/>
      <c r="D24" s="105"/>
      <c r="E24" s="105"/>
      <c r="F24" s="105"/>
      <c r="G24" s="8"/>
      <c r="H24" s="105"/>
      <c r="I24" s="8"/>
      <c r="J24" s="8"/>
      <c r="K24" s="109"/>
      <c r="L24" s="8"/>
      <c r="M24" s="109"/>
      <c r="N24" s="8"/>
      <c r="O24" s="121"/>
      <c r="P24" s="121"/>
    </row>
    <row r="25" customFormat="false" ht="12" hidden="false" customHeight="false" outlineLevel="0" collapsed="false">
      <c r="B25" s="25" t="s">
        <v>1227</v>
      </c>
      <c r="C25" s="101"/>
      <c r="D25" s="25"/>
      <c r="E25" s="25"/>
      <c r="F25" s="25"/>
      <c r="G25" s="8"/>
      <c r="H25" s="25"/>
      <c r="I25" s="8"/>
      <c r="J25" s="8"/>
      <c r="K25" s="26" t="n">
        <f aca="false">+K27+K29</f>
        <v>0</v>
      </c>
      <c r="L25" s="8"/>
      <c r="M25" s="26" t="n">
        <v>0</v>
      </c>
      <c r="N25" s="8"/>
      <c r="O25" s="27" t="n">
        <v>0</v>
      </c>
      <c r="P25" s="27" t="n">
        <v>0</v>
      </c>
    </row>
    <row r="26" customFormat="false" ht="12" hidden="false" customHeight="false" outlineLevel="0" collapsed="false">
      <c r="B26" s="25"/>
      <c r="C26" s="101"/>
      <c r="D26" s="25"/>
      <c r="E26" s="25"/>
      <c r="F26" s="25"/>
      <c r="G26" s="8"/>
      <c r="H26" s="25"/>
      <c r="I26" s="8"/>
      <c r="J26" s="8"/>
      <c r="K26" s="26"/>
      <c r="L26" s="8"/>
      <c r="M26" s="26"/>
      <c r="N26" s="8"/>
      <c r="O26" s="27"/>
      <c r="P26" s="27"/>
    </row>
    <row r="27" customFormat="false" ht="12" hidden="false" customHeight="false" outlineLevel="0" collapsed="false">
      <c r="B27" s="105" t="s">
        <v>1228</v>
      </c>
      <c r="C27" s="106"/>
      <c r="D27" s="105"/>
      <c r="E27" s="105"/>
      <c r="F27" s="105"/>
      <c r="G27" s="8"/>
      <c r="H27" s="105"/>
      <c r="I27" s="8"/>
      <c r="J27" s="8"/>
      <c r="K27" s="109" t="n">
        <v>0</v>
      </c>
      <c r="L27" s="8"/>
      <c r="M27" s="109" t="n">
        <v>0</v>
      </c>
      <c r="N27" s="8"/>
      <c r="O27" s="121" t="n">
        <v>0</v>
      </c>
      <c r="P27" s="121" t="n">
        <v>0</v>
      </c>
    </row>
    <row r="28" customFormat="false" ht="12" hidden="false" customHeight="false" outlineLevel="0" collapsed="false">
      <c r="B28" s="105"/>
      <c r="C28" s="106"/>
      <c r="D28" s="105"/>
      <c r="E28" s="105"/>
      <c r="F28" s="105"/>
      <c r="G28" s="8"/>
      <c r="H28" s="105"/>
      <c r="I28" s="8"/>
      <c r="J28" s="8"/>
      <c r="K28" s="109"/>
      <c r="L28" s="8"/>
      <c r="M28" s="109"/>
      <c r="N28" s="8"/>
      <c r="O28" s="121"/>
      <c r="P28" s="121"/>
    </row>
    <row r="29" customFormat="false" ht="12" hidden="false" customHeight="false" outlineLevel="0" collapsed="false">
      <c r="B29" s="105" t="s">
        <v>1229</v>
      </c>
      <c r="C29" s="106"/>
      <c r="D29" s="105"/>
      <c r="E29" s="105"/>
      <c r="F29" s="105"/>
      <c r="G29" s="8"/>
      <c r="H29" s="105"/>
      <c r="I29" s="8"/>
      <c r="J29" s="8"/>
      <c r="K29" s="109" t="n">
        <v>0</v>
      </c>
      <c r="L29" s="8"/>
      <c r="M29" s="109" t="n">
        <v>0</v>
      </c>
      <c r="N29" s="8"/>
      <c r="O29" s="121" t="n">
        <v>0</v>
      </c>
      <c r="P29" s="121" t="n">
        <v>0</v>
      </c>
    </row>
  </sheetData>
  <mergeCells count="2">
    <mergeCell ref="B6:P6"/>
    <mergeCell ref="B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4.56"/>
    <col collapsed="false" customWidth="true" hidden="false" outlineLevel="0" max="8" min="8" style="1" width="7.85"/>
    <col collapsed="false" customWidth="true" hidden="false" outlineLevel="0" max="9" min="9" style="1" width="10.85"/>
    <col collapsed="false" customWidth="true" hidden="false" outlineLevel="0" max="10" min="10" style="1" width="5.13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11.13"/>
    <col collapsed="false" customWidth="true" hidden="false" outlineLevel="0" max="14" min="14" style="1" width="7.7"/>
    <col collapsed="false" customWidth="true" hidden="false" outlineLevel="0" max="15" min="15" style="1" width="5.71"/>
    <col collapsed="false" customWidth="true" hidden="false" outlineLevel="0" max="16" min="16" style="1" width="6.85"/>
    <col collapsed="false" customWidth="true" hidden="false" outlineLevel="0" max="17" min="17" style="1" width="18.28"/>
    <col collapsed="false" customWidth="true" hidden="false" outlineLevel="0" max="18" min="18" style="1" width="21.56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21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B7" s="31" t="s">
        <v>1230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s="117" customFormat="true" ht="12" hidden="false" customHeight="false" outlineLevel="0" collapsed="false">
      <c r="B8" s="100" t="s">
        <v>78</v>
      </c>
      <c r="C8" s="100" t="s">
        <v>79</v>
      </c>
      <c r="D8" s="100" t="s">
        <v>246</v>
      </c>
      <c r="E8" s="100" t="s">
        <v>80</v>
      </c>
      <c r="F8" s="100" t="s">
        <v>247</v>
      </c>
      <c r="G8" s="100" t="s">
        <v>81</v>
      </c>
      <c r="H8" s="100" t="s">
        <v>82</v>
      </c>
      <c r="I8" s="100" t="s">
        <v>159</v>
      </c>
      <c r="J8" s="100" t="s">
        <v>259</v>
      </c>
      <c r="K8" s="100" t="s">
        <v>83</v>
      </c>
      <c r="L8" s="100" t="s">
        <v>84</v>
      </c>
      <c r="M8" s="100" t="s">
        <v>85</v>
      </c>
      <c r="N8" s="100" t="s">
        <v>161</v>
      </c>
      <c r="O8" s="100" t="s">
        <v>42</v>
      </c>
      <c r="P8" s="100" t="s">
        <v>1219</v>
      </c>
      <c r="Q8" s="100" t="s">
        <v>162</v>
      </c>
      <c r="R8" s="100" t="s">
        <v>163</v>
      </c>
      <c r="S8" s="100" t="s">
        <v>88</v>
      </c>
    </row>
    <row r="9" customFormat="false" ht="12.7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 t="s">
        <v>164</v>
      </c>
      <c r="J9" s="154" t="s">
        <v>165</v>
      </c>
      <c r="K9" s="154"/>
      <c r="L9" s="154" t="s">
        <v>89</v>
      </c>
      <c r="M9" s="154" t="s">
        <v>89</v>
      </c>
      <c r="N9" s="154" t="s">
        <v>260</v>
      </c>
      <c r="O9" s="154" t="s">
        <v>167</v>
      </c>
      <c r="P9" s="154" t="s">
        <v>90</v>
      </c>
      <c r="Q9" s="154" t="s">
        <v>89</v>
      </c>
      <c r="R9" s="154" t="s">
        <v>89</v>
      </c>
      <c r="S9" s="154" t="s">
        <v>89</v>
      </c>
    </row>
    <row r="10" customFormat="false" ht="12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</row>
    <row r="11" customFormat="false" ht="12" hidden="false" customHeight="false" outlineLevel="0" collapsed="false">
      <c r="B11" s="25" t="s">
        <v>1231</v>
      </c>
      <c r="C11" s="101"/>
      <c r="D11" s="25"/>
      <c r="E11" s="25"/>
      <c r="F11" s="25"/>
      <c r="G11" s="25"/>
      <c r="H11" s="25"/>
      <c r="I11" s="25"/>
      <c r="J11" s="8"/>
      <c r="K11" s="25"/>
      <c r="L11" s="8"/>
      <c r="M11" s="8"/>
      <c r="N11" s="26" t="n">
        <f aca="false">+N13+N23</f>
        <v>0</v>
      </c>
      <c r="O11" s="8"/>
      <c r="P11" s="26" t="n">
        <v>0</v>
      </c>
      <c r="Q11" s="8"/>
      <c r="R11" s="27" t="n">
        <v>0</v>
      </c>
      <c r="S11" s="27" t="n">
        <v>0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5"/>
      <c r="H12" s="25"/>
      <c r="I12" s="25"/>
      <c r="J12" s="8"/>
      <c r="K12" s="25"/>
      <c r="L12" s="8"/>
      <c r="M12" s="8"/>
      <c r="N12" s="26"/>
      <c r="O12" s="8"/>
      <c r="P12" s="26"/>
      <c r="Q12" s="8"/>
      <c r="R12" s="27"/>
      <c r="S12" s="27"/>
    </row>
    <row r="13" customFormat="false" ht="12" hidden="false" customHeight="false" outlineLevel="0" collapsed="false">
      <c r="B13" s="25" t="s">
        <v>1232</v>
      </c>
      <c r="C13" s="101"/>
      <c r="D13" s="25"/>
      <c r="E13" s="25"/>
      <c r="F13" s="25"/>
      <c r="G13" s="25"/>
      <c r="H13" s="25"/>
      <c r="I13" s="25"/>
      <c r="J13" s="8"/>
      <c r="K13" s="25"/>
      <c r="L13" s="8"/>
      <c r="M13" s="8"/>
      <c r="N13" s="26" t="n">
        <v>0</v>
      </c>
      <c r="O13" s="8"/>
      <c r="P13" s="26" t="n">
        <v>0</v>
      </c>
      <c r="Q13" s="8"/>
      <c r="R13" s="27" t="n">
        <v>0</v>
      </c>
      <c r="S13" s="27" t="n">
        <v>0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5"/>
      <c r="H14" s="25"/>
      <c r="I14" s="25"/>
      <c r="J14" s="8"/>
      <c r="K14" s="25"/>
      <c r="L14" s="8"/>
      <c r="M14" s="8"/>
      <c r="N14" s="26"/>
      <c r="O14" s="8"/>
      <c r="P14" s="26"/>
      <c r="Q14" s="8"/>
      <c r="R14" s="27"/>
      <c r="S14" s="27"/>
    </row>
    <row r="15" customFormat="false" ht="12" hidden="false" customHeight="false" outlineLevel="0" collapsed="false">
      <c r="B15" s="105" t="s">
        <v>1233</v>
      </c>
      <c r="C15" s="106"/>
      <c r="D15" s="105"/>
      <c r="E15" s="105"/>
      <c r="F15" s="105"/>
      <c r="G15" s="105"/>
      <c r="H15" s="105"/>
      <c r="I15" s="105"/>
      <c r="J15" s="8"/>
      <c r="K15" s="105"/>
      <c r="L15" s="8"/>
      <c r="M15" s="8"/>
      <c r="N15" s="109" t="n">
        <v>0</v>
      </c>
      <c r="O15" s="8"/>
      <c r="P15" s="109" t="n">
        <v>0</v>
      </c>
      <c r="Q15" s="8"/>
      <c r="R15" s="121" t="n">
        <v>0</v>
      </c>
      <c r="S15" s="121" t="n">
        <v>0</v>
      </c>
    </row>
    <row r="16" customFormat="false" ht="12" hidden="false" customHeight="false" outlineLevel="0" collapsed="false">
      <c r="B16" s="105"/>
      <c r="C16" s="106"/>
      <c r="D16" s="105"/>
      <c r="E16" s="105"/>
      <c r="F16" s="105"/>
      <c r="G16" s="105"/>
      <c r="H16" s="105"/>
      <c r="I16" s="105"/>
      <c r="J16" s="8"/>
      <c r="K16" s="105"/>
      <c r="L16" s="8"/>
      <c r="M16" s="8"/>
      <c r="N16" s="109"/>
      <c r="O16" s="8"/>
      <c r="P16" s="109"/>
      <c r="Q16" s="8"/>
      <c r="R16" s="121"/>
      <c r="S16" s="121"/>
    </row>
    <row r="17" customFormat="false" ht="12" hidden="false" customHeight="false" outlineLevel="0" collapsed="false">
      <c r="B17" s="105" t="s">
        <v>1234</v>
      </c>
      <c r="C17" s="106"/>
      <c r="D17" s="105"/>
      <c r="E17" s="105"/>
      <c r="F17" s="105"/>
      <c r="G17" s="105"/>
      <c r="H17" s="105"/>
      <c r="I17" s="105"/>
      <c r="J17" s="8"/>
      <c r="K17" s="105"/>
      <c r="L17" s="8"/>
      <c r="M17" s="8"/>
      <c r="N17" s="109" t="n">
        <v>0</v>
      </c>
      <c r="O17" s="8"/>
      <c r="P17" s="109" t="n">
        <v>0</v>
      </c>
      <c r="Q17" s="8"/>
      <c r="R17" s="121" t="n">
        <v>0</v>
      </c>
      <c r="S17" s="121" t="n">
        <v>0</v>
      </c>
    </row>
    <row r="18" customFormat="false" ht="12" hidden="false" customHeight="false" outlineLevel="0" collapsed="false">
      <c r="B18" s="105"/>
      <c r="C18" s="106"/>
      <c r="D18" s="105"/>
      <c r="E18" s="105"/>
      <c r="F18" s="105"/>
      <c r="G18" s="105"/>
      <c r="H18" s="105"/>
      <c r="I18" s="105"/>
      <c r="J18" s="8"/>
      <c r="K18" s="105"/>
      <c r="L18" s="8"/>
      <c r="M18" s="8"/>
      <c r="N18" s="109"/>
      <c r="O18" s="8"/>
      <c r="P18" s="109"/>
      <c r="Q18" s="8"/>
      <c r="R18" s="121"/>
      <c r="S18" s="121"/>
    </row>
    <row r="19" customFormat="false" ht="12" hidden="false" customHeight="false" outlineLevel="0" collapsed="false">
      <c r="B19" s="105" t="s">
        <v>1235</v>
      </c>
      <c r="C19" s="106"/>
      <c r="D19" s="105"/>
      <c r="E19" s="105"/>
      <c r="F19" s="105"/>
      <c r="G19" s="105"/>
      <c r="H19" s="105"/>
      <c r="I19" s="105"/>
      <c r="J19" s="8"/>
      <c r="K19" s="105"/>
      <c r="L19" s="8"/>
      <c r="M19" s="8"/>
      <c r="N19" s="109" t="n">
        <v>0</v>
      </c>
      <c r="O19" s="8"/>
      <c r="P19" s="109" t="n">
        <v>0</v>
      </c>
      <c r="Q19" s="8"/>
      <c r="R19" s="121" t="n">
        <v>0</v>
      </c>
      <c r="S19" s="121" t="n">
        <v>0</v>
      </c>
    </row>
    <row r="20" customFormat="false" ht="12" hidden="false" customHeight="false" outlineLevel="0" collapsed="false">
      <c r="B20" s="105"/>
      <c r="C20" s="106"/>
      <c r="D20" s="105"/>
      <c r="E20" s="105"/>
      <c r="F20" s="105"/>
      <c r="G20" s="105"/>
      <c r="H20" s="105"/>
      <c r="I20" s="105"/>
      <c r="J20" s="8"/>
      <c r="K20" s="105"/>
      <c r="L20" s="8"/>
      <c r="M20" s="8"/>
      <c r="N20" s="109"/>
      <c r="O20" s="8"/>
      <c r="P20" s="109"/>
      <c r="Q20" s="8"/>
      <c r="R20" s="121"/>
      <c r="S20" s="121"/>
    </row>
    <row r="21" customFormat="false" ht="12" hidden="false" customHeight="false" outlineLevel="0" collapsed="false">
      <c r="B21" s="105" t="s">
        <v>1236</v>
      </c>
      <c r="C21" s="106"/>
      <c r="D21" s="105"/>
      <c r="E21" s="105"/>
      <c r="F21" s="105"/>
      <c r="G21" s="105"/>
      <c r="H21" s="105"/>
      <c r="I21" s="105"/>
      <c r="J21" s="8"/>
      <c r="K21" s="105"/>
      <c r="L21" s="8"/>
      <c r="M21" s="8"/>
      <c r="N21" s="109" t="n">
        <v>0</v>
      </c>
      <c r="O21" s="8"/>
      <c r="P21" s="109" t="n">
        <v>0</v>
      </c>
      <c r="Q21" s="8"/>
      <c r="R21" s="121" t="n">
        <v>0</v>
      </c>
      <c r="S21" s="121" t="n">
        <v>0</v>
      </c>
    </row>
    <row r="22" customFormat="false" ht="12" hidden="false" customHeight="false" outlineLevel="0" collapsed="false">
      <c r="B22" s="105"/>
      <c r="C22" s="106"/>
      <c r="D22" s="105"/>
      <c r="E22" s="105"/>
      <c r="F22" s="105"/>
      <c r="G22" s="105"/>
      <c r="H22" s="105"/>
      <c r="I22" s="105"/>
      <c r="J22" s="8"/>
      <c r="K22" s="105"/>
      <c r="L22" s="8"/>
      <c r="M22" s="8"/>
      <c r="N22" s="109"/>
      <c r="O22" s="8"/>
      <c r="P22" s="109"/>
      <c r="Q22" s="8"/>
      <c r="R22" s="121"/>
      <c r="S22" s="121"/>
    </row>
    <row r="23" customFormat="false" ht="12" hidden="false" customHeight="false" outlineLevel="0" collapsed="false">
      <c r="B23" s="25" t="s">
        <v>1237</v>
      </c>
      <c r="C23" s="101"/>
      <c r="D23" s="25"/>
      <c r="E23" s="25"/>
      <c r="F23" s="25"/>
      <c r="G23" s="25"/>
      <c r="H23" s="25"/>
      <c r="I23" s="25"/>
      <c r="J23" s="8"/>
      <c r="K23" s="25"/>
      <c r="L23" s="8"/>
      <c r="M23" s="8"/>
      <c r="N23" s="26" t="n">
        <v>0</v>
      </c>
      <c r="O23" s="8"/>
      <c r="P23" s="26" t="n">
        <v>0</v>
      </c>
      <c r="Q23" s="8"/>
      <c r="R23" s="27" t="n">
        <v>0</v>
      </c>
      <c r="S23" s="27" t="n">
        <v>0</v>
      </c>
    </row>
    <row r="24" customFormat="false" ht="12" hidden="false" customHeight="false" outlineLevel="0" collapsed="false">
      <c r="B24" s="25"/>
      <c r="C24" s="101"/>
      <c r="D24" s="25"/>
      <c r="E24" s="25"/>
      <c r="F24" s="25"/>
      <c r="G24" s="25"/>
      <c r="H24" s="25"/>
      <c r="I24" s="25"/>
      <c r="J24" s="8"/>
      <c r="K24" s="25"/>
      <c r="L24" s="8"/>
      <c r="M24" s="8"/>
      <c r="N24" s="26"/>
      <c r="O24" s="8"/>
      <c r="P24" s="26"/>
      <c r="Q24" s="8"/>
      <c r="R24" s="27"/>
      <c r="S24" s="27"/>
    </row>
    <row r="25" customFormat="false" ht="12" hidden="false" customHeight="false" outlineLevel="0" collapsed="false">
      <c r="B25" s="105" t="s">
        <v>1238</v>
      </c>
      <c r="C25" s="106"/>
      <c r="D25" s="105"/>
      <c r="E25" s="105"/>
      <c r="F25" s="105"/>
      <c r="G25" s="105"/>
      <c r="H25" s="105"/>
      <c r="I25" s="105"/>
      <c r="J25" s="8"/>
      <c r="K25" s="105"/>
      <c r="L25" s="8"/>
      <c r="M25" s="8"/>
      <c r="N25" s="109" t="n">
        <v>0</v>
      </c>
      <c r="O25" s="8"/>
      <c r="P25" s="109" t="n">
        <v>0</v>
      </c>
      <c r="Q25" s="8"/>
      <c r="R25" s="121" t="n">
        <v>0</v>
      </c>
      <c r="S25" s="121" t="n">
        <v>0</v>
      </c>
    </row>
    <row r="26" customFormat="false" ht="12" hidden="false" customHeight="false" outlineLevel="0" collapsed="false">
      <c r="B26" s="105"/>
      <c r="C26" s="106"/>
      <c r="D26" s="105"/>
      <c r="E26" s="105"/>
      <c r="F26" s="105"/>
      <c r="G26" s="105"/>
      <c r="H26" s="105"/>
      <c r="I26" s="105"/>
      <c r="J26" s="8"/>
      <c r="K26" s="105"/>
      <c r="L26" s="8"/>
      <c r="M26" s="8"/>
      <c r="N26" s="109"/>
      <c r="O26" s="8"/>
      <c r="P26" s="109"/>
      <c r="Q26" s="8"/>
      <c r="R26" s="121"/>
      <c r="S26" s="121"/>
    </row>
    <row r="27" customFormat="false" ht="12" hidden="false" customHeight="false" outlineLevel="0" collapsed="false">
      <c r="B27" s="105" t="s">
        <v>1239</v>
      </c>
      <c r="C27" s="106"/>
      <c r="D27" s="105"/>
      <c r="E27" s="105"/>
      <c r="F27" s="105"/>
      <c r="G27" s="105"/>
      <c r="H27" s="105"/>
      <c r="I27" s="105"/>
      <c r="J27" s="8"/>
      <c r="K27" s="105"/>
      <c r="L27" s="8"/>
      <c r="M27" s="8"/>
      <c r="N27" s="109" t="n">
        <v>0</v>
      </c>
      <c r="O27" s="8"/>
      <c r="P27" s="109" t="n">
        <v>0</v>
      </c>
      <c r="Q27" s="8"/>
      <c r="R27" s="121" t="n">
        <v>0</v>
      </c>
      <c r="S27" s="121" t="n">
        <v>0</v>
      </c>
    </row>
  </sheetData>
  <mergeCells count="2">
    <mergeCell ref="B6:S6"/>
    <mergeCell ref="B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8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42"/>
    <col collapsed="false" customWidth="true" hidden="false" outlineLevel="0" max="3" min="3" style="1" width="9.99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4.85"/>
    <col collapsed="false" customWidth="true" hidden="false" outlineLevel="0" max="8" min="8" style="1" width="7.85"/>
    <col collapsed="false" customWidth="true" hidden="false" outlineLevel="0" max="9" min="9" style="1" width="10.85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21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B7" s="31" t="s">
        <v>25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s="117" customFormat="true" ht="24" hidden="false" customHeight="false" outlineLevel="0" collapsed="false">
      <c r="B8" s="100" t="s">
        <v>78</v>
      </c>
      <c r="C8" s="100" t="s">
        <v>79</v>
      </c>
      <c r="D8" s="100" t="s">
        <v>246</v>
      </c>
      <c r="E8" s="100" t="s">
        <v>80</v>
      </c>
      <c r="F8" s="100" t="s">
        <v>247</v>
      </c>
      <c r="G8" s="100" t="s">
        <v>81</v>
      </c>
      <c r="H8" s="100" t="s">
        <v>82</v>
      </c>
      <c r="I8" s="100" t="s">
        <v>159</v>
      </c>
      <c r="J8" s="100" t="s">
        <v>259</v>
      </c>
      <c r="K8" s="100" t="s">
        <v>83</v>
      </c>
      <c r="L8" s="100" t="s">
        <v>84</v>
      </c>
      <c r="M8" s="100" t="s">
        <v>85</v>
      </c>
      <c r="N8" s="100" t="s">
        <v>161</v>
      </c>
      <c r="O8" s="100" t="s">
        <v>42</v>
      </c>
      <c r="P8" s="100" t="s">
        <v>1219</v>
      </c>
      <c r="Q8" s="100" t="s">
        <v>162</v>
      </c>
      <c r="R8" s="100" t="s">
        <v>163</v>
      </c>
      <c r="S8" s="100" t="s">
        <v>88</v>
      </c>
    </row>
    <row r="9" customFormat="false" ht="12" hidden="false" customHeight="false" outlineLevel="0" collapsed="false">
      <c r="B9" s="32"/>
      <c r="C9" s="32"/>
      <c r="D9" s="32"/>
      <c r="E9" s="32"/>
      <c r="F9" s="32"/>
      <c r="G9" s="32"/>
      <c r="H9" s="32"/>
      <c r="I9" s="32" t="s">
        <v>164</v>
      </c>
      <c r="J9" s="32" t="s">
        <v>165</v>
      </c>
      <c r="K9" s="32"/>
      <c r="L9" s="32" t="s">
        <v>89</v>
      </c>
      <c r="M9" s="32" t="s">
        <v>89</v>
      </c>
      <c r="N9" s="32" t="s">
        <v>260</v>
      </c>
      <c r="O9" s="32" t="s">
        <v>167</v>
      </c>
      <c r="P9" s="32" t="s">
        <v>90</v>
      </c>
      <c r="Q9" s="32" t="s">
        <v>89</v>
      </c>
      <c r="R9" s="32" t="s">
        <v>89</v>
      </c>
      <c r="S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" hidden="false" customHeight="false" outlineLevel="0" collapsed="false">
      <c r="B11" s="25" t="s">
        <v>1240</v>
      </c>
      <c r="C11" s="101"/>
      <c r="D11" s="25"/>
      <c r="E11" s="25"/>
      <c r="F11" s="25"/>
      <c r="G11" s="25"/>
      <c r="H11" s="25"/>
      <c r="I11" s="25"/>
      <c r="J11" s="101"/>
      <c r="K11" s="25"/>
      <c r="L11" s="8"/>
      <c r="M11" s="27"/>
      <c r="N11" s="26" t="n">
        <f aca="false">+N13+N77</f>
        <v>85187362.54</v>
      </c>
      <c r="O11" s="8"/>
      <c r="P11" s="26" t="n">
        <f aca="false">+P13+P77</f>
        <v>108518.89</v>
      </c>
      <c r="Q11" s="8"/>
      <c r="R11" s="27" t="n">
        <v>1</v>
      </c>
      <c r="S11" s="27" t="n">
        <f aca="false">P11/'סכום נכסי הקרן'!$C$42</f>
        <v>0.0293852646910372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5"/>
      <c r="H12" s="25"/>
      <c r="I12" s="25"/>
      <c r="J12" s="101"/>
      <c r="K12" s="25"/>
      <c r="L12" s="8"/>
      <c r="M12" s="27"/>
      <c r="N12" s="26"/>
      <c r="O12" s="8"/>
      <c r="P12" s="26"/>
      <c r="Q12" s="8"/>
      <c r="R12" s="27"/>
      <c r="S12" s="27"/>
    </row>
    <row r="13" customFormat="false" ht="12" hidden="false" customHeight="false" outlineLevel="0" collapsed="false">
      <c r="B13" s="25" t="s">
        <v>1241</v>
      </c>
      <c r="C13" s="101"/>
      <c r="D13" s="25"/>
      <c r="E13" s="25"/>
      <c r="F13" s="25"/>
      <c r="G13" s="25"/>
      <c r="H13" s="25"/>
      <c r="I13" s="25"/>
      <c r="J13" s="101"/>
      <c r="K13" s="25"/>
      <c r="L13" s="8"/>
      <c r="M13" s="27"/>
      <c r="N13" s="26" t="n">
        <f aca="false">+N15+N65+N69+N75</f>
        <v>85187362.54</v>
      </c>
      <c r="O13" s="8"/>
      <c r="P13" s="26" t="n">
        <f aca="false">+P15+P65+P69+P75</f>
        <v>108518.89</v>
      </c>
      <c r="Q13" s="8"/>
      <c r="R13" s="27" t="n">
        <v>1</v>
      </c>
      <c r="S13" s="27" t="n">
        <f aca="false">P13/'סכום נכסי הקרן'!$C$42</f>
        <v>0.0293852646910372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5"/>
      <c r="H14" s="25"/>
      <c r="I14" s="25"/>
      <c r="J14" s="101"/>
      <c r="K14" s="25"/>
      <c r="L14" s="8"/>
      <c r="M14" s="27"/>
      <c r="N14" s="26"/>
      <c r="O14" s="8"/>
      <c r="P14" s="26"/>
      <c r="Q14" s="8"/>
      <c r="R14" s="27"/>
      <c r="S14" s="27"/>
    </row>
    <row r="15" customFormat="false" ht="12" hidden="false" customHeight="false" outlineLevel="0" collapsed="false">
      <c r="B15" s="105" t="s">
        <v>1242</v>
      </c>
      <c r="C15" s="106"/>
      <c r="D15" s="105"/>
      <c r="E15" s="105"/>
      <c r="F15" s="105"/>
      <c r="G15" s="105"/>
      <c r="H15" s="105"/>
      <c r="I15" s="105"/>
      <c r="J15" s="106"/>
      <c r="K15" s="105"/>
      <c r="L15" s="8"/>
      <c r="M15" s="121"/>
      <c r="N15" s="109" t="n">
        <f aca="false">SUM(N16:N63)</f>
        <v>82982588.35</v>
      </c>
      <c r="O15" s="8"/>
      <c r="P15" s="109" t="n">
        <f aca="false">SUM(P16:P63)</f>
        <v>101364.68</v>
      </c>
      <c r="Q15" s="8"/>
      <c r="R15" s="121" t="n">
        <v>0.9342</v>
      </c>
      <c r="S15" s="120" t="n">
        <f aca="false">P15/'סכום נכסי הקרן'!$C$42</f>
        <v>0.0274480134483709</v>
      </c>
    </row>
    <row r="16" customFormat="false" ht="12" hidden="false" customHeight="false" outlineLevel="0" collapsed="false">
      <c r="B16" s="10" t="s">
        <v>1243</v>
      </c>
      <c r="C16" s="110" t="n">
        <v>1095538</v>
      </c>
      <c r="D16" s="10"/>
      <c r="E16" s="10" t="n">
        <v>1150</v>
      </c>
      <c r="F16" s="10" t="s">
        <v>387</v>
      </c>
      <c r="G16" s="17" t="s">
        <v>106</v>
      </c>
      <c r="H16" s="10" t="s">
        <v>97</v>
      </c>
      <c r="I16" s="17" t="s">
        <v>1244</v>
      </c>
      <c r="J16" s="111" t="n">
        <v>1.46</v>
      </c>
      <c r="K16" s="10" t="s">
        <v>98</v>
      </c>
      <c r="L16" s="112" t="n">
        <v>0.049</v>
      </c>
      <c r="M16" s="12" t="n">
        <v>0.0063</v>
      </c>
      <c r="N16" s="11" t="n">
        <v>9379.2</v>
      </c>
      <c r="O16" s="11" t="n">
        <v>129.36</v>
      </c>
      <c r="P16" s="11" t="n">
        <v>12.13</v>
      </c>
      <c r="Q16" s="12" t="n">
        <v>0</v>
      </c>
      <c r="R16" s="12" t="n">
        <v>0.0001</v>
      </c>
      <c r="S16" s="132" t="n">
        <f aca="false">P16/'סכום נכסי הקרן'!$C$42</f>
        <v>3.28461948608469E-006</v>
      </c>
    </row>
    <row r="17" customFormat="false" ht="12" hidden="false" customHeight="false" outlineLevel="0" collapsed="false">
      <c r="B17" s="10" t="s">
        <v>1245</v>
      </c>
      <c r="C17" s="110" t="n">
        <v>1100908</v>
      </c>
      <c r="D17" s="10"/>
      <c r="E17" s="10" t="n">
        <v>1150</v>
      </c>
      <c r="F17" s="10" t="s">
        <v>387</v>
      </c>
      <c r="G17" s="17" t="s">
        <v>106</v>
      </c>
      <c r="H17" s="10" t="s">
        <v>97</v>
      </c>
      <c r="I17" s="17" t="s">
        <v>1246</v>
      </c>
      <c r="J17" s="111" t="n">
        <v>10.12</v>
      </c>
      <c r="K17" s="10" t="s">
        <v>98</v>
      </c>
      <c r="L17" s="112" t="n">
        <v>0.049</v>
      </c>
      <c r="M17" s="12" t="n">
        <v>0.0127</v>
      </c>
      <c r="N17" s="11" t="n">
        <v>2466666</v>
      </c>
      <c r="O17" s="11" t="n">
        <v>171.3</v>
      </c>
      <c r="P17" s="11" t="n">
        <v>4225.4</v>
      </c>
      <c r="Q17" s="12" t="n">
        <v>0.0016</v>
      </c>
      <c r="R17" s="12" t="n">
        <v>0.0389</v>
      </c>
      <c r="S17" s="132" t="n">
        <f aca="false">P17/'סכום נכסי הקרן'!$C$42</f>
        <v>0.00114417404587817</v>
      </c>
    </row>
    <row r="18" customFormat="false" ht="12" hidden="false" customHeight="false" outlineLevel="0" collapsed="false">
      <c r="B18" s="133" t="s">
        <v>1247</v>
      </c>
      <c r="C18" s="134" t="n">
        <v>31200579</v>
      </c>
      <c r="D18" s="133"/>
      <c r="E18" s="133" t="n">
        <v>604</v>
      </c>
      <c r="F18" s="133" t="s">
        <v>265</v>
      </c>
      <c r="G18" s="135" t="s">
        <v>96</v>
      </c>
      <c r="H18" s="133" t="s">
        <v>97</v>
      </c>
      <c r="I18" s="135" t="s">
        <v>1248</v>
      </c>
      <c r="J18" s="156" t="n">
        <v>5.01</v>
      </c>
      <c r="K18" s="133" t="s">
        <v>98</v>
      </c>
      <c r="L18" s="157" t="n">
        <v>0.066</v>
      </c>
      <c r="M18" s="137" t="n">
        <v>0.0092</v>
      </c>
      <c r="N18" s="136" t="n">
        <v>3723500</v>
      </c>
      <c r="O18" s="136" t="n">
        <v>161</v>
      </c>
      <c r="P18" s="136" t="n">
        <f aca="false">239.09+5757.18</f>
        <v>5996.27</v>
      </c>
      <c r="Q18" s="8"/>
      <c r="R18" s="137" t="n">
        <v>0.0552</v>
      </c>
      <c r="S18" s="132" t="n">
        <f aca="false">P18/'סכום נכסי הקרן'!$C$42</f>
        <v>0.00162369870451979</v>
      </c>
    </row>
    <row r="19" customFormat="false" ht="12" hidden="false" customHeight="false" outlineLevel="0" collapsed="false">
      <c r="B19" s="10" t="s">
        <v>1249</v>
      </c>
      <c r="C19" s="110" t="n">
        <v>1092477</v>
      </c>
      <c r="D19" s="10"/>
      <c r="E19" s="10" t="n">
        <v>1235</v>
      </c>
      <c r="F19" s="10" t="s">
        <v>387</v>
      </c>
      <c r="G19" s="17" t="s">
        <v>96</v>
      </c>
      <c r="H19" s="10" t="s">
        <v>97</v>
      </c>
      <c r="I19" s="17" t="s">
        <v>1250</v>
      </c>
      <c r="J19" s="111" t="n">
        <v>2.28</v>
      </c>
      <c r="K19" s="10" t="s">
        <v>98</v>
      </c>
      <c r="L19" s="112" t="n">
        <v>0.059</v>
      </c>
      <c r="M19" s="12" t="n">
        <v>0.008</v>
      </c>
      <c r="N19" s="11" t="n">
        <v>562500.33</v>
      </c>
      <c r="O19" s="11" t="n">
        <v>136.57</v>
      </c>
      <c r="P19" s="11" t="n">
        <v>768.21</v>
      </c>
      <c r="Q19" s="12" t="n">
        <v>0.0778</v>
      </c>
      <c r="R19" s="12" t="n">
        <v>0.0071</v>
      </c>
      <c r="S19" s="132" t="n">
        <f aca="false">P19/'סכום נכסי הקרן'!$C$42</f>
        <v>0.000208019582473629</v>
      </c>
    </row>
    <row r="20" customFormat="false" ht="12" hidden="false" customHeight="false" outlineLevel="0" collapsed="false">
      <c r="B20" s="10" t="s">
        <v>1251</v>
      </c>
      <c r="C20" s="110" t="n">
        <v>1106822</v>
      </c>
      <c r="D20" s="10"/>
      <c r="E20" s="10" t="n">
        <v>1486</v>
      </c>
      <c r="F20" s="10" t="s">
        <v>387</v>
      </c>
      <c r="G20" s="17" t="s">
        <v>96</v>
      </c>
      <c r="H20" s="10" t="s">
        <v>97</v>
      </c>
      <c r="I20" s="17" t="s">
        <v>1252</v>
      </c>
      <c r="J20" s="111" t="n">
        <v>4.37</v>
      </c>
      <c r="K20" s="10" t="s">
        <v>98</v>
      </c>
      <c r="L20" s="112" t="n">
        <v>0.049</v>
      </c>
      <c r="M20" s="12" t="n">
        <v>0.0089</v>
      </c>
      <c r="N20" s="11" t="n">
        <v>85979.96</v>
      </c>
      <c r="O20" s="11" t="n">
        <v>142.51</v>
      </c>
      <c r="P20" s="11" t="n">
        <v>122.53</v>
      </c>
      <c r="Q20" s="12" t="n">
        <v>0.0002</v>
      </c>
      <c r="R20" s="12" t="n">
        <v>0.0011</v>
      </c>
      <c r="S20" s="132" t="n">
        <f aca="false">P20/'סכום נכסי הקרן'!$C$42</f>
        <v>3.31792601508621E-005</v>
      </c>
    </row>
    <row r="21" customFormat="false" ht="12" hidden="false" customHeight="false" outlineLevel="0" collapsed="false">
      <c r="B21" s="10" t="s">
        <v>1253</v>
      </c>
      <c r="C21" s="110" t="n">
        <v>6626337</v>
      </c>
      <c r="D21" s="10"/>
      <c r="E21" s="10" t="n">
        <v>662</v>
      </c>
      <c r="F21" s="10" t="s">
        <v>265</v>
      </c>
      <c r="G21" s="17" t="s">
        <v>96</v>
      </c>
      <c r="H21" s="10" t="s">
        <v>97</v>
      </c>
      <c r="I21" s="17" t="s">
        <v>1254</v>
      </c>
      <c r="J21" s="111" t="n">
        <v>0.97</v>
      </c>
      <c r="K21" s="10" t="s">
        <v>98</v>
      </c>
      <c r="L21" s="112" t="n">
        <v>0.065</v>
      </c>
      <c r="M21" s="12" t="n">
        <v>0.0075</v>
      </c>
      <c r="N21" s="11" t="n">
        <v>800000</v>
      </c>
      <c r="O21" s="11" t="n">
        <v>131.61</v>
      </c>
      <c r="P21" s="11" t="n">
        <v>1052.88</v>
      </c>
      <c r="Q21" s="12" t="n">
        <v>0.1667</v>
      </c>
      <c r="R21" s="12" t="n">
        <v>0.0097</v>
      </c>
      <c r="S21" s="132" t="n">
        <f aca="false">P21/'סכום נכסי הקרן'!$C$42</f>
        <v>0.000285103888252996</v>
      </c>
    </row>
    <row r="22" customFormat="false" ht="12" hidden="false" customHeight="false" outlineLevel="0" collapsed="false">
      <c r="B22" s="10" t="s">
        <v>1255</v>
      </c>
      <c r="C22" s="110" t="n">
        <v>1102797</v>
      </c>
      <c r="D22" s="10"/>
      <c r="E22" s="10" t="n">
        <v>1417</v>
      </c>
      <c r="F22" s="10" t="s">
        <v>354</v>
      </c>
      <c r="G22" s="17" t="s">
        <v>101</v>
      </c>
      <c r="H22" s="10" t="s">
        <v>97</v>
      </c>
      <c r="I22" s="17" t="s">
        <v>1256</v>
      </c>
      <c r="J22" s="111" t="n">
        <v>1.45</v>
      </c>
      <c r="K22" s="10" t="s">
        <v>98</v>
      </c>
      <c r="L22" s="112" t="n">
        <v>0.049</v>
      </c>
      <c r="M22" s="12" t="n">
        <v>0.0136</v>
      </c>
      <c r="N22" s="11" t="n">
        <v>8088199.8</v>
      </c>
      <c r="O22" s="11" t="n">
        <v>128.57</v>
      </c>
      <c r="P22" s="11" t="n">
        <v>10399</v>
      </c>
      <c r="Q22" s="12" t="n">
        <v>0.018</v>
      </c>
      <c r="R22" s="12" t="n">
        <v>0.0957</v>
      </c>
      <c r="S22" s="132" t="n">
        <f aca="false">P22/'סכום נכסי הקרן'!$C$42</f>
        <v>0.00281589101696576</v>
      </c>
    </row>
    <row r="23" customFormat="false" ht="12" hidden="false" customHeight="false" outlineLevel="0" collapsed="false">
      <c r="B23" s="10" t="s">
        <v>1257</v>
      </c>
      <c r="C23" s="110" t="n">
        <v>1093491</v>
      </c>
      <c r="D23" s="10"/>
      <c r="E23" s="10"/>
      <c r="F23" s="10" t="s">
        <v>387</v>
      </c>
      <c r="G23" s="17" t="s">
        <v>101</v>
      </c>
      <c r="H23" s="10" t="s">
        <v>97</v>
      </c>
      <c r="I23" s="17" t="s">
        <v>1258</v>
      </c>
      <c r="J23" s="111" t="n">
        <v>2.1</v>
      </c>
      <c r="K23" s="10" t="s">
        <v>98</v>
      </c>
      <c r="L23" s="112" t="n">
        <v>0.0495</v>
      </c>
      <c r="M23" s="12" t="n">
        <v>0.0076</v>
      </c>
      <c r="N23" s="11" t="n">
        <v>540.2</v>
      </c>
      <c r="O23" s="11" t="n">
        <v>132.84</v>
      </c>
      <c r="P23" s="11" t="n">
        <v>0.72</v>
      </c>
      <c r="Q23" s="12" t="n">
        <v>0</v>
      </c>
      <c r="R23" s="12" t="n">
        <v>0</v>
      </c>
      <c r="S23" s="132" t="n">
        <f aca="false">P23/'סכום נכסי הקרן'!$C$42</f>
        <v>1.94965047813765E-007</v>
      </c>
    </row>
    <row r="24" customFormat="false" ht="12" hidden="false" customHeight="false" outlineLevel="0" collapsed="false">
      <c r="B24" s="10" t="s">
        <v>1259</v>
      </c>
      <c r="C24" s="110" t="n">
        <v>1106988</v>
      </c>
      <c r="D24" s="10"/>
      <c r="E24" s="10"/>
      <c r="F24" s="10" t="s">
        <v>290</v>
      </c>
      <c r="G24" s="17" t="s">
        <v>101</v>
      </c>
      <c r="H24" s="10" t="s">
        <v>97</v>
      </c>
      <c r="I24" s="17" t="s">
        <v>1260</v>
      </c>
      <c r="J24" s="111" t="n">
        <v>0.5</v>
      </c>
      <c r="K24" s="10" t="s">
        <v>98</v>
      </c>
      <c r="L24" s="112" t="n">
        <v>0.084</v>
      </c>
      <c r="M24" s="12" t="n">
        <v>0.0077</v>
      </c>
      <c r="N24" s="11" t="n">
        <v>1539500.04</v>
      </c>
      <c r="O24" s="11" t="n">
        <v>127.53</v>
      </c>
      <c r="P24" s="11" t="n">
        <v>1963.32</v>
      </c>
      <c r="Q24" s="12" t="n">
        <v>0.0107</v>
      </c>
      <c r="R24" s="12" t="n">
        <v>0.0181</v>
      </c>
      <c r="S24" s="132" t="n">
        <f aca="false">P24/'סכום נכסי הקרן'!$C$42</f>
        <v>0.000531637191213503</v>
      </c>
    </row>
    <row r="25" customFormat="false" ht="12" hidden="false" customHeight="false" outlineLevel="0" collapsed="false">
      <c r="B25" s="10" t="s">
        <v>1261</v>
      </c>
      <c r="C25" s="110" t="n">
        <v>299901843</v>
      </c>
      <c r="D25" s="10"/>
      <c r="E25" s="10"/>
      <c r="F25" s="10" t="s">
        <v>387</v>
      </c>
      <c r="G25" s="17" t="s">
        <v>101</v>
      </c>
      <c r="H25" s="10" t="s">
        <v>97</v>
      </c>
      <c r="I25" s="17" t="s">
        <v>1262</v>
      </c>
      <c r="J25" s="111" t="n">
        <v>5.7</v>
      </c>
      <c r="K25" s="10" t="s">
        <v>98</v>
      </c>
      <c r="L25" s="112" t="n">
        <v>0.038846</v>
      </c>
      <c r="M25" s="12" t="n">
        <v>0.0128</v>
      </c>
      <c r="N25" s="11" t="n">
        <v>124828.89</v>
      </c>
      <c r="O25" s="11" t="n">
        <v>146.04</v>
      </c>
      <c r="P25" s="11" t="n">
        <v>182.3</v>
      </c>
      <c r="Q25" s="8"/>
      <c r="R25" s="12" t="n">
        <v>0.0017</v>
      </c>
      <c r="S25" s="132" t="n">
        <f aca="false">P25/'סכום נכסי הקרן'!$C$42</f>
        <v>4.93640669672909E-005</v>
      </c>
    </row>
    <row r="26" customFormat="false" ht="12" hidden="false" customHeight="false" outlineLevel="0" collapsed="false">
      <c r="B26" s="10" t="s">
        <v>1263</v>
      </c>
      <c r="C26" s="110" t="n">
        <v>1089655</v>
      </c>
      <c r="D26" s="10"/>
      <c r="E26" s="10" t="n">
        <v>1175</v>
      </c>
      <c r="F26" s="10" t="s">
        <v>296</v>
      </c>
      <c r="G26" s="17" t="s">
        <v>101</v>
      </c>
      <c r="H26" s="10" t="s">
        <v>97</v>
      </c>
      <c r="I26" s="17" t="s">
        <v>1264</v>
      </c>
      <c r="J26" s="111" t="n">
        <v>1.71</v>
      </c>
      <c r="K26" s="10" t="s">
        <v>98</v>
      </c>
      <c r="L26" s="112" t="n">
        <v>0.0555</v>
      </c>
      <c r="M26" s="12" t="n">
        <v>0.0068</v>
      </c>
      <c r="N26" s="11" t="n">
        <v>65160</v>
      </c>
      <c r="O26" s="11" t="n">
        <v>135.84</v>
      </c>
      <c r="P26" s="11" t="n">
        <v>88.51</v>
      </c>
      <c r="Q26" s="12" t="n">
        <v>0.0011</v>
      </c>
      <c r="R26" s="12" t="n">
        <v>0.0008</v>
      </c>
      <c r="S26" s="132" t="n">
        <f aca="false">P26/'סכום נכסי הקרן'!$C$42</f>
        <v>2.39671616416616E-005</v>
      </c>
    </row>
    <row r="27" customFormat="false" ht="12" hidden="false" customHeight="false" outlineLevel="0" collapsed="false">
      <c r="B27" s="10" t="s">
        <v>1265</v>
      </c>
      <c r="C27" s="110" t="n">
        <v>6000038</v>
      </c>
      <c r="D27" s="10"/>
      <c r="E27" s="10" t="n">
        <v>600</v>
      </c>
      <c r="F27" s="10" t="s">
        <v>387</v>
      </c>
      <c r="G27" s="17" t="s">
        <v>101</v>
      </c>
      <c r="H27" s="10" t="s">
        <v>97</v>
      </c>
      <c r="I27" s="17" t="s">
        <v>1266</v>
      </c>
      <c r="J27" s="111" t="n">
        <v>0.13</v>
      </c>
      <c r="K27" s="10" t="s">
        <v>98</v>
      </c>
      <c r="L27" s="112" t="n">
        <v>0.065</v>
      </c>
      <c r="M27" s="12" t="n">
        <v>0.005</v>
      </c>
      <c r="N27" s="11" t="n">
        <v>8000</v>
      </c>
      <c r="O27" s="11" t="n">
        <v>127.79</v>
      </c>
      <c r="P27" s="11" t="n">
        <v>10.22</v>
      </c>
      <c r="Q27" s="12" t="n">
        <v>0</v>
      </c>
      <c r="R27" s="12" t="n">
        <v>0.0001</v>
      </c>
      <c r="S27" s="132" t="n">
        <f aca="false">P27/'סכום נכסי הקרן'!$C$42</f>
        <v>2.76742053980095E-006</v>
      </c>
    </row>
    <row r="28" customFormat="false" ht="12" hidden="false" customHeight="false" outlineLevel="0" collapsed="false">
      <c r="B28" s="10" t="s">
        <v>1267</v>
      </c>
      <c r="C28" s="110" t="n">
        <v>1119247</v>
      </c>
      <c r="D28" s="10"/>
      <c r="E28" s="10" t="n">
        <v>1205</v>
      </c>
      <c r="F28" s="10" t="s">
        <v>296</v>
      </c>
      <c r="G28" s="17" t="s">
        <v>101</v>
      </c>
      <c r="H28" s="10" t="s">
        <v>97</v>
      </c>
      <c r="I28" s="17" t="s">
        <v>1268</v>
      </c>
      <c r="J28" s="111" t="n">
        <v>1.07</v>
      </c>
      <c r="K28" s="10" t="s">
        <v>98</v>
      </c>
      <c r="L28" s="112" t="n">
        <v>0.07</v>
      </c>
      <c r="M28" s="12" t="n">
        <v>0.0084</v>
      </c>
      <c r="N28" s="11" t="n">
        <v>160400.02</v>
      </c>
      <c r="O28" s="11" t="n">
        <v>132.65</v>
      </c>
      <c r="P28" s="11" t="n">
        <v>212.77</v>
      </c>
      <c r="Q28" s="8"/>
      <c r="R28" s="12" t="n">
        <v>0.002</v>
      </c>
      <c r="S28" s="132" t="n">
        <f aca="false">P28/'סכום נכסי הקרן'!$C$42</f>
        <v>5.7614879476854E-005</v>
      </c>
    </row>
    <row r="29" customFormat="false" ht="12" hidden="false" customHeight="false" outlineLevel="0" collapsed="false">
      <c r="B29" s="10" t="s">
        <v>1269</v>
      </c>
      <c r="C29" s="110" t="n">
        <v>1094739</v>
      </c>
      <c r="D29" s="10"/>
      <c r="E29" s="10"/>
      <c r="F29" s="10" t="s">
        <v>387</v>
      </c>
      <c r="G29" s="17" t="s">
        <v>101</v>
      </c>
      <c r="H29" s="10" t="s">
        <v>97</v>
      </c>
      <c r="I29" s="17" t="s">
        <v>1270</v>
      </c>
      <c r="J29" s="111" t="n">
        <v>2.22</v>
      </c>
      <c r="K29" s="10" t="s">
        <v>98</v>
      </c>
      <c r="L29" s="112" t="n">
        <v>0.059</v>
      </c>
      <c r="M29" s="12" t="n">
        <v>0.0064</v>
      </c>
      <c r="N29" s="11" t="n">
        <v>927459.82</v>
      </c>
      <c r="O29" s="11" t="n">
        <v>135.27</v>
      </c>
      <c r="P29" s="11" t="n">
        <v>1254.57</v>
      </c>
      <c r="Q29" s="8"/>
      <c r="R29" s="12" t="n">
        <v>0.0115</v>
      </c>
      <c r="S29" s="132" t="n">
        <f aca="false">P29/'סכום נכסי הקרן'!$C$42</f>
        <v>0.000339718472271827</v>
      </c>
    </row>
    <row r="30" customFormat="false" ht="12" hidden="false" customHeight="false" outlineLevel="0" collapsed="false">
      <c r="B30" s="10" t="s">
        <v>1271</v>
      </c>
      <c r="C30" s="110" t="n">
        <v>315003</v>
      </c>
      <c r="D30" s="10"/>
      <c r="E30" s="10"/>
      <c r="F30" s="10" t="s">
        <v>387</v>
      </c>
      <c r="G30" s="17" t="s">
        <v>111</v>
      </c>
      <c r="H30" s="10" t="s">
        <v>97</v>
      </c>
      <c r="I30" s="17" t="s">
        <v>1272</v>
      </c>
      <c r="J30" s="111" t="n">
        <v>5.86</v>
      </c>
      <c r="K30" s="10" t="s">
        <v>98</v>
      </c>
      <c r="L30" s="112" t="n">
        <v>0.047297</v>
      </c>
      <c r="M30" s="12" t="n">
        <v>0.0113</v>
      </c>
      <c r="N30" s="11" t="n">
        <v>3969806.91</v>
      </c>
      <c r="O30" s="11" t="n">
        <v>145.4</v>
      </c>
      <c r="P30" s="11" t="n">
        <v>5772.1</v>
      </c>
      <c r="Q30" s="8"/>
      <c r="R30" s="12" t="n">
        <v>0.0531</v>
      </c>
      <c r="S30" s="132" t="n">
        <f aca="false">P30/'סכום נכסי הקרן'!$C$42</f>
        <v>0.00156299687845255</v>
      </c>
    </row>
    <row r="31" customFormat="false" ht="12" hidden="false" customHeight="false" outlineLevel="0" collapsed="false">
      <c r="B31" s="10" t="s">
        <v>1273</v>
      </c>
      <c r="C31" s="110" t="n">
        <v>1097997</v>
      </c>
      <c r="D31" s="10"/>
      <c r="E31" s="10"/>
      <c r="F31" s="10" t="s">
        <v>387</v>
      </c>
      <c r="G31" s="17" t="s">
        <v>111</v>
      </c>
      <c r="H31" s="10" t="s">
        <v>97</v>
      </c>
      <c r="I31" s="17" t="s">
        <v>1274</v>
      </c>
      <c r="J31" s="111" t="n">
        <v>4.26</v>
      </c>
      <c r="K31" s="10" t="s">
        <v>98</v>
      </c>
      <c r="L31" s="112" t="n">
        <v>0.0775</v>
      </c>
      <c r="M31" s="12" t="n">
        <v>0.009</v>
      </c>
      <c r="N31" s="11" t="n">
        <v>6923749.68</v>
      </c>
      <c r="O31" s="11" t="n">
        <v>162.5</v>
      </c>
      <c r="P31" s="11" t="n">
        <v>11251.09</v>
      </c>
      <c r="Q31" s="12" t="n">
        <v>0.0548</v>
      </c>
      <c r="R31" s="12" t="n">
        <v>0.1035</v>
      </c>
      <c r="S31" s="132" t="n">
        <f aca="false">P31/'סכום נכסי הקרן'!$C$42</f>
        <v>0.00304662402750969</v>
      </c>
    </row>
    <row r="32" customFormat="false" ht="12" hidden="false" customHeight="false" outlineLevel="0" collapsed="false">
      <c r="B32" s="10" t="s">
        <v>1275</v>
      </c>
      <c r="C32" s="110" t="n">
        <v>6000129</v>
      </c>
      <c r="D32" s="10"/>
      <c r="E32" s="10" t="n">
        <v>600</v>
      </c>
      <c r="F32" s="10" t="s">
        <v>387</v>
      </c>
      <c r="G32" s="17" t="s">
        <v>111</v>
      </c>
      <c r="H32" s="10" t="s">
        <v>97</v>
      </c>
      <c r="I32" s="17" t="s">
        <v>1276</v>
      </c>
      <c r="J32" s="111" t="n">
        <v>4.58</v>
      </c>
      <c r="K32" s="10" t="s">
        <v>98</v>
      </c>
      <c r="L32" s="112" t="n">
        <v>0.06</v>
      </c>
      <c r="M32" s="12" t="n">
        <v>0.023</v>
      </c>
      <c r="N32" s="11" t="n">
        <v>11203250</v>
      </c>
      <c r="O32" s="11" t="n">
        <v>126.13</v>
      </c>
      <c r="P32" s="11" t="n">
        <v>14130.66</v>
      </c>
      <c r="Q32" s="12" t="n">
        <v>0.0051</v>
      </c>
      <c r="R32" s="12" t="n">
        <v>0.13</v>
      </c>
      <c r="S32" s="132" t="n">
        <f aca="false">P32/'סכום נכסי הקרן'!$C$42</f>
        <v>0.00382636778130564</v>
      </c>
    </row>
    <row r="33" customFormat="false" ht="12" hidden="false" customHeight="false" outlineLevel="0" collapsed="false">
      <c r="B33" s="10" t="s">
        <v>1277</v>
      </c>
      <c r="C33" s="110" t="n">
        <v>6620215</v>
      </c>
      <c r="D33" s="10"/>
      <c r="E33" s="10" t="n">
        <v>662</v>
      </c>
      <c r="F33" s="10" t="s">
        <v>265</v>
      </c>
      <c r="G33" s="17" t="s">
        <v>351</v>
      </c>
      <c r="H33" s="10" t="s">
        <v>97</v>
      </c>
      <c r="I33" s="17" t="s">
        <v>1278</v>
      </c>
      <c r="J33" s="111" t="n">
        <v>2.42</v>
      </c>
      <c r="K33" s="10" t="s">
        <v>98</v>
      </c>
      <c r="L33" s="112" t="n">
        <v>0.0575</v>
      </c>
      <c r="M33" s="12" t="n">
        <v>0.0119</v>
      </c>
      <c r="N33" s="11" t="n">
        <v>2000000</v>
      </c>
      <c r="O33" s="11" t="n">
        <v>138.93</v>
      </c>
      <c r="P33" s="11" t="n">
        <v>2778.6</v>
      </c>
      <c r="Q33" s="12" t="n">
        <v>0.0043</v>
      </c>
      <c r="R33" s="12" t="n">
        <v>0.0256</v>
      </c>
      <c r="S33" s="132" t="n">
        <f aca="false">P33/'סכום נכסי הקרן'!$C$42</f>
        <v>0.000752402613687957</v>
      </c>
    </row>
    <row r="34" customFormat="false" ht="12" hidden="false" customHeight="false" outlineLevel="0" collapsed="false">
      <c r="B34" s="10" t="s">
        <v>1279</v>
      </c>
      <c r="C34" s="110" t="n">
        <v>6620280</v>
      </c>
      <c r="D34" s="10"/>
      <c r="E34" s="10" t="n">
        <v>662</v>
      </c>
      <c r="F34" s="10" t="s">
        <v>265</v>
      </c>
      <c r="G34" s="17" t="s">
        <v>351</v>
      </c>
      <c r="H34" s="10" t="s">
        <v>97</v>
      </c>
      <c r="I34" s="17" t="s">
        <v>1280</v>
      </c>
      <c r="J34" s="111" t="n">
        <v>5.47</v>
      </c>
      <c r="K34" s="10" t="s">
        <v>98</v>
      </c>
      <c r="L34" s="112" t="n">
        <v>0.0575</v>
      </c>
      <c r="M34" s="12" t="n">
        <v>0.0081</v>
      </c>
      <c r="N34" s="11" t="n">
        <v>7300000</v>
      </c>
      <c r="O34" s="11" t="n">
        <v>153.22</v>
      </c>
      <c r="P34" s="11" t="n">
        <v>11185.06</v>
      </c>
      <c r="Q34" s="12" t="n">
        <v>0.0056</v>
      </c>
      <c r="R34" s="12" t="n">
        <v>0.1029</v>
      </c>
      <c r="S34" s="132" t="n">
        <f aca="false">P34/'סכום נכסי הקרן'!$C$42</f>
        <v>0.00302874410791644</v>
      </c>
    </row>
    <row r="35" customFormat="false" ht="12" hidden="false" customHeight="false" outlineLevel="0" collapsed="false">
      <c r="B35" s="10" t="s">
        <v>1281</v>
      </c>
      <c r="C35" s="110" t="n">
        <v>1099639</v>
      </c>
      <c r="D35" s="10"/>
      <c r="E35" s="10" t="n">
        <v>1095</v>
      </c>
      <c r="F35" s="10" t="s">
        <v>354</v>
      </c>
      <c r="G35" s="17" t="s">
        <v>217</v>
      </c>
      <c r="H35" s="10" t="s">
        <v>97</v>
      </c>
      <c r="I35" s="17" t="s">
        <v>1282</v>
      </c>
      <c r="J35" s="111" t="n">
        <v>0.79</v>
      </c>
      <c r="K35" s="10" t="s">
        <v>98</v>
      </c>
      <c r="L35" s="112" t="n">
        <v>0.0535</v>
      </c>
      <c r="M35" s="12" t="n">
        <v>0.007</v>
      </c>
      <c r="N35" s="11" t="n">
        <v>184000.09</v>
      </c>
      <c r="O35" s="11" t="n">
        <v>123.86</v>
      </c>
      <c r="P35" s="11" t="n">
        <v>227.9</v>
      </c>
      <c r="Q35" s="12" t="n">
        <v>0.0003</v>
      </c>
      <c r="R35" s="12" t="n">
        <v>0.0021</v>
      </c>
      <c r="S35" s="132" t="n">
        <f aca="false">P35/'סכום נכסי הקרן'!$C$42</f>
        <v>6.17118533288294E-005</v>
      </c>
    </row>
    <row r="36" customFormat="false" ht="12" hidden="false" customHeight="false" outlineLevel="0" collapsed="false">
      <c r="B36" s="10" t="s">
        <v>1283</v>
      </c>
      <c r="C36" s="110" t="n">
        <v>901501007</v>
      </c>
      <c r="D36" s="10"/>
      <c r="E36" s="10"/>
      <c r="F36" s="10" t="s">
        <v>387</v>
      </c>
      <c r="G36" s="17" t="s">
        <v>217</v>
      </c>
      <c r="H36" s="10" t="s">
        <v>97</v>
      </c>
      <c r="I36" s="17" t="s">
        <v>1284</v>
      </c>
      <c r="J36" s="111" t="n">
        <v>2.76</v>
      </c>
      <c r="K36" s="10" t="s">
        <v>98</v>
      </c>
      <c r="L36" s="112" t="n">
        <v>0.0709</v>
      </c>
      <c r="M36" s="12" t="n">
        <v>0.0101</v>
      </c>
      <c r="N36" s="11" t="n">
        <v>11305936.62</v>
      </c>
      <c r="O36" s="11" t="n">
        <v>143.76</v>
      </c>
      <c r="P36" s="11" t="n">
        <v>16253.41</v>
      </c>
      <c r="Q36" s="8"/>
      <c r="R36" s="12" t="n">
        <v>0.1495</v>
      </c>
      <c r="S36" s="132" t="n">
        <f aca="false">P36/'סכום נכסי הקרן'!$C$42</f>
        <v>0.00440117619137046</v>
      </c>
    </row>
    <row r="37" customFormat="false" ht="12" hidden="false" customHeight="false" outlineLevel="0" collapsed="false">
      <c r="B37" s="10" t="s">
        <v>1285</v>
      </c>
      <c r="C37" s="110" t="n">
        <v>1132208</v>
      </c>
      <c r="D37" s="10"/>
      <c r="E37" s="10"/>
      <c r="F37" s="10" t="s">
        <v>1286</v>
      </c>
      <c r="G37" s="17" t="s">
        <v>217</v>
      </c>
      <c r="H37" s="10" t="s">
        <v>300</v>
      </c>
      <c r="I37" s="17" t="s">
        <v>1287</v>
      </c>
      <c r="J37" s="111" t="n">
        <v>3.71</v>
      </c>
      <c r="K37" s="10" t="s">
        <v>98</v>
      </c>
      <c r="L37" s="112" t="n">
        <v>0.039</v>
      </c>
      <c r="M37" s="12" t="n">
        <v>0.0263</v>
      </c>
      <c r="N37" s="11" t="n">
        <v>2626400.25</v>
      </c>
      <c r="O37" s="11" t="n">
        <v>105.66</v>
      </c>
      <c r="P37" s="11" t="n">
        <v>2775.05</v>
      </c>
      <c r="Q37" s="12" t="n">
        <v>0.0219</v>
      </c>
      <c r="R37" s="12" t="n">
        <v>0.0255</v>
      </c>
      <c r="S37" s="132" t="n">
        <f aca="false">P37/'סכום נכסי הקרן'!$C$42</f>
        <v>0.000751441327688319</v>
      </c>
    </row>
    <row r="38" customFormat="false" ht="12" hidden="false" customHeight="false" outlineLevel="0" collapsed="false">
      <c r="B38" s="10" t="s">
        <v>1288</v>
      </c>
      <c r="C38" s="110" t="n">
        <v>1092774</v>
      </c>
      <c r="D38" s="10"/>
      <c r="E38" s="10" t="n">
        <v>1229</v>
      </c>
      <c r="F38" s="10" t="s">
        <v>287</v>
      </c>
      <c r="G38" s="17" t="s">
        <v>241</v>
      </c>
      <c r="H38" s="10" t="s">
        <v>97</v>
      </c>
      <c r="I38" s="17" t="s">
        <v>1289</v>
      </c>
      <c r="J38" s="111" t="n">
        <v>2.15</v>
      </c>
      <c r="K38" s="10" t="s">
        <v>98</v>
      </c>
      <c r="L38" s="112" t="n">
        <v>0.067</v>
      </c>
      <c r="M38" s="12" t="n">
        <v>0.0604</v>
      </c>
      <c r="N38" s="11" t="n">
        <v>7626</v>
      </c>
      <c r="O38" s="11" t="n">
        <v>126.59</v>
      </c>
      <c r="P38" s="11" t="n">
        <v>9.65</v>
      </c>
      <c r="Q38" s="12" t="n">
        <v>0</v>
      </c>
      <c r="R38" s="12" t="n">
        <v>0.0001</v>
      </c>
      <c r="S38" s="132" t="n">
        <f aca="false">P38/'סכום נכסי הקרן'!$C$42</f>
        <v>2.61307321028172E-006</v>
      </c>
    </row>
    <row r="39" customFormat="false" ht="12" hidden="false" customHeight="false" outlineLevel="0" collapsed="false">
      <c r="B39" s="10" t="s">
        <v>1290</v>
      </c>
      <c r="C39" s="110" t="n">
        <v>1092162</v>
      </c>
      <c r="D39" s="10"/>
      <c r="E39" s="10" t="n">
        <v>1229</v>
      </c>
      <c r="F39" s="10" t="s">
        <v>287</v>
      </c>
      <c r="G39" s="17" t="s">
        <v>241</v>
      </c>
      <c r="H39" s="10" t="s">
        <v>97</v>
      </c>
      <c r="I39" s="17" t="s">
        <v>1291</v>
      </c>
      <c r="J39" s="111" t="n">
        <v>2.11</v>
      </c>
      <c r="K39" s="10" t="s">
        <v>98</v>
      </c>
      <c r="L39" s="112" t="n">
        <v>0.07</v>
      </c>
      <c r="M39" s="12" t="n">
        <v>0.0518</v>
      </c>
      <c r="N39" s="11" t="n">
        <v>5883.64</v>
      </c>
      <c r="O39" s="11" t="n">
        <v>128.6</v>
      </c>
      <c r="P39" s="11" t="n">
        <v>7.57</v>
      </c>
      <c r="Q39" s="12" t="n">
        <v>0.0001</v>
      </c>
      <c r="R39" s="12" t="n">
        <v>0.0001</v>
      </c>
      <c r="S39" s="132" t="n">
        <f aca="false">P39/'סכום נכסי הקרן'!$C$42</f>
        <v>2.04984084993084E-006</v>
      </c>
    </row>
    <row r="40" customFormat="false" ht="12" hidden="false" customHeight="false" outlineLevel="0" collapsed="false">
      <c r="B40" s="10" t="s">
        <v>1292</v>
      </c>
      <c r="C40" s="110" t="n">
        <v>1094747</v>
      </c>
      <c r="D40" s="10"/>
      <c r="E40" s="10" t="n">
        <v>1229</v>
      </c>
      <c r="F40" s="10" t="s">
        <v>287</v>
      </c>
      <c r="G40" s="17" t="s">
        <v>241</v>
      </c>
      <c r="H40" s="10" t="s">
        <v>97</v>
      </c>
      <c r="I40" s="17" t="s">
        <v>1293</v>
      </c>
      <c r="J40" s="111" t="n">
        <v>2.43</v>
      </c>
      <c r="K40" s="10" t="s">
        <v>98</v>
      </c>
      <c r="L40" s="112" t="n">
        <v>0.067</v>
      </c>
      <c r="M40" s="12" t="n">
        <v>0.0601</v>
      </c>
      <c r="N40" s="11" t="n">
        <v>2113363.19</v>
      </c>
      <c r="O40" s="11" t="n">
        <v>124.09</v>
      </c>
      <c r="P40" s="11" t="n">
        <v>2622.47</v>
      </c>
      <c r="Q40" s="12" t="n">
        <v>0.0281</v>
      </c>
      <c r="R40" s="12" t="n">
        <v>0.0241</v>
      </c>
      <c r="S40" s="132" t="n">
        <f aca="false">P40/'סכום נכסי הקרן'!$C$42</f>
        <v>0.000710124984639119</v>
      </c>
    </row>
    <row r="41" customFormat="false" ht="12" hidden="false" customHeight="false" outlineLevel="0" collapsed="false">
      <c r="B41" s="10" t="s">
        <v>1294</v>
      </c>
      <c r="C41" s="110" t="n">
        <v>1119049</v>
      </c>
      <c r="D41" s="10"/>
      <c r="E41" s="10" t="n">
        <v>1541</v>
      </c>
      <c r="F41" s="10" t="s">
        <v>387</v>
      </c>
      <c r="G41" s="17" t="s">
        <v>409</v>
      </c>
      <c r="H41" s="10" t="s">
        <v>300</v>
      </c>
      <c r="I41" s="17" t="s">
        <v>1295</v>
      </c>
      <c r="J41" s="111" t="n">
        <v>2.58</v>
      </c>
      <c r="K41" s="10" t="s">
        <v>98</v>
      </c>
      <c r="L41" s="112" t="n">
        <v>0.0463</v>
      </c>
      <c r="M41" s="12" t="n">
        <v>0.0303</v>
      </c>
      <c r="N41" s="11" t="n">
        <v>4526501.25</v>
      </c>
      <c r="O41" s="11" t="n">
        <v>113.7</v>
      </c>
      <c r="P41" s="11" t="n">
        <v>5146.63</v>
      </c>
      <c r="Q41" s="12" t="n">
        <v>0.0206</v>
      </c>
      <c r="R41" s="12" t="n">
        <v>0.0474</v>
      </c>
      <c r="S41" s="132" t="n">
        <f aca="false">P41/'סכום נכסי הקרן'!$C$42</f>
        <v>0.001393629116708</v>
      </c>
    </row>
    <row r="42" customFormat="false" ht="12" hidden="false" customHeight="false" outlineLevel="0" collapsed="false">
      <c r="B42" s="10" t="s">
        <v>1296</v>
      </c>
      <c r="C42" s="110" t="n">
        <v>1101567</v>
      </c>
      <c r="D42" s="10"/>
      <c r="E42" s="10" t="n">
        <v>2202</v>
      </c>
      <c r="F42" s="10" t="s">
        <v>387</v>
      </c>
      <c r="G42" s="17" t="s">
        <v>424</v>
      </c>
      <c r="H42" s="10" t="s">
        <v>97</v>
      </c>
      <c r="I42" s="17" t="s">
        <v>1297</v>
      </c>
      <c r="J42" s="111" t="n">
        <v>2.58</v>
      </c>
      <c r="K42" s="10" t="s">
        <v>98</v>
      </c>
      <c r="L42" s="112" t="n">
        <v>0.056</v>
      </c>
      <c r="M42" s="12" t="n">
        <v>0.2178</v>
      </c>
      <c r="N42" s="11" t="n">
        <v>2117097.96</v>
      </c>
      <c r="O42" s="11" t="n">
        <v>81.7</v>
      </c>
      <c r="P42" s="11" t="n">
        <v>1729.67</v>
      </c>
      <c r="Q42" s="12" t="n">
        <v>0.0017</v>
      </c>
      <c r="R42" s="12" t="n">
        <v>0.0159</v>
      </c>
      <c r="S42" s="132" t="n">
        <f aca="false">P42/'סכום נכסי הקרן'!$C$42</f>
        <v>0.00046836832535005</v>
      </c>
    </row>
    <row r="43" customFormat="false" ht="12" hidden="false" customHeight="false" outlineLevel="0" collapsed="false">
      <c r="B43" s="10" t="s">
        <v>1298</v>
      </c>
      <c r="C43" s="110" t="n">
        <v>1109180</v>
      </c>
      <c r="D43" s="10"/>
      <c r="E43" s="10" t="n">
        <v>1507</v>
      </c>
      <c r="F43" s="10" t="s">
        <v>389</v>
      </c>
      <c r="G43" s="10"/>
      <c r="H43" s="10"/>
      <c r="I43" s="17" t="s">
        <v>1299</v>
      </c>
      <c r="J43" s="113"/>
      <c r="K43" s="10" t="s">
        <v>98</v>
      </c>
      <c r="L43" s="112" t="n">
        <v>0.0615</v>
      </c>
      <c r="M43" s="12" t="n">
        <v>2.8582</v>
      </c>
      <c r="N43" s="11" t="n">
        <v>712500.03</v>
      </c>
      <c r="O43" s="11" t="n">
        <v>0</v>
      </c>
      <c r="P43" s="11" t="n">
        <v>0</v>
      </c>
      <c r="Q43" s="12" t="n">
        <v>0.0045</v>
      </c>
      <c r="R43" s="12" t="n">
        <v>0</v>
      </c>
      <c r="S43" s="132" t="n">
        <f aca="false">P43/'סכום נכסי הקרן'!$C$42</f>
        <v>0</v>
      </c>
    </row>
    <row r="44" customFormat="false" ht="12" hidden="false" customHeight="false" outlineLevel="0" collapsed="false">
      <c r="B44" s="10" t="s">
        <v>1300</v>
      </c>
      <c r="C44" s="110" t="n">
        <v>1126770</v>
      </c>
      <c r="D44" s="10"/>
      <c r="E44" s="10" t="n">
        <v>1507</v>
      </c>
      <c r="F44" s="10" t="s">
        <v>389</v>
      </c>
      <c r="G44" s="10"/>
      <c r="H44" s="10"/>
      <c r="I44" s="10"/>
      <c r="J44" s="113"/>
      <c r="K44" s="10" t="s">
        <v>98</v>
      </c>
      <c r="L44" s="103"/>
      <c r="M44" s="8"/>
      <c r="N44" s="11" t="n">
        <v>142500</v>
      </c>
      <c r="O44" s="11" t="n">
        <v>0</v>
      </c>
      <c r="P44" s="11" t="n">
        <v>0</v>
      </c>
      <c r="Q44" s="12" t="n">
        <v>0.0009</v>
      </c>
      <c r="R44" s="12" t="n">
        <v>0</v>
      </c>
      <c r="S44" s="132" t="n">
        <f aca="false">P44/'סכום נכסי הקרן'!$C$42</f>
        <v>0</v>
      </c>
    </row>
    <row r="45" customFormat="false" ht="12" hidden="false" customHeight="false" outlineLevel="0" collapsed="false">
      <c r="B45" s="10" t="s">
        <v>1301</v>
      </c>
      <c r="C45" s="110" t="n">
        <v>1790054</v>
      </c>
      <c r="D45" s="10"/>
      <c r="E45" s="10" t="n">
        <v>179</v>
      </c>
      <c r="F45" s="10" t="s">
        <v>287</v>
      </c>
      <c r="G45" s="10"/>
      <c r="H45" s="10"/>
      <c r="I45" s="10"/>
      <c r="J45" s="113"/>
      <c r="K45" s="10" t="s">
        <v>98</v>
      </c>
      <c r="L45" s="112" t="n">
        <v>0.057</v>
      </c>
      <c r="M45" s="8"/>
      <c r="N45" s="11" t="n">
        <v>106405.8</v>
      </c>
      <c r="O45" s="11" t="n">
        <v>0</v>
      </c>
      <c r="P45" s="11" t="n">
        <v>0</v>
      </c>
      <c r="Q45" s="12" t="n">
        <v>0.0012</v>
      </c>
      <c r="R45" s="12" t="n">
        <v>0</v>
      </c>
      <c r="S45" s="132" t="n">
        <f aca="false">P45/'סכום נכסי הקרן'!$C$42</f>
        <v>0</v>
      </c>
    </row>
    <row r="46" customFormat="false" ht="12" hidden="false" customHeight="false" outlineLevel="0" collapsed="false">
      <c r="B46" s="10" t="s">
        <v>1302</v>
      </c>
      <c r="C46" s="110" t="n">
        <v>1790062</v>
      </c>
      <c r="D46" s="10"/>
      <c r="E46" s="10" t="n">
        <v>179</v>
      </c>
      <c r="F46" s="10" t="s">
        <v>287</v>
      </c>
      <c r="G46" s="10"/>
      <c r="H46" s="10"/>
      <c r="I46" s="10"/>
      <c r="J46" s="113"/>
      <c r="K46" s="10" t="s">
        <v>98</v>
      </c>
      <c r="L46" s="112" t="n">
        <v>0.059</v>
      </c>
      <c r="M46" s="8"/>
      <c r="N46" s="11" t="n">
        <v>290189.39</v>
      </c>
      <c r="O46" s="11" t="n">
        <v>0</v>
      </c>
      <c r="P46" s="11" t="n">
        <v>0</v>
      </c>
      <c r="Q46" s="12" t="n">
        <v>0.0024</v>
      </c>
      <c r="R46" s="12" t="n">
        <v>0</v>
      </c>
      <c r="S46" s="132" t="n">
        <f aca="false">P46/'סכום נכסי הקרן'!$C$42</f>
        <v>0</v>
      </c>
    </row>
    <row r="47" customFormat="false" ht="12" hidden="false" customHeight="false" outlineLevel="0" collapsed="false">
      <c r="B47" s="10" t="s">
        <v>1303</v>
      </c>
      <c r="C47" s="110" t="n">
        <v>1100833</v>
      </c>
      <c r="D47" s="10"/>
      <c r="E47" s="10" t="n">
        <v>2023</v>
      </c>
      <c r="F47" s="10" t="s">
        <v>354</v>
      </c>
      <c r="G47" s="10"/>
      <c r="H47" s="10"/>
      <c r="I47" s="10"/>
      <c r="J47" s="113"/>
      <c r="K47" s="10" t="s">
        <v>98</v>
      </c>
      <c r="L47" s="103"/>
      <c r="M47" s="8"/>
      <c r="N47" s="11" t="n">
        <v>669712</v>
      </c>
      <c r="O47" s="11" t="n">
        <v>15</v>
      </c>
      <c r="P47" s="11" t="n">
        <v>100.46</v>
      </c>
      <c r="Q47" s="8"/>
      <c r="R47" s="12" t="n">
        <v>0.0009</v>
      </c>
      <c r="S47" s="132" t="n">
        <f aca="false">P47/'סכום נכסי הקרן'!$C$42</f>
        <v>2.72030398657929E-005</v>
      </c>
    </row>
    <row r="48" customFormat="false" ht="12" hidden="false" customHeight="false" outlineLevel="0" collapsed="false">
      <c r="B48" s="10" t="s">
        <v>1304</v>
      </c>
      <c r="C48" s="110" t="n">
        <v>1110378</v>
      </c>
      <c r="D48" s="10"/>
      <c r="E48" s="10" t="n">
        <v>2023</v>
      </c>
      <c r="F48" s="10" t="s">
        <v>354</v>
      </c>
      <c r="G48" s="10"/>
      <c r="H48" s="10"/>
      <c r="I48" s="10"/>
      <c r="J48" s="113"/>
      <c r="K48" s="10" t="s">
        <v>98</v>
      </c>
      <c r="L48" s="103"/>
      <c r="M48" s="8"/>
      <c r="N48" s="11" t="n">
        <v>695522.19</v>
      </c>
      <c r="O48" s="11" t="n">
        <v>15</v>
      </c>
      <c r="P48" s="11" t="n">
        <v>104.33</v>
      </c>
      <c r="Q48" s="8"/>
      <c r="R48" s="12" t="n">
        <v>0.001</v>
      </c>
      <c r="S48" s="132" t="n">
        <f aca="false">P48/'סכום נכסי הקרן'!$C$42</f>
        <v>2.82509769977919E-005</v>
      </c>
    </row>
    <row r="49" customFormat="false" ht="12" hidden="false" customHeight="false" outlineLevel="0" collapsed="false">
      <c r="B49" s="10" t="s">
        <v>1305</v>
      </c>
      <c r="C49" s="110" t="n">
        <v>1125624</v>
      </c>
      <c r="D49" s="10"/>
      <c r="E49" s="10" t="n">
        <v>2023</v>
      </c>
      <c r="F49" s="10" t="s">
        <v>354</v>
      </c>
      <c r="G49" s="10"/>
      <c r="H49" s="10"/>
      <c r="I49" s="10"/>
      <c r="J49" s="113"/>
      <c r="K49" s="10" t="s">
        <v>98</v>
      </c>
      <c r="L49" s="103"/>
      <c r="M49" s="8"/>
      <c r="N49" s="11" t="n">
        <v>695522.2</v>
      </c>
      <c r="O49" s="11" t="n">
        <v>15</v>
      </c>
      <c r="P49" s="11" t="n">
        <v>104.33</v>
      </c>
      <c r="Q49" s="12" t="n">
        <v>0.0015</v>
      </c>
      <c r="R49" s="12" t="n">
        <v>0.001</v>
      </c>
      <c r="S49" s="132" t="n">
        <f aca="false">P49/'סכום נכסי הקרן'!$C$42</f>
        <v>2.82509769977919E-005</v>
      </c>
    </row>
    <row r="50" customFormat="false" ht="12" hidden="false" customHeight="false" outlineLevel="0" collapsed="false">
      <c r="B50" s="10" t="s">
        <v>1306</v>
      </c>
      <c r="C50" s="110" t="n">
        <v>1127679</v>
      </c>
      <c r="D50" s="10"/>
      <c r="E50" s="10" t="n">
        <v>2023</v>
      </c>
      <c r="F50" s="10" t="s">
        <v>354</v>
      </c>
      <c r="G50" s="10"/>
      <c r="H50" s="10"/>
      <c r="I50" s="10"/>
      <c r="J50" s="113"/>
      <c r="K50" s="10" t="s">
        <v>98</v>
      </c>
      <c r="L50" s="103"/>
      <c r="M50" s="8"/>
      <c r="N50" s="11" t="n">
        <v>695522.2</v>
      </c>
      <c r="O50" s="11" t="n">
        <v>15</v>
      </c>
      <c r="P50" s="11" t="n">
        <v>104.33</v>
      </c>
      <c r="Q50" s="8"/>
      <c r="R50" s="12" t="n">
        <v>0.001</v>
      </c>
      <c r="S50" s="132" t="n">
        <f aca="false">P50/'סכום נכסי הקרן'!$C$42</f>
        <v>2.82509769977919E-005</v>
      </c>
    </row>
    <row r="51" customFormat="false" ht="12" hidden="false" customHeight="false" outlineLevel="0" collapsed="false">
      <c r="B51" s="10" t="s">
        <v>1307</v>
      </c>
      <c r="C51" s="110" t="n">
        <v>1131184</v>
      </c>
      <c r="D51" s="10"/>
      <c r="E51" s="10" t="n">
        <v>2023</v>
      </c>
      <c r="F51" s="10" t="s">
        <v>354</v>
      </c>
      <c r="G51" s="10"/>
      <c r="H51" s="10"/>
      <c r="I51" s="10"/>
      <c r="J51" s="113"/>
      <c r="K51" s="10" t="s">
        <v>98</v>
      </c>
      <c r="L51" s="103"/>
      <c r="M51" s="8"/>
      <c r="N51" s="11" t="n">
        <v>695522.15</v>
      </c>
      <c r="O51" s="11" t="n">
        <v>15</v>
      </c>
      <c r="P51" s="11" t="n">
        <v>104.33</v>
      </c>
      <c r="Q51" s="8"/>
      <c r="R51" s="12" t="n">
        <v>0.001</v>
      </c>
      <c r="S51" s="132" t="n">
        <f aca="false">P51/'סכום נכסי הקרן'!$C$42</f>
        <v>2.82509769977919E-005</v>
      </c>
    </row>
    <row r="52" customFormat="false" ht="12" hidden="false" customHeight="false" outlineLevel="0" collapsed="false">
      <c r="B52" s="10" t="s">
        <v>1308</v>
      </c>
      <c r="C52" s="110" t="n">
        <v>1134394</v>
      </c>
      <c r="D52" s="10"/>
      <c r="E52" s="10" t="n">
        <v>2023</v>
      </c>
      <c r="F52" s="10" t="s">
        <v>354</v>
      </c>
      <c r="G52" s="10"/>
      <c r="H52" s="10"/>
      <c r="I52" s="10"/>
      <c r="J52" s="113"/>
      <c r="K52" s="10" t="s">
        <v>98</v>
      </c>
      <c r="L52" s="103"/>
      <c r="M52" s="8"/>
      <c r="N52" s="11" t="n">
        <v>695522.22</v>
      </c>
      <c r="O52" s="11" t="n">
        <v>15</v>
      </c>
      <c r="P52" s="11" t="n">
        <v>104.33</v>
      </c>
      <c r="Q52" s="8"/>
      <c r="R52" s="12" t="n">
        <v>0.001</v>
      </c>
      <c r="S52" s="132" t="n">
        <f aca="false">P52/'סכום נכסי הקרן'!$C$42</f>
        <v>2.82509769977919E-005</v>
      </c>
    </row>
    <row r="53" customFormat="false" ht="12" hidden="false" customHeight="false" outlineLevel="0" collapsed="false">
      <c r="B53" s="10" t="s">
        <v>1309</v>
      </c>
      <c r="C53" s="110" t="n">
        <v>3720075</v>
      </c>
      <c r="D53" s="10"/>
      <c r="E53" s="10" t="n">
        <v>372</v>
      </c>
      <c r="F53" s="10" t="s">
        <v>287</v>
      </c>
      <c r="G53" s="10"/>
      <c r="H53" s="10"/>
      <c r="I53" s="10"/>
      <c r="J53" s="113"/>
      <c r="K53" s="10" t="s">
        <v>98</v>
      </c>
      <c r="L53" s="112" t="n">
        <v>0.049</v>
      </c>
      <c r="M53" s="8"/>
      <c r="N53" s="11" t="n">
        <v>211510.56</v>
      </c>
      <c r="O53" s="11" t="n">
        <v>18.8</v>
      </c>
      <c r="P53" s="11" t="n">
        <v>39.76</v>
      </c>
      <c r="Q53" s="12" t="n">
        <v>0.0031</v>
      </c>
      <c r="R53" s="12" t="n">
        <v>0.0004</v>
      </c>
      <c r="S53" s="132" t="n">
        <f aca="false">P53/'סכום נכסי הקרן'!$C$42</f>
        <v>1.07664031959379E-005</v>
      </c>
    </row>
    <row r="54" customFormat="false" ht="12" hidden="false" customHeight="false" outlineLevel="0" collapsed="false">
      <c r="B54" s="10" t="s">
        <v>1310</v>
      </c>
      <c r="C54" s="110" t="n">
        <v>4150124</v>
      </c>
      <c r="D54" s="10"/>
      <c r="E54" s="10" t="n">
        <v>415</v>
      </c>
      <c r="F54" s="10" t="s">
        <v>287</v>
      </c>
      <c r="G54" s="10"/>
      <c r="H54" s="10"/>
      <c r="I54" s="10"/>
      <c r="J54" s="113"/>
      <c r="K54" s="10" t="s">
        <v>98</v>
      </c>
      <c r="L54" s="112" t="n">
        <v>0.05</v>
      </c>
      <c r="M54" s="8"/>
      <c r="N54" s="11" t="n">
        <v>582124.9</v>
      </c>
      <c r="O54" s="11" t="n">
        <v>23.4</v>
      </c>
      <c r="P54" s="11" t="n">
        <v>136.22</v>
      </c>
      <c r="Q54" s="12" t="n">
        <v>0.0018</v>
      </c>
      <c r="R54" s="12" t="n">
        <v>0.0013</v>
      </c>
      <c r="S54" s="132" t="n">
        <f aca="false">P54/'סכום נכסי הקרן'!$C$42</f>
        <v>3.68863039072099E-005</v>
      </c>
    </row>
    <row r="55" customFormat="false" ht="12" hidden="false" customHeight="false" outlineLevel="0" collapsed="false">
      <c r="B55" s="10" t="s">
        <v>1311</v>
      </c>
      <c r="C55" s="110" t="n">
        <v>1095942</v>
      </c>
      <c r="D55" s="10"/>
      <c r="E55" s="10" t="n">
        <v>1303</v>
      </c>
      <c r="F55" s="10" t="s">
        <v>287</v>
      </c>
      <c r="G55" s="10"/>
      <c r="H55" s="10"/>
      <c r="I55" s="10"/>
      <c r="J55" s="113"/>
      <c r="K55" s="10" t="s">
        <v>98</v>
      </c>
      <c r="L55" s="112" t="n">
        <v>0.06</v>
      </c>
      <c r="M55" s="8"/>
      <c r="N55" s="11" t="n">
        <v>1158628.64</v>
      </c>
      <c r="O55" s="11" t="n">
        <v>0</v>
      </c>
      <c r="P55" s="11" t="n">
        <v>0</v>
      </c>
      <c r="Q55" s="12" t="n">
        <v>0.0068</v>
      </c>
      <c r="R55" s="12" t="n">
        <v>0</v>
      </c>
      <c r="S55" s="132" t="n">
        <f aca="false">P55/'סכום נכסי הקרן'!$C$42</f>
        <v>0</v>
      </c>
    </row>
    <row r="56" customFormat="false" ht="12" hidden="false" customHeight="false" outlineLevel="0" collapsed="false">
      <c r="B56" s="10" t="s">
        <v>1312</v>
      </c>
      <c r="C56" s="110" t="n">
        <v>1113562</v>
      </c>
      <c r="D56" s="10"/>
      <c r="E56" s="10" t="n">
        <v>1303</v>
      </c>
      <c r="F56" s="10" t="s">
        <v>287</v>
      </c>
      <c r="G56" s="10"/>
      <c r="H56" s="10"/>
      <c r="I56" s="10"/>
      <c r="J56" s="113"/>
      <c r="K56" s="10" t="s">
        <v>98</v>
      </c>
      <c r="L56" s="103"/>
      <c r="M56" s="8"/>
      <c r="N56" s="11" t="n">
        <v>193104.53</v>
      </c>
      <c r="O56" s="11" t="n">
        <v>0</v>
      </c>
      <c r="P56" s="11" t="n">
        <v>0</v>
      </c>
      <c r="Q56" s="12" t="n">
        <v>0.0011</v>
      </c>
      <c r="R56" s="12" t="n">
        <v>0</v>
      </c>
      <c r="S56" s="132" t="n">
        <f aca="false">P56/'סכום נכסי הקרן'!$C$42</f>
        <v>0</v>
      </c>
    </row>
    <row r="57" customFormat="false" ht="12" hidden="false" customHeight="false" outlineLevel="0" collapsed="false">
      <c r="B57" s="10" t="s">
        <v>1313</v>
      </c>
      <c r="C57" s="110" t="n">
        <v>6001028</v>
      </c>
      <c r="D57" s="10"/>
      <c r="E57" s="10" t="n">
        <v>600</v>
      </c>
      <c r="F57" s="10" t="s">
        <v>387</v>
      </c>
      <c r="G57" s="10"/>
      <c r="H57" s="10"/>
      <c r="I57" s="17" t="s">
        <v>1314</v>
      </c>
      <c r="J57" s="111" t="n">
        <v>2.28</v>
      </c>
      <c r="K57" s="10" t="s">
        <v>98</v>
      </c>
      <c r="L57" s="112" t="n">
        <v>0.046</v>
      </c>
      <c r="M57" s="12" t="n">
        <v>0.007</v>
      </c>
      <c r="N57" s="11" t="n">
        <v>31250</v>
      </c>
      <c r="O57" s="11" t="n">
        <v>322.03</v>
      </c>
      <c r="P57" s="11" t="n">
        <v>100.63</v>
      </c>
      <c r="Q57" s="12" t="n">
        <v>0.0013</v>
      </c>
      <c r="R57" s="12" t="n">
        <v>0.0009</v>
      </c>
      <c r="S57" s="132" t="n">
        <f aca="false">P57/'סכום נכסי הקרן'!$C$42</f>
        <v>2.724907327986E-005</v>
      </c>
    </row>
    <row r="58" customFormat="false" ht="12" hidden="false" customHeight="false" outlineLevel="0" collapsed="false">
      <c r="B58" s="10" t="s">
        <v>1313</v>
      </c>
      <c r="C58" s="110" t="n">
        <v>6001044</v>
      </c>
      <c r="D58" s="10"/>
      <c r="E58" s="10" t="n">
        <v>600</v>
      </c>
      <c r="F58" s="10" t="s">
        <v>387</v>
      </c>
      <c r="G58" s="10"/>
      <c r="H58" s="10"/>
      <c r="I58" s="17" t="s">
        <v>1315</v>
      </c>
      <c r="J58" s="111" t="n">
        <v>2.36</v>
      </c>
      <c r="K58" s="10" t="s">
        <v>98</v>
      </c>
      <c r="L58" s="112" t="n">
        <v>0.046</v>
      </c>
      <c r="M58" s="12" t="n">
        <v>0.0073</v>
      </c>
      <c r="N58" s="11" t="n">
        <v>31250</v>
      </c>
      <c r="O58" s="11" t="n">
        <v>314.7</v>
      </c>
      <c r="P58" s="11" t="n">
        <v>98.34</v>
      </c>
      <c r="Q58" s="12" t="n">
        <v>0.0013</v>
      </c>
      <c r="R58" s="12" t="n">
        <v>0.0009</v>
      </c>
      <c r="S58" s="132" t="n">
        <f aca="false">P58/'סכום נכסי הקרן'!$C$42</f>
        <v>2.66289761138968E-005</v>
      </c>
    </row>
    <row r="59" customFormat="false" ht="12" hidden="false" customHeight="false" outlineLevel="0" collapsed="false">
      <c r="B59" s="10" t="s">
        <v>1316</v>
      </c>
      <c r="C59" s="110" t="n">
        <v>1115096</v>
      </c>
      <c r="D59" s="10"/>
      <c r="E59" s="10" t="n">
        <v>2221</v>
      </c>
      <c r="F59" s="10" t="s">
        <v>387</v>
      </c>
      <c r="G59" s="10"/>
      <c r="H59" s="10"/>
      <c r="I59" s="10"/>
      <c r="J59" s="113"/>
      <c r="K59" s="10" t="s">
        <v>98</v>
      </c>
      <c r="L59" s="103"/>
      <c r="M59" s="8"/>
      <c r="N59" s="11" t="n">
        <v>141593</v>
      </c>
      <c r="O59" s="11" t="n">
        <v>8.56</v>
      </c>
      <c r="P59" s="11" t="n">
        <v>12.12</v>
      </c>
      <c r="Q59" s="8"/>
      <c r="R59" s="12" t="n">
        <v>0.0001</v>
      </c>
      <c r="S59" s="132" t="n">
        <f aca="false">P59/'סכום נכסי הקרן'!$C$42</f>
        <v>3.28191163819839E-006</v>
      </c>
    </row>
    <row r="60" customFormat="false" ht="12" hidden="false" customHeight="false" outlineLevel="0" collapsed="false">
      <c r="B60" s="10" t="s">
        <v>1317</v>
      </c>
      <c r="C60" s="110" t="n">
        <v>1112911</v>
      </c>
      <c r="D60" s="10"/>
      <c r="E60" s="10" t="n">
        <v>2221</v>
      </c>
      <c r="F60" s="10" t="s">
        <v>387</v>
      </c>
      <c r="G60" s="10"/>
      <c r="H60" s="10"/>
      <c r="I60" s="10"/>
      <c r="J60" s="113"/>
      <c r="K60" s="10" t="s">
        <v>98</v>
      </c>
      <c r="L60" s="112" t="n">
        <v>0.1015</v>
      </c>
      <c r="M60" s="8"/>
      <c r="N60" s="11" t="n">
        <v>1488900</v>
      </c>
      <c r="O60" s="11" t="n">
        <v>8.56</v>
      </c>
      <c r="P60" s="11" t="n">
        <v>127.45</v>
      </c>
      <c r="Q60" s="12" t="n">
        <v>0.0195</v>
      </c>
      <c r="R60" s="12" t="n">
        <v>0.0012</v>
      </c>
      <c r="S60" s="132" t="n">
        <f aca="false">P60/'סכום נכסי הקרן'!$C$42</f>
        <v>3.45115213109228E-005</v>
      </c>
    </row>
    <row r="61" customFormat="false" ht="12" hidden="false" customHeight="false" outlineLevel="0" collapsed="false">
      <c r="B61" s="10" t="s">
        <v>1318</v>
      </c>
      <c r="C61" s="110" t="n">
        <v>1117548</v>
      </c>
      <c r="D61" s="10"/>
      <c r="E61" s="10" t="n">
        <v>2221</v>
      </c>
      <c r="F61" s="10" t="s">
        <v>387</v>
      </c>
      <c r="G61" s="10"/>
      <c r="H61" s="10"/>
      <c r="I61" s="10"/>
      <c r="J61" s="113"/>
      <c r="K61" s="10" t="s">
        <v>98</v>
      </c>
      <c r="L61" s="103"/>
      <c r="M61" s="8"/>
      <c r="N61" s="11" t="n">
        <v>212700</v>
      </c>
      <c r="O61" s="11" t="n">
        <v>8.56</v>
      </c>
      <c r="P61" s="11" t="n">
        <v>18.21</v>
      </c>
      <c r="Q61" s="8"/>
      <c r="R61" s="12" t="n">
        <v>0.0002</v>
      </c>
      <c r="S61" s="132" t="n">
        <f aca="false">P61/'סכום נכסי הקרן'!$C$42</f>
        <v>4.93099100095649E-006</v>
      </c>
    </row>
    <row r="62" customFormat="false" ht="12" hidden="false" customHeight="false" outlineLevel="0" collapsed="false">
      <c r="B62" s="10" t="s">
        <v>1319</v>
      </c>
      <c r="C62" s="110" t="n">
        <v>4550058</v>
      </c>
      <c r="D62" s="10"/>
      <c r="E62" s="10" t="n">
        <v>455</v>
      </c>
      <c r="F62" s="10" t="s">
        <v>224</v>
      </c>
      <c r="G62" s="10"/>
      <c r="H62" s="10"/>
      <c r="I62" s="17" t="s">
        <v>1320</v>
      </c>
      <c r="J62" s="111" t="n">
        <v>0.67</v>
      </c>
      <c r="K62" s="10" t="s">
        <v>98</v>
      </c>
      <c r="L62" s="112" t="n">
        <v>0.0525</v>
      </c>
      <c r="M62" s="12" t="n">
        <v>0.0196</v>
      </c>
      <c r="N62" s="11" t="n">
        <v>25110</v>
      </c>
      <c r="O62" s="11" t="n">
        <v>124.07</v>
      </c>
      <c r="P62" s="11" t="n">
        <v>31.15</v>
      </c>
      <c r="Q62" s="8"/>
      <c r="R62" s="12" t="n">
        <v>0.0003</v>
      </c>
      <c r="S62" s="132" t="n">
        <f aca="false">P62/'סכום נכסי הקרן'!$C$42</f>
        <v>8.43494616583166E-006</v>
      </c>
    </row>
    <row r="63" customFormat="false" ht="12" hidden="false" customHeight="false" outlineLevel="0" collapsed="false">
      <c r="B63" s="10" t="s">
        <v>1321</v>
      </c>
      <c r="C63" s="110" t="n">
        <v>1134709</v>
      </c>
      <c r="D63" s="10"/>
      <c r="E63" s="10" t="n">
        <v>2009</v>
      </c>
      <c r="F63" s="10" t="s">
        <v>389</v>
      </c>
      <c r="G63" s="10"/>
      <c r="H63" s="10"/>
      <c r="I63" s="17" t="s">
        <v>1322</v>
      </c>
      <c r="J63" s="113"/>
      <c r="K63" s="10" t="s">
        <v>98</v>
      </c>
      <c r="L63" s="112" t="n">
        <v>0.05</v>
      </c>
      <c r="M63" s="12" t="n">
        <v>0.05</v>
      </c>
      <c r="N63" s="11" t="n">
        <v>661768.69</v>
      </c>
      <c r="O63" s="11" t="n">
        <v>0</v>
      </c>
      <c r="P63" s="11" t="n">
        <v>0</v>
      </c>
      <c r="Q63" s="8"/>
      <c r="R63" s="12" t="n">
        <v>0</v>
      </c>
      <c r="S63" s="132" t="n">
        <f aca="false">P63/'סכום נכסי הקרן'!$C$42</f>
        <v>0</v>
      </c>
    </row>
    <row r="64" customFormat="false" ht="12" hidden="false" customHeight="false" outlineLevel="0" collapsed="false">
      <c r="B64" s="10"/>
      <c r="C64" s="110"/>
      <c r="D64" s="10"/>
      <c r="E64" s="10"/>
      <c r="F64" s="10"/>
      <c r="G64" s="10"/>
      <c r="H64" s="10"/>
      <c r="I64" s="10"/>
      <c r="J64" s="113"/>
      <c r="K64" s="10"/>
      <c r="L64" s="112"/>
      <c r="M64" s="12"/>
      <c r="N64" s="11"/>
      <c r="O64" s="11"/>
      <c r="P64" s="11"/>
      <c r="Q64" s="8"/>
      <c r="R64" s="12"/>
      <c r="S64" s="12"/>
    </row>
    <row r="65" customFormat="false" ht="12" hidden="false" customHeight="false" outlineLevel="0" collapsed="false">
      <c r="B65" s="105" t="s">
        <v>1323</v>
      </c>
      <c r="C65" s="106"/>
      <c r="D65" s="105"/>
      <c r="E65" s="105"/>
      <c r="F65" s="105"/>
      <c r="G65" s="105"/>
      <c r="H65" s="105"/>
      <c r="I65" s="105"/>
      <c r="J65" s="107"/>
      <c r="K65" s="105"/>
      <c r="L65" s="103"/>
      <c r="M65" s="121"/>
      <c r="N65" s="109" t="n">
        <f aca="false">SUM(N66:N67)</f>
        <v>219378.36</v>
      </c>
      <c r="O65" s="8"/>
      <c r="P65" s="109" t="n">
        <f aca="false">SUM(P66:P67)</f>
        <v>187.04</v>
      </c>
      <c r="Q65" s="8"/>
      <c r="R65" s="121" t="n">
        <v>0.0017</v>
      </c>
      <c r="S65" s="120" t="n">
        <f aca="false">P65/'סכום נכסי הקרן'!$C$42</f>
        <v>5.06475868653982E-005</v>
      </c>
    </row>
    <row r="66" customFormat="false" ht="12" hidden="false" customHeight="false" outlineLevel="0" collapsed="false">
      <c r="B66" s="10" t="s">
        <v>1324</v>
      </c>
      <c r="C66" s="110" t="n">
        <v>6000053</v>
      </c>
      <c r="D66" s="10"/>
      <c r="E66" s="10" t="n">
        <v>600</v>
      </c>
      <c r="F66" s="10" t="s">
        <v>387</v>
      </c>
      <c r="G66" s="17" t="s">
        <v>101</v>
      </c>
      <c r="H66" s="10" t="s">
        <v>97</v>
      </c>
      <c r="I66" s="17" t="s">
        <v>1325</v>
      </c>
      <c r="J66" s="111" t="n">
        <v>0.78</v>
      </c>
      <c r="K66" s="10" t="s">
        <v>98</v>
      </c>
      <c r="L66" s="112" t="n">
        <v>0.085</v>
      </c>
      <c r="M66" s="12" t="n">
        <v>0.0055</v>
      </c>
      <c r="N66" s="11" t="n">
        <v>86784</v>
      </c>
      <c r="O66" s="11" t="n">
        <v>108.04</v>
      </c>
      <c r="P66" s="11" t="n">
        <v>93.76</v>
      </c>
      <c r="Q66" s="12" t="n">
        <v>0.0001</v>
      </c>
      <c r="R66" s="12" t="n">
        <v>0.0009</v>
      </c>
      <c r="S66" s="132" t="n">
        <f aca="false">P66/'סכום נכסי הקרן'!$C$42</f>
        <v>2.53887817819704E-005</v>
      </c>
    </row>
    <row r="67" customFormat="false" ht="12" hidden="false" customHeight="false" outlineLevel="0" collapsed="false">
      <c r="B67" s="10" t="s">
        <v>1326</v>
      </c>
      <c r="C67" s="110" t="n">
        <v>1134659</v>
      </c>
      <c r="D67" s="10"/>
      <c r="E67" s="10" t="n">
        <v>2009</v>
      </c>
      <c r="F67" s="10" t="s">
        <v>389</v>
      </c>
      <c r="G67" s="10"/>
      <c r="H67" s="10"/>
      <c r="I67" s="10"/>
      <c r="J67" s="113"/>
      <c r="K67" s="10" t="s">
        <v>98</v>
      </c>
      <c r="L67" s="103"/>
      <c r="M67" s="8"/>
      <c r="N67" s="11" t="n">
        <v>132594.36</v>
      </c>
      <c r="O67" s="11" t="n">
        <v>70.35</v>
      </c>
      <c r="P67" s="11" t="n">
        <v>93.28</v>
      </c>
      <c r="Q67" s="8"/>
      <c r="R67" s="12" t="n">
        <v>0.0009</v>
      </c>
      <c r="S67" s="132" t="n">
        <f aca="false">P67/'סכום נכסי הקרן'!$C$42</f>
        <v>2.52588050834278E-005</v>
      </c>
    </row>
    <row r="68" customFormat="false" ht="12" hidden="false" customHeight="false" outlineLevel="0" collapsed="false">
      <c r="B68" s="10"/>
      <c r="C68" s="110"/>
      <c r="D68" s="10"/>
      <c r="E68" s="10"/>
      <c r="F68" s="10"/>
      <c r="G68" s="10"/>
      <c r="H68" s="10"/>
      <c r="I68" s="10"/>
      <c r="J68" s="113"/>
      <c r="K68" s="10"/>
      <c r="L68" s="103"/>
      <c r="M68" s="8"/>
      <c r="N68" s="11"/>
      <c r="O68" s="11"/>
      <c r="P68" s="11"/>
      <c r="Q68" s="8"/>
      <c r="R68" s="12"/>
      <c r="S68" s="12"/>
    </row>
    <row r="69" customFormat="false" ht="12" hidden="false" customHeight="false" outlineLevel="0" collapsed="false">
      <c r="B69" s="105" t="s">
        <v>1327</v>
      </c>
      <c r="C69" s="106"/>
      <c r="D69" s="105"/>
      <c r="E69" s="105"/>
      <c r="F69" s="105"/>
      <c r="G69" s="105"/>
      <c r="H69" s="105"/>
      <c r="I69" s="105"/>
      <c r="J69" s="107"/>
      <c r="K69" s="105"/>
      <c r="L69" s="103"/>
      <c r="M69" s="121"/>
      <c r="N69" s="109" t="n">
        <f aca="false">SUM(N70:N73)</f>
        <v>1985395.83</v>
      </c>
      <c r="O69" s="8"/>
      <c r="P69" s="109" t="n">
        <f aca="false">SUM(P70:P73)</f>
        <v>6967.17</v>
      </c>
      <c r="Q69" s="8"/>
      <c r="R69" s="121" t="n">
        <v>0.0641</v>
      </c>
      <c r="S69" s="120" t="n">
        <f aca="false">P69/'סכום נכסי הקרן'!$C$42</f>
        <v>0.00188660365580088</v>
      </c>
    </row>
    <row r="70" customFormat="false" ht="12" hidden="false" customHeight="false" outlineLevel="0" collapsed="false">
      <c r="B70" s="10" t="s">
        <v>1328</v>
      </c>
      <c r="C70" s="110" t="n">
        <v>1132166</v>
      </c>
      <c r="D70" s="10"/>
      <c r="E70" s="10"/>
      <c r="F70" s="10" t="s">
        <v>432</v>
      </c>
      <c r="G70" s="17" t="s">
        <v>101</v>
      </c>
      <c r="H70" s="10" t="s">
        <v>97</v>
      </c>
      <c r="I70" s="17" t="s">
        <v>1329</v>
      </c>
      <c r="J70" s="111" t="n">
        <v>4.14</v>
      </c>
      <c r="K70" s="10" t="s">
        <v>43</v>
      </c>
      <c r="L70" s="112" t="n">
        <v>0.04435</v>
      </c>
      <c r="M70" s="12" t="n">
        <v>0.0286</v>
      </c>
      <c r="N70" s="11" t="n">
        <v>225373</v>
      </c>
      <c r="O70" s="11" t="n">
        <v>106.71</v>
      </c>
      <c r="P70" s="11" t="n">
        <v>924.95</v>
      </c>
      <c r="Q70" s="12" t="n">
        <v>0.0006</v>
      </c>
      <c r="R70" s="12" t="n">
        <v>0.0085</v>
      </c>
      <c r="S70" s="132" t="n">
        <f aca="false">P70/'סכום נכסי הקרן'!$C$42</f>
        <v>0.000250462390243531</v>
      </c>
    </row>
    <row r="71" customFormat="false" ht="12" hidden="false" customHeight="false" outlineLevel="0" collapsed="false">
      <c r="B71" s="10" t="s">
        <v>1330</v>
      </c>
      <c r="C71" s="110" t="n">
        <v>1132174</v>
      </c>
      <c r="D71" s="10"/>
      <c r="E71" s="10"/>
      <c r="F71" s="10" t="s">
        <v>432</v>
      </c>
      <c r="G71" s="17" t="s">
        <v>101</v>
      </c>
      <c r="H71" s="10" t="s">
        <v>97</v>
      </c>
      <c r="I71" s="17" t="s">
        <v>1329</v>
      </c>
      <c r="J71" s="111" t="n">
        <v>6.39</v>
      </c>
      <c r="K71" s="10" t="s">
        <v>43</v>
      </c>
      <c r="L71" s="112" t="n">
        <v>0.05082</v>
      </c>
      <c r="M71" s="12" t="n">
        <v>0.037</v>
      </c>
      <c r="N71" s="11" t="n">
        <v>200949</v>
      </c>
      <c r="O71" s="11" t="n">
        <v>109.22</v>
      </c>
      <c r="P71" s="11" t="n">
        <v>844.11</v>
      </c>
      <c r="Q71" s="12" t="n">
        <v>0.0005</v>
      </c>
      <c r="R71" s="12" t="n">
        <v>0.0078</v>
      </c>
      <c r="S71" s="132" t="n">
        <f aca="false">P71/'סכום נכסי הקרן'!$C$42</f>
        <v>0.000228572147930663</v>
      </c>
    </row>
    <row r="72" customFormat="false" ht="12" hidden="false" customHeight="false" outlineLevel="0" collapsed="false">
      <c r="B72" s="10" t="s">
        <v>1331</v>
      </c>
      <c r="C72" s="110" t="n">
        <v>6510044</v>
      </c>
      <c r="D72" s="10"/>
      <c r="E72" s="10" t="n">
        <v>651</v>
      </c>
      <c r="F72" s="10" t="s">
        <v>387</v>
      </c>
      <c r="G72" s="10"/>
      <c r="H72" s="10"/>
      <c r="I72" s="17" t="s">
        <v>1332</v>
      </c>
      <c r="J72" s="111" t="n">
        <v>6.23</v>
      </c>
      <c r="K72" s="10" t="s">
        <v>43</v>
      </c>
      <c r="L72" s="112" t="n">
        <v>0.03</v>
      </c>
      <c r="M72" s="12" t="n">
        <v>0.0626</v>
      </c>
      <c r="N72" s="11" t="n">
        <v>1219964.24</v>
      </c>
      <c r="O72" s="11" t="n">
        <v>82.49</v>
      </c>
      <c r="P72" s="11" t="n">
        <v>3870.42</v>
      </c>
      <c r="Q72" s="8"/>
      <c r="R72" s="12" t="n">
        <v>0.0356</v>
      </c>
      <c r="S72" s="132" t="n">
        <f aca="false">P72/'סכום נכסי הקרן'!$C$42</f>
        <v>0.00104805086161021</v>
      </c>
    </row>
    <row r="73" customFormat="false" ht="12" hidden="false" customHeight="false" outlineLevel="0" collapsed="false">
      <c r="B73" s="10" t="s">
        <v>1333</v>
      </c>
      <c r="C73" s="110" t="n">
        <v>6510069</v>
      </c>
      <c r="D73" s="10"/>
      <c r="E73" s="10" t="n">
        <v>651</v>
      </c>
      <c r="F73" s="10" t="s">
        <v>387</v>
      </c>
      <c r="G73" s="10"/>
      <c r="H73" s="10"/>
      <c r="I73" s="17" t="s">
        <v>1332</v>
      </c>
      <c r="J73" s="111" t="n">
        <v>2.93</v>
      </c>
      <c r="K73" s="10" t="s">
        <v>43</v>
      </c>
      <c r="L73" s="112" t="n">
        <v>0.034276</v>
      </c>
      <c r="M73" s="12" t="n">
        <v>0.0285</v>
      </c>
      <c r="N73" s="11" t="n">
        <v>339109.59</v>
      </c>
      <c r="O73" s="11" t="n">
        <v>101.8</v>
      </c>
      <c r="P73" s="11" t="n">
        <v>1327.69</v>
      </c>
      <c r="Q73" s="8"/>
      <c r="R73" s="12" t="n">
        <v>0.0122</v>
      </c>
      <c r="S73" s="132" t="n">
        <f aca="false">P73/'סכום נכסי הקרן'!$C$42</f>
        <v>0.00035951825601647</v>
      </c>
    </row>
    <row r="74" customFormat="false" ht="12" hidden="false" customHeight="false" outlineLevel="0" collapsed="false">
      <c r="B74" s="10"/>
      <c r="C74" s="110"/>
      <c r="D74" s="10"/>
      <c r="E74" s="10"/>
      <c r="F74" s="10"/>
      <c r="G74" s="10"/>
      <c r="H74" s="10"/>
      <c r="I74" s="10"/>
      <c r="J74" s="111"/>
      <c r="K74" s="10"/>
      <c r="L74" s="112"/>
      <c r="M74" s="12"/>
      <c r="N74" s="11"/>
      <c r="O74" s="11"/>
      <c r="P74" s="11"/>
      <c r="Q74" s="8"/>
      <c r="R74" s="12"/>
      <c r="S74" s="12"/>
    </row>
    <row r="75" customFormat="false" ht="12" hidden="false" customHeight="false" outlineLevel="0" collapsed="false">
      <c r="B75" s="105" t="s">
        <v>1334</v>
      </c>
      <c r="C75" s="106"/>
      <c r="D75" s="105"/>
      <c r="E75" s="105"/>
      <c r="F75" s="105"/>
      <c r="G75" s="105"/>
      <c r="H75" s="105"/>
      <c r="I75" s="105"/>
      <c r="J75" s="113"/>
      <c r="K75" s="105"/>
      <c r="L75" s="103"/>
      <c r="M75" s="8"/>
      <c r="N75" s="109" t="n">
        <v>0</v>
      </c>
      <c r="O75" s="8"/>
      <c r="P75" s="109" t="n">
        <v>0</v>
      </c>
      <c r="Q75" s="8"/>
      <c r="R75" s="121" t="n">
        <v>0</v>
      </c>
      <c r="S75" s="120" t="n">
        <f aca="false">P75/'סכום נכסי הקרן'!$C$42</f>
        <v>0</v>
      </c>
    </row>
    <row r="76" customFormat="false" ht="12" hidden="false" customHeight="false" outlineLevel="0" collapsed="false">
      <c r="B76" s="105"/>
      <c r="C76" s="106"/>
      <c r="D76" s="105"/>
      <c r="E76" s="105"/>
      <c r="F76" s="105"/>
      <c r="G76" s="105"/>
      <c r="H76" s="105"/>
      <c r="I76" s="105"/>
      <c r="J76" s="113"/>
      <c r="K76" s="105"/>
      <c r="L76" s="103"/>
      <c r="M76" s="8"/>
      <c r="N76" s="109"/>
      <c r="O76" s="8"/>
      <c r="P76" s="109"/>
      <c r="Q76" s="8"/>
      <c r="R76" s="121"/>
      <c r="S76" s="121"/>
    </row>
    <row r="77" customFormat="false" ht="12" hidden="false" customHeight="false" outlineLevel="0" collapsed="false">
      <c r="B77" s="25" t="s">
        <v>1335</v>
      </c>
      <c r="C77" s="101"/>
      <c r="D77" s="25"/>
      <c r="E77" s="25"/>
      <c r="F77" s="25"/>
      <c r="G77" s="25"/>
      <c r="H77" s="25"/>
      <c r="I77" s="25"/>
      <c r="J77" s="113"/>
      <c r="K77" s="25"/>
      <c r="L77" s="103"/>
      <c r="M77" s="8"/>
      <c r="N77" s="26" t="n">
        <f aca="false">+N79+N81</f>
        <v>0</v>
      </c>
      <c r="O77" s="8"/>
      <c r="P77" s="26" t="n">
        <f aca="false">+P79+P81</f>
        <v>0</v>
      </c>
      <c r="Q77" s="8"/>
      <c r="R77" s="27" t="n">
        <v>0</v>
      </c>
      <c r="S77" s="124" t="n">
        <f aca="false">P77/'סכום נכסי הקרן'!$C$42</f>
        <v>0</v>
      </c>
    </row>
    <row r="78" customFormat="false" ht="12" hidden="false" customHeight="false" outlineLevel="0" collapsed="false">
      <c r="B78" s="25"/>
      <c r="C78" s="101"/>
      <c r="D78" s="25"/>
      <c r="E78" s="25"/>
      <c r="F78" s="25"/>
      <c r="G78" s="25"/>
      <c r="H78" s="25"/>
      <c r="I78" s="25"/>
      <c r="J78" s="113"/>
      <c r="K78" s="25"/>
      <c r="L78" s="103"/>
      <c r="M78" s="8"/>
      <c r="N78" s="26"/>
      <c r="O78" s="8"/>
      <c r="P78" s="26"/>
      <c r="Q78" s="8"/>
      <c r="R78" s="27"/>
      <c r="S78" s="27"/>
    </row>
    <row r="79" customFormat="false" ht="12" hidden="false" customHeight="false" outlineLevel="0" collapsed="false">
      <c r="B79" s="105" t="s">
        <v>1336</v>
      </c>
      <c r="C79" s="106"/>
      <c r="D79" s="105"/>
      <c r="E79" s="105"/>
      <c r="F79" s="105"/>
      <c r="G79" s="105"/>
      <c r="H79" s="105"/>
      <c r="I79" s="105"/>
      <c r="J79" s="113"/>
      <c r="K79" s="105"/>
      <c r="L79" s="103"/>
      <c r="M79" s="8"/>
      <c r="N79" s="109" t="n">
        <v>0</v>
      </c>
      <c r="O79" s="8"/>
      <c r="P79" s="109" t="n">
        <v>0</v>
      </c>
      <c r="Q79" s="8"/>
      <c r="R79" s="121" t="n">
        <v>0</v>
      </c>
      <c r="S79" s="120" t="n">
        <f aca="false">P79/'סכום נכסי הקרן'!$C$42</f>
        <v>0</v>
      </c>
    </row>
    <row r="80" customFormat="false" ht="12" hidden="false" customHeight="false" outlineLevel="0" collapsed="false">
      <c r="B80" s="105"/>
      <c r="C80" s="106"/>
      <c r="D80" s="105"/>
      <c r="E80" s="105"/>
      <c r="F80" s="105"/>
      <c r="G80" s="105"/>
      <c r="H80" s="105"/>
      <c r="I80" s="105"/>
      <c r="J80" s="113"/>
      <c r="K80" s="105"/>
      <c r="L80" s="103"/>
      <c r="M80" s="8"/>
      <c r="N80" s="109"/>
      <c r="O80" s="8"/>
      <c r="P80" s="109"/>
      <c r="Q80" s="8"/>
      <c r="R80" s="121"/>
      <c r="S80" s="121"/>
    </row>
    <row r="81" customFormat="false" ht="12" hidden="false" customHeight="false" outlineLevel="0" collapsed="false">
      <c r="B81" s="105" t="s">
        <v>1337</v>
      </c>
      <c r="C81" s="106"/>
      <c r="D81" s="105"/>
      <c r="E81" s="105"/>
      <c r="F81" s="105"/>
      <c r="G81" s="105"/>
      <c r="H81" s="105"/>
      <c r="I81" s="105"/>
      <c r="J81" s="113"/>
      <c r="K81" s="105"/>
      <c r="L81" s="8"/>
      <c r="M81" s="8"/>
      <c r="N81" s="109" t="n">
        <v>0</v>
      </c>
      <c r="O81" s="8"/>
      <c r="P81" s="109" t="n">
        <v>0</v>
      </c>
      <c r="Q81" s="8"/>
      <c r="R81" s="121" t="n">
        <v>0</v>
      </c>
      <c r="S81" s="120" t="n">
        <f aca="false">P81/'סכום נכסי הקרן'!$C$42</f>
        <v>0</v>
      </c>
    </row>
    <row r="84" customFormat="false" ht="12" hidden="false" customHeight="false" outlineLevel="0" collapsed="false">
      <c r="B84" s="115" t="s">
        <v>688</v>
      </c>
      <c r="C84" s="116"/>
      <c r="D84" s="115"/>
      <c r="E84" s="115"/>
      <c r="F84" s="115"/>
      <c r="G84" s="115"/>
      <c r="H84" s="115"/>
      <c r="I84" s="115"/>
      <c r="K84" s="115"/>
    </row>
    <row r="88" customFormat="false" ht="12" hidden="false" customHeight="false" outlineLevel="0" collapsed="false">
      <c r="B88" s="30" t="s">
        <v>76</v>
      </c>
    </row>
  </sheetData>
  <mergeCells count="2">
    <mergeCell ref="B6:S6"/>
    <mergeCell ref="B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8.14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10.99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21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false" outlineLevel="0" collapsed="false">
      <c r="B7" s="31" t="s">
        <v>689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117" customFormat="true" ht="24" hidden="false" customHeight="false" outlineLevel="0" collapsed="false">
      <c r="B8" s="100" t="s">
        <v>78</v>
      </c>
      <c r="C8" s="100" t="s">
        <v>79</v>
      </c>
      <c r="D8" s="100" t="s">
        <v>246</v>
      </c>
      <c r="E8" s="100" t="s">
        <v>80</v>
      </c>
      <c r="F8" s="100" t="s">
        <v>247</v>
      </c>
      <c r="G8" s="100" t="s">
        <v>83</v>
      </c>
      <c r="H8" s="100" t="s">
        <v>161</v>
      </c>
      <c r="I8" s="100" t="s">
        <v>42</v>
      </c>
      <c r="J8" s="100" t="s">
        <v>1219</v>
      </c>
      <c r="K8" s="100" t="s">
        <v>162</v>
      </c>
      <c r="L8" s="100" t="s">
        <v>163</v>
      </c>
      <c r="M8" s="100" t="s">
        <v>88</v>
      </c>
    </row>
    <row r="9" customFormat="false" ht="12" hidden="false" customHeight="false" outlineLevel="0" collapsed="false">
      <c r="B9" s="32"/>
      <c r="C9" s="32"/>
      <c r="D9" s="32"/>
      <c r="E9" s="32"/>
      <c r="F9" s="32"/>
      <c r="G9" s="32"/>
      <c r="H9" s="32" t="s">
        <v>260</v>
      </c>
      <c r="I9" s="32" t="s">
        <v>167</v>
      </c>
      <c r="J9" s="32" t="s">
        <v>90</v>
      </c>
      <c r="K9" s="32" t="s">
        <v>89</v>
      </c>
      <c r="L9" s="32" t="s">
        <v>89</v>
      </c>
      <c r="M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" hidden="false" customHeight="false" outlineLevel="0" collapsed="false">
      <c r="B11" s="25" t="s">
        <v>1338</v>
      </c>
      <c r="C11" s="101"/>
      <c r="D11" s="25"/>
      <c r="E11" s="25"/>
      <c r="F11" s="25"/>
      <c r="G11" s="25"/>
      <c r="H11" s="26" t="n">
        <f aca="false">+H13+H19</f>
        <v>1138666</v>
      </c>
      <c r="I11" s="8"/>
      <c r="J11" s="26" t="n">
        <f aca="false">+J13+J19</f>
        <v>5253.89</v>
      </c>
      <c r="K11" s="8"/>
      <c r="L11" s="27" t="n">
        <v>1</v>
      </c>
      <c r="M11" s="27" t="n">
        <f aca="false">+J11/'סכום נכסי הקרן'!$C$42</f>
        <v>0.00142267349313648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5"/>
      <c r="H12" s="26"/>
      <c r="I12" s="8"/>
      <c r="J12" s="26"/>
      <c r="K12" s="8"/>
      <c r="L12" s="27"/>
      <c r="M12" s="27"/>
    </row>
    <row r="13" customFormat="false" ht="12" hidden="false" customHeight="false" outlineLevel="0" collapsed="false">
      <c r="B13" s="25" t="s">
        <v>1339</v>
      </c>
      <c r="C13" s="101"/>
      <c r="D13" s="25"/>
      <c r="E13" s="25"/>
      <c r="F13" s="25"/>
      <c r="G13" s="25"/>
      <c r="H13" s="26" t="n">
        <f aca="false">+H15</f>
        <v>1138666</v>
      </c>
      <c r="I13" s="8"/>
      <c r="J13" s="26" t="n">
        <f aca="false">+J15</f>
        <v>5253.89</v>
      </c>
      <c r="K13" s="8"/>
      <c r="L13" s="27" t="n">
        <v>1</v>
      </c>
      <c r="M13" s="27" t="n">
        <f aca="false">+J13/'סכום נכסי הקרן'!$C$42</f>
        <v>0.00142267349313648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5"/>
      <c r="H14" s="26"/>
      <c r="I14" s="8"/>
      <c r="J14" s="26"/>
      <c r="K14" s="8"/>
      <c r="L14" s="27"/>
      <c r="M14" s="27"/>
    </row>
    <row r="15" customFormat="false" ht="12" hidden="false" customHeight="false" outlineLevel="0" collapsed="false">
      <c r="B15" s="105" t="s">
        <v>1340</v>
      </c>
      <c r="C15" s="106"/>
      <c r="D15" s="105"/>
      <c r="E15" s="105"/>
      <c r="F15" s="105"/>
      <c r="G15" s="105"/>
      <c r="H15" s="109" t="n">
        <f aca="false">SUM(H16:H17)</f>
        <v>1138666</v>
      </c>
      <c r="I15" s="8"/>
      <c r="J15" s="109" t="n">
        <f aca="false">SUM(J16:J17)</f>
        <v>5253.89</v>
      </c>
      <c r="K15" s="8"/>
      <c r="L15" s="121" t="n">
        <v>1</v>
      </c>
      <c r="M15" s="27" t="n">
        <f aca="false">+J15/'סכום נכסי הקרן'!$C$42</f>
        <v>0.00142267349313648</v>
      </c>
    </row>
    <row r="16" customFormat="false" ht="12" hidden="false" customHeight="false" outlineLevel="0" collapsed="false">
      <c r="B16" s="10" t="s">
        <v>1341</v>
      </c>
      <c r="C16" s="110" t="n">
        <v>4093043</v>
      </c>
      <c r="D16" s="10"/>
      <c r="E16" s="10" t="n">
        <v>1246</v>
      </c>
      <c r="F16" s="10" t="s">
        <v>287</v>
      </c>
      <c r="G16" s="10" t="s">
        <v>98</v>
      </c>
      <c r="H16" s="11" t="n">
        <v>1120000</v>
      </c>
      <c r="I16" s="11" t="n">
        <v>64</v>
      </c>
      <c r="J16" s="11" t="n">
        <v>716.8</v>
      </c>
      <c r="K16" s="12" t="n">
        <v>0.0558</v>
      </c>
      <c r="L16" s="12" t="n">
        <v>0.1364</v>
      </c>
      <c r="M16" s="132" t="n">
        <f aca="false">+J16/'סכום נכסי הקרן'!$C$42</f>
        <v>0.000194098536490149</v>
      </c>
    </row>
    <row r="17" customFormat="false" ht="12" hidden="false" customHeight="false" outlineLevel="0" collapsed="false">
      <c r="B17" s="10" t="s">
        <v>1342</v>
      </c>
      <c r="C17" s="110" t="n">
        <v>19920000</v>
      </c>
      <c r="D17" s="10"/>
      <c r="E17" s="10" t="n">
        <v>651</v>
      </c>
      <c r="F17" s="10" t="s">
        <v>387</v>
      </c>
      <c r="G17" s="10" t="s">
        <v>43</v>
      </c>
      <c r="H17" s="11" t="n">
        <v>18666</v>
      </c>
      <c r="I17" s="11" t="n">
        <v>6320</v>
      </c>
      <c r="J17" s="11" t="n">
        <v>4537.09</v>
      </c>
      <c r="K17" s="8"/>
      <c r="L17" s="12" t="n">
        <v>0.8636</v>
      </c>
      <c r="M17" s="132" t="n">
        <f aca="false">+J17/'סכום נכסי הקרן'!$C$42</f>
        <v>0.00122857495664633</v>
      </c>
    </row>
    <row r="18" customFormat="false" ht="12" hidden="false" customHeight="false" outlineLevel="0" collapsed="false">
      <c r="B18" s="10"/>
      <c r="C18" s="110"/>
      <c r="D18" s="10"/>
      <c r="E18" s="10"/>
      <c r="F18" s="10"/>
      <c r="G18" s="10"/>
      <c r="H18" s="11"/>
      <c r="I18" s="11"/>
      <c r="J18" s="11"/>
      <c r="K18" s="8"/>
      <c r="L18" s="12"/>
      <c r="M18" s="12"/>
    </row>
    <row r="19" customFormat="false" ht="12" hidden="false" customHeight="false" outlineLevel="0" collapsed="false">
      <c r="B19" s="25" t="s">
        <v>1343</v>
      </c>
      <c r="C19" s="101"/>
      <c r="D19" s="25"/>
      <c r="E19" s="25"/>
      <c r="F19" s="25"/>
      <c r="G19" s="25"/>
      <c r="H19" s="26" t="n">
        <f aca="false">+H21+H23</f>
        <v>0</v>
      </c>
      <c r="I19" s="8"/>
      <c r="J19" s="26" t="n">
        <f aca="false">+J21+J23</f>
        <v>0</v>
      </c>
      <c r="K19" s="8"/>
      <c r="L19" s="27" t="n">
        <v>0</v>
      </c>
      <c r="M19" s="27" t="n">
        <f aca="false">+J19/'סכום נכסי הקרן'!$C$42</f>
        <v>0</v>
      </c>
    </row>
    <row r="20" customFormat="false" ht="12" hidden="false" customHeight="false" outlineLevel="0" collapsed="false">
      <c r="B20" s="25"/>
      <c r="C20" s="101"/>
      <c r="D20" s="25"/>
      <c r="E20" s="25"/>
      <c r="F20" s="25"/>
      <c r="G20" s="25"/>
      <c r="H20" s="26"/>
      <c r="I20" s="8"/>
      <c r="J20" s="26"/>
      <c r="K20" s="8"/>
      <c r="L20" s="27"/>
      <c r="M20" s="27"/>
    </row>
    <row r="21" customFormat="false" ht="12" hidden="false" customHeight="false" outlineLevel="0" collapsed="false">
      <c r="B21" s="105" t="s">
        <v>825</v>
      </c>
      <c r="C21" s="106"/>
      <c r="D21" s="105"/>
      <c r="E21" s="105"/>
      <c r="F21" s="105"/>
      <c r="G21" s="105"/>
      <c r="H21" s="109" t="n">
        <v>0</v>
      </c>
      <c r="I21" s="8"/>
      <c r="J21" s="109" t="n">
        <v>0</v>
      </c>
      <c r="K21" s="8"/>
      <c r="L21" s="121" t="n">
        <v>0</v>
      </c>
      <c r="M21" s="120" t="n">
        <f aca="false">+J21/'סכום נכסי הקרן'!$C$42</f>
        <v>0</v>
      </c>
    </row>
    <row r="22" customFormat="false" ht="12" hidden="false" customHeight="false" outlineLevel="0" collapsed="false">
      <c r="B22" s="105"/>
      <c r="C22" s="106"/>
      <c r="D22" s="105"/>
      <c r="E22" s="105"/>
      <c r="F22" s="105"/>
      <c r="G22" s="105"/>
      <c r="H22" s="109"/>
      <c r="I22" s="8"/>
      <c r="J22" s="109"/>
      <c r="K22" s="8"/>
      <c r="L22" s="121"/>
      <c r="M22" s="120"/>
    </row>
    <row r="23" customFormat="false" ht="12" hidden="false" customHeight="false" outlineLevel="0" collapsed="false">
      <c r="B23" s="105" t="s">
        <v>845</v>
      </c>
      <c r="C23" s="106"/>
      <c r="D23" s="105"/>
      <c r="E23" s="105"/>
      <c r="F23" s="105"/>
      <c r="G23" s="105"/>
      <c r="H23" s="109" t="n">
        <v>0</v>
      </c>
      <c r="I23" s="8"/>
      <c r="J23" s="109" t="n">
        <v>0</v>
      </c>
      <c r="K23" s="8"/>
      <c r="L23" s="121" t="n">
        <v>0</v>
      </c>
      <c r="M23" s="120" t="n">
        <f aca="false">+J23/'סכום נכסי הקרן'!$C$42</f>
        <v>0</v>
      </c>
    </row>
    <row r="26" customFormat="false" ht="12" hidden="false" customHeight="false" outlineLevel="0" collapsed="false">
      <c r="B26" s="115" t="s">
        <v>688</v>
      </c>
      <c r="C26" s="116"/>
      <c r="D26" s="115"/>
      <c r="E26" s="115"/>
      <c r="F26" s="115"/>
      <c r="G26" s="115"/>
    </row>
    <row r="30" customFormat="false" ht="12" hidden="false" customHeight="false" outlineLevel="0" collapsed="false">
      <c r="B30" s="30" t="s">
        <v>76</v>
      </c>
    </row>
  </sheetData>
  <mergeCells count="2">
    <mergeCell ref="B6:M6"/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8.28"/>
    <col collapsed="false" customWidth="true" hidden="false" outlineLevel="0" max="10" min="10" style="1" width="21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217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B7" s="31" t="s">
        <v>1344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" hidden="false" customHeight="false" outlineLevel="0" collapsed="false">
      <c r="B8" s="100" t="s">
        <v>78</v>
      </c>
      <c r="C8" s="100" t="s">
        <v>79</v>
      </c>
      <c r="D8" s="100" t="s">
        <v>83</v>
      </c>
      <c r="E8" s="100" t="s">
        <v>159</v>
      </c>
      <c r="F8" s="100" t="s">
        <v>161</v>
      </c>
      <c r="G8" s="100" t="s">
        <v>42</v>
      </c>
      <c r="H8" s="100" t="s">
        <v>1219</v>
      </c>
      <c r="I8" s="100" t="s">
        <v>162</v>
      </c>
      <c r="J8" s="100" t="s">
        <v>163</v>
      </c>
      <c r="K8" s="100" t="s">
        <v>88</v>
      </c>
    </row>
    <row r="9" customFormat="false" ht="12" hidden="false" customHeight="false" outlineLevel="0" collapsed="false">
      <c r="B9" s="32"/>
      <c r="C9" s="32"/>
      <c r="D9" s="32"/>
      <c r="E9" s="32" t="s">
        <v>164</v>
      </c>
      <c r="F9" s="32" t="s">
        <v>260</v>
      </c>
      <c r="G9" s="32" t="s">
        <v>167</v>
      </c>
      <c r="H9" s="32" t="s">
        <v>90</v>
      </c>
      <c r="I9" s="32" t="s">
        <v>89</v>
      </c>
      <c r="J9" s="32" t="s">
        <v>89</v>
      </c>
      <c r="K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" hidden="false" customHeight="false" outlineLevel="0" collapsed="false">
      <c r="B11" s="25" t="s">
        <v>1345</v>
      </c>
      <c r="C11" s="101"/>
      <c r="D11" s="25"/>
      <c r="E11" s="25"/>
      <c r="F11" s="26" t="n">
        <f aca="false">+F13+F41</f>
        <v>43672396.48</v>
      </c>
      <c r="G11" s="8"/>
      <c r="H11" s="26" t="n">
        <f aca="false">+H13+H41</f>
        <v>87844.60225322</v>
      </c>
      <c r="I11" s="8"/>
      <c r="J11" s="27" t="n">
        <v>1</v>
      </c>
      <c r="K11" s="27" t="n">
        <f aca="false">H11/'סכום נכסי הקרן'!$C$42</f>
        <v>0.0237869820534448</v>
      </c>
    </row>
    <row r="12" customFormat="false" ht="12" hidden="false" customHeight="false" outlineLevel="0" collapsed="false">
      <c r="B12" s="25"/>
      <c r="C12" s="101"/>
      <c r="D12" s="25"/>
      <c r="E12" s="25"/>
      <c r="F12" s="26"/>
      <c r="G12" s="8"/>
      <c r="H12" s="26"/>
      <c r="I12" s="8"/>
      <c r="J12" s="27"/>
      <c r="K12" s="27"/>
    </row>
    <row r="13" customFormat="false" ht="12" hidden="false" customHeight="false" outlineLevel="0" collapsed="false">
      <c r="B13" s="25" t="s">
        <v>1346</v>
      </c>
      <c r="C13" s="101"/>
      <c r="D13" s="25"/>
      <c r="E13" s="25"/>
      <c r="F13" s="26" t="n">
        <f aca="false">+F15+F23+F25+F29</f>
        <v>36361725.77</v>
      </c>
      <c r="G13" s="8"/>
      <c r="H13" s="26" t="n">
        <f aca="false">+H15+H23+H25+H29</f>
        <v>48882.33</v>
      </c>
      <c r="I13" s="8"/>
      <c r="J13" s="27" t="n">
        <v>0.5566</v>
      </c>
      <c r="K13" s="27" t="n">
        <f aca="false">H13/'סכום נכסי הקרן'!$C$42</f>
        <v>0.0132365913968031</v>
      </c>
    </row>
    <row r="14" customFormat="false" ht="12" hidden="false" customHeight="false" outlineLevel="0" collapsed="false">
      <c r="B14" s="25"/>
      <c r="C14" s="101"/>
      <c r="D14" s="25"/>
      <c r="E14" s="25"/>
      <c r="F14" s="26"/>
      <c r="G14" s="8"/>
      <c r="H14" s="26"/>
      <c r="I14" s="8"/>
      <c r="J14" s="27"/>
      <c r="K14" s="27"/>
    </row>
    <row r="15" customFormat="false" ht="12" hidden="false" customHeight="false" outlineLevel="0" collapsed="false">
      <c r="B15" s="105" t="s">
        <v>1347</v>
      </c>
      <c r="C15" s="106"/>
      <c r="D15" s="105"/>
      <c r="E15" s="105"/>
      <c r="F15" s="109" t="n">
        <f aca="false">SUM(F16:F21)</f>
        <v>2843872.02</v>
      </c>
      <c r="G15" s="8"/>
      <c r="H15" s="109" t="n">
        <f aca="false">SUM(H16:H21)</f>
        <v>4160.37</v>
      </c>
      <c r="I15" s="8"/>
      <c r="J15" s="121" t="n">
        <v>0.0474</v>
      </c>
      <c r="K15" s="120" t="n">
        <f aca="false">H15/'סכום נכסי הקרן'!$C$42</f>
        <v>0.00112656491107355</v>
      </c>
    </row>
    <row r="16" customFormat="false" ht="12" hidden="false" customHeight="false" outlineLevel="0" collapsed="false">
      <c r="B16" s="17" t="s">
        <v>1348</v>
      </c>
      <c r="C16" s="110" t="n">
        <v>55045</v>
      </c>
      <c r="D16" s="10" t="s">
        <v>43</v>
      </c>
      <c r="E16" s="10"/>
      <c r="F16" s="11" t="n">
        <v>822665</v>
      </c>
      <c r="G16" s="11" t="n">
        <v>6.46</v>
      </c>
      <c r="H16" s="11" t="n">
        <v>204.52</v>
      </c>
      <c r="I16" s="8"/>
      <c r="J16" s="12" t="n">
        <v>0.0023</v>
      </c>
      <c r="K16" s="132" t="n">
        <f aca="false">H16/'סכום נכסי הקרן'!$C$42</f>
        <v>5.53809049706546E-005</v>
      </c>
    </row>
    <row r="17" customFormat="false" ht="12" hidden="false" customHeight="false" outlineLevel="0" collapsed="false">
      <c r="B17" s="17" t="s">
        <v>1349</v>
      </c>
      <c r="C17" s="110" t="n">
        <v>100250091</v>
      </c>
      <c r="D17" s="10" t="s">
        <v>43</v>
      </c>
      <c r="E17" s="17" t="s">
        <v>1350</v>
      </c>
      <c r="F17" s="11" t="n">
        <v>185640</v>
      </c>
      <c r="G17" s="11" t="n">
        <v>100</v>
      </c>
      <c r="H17" s="11" t="n">
        <v>713.97</v>
      </c>
      <c r="I17" s="12" t="n">
        <v>0.0035</v>
      </c>
      <c r="J17" s="12" t="n">
        <v>0.0081</v>
      </c>
      <c r="K17" s="132" t="n">
        <f aca="false">H17/'סכום נכסי הקרן'!$C$42</f>
        <v>0.000193332215538325</v>
      </c>
    </row>
    <row r="18" customFormat="false" ht="12" hidden="false" customHeight="false" outlineLevel="0" collapsed="false">
      <c r="B18" s="17" t="s">
        <v>1351</v>
      </c>
      <c r="C18" s="110" t="n">
        <v>100250059</v>
      </c>
      <c r="D18" s="10" t="s">
        <v>43</v>
      </c>
      <c r="E18" s="17" t="s">
        <v>1352</v>
      </c>
      <c r="F18" s="11" t="n">
        <v>211189.52</v>
      </c>
      <c r="G18" s="11" t="n">
        <v>77.07</v>
      </c>
      <c r="H18" s="11" t="n">
        <v>626.02</v>
      </c>
      <c r="I18" s="12" t="n">
        <v>0.0032</v>
      </c>
      <c r="J18" s="12" t="n">
        <v>0.0071</v>
      </c>
      <c r="K18" s="132" t="n">
        <f aca="false">H18/'סכום נכסי הקרן'!$C$42</f>
        <v>0.000169516693378297</v>
      </c>
    </row>
    <row r="19" customFormat="false" ht="12" hidden="false" customHeight="false" outlineLevel="0" collapsed="false">
      <c r="B19" s="17" t="s">
        <v>1353</v>
      </c>
      <c r="C19" s="110" t="n">
        <v>400036</v>
      </c>
      <c r="D19" s="10" t="s">
        <v>43</v>
      </c>
      <c r="E19" s="10"/>
      <c r="F19" s="11" t="n">
        <v>488600</v>
      </c>
      <c r="G19" s="11" t="n">
        <v>89.32</v>
      </c>
      <c r="H19" s="11" t="n">
        <v>1678.44</v>
      </c>
      <c r="I19" s="8"/>
      <c r="J19" s="12" t="n">
        <v>0.0191</v>
      </c>
      <c r="K19" s="132" t="n">
        <f aca="false">H19/'סכום נכסי הקרן'!$C$42</f>
        <v>0.000454496020628523</v>
      </c>
    </row>
    <row r="20" customFormat="false" ht="12" hidden="false" customHeight="false" outlineLevel="0" collapsed="false">
      <c r="B20" s="10" t="s">
        <v>1354</v>
      </c>
      <c r="C20" s="110" t="n">
        <v>80035</v>
      </c>
      <c r="D20" s="10" t="s">
        <v>43</v>
      </c>
      <c r="E20" s="10"/>
      <c r="F20" s="11" t="n">
        <v>876577.5</v>
      </c>
      <c r="G20" s="11" t="n">
        <v>0</v>
      </c>
      <c r="H20" s="11" t="n">
        <v>0</v>
      </c>
      <c r="I20" s="8"/>
      <c r="J20" s="12" t="n">
        <v>0</v>
      </c>
      <c r="K20" s="132" t="n">
        <f aca="false">H20/'סכום נכסי הקרן'!$C$42</f>
        <v>0</v>
      </c>
    </row>
    <row r="21" customFormat="false" ht="12" hidden="false" customHeight="false" outlineLevel="0" collapsed="false">
      <c r="B21" s="10" t="s">
        <v>1355</v>
      </c>
      <c r="C21" s="110" t="n">
        <v>100250026</v>
      </c>
      <c r="D21" s="10" t="s">
        <v>43</v>
      </c>
      <c r="E21" s="10"/>
      <c r="F21" s="11" t="n">
        <v>259200</v>
      </c>
      <c r="G21" s="11" t="n">
        <v>94.04</v>
      </c>
      <c r="H21" s="11" t="n">
        <v>937.42</v>
      </c>
      <c r="I21" s="12" t="n">
        <v>0.0034</v>
      </c>
      <c r="J21" s="12" t="n">
        <v>0.0107</v>
      </c>
      <c r="K21" s="132" t="n">
        <f aca="false">H21/'סכום נכסי הקרן'!$C$42</f>
        <v>0.00025383907655775</v>
      </c>
    </row>
    <row r="22" customFormat="false" ht="12" hidden="false" customHeight="false" outlineLevel="0" collapsed="false">
      <c r="B22" s="10"/>
      <c r="C22" s="110"/>
      <c r="D22" s="10"/>
      <c r="E22" s="10"/>
      <c r="F22" s="11"/>
      <c r="G22" s="11"/>
      <c r="H22" s="11"/>
      <c r="I22" s="12"/>
      <c r="J22" s="12"/>
      <c r="K22" s="12"/>
    </row>
    <row r="23" customFormat="false" ht="12" hidden="false" customHeight="false" outlineLevel="0" collapsed="false">
      <c r="B23" s="105" t="s">
        <v>1356</v>
      </c>
      <c r="C23" s="106"/>
      <c r="D23" s="105"/>
      <c r="E23" s="105"/>
      <c r="F23" s="109" t="n">
        <v>0</v>
      </c>
      <c r="G23" s="8"/>
      <c r="H23" s="109" t="n">
        <v>0</v>
      </c>
      <c r="I23" s="8"/>
      <c r="J23" s="121" t="n">
        <v>0</v>
      </c>
      <c r="K23" s="121" t="n">
        <v>0</v>
      </c>
    </row>
    <row r="24" customFormat="false" ht="12" hidden="false" customHeight="false" outlineLevel="0" collapsed="false">
      <c r="B24" s="105"/>
      <c r="C24" s="106"/>
      <c r="D24" s="105"/>
      <c r="E24" s="105"/>
      <c r="F24" s="109"/>
      <c r="G24" s="8"/>
      <c r="H24" s="109"/>
      <c r="I24" s="8"/>
      <c r="J24" s="121"/>
      <c r="K24" s="121"/>
    </row>
    <row r="25" customFormat="false" ht="12" hidden="false" customHeight="false" outlineLevel="0" collapsed="false">
      <c r="B25" s="105" t="s">
        <v>1357</v>
      </c>
      <c r="C25" s="106"/>
      <c r="D25" s="105"/>
      <c r="E25" s="105"/>
      <c r="F25" s="109" t="n">
        <f aca="false">SUM(F26:F27)</f>
        <v>11986736.01</v>
      </c>
      <c r="G25" s="8"/>
      <c r="H25" s="109" t="n">
        <f aca="false">SUM(H26:H27)</f>
        <v>14716.31</v>
      </c>
      <c r="I25" s="8"/>
      <c r="J25" s="121" t="n">
        <v>0.1676</v>
      </c>
      <c r="K25" s="120" t="n">
        <f aca="false">H25/'סכום נכסי הקרן'!$C$42</f>
        <v>0.00398495289276694</v>
      </c>
    </row>
    <row r="26" customFormat="false" ht="12" hidden="false" customHeight="false" outlineLevel="0" collapsed="false">
      <c r="B26" s="10" t="s">
        <v>1358</v>
      </c>
      <c r="C26" s="110" t="n">
        <v>602880775</v>
      </c>
      <c r="D26" s="10" t="s">
        <v>98</v>
      </c>
      <c r="E26" s="10"/>
      <c r="F26" s="11" t="n">
        <v>11252335.92</v>
      </c>
      <c r="G26" s="11" t="n">
        <v>104.3</v>
      </c>
      <c r="H26" s="11" t="n">
        <v>11735.81</v>
      </c>
      <c r="I26" s="8"/>
      <c r="J26" s="12" t="n">
        <v>0.1336</v>
      </c>
      <c r="K26" s="132" t="n">
        <f aca="false">H26/'סכום נכסי הקרן'!$C$42</f>
        <v>0.00317787883025454</v>
      </c>
    </row>
    <row r="27" customFormat="false" ht="12" hidden="false" customHeight="false" outlineLevel="0" collapsed="false">
      <c r="B27" s="10" t="s">
        <v>1359</v>
      </c>
      <c r="C27" s="110" t="n">
        <v>60299077</v>
      </c>
      <c r="D27" s="10" t="s">
        <v>43</v>
      </c>
      <c r="E27" s="10"/>
      <c r="F27" s="11" t="n">
        <v>734400.09</v>
      </c>
      <c r="G27" s="11" t="n">
        <v>105.52</v>
      </c>
      <c r="H27" s="11" t="n">
        <v>2980.5</v>
      </c>
      <c r="I27" s="8"/>
      <c r="J27" s="12" t="n">
        <v>0.0339</v>
      </c>
      <c r="K27" s="132" t="n">
        <f aca="false">H27/'סכום נכסי הקרן'!$C$42</f>
        <v>0.0008070740625124</v>
      </c>
    </row>
    <row r="28" customFormat="false" ht="12" hidden="false" customHeight="false" outlineLevel="0" collapsed="false">
      <c r="B28" s="10"/>
      <c r="C28" s="110"/>
      <c r="D28" s="10"/>
      <c r="E28" s="10"/>
      <c r="F28" s="11"/>
      <c r="G28" s="11"/>
      <c r="H28" s="11"/>
      <c r="I28" s="8"/>
      <c r="J28" s="12"/>
      <c r="K28" s="12"/>
    </row>
    <row r="29" customFormat="false" ht="12" hidden="false" customHeight="false" outlineLevel="0" collapsed="false">
      <c r="B29" s="105" t="s">
        <v>1360</v>
      </c>
      <c r="C29" s="106"/>
      <c r="D29" s="105"/>
      <c r="E29" s="105"/>
      <c r="F29" s="109" t="n">
        <f aca="false">SUM(F30:F39)</f>
        <v>21531117.74</v>
      </c>
      <c r="G29" s="8"/>
      <c r="H29" s="109" t="n">
        <f aca="false">SUM(H30:H39)</f>
        <v>30005.65</v>
      </c>
      <c r="I29" s="8"/>
      <c r="J29" s="121" t="n">
        <v>0.3417</v>
      </c>
      <c r="K29" s="120" t="n">
        <f aca="false">H29/'סכום נכסי הקרן'!$C$42</f>
        <v>0.00812507359296266</v>
      </c>
    </row>
    <row r="30" customFormat="false" ht="12" hidden="false" customHeight="false" outlineLevel="0" collapsed="false">
      <c r="B30" s="17" t="s">
        <v>1361</v>
      </c>
      <c r="C30" s="110" t="n">
        <v>100250083</v>
      </c>
      <c r="D30" s="10" t="s">
        <v>43</v>
      </c>
      <c r="E30" s="17" t="s">
        <v>1362</v>
      </c>
      <c r="F30" s="11" t="n">
        <v>258945.01</v>
      </c>
      <c r="G30" s="11" t="n">
        <v>87.24</v>
      </c>
      <c r="H30" s="11" t="n">
        <v>868.8</v>
      </c>
      <c r="I30" s="12" t="n">
        <v>0.0015</v>
      </c>
      <c r="J30" s="12" t="n">
        <v>0.0099</v>
      </c>
      <c r="K30" s="132" t="n">
        <f aca="false">H30/'סכום נכסי הקרן'!$C$42</f>
        <v>0.000235257824361944</v>
      </c>
    </row>
    <row r="31" customFormat="false" ht="12" hidden="false" customHeight="false" outlineLevel="0" collapsed="false">
      <c r="B31" s="10" t="s">
        <v>1363</v>
      </c>
      <c r="C31" s="110" t="n">
        <v>200326981</v>
      </c>
      <c r="D31" s="10" t="s">
        <v>98</v>
      </c>
      <c r="E31" s="10"/>
      <c r="F31" s="11" t="n">
        <v>6790000</v>
      </c>
      <c r="G31" s="11" t="n">
        <v>100.08</v>
      </c>
      <c r="H31" s="11" t="n">
        <v>6795.25</v>
      </c>
      <c r="I31" s="8"/>
      <c r="J31" s="12" t="n">
        <v>0.0774</v>
      </c>
      <c r="K31" s="132" t="n">
        <f aca="false">H31/'סכום נכסי הקרן'!$C$42</f>
        <v>0.00184005033493957</v>
      </c>
    </row>
    <row r="32" customFormat="false" ht="12" hidden="false" customHeight="false" outlineLevel="0" collapsed="false">
      <c r="B32" s="10" t="s">
        <v>1364</v>
      </c>
      <c r="C32" s="110" t="n">
        <v>3000023</v>
      </c>
      <c r="D32" s="10" t="s">
        <v>98</v>
      </c>
      <c r="E32" s="10"/>
      <c r="F32" s="11" t="n">
        <v>3590000</v>
      </c>
      <c r="G32" s="11" t="n">
        <v>119.38</v>
      </c>
      <c r="H32" s="11" t="n">
        <v>4285.56</v>
      </c>
      <c r="I32" s="8"/>
      <c r="J32" s="12" t="n">
        <v>0.0488</v>
      </c>
      <c r="K32" s="132" t="n">
        <f aca="false">H32/'סכום נכסי הקרן'!$C$42</f>
        <v>0.00116046445876217</v>
      </c>
    </row>
    <row r="33" customFormat="false" ht="12" hidden="false" customHeight="false" outlineLevel="0" collapsed="false">
      <c r="B33" s="10" t="s">
        <v>1365</v>
      </c>
      <c r="C33" s="110" t="n">
        <v>310025003</v>
      </c>
      <c r="D33" s="10" t="s">
        <v>98</v>
      </c>
      <c r="E33" s="10"/>
      <c r="F33" s="11" t="n">
        <v>4425000</v>
      </c>
      <c r="G33" s="11" t="n">
        <v>106.46</v>
      </c>
      <c r="H33" s="11" t="n">
        <v>4710.99</v>
      </c>
      <c r="I33" s="12" t="n">
        <v>0.026</v>
      </c>
      <c r="J33" s="12" t="n">
        <v>0.0536</v>
      </c>
      <c r="K33" s="132" t="n">
        <f aca="false">H33/'סכום נכסי הקרן'!$C$42</f>
        <v>0.00127566443138913</v>
      </c>
    </row>
    <row r="34" customFormat="false" ht="12" hidden="false" customHeight="false" outlineLevel="0" collapsed="false">
      <c r="B34" s="10" t="s">
        <v>1366</v>
      </c>
      <c r="C34" s="110" t="n">
        <v>310025002</v>
      </c>
      <c r="D34" s="10" t="s">
        <v>98</v>
      </c>
      <c r="E34" s="10"/>
      <c r="F34" s="11" t="n">
        <v>2924902</v>
      </c>
      <c r="G34" s="11" t="n">
        <v>83.62</v>
      </c>
      <c r="H34" s="11" t="n">
        <v>2445.76</v>
      </c>
      <c r="I34" s="12" t="n">
        <v>0.0127</v>
      </c>
      <c r="J34" s="12" t="n">
        <v>0.0279</v>
      </c>
      <c r="K34" s="132" t="n">
        <f aca="false">H34/'סכום נכסי הקרן'!$C$42</f>
        <v>0.000662274604640271</v>
      </c>
    </row>
    <row r="35" customFormat="false" ht="12" hidden="false" customHeight="false" outlineLevel="0" collapsed="false">
      <c r="B35" s="10" t="s">
        <v>1367</v>
      </c>
      <c r="C35" s="110" t="n">
        <v>98408701</v>
      </c>
      <c r="D35" s="10" t="s">
        <v>43</v>
      </c>
      <c r="E35" s="10"/>
      <c r="F35" s="11" t="n">
        <v>71212</v>
      </c>
      <c r="G35" s="11" t="n">
        <v>3.06</v>
      </c>
      <c r="H35" s="11" t="n">
        <v>8.38</v>
      </c>
      <c r="I35" s="8"/>
      <c r="J35" s="12" t="n">
        <v>0.0001</v>
      </c>
      <c r="K35" s="132" t="n">
        <f aca="false">H35/'סכום נכסי הקרן'!$C$42</f>
        <v>2.26917652872133E-006</v>
      </c>
    </row>
    <row r="36" customFormat="false" ht="12" hidden="false" customHeight="false" outlineLevel="0" collapsed="false">
      <c r="B36" s="10" t="s">
        <v>1368</v>
      </c>
      <c r="C36" s="110" t="n">
        <v>603054483</v>
      </c>
      <c r="D36" s="10" t="s">
        <v>43</v>
      </c>
      <c r="E36" s="10"/>
      <c r="F36" s="11" t="n">
        <v>1389628</v>
      </c>
      <c r="G36" s="11" t="n">
        <v>128.78</v>
      </c>
      <c r="H36" s="11" t="n">
        <v>6882.74</v>
      </c>
      <c r="I36" s="8"/>
      <c r="J36" s="12" t="n">
        <v>0.0784</v>
      </c>
      <c r="K36" s="132" t="n">
        <f aca="false">H36/'סכום נכסי הקרן'!$C$42</f>
        <v>0.00186374129609683</v>
      </c>
    </row>
    <row r="37" customFormat="false" ht="12" hidden="false" customHeight="false" outlineLevel="0" collapsed="false">
      <c r="B37" s="10" t="s">
        <v>1369</v>
      </c>
      <c r="C37" s="110" t="n">
        <v>98409048</v>
      </c>
      <c r="D37" s="10" t="s">
        <v>43</v>
      </c>
      <c r="E37" s="10"/>
      <c r="F37" s="11" t="n">
        <v>77306</v>
      </c>
      <c r="G37" s="11" t="n">
        <v>64.18</v>
      </c>
      <c r="H37" s="11" t="n">
        <v>190.82</v>
      </c>
      <c r="I37" s="8"/>
      <c r="J37" s="12" t="n">
        <v>0.0022</v>
      </c>
      <c r="K37" s="132" t="n">
        <f aca="false">H37/'סכום נכסי הקרן'!$C$42</f>
        <v>5.16711533664205E-005</v>
      </c>
    </row>
    <row r="38" customFormat="false" ht="12" hidden="false" customHeight="false" outlineLevel="0" collapsed="false">
      <c r="B38" s="10" t="s">
        <v>1370</v>
      </c>
      <c r="C38" s="110" t="n">
        <v>100250034</v>
      </c>
      <c r="D38" s="10" t="s">
        <v>98</v>
      </c>
      <c r="E38" s="10"/>
      <c r="F38" s="11" t="n">
        <v>1186460</v>
      </c>
      <c r="G38" s="11" t="n">
        <v>89.67</v>
      </c>
      <c r="H38" s="11" t="n">
        <v>1063.86</v>
      </c>
      <c r="I38" s="12" t="n">
        <v>0.0095</v>
      </c>
      <c r="J38" s="12" t="n">
        <v>0.0121</v>
      </c>
      <c r="K38" s="132" t="n">
        <f aca="false">H38/'סכום נכסי הקרן'!$C$42</f>
        <v>0.000288077105232156</v>
      </c>
    </row>
    <row r="39" customFormat="false" ht="12" hidden="false" customHeight="false" outlineLevel="0" collapsed="false">
      <c r="B39" s="10" t="s">
        <v>1371</v>
      </c>
      <c r="C39" s="110" t="n">
        <v>98409485</v>
      </c>
      <c r="D39" s="10" t="s">
        <v>43</v>
      </c>
      <c r="E39" s="10"/>
      <c r="F39" s="11" t="n">
        <v>817664.73</v>
      </c>
      <c r="G39" s="11" t="n">
        <v>87.56</v>
      </c>
      <c r="H39" s="11" t="n">
        <v>2753.49</v>
      </c>
      <c r="I39" s="8"/>
      <c r="J39" s="12" t="n">
        <v>0.0314</v>
      </c>
      <c r="K39" s="132" t="n">
        <f aca="false">H39/'סכום נכסי הקרן'!$C$42</f>
        <v>0.000745603207645452</v>
      </c>
    </row>
    <row r="40" customFormat="false" ht="12" hidden="false" customHeight="false" outlineLevel="0" collapsed="false">
      <c r="B40" s="10"/>
      <c r="C40" s="110"/>
      <c r="D40" s="10"/>
      <c r="E40" s="10"/>
      <c r="F40" s="11"/>
      <c r="G40" s="11"/>
      <c r="H40" s="11"/>
      <c r="I40" s="8"/>
      <c r="J40" s="12"/>
      <c r="K40" s="12"/>
    </row>
    <row r="41" customFormat="false" ht="12" hidden="false" customHeight="false" outlineLevel="0" collapsed="false">
      <c r="B41" s="25" t="s">
        <v>1372</v>
      </c>
      <c r="C41" s="101"/>
      <c r="D41" s="25"/>
      <c r="E41" s="25"/>
      <c r="F41" s="26" t="n">
        <f aca="false">+F43+F46+F50+F55</f>
        <v>7310670.71</v>
      </c>
      <c r="G41" s="8"/>
      <c r="H41" s="26" t="n">
        <f aca="false">+H43+H46+H50+H55</f>
        <v>38962.27225322</v>
      </c>
      <c r="I41" s="8"/>
      <c r="J41" s="27" t="n">
        <v>0.4434</v>
      </c>
      <c r="K41" s="124" t="n">
        <f aca="false">H41/'סכום נכסי הקרן'!$C$42</f>
        <v>0.0105503906566416</v>
      </c>
    </row>
    <row r="42" customFormat="false" ht="12" hidden="false" customHeight="false" outlineLevel="0" collapsed="false">
      <c r="B42" s="25"/>
      <c r="C42" s="101"/>
      <c r="D42" s="25"/>
      <c r="E42" s="25"/>
      <c r="F42" s="26"/>
      <c r="G42" s="8"/>
      <c r="H42" s="26"/>
      <c r="I42" s="8"/>
      <c r="J42" s="27"/>
      <c r="K42" s="27"/>
    </row>
    <row r="43" customFormat="false" ht="12" hidden="false" customHeight="false" outlineLevel="0" collapsed="false">
      <c r="B43" s="105" t="s">
        <v>1347</v>
      </c>
      <c r="C43" s="106"/>
      <c r="D43" s="105"/>
      <c r="E43" s="105"/>
      <c r="F43" s="109" t="n">
        <f aca="false">SUM(F44)</f>
        <v>750214.76</v>
      </c>
      <c r="G43" s="8"/>
      <c r="H43" s="109" t="n">
        <f aca="false">SUM(H44)</f>
        <v>191.03</v>
      </c>
      <c r="I43" s="8"/>
      <c r="J43" s="121" t="n">
        <v>0.0022</v>
      </c>
      <c r="K43" s="120" t="n">
        <f aca="false">H43/'סכום נכסי הקרן'!$C$42</f>
        <v>5.17280181720328E-005</v>
      </c>
    </row>
    <row r="44" customFormat="false" ht="12" hidden="false" customHeight="false" outlineLevel="0" collapsed="false">
      <c r="B44" s="17" t="s">
        <v>1373</v>
      </c>
      <c r="C44" s="110" t="n">
        <v>98408297</v>
      </c>
      <c r="D44" s="10" t="s">
        <v>43</v>
      </c>
      <c r="E44" s="10"/>
      <c r="F44" s="11" t="n">
        <v>750214.76</v>
      </c>
      <c r="G44" s="11" t="n">
        <v>6.62</v>
      </c>
      <c r="H44" s="11" t="n">
        <v>191.03</v>
      </c>
      <c r="I44" s="8"/>
      <c r="J44" s="12" t="n">
        <v>0.0022</v>
      </c>
      <c r="K44" s="132" t="n">
        <f aca="false">H44/'סכום נכסי הקרן'!$C$42</f>
        <v>5.17280181720328E-005</v>
      </c>
    </row>
    <row r="45" customFormat="false" ht="12" hidden="false" customHeight="false" outlineLevel="0" collapsed="false">
      <c r="B45" s="10"/>
      <c r="C45" s="110"/>
      <c r="D45" s="10"/>
      <c r="E45" s="10"/>
      <c r="F45" s="11"/>
      <c r="G45" s="11"/>
      <c r="H45" s="11"/>
      <c r="I45" s="8"/>
      <c r="J45" s="12"/>
      <c r="K45" s="12"/>
    </row>
    <row r="46" customFormat="false" ht="12" hidden="false" customHeight="false" outlineLevel="0" collapsed="false">
      <c r="B46" s="105" t="s">
        <v>1356</v>
      </c>
      <c r="C46" s="106"/>
      <c r="D46" s="105"/>
      <c r="E46" s="105"/>
      <c r="F46" s="109" t="n">
        <f aca="false">SUM(F47:F48)</f>
        <v>16204.82</v>
      </c>
      <c r="G46" s="8"/>
      <c r="H46" s="109" t="n">
        <f aca="false">SUM(H47:H48)</f>
        <v>14317.72</v>
      </c>
      <c r="I46" s="8"/>
      <c r="J46" s="121" t="n">
        <v>0.163</v>
      </c>
      <c r="K46" s="120" t="n">
        <f aca="false">H46/'סכום נכסי הקרן'!$C$42</f>
        <v>0.00387702078386682</v>
      </c>
    </row>
    <row r="47" customFormat="false" ht="12" hidden="false" customHeight="false" outlineLevel="0" collapsed="false">
      <c r="B47" s="17" t="s">
        <v>1374</v>
      </c>
      <c r="C47" s="110" t="s">
        <v>1375</v>
      </c>
      <c r="D47" s="10" t="s">
        <v>98</v>
      </c>
      <c r="E47" s="10"/>
      <c r="F47" s="11" t="n">
        <v>3493.73</v>
      </c>
      <c r="G47" s="11" t="n">
        <v>223130.65</v>
      </c>
      <c r="H47" s="11" t="n">
        <v>7795.58</v>
      </c>
      <c r="I47" s="8"/>
      <c r="J47" s="12" t="n">
        <v>0.0888</v>
      </c>
      <c r="K47" s="132" t="n">
        <f aca="false">H47/'סכום נכסי הקרן'!$C$42</f>
        <v>0.00211092448255005</v>
      </c>
    </row>
    <row r="48" customFormat="false" ht="12" hidden="false" customHeight="false" outlineLevel="0" collapsed="false">
      <c r="B48" s="10" t="s">
        <v>1376</v>
      </c>
      <c r="C48" s="110" t="n">
        <v>20012142</v>
      </c>
      <c r="D48" s="10" t="s">
        <v>43</v>
      </c>
      <c r="E48" s="10"/>
      <c r="F48" s="11" t="n">
        <v>12711.09</v>
      </c>
      <c r="G48" s="11" t="n">
        <v>13341.29</v>
      </c>
      <c r="H48" s="11" t="n">
        <v>6522.14</v>
      </c>
      <c r="I48" s="8"/>
      <c r="J48" s="12" t="n">
        <v>0.0743</v>
      </c>
      <c r="K48" s="132" t="n">
        <f aca="false">H48/'סכום נכסי הקרן'!$C$42</f>
        <v>0.00176609630131677</v>
      </c>
    </row>
    <row r="49" customFormat="false" ht="12" hidden="false" customHeight="false" outlineLevel="0" collapsed="false">
      <c r="B49" s="10"/>
      <c r="C49" s="110"/>
      <c r="D49" s="10"/>
      <c r="E49" s="10"/>
      <c r="F49" s="11"/>
      <c r="G49" s="11"/>
      <c r="H49" s="11"/>
      <c r="I49" s="8"/>
      <c r="J49" s="12"/>
      <c r="K49" s="12"/>
    </row>
    <row r="50" customFormat="false" ht="12" hidden="false" customHeight="false" outlineLevel="0" collapsed="false">
      <c r="B50" s="105" t="s">
        <v>1357</v>
      </c>
      <c r="C50" s="106"/>
      <c r="D50" s="105"/>
      <c r="E50" s="105"/>
      <c r="F50" s="109" t="n">
        <f aca="false">SUM(F51:F53)</f>
        <v>6544251.13</v>
      </c>
      <c r="G50" s="8"/>
      <c r="H50" s="109" t="n">
        <f aca="false">SUM(H51:H53)</f>
        <v>24453.52225322</v>
      </c>
      <c r="I50" s="8"/>
      <c r="J50" s="121" t="n">
        <v>0.2781</v>
      </c>
      <c r="K50" s="120" t="n">
        <f aca="false">H50/'סכום נכסי הקרן'!$C$42</f>
        <v>0.0066216418546028</v>
      </c>
    </row>
    <row r="51" customFormat="false" ht="12" hidden="false" customHeight="false" outlineLevel="0" collapsed="false">
      <c r="B51" s="17" t="s">
        <v>1377</v>
      </c>
      <c r="C51" s="110" t="n">
        <v>100250018</v>
      </c>
      <c r="D51" s="10" t="s">
        <v>43</v>
      </c>
      <c r="E51" s="10"/>
      <c r="F51" s="11" t="n">
        <v>2468251.13</v>
      </c>
      <c r="G51" s="11" t="n">
        <v>99.23</v>
      </c>
      <c r="H51" s="11" t="n">
        <f aca="false">9392.74+27.32225322</f>
        <v>9420.06225322</v>
      </c>
      <c r="I51" s="12" t="n">
        <v>0.0352</v>
      </c>
      <c r="J51" s="12" t="n">
        <v>0.107</v>
      </c>
      <c r="K51" s="132" t="n">
        <f aca="false">H51/'סכום נכסי הקרן'!$C$42</f>
        <v>0.00255080956612178</v>
      </c>
    </row>
    <row r="52" customFormat="false" ht="12" hidden="false" customHeight="false" outlineLevel="0" collapsed="false">
      <c r="B52" s="17" t="s">
        <v>1378</v>
      </c>
      <c r="C52" s="110" t="n">
        <v>100250042</v>
      </c>
      <c r="D52" s="10" t="s">
        <v>48</v>
      </c>
      <c r="E52" s="10"/>
      <c r="F52" s="11" t="n">
        <v>2136000</v>
      </c>
      <c r="G52" s="11" t="n">
        <v>98.81</v>
      </c>
      <c r="H52" s="11" t="n">
        <v>9041.19</v>
      </c>
      <c r="I52" s="12" t="n">
        <v>0.026</v>
      </c>
      <c r="J52" s="12" t="n">
        <v>0.103</v>
      </c>
      <c r="K52" s="132" t="n">
        <f aca="false">H52/'סכום נכסי הקרן'!$C$42</f>
        <v>0.00244821672311575</v>
      </c>
    </row>
    <row r="53" customFormat="false" ht="12" hidden="false" customHeight="false" outlineLevel="0" collapsed="false">
      <c r="B53" s="17" t="s">
        <v>1379</v>
      </c>
      <c r="C53" s="110" t="n">
        <v>100250067</v>
      </c>
      <c r="D53" s="10" t="s">
        <v>43</v>
      </c>
      <c r="E53" s="17" t="s">
        <v>1380</v>
      </c>
      <c r="F53" s="11" t="n">
        <v>1940000</v>
      </c>
      <c r="G53" s="11" t="n">
        <v>80.31</v>
      </c>
      <c r="H53" s="11" t="n">
        <v>5992.27</v>
      </c>
      <c r="I53" s="12" t="n">
        <v>0.0359</v>
      </c>
      <c r="J53" s="12" t="n">
        <v>0.0682</v>
      </c>
      <c r="K53" s="132" t="n">
        <f aca="false">H53/'סכום נכסי הקרן'!$C$42</f>
        <v>0.00162261556536527</v>
      </c>
    </row>
    <row r="54" customFormat="false" ht="12" hidden="false" customHeight="false" outlineLevel="0" collapsed="false">
      <c r="B54" s="10"/>
      <c r="C54" s="110"/>
      <c r="D54" s="10"/>
      <c r="E54" s="10"/>
      <c r="F54" s="11"/>
      <c r="G54" s="11"/>
      <c r="H54" s="11"/>
      <c r="I54" s="12"/>
      <c r="J54" s="12"/>
      <c r="K54" s="12"/>
    </row>
    <row r="55" customFormat="false" ht="12" hidden="false" customHeight="false" outlineLevel="0" collapsed="false">
      <c r="B55" s="105" t="s">
        <v>1360</v>
      </c>
      <c r="C55" s="106"/>
      <c r="D55" s="105"/>
      <c r="E55" s="105"/>
      <c r="F55" s="109" t="n">
        <v>0</v>
      </c>
      <c r="G55" s="8"/>
      <c r="H55" s="109" t="n">
        <v>0</v>
      </c>
      <c r="I55" s="8"/>
      <c r="J55" s="121" t="n">
        <v>0</v>
      </c>
      <c r="K55" s="120" t="n">
        <f aca="false">H55/'סכום נכסי הקרן'!$C$42</f>
        <v>0</v>
      </c>
    </row>
    <row r="58" customFormat="false" ht="12" hidden="false" customHeight="false" outlineLevel="0" collapsed="false">
      <c r="B58" s="115" t="s">
        <v>688</v>
      </c>
      <c r="C58" s="116"/>
      <c r="D58" s="115"/>
      <c r="E58" s="115"/>
    </row>
    <row r="62" customFormat="false" ht="12" hidden="false" customHeight="false" outlineLevel="0" collapsed="false">
      <c r="B62" s="30" t="s">
        <v>76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B6" s="31" t="s">
        <v>1217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s="1" customFormat="true" ht="12.75" hidden="false" customHeight="false" outlineLevel="0" collapsed="false">
      <c r="B7" s="31" t="s">
        <v>1381</v>
      </c>
      <c r="C7" s="31"/>
      <c r="D7" s="31"/>
      <c r="E7" s="31"/>
      <c r="F7" s="31"/>
      <c r="G7" s="31"/>
      <c r="H7" s="31"/>
      <c r="I7" s="31"/>
      <c r="J7" s="31"/>
      <c r="K7" s="31"/>
      <c r="L7" s="31"/>
    </row>
    <row r="8" s="117" customFormat="true" ht="24" hidden="false" customHeight="false" outlineLevel="0" collapsed="false">
      <c r="B8" s="100" t="s">
        <v>78</v>
      </c>
      <c r="C8" s="100" t="s">
        <v>79</v>
      </c>
      <c r="D8" s="100" t="s">
        <v>247</v>
      </c>
      <c r="E8" s="100" t="s">
        <v>83</v>
      </c>
      <c r="F8" s="100" t="s">
        <v>159</v>
      </c>
      <c r="G8" s="100" t="s">
        <v>161</v>
      </c>
      <c r="H8" s="100" t="s">
        <v>42</v>
      </c>
      <c r="I8" s="100" t="s">
        <v>1219</v>
      </c>
      <c r="J8" s="100" t="s">
        <v>162</v>
      </c>
      <c r="K8" s="100" t="s">
        <v>163</v>
      </c>
      <c r="L8" s="100" t="s">
        <v>88</v>
      </c>
    </row>
    <row r="9" s="1" customFormat="true" ht="12.75" hidden="false" customHeight="false" outlineLevel="0" collapsed="false">
      <c r="B9" s="154"/>
      <c r="C9" s="154"/>
      <c r="D9" s="154"/>
      <c r="E9" s="154"/>
      <c r="F9" s="154" t="s">
        <v>164</v>
      </c>
      <c r="G9" s="154" t="s">
        <v>260</v>
      </c>
      <c r="H9" s="154" t="s">
        <v>167</v>
      </c>
      <c r="I9" s="154" t="s">
        <v>90</v>
      </c>
      <c r="J9" s="154" t="s">
        <v>89</v>
      </c>
      <c r="K9" s="154" t="s">
        <v>89</v>
      </c>
      <c r="L9" s="154" t="s">
        <v>89</v>
      </c>
    </row>
    <row r="10" s="1" customFormat="true" ht="12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s="1" customFormat="true" ht="12" hidden="false" customHeight="false" outlineLevel="0" collapsed="false">
      <c r="B11" s="25" t="s">
        <v>1382</v>
      </c>
      <c r="C11" s="101"/>
      <c r="D11" s="25"/>
      <c r="E11" s="25"/>
      <c r="F11" s="25"/>
      <c r="G11" s="26" t="n">
        <v>0</v>
      </c>
      <c r="H11" s="8"/>
      <c r="I11" s="26" t="n">
        <v>0</v>
      </c>
      <c r="J11" s="8"/>
      <c r="K11" s="27" t="n">
        <v>0</v>
      </c>
      <c r="L11" s="27" t="n">
        <v>0</v>
      </c>
    </row>
    <row r="12" s="1" customFormat="true" ht="12" hidden="false" customHeight="false" outlineLevel="0" collapsed="false">
      <c r="B12" s="25" t="s">
        <v>1383</v>
      </c>
      <c r="C12" s="101"/>
      <c r="D12" s="25"/>
      <c r="E12" s="25"/>
      <c r="F12" s="25"/>
      <c r="G12" s="26" t="n">
        <v>0</v>
      </c>
      <c r="H12" s="8"/>
      <c r="I12" s="26" t="n">
        <v>0</v>
      </c>
      <c r="J12" s="8"/>
      <c r="K12" s="27" t="n">
        <v>0</v>
      </c>
      <c r="L12" s="27" t="n">
        <v>0</v>
      </c>
    </row>
    <row r="13" s="1" customFormat="true" ht="12" hidden="false" customHeight="false" outlineLevel="0" collapsed="false">
      <c r="B13" s="105" t="s">
        <v>1161</v>
      </c>
      <c r="C13" s="106"/>
      <c r="D13" s="105"/>
      <c r="E13" s="105"/>
      <c r="F13" s="105"/>
      <c r="G13" s="109" t="n">
        <v>0</v>
      </c>
      <c r="H13" s="8"/>
      <c r="I13" s="109" t="n">
        <v>0</v>
      </c>
      <c r="J13" s="8"/>
      <c r="K13" s="121" t="n">
        <v>0</v>
      </c>
      <c r="L13" s="121" t="n">
        <v>0</v>
      </c>
    </row>
    <row r="14" s="1" customFormat="true" ht="12" hidden="false" customHeight="false" outlineLevel="0" collapsed="false">
      <c r="B14" s="25" t="s">
        <v>1384</v>
      </c>
      <c r="C14" s="101"/>
      <c r="D14" s="25"/>
      <c r="E14" s="25"/>
      <c r="F14" s="25"/>
      <c r="G14" s="26" t="n">
        <v>0</v>
      </c>
      <c r="H14" s="8"/>
      <c r="I14" s="26" t="n">
        <v>0</v>
      </c>
      <c r="J14" s="8"/>
      <c r="K14" s="27" t="n">
        <v>0</v>
      </c>
      <c r="L14" s="27" t="n">
        <v>0</v>
      </c>
    </row>
    <row r="15" s="1" customFormat="true" ht="12" hidden="false" customHeight="false" outlineLevel="0" collapsed="false">
      <c r="B15" s="105" t="s">
        <v>1385</v>
      </c>
      <c r="C15" s="106"/>
      <c r="D15" s="105"/>
      <c r="E15" s="105"/>
      <c r="F15" s="105"/>
      <c r="G15" s="109" t="n">
        <v>0</v>
      </c>
      <c r="H15" s="8"/>
      <c r="I15" s="109" t="n">
        <v>0</v>
      </c>
      <c r="J15" s="8"/>
      <c r="K15" s="121" t="n">
        <v>0</v>
      </c>
      <c r="L15" s="121" t="n">
        <v>0</v>
      </c>
    </row>
    <row r="18" customFormat="false" ht="12.75" hidden="false" customHeight="false" outlineLevel="0" collapsed="false">
      <c r="B18" s="158" t="s">
        <v>1386</v>
      </c>
      <c r="C18" s="159"/>
      <c r="D18" s="158"/>
      <c r="E18" s="158"/>
      <c r="F18" s="158"/>
    </row>
    <row r="22" customFormat="false" ht="12.75" hidden="false" customHeight="false" outlineLevel="0" collapsed="false">
      <c r="B22" s="160" t="s">
        <v>1387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3.5" hidden="false" customHeight="false" outlineLevel="0" collapsed="false"/>
    <row r="6" s="1" customFormat="true" ht="12.75" hidden="false" customHeight="false" outlineLevel="0" collapsed="false">
      <c r="B6" s="31" t="s">
        <v>1217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s="1" customFormat="true" ht="12.75" hidden="false" customHeight="false" outlineLevel="0" collapsed="false">
      <c r="B7" s="31" t="s">
        <v>1388</v>
      </c>
      <c r="C7" s="31"/>
      <c r="D7" s="31"/>
      <c r="E7" s="31"/>
      <c r="F7" s="31"/>
      <c r="G7" s="31"/>
      <c r="H7" s="31"/>
      <c r="I7" s="31"/>
      <c r="J7" s="31"/>
      <c r="K7" s="31"/>
      <c r="L7" s="31"/>
    </row>
    <row r="8" s="117" customFormat="true" ht="24" hidden="false" customHeight="false" outlineLevel="0" collapsed="false">
      <c r="B8" s="100" t="s">
        <v>78</v>
      </c>
      <c r="C8" s="100" t="s">
        <v>79</v>
      </c>
      <c r="D8" s="100" t="s">
        <v>247</v>
      </c>
      <c r="E8" s="100" t="s">
        <v>159</v>
      </c>
      <c r="F8" s="100" t="s">
        <v>83</v>
      </c>
      <c r="G8" s="100" t="s">
        <v>161</v>
      </c>
      <c r="H8" s="100" t="s">
        <v>42</v>
      </c>
      <c r="I8" s="100" t="s">
        <v>1219</v>
      </c>
      <c r="J8" s="100" t="s">
        <v>162</v>
      </c>
      <c r="K8" s="100" t="s">
        <v>163</v>
      </c>
      <c r="L8" s="100" t="s">
        <v>88</v>
      </c>
    </row>
    <row r="9" s="1" customFormat="true" ht="12.75" hidden="false" customHeight="false" outlineLevel="0" collapsed="false">
      <c r="B9" s="154"/>
      <c r="C9" s="154"/>
      <c r="D9" s="154"/>
      <c r="E9" s="154" t="s">
        <v>164</v>
      </c>
      <c r="F9" s="154"/>
      <c r="G9" s="154" t="s">
        <v>260</v>
      </c>
      <c r="H9" s="154" t="s">
        <v>167</v>
      </c>
      <c r="I9" s="154" t="s">
        <v>90</v>
      </c>
      <c r="J9" s="154" t="s">
        <v>89</v>
      </c>
      <c r="K9" s="154" t="s">
        <v>89</v>
      </c>
      <c r="L9" s="154" t="s">
        <v>89</v>
      </c>
    </row>
    <row r="10" s="1" customFormat="true" ht="12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s="1" customFormat="true" ht="12" hidden="false" customHeight="false" outlineLevel="0" collapsed="false">
      <c r="B11" s="25" t="s">
        <v>1389</v>
      </c>
      <c r="C11" s="101"/>
      <c r="D11" s="25"/>
      <c r="E11" s="25"/>
      <c r="F11" s="25"/>
      <c r="G11" s="26" t="n">
        <v>0</v>
      </c>
      <c r="H11" s="8"/>
      <c r="I11" s="26" t="n">
        <v>0</v>
      </c>
      <c r="J11" s="8"/>
      <c r="K11" s="27" t="n">
        <v>0</v>
      </c>
      <c r="L11" s="27" t="n">
        <v>0</v>
      </c>
    </row>
    <row r="12" s="1" customFormat="true" ht="12" hidden="false" customHeight="false" outlineLevel="0" collapsed="false">
      <c r="B12" s="25" t="s">
        <v>1390</v>
      </c>
      <c r="C12" s="101"/>
      <c r="D12" s="25"/>
      <c r="E12" s="25"/>
      <c r="F12" s="25"/>
      <c r="G12" s="26" t="n">
        <v>0</v>
      </c>
      <c r="H12" s="8"/>
      <c r="I12" s="26" t="n">
        <v>0</v>
      </c>
      <c r="J12" s="8"/>
      <c r="K12" s="27" t="n">
        <v>0</v>
      </c>
      <c r="L12" s="27" t="n">
        <v>0</v>
      </c>
    </row>
    <row r="13" s="1" customFormat="true" ht="12" hidden="false" customHeight="false" outlineLevel="0" collapsed="false">
      <c r="B13" s="105" t="s">
        <v>1391</v>
      </c>
      <c r="C13" s="106"/>
      <c r="D13" s="105"/>
      <c r="E13" s="105"/>
      <c r="F13" s="105"/>
      <c r="G13" s="109" t="n">
        <v>0</v>
      </c>
      <c r="H13" s="8"/>
      <c r="I13" s="109" t="n">
        <v>0</v>
      </c>
      <c r="J13" s="8"/>
      <c r="K13" s="121" t="n">
        <v>0</v>
      </c>
      <c r="L13" s="121" t="n">
        <v>0</v>
      </c>
    </row>
    <row r="14" s="1" customFormat="true" ht="12" hidden="false" customHeight="false" outlineLevel="0" collapsed="false">
      <c r="B14" s="105" t="s">
        <v>1392</v>
      </c>
      <c r="C14" s="106"/>
      <c r="D14" s="105"/>
      <c r="E14" s="105"/>
      <c r="F14" s="105"/>
      <c r="G14" s="109" t="n">
        <v>0</v>
      </c>
      <c r="H14" s="8"/>
      <c r="I14" s="109" t="n">
        <v>0</v>
      </c>
      <c r="J14" s="8"/>
      <c r="K14" s="121" t="n">
        <v>0</v>
      </c>
      <c r="L14" s="121" t="n">
        <v>0</v>
      </c>
    </row>
    <row r="15" s="1" customFormat="true" ht="12" hidden="false" customHeight="false" outlineLevel="0" collapsed="false">
      <c r="B15" s="105" t="s">
        <v>1393</v>
      </c>
      <c r="C15" s="106"/>
      <c r="D15" s="105"/>
      <c r="E15" s="105"/>
      <c r="F15" s="105"/>
      <c r="G15" s="109" t="n">
        <v>0</v>
      </c>
      <c r="H15" s="8"/>
      <c r="I15" s="109" t="n">
        <v>0</v>
      </c>
      <c r="J15" s="8"/>
      <c r="K15" s="121" t="n">
        <v>0</v>
      </c>
      <c r="L15" s="121" t="n">
        <v>0</v>
      </c>
    </row>
    <row r="16" s="1" customFormat="true" ht="12" hidden="false" customHeight="false" outlineLevel="0" collapsed="false">
      <c r="B16" s="105" t="s">
        <v>1394</v>
      </c>
      <c r="C16" s="106"/>
      <c r="D16" s="105"/>
      <c r="E16" s="105"/>
      <c r="F16" s="105"/>
      <c r="G16" s="109" t="n">
        <v>0</v>
      </c>
      <c r="H16" s="8"/>
      <c r="I16" s="109" t="n">
        <v>0</v>
      </c>
      <c r="J16" s="8"/>
      <c r="K16" s="121" t="n">
        <v>0</v>
      </c>
      <c r="L16" s="121" t="n">
        <v>0</v>
      </c>
    </row>
    <row r="17" s="1" customFormat="true" ht="12" hidden="false" customHeight="false" outlineLevel="0" collapsed="false">
      <c r="B17" s="105" t="s">
        <v>1395</v>
      </c>
      <c r="C17" s="106"/>
      <c r="D17" s="105"/>
      <c r="E17" s="105"/>
      <c r="F17" s="105"/>
      <c r="G17" s="109" t="n">
        <v>0</v>
      </c>
      <c r="H17" s="8"/>
      <c r="I17" s="109" t="n">
        <v>0</v>
      </c>
      <c r="J17" s="8"/>
      <c r="K17" s="121" t="n">
        <v>0</v>
      </c>
      <c r="L17" s="121" t="n">
        <v>0</v>
      </c>
    </row>
    <row r="18" s="1" customFormat="true" ht="12" hidden="false" customHeight="false" outlineLevel="0" collapsed="false">
      <c r="B18" s="25" t="s">
        <v>1396</v>
      </c>
      <c r="C18" s="101"/>
      <c r="D18" s="25"/>
      <c r="E18" s="25"/>
      <c r="F18" s="25"/>
      <c r="G18" s="26" t="n">
        <v>0</v>
      </c>
      <c r="H18" s="8"/>
      <c r="I18" s="26" t="n">
        <v>0</v>
      </c>
      <c r="J18" s="8"/>
      <c r="K18" s="27" t="n">
        <v>0</v>
      </c>
      <c r="L18" s="27" t="n">
        <v>0</v>
      </c>
    </row>
    <row r="19" s="1" customFormat="true" ht="12" hidden="false" customHeight="false" outlineLevel="0" collapsed="false">
      <c r="B19" s="105" t="s">
        <v>1391</v>
      </c>
      <c r="C19" s="106"/>
      <c r="D19" s="105"/>
      <c r="E19" s="105"/>
      <c r="F19" s="105"/>
      <c r="G19" s="109" t="n">
        <v>0</v>
      </c>
      <c r="H19" s="8"/>
      <c r="I19" s="109" t="n">
        <v>0</v>
      </c>
      <c r="J19" s="8"/>
      <c r="K19" s="121" t="n">
        <v>0</v>
      </c>
      <c r="L19" s="121" t="n">
        <v>0</v>
      </c>
    </row>
    <row r="20" s="1" customFormat="true" ht="12" hidden="false" customHeight="false" outlineLevel="0" collapsed="false">
      <c r="B20" s="105" t="s">
        <v>1397</v>
      </c>
      <c r="C20" s="106"/>
      <c r="D20" s="105"/>
      <c r="E20" s="105"/>
      <c r="F20" s="105"/>
      <c r="G20" s="109" t="n">
        <v>0</v>
      </c>
      <c r="H20" s="8"/>
      <c r="I20" s="109" t="n">
        <v>0</v>
      </c>
      <c r="J20" s="8"/>
      <c r="K20" s="121" t="n">
        <v>0</v>
      </c>
      <c r="L20" s="121" t="n">
        <v>0</v>
      </c>
    </row>
    <row r="21" s="1" customFormat="true" ht="12" hidden="false" customHeight="false" outlineLevel="0" collapsed="false">
      <c r="B21" s="105" t="s">
        <v>1394</v>
      </c>
      <c r="C21" s="106"/>
      <c r="D21" s="105"/>
      <c r="E21" s="105"/>
      <c r="F21" s="105"/>
      <c r="G21" s="109" t="n">
        <v>0</v>
      </c>
      <c r="H21" s="8"/>
      <c r="I21" s="109" t="n">
        <v>0</v>
      </c>
      <c r="J21" s="8"/>
      <c r="K21" s="121" t="n">
        <v>0</v>
      </c>
      <c r="L21" s="121" t="n">
        <v>0</v>
      </c>
    </row>
    <row r="22" s="1" customFormat="true" ht="12" hidden="false" customHeight="false" outlineLevel="0" collapsed="false">
      <c r="B22" s="105" t="s">
        <v>1398</v>
      </c>
      <c r="C22" s="106"/>
      <c r="D22" s="105"/>
      <c r="E22" s="105"/>
      <c r="F22" s="105"/>
      <c r="G22" s="109" t="n">
        <v>0</v>
      </c>
      <c r="H22" s="8"/>
      <c r="I22" s="109" t="n">
        <v>0</v>
      </c>
      <c r="J22" s="8"/>
      <c r="K22" s="121" t="n">
        <v>0</v>
      </c>
      <c r="L22" s="121" t="n">
        <v>0</v>
      </c>
    </row>
    <row r="23" s="1" customFormat="true" ht="12" hidden="false" customHeight="false" outlineLevel="0" collapsed="false">
      <c r="B23" s="105" t="s">
        <v>1395</v>
      </c>
      <c r="C23" s="106"/>
      <c r="D23" s="105"/>
      <c r="E23" s="105"/>
      <c r="F23" s="105"/>
      <c r="G23" s="109" t="n">
        <v>0</v>
      </c>
      <c r="H23" s="8"/>
      <c r="I23" s="109" t="n">
        <v>0</v>
      </c>
      <c r="J23" s="8"/>
      <c r="K23" s="121" t="n">
        <v>0</v>
      </c>
      <c r="L23" s="121" t="n">
        <v>0</v>
      </c>
    </row>
    <row r="26" customFormat="false" ht="12.75" hidden="false" customHeight="false" outlineLevel="0" collapsed="false">
      <c r="B26" s="158" t="s">
        <v>1386</v>
      </c>
      <c r="C26" s="159"/>
      <c r="D26" s="158"/>
      <c r="E26" s="158"/>
      <c r="F26" s="158"/>
    </row>
    <row r="30" customFormat="false" ht="12.75" hidden="false" customHeight="false" outlineLevel="0" collapsed="false">
      <c r="B30" s="160" t="s">
        <v>1387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C35" activeCellId="0" sqref="C35:C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1.56"/>
    <col collapsed="false" customWidth="true" hidden="false" outlineLevel="0" max="4" min="4" style="1" width="9.7"/>
    <col collapsed="false" customWidth="true" hidden="false" outlineLevel="0" max="5" min="5" style="1" width="4.56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20.85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77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2" hidden="false" customHeight="false" outlineLevel="0" collapsed="false"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32" t="s">
        <v>89</v>
      </c>
      <c r="I8" s="32" t="s">
        <v>89</v>
      </c>
      <c r="J8" s="32" t="s">
        <v>90</v>
      </c>
      <c r="K8" s="32" t="s">
        <v>89</v>
      </c>
      <c r="L8" s="32" t="s">
        <v>89</v>
      </c>
    </row>
    <row r="9" customFormat="false" ht="12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" hidden="false" customHeight="false" outlineLevel="0" collapsed="false">
      <c r="B10" s="33" t="s">
        <v>91</v>
      </c>
      <c r="C10" s="34"/>
      <c r="D10" s="35"/>
      <c r="E10" s="33"/>
      <c r="F10" s="33"/>
      <c r="G10" s="33"/>
      <c r="H10" s="36"/>
      <c r="I10" s="36"/>
      <c r="J10" s="37" t="n">
        <f aca="false">+J12+J54</f>
        <v>208272.71</v>
      </c>
      <c r="K10" s="38" t="n">
        <v>1</v>
      </c>
      <c r="L10" s="38" t="n">
        <f aca="false">J10/'סכום נכסי הקרן'!$C$43</f>
        <v>3.21470834842615</v>
      </c>
    </row>
    <row r="11" customFormat="false" ht="12" hidden="false" customHeight="false" outlineLevel="0" collapsed="false">
      <c r="B11" s="33"/>
      <c r="C11" s="34"/>
      <c r="D11" s="35"/>
      <c r="E11" s="33"/>
      <c r="F11" s="33"/>
      <c r="G11" s="33"/>
      <c r="H11" s="36"/>
      <c r="I11" s="36"/>
      <c r="J11" s="37"/>
      <c r="K11" s="38"/>
      <c r="L11" s="38"/>
    </row>
    <row r="12" customFormat="false" ht="12" hidden="false" customHeight="false" outlineLevel="0" collapsed="false">
      <c r="B12" s="33" t="s">
        <v>92</v>
      </c>
      <c r="C12" s="34"/>
      <c r="D12" s="35"/>
      <c r="E12" s="33"/>
      <c r="F12" s="33"/>
      <c r="G12" s="33"/>
      <c r="H12" s="36"/>
      <c r="I12" s="36"/>
      <c r="J12" s="37" t="n">
        <f aca="false">+J14+J23+J39+J44+J48+J50+J52</f>
        <v>195544.51</v>
      </c>
      <c r="K12" s="38" t="n">
        <f aca="false">+J12/J10</f>
        <v>0.938886856564165</v>
      </c>
      <c r="L12" s="38" t="n">
        <f aca="false">J12/'סכום נכסי הקרן'!$C$43</f>
        <v>3.0182474160244</v>
      </c>
    </row>
    <row r="13" customFormat="false" ht="12" hidden="false" customHeight="false" outlineLevel="0" collapsed="false">
      <c r="B13" s="33"/>
      <c r="C13" s="34"/>
      <c r="D13" s="35"/>
      <c r="E13" s="33"/>
      <c r="F13" s="33"/>
      <c r="G13" s="33"/>
      <c r="H13" s="36"/>
      <c r="I13" s="36"/>
      <c r="J13" s="37"/>
      <c r="K13" s="38"/>
      <c r="L13" s="38"/>
    </row>
    <row r="14" customFormat="false" ht="12" hidden="false" customHeight="false" outlineLevel="0" collapsed="false">
      <c r="B14" s="39" t="s">
        <v>93</v>
      </c>
      <c r="C14" s="40"/>
      <c r="D14" s="41"/>
      <c r="E14" s="39"/>
      <c r="F14" s="39"/>
      <c r="G14" s="39"/>
      <c r="H14" s="36"/>
      <c r="I14" s="36"/>
      <c r="J14" s="42" t="n">
        <f aca="false">SUM(J15:J20)</f>
        <v>145517.1</v>
      </c>
      <c r="K14" s="43" t="n">
        <f aca="false">+J14/J10</f>
        <v>0.698685391859548</v>
      </c>
      <c r="L14" s="44" t="n">
        <f aca="false">J14/'סכום נכסי הקרן'!$C$43</f>
        <v>2.24606976213428</v>
      </c>
    </row>
    <row r="15" customFormat="false" ht="12" hidden="false" customHeight="false" outlineLevel="0" collapsed="false">
      <c r="B15" s="45" t="s">
        <v>94</v>
      </c>
      <c r="C15" s="46" t="s">
        <v>95</v>
      </c>
      <c r="D15" s="47" t="n">
        <v>20</v>
      </c>
      <c r="E15" s="47" t="s">
        <v>96</v>
      </c>
      <c r="F15" s="45" t="s">
        <v>97</v>
      </c>
      <c r="G15" s="45" t="s">
        <v>98</v>
      </c>
      <c r="H15" s="36"/>
      <c r="I15" s="36"/>
      <c r="J15" s="48" t="n">
        <v>73492.09</v>
      </c>
      <c r="K15" s="49" t="n">
        <f aca="false">+J15/$J$10</f>
        <v>0.35286471280851</v>
      </c>
      <c r="L15" s="49" t="n">
        <f aca="false">+J15/'[1]סכום נכסי הקרן'!$C$41</f>
        <v>0.0198193924886709</v>
      </c>
    </row>
    <row r="16" customFormat="false" ht="12" hidden="false" customHeight="false" outlineLevel="0" collapsed="false">
      <c r="B16" s="45" t="s">
        <v>99</v>
      </c>
      <c r="C16" s="46" t="s">
        <v>100</v>
      </c>
      <c r="D16" s="47" t="n">
        <v>31</v>
      </c>
      <c r="E16" s="50" t="s">
        <v>101</v>
      </c>
      <c r="F16" s="45" t="s">
        <v>97</v>
      </c>
      <c r="G16" s="45" t="s">
        <v>98</v>
      </c>
      <c r="H16" s="36"/>
      <c r="I16" s="36"/>
      <c r="J16" s="48" t="n">
        <f aca="false">54036.26+0.01</f>
        <v>54036.27</v>
      </c>
      <c r="K16" s="49" t="n">
        <f aca="false">+J16/$J$10</f>
        <v>0.259449593756186</v>
      </c>
      <c r="L16" s="49" t="n">
        <f aca="false">+J16/'[1]סכום נכסי הקרן'!$C$41</f>
        <v>0.0145725348640077</v>
      </c>
    </row>
    <row r="17" customFormat="false" ht="12" hidden="false" customHeight="false" outlineLevel="0" collapsed="false">
      <c r="B17" s="51" t="s">
        <v>102</v>
      </c>
      <c r="C17" s="52" t="s">
        <v>103</v>
      </c>
      <c r="D17" s="51" t="n">
        <v>14</v>
      </c>
      <c r="E17" s="47" t="s">
        <v>96</v>
      </c>
      <c r="F17" s="51" t="s">
        <v>97</v>
      </c>
      <c r="G17" s="51" t="s">
        <v>98</v>
      </c>
      <c r="H17" s="53"/>
      <c r="I17" s="53"/>
      <c r="J17" s="54" t="n">
        <v>9.23</v>
      </c>
      <c r="K17" s="55" t="n">
        <f aca="false">+J17/$J$10</f>
        <v>4.43168958621607E-005</v>
      </c>
      <c r="L17" s="55" t="n">
        <f aca="false">+J17/'[1]סכום נכסי הקרן'!$C$41</f>
        <v>2.48915213420155E-006</v>
      </c>
    </row>
    <row r="18" customFormat="false" ht="12" hidden="false" customHeight="false" outlineLevel="0" collapsed="false">
      <c r="B18" s="45" t="s">
        <v>104</v>
      </c>
      <c r="C18" s="46" t="s">
        <v>105</v>
      </c>
      <c r="D18" s="51" t="n">
        <v>12</v>
      </c>
      <c r="E18" s="50" t="s">
        <v>106</v>
      </c>
      <c r="F18" s="45" t="s">
        <v>97</v>
      </c>
      <c r="G18" s="45" t="s">
        <v>98</v>
      </c>
      <c r="H18" s="36"/>
      <c r="I18" s="36"/>
      <c r="J18" s="48" t="n">
        <v>-0.08</v>
      </c>
      <c r="K18" s="49" t="n">
        <f aca="false">+J18/$J$10</f>
        <v>-3.84111773453181E-007</v>
      </c>
      <c r="L18" s="49" t="n">
        <f aca="false">+J18/'[1]סכום נכסי הקרן'!$C$41</f>
        <v>-2.15744497005551E-008</v>
      </c>
    </row>
    <row r="19" customFormat="false" ht="12" hidden="false" customHeight="false" outlineLevel="0" collapsed="false">
      <c r="B19" s="45" t="s">
        <v>107</v>
      </c>
      <c r="C19" s="46" t="s">
        <v>108</v>
      </c>
      <c r="D19" s="51" t="n">
        <v>20</v>
      </c>
      <c r="E19" s="47" t="s">
        <v>96</v>
      </c>
      <c r="F19" s="45" t="s">
        <v>97</v>
      </c>
      <c r="G19" s="45" t="s">
        <v>98</v>
      </c>
      <c r="H19" s="36"/>
      <c r="I19" s="36"/>
      <c r="J19" s="48" t="n">
        <v>268.06</v>
      </c>
      <c r="K19" s="49" t="n">
        <f aca="false">+J19/$J$10</f>
        <v>0.00128706252489825</v>
      </c>
      <c r="L19" s="49" t="n">
        <f aca="false">+J19/'[1]סכום נכסי הקרן'!$C$41</f>
        <v>7.22905873341351E-005</v>
      </c>
    </row>
    <row r="20" customFormat="false" ht="12" hidden="false" customHeight="false" outlineLevel="0" collapsed="false">
      <c r="B20" s="45" t="s">
        <v>109</v>
      </c>
      <c r="C20" s="46" t="s">
        <v>110</v>
      </c>
      <c r="D20" s="51" t="n">
        <v>13</v>
      </c>
      <c r="E20" s="50" t="s">
        <v>111</v>
      </c>
      <c r="F20" s="56" t="s">
        <v>112</v>
      </c>
      <c r="G20" s="45" t="s">
        <v>98</v>
      </c>
      <c r="H20" s="36"/>
      <c r="I20" s="36"/>
      <c r="J20" s="48" t="n">
        <f aca="false">9788.41+73+0.3+7849.82</f>
        <v>17711.53</v>
      </c>
      <c r="K20" s="49" t="n">
        <f aca="false">+J20/$J$10</f>
        <v>0.0850400899858652</v>
      </c>
      <c r="L20" s="49" t="n">
        <f aca="false">+J20/'[1]סכום נכסי הקרן'!$C$41</f>
        <v>0.00477645641381091</v>
      </c>
    </row>
    <row r="21" customFormat="false" ht="12" hidden="false" customHeight="false" outlineLevel="0" collapsed="false">
      <c r="B21" s="45"/>
      <c r="C21" s="46"/>
      <c r="D21" s="51"/>
      <c r="E21" s="45"/>
      <c r="F21" s="45"/>
      <c r="G21" s="45"/>
      <c r="H21" s="36"/>
      <c r="I21" s="36"/>
      <c r="J21" s="48"/>
      <c r="K21" s="49"/>
      <c r="L21" s="57"/>
    </row>
    <row r="22" customFormat="false" ht="12" hidden="false" customHeight="false" outlineLevel="0" collapsed="false">
      <c r="B22" s="58"/>
      <c r="C22" s="59"/>
      <c r="D22" s="60"/>
      <c r="E22" s="58"/>
      <c r="F22" s="58"/>
      <c r="G22" s="58"/>
      <c r="H22" s="36"/>
      <c r="I22" s="36"/>
      <c r="J22" s="61"/>
      <c r="K22" s="62"/>
      <c r="L22" s="62"/>
    </row>
    <row r="23" customFormat="false" ht="12" hidden="false" customHeight="false" outlineLevel="0" collapsed="false">
      <c r="B23" s="39" t="s">
        <v>113</v>
      </c>
      <c r="C23" s="40"/>
      <c r="D23" s="41"/>
      <c r="E23" s="41"/>
      <c r="F23" s="39"/>
      <c r="G23" s="39"/>
      <c r="H23" s="36"/>
      <c r="I23" s="36"/>
      <c r="J23" s="42" t="n">
        <f aca="false">SUM(J24:J36)</f>
        <v>27436.23</v>
      </c>
      <c r="K23" s="43" t="n">
        <f aca="false">+J23/$J$10</f>
        <v>0.131732237027117</v>
      </c>
      <c r="L23" s="44" t="n">
        <f aca="false">J23/'סכום נכסי הקרן'!$C$43</f>
        <v>0.423480722127925</v>
      </c>
    </row>
    <row r="24" customFormat="false" ht="12" hidden="false" customHeight="false" outlineLevel="0" collapsed="false">
      <c r="B24" s="63" t="s">
        <v>114</v>
      </c>
      <c r="C24" s="46" t="n">
        <v>990252</v>
      </c>
      <c r="D24" s="51" t="n">
        <v>20</v>
      </c>
      <c r="E24" s="50" t="s">
        <v>96</v>
      </c>
      <c r="F24" s="45" t="s">
        <v>97</v>
      </c>
      <c r="G24" s="45" t="s">
        <v>53</v>
      </c>
      <c r="H24" s="36"/>
      <c r="I24" s="36"/>
      <c r="J24" s="48" t="n">
        <v>26.43</v>
      </c>
      <c r="K24" s="49" t="n">
        <f aca="false">+J24/$J$10</f>
        <v>0.000126900927154595</v>
      </c>
      <c r="L24" s="64" t="n">
        <f aca="false">+J24/'[1]סכום נכסי הקרן'!$C$41</f>
        <v>7.1276588198209E-006</v>
      </c>
    </row>
    <row r="25" customFormat="false" ht="12" hidden="false" customHeight="false" outlineLevel="0" collapsed="false">
      <c r="B25" s="63" t="s">
        <v>115</v>
      </c>
      <c r="C25" s="46" t="n">
        <v>99025</v>
      </c>
      <c r="D25" s="51" t="n">
        <v>13</v>
      </c>
      <c r="E25" s="50" t="s">
        <v>111</v>
      </c>
      <c r="F25" s="56" t="s">
        <v>112</v>
      </c>
      <c r="G25" s="45" t="s">
        <v>53</v>
      </c>
      <c r="H25" s="36"/>
      <c r="I25" s="36"/>
      <c r="J25" s="48" t="n">
        <v>3.87</v>
      </c>
      <c r="K25" s="49" t="n">
        <f aca="false">+J25/$J$10</f>
        <v>1.85814070407976E-005</v>
      </c>
      <c r="L25" s="64" t="n">
        <f aca="false">+J25/'[1]סכום נכסי הקרן'!$C$41</f>
        <v>1.04366400426435E-006</v>
      </c>
    </row>
    <row r="26" customFormat="false" ht="12" hidden="false" customHeight="false" outlineLevel="0" collapsed="false">
      <c r="B26" s="63" t="s">
        <v>116</v>
      </c>
      <c r="C26" s="46" t="n">
        <v>990251</v>
      </c>
      <c r="D26" s="51" t="n">
        <v>31</v>
      </c>
      <c r="E26" s="50" t="s">
        <v>101</v>
      </c>
      <c r="F26" s="45" t="s">
        <v>97</v>
      </c>
      <c r="G26" s="45" t="s">
        <v>53</v>
      </c>
      <c r="H26" s="36"/>
      <c r="I26" s="36"/>
      <c r="J26" s="48" t="n">
        <v>28.68</v>
      </c>
      <c r="K26" s="49" t="n">
        <f aca="false">+J26/$J$10</f>
        <v>0.000137704070782965</v>
      </c>
      <c r="L26" s="64" t="n">
        <f aca="false">+J26/'[1]סכום נכסי הקרן'!$C$41</f>
        <v>7.73444021764901E-006</v>
      </c>
    </row>
    <row r="27" customFormat="false" ht="12" hidden="false" customHeight="false" outlineLevel="0" collapsed="false">
      <c r="B27" s="63" t="s">
        <v>117</v>
      </c>
      <c r="C27" s="46" t="n">
        <v>99015</v>
      </c>
      <c r="D27" s="51" t="n">
        <v>13</v>
      </c>
      <c r="E27" s="50" t="s">
        <v>111</v>
      </c>
      <c r="F27" s="56" t="s">
        <v>112</v>
      </c>
      <c r="G27" s="45" t="s">
        <v>43</v>
      </c>
      <c r="H27" s="36"/>
      <c r="I27" s="36"/>
      <c r="J27" s="48" t="n">
        <f aca="false">331.52+4187.06</f>
        <v>4518.58</v>
      </c>
      <c r="K27" s="49" t="n">
        <f aca="false">+J27/$J$10</f>
        <v>0.0216954972161259</v>
      </c>
      <c r="L27" s="64" t="n">
        <f aca="false">+J27/'[1]סכום נכסי הקרן'!$C$41</f>
        <v>0.00121857346159918</v>
      </c>
    </row>
    <row r="28" customFormat="false" ht="12" hidden="false" customHeight="false" outlineLevel="0" collapsed="false">
      <c r="B28" s="63" t="s">
        <v>118</v>
      </c>
      <c r="C28" s="46" t="n">
        <v>990156</v>
      </c>
      <c r="D28" s="51" t="n">
        <v>31</v>
      </c>
      <c r="E28" s="50" t="s">
        <v>101</v>
      </c>
      <c r="F28" s="45" t="s">
        <v>97</v>
      </c>
      <c r="G28" s="45" t="s">
        <v>43</v>
      </c>
      <c r="H28" s="36"/>
      <c r="I28" s="36"/>
      <c r="J28" s="48" t="n">
        <v>12217.96</v>
      </c>
      <c r="K28" s="49" t="n">
        <f aca="false">+J28/$J$10</f>
        <v>0.0586632785447503</v>
      </c>
      <c r="L28" s="64" t="n">
        <f aca="false">+J28/'[1]סכום נכסי הקרן'!$C$41</f>
        <v>0.00329494704329243</v>
      </c>
    </row>
    <row r="29" customFormat="false" ht="12" hidden="false" customHeight="false" outlineLevel="0" collapsed="false">
      <c r="B29" s="63" t="s">
        <v>119</v>
      </c>
      <c r="C29" s="46" t="n">
        <v>990151</v>
      </c>
      <c r="D29" s="51" t="n">
        <v>20</v>
      </c>
      <c r="E29" s="50" t="s">
        <v>96</v>
      </c>
      <c r="F29" s="45" t="s">
        <v>97</v>
      </c>
      <c r="G29" s="45" t="s">
        <v>43</v>
      </c>
      <c r="H29" s="36"/>
      <c r="I29" s="36"/>
      <c r="J29" s="48" t="n">
        <v>3681.46</v>
      </c>
      <c r="K29" s="49" t="n">
        <f aca="false">+J29/$J$10</f>
        <v>0.0176761516187118</v>
      </c>
      <c r="L29" s="64" t="n">
        <f aca="false">+J29/'[1]סכום נכסי הקרן'!$C$41</f>
        <v>0.000992818419932571</v>
      </c>
    </row>
    <row r="30" customFormat="false" ht="12" hidden="false" customHeight="false" outlineLevel="0" collapsed="false">
      <c r="B30" s="63" t="s">
        <v>120</v>
      </c>
      <c r="C30" s="46" t="n">
        <v>990162</v>
      </c>
      <c r="D30" s="51" t="n">
        <v>31</v>
      </c>
      <c r="E30" s="50" t="s">
        <v>101</v>
      </c>
      <c r="F30" s="45" t="s">
        <v>97</v>
      </c>
      <c r="G30" s="45" t="s">
        <v>48</v>
      </c>
      <c r="H30" s="36"/>
      <c r="I30" s="36"/>
      <c r="J30" s="48" t="n">
        <v>6374.29</v>
      </c>
      <c r="K30" s="49" t="n">
        <f aca="false">+J30/$J$10</f>
        <v>0.0306054979550609</v>
      </c>
      <c r="L30" s="64" t="n">
        <f aca="false">+J30/'[1]סכום נכסי הקרן'!$C$41</f>
        <v>0.00171902248727189</v>
      </c>
    </row>
    <row r="31" customFormat="false" ht="12" hidden="false" customHeight="false" outlineLevel="0" collapsed="false">
      <c r="B31" s="63" t="s">
        <v>121</v>
      </c>
      <c r="C31" s="46" t="n">
        <v>990163</v>
      </c>
      <c r="D31" s="51" t="n">
        <v>20</v>
      </c>
      <c r="E31" s="47" t="s">
        <v>96</v>
      </c>
      <c r="F31" s="45" t="s">
        <v>97</v>
      </c>
      <c r="G31" s="45" t="s">
        <v>48</v>
      </c>
      <c r="H31" s="36"/>
      <c r="I31" s="36"/>
      <c r="J31" s="48" t="n">
        <v>442.44</v>
      </c>
      <c r="K31" s="49" t="n">
        <f aca="false">+J31/$J$10</f>
        <v>0.00212433016308282</v>
      </c>
      <c r="L31" s="64" t="n">
        <f aca="false">+J31/'[1]סכום נכסי הקרן'!$C$41</f>
        <v>0.00011931749406892</v>
      </c>
    </row>
    <row r="32" customFormat="false" ht="12" hidden="false" customHeight="false" outlineLevel="0" collapsed="false">
      <c r="B32" s="45" t="s">
        <v>122</v>
      </c>
      <c r="C32" s="46" t="s">
        <v>123</v>
      </c>
      <c r="D32" s="51" t="n">
        <v>20</v>
      </c>
      <c r="E32" s="50" t="s">
        <v>96</v>
      </c>
      <c r="F32" s="45" t="s">
        <v>97</v>
      </c>
      <c r="G32" s="45" t="s">
        <v>43</v>
      </c>
      <c r="H32" s="36"/>
      <c r="I32" s="36"/>
      <c r="J32" s="48" t="n">
        <v>18.05</v>
      </c>
      <c r="K32" s="49" t="n">
        <f aca="false">+J32/$J$10</f>
        <v>8.66652188853739E-005</v>
      </c>
      <c r="L32" s="64" t="n">
        <f aca="false">+J32/'[1]סכום נכסי הקרן'!$C$41</f>
        <v>4.86773521368775E-006</v>
      </c>
    </row>
    <row r="33" customFormat="false" ht="12" hidden="false" customHeight="false" outlineLevel="0" collapsed="false">
      <c r="B33" s="45" t="s">
        <v>124</v>
      </c>
      <c r="C33" s="46" t="s">
        <v>125</v>
      </c>
      <c r="D33" s="51" t="n">
        <v>20</v>
      </c>
      <c r="E33" s="50" t="s">
        <v>96</v>
      </c>
      <c r="F33" s="45" t="s">
        <v>97</v>
      </c>
      <c r="G33" s="45" t="s">
        <v>48</v>
      </c>
      <c r="H33" s="36"/>
      <c r="I33" s="36"/>
      <c r="J33" s="48" t="n">
        <v>0.09</v>
      </c>
      <c r="K33" s="49" t="n">
        <f aca="false">+J33/$J$10</f>
        <v>4.32125745134828E-007</v>
      </c>
      <c r="L33" s="64" t="n">
        <f aca="false">+J33/'[1]סכום נכסי הקרן'!$C$41</f>
        <v>2.42712559131245E-008</v>
      </c>
    </row>
    <row r="34" customFormat="false" ht="12" hidden="false" customHeight="false" outlineLevel="0" collapsed="false">
      <c r="B34" s="45" t="s">
        <v>126</v>
      </c>
      <c r="C34" s="46" t="n">
        <v>990156</v>
      </c>
      <c r="D34" s="51" t="n">
        <v>14</v>
      </c>
      <c r="E34" s="50" t="s">
        <v>96</v>
      </c>
      <c r="F34" s="45" t="s">
        <v>97</v>
      </c>
      <c r="G34" s="45" t="s">
        <v>43</v>
      </c>
      <c r="H34" s="36"/>
      <c r="I34" s="36"/>
      <c r="J34" s="48" t="n">
        <v>1.01</v>
      </c>
      <c r="K34" s="49" t="n">
        <f aca="false">+J34/$J$10</f>
        <v>4.84941113984641E-006</v>
      </c>
      <c r="L34" s="64" t="n">
        <f aca="false">+J34/'[1]סכום נכסי הקרן'!$C$41</f>
        <v>2.72377427469508E-007</v>
      </c>
    </row>
    <row r="35" customFormat="false" ht="12" hidden="false" customHeight="false" outlineLevel="0" collapsed="false">
      <c r="B35" s="45" t="s">
        <v>127</v>
      </c>
      <c r="C35" s="52" t="n">
        <v>990273</v>
      </c>
      <c r="D35" s="51" t="n">
        <v>20</v>
      </c>
      <c r="E35" s="50" t="s">
        <v>96</v>
      </c>
      <c r="F35" s="45" t="s">
        <v>97</v>
      </c>
      <c r="G35" s="45" t="s">
        <v>58</v>
      </c>
      <c r="H35" s="36"/>
      <c r="I35" s="36"/>
      <c r="J35" s="48" t="n">
        <v>68.06</v>
      </c>
      <c r="K35" s="49" t="n">
        <f aca="false">+J35/$J$10</f>
        <v>0.000326783091265293</v>
      </c>
      <c r="L35" s="64" t="n">
        <f aca="false">+J35/'[1]סכום נכסי הקרן'!$C$41</f>
        <v>1.83544630827473E-005</v>
      </c>
    </row>
    <row r="36" customFormat="false" ht="12" hidden="false" customHeight="false" outlineLevel="0" collapsed="false">
      <c r="B36" s="45" t="s">
        <v>128</v>
      </c>
      <c r="C36" s="52" t="n">
        <v>990272</v>
      </c>
      <c r="D36" s="51" t="n">
        <v>31</v>
      </c>
      <c r="E36" s="50" t="s">
        <v>101</v>
      </c>
      <c r="F36" s="45" t="s">
        <v>97</v>
      </c>
      <c r="G36" s="45" t="s">
        <v>58</v>
      </c>
      <c r="H36" s="36"/>
      <c r="I36" s="36"/>
      <c r="J36" s="48" t="n">
        <v>55.31</v>
      </c>
      <c r="K36" s="49" t="n">
        <f aca="false">+J36/$J$10</f>
        <v>0.000265565277371193</v>
      </c>
      <c r="L36" s="64" t="n">
        <f aca="false">+J36/'[1]סכום נכסי הקרן'!$C$41</f>
        <v>1.49160351617213E-005</v>
      </c>
    </row>
    <row r="37" customFormat="false" ht="12" hidden="false" customHeight="false" outlineLevel="0" collapsed="false">
      <c r="B37" s="65"/>
      <c r="C37" s="59"/>
      <c r="D37" s="60"/>
      <c r="E37" s="58"/>
      <c r="F37" s="58"/>
      <c r="G37" s="58"/>
      <c r="H37" s="66"/>
      <c r="I37" s="66"/>
      <c r="J37" s="48"/>
      <c r="K37" s="49"/>
      <c r="L37" s="49"/>
    </row>
    <row r="38" customFormat="false" ht="12" hidden="false" customHeight="false" outlineLevel="0" collapsed="false">
      <c r="B38" s="65"/>
      <c r="C38" s="59"/>
      <c r="D38" s="60"/>
      <c r="E38" s="58"/>
      <c r="F38" s="58"/>
      <c r="G38" s="58"/>
      <c r="H38" s="66"/>
      <c r="I38" s="66"/>
      <c r="J38" s="48"/>
      <c r="K38" s="49"/>
      <c r="L38" s="49"/>
    </row>
    <row r="39" customFormat="false" ht="12" hidden="false" customHeight="false" outlineLevel="0" collapsed="false">
      <c r="B39" s="39" t="s">
        <v>129</v>
      </c>
      <c r="C39" s="40"/>
      <c r="D39" s="41"/>
      <c r="E39" s="39"/>
      <c r="F39" s="39"/>
      <c r="G39" s="39"/>
      <c r="H39" s="36"/>
      <c r="I39" s="36"/>
      <c r="J39" s="42" t="n">
        <f aca="false">SUM(J40:J41)</f>
        <v>7591.07</v>
      </c>
      <c r="K39" s="43" t="n">
        <f aca="false">+J39/$J$10</f>
        <v>0.0364477420013405</v>
      </c>
      <c r="L39" s="44" t="n">
        <f aca="false">J39/'סכום נכסי הקרן'!$C$43</f>
        <v>0.117168860492991</v>
      </c>
    </row>
    <row r="40" customFormat="false" ht="12" hidden="false" customHeight="false" outlineLevel="0" collapsed="false">
      <c r="B40" s="67" t="s">
        <v>130</v>
      </c>
      <c r="C40" s="59" t="s">
        <v>131</v>
      </c>
      <c r="D40" s="51" t="n">
        <v>31</v>
      </c>
      <c r="E40" s="58" t="s">
        <v>101</v>
      </c>
      <c r="F40" s="67" t="s">
        <v>97</v>
      </c>
      <c r="G40" s="67" t="s">
        <v>98</v>
      </c>
      <c r="H40" s="66"/>
      <c r="I40" s="66"/>
      <c r="J40" s="48" t="n">
        <v>7035.43</v>
      </c>
      <c r="K40" s="49" t="n">
        <f aca="false">+J40/$J$10</f>
        <v>0.0337798936788214</v>
      </c>
      <c r="L40" s="64" t="n">
        <f aca="false">+J40/'[1]סכום נכסי הקרן'!$C$41</f>
        <v>0.00189731913320971</v>
      </c>
    </row>
    <row r="41" customFormat="false" ht="12" hidden="false" customHeight="false" outlineLevel="0" collapsed="false">
      <c r="B41" s="67" t="s">
        <v>132</v>
      </c>
      <c r="C41" s="59" t="s">
        <v>133</v>
      </c>
      <c r="D41" s="51" t="n">
        <v>31</v>
      </c>
      <c r="E41" s="58" t="s">
        <v>101</v>
      </c>
      <c r="F41" s="67" t="s">
        <v>97</v>
      </c>
      <c r="G41" s="67" t="s">
        <v>98</v>
      </c>
      <c r="H41" s="66"/>
      <c r="I41" s="66"/>
      <c r="J41" s="48" t="n">
        <v>555.64</v>
      </c>
      <c r="K41" s="49" t="n">
        <f aca="false">+J41/$J$10</f>
        <v>0.00266784832251907</v>
      </c>
      <c r="L41" s="64" t="n">
        <f aca="false">+J41/'[1]סכום נכסי הקרן'!$C$41</f>
        <v>0.000149845340395206</v>
      </c>
    </row>
    <row r="42" customFormat="false" ht="12" hidden="false" customHeight="false" outlineLevel="0" collapsed="false">
      <c r="B42" s="68"/>
      <c r="C42" s="69"/>
      <c r="D42" s="70"/>
      <c r="E42" s="68"/>
      <c r="F42" s="68"/>
      <c r="G42" s="68"/>
      <c r="H42" s="66"/>
      <c r="I42" s="66"/>
      <c r="J42" s="71"/>
      <c r="K42" s="72"/>
      <c r="L42" s="64"/>
    </row>
    <row r="43" customFormat="false" ht="12" hidden="false" customHeight="false" outlineLevel="0" collapsed="false">
      <c r="B43" s="68"/>
      <c r="C43" s="69"/>
      <c r="D43" s="70"/>
      <c r="E43" s="68"/>
      <c r="F43" s="68"/>
      <c r="G43" s="68"/>
      <c r="H43" s="66"/>
      <c r="I43" s="66"/>
      <c r="J43" s="71"/>
      <c r="K43" s="72"/>
      <c r="L43" s="64"/>
    </row>
    <row r="44" customFormat="false" ht="12" hidden="false" customHeight="false" outlineLevel="0" collapsed="false">
      <c r="B44" s="39" t="s">
        <v>134</v>
      </c>
      <c r="C44" s="40"/>
      <c r="D44" s="41"/>
      <c r="E44" s="39"/>
      <c r="F44" s="58"/>
      <c r="G44" s="39"/>
      <c r="H44" s="36"/>
      <c r="I44" s="36"/>
      <c r="J44" s="42" t="n">
        <f aca="false">SUM(J45)</f>
        <v>15000.11</v>
      </c>
      <c r="K44" s="43" t="n">
        <f aca="false">+J44/J10</f>
        <v>0.0720214856761599</v>
      </c>
      <c r="L44" s="44" t="n">
        <f aca="false">J44/'סכום נכסי הקרן'!$C$43</f>
        <v>0.231528071269205</v>
      </c>
    </row>
    <row r="45" customFormat="false" ht="12" hidden="false" customHeight="false" outlineLevel="0" collapsed="false">
      <c r="B45" s="45" t="s">
        <v>135</v>
      </c>
      <c r="C45" s="46" t="s">
        <v>136</v>
      </c>
      <c r="D45" s="51" t="n">
        <v>20</v>
      </c>
      <c r="E45" s="50" t="s">
        <v>96</v>
      </c>
      <c r="F45" s="45" t="s">
        <v>97</v>
      </c>
      <c r="G45" s="45" t="s">
        <v>98</v>
      </c>
      <c r="H45" s="36"/>
      <c r="I45" s="36"/>
      <c r="J45" s="48" t="n">
        <v>15000.11</v>
      </c>
      <c r="K45" s="49" t="n">
        <f aca="false">+J45/J10</f>
        <v>0.0720214856761599</v>
      </c>
      <c r="L45" s="64" t="n">
        <f aca="false">+J45/'[1]סכום נכסי הקרן'!$C$41</f>
        <v>0.00404523898372242</v>
      </c>
    </row>
    <row r="46" customFormat="false" ht="12" hidden="false" customHeight="false" outlineLevel="0" collapsed="false">
      <c r="B46" s="45"/>
      <c r="C46" s="46"/>
      <c r="D46" s="51"/>
      <c r="E46" s="45"/>
      <c r="F46" s="45"/>
      <c r="G46" s="45"/>
      <c r="H46" s="36"/>
      <c r="I46" s="36"/>
      <c r="J46" s="48"/>
      <c r="K46" s="49"/>
      <c r="L46" s="64"/>
    </row>
    <row r="47" customFormat="false" ht="12" hidden="false" customHeight="false" outlineLevel="0" collapsed="false">
      <c r="B47" s="45"/>
      <c r="C47" s="46"/>
      <c r="D47" s="51"/>
      <c r="E47" s="45"/>
      <c r="F47" s="45"/>
      <c r="G47" s="45"/>
      <c r="H47" s="36"/>
      <c r="I47" s="36"/>
      <c r="J47" s="48"/>
      <c r="K47" s="49"/>
      <c r="L47" s="49"/>
    </row>
    <row r="48" customFormat="false" ht="12" hidden="false" customHeight="false" outlineLevel="0" collapsed="false">
      <c r="B48" s="45" t="s">
        <v>137</v>
      </c>
      <c r="C48" s="46"/>
      <c r="D48" s="51"/>
      <c r="E48" s="45"/>
      <c r="F48" s="45"/>
      <c r="G48" s="45"/>
      <c r="H48" s="36"/>
      <c r="I48" s="36"/>
      <c r="J48" s="48" t="n">
        <v>0</v>
      </c>
      <c r="K48" s="49" t="n">
        <v>0</v>
      </c>
      <c r="L48" s="49" t="n">
        <v>0</v>
      </c>
    </row>
    <row r="49" customFormat="false" ht="12" hidden="false" customHeight="false" outlineLevel="0" collapsed="false">
      <c r="B49" s="45"/>
      <c r="C49" s="46"/>
      <c r="D49" s="51"/>
      <c r="E49" s="45"/>
      <c r="F49" s="45"/>
      <c r="G49" s="45"/>
      <c r="H49" s="36"/>
      <c r="I49" s="36"/>
      <c r="J49" s="48"/>
      <c r="K49" s="49"/>
      <c r="L49" s="49"/>
    </row>
    <row r="50" customFormat="false" ht="12" hidden="false" customHeight="false" outlineLevel="0" collapsed="false">
      <c r="B50" s="45" t="s">
        <v>138</v>
      </c>
      <c r="C50" s="46"/>
      <c r="D50" s="51"/>
      <c r="E50" s="45"/>
      <c r="F50" s="45"/>
      <c r="G50" s="45"/>
      <c r="H50" s="36"/>
      <c r="I50" s="36"/>
      <c r="J50" s="48" t="n">
        <v>0</v>
      </c>
      <c r="K50" s="49" t="n">
        <v>0</v>
      </c>
      <c r="L50" s="49" t="n">
        <v>0</v>
      </c>
    </row>
    <row r="51" customFormat="false" ht="12" hidden="false" customHeight="false" outlineLevel="0" collapsed="false">
      <c r="B51" s="45"/>
      <c r="C51" s="46"/>
      <c r="D51" s="51"/>
      <c r="E51" s="45"/>
      <c r="F51" s="45"/>
      <c r="G51" s="45"/>
      <c r="H51" s="36"/>
      <c r="I51" s="36"/>
      <c r="J51" s="48"/>
      <c r="K51" s="49"/>
      <c r="L51" s="49"/>
    </row>
    <row r="52" customFormat="false" ht="12" hidden="false" customHeight="false" outlineLevel="0" collapsed="false">
      <c r="B52" s="45" t="s">
        <v>139</v>
      </c>
      <c r="C52" s="46"/>
      <c r="D52" s="51"/>
      <c r="E52" s="45"/>
      <c r="F52" s="45"/>
      <c r="G52" s="45"/>
      <c r="H52" s="36"/>
      <c r="I52" s="36"/>
      <c r="J52" s="48" t="n">
        <v>0</v>
      </c>
      <c r="K52" s="49" t="n">
        <v>0</v>
      </c>
      <c r="L52" s="49" t="n">
        <v>0</v>
      </c>
    </row>
    <row r="53" customFormat="false" ht="12" hidden="false" customHeight="false" outlineLevel="0" collapsed="false">
      <c r="B53" s="45"/>
      <c r="C53" s="46"/>
      <c r="D53" s="51"/>
      <c r="E53" s="45"/>
      <c r="F53" s="45"/>
      <c r="G53" s="45"/>
      <c r="H53" s="36"/>
      <c r="I53" s="36"/>
      <c r="J53" s="48"/>
      <c r="K53" s="49"/>
      <c r="L53" s="49"/>
    </row>
    <row r="54" customFormat="false" ht="12" hidden="false" customHeight="false" outlineLevel="0" collapsed="false">
      <c r="B54" s="73" t="s">
        <v>140</v>
      </c>
      <c r="C54" s="74"/>
      <c r="D54" s="75"/>
      <c r="E54" s="73"/>
      <c r="F54" s="73"/>
      <c r="G54" s="73"/>
      <c r="H54" s="36"/>
      <c r="I54" s="36"/>
      <c r="J54" s="76" t="n">
        <f aca="false">+J56+J61</f>
        <v>12728.2</v>
      </c>
      <c r="K54" s="38" t="n">
        <f aca="false">J54/J10</f>
        <v>0.0611131434358347</v>
      </c>
      <c r="L54" s="38" t="n">
        <f aca="false">J54/'סכום נכסי הקרן'!$C$43</f>
        <v>0.196460932401742</v>
      </c>
    </row>
    <row r="55" customFormat="false" ht="12" hidden="false" customHeight="false" outlineLevel="0" collapsed="false">
      <c r="B55" s="73"/>
      <c r="C55" s="74"/>
      <c r="D55" s="75"/>
      <c r="E55" s="73"/>
      <c r="F55" s="73"/>
      <c r="G55" s="73"/>
      <c r="H55" s="36"/>
      <c r="I55" s="36"/>
      <c r="J55" s="77"/>
      <c r="K55" s="57"/>
      <c r="L55" s="57"/>
    </row>
    <row r="56" customFormat="false" ht="12" hidden="false" customHeight="false" outlineLevel="0" collapsed="false">
      <c r="B56" s="45" t="s">
        <v>141</v>
      </c>
      <c r="C56" s="46"/>
      <c r="D56" s="51"/>
      <c r="E56" s="45"/>
      <c r="F56" s="45"/>
      <c r="G56" s="45"/>
      <c r="H56" s="36"/>
      <c r="I56" s="36"/>
      <c r="J56" s="42" t="n">
        <f aca="false">SUM(J57:J59)</f>
        <v>12728.2</v>
      </c>
      <c r="K56" s="44" t="n">
        <f aca="false">+J56/J10</f>
        <v>0.0611131434358347</v>
      </c>
      <c r="L56" s="44" t="n">
        <f aca="false">J56/'סכום נכסי הקרן'!$C$43</f>
        <v>0.196460932401742</v>
      </c>
    </row>
    <row r="57" customFormat="false" ht="12" hidden="false" customHeight="false" outlineLevel="0" collapsed="false">
      <c r="B57" s="45" t="s">
        <v>142</v>
      </c>
      <c r="C57" s="46" t="s">
        <v>143</v>
      </c>
      <c r="D57" s="51" t="n">
        <v>20</v>
      </c>
      <c r="E57" s="50" t="s">
        <v>96</v>
      </c>
      <c r="F57" s="50" t="s">
        <v>144</v>
      </c>
      <c r="G57" s="45" t="s">
        <v>45</v>
      </c>
      <c r="H57" s="36"/>
      <c r="I57" s="36"/>
      <c r="J57" s="48" t="n">
        <v>-11.56</v>
      </c>
      <c r="K57" s="49" t="n">
        <f aca="false">+J57/$J$10</f>
        <v>-5.55041512639846E-005</v>
      </c>
      <c r="L57" s="49" t="n">
        <f aca="false">+J57/'[1]סכום נכסי הקרן'!$C$41</f>
        <v>-3.11750798173022E-006</v>
      </c>
    </row>
    <row r="58" customFormat="false" ht="12" hidden="false" customHeight="false" outlineLevel="0" collapsed="false">
      <c r="B58" s="45" t="s">
        <v>145</v>
      </c>
      <c r="C58" s="46" t="s">
        <v>146</v>
      </c>
      <c r="D58" s="51" t="n">
        <v>20</v>
      </c>
      <c r="E58" s="50" t="s">
        <v>96</v>
      </c>
      <c r="F58" s="50" t="s">
        <v>144</v>
      </c>
      <c r="G58" s="45" t="s">
        <v>43</v>
      </c>
      <c r="H58" s="36"/>
      <c r="I58" s="36"/>
      <c r="J58" s="48" t="n">
        <v>7553.33</v>
      </c>
      <c r="K58" s="49" t="n">
        <f aca="false">+J58/$J$10</f>
        <v>0.0362665372722139</v>
      </c>
      <c r="L58" s="49" t="n">
        <f aca="false">+J58/'[1]סכום נכסי הקרן'!$C$41</f>
        <v>0.00203698672695868</v>
      </c>
    </row>
    <row r="59" customFormat="false" ht="12" hidden="false" customHeight="false" outlineLevel="0" collapsed="false">
      <c r="B59" s="45" t="s">
        <v>147</v>
      </c>
      <c r="C59" s="46" t="s">
        <v>148</v>
      </c>
      <c r="D59" s="51" t="n">
        <v>20</v>
      </c>
      <c r="E59" s="50" t="s">
        <v>96</v>
      </c>
      <c r="F59" s="50" t="s">
        <v>144</v>
      </c>
      <c r="G59" s="45" t="s">
        <v>48</v>
      </c>
      <c r="H59" s="36"/>
      <c r="I59" s="36"/>
      <c r="J59" s="48" t="n">
        <v>5186.43</v>
      </c>
      <c r="K59" s="49" t="n">
        <f aca="false">+J59/$J$10</f>
        <v>0.0249021103148848</v>
      </c>
      <c r="L59" s="49" t="n">
        <f aca="false">+J59/'[1]סכום נכסי הקרן'!$C$41</f>
        <v>0.00139867966450563</v>
      </c>
    </row>
    <row r="60" customFormat="false" ht="12" hidden="false" customHeight="false" outlineLevel="0" collapsed="false">
      <c r="B60" s="58"/>
      <c r="C60" s="59"/>
      <c r="D60" s="60"/>
      <c r="E60" s="58"/>
      <c r="F60" s="58"/>
      <c r="G60" s="58"/>
      <c r="H60" s="36"/>
      <c r="I60" s="36"/>
      <c r="J60" s="61"/>
      <c r="K60" s="62"/>
      <c r="L60" s="62"/>
    </row>
    <row r="61" customFormat="false" ht="12" hidden="false" customHeight="false" outlineLevel="0" collapsed="false">
      <c r="B61" s="39" t="s">
        <v>149</v>
      </c>
      <c r="C61" s="40"/>
      <c r="D61" s="41"/>
      <c r="E61" s="39"/>
      <c r="F61" s="39"/>
      <c r="G61" s="39"/>
      <c r="H61" s="36"/>
      <c r="I61" s="36"/>
      <c r="J61" s="42" t="n">
        <v>0</v>
      </c>
      <c r="K61" s="43" t="n">
        <v>0</v>
      </c>
      <c r="L61" s="44" t="n">
        <f aca="false">J61/'סכום נכסי הקרן'!$C$43</f>
        <v>0</v>
      </c>
    </row>
  </sheetData>
  <mergeCells count="1">
    <mergeCell ref="B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28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1.7"/>
    <col collapsed="false" customWidth="true" hidden="false" outlineLevel="0" max="7" min="7" style="1" width="17.7"/>
    <col collapsed="false" customWidth="true" hidden="false" outlineLevel="0" max="8" min="8" style="1" width="9.7"/>
    <col collapsed="false" customWidth="true" hidden="false" outlineLevel="0" max="9" min="9" style="1" width="12.7"/>
    <col collapsed="false" customWidth="true" hidden="false" outlineLevel="0" max="10" min="10" style="1" width="20.41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  <c r="I2" s="161"/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1" t="s">
        <v>1217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B7" s="31" t="s">
        <v>1399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" hidden="false" customHeight="false" outlineLevel="0" collapsed="false">
      <c r="B8" s="4" t="s">
        <v>78</v>
      </c>
      <c r="C8" s="4" t="s">
        <v>79</v>
      </c>
      <c r="D8" s="4" t="s">
        <v>247</v>
      </c>
      <c r="E8" s="4" t="s">
        <v>159</v>
      </c>
      <c r="F8" s="4" t="s">
        <v>83</v>
      </c>
      <c r="G8" s="4" t="s">
        <v>161</v>
      </c>
      <c r="H8" s="4" t="s">
        <v>42</v>
      </c>
      <c r="I8" s="4" t="s">
        <v>1219</v>
      </c>
      <c r="J8" s="4" t="s">
        <v>163</v>
      </c>
      <c r="K8" s="4" t="s">
        <v>88</v>
      </c>
    </row>
    <row r="9" customFormat="false" ht="12" hidden="false" customHeight="false" outlineLevel="0" collapsed="false">
      <c r="B9" s="32"/>
      <c r="C9" s="32"/>
      <c r="D9" s="32"/>
      <c r="E9" s="32" t="s">
        <v>164</v>
      </c>
      <c r="F9" s="32"/>
      <c r="G9" s="32" t="s">
        <v>260</v>
      </c>
      <c r="H9" s="32" t="s">
        <v>167</v>
      </c>
      <c r="I9" s="32" t="s">
        <v>90</v>
      </c>
      <c r="J9" s="32" t="s">
        <v>89</v>
      </c>
      <c r="K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" hidden="false" customHeight="false" outlineLevel="0" collapsed="false">
      <c r="B11" s="25" t="s">
        <v>1400</v>
      </c>
      <c r="C11" s="101"/>
      <c r="D11" s="25"/>
      <c r="E11" s="25"/>
      <c r="F11" s="25"/>
      <c r="G11" s="26" t="n">
        <f aca="false">+G13+G35</f>
        <v>-42205200</v>
      </c>
      <c r="H11" s="8"/>
      <c r="I11" s="26" t="n">
        <f aca="false">+I13+I35</f>
        <v>469.59</v>
      </c>
      <c r="J11" s="27" t="n">
        <v>1</v>
      </c>
      <c r="K11" s="27" t="n">
        <f aca="false">I11/'סכום נכסי הקרן'!$C$42</f>
        <v>0.00012715782889287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6"/>
      <c r="H12" s="8"/>
      <c r="I12" s="26"/>
      <c r="J12" s="27"/>
      <c r="K12" s="27"/>
    </row>
    <row r="13" customFormat="false" ht="12" hidden="false" customHeight="false" outlineLevel="0" collapsed="false">
      <c r="B13" s="25" t="s">
        <v>1401</v>
      </c>
      <c r="C13" s="101"/>
      <c r="D13" s="25"/>
      <c r="E13" s="25"/>
      <c r="F13" s="25"/>
      <c r="G13" s="26" t="n">
        <f aca="false">+G15+G17+G29+G31+G33</f>
        <v>-42205200</v>
      </c>
      <c r="H13" s="8"/>
      <c r="I13" s="26" t="n">
        <f aca="false">+I15+I17+I29+I31+I33</f>
        <v>469.59</v>
      </c>
      <c r="J13" s="27" t="n">
        <v>1</v>
      </c>
      <c r="K13" s="27" t="n">
        <f aca="false">I13/'סכום נכסי הקרן'!$C$42</f>
        <v>0.00012715782889287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6"/>
      <c r="H14" s="8"/>
      <c r="I14" s="26"/>
      <c r="J14" s="27"/>
      <c r="K14" s="27"/>
    </row>
    <row r="15" customFormat="false" ht="12" hidden="false" customHeight="false" outlineLevel="0" collapsed="false">
      <c r="B15" s="105" t="s">
        <v>1402</v>
      </c>
      <c r="C15" s="106"/>
      <c r="D15" s="105"/>
      <c r="E15" s="105"/>
      <c r="F15" s="105"/>
      <c r="G15" s="109" t="n">
        <v>0</v>
      </c>
      <c r="H15" s="8"/>
      <c r="I15" s="109" t="n">
        <v>0</v>
      </c>
      <c r="J15" s="121" t="n">
        <v>0</v>
      </c>
      <c r="K15" s="120" t="n">
        <f aca="false">I15/'סכום נכסי הקרן'!$C$42</f>
        <v>0</v>
      </c>
    </row>
    <row r="16" customFormat="false" ht="12" hidden="false" customHeight="false" outlineLevel="0" collapsed="false">
      <c r="B16" s="105"/>
      <c r="C16" s="106"/>
      <c r="D16" s="105"/>
      <c r="E16" s="105"/>
      <c r="F16" s="105"/>
      <c r="G16" s="109"/>
      <c r="H16" s="8"/>
      <c r="I16" s="109"/>
      <c r="J16" s="121"/>
      <c r="K16" s="121"/>
    </row>
    <row r="17" customFormat="false" ht="12" hidden="false" customHeight="false" outlineLevel="0" collapsed="false">
      <c r="B17" s="105" t="s">
        <v>1403</v>
      </c>
      <c r="C17" s="106"/>
      <c r="D17" s="105"/>
      <c r="E17" s="105"/>
      <c r="F17" s="105"/>
      <c r="G17" s="109" t="n">
        <f aca="false">SUM(G18:G27)</f>
        <v>-42205200</v>
      </c>
      <c r="H17" s="8"/>
      <c r="I17" s="109" t="n">
        <f aca="false">SUM(I18:I27)</f>
        <v>469.59</v>
      </c>
      <c r="J17" s="121" t="n">
        <f aca="false">I17/I11</f>
        <v>1</v>
      </c>
      <c r="K17" s="120" t="n">
        <f aca="false">I17/'סכום נכסי הקרן'!$C$42</f>
        <v>0.00012715782889287</v>
      </c>
    </row>
    <row r="18" s="125" customFormat="true" ht="12" hidden="false" customHeight="false" outlineLevel="0" collapsed="false">
      <c r="B18" s="162" t="s">
        <v>1404</v>
      </c>
      <c r="C18" s="163" t="n">
        <v>16530750</v>
      </c>
      <c r="D18" s="164" t="s">
        <v>1405</v>
      </c>
      <c r="E18" s="162" t="s">
        <v>1406</v>
      </c>
      <c r="F18" s="164" t="s">
        <v>98</v>
      </c>
      <c r="G18" s="165" t="n">
        <v>-2000000</v>
      </c>
      <c r="H18" s="165" t="n">
        <v>-4.89</v>
      </c>
      <c r="I18" s="165" t="n">
        <v>97.76</v>
      </c>
      <c r="J18" s="166" t="n">
        <f aca="false">I18/$I$11</f>
        <v>0.208181605230094</v>
      </c>
      <c r="K18" s="167" t="n">
        <f aca="false">I18/'סכום נכסי הקרן'!$C$42</f>
        <v>2.64719209364913E-005</v>
      </c>
    </row>
    <row r="19" s="125" customFormat="true" ht="12" hidden="false" customHeight="false" outlineLevel="0" collapsed="false">
      <c r="B19" s="162" t="s">
        <v>1404</v>
      </c>
      <c r="C19" s="163" t="n">
        <v>37285558</v>
      </c>
      <c r="D19" s="164" t="s">
        <v>1405</v>
      </c>
      <c r="E19" s="162" t="s">
        <v>1407</v>
      </c>
      <c r="F19" s="164" t="s">
        <v>98</v>
      </c>
      <c r="G19" s="165" t="n">
        <v>-4500000</v>
      </c>
      <c r="H19" s="165" t="n">
        <v>-0.39</v>
      </c>
      <c r="I19" s="165" t="n">
        <v>17.42</v>
      </c>
      <c r="J19" s="166" t="n">
        <f aca="false">I19/$I$11</f>
        <v>0.0370961902936604</v>
      </c>
      <c r="K19" s="167" t="n">
        <f aca="false">I19/'סכום נכסי הקרן'!$C$42</f>
        <v>4.7170710179386E-006</v>
      </c>
    </row>
    <row r="20" s="125" customFormat="true" ht="12" hidden="false" customHeight="false" outlineLevel="0" collapsed="false">
      <c r="B20" s="126" t="s">
        <v>1408</v>
      </c>
      <c r="C20" s="127" t="n">
        <v>16083545</v>
      </c>
      <c r="D20" s="128" t="s">
        <v>1173</v>
      </c>
      <c r="E20" s="126" t="s">
        <v>1407</v>
      </c>
      <c r="F20" s="128" t="s">
        <v>98</v>
      </c>
      <c r="G20" s="129" t="n">
        <v>-12400000</v>
      </c>
      <c r="H20" s="129" t="n">
        <v>-0.32</v>
      </c>
      <c r="I20" s="129" t="n">
        <v>39.38</v>
      </c>
      <c r="J20" s="166" t="n">
        <f aca="false">I20/$I$11</f>
        <v>0.0838603888498478</v>
      </c>
      <c r="K20" s="167" t="n">
        <f aca="false">I20/'סכום נכסי הקרן'!$C$42</f>
        <v>1.06635049762585E-005</v>
      </c>
    </row>
    <row r="21" s="125" customFormat="true" ht="12" hidden="false" customHeight="false" outlineLevel="0" collapsed="false">
      <c r="B21" s="126" t="s">
        <v>1409</v>
      </c>
      <c r="C21" s="127" t="n">
        <v>16083842</v>
      </c>
      <c r="D21" s="128" t="s">
        <v>1173</v>
      </c>
      <c r="E21" s="126" t="s">
        <v>1407</v>
      </c>
      <c r="F21" s="128" t="s">
        <v>98</v>
      </c>
      <c r="G21" s="129" t="n">
        <v>-6000000</v>
      </c>
      <c r="H21" s="129" t="n">
        <v>-2.71</v>
      </c>
      <c r="I21" s="129" t="n">
        <v>162.66</v>
      </c>
      <c r="J21" s="166" t="n">
        <f aca="false">I21/$I$11</f>
        <v>0.346387274004983</v>
      </c>
      <c r="K21" s="167" t="n">
        <f aca="false">I21/'סכום נכסי הקרן'!$C$42</f>
        <v>4.40458537185932E-005</v>
      </c>
    </row>
    <row r="22" s="125" customFormat="true" ht="12" hidden="false" customHeight="false" outlineLevel="0" collapsed="false">
      <c r="B22" s="126" t="s">
        <v>1409</v>
      </c>
      <c r="C22" s="127" t="n">
        <v>16580219</v>
      </c>
      <c r="D22" s="128" t="s">
        <v>1173</v>
      </c>
      <c r="E22" s="126" t="s">
        <v>1410</v>
      </c>
      <c r="F22" s="128" t="s">
        <v>98</v>
      </c>
      <c r="G22" s="129" t="n">
        <v>-800000</v>
      </c>
      <c r="H22" s="129" t="n">
        <v>0.69</v>
      </c>
      <c r="I22" s="129" t="n">
        <v>-5.52</v>
      </c>
      <c r="J22" s="166" t="n">
        <f aca="false">I22/$I$11</f>
        <v>-0.0117549351562001</v>
      </c>
      <c r="K22" s="167" t="n">
        <f aca="false">I22/'סכום נכסי הקרן'!$C$42</f>
        <v>-1.49473203323887E-006</v>
      </c>
    </row>
    <row r="23" s="125" customFormat="true" ht="12" hidden="false" customHeight="false" outlineLevel="0" collapsed="false">
      <c r="B23" s="126" t="s">
        <v>1411</v>
      </c>
      <c r="C23" s="127" t="n">
        <v>3609013</v>
      </c>
      <c r="D23" s="128" t="s">
        <v>1173</v>
      </c>
      <c r="E23" s="126" t="s">
        <v>1407</v>
      </c>
      <c r="F23" s="128" t="s">
        <v>98</v>
      </c>
      <c r="G23" s="129" t="n">
        <v>-500000</v>
      </c>
      <c r="H23" s="129" t="n">
        <v>-2.79</v>
      </c>
      <c r="I23" s="129" t="n">
        <v>13.96</v>
      </c>
      <c r="J23" s="166" t="n">
        <f aca="false">I23/$I$11</f>
        <v>0.029728060648651</v>
      </c>
      <c r="K23" s="167" t="n">
        <f aca="false">I23/'סכום נכסי הקרן'!$C$42</f>
        <v>3.78015564927801E-006</v>
      </c>
    </row>
    <row r="24" s="125" customFormat="true" ht="12" hidden="false" customHeight="false" outlineLevel="0" collapsed="false">
      <c r="B24" s="126" t="s">
        <v>1412</v>
      </c>
      <c r="C24" s="127" t="n">
        <v>4945382</v>
      </c>
      <c r="D24" s="128" t="s">
        <v>1173</v>
      </c>
      <c r="E24" s="126" t="s">
        <v>1410</v>
      </c>
      <c r="F24" s="128" t="s">
        <v>98</v>
      </c>
      <c r="G24" s="129" t="n">
        <v>-1000000</v>
      </c>
      <c r="H24" s="129" t="n">
        <v>0.91</v>
      </c>
      <c r="I24" s="129" t="n">
        <v>-9.07</v>
      </c>
      <c r="J24" s="166" t="n">
        <f aca="false">I24/$I$11</f>
        <v>-0.0193147213526694</v>
      </c>
      <c r="K24" s="167" t="n">
        <f aca="false">I24/'סכום נכסי הקרן'!$C$42</f>
        <v>-2.45601803287619E-006</v>
      </c>
    </row>
    <row r="25" s="125" customFormat="true" ht="12" hidden="false" customHeight="false" outlineLevel="0" collapsed="false">
      <c r="B25" s="126" t="s">
        <v>1413</v>
      </c>
      <c r="C25" s="127" t="n">
        <v>4945937</v>
      </c>
      <c r="D25" s="128" t="s">
        <v>1173</v>
      </c>
      <c r="E25" s="126" t="s">
        <v>1410</v>
      </c>
      <c r="F25" s="128" t="s">
        <v>98</v>
      </c>
      <c r="G25" s="129" t="n">
        <v>-1000000</v>
      </c>
      <c r="H25" s="129" t="n">
        <v>-2.01</v>
      </c>
      <c r="I25" s="129" t="n">
        <v>20.08</v>
      </c>
      <c r="J25" s="166" t="n">
        <f aca="false">I25/$I$11</f>
        <v>0.0427607061479163</v>
      </c>
      <c r="K25" s="167" t="n">
        <f aca="false">I25/'סכום נכסי הקרן'!$C$42</f>
        <v>5.43735855569502E-006</v>
      </c>
    </row>
    <row r="26" s="125" customFormat="true" ht="12" hidden="false" customHeight="false" outlineLevel="0" collapsed="false">
      <c r="B26" s="126" t="s">
        <v>1413</v>
      </c>
      <c r="C26" s="127" t="n">
        <v>3611704</v>
      </c>
      <c r="D26" s="128" t="s">
        <v>1173</v>
      </c>
      <c r="E26" s="126" t="s">
        <v>1407</v>
      </c>
      <c r="F26" s="128" t="s">
        <v>98</v>
      </c>
      <c r="G26" s="129" t="n">
        <v>-12005200</v>
      </c>
      <c r="H26" s="129" t="n">
        <v>-0.31</v>
      </c>
      <c r="I26" s="129" t="n">
        <v>36.96</v>
      </c>
      <c r="J26" s="166" t="n">
        <f aca="false">I26/$I$11</f>
        <v>0.078706957132818</v>
      </c>
      <c r="K26" s="167" t="n">
        <f aca="false">I26/'סכום נכסי הקרן'!$C$42</f>
        <v>1.00082057877733E-005</v>
      </c>
    </row>
    <row r="27" s="125" customFormat="true" ht="12" hidden="false" customHeight="false" outlineLevel="0" collapsed="false">
      <c r="B27" s="126" t="s">
        <v>1413</v>
      </c>
      <c r="C27" s="127" t="n">
        <v>4759510</v>
      </c>
      <c r="D27" s="128" t="s">
        <v>1173</v>
      </c>
      <c r="E27" s="126" t="s">
        <v>1406</v>
      </c>
      <c r="F27" s="128" t="s">
        <v>98</v>
      </c>
      <c r="G27" s="129" t="n">
        <v>-2000000</v>
      </c>
      <c r="H27" s="129" t="n">
        <v>-4.8</v>
      </c>
      <c r="I27" s="129" t="n">
        <v>95.96</v>
      </c>
      <c r="J27" s="166" t="n">
        <f aca="false">I27/$I$11</f>
        <v>0.204348474200899</v>
      </c>
      <c r="K27" s="167" t="n">
        <f aca="false">I27/'סכום נכסי הקרן'!$C$42</f>
        <v>2.59845083169569E-005</v>
      </c>
    </row>
    <row r="28" customFormat="false" ht="12" hidden="false" customHeight="false" outlineLevel="0" collapsed="false">
      <c r="B28" s="10"/>
      <c r="C28" s="110"/>
      <c r="D28" s="10"/>
      <c r="E28" s="10"/>
      <c r="F28" s="10"/>
      <c r="G28" s="11"/>
      <c r="H28" s="11"/>
      <c r="I28" s="11"/>
      <c r="J28" s="12"/>
      <c r="K28" s="12"/>
    </row>
    <row r="29" customFormat="false" ht="12" hidden="false" customHeight="false" outlineLevel="0" collapsed="false">
      <c r="B29" s="105" t="s">
        <v>1414</v>
      </c>
      <c r="C29" s="106"/>
      <c r="D29" s="105"/>
      <c r="E29" s="105"/>
      <c r="F29" s="105"/>
      <c r="G29" s="109" t="n">
        <v>0</v>
      </c>
      <c r="H29" s="8"/>
      <c r="I29" s="109" t="n">
        <v>0</v>
      </c>
      <c r="J29" s="121" t="n">
        <v>0</v>
      </c>
      <c r="K29" s="121" t="n">
        <v>0</v>
      </c>
    </row>
    <row r="30" customFormat="false" ht="12" hidden="false" customHeight="false" outlineLevel="0" collapsed="false">
      <c r="B30" s="105"/>
      <c r="C30" s="106"/>
      <c r="D30" s="105"/>
      <c r="E30" s="105"/>
      <c r="F30" s="105"/>
      <c r="G30" s="109"/>
      <c r="H30" s="8"/>
      <c r="I30" s="109"/>
      <c r="J30" s="121"/>
      <c r="K30" s="121"/>
    </row>
    <row r="31" customFormat="false" ht="12" hidden="false" customHeight="false" outlineLevel="0" collapsed="false">
      <c r="B31" s="105" t="s">
        <v>1415</v>
      </c>
      <c r="C31" s="106"/>
      <c r="D31" s="105"/>
      <c r="E31" s="105"/>
      <c r="F31" s="105"/>
      <c r="G31" s="109" t="n">
        <v>0</v>
      </c>
      <c r="H31" s="8"/>
      <c r="I31" s="109" t="n">
        <v>0</v>
      </c>
      <c r="J31" s="121" t="n">
        <v>0</v>
      </c>
      <c r="K31" s="121" t="n">
        <v>0</v>
      </c>
    </row>
    <row r="32" customFormat="false" ht="12" hidden="false" customHeight="false" outlineLevel="0" collapsed="false">
      <c r="B32" s="105"/>
      <c r="C32" s="106"/>
      <c r="D32" s="105"/>
      <c r="E32" s="105"/>
      <c r="F32" s="105"/>
      <c r="G32" s="109"/>
      <c r="H32" s="8"/>
      <c r="I32" s="109"/>
      <c r="J32" s="121"/>
      <c r="K32" s="121"/>
    </row>
    <row r="33" customFormat="false" ht="12" hidden="false" customHeight="false" outlineLevel="0" collapsed="false">
      <c r="B33" s="105" t="s">
        <v>1416</v>
      </c>
      <c r="C33" s="106"/>
      <c r="D33" s="105"/>
      <c r="E33" s="105"/>
      <c r="F33" s="105"/>
      <c r="G33" s="109" t="n">
        <v>0</v>
      </c>
      <c r="H33" s="8"/>
      <c r="I33" s="109" t="n">
        <v>0</v>
      </c>
      <c r="J33" s="121" t="n">
        <v>0</v>
      </c>
      <c r="K33" s="121" t="n">
        <v>0</v>
      </c>
    </row>
    <row r="34" customFormat="false" ht="12" hidden="false" customHeight="false" outlineLevel="0" collapsed="false">
      <c r="B34" s="105"/>
      <c r="C34" s="106"/>
      <c r="D34" s="105"/>
      <c r="E34" s="105"/>
      <c r="F34" s="105"/>
      <c r="G34" s="109"/>
      <c r="H34" s="8"/>
      <c r="I34" s="109"/>
      <c r="J34" s="121"/>
      <c r="K34" s="121"/>
    </row>
    <row r="35" customFormat="false" ht="12" hidden="false" customHeight="false" outlineLevel="0" collapsed="false">
      <c r="B35" s="25" t="s">
        <v>1417</v>
      </c>
      <c r="C35" s="101"/>
      <c r="D35" s="25"/>
      <c r="E35" s="25"/>
      <c r="F35" s="25"/>
      <c r="G35" s="26" t="n">
        <f aca="false">+G37+G39+G41+G43</f>
        <v>0</v>
      </c>
      <c r="H35" s="8"/>
      <c r="I35" s="26" t="n">
        <f aca="false">+I37+I39+I41+I43</f>
        <v>0</v>
      </c>
      <c r="J35" s="27" t="n">
        <v>0</v>
      </c>
      <c r="K35" s="27" t="n">
        <f aca="false">I35/'סכום נכסי הקרן'!$C$42</f>
        <v>0</v>
      </c>
    </row>
    <row r="36" customFormat="false" ht="12" hidden="false" customHeight="false" outlineLevel="0" collapsed="false">
      <c r="B36" s="25"/>
      <c r="C36" s="101"/>
      <c r="D36" s="25"/>
      <c r="E36" s="25"/>
      <c r="F36" s="25"/>
      <c r="G36" s="26"/>
      <c r="H36" s="8"/>
      <c r="I36" s="26"/>
      <c r="J36" s="27"/>
      <c r="K36" s="27"/>
    </row>
    <row r="37" customFormat="false" ht="12" hidden="false" customHeight="false" outlineLevel="0" collapsed="false">
      <c r="B37" s="105" t="s">
        <v>1402</v>
      </c>
      <c r="C37" s="106"/>
      <c r="D37" s="105"/>
      <c r="E37" s="105"/>
      <c r="F37" s="105"/>
      <c r="G37" s="109" t="n">
        <v>0</v>
      </c>
      <c r="H37" s="8"/>
      <c r="I37" s="109" t="n">
        <v>0</v>
      </c>
      <c r="J37" s="121" t="n">
        <v>0</v>
      </c>
      <c r="K37" s="121" t="n">
        <v>0</v>
      </c>
    </row>
    <row r="38" customFormat="false" ht="12" hidden="false" customHeight="false" outlineLevel="0" collapsed="false">
      <c r="B38" s="105"/>
      <c r="C38" s="106"/>
      <c r="D38" s="105"/>
      <c r="E38" s="105"/>
      <c r="F38" s="105"/>
      <c r="G38" s="109"/>
      <c r="H38" s="8"/>
      <c r="I38" s="109"/>
      <c r="J38" s="121"/>
      <c r="K38" s="121"/>
    </row>
    <row r="39" customFormat="false" ht="12" hidden="false" customHeight="false" outlineLevel="0" collapsed="false">
      <c r="B39" s="105" t="s">
        <v>1418</v>
      </c>
      <c r="C39" s="106"/>
      <c r="D39" s="105"/>
      <c r="E39" s="105"/>
      <c r="F39" s="105"/>
      <c r="G39" s="109" t="n">
        <v>0</v>
      </c>
      <c r="H39" s="8"/>
      <c r="I39" s="109" t="n">
        <v>0</v>
      </c>
      <c r="J39" s="121" t="n">
        <v>0</v>
      </c>
      <c r="K39" s="121" t="n">
        <v>0</v>
      </c>
    </row>
    <row r="40" customFormat="false" ht="12" hidden="false" customHeight="false" outlineLevel="0" collapsed="false">
      <c r="B40" s="105"/>
      <c r="C40" s="106"/>
      <c r="D40" s="105"/>
      <c r="E40" s="105"/>
      <c r="F40" s="105"/>
      <c r="G40" s="109"/>
      <c r="H40" s="8"/>
      <c r="I40" s="109"/>
      <c r="J40" s="121"/>
      <c r="K40" s="121"/>
    </row>
    <row r="41" customFormat="false" ht="12" hidden="false" customHeight="false" outlineLevel="0" collapsed="false">
      <c r="B41" s="105" t="s">
        <v>1415</v>
      </c>
      <c r="C41" s="106"/>
      <c r="D41" s="105"/>
      <c r="E41" s="105"/>
      <c r="F41" s="105"/>
      <c r="G41" s="109" t="n">
        <v>0</v>
      </c>
      <c r="H41" s="8"/>
      <c r="I41" s="109" t="n">
        <v>0</v>
      </c>
      <c r="J41" s="121" t="n">
        <v>0</v>
      </c>
      <c r="K41" s="121" t="n">
        <v>0</v>
      </c>
    </row>
    <row r="42" customFormat="false" ht="12" hidden="false" customHeight="false" outlineLevel="0" collapsed="false">
      <c r="B42" s="105"/>
      <c r="C42" s="106"/>
      <c r="D42" s="105"/>
      <c r="E42" s="105"/>
      <c r="F42" s="105"/>
      <c r="G42" s="109"/>
      <c r="H42" s="8"/>
      <c r="I42" s="109"/>
      <c r="J42" s="121"/>
      <c r="K42" s="121"/>
    </row>
    <row r="43" customFormat="false" ht="12" hidden="false" customHeight="false" outlineLevel="0" collapsed="false">
      <c r="B43" s="105" t="s">
        <v>1416</v>
      </c>
      <c r="C43" s="106"/>
      <c r="D43" s="105"/>
      <c r="E43" s="105"/>
      <c r="F43" s="105"/>
      <c r="G43" s="109" t="n">
        <v>0</v>
      </c>
      <c r="H43" s="8"/>
      <c r="I43" s="109" t="n">
        <v>0</v>
      </c>
      <c r="J43" s="121" t="n">
        <v>0</v>
      </c>
      <c r="K43" s="121" t="n">
        <v>0</v>
      </c>
    </row>
    <row r="46" customFormat="false" ht="12" hidden="false" customHeight="false" outlineLevel="0" collapsed="false">
      <c r="B46" s="115" t="s">
        <v>688</v>
      </c>
      <c r="C46" s="116"/>
      <c r="D46" s="115"/>
      <c r="E46" s="115"/>
      <c r="F46" s="115"/>
    </row>
    <row r="50" customFormat="false" ht="12" hidden="false" customHeight="false" outlineLevel="0" collapsed="false">
      <c r="B50" s="30" t="s">
        <v>76</v>
      </c>
    </row>
  </sheetData>
  <mergeCells count="2"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4.56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3" min="13" style="0" width="5.41"/>
    <col collapsed="false" customWidth="true" hidden="false" outlineLevel="0" max="14" min="14" style="0" width="6.85"/>
    <col collapsed="false" customWidth="true" hidden="false" outlineLevel="0" max="15" min="15" style="0" width="9.56"/>
    <col collapsed="false" customWidth="true" hidden="false" outlineLevel="0" max="16" min="16" style="0" width="12.14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80" t="s">
        <v>1419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13.5" hidden="false" customHeight="false" outlineLevel="0" collapsed="false">
      <c r="B7" s="80" t="s">
        <v>1420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s="168" customFormat="true" ht="22.5" hidden="false" customHeight="false" outlineLevel="0" collapsed="false">
      <c r="B8" s="96" t="s">
        <v>156</v>
      </c>
      <c r="C8" s="96" t="s">
        <v>157</v>
      </c>
      <c r="D8" s="96" t="s">
        <v>1206</v>
      </c>
      <c r="E8" s="96" t="s">
        <v>81</v>
      </c>
      <c r="F8" s="96" t="s">
        <v>82</v>
      </c>
      <c r="G8" s="96" t="s">
        <v>159</v>
      </c>
      <c r="H8" s="96" t="s">
        <v>160</v>
      </c>
      <c r="I8" s="96" t="s">
        <v>83</v>
      </c>
      <c r="J8" s="96" t="s">
        <v>84</v>
      </c>
      <c r="K8" s="96" t="s">
        <v>85</v>
      </c>
      <c r="L8" s="96" t="s">
        <v>161</v>
      </c>
      <c r="M8" s="96" t="s">
        <v>42</v>
      </c>
      <c r="N8" s="96" t="s">
        <v>1219</v>
      </c>
      <c r="O8" s="96" t="s">
        <v>162</v>
      </c>
      <c r="P8" s="96" t="s">
        <v>163</v>
      </c>
      <c r="Q8" s="96" t="s">
        <v>88</v>
      </c>
    </row>
    <row r="9" customFormat="false" ht="12.75" hidden="false" customHeight="false" outlineLevel="0" collapsed="false">
      <c r="B9" s="83"/>
      <c r="C9" s="83"/>
      <c r="D9" s="83"/>
      <c r="E9" s="83"/>
      <c r="F9" s="83"/>
      <c r="G9" s="169" t="s">
        <v>164</v>
      </c>
      <c r="H9" s="169" t="s">
        <v>165</v>
      </c>
      <c r="I9" s="169"/>
      <c r="J9" s="169" t="s">
        <v>89</v>
      </c>
      <c r="K9" s="169" t="s">
        <v>89</v>
      </c>
      <c r="L9" s="169" t="s">
        <v>166</v>
      </c>
      <c r="M9" s="169" t="s">
        <v>167</v>
      </c>
      <c r="N9" s="169" t="s">
        <v>90</v>
      </c>
      <c r="O9" s="169" t="s">
        <v>89</v>
      </c>
      <c r="P9" s="169" t="s">
        <v>89</v>
      </c>
      <c r="Q9" s="169" t="s">
        <v>89</v>
      </c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B11" s="25" t="s">
        <v>1421</v>
      </c>
      <c r="C11" s="101"/>
      <c r="D11" s="25"/>
      <c r="E11" s="25"/>
      <c r="F11" s="25"/>
      <c r="G11" s="25"/>
      <c r="H11" s="101"/>
      <c r="I11" s="25"/>
      <c r="J11" s="8"/>
      <c r="K11" s="27"/>
      <c r="L11" s="26" t="n">
        <f aca="false">+L13+L28</f>
        <v>285611.88</v>
      </c>
      <c r="M11" s="8"/>
      <c r="N11" s="26" t="n">
        <f aca="false">+N13+N28</f>
        <v>51.78</v>
      </c>
      <c r="O11" s="8"/>
      <c r="P11" s="27" t="n">
        <v>1</v>
      </c>
      <c r="Q11" s="27" t="n">
        <f aca="false">N11/'סכום נכסי הקרן'!$C$42</f>
        <v>1.40212363552733E-005</v>
      </c>
    </row>
    <row r="12" customFormat="false" ht="12.75" hidden="false" customHeight="false" outlineLevel="0" collapsed="false">
      <c r="B12" s="25"/>
      <c r="C12" s="101"/>
      <c r="D12" s="25"/>
      <c r="E12" s="25"/>
      <c r="F12" s="25"/>
      <c r="G12" s="25"/>
      <c r="H12" s="101"/>
      <c r="I12" s="25"/>
      <c r="J12" s="8"/>
      <c r="K12" s="27"/>
      <c r="L12" s="26"/>
      <c r="M12" s="8"/>
      <c r="N12" s="26"/>
      <c r="O12" s="8"/>
      <c r="P12" s="27"/>
      <c r="Q12" s="27"/>
    </row>
    <row r="13" customFormat="false" ht="12.75" hidden="false" customHeight="false" outlineLevel="0" collapsed="false">
      <c r="B13" s="25" t="s">
        <v>1422</v>
      </c>
      <c r="C13" s="101"/>
      <c r="D13" s="25"/>
      <c r="E13" s="25"/>
      <c r="F13" s="25"/>
      <c r="G13" s="25"/>
      <c r="H13" s="101"/>
      <c r="I13" s="25"/>
      <c r="J13" s="8"/>
      <c r="K13" s="27"/>
      <c r="L13" s="26" t="n">
        <f aca="false">+L15+L17+L20+L22+L24+L26</f>
        <v>285611.88</v>
      </c>
      <c r="M13" s="8"/>
      <c r="N13" s="26" t="n">
        <f aca="false">+N15+N17+N20+N22+N24+N26</f>
        <v>51.78</v>
      </c>
      <c r="O13" s="8"/>
      <c r="P13" s="27" t="n">
        <v>1</v>
      </c>
      <c r="Q13" s="27" t="n">
        <f aca="false">N13/'סכום נכסי הקרן'!$C$42</f>
        <v>1.40212363552733E-005</v>
      </c>
    </row>
    <row r="14" customFormat="false" ht="12.75" hidden="false" customHeight="false" outlineLevel="0" collapsed="false">
      <c r="B14" s="25"/>
      <c r="C14" s="101"/>
      <c r="D14" s="25"/>
      <c r="E14" s="25"/>
      <c r="F14" s="25"/>
      <c r="G14" s="25"/>
      <c r="H14" s="101"/>
      <c r="I14" s="25"/>
      <c r="J14" s="8"/>
      <c r="K14" s="27"/>
      <c r="L14" s="26"/>
      <c r="M14" s="8"/>
      <c r="N14" s="26"/>
      <c r="O14" s="8"/>
      <c r="P14" s="27"/>
      <c r="Q14" s="27"/>
    </row>
    <row r="15" customFormat="false" ht="12.75" hidden="false" customHeight="false" outlineLevel="0" collapsed="false">
      <c r="B15" s="105" t="s">
        <v>1209</v>
      </c>
      <c r="C15" s="106"/>
      <c r="D15" s="105"/>
      <c r="E15" s="105"/>
      <c r="F15" s="105"/>
      <c r="G15" s="105"/>
      <c r="H15" s="8"/>
      <c r="I15" s="105"/>
      <c r="J15" s="8"/>
      <c r="K15" s="8"/>
      <c r="L15" s="109" t="n">
        <v>0</v>
      </c>
      <c r="M15" s="8"/>
      <c r="N15" s="109" t="n">
        <v>0</v>
      </c>
      <c r="O15" s="8"/>
      <c r="P15" s="121" t="n">
        <v>0</v>
      </c>
      <c r="Q15" s="121" t="n">
        <v>0</v>
      </c>
    </row>
    <row r="16" customFormat="false" ht="12.75" hidden="false" customHeight="false" outlineLevel="0" collapsed="false">
      <c r="B16" s="105"/>
      <c r="C16" s="106"/>
      <c r="D16" s="105"/>
      <c r="E16" s="105"/>
      <c r="F16" s="105"/>
      <c r="G16" s="105"/>
      <c r="H16" s="8"/>
      <c r="I16" s="105"/>
      <c r="J16" s="8"/>
      <c r="K16" s="8"/>
      <c r="L16" s="109"/>
      <c r="M16" s="8"/>
      <c r="N16" s="109"/>
      <c r="O16" s="8"/>
      <c r="P16" s="121"/>
      <c r="Q16" s="121"/>
    </row>
    <row r="17" customFormat="false" ht="12.75" hidden="false" customHeight="false" outlineLevel="0" collapsed="false">
      <c r="B17" s="105" t="s">
        <v>1211</v>
      </c>
      <c r="C17" s="106"/>
      <c r="D17" s="105"/>
      <c r="E17" s="105"/>
      <c r="F17" s="105"/>
      <c r="G17" s="105"/>
      <c r="H17" s="106"/>
      <c r="I17" s="105"/>
      <c r="J17" s="8"/>
      <c r="K17" s="121"/>
      <c r="L17" s="109" t="n">
        <f aca="false">SUM(L18)</f>
        <v>285611.88</v>
      </c>
      <c r="M17" s="8"/>
      <c r="N17" s="109" t="n">
        <f aca="false">SUM(N18)</f>
        <v>51.78</v>
      </c>
      <c r="O17" s="8"/>
      <c r="P17" s="121" t="n">
        <v>1</v>
      </c>
      <c r="Q17" s="120" t="n">
        <f aca="false">N17/'סכום נכסי הקרן'!$C$42</f>
        <v>1.40212363552733E-005</v>
      </c>
    </row>
    <row r="18" customFormat="false" ht="12.75" hidden="false" customHeight="false" outlineLevel="0" collapsed="false">
      <c r="B18" s="10" t="s">
        <v>1423</v>
      </c>
      <c r="C18" s="110" t="n">
        <v>1127273</v>
      </c>
      <c r="D18" s="10" t="s">
        <v>1143</v>
      </c>
      <c r="E18" s="10"/>
      <c r="F18" s="10"/>
      <c r="G18" s="17" t="s">
        <v>1424</v>
      </c>
      <c r="H18" s="110" t="n">
        <v>4.09</v>
      </c>
      <c r="I18" s="10" t="s">
        <v>98</v>
      </c>
      <c r="J18" s="152" t="n">
        <v>0.02</v>
      </c>
      <c r="K18" s="12" t="n">
        <v>0.572</v>
      </c>
      <c r="L18" s="11" t="n">
        <v>285611.88</v>
      </c>
      <c r="M18" s="11" t="n">
        <v>18.13</v>
      </c>
      <c r="N18" s="11" t="n">
        <v>51.78</v>
      </c>
      <c r="O18" s="12" t="n">
        <v>0.0031</v>
      </c>
      <c r="P18" s="12" t="n">
        <v>1</v>
      </c>
      <c r="Q18" s="132" t="n">
        <f aca="false">N18/'סכום נכסי הקרן'!$C$42</f>
        <v>1.40212363552733E-005</v>
      </c>
    </row>
    <row r="19" customFormat="false" ht="12.75" hidden="false" customHeight="false" outlineLevel="0" collapsed="false">
      <c r="B19" s="10"/>
      <c r="C19" s="110"/>
      <c r="D19" s="10"/>
      <c r="E19" s="10"/>
      <c r="F19" s="10"/>
      <c r="G19" s="10"/>
      <c r="H19" s="110"/>
      <c r="I19" s="10"/>
      <c r="J19" s="152"/>
      <c r="K19" s="12"/>
      <c r="L19" s="11"/>
      <c r="M19" s="11"/>
      <c r="N19" s="11"/>
      <c r="O19" s="12"/>
      <c r="P19" s="12"/>
      <c r="Q19" s="12"/>
    </row>
    <row r="20" customFormat="false" ht="12.75" hidden="false" customHeight="false" outlineLevel="0" collapsed="false">
      <c r="B20" s="105" t="s">
        <v>1212</v>
      </c>
      <c r="C20" s="106"/>
      <c r="D20" s="105"/>
      <c r="E20" s="105"/>
      <c r="F20" s="105"/>
      <c r="G20" s="105"/>
      <c r="H20" s="8"/>
      <c r="I20" s="105"/>
      <c r="J20" s="8"/>
      <c r="K20" s="8"/>
      <c r="L20" s="109" t="n">
        <v>0</v>
      </c>
      <c r="M20" s="8"/>
      <c r="N20" s="109" t="n">
        <v>0</v>
      </c>
      <c r="O20" s="8"/>
      <c r="P20" s="121" t="n">
        <v>0</v>
      </c>
      <c r="Q20" s="121" t="n">
        <v>0</v>
      </c>
    </row>
    <row r="21" customFormat="false" ht="12.75" hidden="false" customHeight="false" outlineLevel="0" collapsed="false">
      <c r="B21" s="105"/>
      <c r="C21" s="106"/>
      <c r="D21" s="105"/>
      <c r="E21" s="105"/>
      <c r="F21" s="105"/>
      <c r="G21" s="105"/>
      <c r="H21" s="8"/>
      <c r="I21" s="105"/>
      <c r="J21" s="8"/>
      <c r="K21" s="8"/>
      <c r="L21" s="109"/>
      <c r="M21" s="8"/>
      <c r="N21" s="109"/>
      <c r="O21" s="8"/>
      <c r="P21" s="121"/>
      <c r="Q21" s="121"/>
    </row>
    <row r="22" customFormat="false" ht="12.75" hidden="false" customHeight="false" outlineLevel="0" collapsed="false">
      <c r="B22" s="105" t="s">
        <v>1213</v>
      </c>
      <c r="C22" s="106"/>
      <c r="D22" s="105"/>
      <c r="E22" s="105"/>
      <c r="F22" s="105"/>
      <c r="G22" s="105"/>
      <c r="H22" s="8"/>
      <c r="I22" s="105"/>
      <c r="J22" s="8"/>
      <c r="K22" s="8"/>
      <c r="L22" s="109" t="n">
        <v>0</v>
      </c>
      <c r="M22" s="8"/>
      <c r="N22" s="109" t="n">
        <v>0</v>
      </c>
      <c r="O22" s="8"/>
      <c r="P22" s="121" t="n">
        <v>0</v>
      </c>
      <c r="Q22" s="121" t="n">
        <v>0</v>
      </c>
    </row>
    <row r="23" customFormat="false" ht="12.75" hidden="false" customHeight="false" outlineLevel="0" collapsed="false">
      <c r="B23" s="105"/>
      <c r="C23" s="106"/>
      <c r="D23" s="105"/>
      <c r="E23" s="105"/>
      <c r="F23" s="105"/>
      <c r="G23" s="105"/>
      <c r="H23" s="8"/>
      <c r="I23" s="105"/>
      <c r="J23" s="8"/>
      <c r="K23" s="8"/>
      <c r="L23" s="109"/>
      <c r="M23" s="8"/>
      <c r="N23" s="109"/>
      <c r="O23" s="8"/>
      <c r="P23" s="121"/>
      <c r="Q23" s="121"/>
    </row>
    <row r="24" customFormat="false" ht="12.75" hidden="false" customHeight="false" outlineLevel="0" collapsed="false">
      <c r="B24" s="105" t="s">
        <v>1214</v>
      </c>
      <c r="C24" s="106"/>
      <c r="D24" s="105"/>
      <c r="E24" s="105"/>
      <c r="F24" s="105"/>
      <c r="G24" s="105"/>
      <c r="H24" s="8"/>
      <c r="I24" s="105"/>
      <c r="J24" s="8"/>
      <c r="K24" s="8"/>
      <c r="L24" s="109" t="n">
        <v>0</v>
      </c>
      <c r="M24" s="8"/>
      <c r="N24" s="109" t="n">
        <v>0</v>
      </c>
      <c r="O24" s="8"/>
      <c r="P24" s="121" t="n">
        <v>0</v>
      </c>
      <c r="Q24" s="121" t="n">
        <v>0</v>
      </c>
    </row>
    <row r="25" customFormat="false" ht="12.75" hidden="false" customHeight="false" outlineLevel="0" collapsed="false">
      <c r="B25" s="105"/>
      <c r="C25" s="106"/>
      <c r="D25" s="105"/>
      <c r="E25" s="105"/>
      <c r="F25" s="105"/>
      <c r="G25" s="105"/>
      <c r="H25" s="8"/>
      <c r="I25" s="105"/>
      <c r="J25" s="8"/>
      <c r="K25" s="8"/>
      <c r="L25" s="109"/>
      <c r="M25" s="8"/>
      <c r="N25" s="109"/>
      <c r="O25" s="8"/>
      <c r="P25" s="121"/>
      <c r="Q25" s="121"/>
    </row>
    <row r="26" customFormat="false" ht="12.75" hidden="false" customHeight="false" outlineLevel="0" collapsed="false">
      <c r="B26" s="105" t="s">
        <v>1215</v>
      </c>
      <c r="C26" s="106"/>
      <c r="D26" s="105"/>
      <c r="E26" s="105"/>
      <c r="F26" s="105"/>
      <c r="G26" s="105"/>
      <c r="H26" s="8"/>
      <c r="I26" s="105"/>
      <c r="J26" s="8"/>
      <c r="K26" s="8"/>
      <c r="L26" s="109" t="n">
        <v>0</v>
      </c>
      <c r="M26" s="8"/>
      <c r="N26" s="109" t="n">
        <v>0</v>
      </c>
      <c r="O26" s="8"/>
      <c r="P26" s="121" t="n">
        <v>0</v>
      </c>
      <c r="Q26" s="121" t="n">
        <v>0</v>
      </c>
    </row>
    <row r="27" customFormat="false" ht="12.75" hidden="false" customHeight="false" outlineLevel="0" collapsed="false">
      <c r="B27" s="105"/>
      <c r="C27" s="106"/>
      <c r="D27" s="105"/>
      <c r="E27" s="105"/>
      <c r="F27" s="105"/>
      <c r="G27" s="105"/>
      <c r="H27" s="8"/>
      <c r="I27" s="105"/>
      <c r="J27" s="8"/>
      <c r="K27" s="8"/>
      <c r="L27" s="109"/>
      <c r="M27" s="8"/>
      <c r="N27" s="109"/>
      <c r="O27" s="8"/>
      <c r="P27" s="121"/>
      <c r="Q27" s="121"/>
    </row>
    <row r="28" customFormat="false" ht="12.75" hidden="false" customHeight="false" outlineLevel="0" collapsed="false">
      <c r="B28" s="25" t="s">
        <v>1425</v>
      </c>
      <c r="C28" s="101"/>
      <c r="D28" s="25"/>
      <c r="E28" s="25"/>
      <c r="F28" s="25"/>
      <c r="G28" s="25"/>
      <c r="H28" s="8"/>
      <c r="I28" s="25"/>
      <c r="J28" s="8"/>
      <c r="K28" s="8"/>
      <c r="L28" s="26" t="n">
        <f aca="false">+L30+L32+L34+L36+L38+L40</f>
        <v>0</v>
      </c>
      <c r="M28" s="8"/>
      <c r="N28" s="26" t="n">
        <f aca="false">+N30+N32+N34+N36+N38+N40</f>
        <v>0</v>
      </c>
      <c r="O28" s="8"/>
      <c r="P28" s="27" t="n">
        <v>0</v>
      </c>
      <c r="Q28" s="27" t="n">
        <f aca="false">N28/'סכום נכסי הקרן'!$C$42</f>
        <v>0</v>
      </c>
    </row>
    <row r="29" customFormat="false" ht="12.75" hidden="false" customHeight="false" outlineLevel="0" collapsed="false">
      <c r="B29" s="25"/>
      <c r="C29" s="101"/>
      <c r="D29" s="25"/>
      <c r="E29" s="25"/>
      <c r="F29" s="25"/>
      <c r="G29" s="25"/>
      <c r="H29" s="8"/>
      <c r="I29" s="25"/>
      <c r="J29" s="8"/>
      <c r="K29" s="8"/>
      <c r="L29" s="26"/>
      <c r="M29" s="8"/>
      <c r="N29" s="26"/>
      <c r="O29" s="8"/>
      <c r="P29" s="27"/>
      <c r="Q29" s="27"/>
    </row>
    <row r="30" customFormat="false" ht="12.75" hidden="false" customHeight="false" outlineLevel="0" collapsed="false">
      <c r="B30" s="105" t="s">
        <v>1209</v>
      </c>
      <c r="C30" s="106"/>
      <c r="D30" s="105"/>
      <c r="E30" s="105"/>
      <c r="F30" s="105"/>
      <c r="G30" s="105"/>
      <c r="H30" s="8"/>
      <c r="I30" s="105"/>
      <c r="J30" s="8"/>
      <c r="K30" s="8"/>
      <c r="L30" s="109" t="n">
        <v>0</v>
      </c>
      <c r="M30" s="8"/>
      <c r="N30" s="109" t="n">
        <v>0</v>
      </c>
      <c r="O30" s="8"/>
      <c r="P30" s="121" t="n">
        <v>0</v>
      </c>
      <c r="Q30" s="121" t="n">
        <v>0</v>
      </c>
    </row>
    <row r="31" customFormat="false" ht="12.75" hidden="false" customHeight="false" outlineLevel="0" collapsed="false">
      <c r="B31" s="105"/>
      <c r="C31" s="106"/>
      <c r="D31" s="105"/>
      <c r="E31" s="105"/>
      <c r="F31" s="105"/>
      <c r="G31" s="105"/>
      <c r="H31" s="8"/>
      <c r="I31" s="105"/>
      <c r="J31" s="8"/>
      <c r="K31" s="8"/>
      <c r="L31" s="109"/>
      <c r="M31" s="8"/>
      <c r="N31" s="109"/>
      <c r="O31" s="8"/>
      <c r="P31" s="121"/>
      <c r="Q31" s="121"/>
    </row>
    <row r="32" customFormat="false" ht="12.75" hidden="false" customHeight="false" outlineLevel="0" collapsed="false">
      <c r="B32" s="105" t="s">
        <v>1211</v>
      </c>
      <c r="C32" s="106"/>
      <c r="D32" s="105"/>
      <c r="E32" s="105"/>
      <c r="F32" s="105"/>
      <c r="G32" s="105"/>
      <c r="H32" s="8"/>
      <c r="I32" s="105"/>
      <c r="J32" s="8"/>
      <c r="K32" s="8"/>
      <c r="L32" s="109" t="n">
        <v>0</v>
      </c>
      <c r="M32" s="8"/>
      <c r="N32" s="109" t="n">
        <v>0</v>
      </c>
      <c r="O32" s="8"/>
      <c r="P32" s="121" t="n">
        <v>0</v>
      </c>
      <c r="Q32" s="121" t="n">
        <v>0</v>
      </c>
    </row>
    <row r="33" customFormat="false" ht="12.75" hidden="false" customHeight="false" outlineLevel="0" collapsed="false">
      <c r="B33" s="105"/>
      <c r="C33" s="106"/>
      <c r="D33" s="105"/>
      <c r="E33" s="105"/>
      <c r="F33" s="105"/>
      <c r="G33" s="105"/>
      <c r="H33" s="8"/>
      <c r="I33" s="105"/>
      <c r="J33" s="8"/>
      <c r="K33" s="8"/>
      <c r="L33" s="109"/>
      <c r="M33" s="8"/>
      <c r="N33" s="109"/>
      <c r="O33" s="8"/>
      <c r="P33" s="121"/>
      <c r="Q33" s="121"/>
    </row>
    <row r="34" customFormat="false" ht="12.75" hidden="false" customHeight="false" outlineLevel="0" collapsed="false">
      <c r="B34" s="105" t="s">
        <v>1212</v>
      </c>
      <c r="C34" s="106"/>
      <c r="D34" s="105"/>
      <c r="E34" s="105"/>
      <c r="F34" s="105"/>
      <c r="G34" s="105"/>
      <c r="H34" s="8"/>
      <c r="I34" s="105"/>
      <c r="J34" s="8"/>
      <c r="K34" s="8"/>
      <c r="L34" s="109" t="n">
        <v>0</v>
      </c>
      <c r="M34" s="8"/>
      <c r="N34" s="109" t="n">
        <v>0</v>
      </c>
      <c r="O34" s="8"/>
      <c r="P34" s="121" t="n">
        <v>0</v>
      </c>
      <c r="Q34" s="121" t="n">
        <v>0</v>
      </c>
    </row>
    <row r="35" customFormat="false" ht="12.75" hidden="false" customHeight="false" outlineLevel="0" collapsed="false">
      <c r="B35" s="105"/>
      <c r="C35" s="106"/>
      <c r="D35" s="105"/>
      <c r="E35" s="105"/>
      <c r="F35" s="105"/>
      <c r="G35" s="105"/>
      <c r="H35" s="8"/>
      <c r="I35" s="105"/>
      <c r="J35" s="8"/>
      <c r="K35" s="8"/>
      <c r="L35" s="109"/>
      <c r="M35" s="8"/>
      <c r="N35" s="109"/>
      <c r="O35" s="8"/>
      <c r="P35" s="121"/>
      <c r="Q35" s="121"/>
    </row>
    <row r="36" customFormat="false" ht="12.75" hidden="false" customHeight="false" outlineLevel="0" collapsed="false">
      <c r="B36" s="105" t="s">
        <v>1213</v>
      </c>
      <c r="C36" s="106"/>
      <c r="D36" s="105"/>
      <c r="E36" s="105"/>
      <c r="F36" s="105"/>
      <c r="G36" s="105"/>
      <c r="H36" s="8"/>
      <c r="I36" s="105"/>
      <c r="J36" s="8"/>
      <c r="K36" s="8"/>
      <c r="L36" s="109" t="n">
        <v>0</v>
      </c>
      <c r="M36" s="8"/>
      <c r="N36" s="109" t="n">
        <v>0</v>
      </c>
      <c r="O36" s="8"/>
      <c r="P36" s="121" t="n">
        <v>0</v>
      </c>
      <c r="Q36" s="121" t="n">
        <v>0</v>
      </c>
    </row>
    <row r="37" customFormat="false" ht="12.75" hidden="false" customHeight="false" outlineLevel="0" collapsed="false">
      <c r="B37" s="105"/>
      <c r="C37" s="106"/>
      <c r="D37" s="105"/>
      <c r="E37" s="105"/>
      <c r="F37" s="105"/>
      <c r="G37" s="105"/>
      <c r="H37" s="8"/>
      <c r="I37" s="105"/>
      <c r="J37" s="8"/>
      <c r="K37" s="8"/>
      <c r="L37" s="109"/>
      <c r="M37" s="8"/>
      <c r="N37" s="109"/>
      <c r="O37" s="8"/>
      <c r="P37" s="121"/>
      <c r="Q37" s="121"/>
    </row>
    <row r="38" customFormat="false" ht="12.75" hidden="false" customHeight="false" outlineLevel="0" collapsed="false">
      <c r="B38" s="105" t="s">
        <v>1214</v>
      </c>
      <c r="C38" s="106"/>
      <c r="D38" s="105"/>
      <c r="E38" s="105"/>
      <c r="F38" s="105"/>
      <c r="G38" s="105"/>
      <c r="H38" s="8"/>
      <c r="I38" s="105"/>
      <c r="J38" s="8"/>
      <c r="K38" s="8"/>
      <c r="L38" s="109" t="n">
        <v>0</v>
      </c>
      <c r="M38" s="8"/>
      <c r="N38" s="109" t="n">
        <v>0</v>
      </c>
      <c r="O38" s="8"/>
      <c r="P38" s="121" t="n">
        <v>0</v>
      </c>
      <c r="Q38" s="121" t="n">
        <v>0</v>
      </c>
    </row>
    <row r="39" customFormat="false" ht="12.75" hidden="false" customHeight="false" outlineLevel="0" collapsed="false">
      <c r="B39" s="105"/>
      <c r="C39" s="106"/>
      <c r="D39" s="105"/>
      <c r="E39" s="105"/>
      <c r="F39" s="105"/>
      <c r="G39" s="105"/>
      <c r="H39" s="8"/>
      <c r="I39" s="105"/>
      <c r="J39" s="8"/>
      <c r="K39" s="8"/>
      <c r="L39" s="109"/>
      <c r="M39" s="8"/>
      <c r="N39" s="109"/>
      <c r="O39" s="8"/>
      <c r="P39" s="121"/>
      <c r="Q39" s="121"/>
    </row>
    <row r="40" customFormat="false" ht="12.75" hidden="false" customHeight="false" outlineLevel="0" collapsed="false">
      <c r="B40" s="105" t="s">
        <v>1215</v>
      </c>
      <c r="C40" s="106"/>
      <c r="D40" s="105"/>
      <c r="E40" s="105"/>
      <c r="F40" s="105"/>
      <c r="G40" s="105"/>
      <c r="H40" s="8"/>
      <c r="I40" s="105"/>
      <c r="J40" s="8"/>
      <c r="K40" s="8"/>
      <c r="L40" s="109" t="n">
        <v>0</v>
      </c>
      <c r="M40" s="8"/>
      <c r="N40" s="109" t="n">
        <v>0</v>
      </c>
      <c r="O40" s="8"/>
      <c r="P40" s="121" t="n">
        <v>0</v>
      </c>
      <c r="Q40" s="121" t="n">
        <v>0</v>
      </c>
    </row>
    <row r="43" customFormat="false" ht="12.75" hidden="false" customHeight="false" outlineLevel="0" collapsed="false">
      <c r="B43" s="158" t="s">
        <v>1386</v>
      </c>
      <c r="C43" s="159"/>
      <c r="D43" s="158"/>
      <c r="E43" s="158"/>
      <c r="F43" s="158"/>
      <c r="G43" s="158"/>
      <c r="I43" s="158"/>
    </row>
    <row r="47" customFormat="false" ht="12.75" hidden="false" customHeight="false" outlineLevel="0" collapsed="false">
      <c r="B47" s="160" t="s">
        <v>1387</v>
      </c>
    </row>
  </sheetData>
  <mergeCells count="2">
    <mergeCell ref="B6:Q6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28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4.56"/>
    <col collapsed="false" customWidth="true" hidden="false" outlineLevel="0" max="6" min="6" style="1" width="7.56"/>
    <col collapsed="false" customWidth="true" hidden="false" outlineLevel="0" max="7" min="7" style="1" width="5.13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6.41"/>
    <col collapsed="false" customWidth="true" hidden="false" outlineLevel="0" max="13" min="13" style="1" width="11.28"/>
    <col collapsed="false" customWidth="true" hidden="false" outlineLevel="0" max="14" min="14" style="1" width="20.41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  <c r="L2" s="18"/>
    </row>
    <row r="3" customFormat="false" ht="12" hidden="false" customHeight="false" outlineLevel="0" collapsed="false">
      <c r="B3" s="2" t="s">
        <v>2</v>
      </c>
      <c r="K3" s="18"/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42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2" hidden="false" customHeight="false" outlineLevel="0" collapsed="false">
      <c r="B7" s="4" t="s">
        <v>78</v>
      </c>
      <c r="C7" s="4" t="s">
        <v>1427</v>
      </c>
      <c r="D7" s="4" t="s">
        <v>79</v>
      </c>
      <c r="E7" s="4" t="s">
        <v>81</v>
      </c>
      <c r="F7" s="4" t="s">
        <v>82</v>
      </c>
      <c r="G7" s="4" t="s">
        <v>259</v>
      </c>
      <c r="H7" s="4" t="s">
        <v>83</v>
      </c>
      <c r="I7" s="4" t="s">
        <v>84</v>
      </c>
      <c r="J7" s="4" t="s">
        <v>85</v>
      </c>
      <c r="K7" s="4" t="s">
        <v>161</v>
      </c>
      <c r="L7" s="4" t="s">
        <v>42</v>
      </c>
      <c r="M7" s="4" t="s">
        <v>1219</v>
      </c>
      <c r="N7" s="4" t="s">
        <v>163</v>
      </c>
      <c r="O7" s="4" t="s">
        <v>88</v>
      </c>
    </row>
    <row r="8" customFormat="false" ht="12" hidden="false" customHeight="false" outlineLevel="0" collapsed="false">
      <c r="B8" s="32"/>
      <c r="C8" s="32"/>
      <c r="D8" s="32"/>
      <c r="E8" s="32"/>
      <c r="F8" s="32"/>
      <c r="G8" s="32" t="s">
        <v>165</v>
      </c>
      <c r="H8" s="32"/>
      <c r="I8" s="32" t="s">
        <v>89</v>
      </c>
      <c r="J8" s="32" t="s">
        <v>89</v>
      </c>
      <c r="K8" s="32" t="s">
        <v>260</v>
      </c>
      <c r="L8" s="32" t="s">
        <v>167</v>
      </c>
      <c r="M8" s="32" t="s">
        <v>90</v>
      </c>
      <c r="N8" s="32" t="s">
        <v>89</v>
      </c>
      <c r="O8" s="32" t="s">
        <v>89</v>
      </c>
    </row>
    <row r="9" customFormat="false" ht="12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B10" s="25" t="s">
        <v>1428</v>
      </c>
      <c r="C10" s="25"/>
      <c r="D10" s="101"/>
      <c r="E10" s="25"/>
      <c r="F10" s="25"/>
      <c r="G10" s="101"/>
      <c r="H10" s="25"/>
      <c r="I10" s="8"/>
      <c r="J10" s="27"/>
      <c r="K10" s="26" t="n">
        <f aca="false">+K12+K43</f>
        <v>66250710.82</v>
      </c>
      <c r="L10" s="8"/>
      <c r="M10" s="26" t="n">
        <f aca="false">+M12+M43</f>
        <v>66377.97</v>
      </c>
      <c r="N10" s="27" t="n">
        <v>1</v>
      </c>
      <c r="O10" s="27" t="n">
        <f aca="false">M10/'סכום נכסי הקרן'!$C$42</f>
        <v>0.0179741445761537</v>
      </c>
    </row>
    <row r="11" customFormat="false" ht="12" hidden="false" customHeight="false" outlineLevel="0" collapsed="false">
      <c r="B11" s="25"/>
      <c r="C11" s="25"/>
      <c r="D11" s="101"/>
      <c r="E11" s="25"/>
      <c r="F11" s="25"/>
      <c r="G11" s="101"/>
      <c r="H11" s="25"/>
      <c r="I11" s="8"/>
      <c r="J11" s="27"/>
      <c r="K11" s="26"/>
      <c r="L11" s="8"/>
      <c r="M11" s="26"/>
      <c r="N11" s="27"/>
      <c r="O11" s="27"/>
    </row>
    <row r="12" customFormat="false" ht="12" hidden="false" customHeight="false" outlineLevel="0" collapsed="false">
      <c r="B12" s="25" t="s">
        <v>1429</v>
      </c>
      <c r="C12" s="25"/>
      <c r="D12" s="101"/>
      <c r="E12" s="25"/>
      <c r="F12" s="25"/>
      <c r="G12" s="101"/>
      <c r="H12" s="25"/>
      <c r="I12" s="8"/>
      <c r="J12" s="27"/>
      <c r="K12" s="26" t="n">
        <f aca="false">+K14+K20+K24+K26+K28+K33+K35+K37+K39</f>
        <v>66250710.82</v>
      </c>
      <c r="L12" s="8"/>
      <c r="M12" s="26" t="n">
        <f aca="false">+M14+M20+M24+M26+M28+M33+M35+M37+M39</f>
        <v>66377.97</v>
      </c>
      <c r="N12" s="27" t="n">
        <v>1</v>
      </c>
      <c r="O12" s="27" t="n">
        <f aca="false">M12/'סכום נכסי הקרן'!$C$42</f>
        <v>0.0179741445761537</v>
      </c>
    </row>
    <row r="13" customFormat="false" ht="12" hidden="false" customHeight="false" outlineLevel="0" collapsed="false">
      <c r="B13" s="25"/>
      <c r="C13" s="25"/>
      <c r="D13" s="101"/>
      <c r="E13" s="25"/>
      <c r="F13" s="25"/>
      <c r="G13" s="101"/>
      <c r="H13" s="25"/>
      <c r="I13" s="8"/>
      <c r="J13" s="27"/>
      <c r="K13" s="26"/>
      <c r="L13" s="8"/>
      <c r="M13" s="26"/>
      <c r="N13" s="27"/>
      <c r="O13" s="27"/>
    </row>
    <row r="14" customFormat="false" ht="12" hidden="false" customHeight="false" outlineLevel="0" collapsed="false">
      <c r="B14" s="105" t="s">
        <v>1430</v>
      </c>
      <c r="C14" s="105"/>
      <c r="D14" s="106"/>
      <c r="E14" s="105"/>
      <c r="F14" s="105"/>
      <c r="G14" s="8"/>
      <c r="H14" s="105"/>
      <c r="I14" s="8"/>
      <c r="J14" s="8"/>
      <c r="K14" s="109" t="n">
        <f aca="false">SUM(K15:K18)</f>
        <v>57300040</v>
      </c>
      <c r="L14" s="8"/>
      <c r="M14" s="109" t="n">
        <f aca="false">SUM(M15:M18)</f>
        <v>57300.04</v>
      </c>
      <c r="N14" s="121" t="n">
        <f aca="false">M14/M10</f>
        <v>0.863238812515659</v>
      </c>
      <c r="O14" s="27" t="n">
        <f aca="false">M14/'סכום נכסי הקרן'!$C$42</f>
        <v>0.0155159792199037</v>
      </c>
    </row>
    <row r="15" customFormat="false" ht="12" hidden="false" customHeight="false" outlineLevel="0" collapsed="false">
      <c r="B15" s="133" t="s">
        <v>1431</v>
      </c>
      <c r="C15" s="45" t="s">
        <v>1432</v>
      </c>
      <c r="D15" s="46"/>
      <c r="E15" s="50" t="s">
        <v>96</v>
      </c>
      <c r="F15" s="45" t="s">
        <v>97</v>
      </c>
      <c r="G15" s="170" t="n">
        <v>2.74140102782963</v>
      </c>
      <c r="H15" s="45" t="s">
        <v>98</v>
      </c>
      <c r="I15" s="171" t="n">
        <v>0.0136</v>
      </c>
      <c r="J15" s="171" t="n">
        <v>0.0136</v>
      </c>
      <c r="K15" s="11" t="n">
        <v>43079120</v>
      </c>
      <c r="L15" s="11" t="n">
        <v>100</v>
      </c>
      <c r="M15" s="11" t="n">
        <f aca="false">43079.12</f>
        <v>43079.12</v>
      </c>
      <c r="N15" s="12" t="n">
        <f aca="false">+M15/M10</f>
        <v>0.648997250141877</v>
      </c>
      <c r="O15" s="132" t="n">
        <f aca="false">M15/'סכום נכסי הקרן'!$C$42</f>
        <v>0.0116651704035763</v>
      </c>
    </row>
    <row r="16" customFormat="false" ht="12" hidden="false" customHeight="false" outlineLevel="0" collapsed="false">
      <c r="B16" s="133" t="s">
        <v>1433</v>
      </c>
      <c r="C16" s="45" t="s">
        <v>1432</v>
      </c>
      <c r="D16" s="46"/>
      <c r="E16" s="50" t="s">
        <v>96</v>
      </c>
      <c r="F16" s="45" t="s">
        <v>97</v>
      </c>
      <c r="G16" s="53" t="n">
        <v>2.38</v>
      </c>
      <c r="H16" s="45" t="s">
        <v>98</v>
      </c>
      <c r="I16" s="171" t="n">
        <v>0.0137</v>
      </c>
      <c r="J16" s="171" t="n">
        <v>0.0137</v>
      </c>
      <c r="K16" s="11" t="n">
        <v>14220920</v>
      </c>
      <c r="L16" s="11" t="n">
        <v>100</v>
      </c>
      <c r="M16" s="11" t="n">
        <f aca="false">14220.92</f>
        <v>14220.92</v>
      </c>
      <c r="N16" s="12" t="n">
        <f aca="false">+M16/M10</f>
        <v>0.214241562373782</v>
      </c>
      <c r="O16" s="132" t="n">
        <f aca="false">M16/'סכום נכסי הקרן'!$C$42</f>
        <v>0.00385080881632741</v>
      </c>
    </row>
    <row r="17" customFormat="false" ht="12" hidden="false" customHeight="false" outlineLevel="0" collapsed="false">
      <c r="B17" s="10"/>
      <c r="C17" s="10"/>
      <c r="D17" s="110"/>
      <c r="E17" s="10"/>
      <c r="F17" s="10"/>
      <c r="G17" s="8"/>
      <c r="H17" s="10"/>
      <c r="I17" s="8"/>
      <c r="J17" s="8"/>
      <c r="K17" s="11"/>
      <c r="L17" s="11"/>
      <c r="M17" s="11"/>
      <c r="N17" s="12"/>
      <c r="O17" s="132" t="n">
        <f aca="false">M17/'סכום נכסי הקרן'!$C$42</f>
        <v>0</v>
      </c>
    </row>
    <row r="18" customFormat="false" ht="12" hidden="false" customHeight="false" outlineLevel="0" collapsed="false">
      <c r="B18" s="10"/>
      <c r="C18" s="10"/>
      <c r="D18" s="110"/>
      <c r="E18" s="10"/>
      <c r="F18" s="10"/>
      <c r="G18" s="8"/>
      <c r="H18" s="10"/>
      <c r="I18" s="8"/>
      <c r="J18" s="8"/>
      <c r="K18" s="11"/>
      <c r="L18" s="11"/>
      <c r="M18" s="11"/>
      <c r="N18" s="12"/>
      <c r="O18" s="132" t="n">
        <f aca="false">M18/'סכום נכסי הקרן'!$C$42</f>
        <v>0</v>
      </c>
    </row>
    <row r="19" customFormat="false" ht="12" hidden="false" customHeight="false" outlineLevel="0" collapsed="false">
      <c r="B19" s="10"/>
      <c r="C19" s="10"/>
      <c r="D19" s="110"/>
      <c r="E19" s="10"/>
      <c r="F19" s="10"/>
      <c r="G19" s="8"/>
      <c r="H19" s="10"/>
      <c r="I19" s="8"/>
      <c r="J19" s="8"/>
      <c r="K19" s="11"/>
      <c r="L19" s="11"/>
      <c r="M19" s="11"/>
      <c r="N19" s="12"/>
      <c r="O19" s="12"/>
    </row>
    <row r="20" customFormat="false" ht="12" hidden="false" customHeight="false" outlineLevel="0" collapsed="false">
      <c r="B20" s="105" t="s">
        <v>1434</v>
      </c>
      <c r="C20" s="105"/>
      <c r="D20" s="106"/>
      <c r="E20" s="105"/>
      <c r="F20" s="105"/>
      <c r="G20" s="106"/>
      <c r="H20" s="105"/>
      <c r="I20" s="8"/>
      <c r="J20" s="121"/>
      <c r="K20" s="109" t="n">
        <f aca="false">SUM(K21:K22)</f>
        <v>4586463.78</v>
      </c>
      <c r="L20" s="8"/>
      <c r="M20" s="109" t="n">
        <f aca="false">SUM(M21:M22)</f>
        <v>4640.79</v>
      </c>
      <c r="N20" s="121" t="n">
        <f aca="false">+M20/M10</f>
        <v>0.0699146117303678</v>
      </c>
      <c r="O20" s="120" t="n">
        <f aca="false">M20/'סכום נכסי הקרן'!$C$42</f>
        <v>0.00125665533922728</v>
      </c>
    </row>
    <row r="21" s="125" customFormat="true" ht="12" hidden="false" customHeight="false" outlineLevel="0" collapsed="false">
      <c r="B21" s="128" t="s">
        <v>1435</v>
      </c>
      <c r="C21" s="128" t="s">
        <v>1432</v>
      </c>
      <c r="D21" s="127" t="n">
        <v>908852528</v>
      </c>
      <c r="E21" s="126" t="s">
        <v>217</v>
      </c>
      <c r="F21" s="128" t="s">
        <v>1436</v>
      </c>
      <c r="G21" s="127" t="n">
        <v>0.42</v>
      </c>
      <c r="H21" s="128" t="s">
        <v>98</v>
      </c>
      <c r="I21" s="131" t="n">
        <v>0.0316</v>
      </c>
      <c r="J21" s="131" t="n">
        <v>0.0314</v>
      </c>
      <c r="K21" s="129" t="n">
        <f aca="false">1650000+1590000+215000</f>
        <v>3455000</v>
      </c>
      <c r="L21" s="129" t="n">
        <v>100.2422</v>
      </c>
      <c r="M21" s="129" t="n">
        <f aca="false">1653.63+1593.66+216.08</f>
        <v>3463.37</v>
      </c>
      <c r="N21" s="131" t="n">
        <f aca="false">+M21/M10</f>
        <v>0.0521764977145279</v>
      </c>
      <c r="O21" s="167" t="n">
        <f aca="false">M21/'סכום נכסי הקרן'!$C$42</f>
        <v>0.000937827913398279</v>
      </c>
    </row>
    <row r="22" s="125" customFormat="true" ht="12" hidden="false" customHeight="false" outlineLevel="0" collapsed="false">
      <c r="B22" s="164" t="s">
        <v>1437</v>
      </c>
      <c r="C22" s="128" t="s">
        <v>1432</v>
      </c>
      <c r="D22" s="127" t="n">
        <v>89898910</v>
      </c>
      <c r="E22" s="126" t="s">
        <v>241</v>
      </c>
      <c r="F22" s="128" t="s">
        <v>1436</v>
      </c>
      <c r="G22" s="127" t="n">
        <v>0.85</v>
      </c>
      <c r="H22" s="128" t="s">
        <v>98</v>
      </c>
      <c r="I22" s="131" t="n">
        <v>0.059</v>
      </c>
      <c r="J22" s="131" t="n">
        <v>0.061</v>
      </c>
      <c r="K22" s="129" t="n">
        <f aca="false">499927.78+579680.62+51855.38</f>
        <v>1131463.78</v>
      </c>
      <c r="L22" s="129" t="n">
        <v>104.0616</v>
      </c>
      <c r="M22" s="129" t="n">
        <f aca="false">520.22+603.16+54.04</f>
        <v>1177.42</v>
      </c>
      <c r="N22" s="131" t="n">
        <f aca="false">+M22/M10</f>
        <v>0.0177381140158399</v>
      </c>
      <c r="O22" s="167" t="n">
        <f aca="false">M22/'סכום נכסי הקרן'!$C$42</f>
        <v>0.000318827425829005</v>
      </c>
    </row>
    <row r="23" customFormat="false" ht="12" hidden="false" customHeight="false" outlineLevel="0" collapsed="false">
      <c r="B23" s="10"/>
      <c r="C23" s="10"/>
      <c r="D23" s="110"/>
      <c r="E23" s="10"/>
      <c r="F23" s="10"/>
      <c r="G23" s="110"/>
      <c r="H23" s="10"/>
      <c r="I23" s="152"/>
      <c r="J23" s="12"/>
      <c r="K23" s="11"/>
      <c r="L23" s="11"/>
      <c r="M23" s="11"/>
      <c r="N23" s="12"/>
      <c r="O23" s="12"/>
    </row>
    <row r="24" customFormat="false" ht="12" hidden="false" customHeight="false" outlineLevel="0" collapsed="false">
      <c r="B24" s="105" t="s">
        <v>1438</v>
      </c>
      <c r="C24" s="105"/>
      <c r="D24" s="106"/>
      <c r="E24" s="105"/>
      <c r="F24" s="105"/>
      <c r="G24" s="8"/>
      <c r="H24" s="105"/>
      <c r="I24" s="8"/>
      <c r="J24" s="8"/>
      <c r="K24" s="109" t="n">
        <v>0</v>
      </c>
      <c r="L24" s="8"/>
      <c r="M24" s="109" t="n">
        <v>0</v>
      </c>
      <c r="N24" s="121" t="n">
        <v>0</v>
      </c>
      <c r="O24" s="121" t="n">
        <v>0</v>
      </c>
    </row>
    <row r="25" customFormat="false" ht="12" hidden="false" customHeight="false" outlineLevel="0" collapsed="false">
      <c r="B25" s="105"/>
      <c r="C25" s="105"/>
      <c r="D25" s="106"/>
      <c r="E25" s="105"/>
      <c r="F25" s="105"/>
      <c r="G25" s="8"/>
      <c r="H25" s="105"/>
      <c r="I25" s="8"/>
      <c r="J25" s="8"/>
      <c r="K25" s="109"/>
      <c r="L25" s="8"/>
      <c r="M25" s="109"/>
      <c r="N25" s="121"/>
      <c r="O25" s="121"/>
    </row>
    <row r="26" customFormat="false" ht="12" hidden="false" customHeight="false" outlineLevel="0" collapsed="false">
      <c r="B26" s="105" t="s">
        <v>1439</v>
      </c>
      <c r="C26" s="105"/>
      <c r="D26" s="106"/>
      <c r="E26" s="105"/>
      <c r="F26" s="105"/>
      <c r="G26" s="8"/>
      <c r="H26" s="105"/>
      <c r="I26" s="8"/>
      <c r="J26" s="8"/>
      <c r="K26" s="109" t="n">
        <v>0</v>
      </c>
      <c r="L26" s="8"/>
      <c r="M26" s="109" t="n">
        <v>0</v>
      </c>
      <c r="N26" s="121" t="n">
        <v>0</v>
      </c>
      <c r="O26" s="121" t="n">
        <v>0</v>
      </c>
    </row>
    <row r="27" customFormat="false" ht="12" hidden="false" customHeight="false" outlineLevel="0" collapsed="false">
      <c r="B27" s="105"/>
      <c r="C27" s="105"/>
      <c r="D27" s="106"/>
      <c r="E27" s="105"/>
      <c r="F27" s="105"/>
      <c r="G27" s="8"/>
      <c r="H27" s="105"/>
      <c r="I27" s="8"/>
      <c r="J27" s="8"/>
      <c r="K27" s="109"/>
      <c r="L27" s="8"/>
      <c r="M27" s="109"/>
      <c r="N27" s="121"/>
      <c r="O27" s="121"/>
    </row>
    <row r="28" customFormat="false" ht="12" hidden="false" customHeight="false" outlineLevel="0" collapsed="false">
      <c r="B28" s="105" t="s">
        <v>1440</v>
      </c>
      <c r="C28" s="105"/>
      <c r="D28" s="106"/>
      <c r="E28" s="105"/>
      <c r="F28" s="105"/>
      <c r="G28" s="106"/>
      <c r="H28" s="105"/>
      <c r="I28" s="8"/>
      <c r="J28" s="121"/>
      <c r="K28" s="109" t="n">
        <f aca="false">SUM(K29:K31)</f>
        <v>4364207.04</v>
      </c>
      <c r="L28" s="8"/>
      <c r="M28" s="109" t="n">
        <f aca="false">SUM(M29:M31)</f>
        <v>4437.14</v>
      </c>
      <c r="N28" s="121" t="n">
        <f aca="false">+M28/M10</f>
        <v>0.0668465757539738</v>
      </c>
      <c r="O28" s="120" t="n">
        <f aca="false">M28/'סכום נכסי הקרן'!$C$42</f>
        <v>0.00120151001702274</v>
      </c>
    </row>
    <row r="29" s="125" customFormat="true" ht="12" hidden="false" customHeight="false" outlineLevel="0" collapsed="false">
      <c r="B29" s="164" t="s">
        <v>1441</v>
      </c>
      <c r="C29" s="128" t="s">
        <v>1432</v>
      </c>
      <c r="D29" s="127" t="n">
        <v>8887124</v>
      </c>
      <c r="E29" s="126" t="s">
        <v>217</v>
      </c>
      <c r="F29" s="128" t="s">
        <v>1436</v>
      </c>
      <c r="G29" s="130" t="n">
        <v>1.57</v>
      </c>
      <c r="H29" s="128" t="s">
        <v>98</v>
      </c>
      <c r="I29" s="131" t="n">
        <v>0.0485</v>
      </c>
      <c r="J29" s="131" t="n">
        <v>0.0508</v>
      </c>
      <c r="K29" s="129" t="n">
        <v>2248680</v>
      </c>
      <c r="L29" s="129" t="n">
        <v>100</v>
      </c>
      <c r="M29" s="129" t="n">
        <f aca="false">913.16+156.57+1044.98+133.97</f>
        <v>2248.68</v>
      </c>
      <c r="N29" s="131" t="n">
        <f aca="false">+M29/M10</f>
        <v>0.0338769022312674</v>
      </c>
      <c r="O29" s="167" t="n">
        <f aca="false">M29/'סכום נכסי הקרן'!$C$42</f>
        <v>0.000608908338497025</v>
      </c>
    </row>
    <row r="30" s="125" customFormat="true" ht="12" hidden="false" customHeight="false" outlineLevel="0" collapsed="false">
      <c r="B30" s="128" t="s">
        <v>1442</v>
      </c>
      <c r="C30" s="128" t="s">
        <v>1432</v>
      </c>
      <c r="D30" s="127" t="n">
        <v>9088915</v>
      </c>
      <c r="E30" s="126" t="s">
        <v>217</v>
      </c>
      <c r="F30" s="128" t="s">
        <v>1436</v>
      </c>
      <c r="G30" s="130" t="n">
        <v>1.57</v>
      </c>
      <c r="H30" s="128" t="s">
        <v>98</v>
      </c>
      <c r="I30" s="131" t="n">
        <v>0.0606</v>
      </c>
      <c r="J30" s="131" t="n">
        <v>0.0634</v>
      </c>
      <c r="K30" s="129" t="n">
        <f aca="false">1084119.8+658517.4+283681.7+89208.14</f>
        <v>2115527.04</v>
      </c>
      <c r="L30" s="129" t="n">
        <v>103.45</v>
      </c>
      <c r="M30" s="129" t="n">
        <f aca="false">1121.83+679.85+294.69+92.09</f>
        <v>2188.46</v>
      </c>
      <c r="N30" s="131" t="n">
        <f aca="false">+M30/M10</f>
        <v>0.0329696735227064</v>
      </c>
      <c r="O30" s="167" t="n">
        <f aca="false">M30/'סכום נכסי הקרן'!$C$42</f>
        <v>0.000592601678525713</v>
      </c>
    </row>
    <row r="31" customFormat="false" ht="12" hidden="false" customHeight="false" outlineLevel="0" collapsed="false">
      <c r="B31" s="10"/>
      <c r="C31" s="10"/>
      <c r="D31" s="110"/>
      <c r="E31" s="10"/>
      <c r="F31" s="10"/>
      <c r="G31" s="110"/>
      <c r="H31" s="10"/>
      <c r="I31" s="152"/>
      <c r="J31" s="12"/>
      <c r="K31" s="11"/>
      <c r="L31" s="11"/>
      <c r="M31" s="11"/>
      <c r="N31" s="12"/>
      <c r="O31" s="132"/>
    </row>
    <row r="32" customFormat="false" ht="12" hidden="false" customHeight="false" outlineLevel="0" collapsed="false">
      <c r="B32" s="10"/>
      <c r="C32" s="10"/>
      <c r="D32" s="110"/>
      <c r="E32" s="10"/>
      <c r="F32" s="10"/>
      <c r="G32" s="110"/>
      <c r="H32" s="10"/>
      <c r="I32" s="152"/>
      <c r="J32" s="12"/>
      <c r="K32" s="11"/>
      <c r="L32" s="11"/>
      <c r="M32" s="11"/>
      <c r="N32" s="12"/>
      <c r="O32" s="12"/>
    </row>
    <row r="33" customFormat="false" ht="12" hidden="false" customHeight="false" outlineLevel="0" collapsed="false">
      <c r="B33" s="105" t="s">
        <v>1443</v>
      </c>
      <c r="C33" s="105"/>
      <c r="D33" s="106"/>
      <c r="E33" s="105"/>
      <c r="F33" s="105"/>
      <c r="G33" s="8"/>
      <c r="H33" s="105"/>
      <c r="I33" s="8"/>
      <c r="J33" s="8"/>
      <c r="K33" s="109" t="n">
        <v>0</v>
      </c>
      <c r="L33" s="8"/>
      <c r="M33" s="109" t="n">
        <v>0</v>
      </c>
      <c r="N33" s="121" t="n">
        <v>0</v>
      </c>
      <c r="O33" s="121" t="n">
        <v>0</v>
      </c>
    </row>
    <row r="34" customFormat="false" ht="12" hidden="false" customHeight="false" outlineLevel="0" collapsed="false">
      <c r="B34" s="105"/>
      <c r="C34" s="105"/>
      <c r="D34" s="106"/>
      <c r="E34" s="105"/>
      <c r="F34" s="105"/>
      <c r="G34" s="8"/>
      <c r="H34" s="105"/>
      <c r="I34" s="8"/>
      <c r="J34" s="8"/>
      <c r="K34" s="109"/>
      <c r="L34" s="8"/>
      <c r="M34" s="109"/>
      <c r="N34" s="121"/>
      <c r="O34" s="121"/>
    </row>
    <row r="35" customFormat="false" ht="12" hidden="false" customHeight="false" outlineLevel="0" collapsed="false">
      <c r="B35" s="105" t="s">
        <v>1444</v>
      </c>
      <c r="C35" s="105"/>
      <c r="D35" s="106"/>
      <c r="E35" s="105"/>
      <c r="F35" s="105"/>
      <c r="G35" s="8"/>
      <c r="H35" s="105"/>
      <c r="I35" s="8"/>
      <c r="J35" s="8"/>
      <c r="K35" s="109" t="n">
        <v>0</v>
      </c>
      <c r="L35" s="8"/>
      <c r="M35" s="109" t="n">
        <v>0</v>
      </c>
      <c r="N35" s="121" t="n">
        <v>0</v>
      </c>
      <c r="O35" s="121" t="n">
        <v>0</v>
      </c>
    </row>
    <row r="36" customFormat="false" ht="12" hidden="false" customHeight="false" outlineLevel="0" collapsed="false">
      <c r="B36" s="105"/>
      <c r="C36" s="105"/>
      <c r="D36" s="106"/>
      <c r="E36" s="105"/>
      <c r="F36" s="105"/>
      <c r="G36" s="8"/>
      <c r="H36" s="105"/>
      <c r="I36" s="8"/>
      <c r="J36" s="8"/>
      <c r="K36" s="109"/>
      <c r="L36" s="8"/>
      <c r="M36" s="109"/>
      <c r="N36" s="121"/>
      <c r="O36" s="121"/>
    </row>
    <row r="37" customFormat="false" ht="12" hidden="false" customHeight="false" outlineLevel="0" collapsed="false">
      <c r="B37" s="105" t="s">
        <v>1445</v>
      </c>
      <c r="C37" s="105"/>
      <c r="D37" s="106"/>
      <c r="E37" s="105"/>
      <c r="F37" s="105"/>
      <c r="G37" s="8"/>
      <c r="H37" s="105"/>
      <c r="I37" s="8"/>
      <c r="J37" s="8"/>
      <c r="K37" s="109" t="n">
        <v>0</v>
      </c>
      <c r="L37" s="8"/>
      <c r="M37" s="109" t="n">
        <v>0</v>
      </c>
      <c r="N37" s="121" t="n">
        <v>0</v>
      </c>
      <c r="O37" s="121" t="n">
        <v>0</v>
      </c>
    </row>
    <row r="38" customFormat="false" ht="12" hidden="false" customHeight="false" outlineLevel="0" collapsed="false">
      <c r="B38" s="105"/>
      <c r="C38" s="105"/>
      <c r="D38" s="106"/>
      <c r="E38" s="105"/>
      <c r="F38" s="105"/>
      <c r="G38" s="8"/>
      <c r="H38" s="105"/>
      <c r="I38" s="8"/>
      <c r="J38" s="8"/>
      <c r="K38" s="109"/>
      <c r="L38" s="8"/>
      <c r="M38" s="109"/>
      <c r="N38" s="121"/>
      <c r="O38" s="121"/>
    </row>
    <row r="39" customFormat="false" ht="12" hidden="false" customHeight="false" outlineLevel="0" collapsed="false">
      <c r="B39" s="105" t="s">
        <v>1446</v>
      </c>
      <c r="C39" s="105"/>
      <c r="D39" s="106"/>
      <c r="E39" s="105"/>
      <c r="F39" s="105"/>
      <c r="G39" s="106"/>
      <c r="H39" s="105"/>
      <c r="I39" s="8"/>
      <c r="J39" s="121"/>
      <c r="K39" s="109" t="n">
        <f aca="false">SUM(K40:K41)</f>
        <v>0</v>
      </c>
      <c r="L39" s="8"/>
      <c r="M39" s="109" t="n">
        <f aca="false">SUM(M40:M41)</f>
        <v>0</v>
      </c>
      <c r="N39" s="121" t="n">
        <v>0.0182</v>
      </c>
      <c r="O39" s="120" t="n">
        <f aca="false">M39/'סכום נכסי הקרן'!$C$42</f>
        <v>0</v>
      </c>
    </row>
    <row r="40" customFormat="false" ht="12" hidden="false" customHeight="false" outlineLevel="0" collapsed="false">
      <c r="B40" s="10"/>
      <c r="C40" s="10"/>
      <c r="D40" s="110"/>
      <c r="E40" s="10"/>
      <c r="F40" s="10"/>
      <c r="G40" s="8"/>
      <c r="H40" s="10"/>
      <c r="I40" s="8"/>
      <c r="J40" s="8"/>
      <c r="K40" s="11"/>
      <c r="L40" s="11"/>
      <c r="M40" s="11"/>
      <c r="N40" s="12"/>
      <c r="O40" s="132"/>
    </row>
    <row r="41" customFormat="false" ht="12" hidden="false" customHeight="false" outlineLevel="0" collapsed="false">
      <c r="B41" s="10"/>
      <c r="C41" s="10"/>
      <c r="D41" s="110"/>
      <c r="E41" s="10"/>
      <c r="F41" s="10"/>
      <c r="G41" s="110"/>
      <c r="H41" s="10"/>
      <c r="I41" s="152"/>
      <c r="J41" s="12"/>
      <c r="K41" s="11"/>
      <c r="L41" s="11"/>
      <c r="M41" s="11"/>
      <c r="N41" s="12"/>
      <c r="O41" s="132"/>
    </row>
    <row r="42" customFormat="false" ht="12" hidden="false" customHeight="false" outlineLevel="0" collapsed="false">
      <c r="B42" s="10"/>
      <c r="C42" s="10"/>
      <c r="D42" s="110"/>
      <c r="E42" s="10"/>
      <c r="F42" s="10"/>
      <c r="G42" s="110"/>
      <c r="H42" s="10"/>
      <c r="I42" s="152"/>
      <c r="J42" s="12"/>
      <c r="K42" s="11"/>
      <c r="L42" s="11"/>
      <c r="M42" s="11"/>
      <c r="N42" s="12"/>
      <c r="O42" s="12"/>
    </row>
    <row r="43" customFormat="false" ht="12" hidden="false" customHeight="false" outlineLevel="0" collapsed="false">
      <c r="B43" s="25" t="s">
        <v>1447</v>
      </c>
      <c r="C43" s="25"/>
      <c r="D43" s="101"/>
      <c r="E43" s="25"/>
      <c r="F43" s="25"/>
      <c r="G43" s="8"/>
      <c r="H43" s="25"/>
      <c r="I43" s="8"/>
      <c r="J43" s="8"/>
      <c r="K43" s="26" t="n">
        <f aca="false">+K45+K47+K49+K51</f>
        <v>0</v>
      </c>
      <c r="L43" s="8"/>
      <c r="M43" s="26" t="n">
        <f aca="false">+M45+M47+M49+M51</f>
        <v>0</v>
      </c>
      <c r="N43" s="27" t="n">
        <v>0</v>
      </c>
      <c r="O43" s="27" t="n">
        <v>0</v>
      </c>
    </row>
    <row r="44" customFormat="false" ht="12" hidden="false" customHeight="false" outlineLevel="0" collapsed="false">
      <c r="B44" s="25"/>
      <c r="C44" s="25"/>
      <c r="D44" s="101"/>
      <c r="E44" s="25"/>
      <c r="F44" s="25"/>
      <c r="G44" s="8"/>
      <c r="H44" s="25"/>
      <c r="I44" s="8"/>
      <c r="J44" s="8"/>
      <c r="K44" s="26"/>
      <c r="L44" s="8"/>
      <c r="M44" s="26"/>
      <c r="N44" s="27"/>
      <c r="O44" s="27"/>
    </row>
    <row r="45" customFormat="false" ht="12" hidden="false" customHeight="false" outlineLevel="0" collapsed="false">
      <c r="B45" s="105" t="s">
        <v>1448</v>
      </c>
      <c r="C45" s="105"/>
      <c r="D45" s="106"/>
      <c r="E45" s="105"/>
      <c r="F45" s="105"/>
      <c r="G45" s="8"/>
      <c r="H45" s="105"/>
      <c r="I45" s="8"/>
      <c r="J45" s="8"/>
      <c r="K45" s="109" t="n">
        <v>0</v>
      </c>
      <c r="L45" s="8"/>
      <c r="M45" s="109" t="n">
        <v>0</v>
      </c>
      <c r="N45" s="121" t="n">
        <v>0</v>
      </c>
      <c r="O45" s="121" t="n">
        <v>0</v>
      </c>
    </row>
    <row r="46" customFormat="false" ht="12" hidden="false" customHeight="false" outlineLevel="0" collapsed="false">
      <c r="B46" s="105"/>
      <c r="C46" s="105"/>
      <c r="D46" s="106"/>
      <c r="E46" s="105"/>
      <c r="F46" s="105"/>
      <c r="G46" s="8"/>
      <c r="H46" s="105"/>
      <c r="I46" s="8"/>
      <c r="J46" s="8"/>
      <c r="K46" s="109"/>
      <c r="L46" s="8"/>
      <c r="M46" s="109"/>
      <c r="N46" s="121"/>
      <c r="O46" s="121"/>
    </row>
    <row r="47" customFormat="false" ht="12" hidden="false" customHeight="false" outlineLevel="0" collapsed="false">
      <c r="B47" s="105" t="s">
        <v>1449</v>
      </c>
      <c r="C47" s="105"/>
      <c r="D47" s="106"/>
      <c r="E47" s="105"/>
      <c r="F47" s="105"/>
      <c r="G47" s="8"/>
      <c r="H47" s="105"/>
      <c r="I47" s="8"/>
      <c r="J47" s="8"/>
      <c r="K47" s="109" t="n">
        <v>0</v>
      </c>
      <c r="L47" s="8"/>
      <c r="M47" s="109" t="n">
        <v>0</v>
      </c>
      <c r="N47" s="121" t="n">
        <v>0</v>
      </c>
      <c r="O47" s="121" t="n">
        <v>0</v>
      </c>
    </row>
    <row r="48" customFormat="false" ht="12" hidden="false" customHeight="false" outlineLevel="0" collapsed="false">
      <c r="B48" s="105"/>
      <c r="C48" s="105"/>
      <c r="D48" s="106"/>
      <c r="E48" s="105"/>
      <c r="F48" s="105"/>
      <c r="G48" s="8"/>
      <c r="H48" s="105"/>
      <c r="I48" s="8"/>
      <c r="J48" s="8"/>
      <c r="K48" s="109"/>
      <c r="L48" s="8"/>
      <c r="M48" s="109"/>
      <c r="N48" s="121"/>
      <c r="O48" s="121"/>
    </row>
    <row r="49" customFormat="false" ht="12" hidden="false" customHeight="false" outlineLevel="0" collapsed="false">
      <c r="B49" s="105" t="s">
        <v>1450</v>
      </c>
      <c r="C49" s="105"/>
      <c r="D49" s="106"/>
      <c r="E49" s="105"/>
      <c r="F49" s="105"/>
      <c r="G49" s="8"/>
      <c r="H49" s="105"/>
      <c r="I49" s="8"/>
      <c r="J49" s="8"/>
      <c r="K49" s="109" t="n">
        <v>0</v>
      </c>
      <c r="L49" s="8"/>
      <c r="M49" s="109" t="n">
        <v>0</v>
      </c>
      <c r="N49" s="121" t="n">
        <v>0</v>
      </c>
      <c r="O49" s="121" t="n">
        <v>0</v>
      </c>
    </row>
    <row r="50" customFormat="false" ht="12" hidden="false" customHeight="false" outlineLevel="0" collapsed="false">
      <c r="B50" s="105"/>
      <c r="C50" s="105"/>
      <c r="D50" s="106"/>
      <c r="E50" s="105"/>
      <c r="F50" s="105"/>
      <c r="G50" s="8"/>
      <c r="H50" s="105"/>
      <c r="I50" s="8"/>
      <c r="J50" s="8"/>
      <c r="K50" s="109"/>
      <c r="L50" s="8"/>
      <c r="M50" s="109"/>
      <c r="N50" s="121"/>
      <c r="O50" s="121"/>
    </row>
    <row r="51" customFormat="false" ht="12" hidden="false" customHeight="false" outlineLevel="0" collapsed="false">
      <c r="B51" s="105" t="s">
        <v>1451</v>
      </c>
      <c r="C51" s="105"/>
      <c r="D51" s="106"/>
      <c r="E51" s="105"/>
      <c r="F51" s="105"/>
      <c r="G51" s="8"/>
      <c r="H51" s="105"/>
      <c r="I51" s="8"/>
      <c r="J51" s="8"/>
      <c r="K51" s="109" t="n">
        <v>0</v>
      </c>
      <c r="L51" s="8"/>
      <c r="M51" s="109" t="n">
        <v>0</v>
      </c>
      <c r="N51" s="121" t="n">
        <v>0</v>
      </c>
      <c r="O51" s="121" t="n">
        <v>0</v>
      </c>
    </row>
    <row r="54" customFormat="false" ht="12" hidden="false" customHeight="false" outlineLevel="0" collapsed="false">
      <c r="B54" s="115" t="s">
        <v>688</v>
      </c>
      <c r="C54" s="115"/>
      <c r="D54" s="116"/>
      <c r="E54" s="115"/>
      <c r="F54" s="115"/>
      <c r="H54" s="115"/>
    </row>
    <row r="58" customFormat="false" ht="12" hidden="false" customHeight="false" outlineLevel="0" collapsed="false">
      <c r="B58" s="30" t="s">
        <v>76</v>
      </c>
    </row>
  </sheetData>
  <mergeCells count="1">
    <mergeCell ref="B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4.56"/>
    <col collapsed="false" customWidth="true" hidden="false" outlineLevel="0" max="6" min="6" style="1" width="7.85"/>
    <col collapsed="false" customWidth="true" hidden="false" outlineLevel="0" max="7" min="7" style="1" width="5.13"/>
    <col collapsed="false" customWidth="true" hidden="false" outlineLevel="0" max="8" min="8" style="1" width="7.99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6.41"/>
    <col collapsed="false" customWidth="true" hidden="false" outlineLevel="0" max="13" min="13" style="1" width="8.85"/>
    <col collapsed="false" customWidth="true" hidden="false" outlineLevel="0" max="14" min="14" style="1" width="21.56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45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2" hidden="false" customHeight="false" outlineLevel="0" collapsed="false">
      <c r="B7" s="100" t="s">
        <v>78</v>
      </c>
      <c r="C7" s="100" t="s">
        <v>79</v>
      </c>
      <c r="D7" s="100" t="s">
        <v>80</v>
      </c>
      <c r="E7" s="100" t="s">
        <v>81</v>
      </c>
      <c r="F7" s="100" t="s">
        <v>82</v>
      </c>
      <c r="G7" s="100" t="s">
        <v>259</v>
      </c>
      <c r="H7" s="100" t="s">
        <v>83</v>
      </c>
      <c r="I7" s="100" t="s">
        <v>84</v>
      </c>
      <c r="J7" s="100" t="s">
        <v>85</v>
      </c>
      <c r="K7" s="100" t="s">
        <v>161</v>
      </c>
      <c r="L7" s="100" t="s">
        <v>42</v>
      </c>
      <c r="M7" s="100" t="s">
        <v>1219</v>
      </c>
      <c r="N7" s="100" t="s">
        <v>163</v>
      </c>
      <c r="O7" s="100" t="s">
        <v>88</v>
      </c>
    </row>
    <row r="8" customFormat="false" ht="12" hidden="false" customHeight="false" outlineLevel="0" collapsed="false">
      <c r="B8" s="32"/>
      <c r="C8" s="32"/>
      <c r="D8" s="32"/>
      <c r="E8" s="32"/>
      <c r="F8" s="32"/>
      <c r="G8" s="32" t="s">
        <v>165</v>
      </c>
      <c r="H8" s="32"/>
      <c r="I8" s="32" t="s">
        <v>89</v>
      </c>
      <c r="J8" s="32" t="s">
        <v>89</v>
      </c>
      <c r="K8" s="32" t="s">
        <v>260</v>
      </c>
      <c r="L8" s="32" t="s">
        <v>167</v>
      </c>
      <c r="M8" s="32" t="s">
        <v>90</v>
      </c>
      <c r="N8" s="32" t="s">
        <v>89</v>
      </c>
      <c r="O8" s="32" t="s">
        <v>89</v>
      </c>
    </row>
    <row r="9" customFormat="false" ht="12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B10" s="25" t="s">
        <v>1453</v>
      </c>
      <c r="C10" s="101"/>
      <c r="D10" s="25"/>
      <c r="E10" s="25"/>
      <c r="F10" s="25"/>
      <c r="G10" s="101"/>
      <c r="H10" s="25"/>
      <c r="I10" s="8"/>
      <c r="J10" s="27"/>
      <c r="K10" s="26" t="n">
        <f aca="false">+K12+K33</f>
        <v>8605063.18</v>
      </c>
      <c r="L10" s="8"/>
      <c r="M10" s="26" t="n">
        <f aca="false">+M12+M33</f>
        <v>12021.67</v>
      </c>
      <c r="N10" s="27" t="n">
        <v>1</v>
      </c>
      <c r="O10" s="27" t="n">
        <f aca="false">M10/'סכום נכסי הקרן'!$C$42</f>
        <v>0.00325528536993238</v>
      </c>
    </row>
    <row r="11" customFormat="false" ht="12" hidden="false" customHeight="false" outlineLevel="0" collapsed="false">
      <c r="B11" s="25"/>
      <c r="C11" s="101"/>
      <c r="D11" s="25"/>
      <c r="E11" s="25"/>
      <c r="F11" s="25"/>
      <c r="G11" s="101"/>
      <c r="H11" s="25"/>
      <c r="I11" s="8"/>
      <c r="J11" s="27"/>
      <c r="K11" s="26"/>
      <c r="L11" s="8"/>
      <c r="M11" s="26"/>
      <c r="N11" s="27"/>
      <c r="O11" s="27"/>
    </row>
    <row r="12" customFormat="false" ht="12" hidden="false" customHeight="false" outlineLevel="0" collapsed="false">
      <c r="B12" s="25" t="s">
        <v>1454</v>
      </c>
      <c r="C12" s="101"/>
      <c r="D12" s="25"/>
      <c r="E12" s="25"/>
      <c r="F12" s="25"/>
      <c r="G12" s="101"/>
      <c r="H12" s="25"/>
      <c r="I12" s="8"/>
      <c r="J12" s="27"/>
      <c r="K12" s="26" t="n">
        <f aca="false">+K14+K25+K27+K29+K31</f>
        <v>8605063.18</v>
      </c>
      <c r="L12" s="8"/>
      <c r="M12" s="26" t="n">
        <f aca="false">+M14+M25+M27+M29+M31</f>
        <v>12021.67</v>
      </c>
      <c r="N12" s="27" t="n">
        <v>1</v>
      </c>
      <c r="O12" s="27" t="n">
        <f aca="false">M12/'סכום נכסי הקרן'!$C$42</f>
        <v>0.00325528536993238</v>
      </c>
    </row>
    <row r="13" customFormat="false" ht="12" hidden="false" customHeight="false" outlineLevel="0" collapsed="false">
      <c r="B13" s="25"/>
      <c r="C13" s="101"/>
      <c r="D13" s="25"/>
      <c r="E13" s="25"/>
      <c r="F13" s="25"/>
      <c r="G13" s="101"/>
      <c r="H13" s="25"/>
      <c r="I13" s="8"/>
      <c r="J13" s="27"/>
      <c r="K13" s="26"/>
      <c r="L13" s="8"/>
      <c r="M13" s="26"/>
      <c r="N13" s="27"/>
      <c r="O13" s="27"/>
    </row>
    <row r="14" customFormat="false" ht="12" hidden="false" customHeight="false" outlineLevel="0" collapsed="false">
      <c r="B14" s="105" t="s">
        <v>1455</v>
      </c>
      <c r="C14" s="106"/>
      <c r="D14" s="105"/>
      <c r="E14" s="105"/>
      <c r="F14" s="105"/>
      <c r="G14" s="106"/>
      <c r="H14" s="105"/>
      <c r="I14" s="8"/>
      <c r="J14" s="121"/>
      <c r="K14" s="109" t="n">
        <f aca="false">SUM(K15:K23)</f>
        <v>8605063.18</v>
      </c>
      <c r="L14" s="8"/>
      <c r="M14" s="109" t="n">
        <f aca="false">SUM(M15:M23)</f>
        <v>12021.67</v>
      </c>
      <c r="N14" s="121" t="n">
        <v>1</v>
      </c>
      <c r="O14" s="27" t="n">
        <f aca="false">M14/'סכום נכסי הקרן'!$C$42</f>
        <v>0.00325528536993238</v>
      </c>
    </row>
    <row r="15" customFormat="false" ht="12" hidden="false" customHeight="false" outlineLevel="0" collapsed="false">
      <c r="B15" s="10" t="s">
        <v>1456</v>
      </c>
      <c r="C15" s="110" t="s">
        <v>1457</v>
      </c>
      <c r="D15" s="10" t="n">
        <v>604</v>
      </c>
      <c r="E15" s="17" t="s">
        <v>106</v>
      </c>
      <c r="F15" s="10" t="s">
        <v>97</v>
      </c>
      <c r="G15" s="110" t="n">
        <v>3.19</v>
      </c>
      <c r="H15" s="10" t="s">
        <v>98</v>
      </c>
      <c r="I15" s="152" t="n">
        <v>0.061</v>
      </c>
      <c r="J15" s="12" t="n">
        <v>0.0055</v>
      </c>
      <c r="K15" s="11" t="n">
        <v>2537500</v>
      </c>
      <c r="L15" s="11" t="n">
        <v>146.45</v>
      </c>
      <c r="M15" s="11" t="n">
        <v>3716.17</v>
      </c>
      <c r="N15" s="12" t="n">
        <v>0.3091</v>
      </c>
      <c r="O15" s="132" t="n">
        <f aca="false">M15/'סכום נכסי הקרן'!$C$42</f>
        <v>0.001006282307964</v>
      </c>
    </row>
    <row r="16" customFormat="false" ht="12" hidden="false" customHeight="false" outlineLevel="0" collapsed="false">
      <c r="B16" s="10" t="s">
        <v>1458</v>
      </c>
      <c r="C16" s="110" t="s">
        <v>1459</v>
      </c>
      <c r="D16" s="10" t="n">
        <v>604</v>
      </c>
      <c r="E16" s="17" t="s">
        <v>106</v>
      </c>
      <c r="F16" s="10" t="s">
        <v>97</v>
      </c>
      <c r="G16" s="110" t="n">
        <v>0.4</v>
      </c>
      <c r="H16" s="10" t="s">
        <v>98</v>
      </c>
      <c r="I16" s="152" t="n">
        <v>0.056</v>
      </c>
      <c r="J16" s="12" t="n">
        <v>0.0019</v>
      </c>
      <c r="K16" s="11" t="n">
        <v>2000000</v>
      </c>
      <c r="L16" s="11" t="n">
        <v>135.98</v>
      </c>
      <c r="M16" s="11" t="n">
        <v>2719.6</v>
      </c>
      <c r="N16" s="12" t="n">
        <v>0.2262</v>
      </c>
      <c r="O16" s="132" t="n">
        <f aca="false">M16/'סכום נכסי הקרן'!$C$42</f>
        <v>0.000736426311158773</v>
      </c>
    </row>
    <row r="17" customFormat="false" ht="12" hidden="false" customHeight="false" outlineLevel="0" collapsed="false">
      <c r="B17" s="10" t="s">
        <v>1460</v>
      </c>
      <c r="C17" s="110" t="s">
        <v>1461</v>
      </c>
      <c r="D17" s="10" t="n">
        <v>604</v>
      </c>
      <c r="E17" s="17" t="s">
        <v>106</v>
      </c>
      <c r="F17" s="10" t="s">
        <v>97</v>
      </c>
      <c r="G17" s="110" t="n">
        <v>1.87</v>
      </c>
      <c r="H17" s="10" t="s">
        <v>98</v>
      </c>
      <c r="I17" s="152" t="n">
        <v>0.0575</v>
      </c>
      <c r="J17" s="12" t="n">
        <v>0.0066</v>
      </c>
      <c r="K17" s="11" t="n">
        <v>2150000</v>
      </c>
      <c r="L17" s="11" t="n">
        <v>132.63</v>
      </c>
      <c r="M17" s="11" t="n">
        <v>2851.55</v>
      </c>
      <c r="N17" s="12" t="n">
        <v>0.2372</v>
      </c>
      <c r="O17" s="132" t="n">
        <f aca="false">M17/'סכום נכסי הקרן'!$C$42</f>
        <v>0.000772156364018532</v>
      </c>
    </row>
    <row r="18" customFormat="false" ht="12" hidden="false" customHeight="false" outlineLevel="0" collapsed="false">
      <c r="B18" s="10" t="s">
        <v>1462</v>
      </c>
      <c r="C18" s="110" t="s">
        <v>1463</v>
      </c>
      <c r="D18" s="10" t="n">
        <v>662</v>
      </c>
      <c r="E18" s="17" t="s">
        <v>106</v>
      </c>
      <c r="F18" s="10" t="s">
        <v>97</v>
      </c>
      <c r="G18" s="110" t="n">
        <v>0.03</v>
      </c>
      <c r="H18" s="10" t="s">
        <v>98</v>
      </c>
      <c r="I18" s="152" t="n">
        <v>0.049</v>
      </c>
      <c r="J18" s="12" t="n">
        <v>-0.0045</v>
      </c>
      <c r="K18" s="11" t="n">
        <v>7290.83</v>
      </c>
      <c r="L18" s="11" t="n">
        <v>162.32</v>
      </c>
      <c r="M18" s="11" t="n">
        <v>11.83</v>
      </c>
      <c r="N18" s="12" t="n">
        <v>0.001</v>
      </c>
      <c r="O18" s="132" t="n">
        <f aca="false">M18/'סכום נכסי הקרן'!$C$42</f>
        <v>3.20338404949562E-006</v>
      </c>
    </row>
    <row r="19" customFormat="false" ht="12" hidden="false" customHeight="false" outlineLevel="0" collapsed="false">
      <c r="B19" s="10" t="s">
        <v>1464</v>
      </c>
      <c r="C19" s="110" t="s">
        <v>1465</v>
      </c>
      <c r="D19" s="10" t="n">
        <v>662</v>
      </c>
      <c r="E19" s="17" t="s">
        <v>106</v>
      </c>
      <c r="F19" s="10" t="s">
        <v>97</v>
      </c>
      <c r="G19" s="110" t="n">
        <v>0.95</v>
      </c>
      <c r="H19" s="10" t="s">
        <v>98</v>
      </c>
      <c r="I19" s="152" t="n">
        <v>0.057</v>
      </c>
      <c r="J19" s="12" t="n">
        <v>0.0047</v>
      </c>
      <c r="K19" s="11" t="n">
        <v>633602.26</v>
      </c>
      <c r="L19" s="11" t="n">
        <v>130.6</v>
      </c>
      <c r="M19" s="11" t="n">
        <v>827.48</v>
      </c>
      <c r="N19" s="12" t="n">
        <v>0.0688</v>
      </c>
      <c r="O19" s="132" t="n">
        <f aca="false">M19/'סכום נכסי הקרן'!$C$42</f>
        <v>0.000224068996895743</v>
      </c>
    </row>
    <row r="20" customFormat="false" ht="12" hidden="false" customHeight="false" outlineLevel="0" collapsed="false">
      <c r="B20" s="10" t="s">
        <v>1466</v>
      </c>
      <c r="C20" s="110" t="s">
        <v>1467</v>
      </c>
      <c r="D20" s="10" t="n">
        <v>662</v>
      </c>
      <c r="E20" s="17" t="s">
        <v>106</v>
      </c>
      <c r="F20" s="10" t="s">
        <v>97</v>
      </c>
      <c r="G20" s="110" t="n">
        <v>0.51</v>
      </c>
      <c r="H20" s="10" t="s">
        <v>98</v>
      </c>
      <c r="I20" s="152" t="n">
        <v>0.0505</v>
      </c>
      <c r="J20" s="12" t="n">
        <v>0.0015</v>
      </c>
      <c r="K20" s="11" t="n">
        <v>247156.75</v>
      </c>
      <c r="L20" s="11" t="n">
        <v>135.27</v>
      </c>
      <c r="M20" s="11" t="n">
        <v>334.33</v>
      </c>
      <c r="N20" s="12" t="n">
        <v>0.0278</v>
      </c>
      <c r="O20" s="132" t="n">
        <f aca="false">M20/'סכום נכסי הקרן'!$C$42</f>
        <v>9.05314783827447E-005</v>
      </c>
    </row>
    <row r="21" customFormat="false" ht="12" hidden="false" customHeight="false" outlineLevel="0" collapsed="false">
      <c r="B21" s="10" t="s">
        <v>1468</v>
      </c>
      <c r="C21" s="110" t="s">
        <v>1469</v>
      </c>
      <c r="D21" s="10" t="n">
        <v>662</v>
      </c>
      <c r="E21" s="17" t="s">
        <v>106</v>
      </c>
      <c r="F21" s="10" t="s">
        <v>97</v>
      </c>
      <c r="G21" s="110" t="n">
        <v>3.18</v>
      </c>
      <c r="H21" s="10" t="s">
        <v>98</v>
      </c>
      <c r="I21" s="152" t="n">
        <v>0.062</v>
      </c>
      <c r="J21" s="12" t="n">
        <v>0.0054</v>
      </c>
      <c r="K21" s="11" t="n">
        <v>982265.05</v>
      </c>
      <c r="L21" s="11" t="n">
        <v>149.66</v>
      </c>
      <c r="M21" s="11" t="n">
        <v>1470.06</v>
      </c>
      <c r="N21" s="12" t="n">
        <v>0.1223</v>
      </c>
      <c r="O21" s="132" t="n">
        <f aca="false">M21/'סכום נכסי הקרן'!$C$42</f>
        <v>0.000398069886373756</v>
      </c>
    </row>
    <row r="22" customFormat="false" ht="12" hidden="false" customHeight="false" outlineLevel="0" collapsed="false">
      <c r="B22" s="10" t="s">
        <v>1470</v>
      </c>
      <c r="C22" s="110" t="s">
        <v>1471</v>
      </c>
      <c r="D22" s="10" t="n">
        <v>662</v>
      </c>
      <c r="E22" s="17" t="s">
        <v>106</v>
      </c>
      <c r="F22" s="10" t="s">
        <v>97</v>
      </c>
      <c r="G22" s="110" t="n">
        <v>0.04</v>
      </c>
      <c r="H22" s="10" t="s">
        <v>98</v>
      </c>
      <c r="I22" s="152" t="n">
        <v>0.051</v>
      </c>
      <c r="J22" s="12" t="n">
        <v>-0.0032</v>
      </c>
      <c r="K22" s="11" t="n">
        <v>31618.34</v>
      </c>
      <c r="L22" s="11" t="n">
        <v>162.4</v>
      </c>
      <c r="M22" s="11" t="n">
        <v>51.35</v>
      </c>
      <c r="N22" s="12" t="n">
        <v>0.0043</v>
      </c>
      <c r="O22" s="132" t="n">
        <f aca="false">M22/'סכום נכסי הקרן'!$C$42</f>
        <v>1.39047988961623E-005</v>
      </c>
    </row>
    <row r="23" customFormat="false" ht="12" hidden="false" customHeight="false" outlineLevel="0" collapsed="false">
      <c r="B23" s="10" t="s">
        <v>1472</v>
      </c>
      <c r="C23" s="110" t="s">
        <v>1473</v>
      </c>
      <c r="D23" s="10" t="n">
        <v>1239</v>
      </c>
      <c r="E23" s="17" t="s">
        <v>111</v>
      </c>
      <c r="F23" s="10" t="s">
        <v>97</v>
      </c>
      <c r="G23" s="110" t="n">
        <v>0.54</v>
      </c>
      <c r="H23" s="10" t="s">
        <v>98</v>
      </c>
      <c r="I23" s="152" t="n">
        <v>0.041</v>
      </c>
      <c r="J23" s="12" t="n">
        <v>0.0056</v>
      </c>
      <c r="K23" s="11" t="n">
        <v>15629.95</v>
      </c>
      <c r="L23" s="11" t="n">
        <v>251.43</v>
      </c>
      <c r="M23" s="11" t="n">
        <v>39.3</v>
      </c>
      <c r="N23" s="12" t="n">
        <v>0.0033</v>
      </c>
      <c r="O23" s="132" t="n">
        <f aca="false">M23/'סכום נכסי הקרן'!$C$42</f>
        <v>1.0641842193168E-005</v>
      </c>
    </row>
    <row r="24" customFormat="false" ht="12" hidden="false" customHeight="false" outlineLevel="0" collapsed="false">
      <c r="B24" s="10"/>
      <c r="C24" s="110"/>
      <c r="D24" s="10"/>
      <c r="E24" s="10"/>
      <c r="F24" s="10"/>
      <c r="G24" s="110"/>
      <c r="H24" s="10"/>
      <c r="I24" s="152"/>
      <c r="J24" s="12"/>
      <c r="K24" s="11"/>
      <c r="L24" s="11"/>
      <c r="M24" s="11"/>
      <c r="N24" s="12"/>
      <c r="O24" s="12"/>
    </row>
    <row r="25" customFormat="false" ht="12" hidden="false" customHeight="false" outlineLevel="0" collapsed="false">
      <c r="B25" s="105" t="s">
        <v>1474</v>
      </c>
      <c r="C25" s="106"/>
      <c r="D25" s="105"/>
      <c r="E25" s="105"/>
      <c r="F25" s="105"/>
      <c r="G25" s="8"/>
      <c r="H25" s="105"/>
      <c r="I25" s="8"/>
      <c r="J25" s="8"/>
      <c r="K25" s="109" t="n">
        <v>0</v>
      </c>
      <c r="L25" s="8"/>
      <c r="M25" s="109" t="n">
        <v>0</v>
      </c>
      <c r="N25" s="121" t="n">
        <v>0</v>
      </c>
      <c r="O25" s="121" t="n">
        <v>0</v>
      </c>
    </row>
    <row r="26" customFormat="false" ht="12" hidden="false" customHeight="false" outlineLevel="0" collapsed="false">
      <c r="B26" s="105"/>
      <c r="C26" s="106"/>
      <c r="D26" s="105"/>
      <c r="E26" s="105"/>
      <c r="F26" s="105"/>
      <c r="G26" s="8"/>
      <c r="H26" s="105"/>
      <c r="I26" s="8"/>
      <c r="J26" s="8"/>
      <c r="K26" s="109"/>
      <c r="L26" s="8"/>
      <c r="M26" s="109"/>
      <c r="N26" s="121"/>
      <c r="O26" s="121"/>
    </row>
    <row r="27" customFormat="false" ht="12" hidden="false" customHeight="false" outlineLevel="0" collapsed="false">
      <c r="B27" s="105" t="s">
        <v>1475</v>
      </c>
      <c r="C27" s="106"/>
      <c r="D27" s="105"/>
      <c r="E27" s="105"/>
      <c r="F27" s="105"/>
      <c r="G27" s="8"/>
      <c r="H27" s="105"/>
      <c r="I27" s="8"/>
      <c r="J27" s="8"/>
      <c r="K27" s="109" t="n">
        <v>0</v>
      </c>
      <c r="L27" s="8"/>
      <c r="M27" s="109" t="n">
        <v>0</v>
      </c>
      <c r="N27" s="121" t="n">
        <v>0</v>
      </c>
      <c r="O27" s="121" t="n">
        <v>0</v>
      </c>
    </row>
    <row r="28" customFormat="false" ht="12" hidden="false" customHeight="false" outlineLevel="0" collapsed="false">
      <c r="B28" s="105"/>
      <c r="C28" s="106"/>
      <c r="D28" s="105"/>
      <c r="E28" s="105"/>
      <c r="F28" s="105"/>
      <c r="G28" s="8"/>
      <c r="H28" s="105"/>
      <c r="I28" s="8"/>
      <c r="J28" s="8"/>
      <c r="K28" s="109"/>
      <c r="L28" s="8"/>
      <c r="M28" s="109"/>
      <c r="N28" s="121"/>
      <c r="O28" s="121"/>
    </row>
    <row r="29" customFormat="false" ht="12" hidden="false" customHeight="false" outlineLevel="0" collapsed="false">
      <c r="B29" s="105" t="s">
        <v>1476</v>
      </c>
      <c r="C29" s="106"/>
      <c r="D29" s="105"/>
      <c r="E29" s="105"/>
      <c r="F29" s="105"/>
      <c r="G29" s="8"/>
      <c r="H29" s="105"/>
      <c r="I29" s="8"/>
      <c r="J29" s="8"/>
      <c r="K29" s="109" t="n">
        <v>0</v>
      </c>
      <c r="L29" s="8"/>
      <c r="M29" s="109" t="n">
        <v>0</v>
      </c>
      <c r="N29" s="121" t="n">
        <v>0</v>
      </c>
      <c r="O29" s="121" t="n">
        <v>0</v>
      </c>
    </row>
    <row r="30" customFormat="false" ht="12" hidden="false" customHeight="false" outlineLevel="0" collapsed="false">
      <c r="B30" s="105"/>
      <c r="C30" s="106"/>
      <c r="D30" s="105"/>
      <c r="E30" s="105"/>
      <c r="F30" s="105"/>
      <c r="G30" s="8"/>
      <c r="H30" s="105"/>
      <c r="I30" s="8"/>
      <c r="J30" s="8"/>
      <c r="K30" s="109"/>
      <c r="L30" s="8"/>
      <c r="M30" s="109"/>
      <c r="N30" s="121"/>
      <c r="O30" s="121"/>
    </row>
    <row r="31" customFormat="false" ht="12" hidden="false" customHeight="false" outlineLevel="0" collapsed="false">
      <c r="B31" s="105" t="s">
        <v>1477</v>
      </c>
      <c r="C31" s="106"/>
      <c r="D31" s="105"/>
      <c r="E31" s="105"/>
      <c r="F31" s="105"/>
      <c r="G31" s="8"/>
      <c r="H31" s="105"/>
      <c r="I31" s="8"/>
      <c r="J31" s="8"/>
      <c r="K31" s="109" t="n">
        <v>0</v>
      </c>
      <c r="L31" s="8"/>
      <c r="M31" s="109" t="n">
        <v>0</v>
      </c>
      <c r="N31" s="121" t="n">
        <v>0</v>
      </c>
      <c r="O31" s="121" t="n">
        <v>0</v>
      </c>
    </row>
    <row r="32" customFormat="false" ht="12" hidden="false" customHeight="false" outlineLevel="0" collapsed="false">
      <c r="B32" s="105"/>
      <c r="C32" s="106"/>
      <c r="D32" s="105"/>
      <c r="E32" s="105"/>
      <c r="F32" s="105"/>
      <c r="G32" s="8"/>
      <c r="H32" s="105"/>
      <c r="I32" s="8"/>
      <c r="J32" s="8"/>
      <c r="K32" s="109"/>
      <c r="L32" s="8"/>
      <c r="M32" s="109"/>
      <c r="N32" s="121"/>
      <c r="O32" s="121"/>
    </row>
    <row r="33" customFormat="false" ht="12" hidden="false" customHeight="false" outlineLevel="0" collapsed="false">
      <c r="B33" s="25" t="s">
        <v>1478</v>
      </c>
      <c r="C33" s="101"/>
      <c r="D33" s="25"/>
      <c r="E33" s="25"/>
      <c r="F33" s="25"/>
      <c r="G33" s="8"/>
      <c r="H33" s="25"/>
      <c r="I33" s="8"/>
      <c r="J33" s="8"/>
      <c r="K33" s="26" t="n">
        <f aca="false">+K35</f>
        <v>0</v>
      </c>
      <c r="L33" s="8"/>
      <c r="M33" s="26" t="n">
        <f aca="false">+M35</f>
        <v>0</v>
      </c>
      <c r="N33" s="27" t="n">
        <v>0</v>
      </c>
      <c r="O33" s="27" t="n">
        <f aca="false">M33/'סכום נכסי הקרן'!$C$42</f>
        <v>0</v>
      </c>
    </row>
    <row r="34" customFormat="false" ht="12" hidden="false" customHeight="false" outlineLevel="0" collapsed="false">
      <c r="B34" s="25"/>
      <c r="C34" s="101"/>
      <c r="D34" s="25"/>
      <c r="E34" s="25"/>
      <c r="F34" s="25"/>
      <c r="G34" s="8"/>
      <c r="H34" s="25"/>
      <c r="I34" s="8"/>
      <c r="J34" s="8"/>
      <c r="K34" s="26"/>
      <c r="L34" s="8"/>
      <c r="M34" s="26"/>
      <c r="N34" s="27"/>
      <c r="O34" s="27"/>
    </row>
    <row r="35" customFormat="false" ht="12" hidden="false" customHeight="false" outlineLevel="0" collapsed="false">
      <c r="B35" s="105" t="s">
        <v>1479</v>
      </c>
      <c r="C35" s="106"/>
      <c r="D35" s="105"/>
      <c r="E35" s="105"/>
      <c r="F35" s="105"/>
      <c r="G35" s="8"/>
      <c r="H35" s="105"/>
      <c r="I35" s="8"/>
      <c r="J35" s="8"/>
      <c r="K35" s="109" t="n">
        <v>0</v>
      </c>
      <c r="L35" s="8"/>
      <c r="M35" s="109" t="n">
        <v>0</v>
      </c>
      <c r="N35" s="121" t="n">
        <v>0</v>
      </c>
      <c r="O35" s="121" t="n">
        <v>0</v>
      </c>
    </row>
    <row r="38" customFormat="false" ht="12" hidden="false" customHeight="false" outlineLevel="0" collapsed="false">
      <c r="B38" s="115" t="s">
        <v>688</v>
      </c>
      <c r="C38" s="116"/>
      <c r="D38" s="115"/>
      <c r="E38" s="115"/>
      <c r="F38" s="115"/>
      <c r="H38" s="115"/>
    </row>
    <row r="42" customFormat="false" ht="12" hidden="false" customHeight="false" outlineLevel="0" collapsed="false">
      <c r="B42" s="30" t="s">
        <v>76</v>
      </c>
    </row>
  </sheetData>
  <mergeCells count="1">
    <mergeCell ref="B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3.28"/>
    <col collapsed="false" customWidth="true" hidden="false" outlineLevel="0" max="3" min="3" style="1" width="14.41"/>
    <col collapsed="false" customWidth="true" hidden="false" outlineLevel="0" max="4" min="4" style="1" width="7.85"/>
    <col collapsed="false" customWidth="true" hidden="false" outlineLevel="0" max="5" min="5" style="1" width="22.99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20.41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480</v>
      </c>
      <c r="C6" s="31"/>
      <c r="D6" s="31"/>
      <c r="E6" s="31"/>
      <c r="F6" s="31"/>
      <c r="G6" s="31"/>
      <c r="H6" s="31"/>
      <c r="I6" s="31"/>
    </row>
    <row r="7" customFormat="false" ht="12" hidden="false" customHeight="false" outlineLevel="0" collapsed="false">
      <c r="B7" s="4" t="s">
        <v>78</v>
      </c>
      <c r="C7" s="4" t="s">
        <v>1481</v>
      </c>
      <c r="D7" s="4" t="s">
        <v>1482</v>
      </c>
      <c r="E7" s="4" t="s">
        <v>1483</v>
      </c>
      <c r="F7" s="4" t="s">
        <v>83</v>
      </c>
      <c r="G7" s="4" t="s">
        <v>1484</v>
      </c>
      <c r="H7" s="4" t="s">
        <v>163</v>
      </c>
      <c r="I7" s="4" t="s">
        <v>88</v>
      </c>
    </row>
    <row r="8" customFormat="false" ht="12" hidden="false" customHeight="false" outlineLevel="0" collapsed="false">
      <c r="B8" s="32"/>
      <c r="C8" s="32"/>
      <c r="D8" s="32"/>
      <c r="E8" s="32" t="s">
        <v>165</v>
      </c>
      <c r="F8" s="32"/>
      <c r="G8" s="32" t="s">
        <v>90</v>
      </c>
      <c r="H8" s="32" t="s">
        <v>89</v>
      </c>
      <c r="I8" s="32" t="s">
        <v>89</v>
      </c>
    </row>
    <row r="9" customFormat="false" ht="12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2" hidden="false" customHeight="false" outlineLevel="0" collapsed="false">
      <c r="B10" s="25" t="s">
        <v>1485</v>
      </c>
      <c r="C10" s="25"/>
      <c r="D10" s="25"/>
      <c r="E10" s="8"/>
      <c r="F10" s="25"/>
      <c r="G10" s="26" t="n">
        <f aca="false">+G12+G21</f>
        <v>76222.78</v>
      </c>
      <c r="H10" s="27" t="n">
        <v>1</v>
      </c>
      <c r="I10" s="27" t="n">
        <f aca="false">G10/'סכום נכסי הקרן'!$C$42</f>
        <v>0.0206399693711085</v>
      </c>
    </row>
    <row r="11" customFormat="false" ht="12" hidden="false" customHeight="false" outlineLevel="0" collapsed="false">
      <c r="B11" s="25"/>
      <c r="C11" s="25"/>
      <c r="D11" s="25"/>
      <c r="E11" s="8"/>
      <c r="F11" s="25"/>
      <c r="G11" s="26"/>
      <c r="H11" s="27"/>
      <c r="I11" s="27"/>
    </row>
    <row r="12" customFormat="false" ht="12" hidden="false" customHeight="false" outlineLevel="0" collapsed="false">
      <c r="B12" s="25" t="s">
        <v>1486</v>
      </c>
      <c r="C12" s="25"/>
      <c r="D12" s="25"/>
      <c r="E12" s="8"/>
      <c r="F12" s="25"/>
      <c r="G12" s="26" t="n">
        <f aca="false">+G14+G19</f>
        <v>76222.78</v>
      </c>
      <c r="H12" s="27" t="n">
        <v>1</v>
      </c>
      <c r="I12" s="27" t="n">
        <f aca="false">G12/'סכום נכסי הקרן'!$C$42</f>
        <v>0.0206399693711085</v>
      </c>
    </row>
    <row r="13" customFormat="false" ht="12" hidden="false" customHeight="false" outlineLevel="0" collapsed="false">
      <c r="B13" s="25"/>
      <c r="C13" s="25"/>
      <c r="D13" s="25"/>
      <c r="E13" s="8"/>
      <c r="F13" s="25"/>
      <c r="G13" s="26"/>
      <c r="H13" s="27"/>
      <c r="I13" s="27"/>
    </row>
    <row r="14" customFormat="false" ht="12" hidden="false" customHeight="false" outlineLevel="0" collapsed="false">
      <c r="B14" s="105" t="s">
        <v>1487</v>
      </c>
      <c r="C14" s="105"/>
      <c r="D14" s="105"/>
      <c r="E14" s="8"/>
      <c r="F14" s="105"/>
      <c r="G14" s="109" t="n">
        <f aca="false">SUM(G15:G17)</f>
        <v>76222.78</v>
      </c>
      <c r="H14" s="121" t="n">
        <v>1</v>
      </c>
      <c r="I14" s="27" t="n">
        <f aca="false">G14/'סכום נכסי הקרן'!$C$42</f>
        <v>0.0206399693711085</v>
      </c>
    </row>
    <row r="15" customFormat="false" ht="12" hidden="false" customHeight="false" outlineLevel="0" collapsed="false">
      <c r="A15" s="125"/>
      <c r="B15" s="10" t="s">
        <v>1488</v>
      </c>
      <c r="C15" s="10"/>
      <c r="D15" s="10"/>
      <c r="E15" s="8"/>
      <c r="F15" s="10" t="s">
        <v>98</v>
      </c>
      <c r="G15" s="11" t="n">
        <f aca="false">23632.43+2053.67+20456.82</f>
        <v>46142.92</v>
      </c>
      <c r="H15" s="12" t="n">
        <f aca="false">G15/G10</f>
        <v>0.605369156044951</v>
      </c>
      <c r="I15" s="132" t="n">
        <f aca="false">G15/'סכום נכסי הקרן'!$C$42</f>
        <v>0.0124948008389816</v>
      </c>
    </row>
    <row r="16" customFormat="false" ht="12" hidden="false" customHeight="false" outlineLevel="0" collapsed="false">
      <c r="A16" s="125"/>
      <c r="B16" s="10" t="s">
        <v>1489</v>
      </c>
      <c r="C16" s="10"/>
      <c r="D16" s="10"/>
      <c r="E16" s="8"/>
      <c r="F16" s="10" t="s">
        <v>98</v>
      </c>
      <c r="G16" s="11" t="n">
        <f aca="false">44.37+3.91+38.95</f>
        <v>87.23</v>
      </c>
      <c r="H16" s="12" t="n">
        <f aca="false">+G16/G10</f>
        <v>0.00114440853508623</v>
      </c>
      <c r="I16" s="132" t="n">
        <f aca="false">G16/'סכום נכסי הקרן'!$C$42</f>
        <v>2.3620557112215E-005</v>
      </c>
    </row>
    <row r="17" customFormat="false" ht="12" hidden="false" customHeight="false" outlineLevel="0" collapsed="false">
      <c r="A17" s="125"/>
      <c r="B17" s="10" t="s">
        <v>1490</v>
      </c>
      <c r="C17" s="10"/>
      <c r="D17" s="10"/>
      <c r="E17" s="8"/>
      <c r="F17" s="10" t="s">
        <v>98</v>
      </c>
      <c r="G17" s="11" t="n">
        <f aca="false">15736.1+1367.42+12889.11</f>
        <v>29992.63</v>
      </c>
      <c r="H17" s="12" t="n">
        <f aca="false">+G17/G10</f>
        <v>0.393486435419962</v>
      </c>
      <c r="I17" s="132" t="n">
        <f aca="false">G17/'סכום נכסי הקרן'!$C$42</f>
        <v>0.00812154797501469</v>
      </c>
    </row>
    <row r="18" customFormat="false" ht="12" hidden="false" customHeight="false" outlineLevel="0" collapsed="false">
      <c r="B18" s="10"/>
      <c r="C18" s="10"/>
      <c r="D18" s="10"/>
      <c r="E18" s="8"/>
      <c r="F18" s="10"/>
      <c r="G18" s="11"/>
      <c r="H18" s="12"/>
      <c r="I18" s="12"/>
    </row>
    <row r="19" customFormat="false" ht="12" hidden="false" customHeight="false" outlineLevel="0" collapsed="false">
      <c r="B19" s="105" t="s">
        <v>1491</v>
      </c>
      <c r="C19" s="105"/>
      <c r="D19" s="105"/>
      <c r="E19" s="8"/>
      <c r="F19" s="105"/>
      <c r="G19" s="109" t="n">
        <v>0</v>
      </c>
      <c r="H19" s="121" t="n">
        <v>0</v>
      </c>
      <c r="I19" s="121" t="n">
        <v>0</v>
      </c>
    </row>
    <row r="20" customFormat="false" ht="12" hidden="false" customHeight="false" outlineLevel="0" collapsed="false">
      <c r="B20" s="105"/>
      <c r="C20" s="105"/>
      <c r="D20" s="105"/>
      <c r="E20" s="8"/>
      <c r="F20" s="105"/>
      <c r="G20" s="109"/>
      <c r="H20" s="121"/>
      <c r="I20" s="121"/>
    </row>
    <row r="21" customFormat="false" ht="12" hidden="false" customHeight="false" outlineLevel="0" collapsed="false">
      <c r="B21" s="25" t="s">
        <v>1492</v>
      </c>
      <c r="C21" s="25"/>
      <c r="D21" s="25"/>
      <c r="E21" s="8"/>
      <c r="F21" s="25"/>
      <c r="G21" s="26" t="n">
        <f aca="false">+G23+G25</f>
        <v>0</v>
      </c>
      <c r="H21" s="27" t="n">
        <v>0</v>
      </c>
      <c r="I21" s="27" t="n">
        <f aca="false">G21/'סכום נכסי הקרן'!$C$42</f>
        <v>0</v>
      </c>
    </row>
    <row r="22" customFormat="false" ht="12" hidden="false" customHeight="false" outlineLevel="0" collapsed="false">
      <c r="B22" s="25"/>
      <c r="C22" s="25"/>
      <c r="D22" s="25"/>
      <c r="E22" s="8"/>
      <c r="F22" s="25"/>
      <c r="G22" s="26"/>
      <c r="H22" s="27"/>
      <c r="I22" s="27"/>
    </row>
    <row r="23" customFormat="false" ht="12" hidden="false" customHeight="false" outlineLevel="0" collapsed="false">
      <c r="B23" s="105" t="s">
        <v>1493</v>
      </c>
      <c r="C23" s="105"/>
      <c r="D23" s="105"/>
      <c r="E23" s="8"/>
      <c r="F23" s="105"/>
      <c r="G23" s="109" t="n">
        <v>0</v>
      </c>
      <c r="H23" s="121" t="n">
        <v>0</v>
      </c>
      <c r="I23" s="121" t="n">
        <v>0</v>
      </c>
    </row>
    <row r="24" customFormat="false" ht="12" hidden="false" customHeight="false" outlineLevel="0" collapsed="false">
      <c r="B24" s="105"/>
      <c r="C24" s="105"/>
      <c r="D24" s="105"/>
      <c r="E24" s="8"/>
      <c r="F24" s="105"/>
      <c r="G24" s="109"/>
      <c r="H24" s="121"/>
      <c r="I24" s="121"/>
    </row>
    <row r="25" customFormat="false" ht="12" hidden="false" customHeight="false" outlineLevel="0" collapsed="false">
      <c r="B25" s="105" t="s">
        <v>1494</v>
      </c>
      <c r="C25" s="105"/>
      <c r="D25" s="105"/>
      <c r="E25" s="8"/>
      <c r="F25" s="105"/>
      <c r="G25" s="109" t="n">
        <v>0</v>
      </c>
      <c r="H25" s="121" t="n">
        <v>0</v>
      </c>
      <c r="I25" s="121" t="n">
        <v>0</v>
      </c>
    </row>
    <row r="28" customFormat="false" ht="12" hidden="false" customHeight="false" outlineLevel="0" collapsed="false">
      <c r="B28" s="115" t="s">
        <v>688</v>
      </c>
      <c r="C28" s="115"/>
      <c r="D28" s="115"/>
      <c r="F28" s="115"/>
    </row>
    <row r="32" customFormat="false" ht="12" hidden="false" customHeight="false" outlineLevel="0" collapsed="false">
      <c r="B32" s="30" t="s">
        <v>76</v>
      </c>
    </row>
  </sheetData>
  <mergeCells count="1"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9.7"/>
    <col collapsed="false" customWidth="true" hidden="false" outlineLevel="0" max="4" min="4" style="1" width="4.56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6.7"/>
    <col collapsed="false" customWidth="true" hidden="false" outlineLevel="0" max="10" min="10" style="1" width="20.41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495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" hidden="false" customHeight="false" outlineLevel="0" collapsed="false">
      <c r="B7" s="4" t="s">
        <v>78</v>
      </c>
      <c r="C7" s="4" t="s">
        <v>80</v>
      </c>
      <c r="D7" s="4" t="s">
        <v>81</v>
      </c>
      <c r="E7" s="4" t="s">
        <v>82</v>
      </c>
      <c r="F7" s="4" t="s">
        <v>83</v>
      </c>
      <c r="G7" s="4" t="s">
        <v>84</v>
      </c>
      <c r="H7" s="4" t="s">
        <v>85</v>
      </c>
      <c r="I7" s="4" t="s">
        <v>1219</v>
      </c>
      <c r="J7" s="4" t="s">
        <v>163</v>
      </c>
      <c r="K7" s="4" t="s">
        <v>88</v>
      </c>
    </row>
    <row r="8" customFormat="false" ht="12" hidden="false" customHeight="false" outlineLevel="0" collapsed="false">
      <c r="B8" s="32"/>
      <c r="C8" s="32"/>
      <c r="D8" s="32"/>
      <c r="E8" s="32"/>
      <c r="F8" s="32"/>
      <c r="G8" s="32" t="s">
        <v>89</v>
      </c>
      <c r="H8" s="32" t="s">
        <v>89</v>
      </c>
      <c r="I8" s="32" t="s">
        <v>90</v>
      </c>
      <c r="J8" s="32" t="s">
        <v>89</v>
      </c>
      <c r="K8" s="32" t="s">
        <v>89</v>
      </c>
    </row>
    <row r="9" customFormat="false" ht="12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B10" s="25" t="s">
        <v>1496</v>
      </c>
      <c r="C10" s="25"/>
      <c r="D10" s="25"/>
      <c r="E10" s="25"/>
      <c r="F10" s="25"/>
      <c r="G10" s="8"/>
      <c r="H10" s="8"/>
      <c r="I10" s="26" t="n">
        <v>0</v>
      </c>
      <c r="J10" s="27" t="n">
        <v>0</v>
      </c>
      <c r="K10" s="27" t="n">
        <v>0</v>
      </c>
    </row>
    <row r="11" customFormat="false" ht="12" hidden="false" customHeight="false" outlineLevel="0" collapsed="false">
      <c r="B11" s="25" t="s">
        <v>1497</v>
      </c>
      <c r="C11" s="25"/>
      <c r="D11" s="25"/>
      <c r="E11" s="25"/>
      <c r="F11" s="25"/>
      <c r="G11" s="8"/>
      <c r="H11" s="8"/>
      <c r="I11" s="26" t="n">
        <v>0</v>
      </c>
      <c r="J11" s="27" t="n">
        <v>0</v>
      </c>
      <c r="K11" s="27" t="n">
        <v>0</v>
      </c>
    </row>
    <row r="12" customFormat="false" ht="12" hidden="false" customHeight="false" outlineLevel="0" collapsed="false">
      <c r="B12" s="105" t="s">
        <v>1498</v>
      </c>
      <c r="C12" s="105"/>
      <c r="D12" s="105"/>
      <c r="E12" s="105"/>
      <c r="F12" s="105"/>
      <c r="G12" s="8"/>
      <c r="H12" s="8"/>
      <c r="I12" s="109" t="n">
        <v>0</v>
      </c>
      <c r="J12" s="121" t="n">
        <v>0</v>
      </c>
      <c r="K12" s="121" t="n">
        <v>0</v>
      </c>
    </row>
    <row r="13" customFormat="false" ht="12" hidden="false" customHeight="false" outlineLevel="0" collapsed="false">
      <c r="B13" s="25" t="s">
        <v>1497</v>
      </c>
      <c r="C13" s="25"/>
      <c r="D13" s="25"/>
      <c r="E13" s="25"/>
      <c r="F13" s="25"/>
      <c r="G13" s="8"/>
      <c r="H13" s="8"/>
      <c r="I13" s="26" t="n">
        <v>0</v>
      </c>
      <c r="J13" s="27" t="n">
        <v>0</v>
      </c>
      <c r="K13" s="27" t="n">
        <v>0</v>
      </c>
    </row>
    <row r="14" customFormat="false" ht="12" hidden="false" customHeight="false" outlineLevel="0" collapsed="false">
      <c r="B14" s="105" t="s">
        <v>1499</v>
      </c>
      <c r="C14" s="105"/>
      <c r="D14" s="105"/>
      <c r="E14" s="105"/>
      <c r="F14" s="105"/>
      <c r="G14" s="8"/>
      <c r="H14" s="8"/>
      <c r="I14" s="109" t="n">
        <v>0</v>
      </c>
      <c r="J14" s="121" t="n">
        <v>0</v>
      </c>
      <c r="K14" s="121" t="n">
        <v>0</v>
      </c>
    </row>
    <row r="17" customFormat="false" ht="12" hidden="false" customHeight="false" outlineLevel="0" collapsed="false">
      <c r="B17" s="115" t="s">
        <v>688</v>
      </c>
      <c r="C17" s="115"/>
      <c r="D17" s="115"/>
      <c r="E17" s="115"/>
      <c r="F17" s="115"/>
    </row>
    <row r="21" customFormat="false" ht="12" hidden="false" customHeight="false" outlineLevel="0" collapsed="false">
      <c r="B21" s="30" t="s">
        <v>76</v>
      </c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8.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2.42"/>
    <col collapsed="false" customWidth="true" hidden="false" outlineLevel="0" max="4" min="4" style="1" width="4.56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7.85"/>
    <col collapsed="false" customWidth="true" hidden="false" outlineLevel="0" max="10" min="10" style="1" width="20.85"/>
    <col collapsed="false" customWidth="true" hidden="false" outlineLevel="0" max="11" min="11" style="1" width="14.99"/>
    <col collapsed="false" customWidth="false" hidden="false" outlineLevel="0" max="257" min="12" style="1" width="28.56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500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" hidden="false" customHeight="false" outlineLevel="0" collapsed="false">
      <c r="B7" s="4" t="s">
        <v>78</v>
      </c>
      <c r="C7" s="4" t="s">
        <v>79</v>
      </c>
      <c r="D7" s="4" t="s">
        <v>81</v>
      </c>
      <c r="E7" s="4" t="s">
        <v>82</v>
      </c>
      <c r="F7" s="4" t="s">
        <v>83</v>
      </c>
      <c r="G7" s="4" t="s">
        <v>84</v>
      </c>
      <c r="H7" s="4" t="s">
        <v>85</v>
      </c>
      <c r="I7" s="4" t="s">
        <v>1219</v>
      </c>
      <c r="J7" s="4" t="s">
        <v>87</v>
      </c>
      <c r="K7" s="4" t="s">
        <v>88</v>
      </c>
    </row>
    <row r="8" customFormat="false" ht="12" hidden="false" customHeight="false" outlineLevel="0" collapsed="false">
      <c r="B8" s="32"/>
      <c r="C8" s="32"/>
      <c r="D8" s="32"/>
      <c r="E8" s="32"/>
      <c r="F8" s="32"/>
      <c r="G8" s="32" t="s">
        <v>89</v>
      </c>
      <c r="H8" s="32" t="s">
        <v>89</v>
      </c>
      <c r="I8" s="32" t="s">
        <v>90</v>
      </c>
      <c r="J8" s="32" t="s">
        <v>89</v>
      </c>
      <c r="K8" s="32" t="s">
        <v>89</v>
      </c>
    </row>
    <row r="9" customFormat="false" ht="12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B10" s="25" t="s">
        <v>1501</v>
      </c>
      <c r="C10" s="101"/>
      <c r="D10" s="25"/>
      <c r="E10" s="25"/>
      <c r="F10" s="25"/>
      <c r="G10" s="8"/>
      <c r="H10" s="8"/>
      <c r="I10" s="26" t="n">
        <f aca="false">+I12+I17</f>
        <v>4841.4</v>
      </c>
      <c r="J10" s="27" t="n">
        <v>1</v>
      </c>
      <c r="K10" s="27" t="n">
        <f aca="false">+I10/'סכום נכסי הקרן'!$C$42</f>
        <v>0.0013109774756744</v>
      </c>
    </row>
    <row r="11" customFormat="false" ht="12" hidden="false" customHeight="false" outlineLevel="0" collapsed="false">
      <c r="B11" s="25"/>
      <c r="C11" s="101"/>
      <c r="D11" s="25"/>
      <c r="E11" s="25"/>
      <c r="F11" s="25"/>
      <c r="G11" s="8"/>
      <c r="H11" s="8"/>
      <c r="I11" s="26"/>
      <c r="J11" s="27"/>
      <c r="K11" s="27"/>
    </row>
    <row r="12" customFormat="false" ht="12" hidden="false" customHeight="false" outlineLevel="0" collapsed="false">
      <c r="B12" s="25" t="s">
        <v>1502</v>
      </c>
      <c r="C12" s="101"/>
      <c r="D12" s="25"/>
      <c r="E12" s="25"/>
      <c r="F12" s="25"/>
      <c r="G12" s="8"/>
      <c r="H12" s="8"/>
      <c r="I12" s="26" t="n">
        <f aca="false">+I13</f>
        <v>4660.8</v>
      </c>
      <c r="J12" s="27" t="n">
        <f aca="false">I12/I10</f>
        <v>0.96269674061222</v>
      </c>
      <c r="K12" s="27" t="n">
        <f aca="false">+I12/'סכום נכסי הקרן'!$C$42</f>
        <v>0.00126207374284778</v>
      </c>
    </row>
    <row r="13" customFormat="false" ht="12" hidden="false" customHeight="false" outlineLevel="0" collapsed="false">
      <c r="B13" s="10" t="s">
        <v>1503</v>
      </c>
      <c r="C13" s="106"/>
      <c r="D13" s="105"/>
      <c r="E13" s="105"/>
      <c r="F13" s="133" t="s">
        <v>98</v>
      </c>
      <c r="G13" s="8"/>
      <c r="H13" s="8"/>
      <c r="I13" s="136" t="n">
        <f aca="false">2188.02+2290.13+31.27+151.38</f>
        <v>4660.8</v>
      </c>
      <c r="J13" s="137" t="n">
        <f aca="false">I13/I10</f>
        <v>0.96269674061222</v>
      </c>
      <c r="K13" s="132" t="n">
        <f aca="false">+I13/'סכום נכסי הקרן'!$C$42</f>
        <v>0.00126207374284778</v>
      </c>
    </row>
    <row r="14" customFormat="false" ht="12" hidden="false" customHeight="false" outlineLevel="0" collapsed="false">
      <c r="B14" s="105"/>
      <c r="C14" s="106"/>
      <c r="D14" s="105"/>
      <c r="E14" s="105"/>
      <c r="F14" s="105"/>
      <c r="G14" s="8"/>
      <c r="H14" s="8"/>
      <c r="I14" s="109"/>
      <c r="J14" s="121"/>
      <c r="K14" s="120"/>
    </row>
    <row r="15" s="141" customFormat="true" ht="12" hidden="false" customHeight="false" outlineLevel="0" collapsed="false">
      <c r="B15" s="142"/>
      <c r="C15" s="143"/>
      <c r="D15" s="142"/>
      <c r="E15" s="142"/>
      <c r="F15" s="142"/>
      <c r="G15" s="172"/>
      <c r="H15" s="172"/>
      <c r="I15" s="173"/>
      <c r="J15" s="174"/>
      <c r="K15" s="175"/>
    </row>
    <row r="16" customFormat="false" ht="12" hidden="false" customHeight="false" outlineLevel="0" collapsed="false">
      <c r="B16" s="10"/>
      <c r="C16" s="110"/>
      <c r="D16" s="10"/>
      <c r="E16" s="10"/>
      <c r="F16" s="10"/>
      <c r="G16" s="8"/>
      <c r="H16" s="8"/>
      <c r="I16" s="11"/>
      <c r="J16" s="12"/>
      <c r="K16" s="12"/>
    </row>
    <row r="17" customFormat="false" ht="12" hidden="false" customHeight="false" outlineLevel="0" collapsed="false">
      <c r="B17" s="25" t="s">
        <v>1504</v>
      </c>
      <c r="C17" s="101"/>
      <c r="D17" s="25"/>
      <c r="E17" s="25"/>
      <c r="F17" s="25"/>
      <c r="G17" s="8"/>
      <c r="H17" s="8"/>
      <c r="I17" s="26" t="n">
        <f aca="false">+I18</f>
        <v>180.6</v>
      </c>
      <c r="J17" s="27" t="n">
        <f aca="false">+I17/I10</f>
        <v>0.0373032593877804</v>
      </c>
      <c r="K17" s="27" t="n">
        <f aca="false">+I17/'סכום נכסי הקרן'!$C$42</f>
        <v>4.89037328266195E-005</v>
      </c>
    </row>
    <row r="18" customFormat="false" ht="12" hidden="false" customHeight="false" outlineLevel="0" collapsed="false">
      <c r="B18" s="10" t="s">
        <v>1505</v>
      </c>
      <c r="C18" s="110" t="s">
        <v>551</v>
      </c>
      <c r="D18" s="10"/>
      <c r="E18" s="10"/>
      <c r="F18" s="10" t="s">
        <v>98</v>
      </c>
      <c r="G18" s="8"/>
      <c r="H18" s="8"/>
      <c r="I18" s="11" t="n">
        <v>180.6</v>
      </c>
      <c r="J18" s="12" t="n">
        <f aca="false">+I18/I10</f>
        <v>0.0373032593877804</v>
      </c>
      <c r="K18" s="132" t="n">
        <f aca="false">+I18/'סכום נכסי הקרן'!$C$42</f>
        <v>4.89037328266195E-005</v>
      </c>
    </row>
    <row r="21" customFormat="false" ht="12" hidden="false" customHeight="false" outlineLevel="0" collapsed="false">
      <c r="B21" s="115" t="s">
        <v>688</v>
      </c>
      <c r="C21" s="116"/>
      <c r="D21" s="115"/>
      <c r="E21" s="115"/>
      <c r="F21" s="115"/>
    </row>
    <row r="25" customFormat="false" ht="12" hidden="false" customHeight="false" outlineLevel="0" collapsed="false">
      <c r="B25" s="30" t="s">
        <v>76</v>
      </c>
    </row>
  </sheetData>
  <mergeCells count="1"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38.7070312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99"/>
    <col collapsed="false" customWidth="true" hidden="false" outlineLevel="0" max="3" min="3" style="1" width="20.99"/>
    <col collapsed="false" customWidth="true" hidden="false" outlineLevel="0" max="4" min="4" style="1" width="13.7"/>
    <col collapsed="false" customWidth="true" hidden="false" outlineLevel="0" max="5" min="5" style="18" width="10.28"/>
    <col collapsed="false" customWidth="true" hidden="false" outlineLevel="0" max="255" min="6" style="1" width="9.14"/>
    <col collapsed="false" customWidth="false" hidden="false" outlineLevel="0" max="257" min="256" style="1" width="38.7"/>
  </cols>
  <sheetData>
    <row r="1" s="1" customFormat="true" ht="12" hidden="false" customHeight="false" outlineLevel="0" collapsed="false">
      <c r="B1" s="2" t="s">
        <v>0</v>
      </c>
    </row>
    <row r="2" s="1" customFormat="true" ht="12" hidden="false" customHeight="false" outlineLevel="0" collapsed="false">
      <c r="B2" s="2" t="s">
        <v>1</v>
      </c>
    </row>
    <row r="3" s="1" customFormat="true" ht="12" hidden="false" customHeight="false" outlineLevel="0" collapsed="false">
      <c r="B3" s="2" t="s">
        <v>2</v>
      </c>
    </row>
    <row r="4" s="1" customFormat="true" ht="12" hidden="false" customHeight="false" outlineLevel="0" collapsed="false">
      <c r="B4" s="2" t="s">
        <v>3</v>
      </c>
    </row>
    <row r="6" s="1" customFormat="true" ht="12.75" hidden="false" customHeight="false" outlineLevel="0" collapsed="false">
      <c r="B6" s="176" t="s">
        <v>1506</v>
      </c>
    </row>
    <row r="7" s="1" customFormat="true" ht="12" hidden="false" customHeight="false" outlineLevel="0" collapsed="false">
      <c r="B7" s="177" t="s">
        <v>78</v>
      </c>
      <c r="C7" s="178" t="s">
        <v>1507</v>
      </c>
      <c r="D7" s="179" t="s">
        <v>1219</v>
      </c>
    </row>
    <row r="8" s="1" customFormat="true" ht="12.75" hidden="false" customHeight="false" outlineLevel="0" collapsed="false">
      <c r="B8" s="180"/>
      <c r="C8" s="181" t="s">
        <v>164</v>
      </c>
      <c r="D8" s="182" t="s">
        <v>90</v>
      </c>
    </row>
    <row r="9" s="1" customFormat="true" ht="12" hidden="false" customHeight="false" outlineLevel="0" collapsed="false">
      <c r="B9" s="155"/>
      <c r="C9" s="155"/>
      <c r="D9" s="155"/>
    </row>
    <row r="10" s="1" customFormat="true" ht="12" hidden="false" customHeight="false" outlineLevel="0" collapsed="false">
      <c r="B10" s="25" t="s">
        <v>1508</v>
      </c>
      <c r="C10" s="25"/>
      <c r="D10" s="26" t="n">
        <f aca="false">D11+D29</f>
        <v>64787.43557</v>
      </c>
    </row>
    <row r="11" s="1" customFormat="true" ht="12" hidden="false" customHeight="false" outlineLevel="0" collapsed="false">
      <c r="B11" s="25" t="s">
        <v>1509</v>
      </c>
      <c r="C11" s="25"/>
      <c r="D11" s="26" t="n">
        <f aca="false">D12</f>
        <v>63330.366932</v>
      </c>
    </row>
    <row r="12" s="1" customFormat="true" ht="12" hidden="false" customHeight="false" outlineLevel="0" collapsed="false">
      <c r="B12" s="105" t="s">
        <v>1510</v>
      </c>
      <c r="C12" s="105"/>
      <c r="D12" s="109" t="n">
        <f aca="false">SUM(D13:D27)</f>
        <v>63330.366932</v>
      </c>
    </row>
    <row r="13" s="1" customFormat="true" ht="12" hidden="false" customHeight="false" outlineLevel="0" collapsed="false">
      <c r="B13" s="164" t="s">
        <v>1511</v>
      </c>
      <c r="C13" s="183" t="n">
        <v>42641</v>
      </c>
      <c r="D13" s="113" t="n">
        <f aca="false">(115225+11903+113797)*3.846/1000</f>
        <v>926.59755</v>
      </c>
    </row>
    <row r="14" s="1" customFormat="true" ht="12" hidden="false" customHeight="false" outlineLevel="0" collapsed="false">
      <c r="B14" s="164" t="s">
        <v>1366</v>
      </c>
      <c r="C14" s="183" t="n">
        <v>42278</v>
      </c>
      <c r="D14" s="113" t="n">
        <f aca="false">(3427790+298066+404522+2870686+149034)/1000</f>
        <v>7150.098</v>
      </c>
    </row>
    <row r="15" s="1" customFormat="true" ht="12" hidden="false" customHeight="false" outlineLevel="0" collapsed="false">
      <c r="B15" s="164" t="s">
        <v>1370</v>
      </c>
      <c r="C15" s="184" t="s">
        <v>1512</v>
      </c>
      <c r="D15" s="113" t="n">
        <f aca="false">(1969370+261556+1923213)/1000</f>
        <v>4154.139</v>
      </c>
    </row>
    <row r="16" s="1" customFormat="true" ht="12" hidden="false" customHeight="false" outlineLevel="0" collapsed="false">
      <c r="B16" s="164" t="s">
        <v>1513</v>
      </c>
      <c r="C16" s="184" t="s">
        <v>1512</v>
      </c>
      <c r="D16" s="113" t="n">
        <f aca="false">(646800+84000+630000)*3.846/1000</f>
        <v>5233.6368</v>
      </c>
    </row>
    <row r="17" customFormat="false" ht="12" hidden="false" customHeight="false" outlineLevel="0" collapsed="false">
      <c r="B17" s="162" t="s">
        <v>1514</v>
      </c>
      <c r="C17" s="184" t="s">
        <v>1515</v>
      </c>
      <c r="D17" s="113" t="n">
        <f aca="false">(367013+49406+366230)*3.846/1000</f>
        <v>3010.068054</v>
      </c>
    </row>
    <row r="18" customFormat="false" ht="12" hidden="false" customHeight="false" outlineLevel="0" collapsed="false">
      <c r="B18" s="164" t="s">
        <v>1516</v>
      </c>
      <c r="C18" s="183" t="n">
        <v>44074</v>
      </c>
      <c r="D18" s="113" t="n">
        <f aca="false">(280129+34944+230300)*3.846/1000</f>
        <v>2097.504558</v>
      </c>
    </row>
    <row r="19" customFormat="false" ht="12" hidden="false" customHeight="false" outlineLevel="0" collapsed="false">
      <c r="B19" s="164" t="s">
        <v>1517</v>
      </c>
      <c r="C19" s="183" t="n">
        <v>43496</v>
      </c>
      <c r="D19" s="113" t="n">
        <f aca="false">(67201+9000+107400)*3.846/1000</f>
        <v>706.129446</v>
      </c>
    </row>
    <row r="20" customFormat="false" ht="12" hidden="false" customHeight="false" outlineLevel="0" collapsed="false">
      <c r="B20" s="162" t="s">
        <v>1361</v>
      </c>
      <c r="C20" s="184" t="s">
        <v>1518</v>
      </c>
      <c r="D20" s="113" t="n">
        <f aca="false">(764065+98727+708262)*3.846/1000</f>
        <v>6042.273684</v>
      </c>
    </row>
    <row r="21" customFormat="false" ht="12" hidden="false" customHeight="false" outlineLevel="0" collapsed="false">
      <c r="B21" s="164" t="s">
        <v>1519</v>
      </c>
      <c r="C21" s="185" t="n">
        <v>44256</v>
      </c>
      <c r="D21" s="113" t="n">
        <f aca="false">(995000+135000+1045000)/1000</f>
        <v>2175</v>
      </c>
    </row>
    <row r="22" customFormat="false" ht="12" hidden="false" customHeight="false" outlineLevel="0" collapsed="false">
      <c r="B22" s="130" t="s">
        <v>1520</v>
      </c>
      <c r="C22" s="185" t="n">
        <v>46174</v>
      </c>
      <c r="D22" s="113" t="n">
        <f aca="false">(1496000+201000+1530000)*3.846/1000</f>
        <v>12411.042</v>
      </c>
    </row>
    <row r="23" customFormat="false" ht="12" hidden="false" customHeight="false" outlineLevel="0" collapsed="false">
      <c r="B23" s="130" t="s">
        <v>1521</v>
      </c>
      <c r="C23" s="185" t="n">
        <v>44256</v>
      </c>
      <c r="D23" s="113" t="n">
        <f aca="false">(1020000+140000+1070000)/1000</f>
        <v>2230</v>
      </c>
    </row>
    <row r="24" s="125" customFormat="true" ht="12" hidden="false" customHeight="false" outlineLevel="0" collapsed="false">
      <c r="B24" s="184" t="s">
        <v>1349</v>
      </c>
      <c r="C24" s="185" t="n">
        <v>45712</v>
      </c>
      <c r="D24" s="113" t="n">
        <f aca="false">(635360+85360+640640)*3.846/1000</f>
        <v>5235.79056</v>
      </c>
      <c r="E24" s="18"/>
    </row>
    <row r="25" s="125" customFormat="true" ht="12" hidden="false" customHeight="false" outlineLevel="0" collapsed="false">
      <c r="B25" s="184" t="s">
        <v>1358</v>
      </c>
      <c r="C25" s="185" t="n">
        <v>43496</v>
      </c>
      <c r="D25" s="113" t="n">
        <f aca="false">(382614+50970+364079)/1000</f>
        <v>797.663</v>
      </c>
      <c r="E25" s="18"/>
    </row>
    <row r="26" customFormat="false" ht="12" hidden="false" customHeight="false" outlineLevel="0" collapsed="false">
      <c r="B26" s="130" t="s">
        <v>1522</v>
      </c>
      <c r="C26" s="185" t="n">
        <v>45838</v>
      </c>
      <c r="D26" s="113" t="n">
        <f aca="false">(2848000+397000+3138000)/1000</f>
        <v>6383</v>
      </c>
    </row>
    <row r="27" customFormat="false" ht="12" hidden="false" customHeight="false" outlineLevel="0" collapsed="false">
      <c r="B27" s="186" t="s">
        <v>1353</v>
      </c>
      <c r="C27" s="183" t="n">
        <v>46652</v>
      </c>
      <c r="D27" s="113" t="n">
        <f aca="false">(618480+79200+544500)*3.846/1000</f>
        <v>4777.42428</v>
      </c>
    </row>
    <row r="28" s="125" customFormat="true" ht="12" hidden="false" customHeight="false" outlineLevel="0" collapsed="false">
      <c r="B28" s="130"/>
      <c r="C28" s="187"/>
      <c r="D28" s="188"/>
      <c r="E28" s="18"/>
    </row>
    <row r="29" customFormat="false" ht="12" hidden="false" customHeight="false" outlineLevel="0" collapsed="false">
      <c r="B29" s="25" t="s">
        <v>1523</v>
      </c>
      <c r="C29" s="25"/>
      <c r="D29" s="26" t="n">
        <f aca="false">D30</f>
        <v>1457.068638</v>
      </c>
    </row>
    <row r="30" customFormat="false" ht="12" hidden="false" customHeight="false" outlineLevel="0" collapsed="false">
      <c r="B30" s="105" t="s">
        <v>1524</v>
      </c>
      <c r="C30" s="105"/>
      <c r="D30" s="109" t="n">
        <f aca="false">SUM(D31:D31)</f>
        <v>1457.068638</v>
      </c>
    </row>
    <row r="31" customFormat="false" ht="12" hidden="false" customHeight="false" outlineLevel="0" collapsed="false">
      <c r="B31" s="186" t="s">
        <v>1377</v>
      </c>
      <c r="C31" s="183" t="n">
        <v>45107</v>
      </c>
      <c r="D31" s="113" t="n">
        <f aca="false">(185425+24012+169416)*3.846/1000</f>
        <v>1457.068638</v>
      </c>
    </row>
    <row r="34" customFormat="false" ht="12" hidden="false" customHeight="false" outlineLevel="0" collapsed="false">
      <c r="B34" s="189"/>
      <c r="C34" s="190"/>
      <c r="D34" s="191"/>
      <c r="E34" s="1"/>
    </row>
    <row r="35" customFormat="false" ht="12" hidden="false" customHeight="false" outlineLevel="0" collapsed="false">
      <c r="B35" s="189"/>
      <c r="C35" s="190"/>
      <c r="D35" s="192"/>
      <c r="E35" s="1"/>
    </row>
    <row r="36" customFormat="false" ht="12" hidden="false" customHeight="false" outlineLevel="0" collapsed="false">
      <c r="B36" s="189"/>
      <c r="C36" s="190"/>
      <c r="D36" s="191"/>
      <c r="E36" s="1"/>
    </row>
    <row r="37" customFormat="false" ht="12" hidden="false" customHeight="false" outlineLevel="0" collapsed="false">
      <c r="B37" s="189"/>
      <c r="C37" s="190"/>
      <c r="D37" s="191"/>
      <c r="E37" s="1"/>
    </row>
    <row r="38" customFormat="false" ht="12" hidden="false" customHeight="false" outlineLevel="0" collapsed="false">
      <c r="B38" s="189"/>
      <c r="C38" s="190"/>
      <c r="D38" s="191"/>
      <c r="E38" s="1"/>
    </row>
    <row r="39" customFormat="false" ht="12" hidden="false" customHeight="false" outlineLevel="0" collapsed="false">
      <c r="B39" s="189"/>
      <c r="C39" s="190"/>
      <c r="D39" s="191"/>
      <c r="E39" s="1"/>
    </row>
    <row r="40" customFormat="false" ht="12" hidden="false" customHeight="false" outlineLevel="0" collapsed="false">
      <c r="B40" s="189"/>
      <c r="C40" s="190"/>
      <c r="D40" s="191"/>
      <c r="E40" s="1"/>
    </row>
    <row r="41" customFormat="false" ht="12" hidden="false" customHeight="false" outlineLevel="0" collapsed="false">
      <c r="B41" s="189"/>
      <c r="C41" s="190"/>
      <c r="D41" s="191"/>
      <c r="E41" s="1"/>
    </row>
    <row r="42" customFormat="false" ht="12" hidden="false" customHeight="false" outlineLevel="0" collapsed="false">
      <c r="B42" s="189"/>
      <c r="C42" s="190"/>
      <c r="D42" s="191"/>
      <c r="E42" s="1"/>
    </row>
    <row r="43" customFormat="false" ht="12" hidden="false" customHeight="false" outlineLevel="0" collapsed="false">
      <c r="B43" s="189"/>
      <c r="C43" s="190"/>
      <c r="D43" s="191"/>
      <c r="E43" s="1"/>
    </row>
    <row r="44" customFormat="false" ht="12" hidden="false" customHeight="false" outlineLevel="0" collapsed="false">
      <c r="B44" s="189"/>
      <c r="C44" s="190"/>
      <c r="D44" s="193"/>
      <c r="E44" s="1"/>
    </row>
    <row r="45" customFormat="false" ht="12" hidden="false" customHeight="false" outlineLevel="0" collapsed="false">
      <c r="B45" s="189"/>
      <c r="C45" s="190"/>
      <c r="D45" s="193"/>
      <c r="E45" s="1"/>
    </row>
    <row r="46" customFormat="false" ht="12" hidden="false" customHeight="false" outlineLevel="0" collapsed="false">
      <c r="B46" s="189"/>
      <c r="C46" s="190"/>
      <c r="D46" s="193"/>
      <c r="E46" s="1"/>
    </row>
  </sheetData>
  <dataValidations count="1">
    <dataValidation allowBlank="true" errorStyle="stop" operator="between" showDropDown="false" showErrorMessage="true" showInputMessage="false" sqref="B22:B23 IV22:IV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8.56"/>
    <col collapsed="false" customWidth="true" hidden="false" outlineLevel="0" max="4" min="4" style="1" width="15.99"/>
    <col collapsed="false" customWidth="true" hidden="false" outlineLevel="0" max="5" min="5" style="1" width="5.41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true" hidden="false" outlineLevel="0" max="8" min="8" style="1" width="6.85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11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52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117" customFormat="true" ht="24" hidden="false" customHeight="false" outlineLevel="0" collapsed="false">
      <c r="B7" s="100" t="s">
        <v>78</v>
      </c>
      <c r="C7" s="100" t="s">
        <v>79</v>
      </c>
      <c r="D7" s="100" t="s">
        <v>247</v>
      </c>
      <c r="E7" s="100" t="s">
        <v>81</v>
      </c>
      <c r="F7" s="100" t="s">
        <v>82</v>
      </c>
      <c r="G7" s="100" t="s">
        <v>159</v>
      </c>
      <c r="H7" s="100" t="s">
        <v>259</v>
      </c>
      <c r="I7" s="100" t="s">
        <v>83</v>
      </c>
      <c r="J7" s="100" t="s">
        <v>84</v>
      </c>
      <c r="K7" s="100" t="s">
        <v>1526</v>
      </c>
      <c r="L7" s="100" t="s">
        <v>161</v>
      </c>
      <c r="M7" s="100" t="s">
        <v>1527</v>
      </c>
      <c r="N7" s="100" t="s">
        <v>162</v>
      </c>
      <c r="O7" s="100" t="s">
        <v>163</v>
      </c>
      <c r="P7" s="100" t="s">
        <v>88</v>
      </c>
    </row>
    <row r="8" customFormat="false" ht="12" hidden="false" customHeight="false" outlineLevel="0" collapsed="false">
      <c r="B8" s="32"/>
      <c r="C8" s="32"/>
      <c r="D8" s="32"/>
      <c r="E8" s="32"/>
      <c r="F8" s="32"/>
      <c r="G8" s="32" t="s">
        <v>164</v>
      </c>
      <c r="H8" s="32" t="s">
        <v>165</v>
      </c>
      <c r="I8" s="32"/>
      <c r="J8" s="32" t="s">
        <v>89</v>
      </c>
      <c r="K8" s="32" t="s">
        <v>89</v>
      </c>
      <c r="L8" s="32" t="s">
        <v>260</v>
      </c>
      <c r="M8" s="32" t="s">
        <v>90</v>
      </c>
      <c r="N8" s="32" t="s">
        <v>89</v>
      </c>
      <c r="O8" s="32" t="s">
        <v>89</v>
      </c>
      <c r="P8" s="32" t="s">
        <v>89</v>
      </c>
    </row>
    <row r="9" customFormat="false" ht="12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" hidden="false" customHeight="false" outlineLevel="0" collapsed="false">
      <c r="B10" s="25" t="s">
        <v>261</v>
      </c>
      <c r="C10" s="101"/>
      <c r="D10" s="25"/>
      <c r="E10" s="25"/>
      <c r="F10" s="25"/>
      <c r="G10" s="25"/>
      <c r="H10" s="101"/>
      <c r="I10" s="25"/>
      <c r="J10" s="8"/>
      <c r="K10" s="27"/>
      <c r="L10" s="26" t="n">
        <f aca="false">+L12</f>
        <v>24831634.67</v>
      </c>
      <c r="M10" s="26" t="n">
        <f aca="false">+M12</f>
        <v>25434.9021992357</v>
      </c>
      <c r="N10" s="8"/>
      <c r="O10" s="27" t="n">
        <v>1</v>
      </c>
      <c r="P10" s="27" t="n">
        <f aca="false">M10/'סכום נכסי הקרן'!$C$42</f>
        <v>0.00688738461585062</v>
      </c>
    </row>
    <row r="11" customFormat="false" ht="12" hidden="false" customHeight="false" outlineLevel="0" collapsed="false">
      <c r="B11" s="25"/>
      <c r="C11" s="101"/>
      <c r="D11" s="25"/>
      <c r="E11" s="25"/>
      <c r="F11" s="25"/>
      <c r="G11" s="25"/>
      <c r="H11" s="101"/>
      <c r="I11" s="25"/>
      <c r="J11" s="8"/>
      <c r="K11" s="27"/>
      <c r="L11" s="26"/>
      <c r="M11" s="26"/>
      <c r="N11" s="8"/>
      <c r="O11" s="27"/>
      <c r="P11" s="27"/>
    </row>
    <row r="12" customFormat="false" ht="12" hidden="false" customHeight="false" outlineLevel="0" collapsed="false">
      <c r="B12" s="25" t="s">
        <v>262</v>
      </c>
      <c r="C12" s="101"/>
      <c r="D12" s="25"/>
      <c r="E12" s="25"/>
      <c r="F12" s="25"/>
      <c r="G12" s="25"/>
      <c r="H12" s="101"/>
      <c r="I12" s="25"/>
      <c r="J12" s="8"/>
      <c r="K12" s="27"/>
      <c r="L12" s="26" t="n">
        <f aca="false">+L14+L28+L37+L39+L41</f>
        <v>24831634.67</v>
      </c>
      <c r="M12" s="26" t="n">
        <f aca="false">+M14+M28+M37+M39+M41</f>
        <v>25434.9021992357</v>
      </c>
      <c r="N12" s="8"/>
      <c r="O12" s="27" t="n">
        <v>1</v>
      </c>
      <c r="P12" s="27" t="n">
        <f aca="false">M12/'סכום נכסי הקרן'!$C$42</f>
        <v>0.00688738461585062</v>
      </c>
    </row>
    <row r="13" customFormat="false" ht="12" hidden="false" customHeight="false" outlineLevel="0" collapsed="false">
      <c r="B13" s="25"/>
      <c r="C13" s="101"/>
      <c r="D13" s="25"/>
      <c r="E13" s="25"/>
      <c r="F13" s="25"/>
      <c r="G13" s="25"/>
      <c r="H13" s="101"/>
      <c r="I13" s="25"/>
      <c r="J13" s="8"/>
      <c r="K13" s="27"/>
      <c r="L13" s="26"/>
      <c r="M13" s="26"/>
      <c r="N13" s="8"/>
      <c r="O13" s="27"/>
      <c r="P13" s="27"/>
    </row>
    <row r="14" customFormat="false" ht="12" hidden="false" customHeight="false" outlineLevel="0" collapsed="false">
      <c r="B14" s="105" t="s">
        <v>263</v>
      </c>
      <c r="C14" s="106"/>
      <c r="D14" s="105"/>
      <c r="E14" s="105"/>
      <c r="F14" s="105"/>
      <c r="G14" s="105"/>
      <c r="H14" s="106"/>
      <c r="I14" s="105"/>
      <c r="J14" s="8"/>
      <c r="K14" s="121"/>
      <c r="L14" s="109" t="n">
        <f aca="false">SUM(L15:L26)</f>
        <v>15929052.92</v>
      </c>
      <c r="M14" s="109" t="n">
        <f aca="false">SUM(M15:M26)</f>
        <v>16652.2352683737</v>
      </c>
      <c r="N14" s="8"/>
      <c r="O14" s="121" t="n">
        <f aca="false">SUM(O15:O26)</f>
        <v>0.2869</v>
      </c>
      <c r="P14" s="120" t="n">
        <f aca="false">M14/'סכום נכסי הקרן'!$C$42</f>
        <v>0.00450917200736742</v>
      </c>
    </row>
    <row r="15" customFormat="false" ht="12" hidden="false" customHeight="false" outlineLevel="0" collapsed="false">
      <c r="B15" s="10" t="s">
        <v>1528</v>
      </c>
      <c r="C15" s="110" t="n">
        <v>1110915</v>
      </c>
      <c r="D15" s="10" t="s">
        <v>310</v>
      </c>
      <c r="E15" s="17" t="s">
        <v>111</v>
      </c>
      <c r="F15" s="10" t="s">
        <v>97</v>
      </c>
      <c r="G15" s="10"/>
      <c r="H15" s="111" t="n">
        <v>9.39</v>
      </c>
      <c r="I15" s="10" t="s">
        <v>98</v>
      </c>
      <c r="J15" s="112" t="n">
        <v>0.0515</v>
      </c>
      <c r="K15" s="12" t="n">
        <v>0.0366</v>
      </c>
      <c r="L15" s="11" t="n">
        <v>1351000</v>
      </c>
      <c r="M15" s="11" t="n">
        <v>1869.85458057232</v>
      </c>
      <c r="N15" s="12" t="n">
        <v>0.0002</v>
      </c>
      <c r="O15" s="12" t="n">
        <v>0.0322</v>
      </c>
      <c r="P15" s="132" t="n">
        <f aca="false">M15/'סכום נכסי הקרן'!$C$42</f>
        <v>0.000506328177369542</v>
      </c>
    </row>
    <row r="16" customFormat="false" ht="12" hidden="false" customHeight="false" outlineLevel="0" collapsed="false">
      <c r="B16" s="10" t="s">
        <v>1529</v>
      </c>
      <c r="C16" s="110" t="n">
        <v>1260603</v>
      </c>
      <c r="D16" s="10" t="s">
        <v>287</v>
      </c>
      <c r="E16" s="17" t="s">
        <v>111</v>
      </c>
      <c r="F16" s="10" t="s">
        <v>97</v>
      </c>
      <c r="G16" s="10"/>
      <c r="H16" s="111" t="n">
        <v>8.11</v>
      </c>
      <c r="I16" s="10" t="s">
        <v>98</v>
      </c>
      <c r="J16" s="112" t="n">
        <v>0.04</v>
      </c>
      <c r="K16" s="12" t="n">
        <v>0.028</v>
      </c>
      <c r="L16" s="11" t="n">
        <v>2740000</v>
      </c>
      <c r="M16" s="11" t="n">
        <v>3028.55223436839</v>
      </c>
      <c r="N16" s="12" t="n">
        <v>0.0005</v>
      </c>
      <c r="O16" s="12" t="n">
        <v>0.0323</v>
      </c>
      <c r="P16" s="132" t="n">
        <f aca="false">M16/'סכום נכסי הקרן'!$C$42</f>
        <v>0.000820085876639055</v>
      </c>
    </row>
    <row r="17" customFormat="false" ht="12" hidden="false" customHeight="false" outlineLevel="0" collapsed="false">
      <c r="B17" s="10" t="s">
        <v>1530</v>
      </c>
      <c r="C17" s="110" t="n">
        <v>1132828</v>
      </c>
      <c r="D17" s="10" t="s">
        <v>290</v>
      </c>
      <c r="E17" s="17" t="s">
        <v>351</v>
      </c>
      <c r="F17" s="10" t="s">
        <v>97</v>
      </c>
      <c r="G17" s="10"/>
      <c r="H17" s="111" t="n">
        <v>4.86</v>
      </c>
      <c r="I17" s="10" t="s">
        <v>98</v>
      </c>
      <c r="J17" s="112" t="n">
        <v>0.0198</v>
      </c>
      <c r="K17" s="12" t="n">
        <v>0.0367</v>
      </c>
      <c r="L17" s="11" t="n">
        <v>1126000</v>
      </c>
      <c r="M17" s="11" t="n">
        <v>1052.89299165716</v>
      </c>
      <c r="N17" s="12" t="n">
        <v>0.0012</v>
      </c>
      <c r="O17" s="12" t="n">
        <v>0.0408</v>
      </c>
      <c r="P17" s="132" t="n">
        <f aca="false">M17/'סכום נכסי הקרן'!$C$42</f>
        <v>0.000285107406196135</v>
      </c>
    </row>
    <row r="18" customFormat="false" ht="12" hidden="false" customHeight="false" outlineLevel="0" collapsed="false">
      <c r="B18" s="10" t="s">
        <v>1531</v>
      </c>
      <c r="C18" s="110" t="n">
        <v>1129733</v>
      </c>
      <c r="D18" s="10" t="s">
        <v>287</v>
      </c>
      <c r="E18" s="17" t="s">
        <v>351</v>
      </c>
      <c r="F18" s="10" t="s">
        <v>97</v>
      </c>
      <c r="G18" s="10"/>
      <c r="H18" s="111" t="n">
        <v>5.54</v>
      </c>
      <c r="I18" s="10" t="s">
        <v>98</v>
      </c>
      <c r="J18" s="112" t="n">
        <v>0.0409</v>
      </c>
      <c r="K18" s="12" t="n">
        <v>0.0267</v>
      </c>
      <c r="L18" s="11" t="n">
        <v>828480</v>
      </c>
      <c r="M18" s="11" t="n">
        <v>911.50629153712</v>
      </c>
      <c r="N18" s="12" t="n">
        <v>0.0005</v>
      </c>
      <c r="O18" s="12" t="n">
        <v>0.0353</v>
      </c>
      <c r="P18" s="132" t="n">
        <f aca="false">M18/'סכום נכסי הקרן'!$C$42</f>
        <v>0.000246822038489004</v>
      </c>
    </row>
    <row r="19" customFormat="false" ht="12" hidden="false" customHeight="false" outlineLevel="0" collapsed="false">
      <c r="B19" s="10" t="s">
        <v>1532</v>
      </c>
      <c r="C19" s="110" t="n">
        <v>1132323</v>
      </c>
      <c r="D19" s="10" t="s">
        <v>287</v>
      </c>
      <c r="E19" s="17" t="s">
        <v>217</v>
      </c>
      <c r="F19" s="10" t="s">
        <v>97</v>
      </c>
      <c r="G19" s="10"/>
      <c r="H19" s="111" t="n">
        <v>4.71</v>
      </c>
      <c r="I19" s="10" t="s">
        <v>98</v>
      </c>
      <c r="J19" s="112" t="n">
        <v>0.024</v>
      </c>
      <c r="K19" s="12" t="n">
        <v>0.0301</v>
      </c>
      <c r="L19" s="11" t="n">
        <v>1593000</v>
      </c>
      <c r="M19" s="11" t="n">
        <v>1548.12720992679</v>
      </c>
      <c r="N19" s="12" t="n">
        <v>0.0012</v>
      </c>
      <c r="O19" s="12" t="n">
        <v>0.0173</v>
      </c>
      <c r="P19" s="132" t="n">
        <f aca="false">M19/'סכום נכסי הקרן'!$C$42</f>
        <v>0.000419209299312732</v>
      </c>
    </row>
    <row r="20" customFormat="false" ht="12" hidden="false" customHeight="false" outlineLevel="0" collapsed="false">
      <c r="B20" s="10" t="s">
        <v>1533</v>
      </c>
      <c r="C20" s="110" t="n">
        <v>4110151</v>
      </c>
      <c r="D20" s="10" t="s">
        <v>287</v>
      </c>
      <c r="E20" s="17" t="s">
        <v>217</v>
      </c>
      <c r="F20" s="10" t="s">
        <v>300</v>
      </c>
      <c r="G20" s="10"/>
      <c r="H20" s="111" t="n">
        <v>0.42</v>
      </c>
      <c r="I20" s="10" t="s">
        <v>98</v>
      </c>
      <c r="J20" s="112" t="n">
        <v>0.065</v>
      </c>
      <c r="K20" s="12" t="n">
        <v>0.0676</v>
      </c>
      <c r="L20" s="11" t="n">
        <v>241000</v>
      </c>
      <c r="M20" s="11" t="n">
        <v>258.827420186739</v>
      </c>
      <c r="N20" s="12" t="n">
        <v>0.0052</v>
      </c>
      <c r="O20" s="12" t="n">
        <v>0.0075</v>
      </c>
      <c r="P20" s="132" t="n">
        <f aca="false">M20/'סכום נכסי הקרן'!$C$42</f>
        <v>7.00865282669738E-005</v>
      </c>
    </row>
    <row r="21" customFormat="false" ht="12" hidden="false" customHeight="false" outlineLevel="0" collapsed="false">
      <c r="B21" s="10" t="s">
        <v>1534</v>
      </c>
      <c r="C21" s="110" t="n">
        <v>1131614</v>
      </c>
      <c r="D21" s="10" t="s">
        <v>290</v>
      </c>
      <c r="E21" s="17" t="s">
        <v>241</v>
      </c>
      <c r="F21" s="10" t="s">
        <v>300</v>
      </c>
      <c r="G21" s="10"/>
      <c r="H21" s="111" t="n">
        <v>3.98</v>
      </c>
      <c r="I21" s="10" t="s">
        <v>98</v>
      </c>
      <c r="J21" s="112" t="n">
        <v>0.06</v>
      </c>
      <c r="K21" s="12" t="n">
        <v>0.0697</v>
      </c>
      <c r="L21" s="11" t="n">
        <v>1121000</v>
      </c>
      <c r="M21" s="11" t="n">
        <v>1105.8155993503</v>
      </c>
      <c r="N21" s="12" t="n">
        <v>0.0021</v>
      </c>
      <c r="O21" s="12" t="n">
        <v>0.0431</v>
      </c>
      <c r="P21" s="132" t="n">
        <f aca="false">M21/'סכום נכסי הקרן'!$C$42</f>
        <v>0.000299438043334081</v>
      </c>
    </row>
    <row r="22" customFormat="false" ht="12" hidden="false" customHeight="false" outlineLevel="0" collapsed="false">
      <c r="B22" s="10" t="s">
        <v>1535</v>
      </c>
      <c r="C22" s="110" t="n">
        <v>1980192</v>
      </c>
      <c r="D22" s="10" t="s">
        <v>287</v>
      </c>
      <c r="E22" s="17" t="s">
        <v>414</v>
      </c>
      <c r="F22" s="10" t="s">
        <v>300</v>
      </c>
      <c r="G22" s="10"/>
      <c r="H22" s="111" t="n">
        <v>0.97</v>
      </c>
      <c r="I22" s="10" t="s">
        <v>98</v>
      </c>
      <c r="J22" s="112" t="n">
        <v>0.0535</v>
      </c>
      <c r="K22" s="12" t="n">
        <v>0.0968</v>
      </c>
      <c r="L22" s="11" t="n">
        <v>1023333.86</v>
      </c>
      <c r="M22" s="11" t="n">
        <v>1203.59079810738</v>
      </c>
      <c r="N22" s="12" t="n">
        <v>0.0012</v>
      </c>
      <c r="O22" s="12" t="n">
        <v>0.0276</v>
      </c>
      <c r="P22" s="132" t="n">
        <f aca="false">M22/'סכום נכסי הקרן'!$C$42</f>
        <v>0.000325914079862797</v>
      </c>
    </row>
    <row r="23" customFormat="false" ht="12" hidden="false" customHeight="false" outlineLevel="0" collapsed="false">
      <c r="B23" s="10" t="s">
        <v>1536</v>
      </c>
      <c r="C23" s="110" t="n">
        <v>2260412</v>
      </c>
      <c r="D23" s="10" t="s">
        <v>287</v>
      </c>
      <c r="E23" s="17" t="s">
        <v>414</v>
      </c>
      <c r="F23" s="10" t="s">
        <v>97</v>
      </c>
      <c r="G23" s="10"/>
      <c r="H23" s="111" t="n">
        <v>2.2</v>
      </c>
      <c r="I23" s="10" t="s">
        <v>98</v>
      </c>
      <c r="J23" s="112" t="n">
        <v>0.0685</v>
      </c>
      <c r="K23" s="12" t="n">
        <v>0.0831</v>
      </c>
      <c r="L23" s="11" t="n">
        <v>1378400</v>
      </c>
      <c r="M23" s="11" t="n">
        <v>1359.01072128903</v>
      </c>
      <c r="N23" s="12" t="n">
        <v>0.0002</v>
      </c>
      <c r="O23" s="12" t="n">
        <v>0.0116</v>
      </c>
      <c r="P23" s="132" t="n">
        <f aca="false">M23/'סכום נכסי הקרן'!$C$42</f>
        <v>0.000367999430910467</v>
      </c>
    </row>
    <row r="24" customFormat="false" ht="12" hidden="false" customHeight="false" outlineLevel="0" collapsed="false">
      <c r="B24" s="10" t="s">
        <v>1537</v>
      </c>
      <c r="C24" s="110" t="n">
        <v>6390207</v>
      </c>
      <c r="D24" s="10" t="s">
        <v>354</v>
      </c>
      <c r="E24" s="17" t="s">
        <v>420</v>
      </c>
      <c r="F24" s="10" t="s">
        <v>97</v>
      </c>
      <c r="G24" s="10"/>
      <c r="H24" s="111" t="n">
        <v>4.43</v>
      </c>
      <c r="I24" s="10" t="s">
        <v>98</v>
      </c>
      <c r="J24" s="112" t="n">
        <v>0.0495</v>
      </c>
      <c r="K24" s="12" t="n">
        <v>0.0918</v>
      </c>
      <c r="L24" s="11" t="n">
        <v>2484000</v>
      </c>
      <c r="M24" s="11" t="n">
        <v>2526.58652826575</v>
      </c>
      <c r="N24" s="12" t="n">
        <v>0.0001</v>
      </c>
      <c r="O24" s="12" t="n">
        <v>0.0151</v>
      </c>
      <c r="P24" s="132" t="n">
        <f aca="false">M24/'סכום נכסי הקרן'!$C$42</f>
        <v>0.000684161199012427</v>
      </c>
    </row>
    <row r="25" customFormat="false" ht="12" hidden="false" customHeight="false" outlineLevel="0" collapsed="false">
      <c r="B25" s="10" t="s">
        <v>1538</v>
      </c>
      <c r="C25" s="110" t="n">
        <v>6390223</v>
      </c>
      <c r="D25" s="10" t="s">
        <v>354</v>
      </c>
      <c r="E25" s="17" t="s">
        <v>420</v>
      </c>
      <c r="F25" s="10" t="s">
        <v>97</v>
      </c>
      <c r="G25" s="10"/>
      <c r="H25" s="111" t="n">
        <v>1.91</v>
      </c>
      <c r="I25" s="10" t="s">
        <v>98</v>
      </c>
      <c r="J25" s="112" t="n">
        <v>0.0445</v>
      </c>
      <c r="K25" s="12" t="n">
        <v>0.1141</v>
      </c>
      <c r="L25" s="11" t="n">
        <v>1043999.35</v>
      </c>
      <c r="M25" s="11" t="n">
        <v>1098.43953626335</v>
      </c>
      <c r="N25" s="12" t="n">
        <v>0.0048</v>
      </c>
      <c r="O25" s="12" t="n">
        <v>0.0157</v>
      </c>
      <c r="P25" s="132" t="n">
        <f aca="false">M25/'סכום נכסי הקרן'!$C$42</f>
        <v>0.000297440717650159</v>
      </c>
    </row>
    <row r="26" customFormat="false" ht="12" hidden="false" customHeight="false" outlineLevel="0" collapsed="false">
      <c r="B26" s="10" t="s">
        <v>1539</v>
      </c>
      <c r="C26" s="110" t="n">
        <v>6110365</v>
      </c>
      <c r="D26" s="10" t="s">
        <v>287</v>
      </c>
      <c r="E26" s="17" t="s">
        <v>426</v>
      </c>
      <c r="F26" s="10" t="s">
        <v>300</v>
      </c>
      <c r="G26" s="10"/>
      <c r="H26" s="111" t="n">
        <v>3.56</v>
      </c>
      <c r="I26" s="10" t="s">
        <v>98</v>
      </c>
      <c r="J26" s="112" t="n">
        <v>0.075</v>
      </c>
      <c r="K26" s="12" t="n">
        <v>0.1489</v>
      </c>
      <c r="L26" s="11" t="n">
        <v>998839.71</v>
      </c>
      <c r="M26" s="11" t="n">
        <v>689.031356849332</v>
      </c>
      <c r="N26" s="12" t="n">
        <v>0.0002</v>
      </c>
      <c r="O26" s="12" t="n">
        <v>0.0084</v>
      </c>
      <c r="P26" s="132" t="n">
        <f aca="false">M26/'סכום נכסי הקרן'!$C$42</f>
        <v>0.000186579210324047</v>
      </c>
    </row>
    <row r="27" customFormat="false" ht="12" hidden="false" customHeight="false" outlineLevel="0" collapsed="false">
      <c r="B27" s="10"/>
      <c r="C27" s="110"/>
      <c r="D27" s="10"/>
      <c r="E27" s="10"/>
      <c r="F27" s="10"/>
      <c r="G27" s="10"/>
      <c r="H27" s="111"/>
      <c r="I27" s="10"/>
      <c r="J27" s="112"/>
      <c r="K27" s="12"/>
      <c r="L27" s="11"/>
      <c r="M27" s="11"/>
      <c r="N27" s="12"/>
      <c r="O27" s="12"/>
      <c r="P27" s="12"/>
    </row>
    <row r="28" customFormat="false" ht="12" hidden="false" customHeight="false" outlineLevel="0" collapsed="false">
      <c r="B28" s="105" t="s">
        <v>437</v>
      </c>
      <c r="C28" s="106"/>
      <c r="D28" s="105"/>
      <c r="E28" s="105"/>
      <c r="F28" s="105"/>
      <c r="G28" s="105"/>
      <c r="H28" s="107"/>
      <c r="I28" s="105"/>
      <c r="J28" s="103"/>
      <c r="K28" s="121"/>
      <c r="L28" s="109" t="n">
        <f aca="false">SUM(L29:L35)</f>
        <v>8902581.75</v>
      </c>
      <c r="M28" s="109" t="n">
        <f aca="false">SUM(M29:M35)</f>
        <v>8782.66693086208</v>
      </c>
      <c r="N28" s="8"/>
      <c r="O28" s="121" t="n">
        <v>0.3452</v>
      </c>
      <c r="P28" s="120" t="n">
        <f aca="false">M28/'סכום נכסי הקרן'!$C$42</f>
        <v>0.0023782126084832</v>
      </c>
    </row>
    <row r="29" customFormat="false" ht="12" hidden="false" customHeight="false" outlineLevel="0" collapsed="false">
      <c r="B29" s="10" t="s">
        <v>1540</v>
      </c>
      <c r="C29" s="110" t="n">
        <v>6320105</v>
      </c>
      <c r="D29" s="10" t="s">
        <v>224</v>
      </c>
      <c r="E29" s="17" t="s">
        <v>217</v>
      </c>
      <c r="F29" s="10" t="s">
        <v>97</v>
      </c>
      <c r="G29" s="10"/>
      <c r="H29" s="111" t="n">
        <v>4.64</v>
      </c>
      <c r="I29" s="10" t="s">
        <v>98</v>
      </c>
      <c r="J29" s="112" t="n">
        <v>0.0589</v>
      </c>
      <c r="K29" s="12" t="n">
        <v>0.0861</v>
      </c>
      <c r="L29" s="11" t="n">
        <v>1684350</v>
      </c>
      <c r="M29" s="11" t="n">
        <v>1564.26239538408</v>
      </c>
      <c r="N29" s="12" t="n">
        <v>0.0007</v>
      </c>
      <c r="O29" s="12" t="n">
        <v>0.0127</v>
      </c>
      <c r="P29" s="132" t="n">
        <f aca="false">M29/'סכום נכסי הקרן'!$C$42</f>
        <v>0.000423578462096294</v>
      </c>
    </row>
    <row r="30" customFormat="false" ht="12" hidden="false" customHeight="false" outlineLevel="0" collapsed="false">
      <c r="B30" s="10" t="s">
        <v>1541</v>
      </c>
      <c r="C30" s="110" t="n">
        <v>2590362</v>
      </c>
      <c r="D30" s="10" t="s">
        <v>310</v>
      </c>
      <c r="E30" s="17" t="s">
        <v>409</v>
      </c>
      <c r="F30" s="10" t="s">
        <v>97</v>
      </c>
      <c r="G30" s="10"/>
      <c r="H30" s="111" t="n">
        <v>3.09</v>
      </c>
      <c r="I30" s="10" t="s">
        <v>98</v>
      </c>
      <c r="J30" s="112" t="n">
        <v>0.06</v>
      </c>
      <c r="K30" s="12" t="n">
        <v>0.0548</v>
      </c>
      <c r="L30" s="11" t="n">
        <v>1696000</v>
      </c>
      <c r="M30" s="11" t="n">
        <v>1717.60293731963</v>
      </c>
      <c r="N30" s="12" t="n">
        <v>0.0008</v>
      </c>
      <c r="O30" s="12" t="n">
        <v>0.0224</v>
      </c>
      <c r="P30" s="132" t="n">
        <f aca="false">M30/'סכום נכסי הקרן'!$C$42</f>
        <v>0.000465100748332757</v>
      </c>
    </row>
    <row r="31" customFormat="false" ht="12" hidden="false" customHeight="false" outlineLevel="0" collapsed="false">
      <c r="B31" s="10" t="s">
        <v>1542</v>
      </c>
      <c r="C31" s="110" t="n">
        <v>2260420</v>
      </c>
      <c r="D31" s="10" t="s">
        <v>287</v>
      </c>
      <c r="E31" s="17" t="s">
        <v>414</v>
      </c>
      <c r="F31" s="10" t="s">
        <v>97</v>
      </c>
      <c r="G31" s="10"/>
      <c r="H31" s="111" t="n">
        <v>3.91</v>
      </c>
      <c r="I31" s="10" t="s">
        <v>98</v>
      </c>
      <c r="J31" s="112" t="n">
        <v>0.0649</v>
      </c>
      <c r="K31" s="12" t="n">
        <v>0.0826</v>
      </c>
      <c r="L31" s="11" t="n">
        <v>947520</v>
      </c>
      <c r="M31" s="11" t="n">
        <v>892.148031696801</v>
      </c>
      <c r="N31" s="12" t="n">
        <v>0.0005</v>
      </c>
      <c r="O31" s="12" t="n">
        <v>0.0077</v>
      </c>
      <c r="P31" s="132" t="n">
        <f aca="false">M31/'סכום נכסי הקרן'!$C$42</f>
        <v>0.000241580116189894</v>
      </c>
    </row>
    <row r="32" customFormat="false" ht="12" hidden="false" customHeight="false" outlineLevel="0" collapsed="false">
      <c r="B32" s="10" t="s">
        <v>1543</v>
      </c>
      <c r="C32" s="110" t="n">
        <v>5310107</v>
      </c>
      <c r="D32" s="10" t="s">
        <v>287</v>
      </c>
      <c r="E32" s="17" t="s">
        <v>420</v>
      </c>
      <c r="F32" s="10" t="s">
        <v>300</v>
      </c>
      <c r="G32" s="10"/>
      <c r="H32" s="111" t="n">
        <v>0.73</v>
      </c>
      <c r="I32" s="10" t="s">
        <v>98</v>
      </c>
      <c r="J32" s="112" t="n">
        <v>0.077288</v>
      </c>
      <c r="K32" s="12" t="n">
        <v>0.0799</v>
      </c>
      <c r="L32" s="11" t="n">
        <v>153329.55</v>
      </c>
      <c r="M32" s="11" t="n">
        <v>157.597120374668</v>
      </c>
      <c r="N32" s="12" t="n">
        <v>0.0004</v>
      </c>
      <c r="O32" s="12" t="n">
        <v>0.006</v>
      </c>
      <c r="P32" s="132" t="n">
        <f aca="false">M32/'סכום נכסי הקרן'!$C$42</f>
        <v>4.26749029293872E-005</v>
      </c>
    </row>
    <row r="33" customFormat="false" ht="12" hidden="false" customHeight="false" outlineLevel="0" collapsed="false">
      <c r="B33" s="10" t="s">
        <v>1544</v>
      </c>
      <c r="C33" s="110" t="n">
        <v>1127265</v>
      </c>
      <c r="D33" s="10" t="s">
        <v>287</v>
      </c>
      <c r="E33" s="10"/>
      <c r="F33" s="10"/>
      <c r="G33" s="10"/>
      <c r="H33" s="111" t="n">
        <v>1.77</v>
      </c>
      <c r="I33" s="10" t="s">
        <v>98</v>
      </c>
      <c r="J33" s="112" t="n">
        <v>0.06</v>
      </c>
      <c r="K33" s="12" t="n">
        <v>0.082</v>
      </c>
      <c r="L33" s="11" t="n">
        <v>2502907.3</v>
      </c>
      <c r="M33" s="11" t="n">
        <v>2602.46197293483</v>
      </c>
      <c r="N33" s="12" t="n">
        <v>0.0018</v>
      </c>
      <c r="O33" s="12" t="n">
        <v>0.0299</v>
      </c>
      <c r="P33" s="132" t="n">
        <f aca="false">M33/'סכום נכסי הקרן'!$C$42</f>
        <v>0.000704707115259369</v>
      </c>
    </row>
    <row r="34" customFormat="false" ht="12" hidden="false" customHeight="false" outlineLevel="0" collapsed="false">
      <c r="B34" s="10" t="s">
        <v>1545</v>
      </c>
      <c r="C34" s="110" t="n">
        <v>1133453</v>
      </c>
      <c r="D34" s="10" t="s">
        <v>434</v>
      </c>
      <c r="E34" s="10"/>
      <c r="F34" s="10"/>
      <c r="G34" s="10"/>
      <c r="H34" s="111" t="n">
        <v>4.05</v>
      </c>
      <c r="I34" s="10" t="s">
        <v>98</v>
      </c>
      <c r="J34" s="112" t="n">
        <v>0.058</v>
      </c>
      <c r="K34" s="12" t="n">
        <v>0.0496</v>
      </c>
      <c r="L34" s="11" t="n">
        <v>309474.9</v>
      </c>
      <c r="M34" s="11" t="n">
        <v>326.023104841761</v>
      </c>
      <c r="N34" s="12" t="n">
        <v>0.0042</v>
      </c>
      <c r="O34" s="12" t="n">
        <v>0.0063</v>
      </c>
      <c r="P34" s="132" t="n">
        <f aca="false">M34/'סכום נכסי הקרן'!$C$42</f>
        <v>8.82820975331475E-005</v>
      </c>
    </row>
    <row r="35" customFormat="false" ht="12" hidden="false" customHeight="false" outlineLevel="0" collapsed="false">
      <c r="B35" s="10" t="s">
        <v>1546</v>
      </c>
      <c r="C35" s="110" t="n">
        <v>1133552</v>
      </c>
      <c r="D35" s="10" t="s">
        <v>432</v>
      </c>
      <c r="E35" s="10"/>
      <c r="F35" s="10"/>
      <c r="G35" s="10"/>
      <c r="H35" s="111" t="n">
        <v>3.09</v>
      </c>
      <c r="I35" s="10" t="s">
        <v>98</v>
      </c>
      <c r="J35" s="112" t="n">
        <v>0.03</v>
      </c>
      <c r="K35" s="12" t="n">
        <v>0.0831</v>
      </c>
      <c r="L35" s="11" t="n">
        <v>1609000</v>
      </c>
      <c r="M35" s="11" t="n">
        <v>1522.57136831032</v>
      </c>
      <c r="N35" s="12" t="n">
        <v>0.0011</v>
      </c>
      <c r="O35" s="12" t="n">
        <v>0.015</v>
      </c>
      <c r="P35" s="132" t="n">
        <f aca="false">M35/'סכום נכסי הקרן'!$C$42</f>
        <v>0.000412289166142349</v>
      </c>
    </row>
    <row r="36" customFormat="false" ht="12" hidden="false" customHeight="false" outlineLevel="0" collapsed="false">
      <c r="B36" s="10"/>
      <c r="C36" s="110"/>
      <c r="D36" s="10"/>
      <c r="E36" s="10"/>
      <c r="F36" s="10"/>
      <c r="G36" s="10"/>
      <c r="H36" s="111"/>
      <c r="I36" s="10"/>
      <c r="J36" s="112"/>
      <c r="K36" s="12"/>
      <c r="L36" s="11"/>
      <c r="M36" s="11"/>
      <c r="N36" s="12"/>
      <c r="O36" s="12"/>
      <c r="P36" s="12"/>
    </row>
    <row r="37" customFormat="false" ht="12" hidden="false" customHeight="false" outlineLevel="0" collapsed="false">
      <c r="B37" s="105" t="s">
        <v>528</v>
      </c>
      <c r="C37" s="106"/>
      <c r="D37" s="105"/>
      <c r="E37" s="105"/>
      <c r="F37" s="105"/>
      <c r="G37" s="105"/>
      <c r="H37" s="113"/>
      <c r="I37" s="105"/>
      <c r="J37" s="103"/>
      <c r="K37" s="8"/>
      <c r="L37" s="109" t="n">
        <v>0</v>
      </c>
      <c r="M37" s="109" t="n">
        <v>0</v>
      </c>
      <c r="N37" s="8"/>
      <c r="O37" s="121" t="n">
        <v>0</v>
      </c>
      <c r="P37" s="121" t="n">
        <v>0</v>
      </c>
    </row>
    <row r="38" customFormat="false" ht="12" hidden="false" customHeight="false" outlineLevel="0" collapsed="false">
      <c r="B38" s="105"/>
      <c r="C38" s="106"/>
      <c r="D38" s="105"/>
      <c r="E38" s="105"/>
      <c r="F38" s="105"/>
      <c r="G38" s="105"/>
      <c r="H38" s="113"/>
      <c r="I38" s="105"/>
      <c r="J38" s="103"/>
      <c r="K38" s="8"/>
      <c r="L38" s="109"/>
      <c r="M38" s="109"/>
      <c r="N38" s="8"/>
      <c r="O38" s="121"/>
      <c r="P38" s="121"/>
    </row>
    <row r="39" customFormat="false" ht="12" hidden="false" customHeight="false" outlineLevel="0" collapsed="false">
      <c r="B39" s="105" t="s">
        <v>532</v>
      </c>
      <c r="C39" s="106"/>
      <c r="D39" s="105"/>
      <c r="E39" s="105"/>
      <c r="F39" s="105"/>
      <c r="G39" s="105"/>
      <c r="H39" s="113"/>
      <c r="I39" s="105"/>
      <c r="J39" s="103"/>
      <c r="K39" s="8"/>
      <c r="L39" s="109" t="n">
        <v>0</v>
      </c>
      <c r="M39" s="109" t="n">
        <v>0</v>
      </c>
      <c r="N39" s="8"/>
      <c r="O39" s="121" t="n">
        <v>0</v>
      </c>
      <c r="P39" s="121" t="n">
        <v>0</v>
      </c>
    </row>
    <row r="40" customFormat="false" ht="12" hidden="false" customHeight="false" outlineLevel="0" collapsed="false">
      <c r="B40" s="105"/>
      <c r="C40" s="106"/>
      <c r="D40" s="105"/>
      <c r="E40" s="105"/>
      <c r="F40" s="105"/>
      <c r="G40" s="105"/>
      <c r="H40" s="113"/>
      <c r="I40" s="105"/>
      <c r="J40" s="103"/>
      <c r="K40" s="8"/>
      <c r="L40" s="109"/>
      <c r="M40" s="109"/>
      <c r="N40" s="8"/>
      <c r="O40" s="121"/>
      <c r="P40" s="121"/>
    </row>
    <row r="41" customFormat="false" ht="12" hidden="false" customHeight="false" outlineLevel="0" collapsed="false">
      <c r="B41" s="105" t="s">
        <v>1547</v>
      </c>
      <c r="C41" s="106"/>
      <c r="D41" s="105"/>
      <c r="E41" s="105"/>
      <c r="F41" s="105"/>
      <c r="G41" s="105"/>
      <c r="H41" s="113"/>
      <c r="I41" s="105"/>
      <c r="J41" s="103"/>
      <c r="K41" s="8"/>
      <c r="L41" s="109" t="n">
        <v>0</v>
      </c>
      <c r="M41" s="109" t="n">
        <v>0</v>
      </c>
      <c r="N41" s="8"/>
      <c r="O41" s="121" t="n">
        <v>0</v>
      </c>
      <c r="P41" s="121" t="n">
        <v>0</v>
      </c>
    </row>
    <row r="44" customFormat="false" ht="12" hidden="false" customHeight="false" outlineLevel="0" collapsed="false">
      <c r="B44" s="115" t="s">
        <v>688</v>
      </c>
      <c r="C44" s="116"/>
      <c r="D44" s="115"/>
      <c r="E44" s="115"/>
      <c r="F44" s="115"/>
      <c r="G44" s="115"/>
      <c r="I44" s="115"/>
    </row>
    <row r="48" customFormat="false" ht="12" hidden="false" customHeight="false" outlineLevel="0" collapsed="false">
      <c r="B48" s="30" t="s">
        <v>76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true" hidden="false" outlineLevel="0" max="4" min="3" style="1" width="8.56"/>
    <col collapsed="false" customWidth="true" hidden="false" outlineLevel="0" max="5" min="5" style="1" width="4.56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true" hidden="false" outlineLevel="0" max="8" min="8" style="1" width="5.13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12.7"/>
    <col collapsed="false" customWidth="true" hidden="false" outlineLevel="0" max="12" min="12" style="1" width="7.7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true" hidden="false" outlineLevel="0" max="15" min="15" style="1" width="11.99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548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117" customFormat="true" ht="22.5" hidden="false" customHeight="true" outlineLevel="0" collapsed="false">
      <c r="B7" s="100" t="s">
        <v>78</v>
      </c>
      <c r="C7" s="100" t="s">
        <v>79</v>
      </c>
      <c r="D7" s="100" t="s">
        <v>247</v>
      </c>
      <c r="E7" s="100" t="s">
        <v>81</v>
      </c>
      <c r="F7" s="100" t="s">
        <v>82</v>
      </c>
      <c r="G7" s="100" t="s">
        <v>159</v>
      </c>
      <c r="H7" s="100" t="s">
        <v>259</v>
      </c>
      <c r="I7" s="100" t="s">
        <v>83</v>
      </c>
      <c r="J7" s="100" t="s">
        <v>84</v>
      </c>
      <c r="K7" s="100" t="s">
        <v>1526</v>
      </c>
      <c r="L7" s="100" t="s">
        <v>161</v>
      </c>
      <c r="M7" s="100" t="s">
        <v>1527</v>
      </c>
      <c r="N7" s="100" t="s">
        <v>162</v>
      </c>
      <c r="O7" s="100" t="s">
        <v>163</v>
      </c>
      <c r="P7" s="100" t="s">
        <v>88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 t="s">
        <v>164</v>
      </c>
      <c r="H8" s="154" t="s">
        <v>165</v>
      </c>
      <c r="I8" s="154"/>
      <c r="J8" s="154" t="s">
        <v>89</v>
      </c>
      <c r="K8" s="154" t="s">
        <v>89</v>
      </c>
      <c r="L8" s="154" t="s">
        <v>260</v>
      </c>
      <c r="M8" s="154" t="s">
        <v>90</v>
      </c>
      <c r="N8" s="154" t="s">
        <v>89</v>
      </c>
      <c r="O8" s="154" t="s">
        <v>89</v>
      </c>
      <c r="P8" s="154" t="s">
        <v>89</v>
      </c>
    </row>
    <row r="9" customFormat="false" ht="12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</row>
    <row r="10" customFormat="false" ht="12" hidden="false" customHeight="false" outlineLevel="0" collapsed="false">
      <c r="B10" s="25" t="s">
        <v>1240</v>
      </c>
      <c r="C10" s="101"/>
      <c r="D10" s="25"/>
      <c r="E10" s="25"/>
      <c r="F10" s="25"/>
      <c r="G10" s="25"/>
      <c r="H10" s="8"/>
      <c r="I10" s="25"/>
      <c r="J10" s="8"/>
      <c r="K10" s="8"/>
      <c r="L10" s="26" t="n">
        <v>0</v>
      </c>
      <c r="M10" s="26" t="n">
        <v>0</v>
      </c>
      <c r="N10" s="8"/>
      <c r="O10" s="27" t="n">
        <v>0</v>
      </c>
      <c r="P10" s="27" t="n">
        <v>0</v>
      </c>
    </row>
    <row r="11" customFormat="false" ht="12" hidden="false" customHeight="false" outlineLevel="0" collapsed="false">
      <c r="B11" s="25" t="s">
        <v>1241</v>
      </c>
      <c r="C11" s="101"/>
      <c r="D11" s="25"/>
      <c r="E11" s="25"/>
      <c r="F11" s="25"/>
      <c r="G11" s="25"/>
      <c r="H11" s="8"/>
      <c r="I11" s="25"/>
      <c r="J11" s="8"/>
      <c r="K11" s="8"/>
      <c r="L11" s="26" t="n">
        <v>0</v>
      </c>
      <c r="M11" s="26" t="n">
        <v>0</v>
      </c>
      <c r="N11" s="8"/>
      <c r="O11" s="27" t="n">
        <v>0</v>
      </c>
      <c r="P11" s="27" t="n">
        <v>0</v>
      </c>
    </row>
    <row r="12" customFormat="false" ht="12" hidden="false" customHeight="false" outlineLevel="0" collapsed="false">
      <c r="B12" s="105" t="s">
        <v>1242</v>
      </c>
      <c r="C12" s="106"/>
      <c r="D12" s="105"/>
      <c r="E12" s="105"/>
      <c r="F12" s="105"/>
      <c r="G12" s="105"/>
      <c r="H12" s="8"/>
      <c r="I12" s="105"/>
      <c r="J12" s="8"/>
      <c r="K12" s="8"/>
      <c r="L12" s="109" t="n">
        <v>0</v>
      </c>
      <c r="M12" s="109" t="n">
        <v>0</v>
      </c>
      <c r="N12" s="8"/>
      <c r="O12" s="121" t="n">
        <v>0</v>
      </c>
      <c r="P12" s="121" t="n">
        <v>0</v>
      </c>
    </row>
    <row r="13" customFormat="false" ht="12" hidden="false" customHeight="false" outlineLevel="0" collapsed="false">
      <c r="B13" s="105" t="s">
        <v>1323</v>
      </c>
      <c r="C13" s="106"/>
      <c r="D13" s="105"/>
      <c r="E13" s="105"/>
      <c r="F13" s="105"/>
      <c r="G13" s="105"/>
      <c r="H13" s="8"/>
      <c r="I13" s="105"/>
      <c r="J13" s="8"/>
      <c r="K13" s="8"/>
      <c r="L13" s="109" t="n">
        <v>0</v>
      </c>
      <c r="M13" s="109" t="n">
        <v>0</v>
      </c>
      <c r="N13" s="8"/>
      <c r="O13" s="121" t="n">
        <v>0</v>
      </c>
      <c r="P13" s="121" t="n">
        <v>0</v>
      </c>
    </row>
    <row r="14" customFormat="false" ht="12" hidden="false" customHeight="false" outlineLevel="0" collapsed="false">
      <c r="B14" s="105" t="s">
        <v>1327</v>
      </c>
      <c r="C14" s="106"/>
      <c r="D14" s="105"/>
      <c r="E14" s="105"/>
      <c r="F14" s="105"/>
      <c r="G14" s="105"/>
      <c r="H14" s="8"/>
      <c r="I14" s="105"/>
      <c r="J14" s="8"/>
      <c r="K14" s="8"/>
      <c r="L14" s="109" t="n">
        <v>0</v>
      </c>
      <c r="M14" s="109" t="n">
        <v>0</v>
      </c>
      <c r="N14" s="8"/>
      <c r="O14" s="121" t="n">
        <v>0</v>
      </c>
      <c r="P14" s="121" t="n">
        <v>0</v>
      </c>
    </row>
    <row r="15" customFormat="false" ht="12" hidden="false" customHeight="false" outlineLevel="0" collapsed="false">
      <c r="B15" s="105" t="s">
        <v>1334</v>
      </c>
      <c r="C15" s="106"/>
      <c r="D15" s="105"/>
      <c r="E15" s="105"/>
      <c r="F15" s="105"/>
      <c r="G15" s="105"/>
      <c r="H15" s="8"/>
      <c r="I15" s="105"/>
      <c r="J15" s="8"/>
      <c r="K15" s="8"/>
      <c r="L15" s="109" t="n">
        <v>0</v>
      </c>
      <c r="M15" s="109" t="n">
        <v>0</v>
      </c>
      <c r="N15" s="8"/>
      <c r="O15" s="121" t="n">
        <v>0</v>
      </c>
      <c r="P15" s="121" t="n">
        <v>0</v>
      </c>
    </row>
    <row r="16" customFormat="false" ht="12" hidden="false" customHeight="false" outlineLevel="0" collapsed="false">
      <c r="B16" s="25" t="s">
        <v>1497</v>
      </c>
      <c r="C16" s="101"/>
      <c r="D16" s="25"/>
      <c r="E16" s="25"/>
      <c r="F16" s="25"/>
      <c r="G16" s="25"/>
      <c r="H16" s="8"/>
      <c r="I16" s="25"/>
      <c r="J16" s="8"/>
      <c r="K16" s="8"/>
      <c r="L16" s="26" t="n">
        <v>0</v>
      </c>
      <c r="M16" s="26" t="n">
        <v>0</v>
      </c>
      <c r="N16" s="8"/>
      <c r="O16" s="27" t="n">
        <v>0</v>
      </c>
      <c r="P16" s="27" t="n">
        <v>0</v>
      </c>
    </row>
    <row r="19" customFormat="false" ht="12" hidden="false" customHeight="false" outlineLevel="0" collapsed="false">
      <c r="B19" s="115" t="s">
        <v>688</v>
      </c>
      <c r="C19" s="116"/>
      <c r="D19" s="115"/>
      <c r="E19" s="115"/>
      <c r="F19" s="115"/>
      <c r="G19" s="115"/>
      <c r="I19" s="115"/>
    </row>
    <row r="23" customFormat="false" ht="12" hidden="false" customHeight="false" outlineLevel="0" collapsed="false">
      <c r="B23" s="30" t="s">
        <v>76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N72" activeCellId="0" sqref="N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0.85"/>
    <col collapsed="false" customWidth="true" hidden="false" outlineLevel="0" max="2" min="2" style="78" width="18.28"/>
    <col collapsed="false" customWidth="true" hidden="false" outlineLevel="0" max="3" min="3" style="78" width="12.7"/>
    <col collapsed="false" customWidth="true" hidden="false" outlineLevel="0" max="4" min="4" style="78" width="8.28"/>
    <col collapsed="false" customWidth="true" hidden="false" outlineLevel="0" max="5" min="5" style="78" width="4.41"/>
    <col collapsed="false" customWidth="true" hidden="false" outlineLevel="0" max="6" min="6" style="78" width="7.28"/>
    <col collapsed="false" customWidth="true" hidden="false" outlineLevel="0" max="7" min="7" style="78" width="9.7"/>
    <col collapsed="false" customWidth="true" hidden="false" outlineLevel="0" max="8" min="8" style="78" width="5.71"/>
    <col collapsed="false" customWidth="true" hidden="false" outlineLevel="0" max="9" min="9" style="78" width="9.56"/>
    <col collapsed="false" customWidth="true" hidden="false" outlineLevel="0" max="10" min="10" style="78" width="8.85"/>
    <col collapsed="false" customWidth="true" hidden="false" outlineLevel="0" max="11" min="11" style="78" width="10.13"/>
    <col collapsed="false" customWidth="true" hidden="false" outlineLevel="0" max="12" min="12" style="78" width="13.14"/>
    <col collapsed="false" customWidth="true" hidden="false" outlineLevel="0" max="13" min="13" style="78" width="5.71"/>
    <col collapsed="false" customWidth="true" hidden="false" outlineLevel="0" max="14" min="14" style="78" width="9.99"/>
    <col collapsed="false" customWidth="true" hidden="false" outlineLevel="0" max="15" min="15" style="78" width="7.28"/>
    <col collapsed="false" customWidth="true" hidden="false" outlineLevel="0" max="16" min="16" style="78" width="8.85"/>
    <col collapsed="false" customWidth="true" hidden="false" outlineLevel="0" max="17" min="17" style="78" width="9.56"/>
    <col collapsed="false" customWidth="false" hidden="false" outlineLevel="0" max="257" min="18" style="78" width="9.14"/>
  </cols>
  <sheetData>
    <row r="1" customFormat="false" ht="11.25" hidden="false" customHeight="false" outlineLevel="0" collapsed="false">
      <c r="B1" s="79" t="s">
        <v>150</v>
      </c>
    </row>
    <row r="2" customFormat="false" ht="11.25" hidden="false" customHeight="false" outlineLevel="0" collapsed="false">
      <c r="B2" s="79" t="s">
        <v>151</v>
      </c>
    </row>
    <row r="3" customFormat="false" ht="11.25" hidden="false" customHeight="false" outlineLevel="0" collapsed="false">
      <c r="B3" s="79" t="s">
        <v>152</v>
      </c>
    </row>
    <row r="4" customFormat="false" ht="11.25" hidden="false" customHeight="false" outlineLevel="0" collapsed="false">
      <c r="B4" s="79" t="s">
        <v>153</v>
      </c>
    </row>
    <row r="5" customFormat="false" ht="12" hidden="false" customHeight="false" outlineLevel="0" collapsed="false"/>
    <row r="6" customFormat="false" ht="12" hidden="false" customHeight="false" outlineLevel="0" collapsed="false">
      <c r="B6" s="80" t="s">
        <v>154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12" hidden="false" customHeight="false" outlineLevel="0" collapsed="false">
      <c r="B7" s="80" t="s">
        <v>15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customFormat="false" ht="11.25" hidden="false" customHeight="false" outlineLevel="0" collapsed="false">
      <c r="B8" s="81" t="s">
        <v>156</v>
      </c>
      <c r="C8" s="82" t="s">
        <v>157</v>
      </c>
      <c r="D8" s="82" t="s">
        <v>158</v>
      </c>
      <c r="E8" s="82" t="s">
        <v>81</v>
      </c>
      <c r="F8" s="82" t="s">
        <v>82</v>
      </c>
      <c r="G8" s="82" t="s">
        <v>159</v>
      </c>
      <c r="H8" s="82" t="s">
        <v>160</v>
      </c>
      <c r="I8" s="82" t="s">
        <v>83</v>
      </c>
      <c r="J8" s="82" t="s">
        <v>84</v>
      </c>
      <c r="K8" s="82" t="s">
        <v>85</v>
      </c>
      <c r="L8" s="82" t="s">
        <v>161</v>
      </c>
      <c r="M8" s="82" t="s">
        <v>42</v>
      </c>
      <c r="N8" s="82" t="s">
        <v>86</v>
      </c>
      <c r="O8" s="82" t="s">
        <v>162</v>
      </c>
      <c r="P8" s="82" t="s">
        <v>163</v>
      </c>
      <c r="Q8" s="82" t="s">
        <v>88</v>
      </c>
    </row>
    <row r="9" customFormat="false" ht="11.25" hidden="false" customHeight="false" outlineLevel="0" collapsed="false">
      <c r="B9" s="83"/>
      <c r="C9" s="84"/>
      <c r="D9" s="84"/>
      <c r="E9" s="84"/>
      <c r="F9" s="84"/>
      <c r="G9" s="85" t="s">
        <v>164</v>
      </c>
      <c r="H9" s="85" t="s">
        <v>165</v>
      </c>
      <c r="I9" s="85"/>
      <c r="J9" s="85" t="s">
        <v>89</v>
      </c>
      <c r="K9" s="85" t="s">
        <v>89</v>
      </c>
      <c r="L9" s="85" t="s">
        <v>166</v>
      </c>
      <c r="M9" s="85" t="s">
        <v>167</v>
      </c>
      <c r="N9" s="85" t="s">
        <v>90</v>
      </c>
      <c r="O9" s="85" t="s">
        <v>89</v>
      </c>
      <c r="P9" s="85" t="s">
        <v>89</v>
      </c>
      <c r="Q9" s="85" t="s">
        <v>89</v>
      </c>
    </row>
    <row r="10" customFormat="false" ht="11.25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1.25" hidden="false" customHeight="false" outlineLevel="0" collapsed="false">
      <c r="B11" s="33" t="s">
        <v>168</v>
      </c>
      <c r="C11" s="34"/>
      <c r="D11" s="33"/>
      <c r="E11" s="33"/>
      <c r="F11" s="33"/>
      <c r="G11" s="33"/>
      <c r="H11" s="34"/>
      <c r="I11" s="33"/>
      <c r="J11" s="36"/>
      <c r="K11" s="38"/>
      <c r="L11" s="37" t="n">
        <f aca="false">+L13+L58</f>
        <v>1107116298</v>
      </c>
      <c r="M11" s="36"/>
      <c r="N11" s="37" t="n">
        <f aca="false">+N13+N58</f>
        <v>1349436.07039392</v>
      </c>
      <c r="O11" s="36"/>
      <c r="P11" s="38" t="n">
        <v>1</v>
      </c>
      <c r="Q11" s="38" t="n">
        <f aca="false">N11/'סכום נכסי הקרן'!$C$42</f>
        <v>0.365406761091624</v>
      </c>
    </row>
    <row r="12" customFormat="false" ht="11.25" hidden="false" customHeight="false" outlineLevel="0" collapsed="false">
      <c r="B12" s="33"/>
      <c r="C12" s="34"/>
      <c r="D12" s="33"/>
      <c r="E12" s="33"/>
      <c r="F12" s="33"/>
      <c r="G12" s="33"/>
      <c r="H12" s="34"/>
      <c r="I12" s="33"/>
      <c r="J12" s="36"/>
      <c r="K12" s="38"/>
      <c r="L12" s="37"/>
      <c r="M12" s="36"/>
      <c r="N12" s="37"/>
      <c r="O12" s="36"/>
      <c r="P12" s="38"/>
      <c r="Q12" s="38"/>
    </row>
    <row r="13" customFormat="false" ht="11.25" hidden="false" customHeight="false" outlineLevel="0" collapsed="false">
      <c r="B13" s="33" t="s">
        <v>169</v>
      </c>
      <c r="C13" s="34"/>
      <c r="D13" s="33"/>
      <c r="E13" s="33"/>
      <c r="F13" s="33"/>
      <c r="G13" s="33"/>
      <c r="H13" s="34"/>
      <c r="I13" s="33"/>
      <c r="J13" s="36"/>
      <c r="K13" s="38"/>
      <c r="L13" s="37" t="n">
        <f aca="false">+L15+L29+L56</f>
        <v>1086099098</v>
      </c>
      <c r="M13" s="37"/>
      <c r="N13" s="37" t="n">
        <f aca="false">+N15+N29+N56</f>
        <v>1333358.39</v>
      </c>
      <c r="O13" s="36"/>
      <c r="P13" s="38" t="n">
        <v>0.9881</v>
      </c>
      <c r="Q13" s="38" t="n">
        <f aca="false">N13/'סכום נכסי הקרן'!$C$42</f>
        <v>0.361053169804494</v>
      </c>
    </row>
    <row r="14" customFormat="false" ht="11.25" hidden="false" customHeight="false" outlineLevel="0" collapsed="false">
      <c r="B14" s="33"/>
      <c r="C14" s="34"/>
      <c r="D14" s="33"/>
      <c r="E14" s="33"/>
      <c r="F14" s="33"/>
      <c r="G14" s="33"/>
      <c r="H14" s="34"/>
      <c r="I14" s="33"/>
      <c r="J14" s="36"/>
      <c r="K14" s="38"/>
      <c r="L14" s="37"/>
      <c r="M14" s="36"/>
      <c r="N14" s="37"/>
      <c r="O14" s="36"/>
      <c r="P14" s="38"/>
      <c r="Q14" s="38"/>
    </row>
    <row r="15" customFormat="false" ht="11.25" hidden="false" customHeight="false" outlineLevel="0" collapsed="false">
      <c r="B15" s="39" t="s">
        <v>170</v>
      </c>
      <c r="C15" s="40"/>
      <c r="D15" s="39"/>
      <c r="E15" s="39"/>
      <c r="F15" s="39"/>
      <c r="G15" s="39"/>
      <c r="H15" s="40"/>
      <c r="I15" s="39"/>
      <c r="J15" s="36"/>
      <c r="K15" s="43"/>
      <c r="L15" s="42" t="n">
        <f aca="false">SUM(L16:L27)</f>
        <v>407583268</v>
      </c>
      <c r="M15" s="36"/>
      <c r="N15" s="42" t="n">
        <f aca="false">SUM(N16:N27)</f>
        <v>576362.38</v>
      </c>
      <c r="O15" s="36"/>
      <c r="P15" s="43" t="n">
        <v>0.4271</v>
      </c>
      <c r="Q15" s="38" t="n">
        <f aca="false">N15/'סכום נכסי הקרן'!$C$42</f>
        <v>0.156070165242716</v>
      </c>
    </row>
    <row r="16" customFormat="false" ht="11.25" hidden="false" customHeight="false" outlineLevel="0" collapsed="false">
      <c r="B16" s="67" t="s">
        <v>171</v>
      </c>
      <c r="C16" s="59" t="n">
        <v>9590332</v>
      </c>
      <c r="D16" s="58" t="s">
        <v>172</v>
      </c>
      <c r="E16" s="58" t="s">
        <v>173</v>
      </c>
      <c r="F16" s="58"/>
      <c r="G16" s="58"/>
      <c r="H16" s="86" t="n">
        <v>4.55</v>
      </c>
      <c r="I16" s="67" t="s">
        <v>98</v>
      </c>
      <c r="J16" s="87" t="n">
        <v>0.04</v>
      </c>
      <c r="K16" s="62" t="n">
        <v>-0.0022</v>
      </c>
      <c r="L16" s="61" t="n">
        <v>105718472</v>
      </c>
      <c r="M16" s="61" t="n">
        <v>161.43</v>
      </c>
      <c r="N16" s="61" t="n">
        <v>170661.33</v>
      </c>
      <c r="O16" s="62" t="n">
        <v>0.0068</v>
      </c>
      <c r="P16" s="62" t="n">
        <v>0.1265</v>
      </c>
      <c r="Q16" s="62" t="n">
        <f aca="false">N16/'סכום נכסי הקרן'!$C$42</f>
        <v>0.0462124921714039</v>
      </c>
    </row>
    <row r="17" customFormat="false" ht="11.25" hidden="false" customHeight="false" outlineLevel="0" collapsed="false">
      <c r="B17" s="67" t="s">
        <v>174</v>
      </c>
      <c r="C17" s="59" t="n">
        <v>9590431</v>
      </c>
      <c r="D17" s="58" t="s">
        <v>172</v>
      </c>
      <c r="E17" s="58" t="s">
        <v>173</v>
      </c>
      <c r="F17" s="58"/>
      <c r="G17" s="58"/>
      <c r="H17" s="86" t="n">
        <v>7.02</v>
      </c>
      <c r="I17" s="67" t="s">
        <v>98</v>
      </c>
      <c r="J17" s="87" t="n">
        <v>0.04</v>
      </c>
      <c r="K17" s="62" t="n">
        <v>0.0008</v>
      </c>
      <c r="L17" s="61" t="n">
        <v>16738799</v>
      </c>
      <c r="M17" s="61" t="n">
        <v>164.96</v>
      </c>
      <c r="N17" s="61" t="n">
        <v>27612.32</v>
      </c>
      <c r="O17" s="62" t="n">
        <v>0.0016</v>
      </c>
      <c r="P17" s="62" t="n">
        <v>0.0205</v>
      </c>
      <c r="Q17" s="62" t="n">
        <f aca="false">N17/'סכום נכסי הקרן'!$C$42</f>
        <v>0.00747699623479027</v>
      </c>
    </row>
    <row r="18" customFormat="false" ht="11.25" hidden="false" customHeight="false" outlineLevel="0" collapsed="false">
      <c r="B18" s="67" t="s">
        <v>175</v>
      </c>
      <c r="C18" s="59" t="n">
        <v>1125905</v>
      </c>
      <c r="D18" s="58" t="s">
        <v>172</v>
      </c>
      <c r="E18" s="58" t="s">
        <v>173</v>
      </c>
      <c r="F18" s="58"/>
      <c r="G18" s="58"/>
      <c r="H18" s="86" t="n">
        <v>0.91</v>
      </c>
      <c r="I18" s="67" t="s">
        <v>98</v>
      </c>
      <c r="J18" s="87" t="n">
        <v>0.01</v>
      </c>
      <c r="K18" s="62" t="n">
        <v>-0.001</v>
      </c>
      <c r="L18" s="61" t="n">
        <v>23023600</v>
      </c>
      <c r="M18" s="61" t="n">
        <v>103.05</v>
      </c>
      <c r="N18" s="61" t="n">
        <v>23725.82</v>
      </c>
      <c r="O18" s="62" t="n">
        <v>0.0014</v>
      </c>
      <c r="P18" s="62" t="n">
        <v>0.0176</v>
      </c>
      <c r="Q18" s="62" t="n">
        <f aca="false">N18/'סכום נכסי הקרן'!$C$42</f>
        <v>0.00642459115377888</v>
      </c>
    </row>
    <row r="19" customFormat="false" ht="11.25" hidden="false" customHeight="false" outlineLevel="0" collapsed="false">
      <c r="B19" s="67" t="s">
        <v>176</v>
      </c>
      <c r="C19" s="59" t="n">
        <v>1108927</v>
      </c>
      <c r="D19" s="58" t="s">
        <v>172</v>
      </c>
      <c r="E19" s="58" t="s">
        <v>173</v>
      </c>
      <c r="F19" s="58"/>
      <c r="G19" s="58"/>
      <c r="H19" s="86" t="n">
        <v>1.8</v>
      </c>
      <c r="I19" s="67" t="s">
        <v>98</v>
      </c>
      <c r="J19" s="87" t="n">
        <v>0.035</v>
      </c>
      <c r="K19" s="62" t="n">
        <v>-0.0006</v>
      </c>
      <c r="L19" s="61" t="n">
        <v>58768040</v>
      </c>
      <c r="M19" s="61" t="n">
        <v>124.29</v>
      </c>
      <c r="N19" s="61" t="n">
        <v>73042.8</v>
      </c>
      <c r="O19" s="62" t="n">
        <v>0.0031</v>
      </c>
      <c r="P19" s="62" t="n">
        <v>0.0541</v>
      </c>
      <c r="Q19" s="62" t="n">
        <f aca="false">N19/'סכום נכסי הקרן'!$C$42</f>
        <v>0.0197788791589602</v>
      </c>
    </row>
    <row r="20" customFormat="false" ht="11.25" hidden="false" customHeight="false" outlineLevel="0" collapsed="false">
      <c r="B20" s="67" t="s">
        <v>177</v>
      </c>
      <c r="C20" s="59" t="n">
        <v>1097708</v>
      </c>
      <c r="D20" s="58" t="s">
        <v>172</v>
      </c>
      <c r="E20" s="58" t="s">
        <v>173</v>
      </c>
      <c r="F20" s="58"/>
      <c r="G20" s="58"/>
      <c r="H20" s="86" t="n">
        <v>15.4</v>
      </c>
      <c r="I20" s="67" t="s">
        <v>98</v>
      </c>
      <c r="J20" s="87" t="n">
        <v>0.04</v>
      </c>
      <c r="K20" s="62" t="n">
        <v>0.0078</v>
      </c>
      <c r="L20" s="61" t="n">
        <v>38295214</v>
      </c>
      <c r="M20" s="61" t="n">
        <v>187.36</v>
      </c>
      <c r="N20" s="61" t="n">
        <v>71749.91</v>
      </c>
      <c r="O20" s="62" t="n">
        <v>0.0024</v>
      </c>
      <c r="P20" s="62" t="n">
        <v>0.0532</v>
      </c>
      <c r="Q20" s="62" t="n">
        <f aca="false">N20/'סכום נכסי הקרן'!$C$42</f>
        <v>0.019428784213588</v>
      </c>
    </row>
    <row r="21" customFormat="false" ht="11.25" hidden="false" customHeight="false" outlineLevel="0" collapsed="false">
      <c r="B21" s="67" t="s">
        <v>178</v>
      </c>
      <c r="C21" s="59" t="n">
        <v>1120583</v>
      </c>
      <c r="D21" s="58" t="s">
        <v>172</v>
      </c>
      <c r="E21" s="58" t="s">
        <v>173</v>
      </c>
      <c r="F21" s="58"/>
      <c r="G21" s="58"/>
      <c r="H21" s="86" t="n">
        <v>19.34</v>
      </c>
      <c r="I21" s="67" t="s">
        <v>98</v>
      </c>
      <c r="J21" s="87" t="n">
        <v>0.0275</v>
      </c>
      <c r="K21" s="62" t="n">
        <v>0.0096</v>
      </c>
      <c r="L21" s="61" t="n">
        <v>33199355</v>
      </c>
      <c r="M21" s="61" t="n">
        <v>150.3</v>
      </c>
      <c r="N21" s="61" t="n">
        <v>49898.63</v>
      </c>
      <c r="O21" s="62" t="n">
        <v>0.0019</v>
      </c>
      <c r="P21" s="62" t="n">
        <v>0.037</v>
      </c>
      <c r="Q21" s="62" t="n">
        <f aca="false">N21/'סכום נכסי הקרן'!$C$42</f>
        <v>0.013511789977488</v>
      </c>
    </row>
    <row r="22" customFormat="false" ht="11.25" hidden="false" customHeight="false" outlineLevel="0" collapsed="false">
      <c r="B22" s="67" t="s">
        <v>179</v>
      </c>
      <c r="C22" s="59" t="n">
        <v>1124056</v>
      </c>
      <c r="D22" s="58" t="s">
        <v>172</v>
      </c>
      <c r="E22" s="58" t="s">
        <v>173</v>
      </c>
      <c r="F22" s="58"/>
      <c r="G22" s="58"/>
      <c r="H22" s="86" t="n">
        <v>5.74</v>
      </c>
      <c r="I22" s="67" t="s">
        <v>98</v>
      </c>
      <c r="J22" s="87" t="n">
        <v>0.0275</v>
      </c>
      <c r="K22" s="62" t="n">
        <v>-0.0009</v>
      </c>
      <c r="L22" s="61" t="n">
        <v>94786788</v>
      </c>
      <c r="M22" s="61" t="n">
        <v>122.71</v>
      </c>
      <c r="N22" s="61" t="n">
        <v>116312.87</v>
      </c>
      <c r="O22" s="62" t="n">
        <v>0.0058</v>
      </c>
      <c r="P22" s="62" t="n">
        <v>0.0862</v>
      </c>
      <c r="Q22" s="62" t="n">
        <f aca="false">N22/'סכום נכסי הקרן'!$C$42</f>
        <v>0.0314957559179254</v>
      </c>
    </row>
    <row r="23" customFormat="false" ht="11.25" hidden="false" customHeight="false" outlineLevel="0" collapsed="false">
      <c r="B23" s="67" t="s">
        <v>180</v>
      </c>
      <c r="C23" s="59" t="n">
        <v>1128081</v>
      </c>
      <c r="D23" s="58" t="s">
        <v>172</v>
      </c>
      <c r="E23" s="58" t="s">
        <v>173</v>
      </c>
      <c r="F23" s="58"/>
      <c r="G23" s="58"/>
      <c r="H23" s="86" t="n">
        <v>6.82</v>
      </c>
      <c r="I23" s="67" t="s">
        <v>98</v>
      </c>
      <c r="J23" s="87" t="n">
        <v>0.0175</v>
      </c>
      <c r="K23" s="62" t="n">
        <v>0.0002</v>
      </c>
      <c r="L23" s="61" t="n">
        <v>23938200</v>
      </c>
      <c r="M23" s="61" t="n">
        <v>114.42</v>
      </c>
      <c r="N23" s="61" t="n">
        <v>27390.09</v>
      </c>
      <c r="O23" s="62" t="n">
        <v>0.0017</v>
      </c>
      <c r="P23" s="62" t="n">
        <v>0.0203</v>
      </c>
      <c r="Q23" s="62" t="n">
        <f aca="false">N23/'סכום נכסי הקרן'!$C$42</f>
        <v>0.00741681973121297</v>
      </c>
    </row>
    <row r="24" customFormat="false" ht="11.25" hidden="false" customHeight="false" outlineLevel="0" collapsed="false">
      <c r="B24" s="67" t="s">
        <v>181</v>
      </c>
      <c r="C24" s="59" t="n">
        <v>1130483</v>
      </c>
      <c r="D24" s="58" t="s">
        <v>172</v>
      </c>
      <c r="E24" s="58" t="s">
        <v>173</v>
      </c>
      <c r="F24" s="58"/>
      <c r="G24" s="58"/>
      <c r="H24" s="86" t="n">
        <v>0.34</v>
      </c>
      <c r="I24" s="67" t="s">
        <v>98</v>
      </c>
      <c r="J24" s="87" t="n">
        <v>0.001</v>
      </c>
      <c r="K24" s="62" t="n">
        <v>-0.006</v>
      </c>
      <c r="L24" s="61" t="n">
        <v>445800</v>
      </c>
      <c r="M24" s="61" t="n">
        <v>98.81</v>
      </c>
      <c r="N24" s="61" t="n">
        <v>440.49</v>
      </c>
      <c r="O24" s="62" t="n">
        <v>0.0001</v>
      </c>
      <c r="P24" s="62" t="n">
        <v>0.0003</v>
      </c>
      <c r="Q24" s="62" t="n">
        <f aca="false">N24/'סכום נכסי הקרן'!$C$42</f>
        <v>0.00011927799154373</v>
      </c>
    </row>
    <row r="25" customFormat="false" ht="11.25" hidden="false" customHeight="false" outlineLevel="0" collapsed="false">
      <c r="B25" s="67" t="s">
        <v>182</v>
      </c>
      <c r="C25" s="59" t="n">
        <v>1114750</v>
      </c>
      <c r="D25" s="58" t="s">
        <v>172</v>
      </c>
      <c r="E25" s="58" t="s">
        <v>173</v>
      </c>
      <c r="F25" s="58"/>
      <c r="G25" s="58"/>
      <c r="H25" s="86" t="n">
        <v>3.14</v>
      </c>
      <c r="I25" s="67" t="s">
        <v>98</v>
      </c>
      <c r="J25" s="87" t="n">
        <v>0.03</v>
      </c>
      <c r="K25" s="62" t="n">
        <v>-0.0032</v>
      </c>
      <c r="L25" s="61" t="n">
        <v>12309000</v>
      </c>
      <c r="M25" s="61" t="n">
        <v>123.1</v>
      </c>
      <c r="N25" s="61" t="n">
        <v>15152.38</v>
      </c>
      <c r="O25" s="62" t="n">
        <v>0.0008</v>
      </c>
      <c r="P25" s="62" t="n">
        <v>0.0112</v>
      </c>
      <c r="Q25" s="62" t="n">
        <f aca="false">N25/'סכום נכסי הקרן'!$C$42</f>
        <v>0.00410303401554492</v>
      </c>
    </row>
    <row r="26" customFormat="false" ht="11.25" hidden="false" customHeight="false" outlineLevel="0" collapsed="false">
      <c r="B26" s="67" t="s">
        <v>183</v>
      </c>
      <c r="C26" s="59" t="n">
        <v>1137181</v>
      </c>
      <c r="D26" s="58" t="s">
        <v>172</v>
      </c>
      <c r="E26" s="58" t="s">
        <v>173</v>
      </c>
      <c r="F26" s="58"/>
      <c r="G26" s="58"/>
      <c r="H26" s="86" t="n">
        <v>4.29</v>
      </c>
      <c r="I26" s="67" t="s">
        <v>98</v>
      </c>
      <c r="J26" s="87" t="n">
        <v>0.001</v>
      </c>
      <c r="K26" s="62" t="n">
        <v>-0.0016</v>
      </c>
      <c r="L26" s="61" t="n">
        <v>30000</v>
      </c>
      <c r="M26" s="61" t="n">
        <v>101.2</v>
      </c>
      <c r="N26" s="61" t="n">
        <v>30.36</v>
      </c>
      <c r="O26" s="62" t="n">
        <v>0</v>
      </c>
      <c r="P26" s="62" t="n">
        <v>0</v>
      </c>
      <c r="Q26" s="62" t="n">
        <f aca="false">N26/'סכום נכסי הקרן'!$C$42</f>
        <v>8.22102618281378E-006</v>
      </c>
    </row>
    <row r="27" customFormat="false" ht="11.25" hidden="false" customHeight="false" outlineLevel="0" collapsed="false">
      <c r="B27" s="67" t="s">
        <v>184</v>
      </c>
      <c r="C27" s="59" t="n">
        <v>1135912</v>
      </c>
      <c r="D27" s="58" t="s">
        <v>172</v>
      </c>
      <c r="E27" s="58" t="s">
        <v>173</v>
      </c>
      <c r="F27" s="58"/>
      <c r="G27" s="58"/>
      <c r="H27" s="86" t="n">
        <v>9.02</v>
      </c>
      <c r="I27" s="67" t="s">
        <v>98</v>
      </c>
      <c r="J27" s="87" t="n">
        <v>0.0075</v>
      </c>
      <c r="K27" s="62" t="n">
        <v>0.003</v>
      </c>
      <c r="L27" s="61" t="n">
        <v>330000</v>
      </c>
      <c r="M27" s="61" t="n">
        <v>104.66</v>
      </c>
      <c r="N27" s="61" t="n">
        <v>345.38</v>
      </c>
      <c r="O27" s="62" t="n">
        <v>0</v>
      </c>
      <c r="P27" s="62" t="n">
        <v>0.0003</v>
      </c>
      <c r="Q27" s="62" t="n">
        <f aca="false">N27/'סכום נכסי הקרן'!$C$42</f>
        <v>9.35236502971088E-005</v>
      </c>
    </row>
    <row r="28" customFormat="false" ht="11.25" hidden="false" customHeight="false" outlineLevel="0" collapsed="false">
      <c r="B28" s="58"/>
      <c r="C28" s="59"/>
      <c r="D28" s="58"/>
      <c r="E28" s="58"/>
      <c r="F28" s="58"/>
      <c r="G28" s="58"/>
      <c r="H28" s="86"/>
      <c r="I28" s="58"/>
      <c r="J28" s="87"/>
      <c r="K28" s="62"/>
      <c r="L28" s="61"/>
      <c r="M28" s="61"/>
      <c r="N28" s="61"/>
      <c r="O28" s="62"/>
      <c r="P28" s="62"/>
      <c r="Q28" s="62"/>
    </row>
    <row r="29" customFormat="false" ht="11.25" hidden="false" customHeight="false" outlineLevel="0" collapsed="false">
      <c r="B29" s="39" t="s">
        <v>185</v>
      </c>
      <c r="C29" s="40"/>
      <c r="D29" s="39"/>
      <c r="E29" s="39"/>
      <c r="F29" s="39"/>
      <c r="G29" s="39"/>
      <c r="H29" s="88"/>
      <c r="I29" s="39"/>
      <c r="J29" s="89"/>
      <c r="K29" s="43"/>
      <c r="L29" s="42" t="n">
        <f aca="false">SUM(L30:L54)</f>
        <v>678515830</v>
      </c>
      <c r="M29" s="36"/>
      <c r="N29" s="42" t="n">
        <f aca="false">SUM(N30:N54)</f>
        <v>756996.01</v>
      </c>
      <c r="O29" s="36"/>
      <c r="P29" s="43" t="n">
        <v>0.561</v>
      </c>
      <c r="Q29" s="38" t="n">
        <f aca="false">N29/'סכום נכסי הקרן'!$C$42</f>
        <v>0.204983004561777</v>
      </c>
    </row>
    <row r="30" customFormat="false" ht="11.25" hidden="false" customHeight="false" outlineLevel="0" collapsed="false">
      <c r="B30" s="67" t="s">
        <v>186</v>
      </c>
      <c r="C30" s="59" t="n">
        <v>8161119</v>
      </c>
      <c r="D30" s="58" t="s">
        <v>172</v>
      </c>
      <c r="E30" s="58" t="s">
        <v>173</v>
      </c>
      <c r="F30" s="58"/>
      <c r="G30" s="58"/>
      <c r="H30" s="86" t="n">
        <v>0.34</v>
      </c>
      <c r="I30" s="67" t="s">
        <v>98</v>
      </c>
      <c r="J30" s="89" t="n">
        <v>0</v>
      </c>
      <c r="K30" s="62" t="n">
        <v>0.0009</v>
      </c>
      <c r="L30" s="61" t="n">
        <v>23808500</v>
      </c>
      <c r="M30" s="61" t="n">
        <v>99.97</v>
      </c>
      <c r="N30" s="61" t="n">
        <v>23801.36</v>
      </c>
      <c r="O30" s="62" t="n">
        <v>0.0026</v>
      </c>
      <c r="P30" s="62" t="n">
        <v>0.0176</v>
      </c>
      <c r="Q30" s="62" t="n">
        <f aca="false">N30/'סכום נכסי הקרן'!$C$42</f>
        <v>0.00644504623671201</v>
      </c>
    </row>
    <row r="31" customFormat="false" ht="11.25" hidden="false" customHeight="false" outlineLevel="0" collapsed="false">
      <c r="B31" s="67" t="s">
        <v>187</v>
      </c>
      <c r="C31" s="59" t="n">
        <v>8170110</v>
      </c>
      <c r="D31" s="58" t="s">
        <v>172</v>
      </c>
      <c r="E31" s="58" t="s">
        <v>173</v>
      </c>
      <c r="F31" s="58"/>
      <c r="G31" s="58"/>
      <c r="H31" s="86" t="n">
        <v>0.52</v>
      </c>
      <c r="I31" s="67" t="s">
        <v>98</v>
      </c>
      <c r="J31" s="89" t="n">
        <v>0</v>
      </c>
      <c r="K31" s="62" t="n">
        <v>0.001</v>
      </c>
      <c r="L31" s="61" t="n">
        <v>17292000</v>
      </c>
      <c r="M31" s="61" t="n">
        <v>99.95</v>
      </c>
      <c r="N31" s="61" t="n">
        <v>17283.35</v>
      </c>
      <c r="O31" s="62" t="n">
        <v>0.0022</v>
      </c>
      <c r="P31" s="62" t="n">
        <v>0.0128</v>
      </c>
      <c r="Q31" s="62" t="n">
        <f aca="false">N31/'סכום נכסי הקרן'!$C$42</f>
        <v>0.00468006827657228</v>
      </c>
    </row>
    <row r="32" customFormat="false" ht="11.25" hidden="false" customHeight="false" outlineLevel="0" collapsed="false">
      <c r="B32" s="67" t="s">
        <v>188</v>
      </c>
      <c r="C32" s="59" t="n">
        <v>8161218</v>
      </c>
      <c r="D32" s="58" t="s">
        <v>172</v>
      </c>
      <c r="E32" s="58" t="s">
        <v>173</v>
      </c>
      <c r="F32" s="58"/>
      <c r="G32" s="58"/>
      <c r="H32" s="86" t="n">
        <v>0.44</v>
      </c>
      <c r="I32" s="67" t="s">
        <v>98</v>
      </c>
      <c r="J32" s="89" t="n">
        <v>0</v>
      </c>
      <c r="K32" s="62" t="n">
        <v>0.0009</v>
      </c>
      <c r="L32" s="61" t="n">
        <v>20800000</v>
      </c>
      <c r="M32" s="61" t="n">
        <v>99.96</v>
      </c>
      <c r="N32" s="61" t="n">
        <v>20791.68</v>
      </c>
      <c r="O32" s="62" t="n">
        <v>0.0023</v>
      </c>
      <c r="P32" s="62" t="n">
        <v>0.0154</v>
      </c>
      <c r="Q32" s="62" t="n">
        <f aca="false">N32/'סכום נכסי הקרן'!$C$42</f>
        <v>0.00563007067406738</v>
      </c>
    </row>
    <row r="33" customFormat="false" ht="11.25" hidden="false" customHeight="false" outlineLevel="0" collapsed="false">
      <c r="B33" s="67" t="s">
        <v>189</v>
      </c>
      <c r="C33" s="59" t="n">
        <v>8170227</v>
      </c>
      <c r="D33" s="58" t="s">
        <v>172</v>
      </c>
      <c r="E33" s="58" t="s">
        <v>173</v>
      </c>
      <c r="F33" s="58"/>
      <c r="G33" s="58"/>
      <c r="H33" s="86" t="n">
        <v>0.61</v>
      </c>
      <c r="I33" s="67" t="s">
        <v>98</v>
      </c>
      <c r="J33" s="89" t="n">
        <v>0</v>
      </c>
      <c r="K33" s="62" t="n">
        <v>0.001</v>
      </c>
      <c r="L33" s="61" t="n">
        <v>1500000</v>
      </c>
      <c r="M33" s="61" t="n">
        <v>99.94</v>
      </c>
      <c r="N33" s="61" t="n">
        <v>1499.1</v>
      </c>
      <c r="O33" s="62" t="n">
        <v>0.0002</v>
      </c>
      <c r="P33" s="62" t="n">
        <v>0.0011</v>
      </c>
      <c r="Q33" s="62" t="n">
        <f aca="false">N33/'סכום נכסי הקרן'!$C$42</f>
        <v>0.000405933476635578</v>
      </c>
    </row>
    <row r="34" customFormat="false" ht="11.25" hidden="false" customHeight="false" outlineLevel="0" collapsed="false">
      <c r="B34" s="67" t="s">
        <v>190</v>
      </c>
      <c r="C34" s="59" t="n">
        <v>8170615</v>
      </c>
      <c r="D34" s="58" t="s">
        <v>172</v>
      </c>
      <c r="E34" s="58" t="s">
        <v>173</v>
      </c>
      <c r="F34" s="58"/>
      <c r="G34" s="58"/>
      <c r="H34" s="86" t="n">
        <v>0.94</v>
      </c>
      <c r="I34" s="67" t="s">
        <v>98</v>
      </c>
      <c r="J34" s="89" t="n">
        <v>0</v>
      </c>
      <c r="K34" s="62" t="n">
        <v>0.0007</v>
      </c>
      <c r="L34" s="61" t="n">
        <v>35700000</v>
      </c>
      <c r="M34" s="61" t="n">
        <v>99.93</v>
      </c>
      <c r="N34" s="61" t="n">
        <v>35675.01</v>
      </c>
      <c r="O34" s="62" t="n">
        <v>0.004</v>
      </c>
      <c r="P34" s="62" t="n">
        <v>0.0264</v>
      </c>
      <c r="Q34" s="62" t="n">
        <f aca="false">N34/'סכום נכסי הקרן'!$C$42</f>
        <v>0.00966025004223134</v>
      </c>
    </row>
    <row r="35" customFormat="false" ht="11.25" hidden="false" customHeight="false" outlineLevel="0" collapsed="false">
      <c r="B35" s="67" t="s">
        <v>191</v>
      </c>
      <c r="C35" s="59" t="n">
        <v>8160715</v>
      </c>
      <c r="D35" s="58" t="s">
        <v>172</v>
      </c>
      <c r="E35" s="58" t="s">
        <v>173</v>
      </c>
      <c r="F35" s="58"/>
      <c r="G35" s="58"/>
      <c r="H35" s="86" t="n">
        <v>0.02</v>
      </c>
      <c r="I35" s="67" t="s">
        <v>98</v>
      </c>
      <c r="J35" s="89" t="n">
        <v>0</v>
      </c>
      <c r="K35" s="62" t="n">
        <v>0.0061</v>
      </c>
      <c r="L35" s="61" t="n">
        <v>23113000</v>
      </c>
      <c r="M35" s="61" t="n">
        <v>99.99</v>
      </c>
      <c r="N35" s="61" t="n">
        <v>23110.69</v>
      </c>
      <c r="O35" s="62" t="n">
        <v>0.0021</v>
      </c>
      <c r="P35" s="62" t="n">
        <v>0.0171</v>
      </c>
      <c r="Q35" s="62" t="n">
        <f aca="false">N35/'סכום נכסי הקרן'!$C$42</f>
        <v>0.00625802330674877</v>
      </c>
    </row>
    <row r="36" customFormat="false" ht="11.25" hidden="false" customHeight="false" outlineLevel="0" collapsed="false">
      <c r="B36" s="67" t="s">
        <v>192</v>
      </c>
      <c r="C36" s="59" t="n">
        <v>8160814</v>
      </c>
      <c r="D36" s="58" t="s">
        <v>172</v>
      </c>
      <c r="E36" s="58" t="s">
        <v>173</v>
      </c>
      <c r="F36" s="58"/>
      <c r="G36" s="58"/>
      <c r="H36" s="86" t="n">
        <v>0.09</v>
      </c>
      <c r="I36" s="67" t="s">
        <v>98</v>
      </c>
      <c r="J36" s="89" t="n">
        <v>0</v>
      </c>
      <c r="K36" s="62" t="n">
        <v>0.0011</v>
      </c>
      <c r="L36" s="61" t="n">
        <v>17500000</v>
      </c>
      <c r="M36" s="61" t="n">
        <v>99.99</v>
      </c>
      <c r="N36" s="61" t="n">
        <v>17498.25</v>
      </c>
      <c r="O36" s="62" t="n">
        <v>0.0016</v>
      </c>
      <c r="P36" s="62" t="n">
        <v>0.013</v>
      </c>
      <c r="Q36" s="62" t="n">
        <f aca="false">N36/'סכום נכסי הקרן'!$C$42</f>
        <v>0.00473825992764892</v>
      </c>
    </row>
    <row r="37" customFormat="false" ht="11.25" hidden="false" customHeight="false" outlineLevel="0" collapsed="false">
      <c r="B37" s="67" t="s">
        <v>193</v>
      </c>
      <c r="C37" s="59" t="n">
        <v>8161010</v>
      </c>
      <c r="D37" s="58" t="s">
        <v>172</v>
      </c>
      <c r="E37" s="58" t="s">
        <v>173</v>
      </c>
      <c r="F37" s="58"/>
      <c r="G37" s="58"/>
      <c r="H37" s="86" t="n">
        <v>0.27</v>
      </c>
      <c r="I37" s="67" t="s">
        <v>98</v>
      </c>
      <c r="J37" s="89" t="n">
        <v>0</v>
      </c>
      <c r="K37" s="62" t="n">
        <v>0.0011</v>
      </c>
      <c r="L37" s="61" t="n">
        <v>12518000</v>
      </c>
      <c r="M37" s="61" t="n">
        <v>99.97</v>
      </c>
      <c r="N37" s="61" t="n">
        <v>12514.24</v>
      </c>
      <c r="O37" s="62" t="n">
        <v>0.0014</v>
      </c>
      <c r="P37" s="62" t="n">
        <v>0.0093</v>
      </c>
      <c r="Q37" s="62" t="n">
        <f aca="false">N37/'סכום נכסי הקרן'!$C$42</f>
        <v>0.00338866583326797</v>
      </c>
    </row>
    <row r="38" customFormat="false" ht="11.25" hidden="false" customHeight="false" outlineLevel="0" collapsed="false">
      <c r="B38" s="67" t="s">
        <v>194</v>
      </c>
      <c r="C38" s="59" t="n">
        <v>8170417</v>
      </c>
      <c r="D38" s="58" t="s">
        <v>172</v>
      </c>
      <c r="E38" s="58" t="s">
        <v>173</v>
      </c>
      <c r="F38" s="58"/>
      <c r="G38" s="58"/>
      <c r="H38" s="86" t="n">
        <v>0.76</v>
      </c>
      <c r="I38" s="67" t="s">
        <v>98</v>
      </c>
      <c r="J38" s="89" t="n">
        <v>0</v>
      </c>
      <c r="K38" s="62" t="n">
        <v>0.0009</v>
      </c>
      <c r="L38" s="61" t="n">
        <v>5506056</v>
      </c>
      <c r="M38" s="61" t="n">
        <v>99.93</v>
      </c>
      <c r="N38" s="61" t="n">
        <v>5502.2</v>
      </c>
      <c r="O38" s="62" t="n">
        <v>0.0007</v>
      </c>
      <c r="P38" s="62" t="n">
        <v>0.0041</v>
      </c>
      <c r="Q38" s="62" t="n">
        <f aca="false">N38/'סכום נכסי הקרן'!$C$42</f>
        <v>0.00148991206400125</v>
      </c>
    </row>
    <row r="39" customFormat="false" ht="11.25" hidden="false" customHeight="false" outlineLevel="0" collapsed="false">
      <c r="B39" s="67" t="s">
        <v>195</v>
      </c>
      <c r="C39" s="59" t="n">
        <v>8170516</v>
      </c>
      <c r="D39" s="58" t="s">
        <v>172</v>
      </c>
      <c r="E39" s="58" t="s">
        <v>173</v>
      </c>
      <c r="F39" s="58"/>
      <c r="G39" s="58"/>
      <c r="H39" s="86" t="n">
        <v>0.84</v>
      </c>
      <c r="I39" s="67" t="s">
        <v>98</v>
      </c>
      <c r="J39" s="89" t="n">
        <v>0</v>
      </c>
      <c r="K39" s="62" t="n">
        <v>0.0008</v>
      </c>
      <c r="L39" s="61" t="n">
        <v>17000000</v>
      </c>
      <c r="M39" s="61" t="n">
        <v>99.93</v>
      </c>
      <c r="N39" s="61" t="n">
        <v>16988.1</v>
      </c>
      <c r="O39" s="62" t="n">
        <v>0.0021</v>
      </c>
      <c r="P39" s="62" t="n">
        <v>0.0126</v>
      </c>
      <c r="Q39" s="62" t="n">
        <f aca="false">N39/'סכום נכסי הקרן'!$C$42</f>
        <v>0.00460011906772921</v>
      </c>
    </row>
    <row r="40" customFormat="false" ht="11.25" hidden="false" customHeight="false" outlineLevel="0" collapsed="false">
      <c r="B40" s="67" t="s">
        <v>196</v>
      </c>
      <c r="C40" s="59" t="n">
        <v>1125400</v>
      </c>
      <c r="D40" s="58" t="s">
        <v>172</v>
      </c>
      <c r="E40" s="58" t="s">
        <v>173</v>
      </c>
      <c r="F40" s="58"/>
      <c r="G40" s="58"/>
      <c r="H40" s="86" t="n">
        <v>16.18</v>
      </c>
      <c r="I40" s="67" t="s">
        <v>98</v>
      </c>
      <c r="J40" s="87" t="n">
        <v>0.055</v>
      </c>
      <c r="K40" s="62" t="n">
        <v>0.0274</v>
      </c>
      <c r="L40" s="61" t="n">
        <v>17309210</v>
      </c>
      <c r="M40" s="61" t="n">
        <v>152.64</v>
      </c>
      <c r="N40" s="61" t="n">
        <v>26420.78</v>
      </c>
      <c r="O40" s="62" t="n">
        <v>0.0012</v>
      </c>
      <c r="P40" s="62" t="n">
        <v>0.0196</v>
      </c>
      <c r="Q40" s="62" t="n">
        <f aca="false">N40/'סכום נכסי הקרן'!$C$42</f>
        <v>0.0071543453277458</v>
      </c>
    </row>
    <row r="41" customFormat="false" ht="11.25" hidden="false" customHeight="false" outlineLevel="0" collapsed="false">
      <c r="B41" s="67" t="s">
        <v>197</v>
      </c>
      <c r="C41" s="59" t="n">
        <v>1136548</v>
      </c>
      <c r="D41" s="58" t="s">
        <v>172</v>
      </c>
      <c r="E41" s="58" t="s">
        <v>173</v>
      </c>
      <c r="F41" s="58"/>
      <c r="G41" s="58"/>
      <c r="H41" s="86" t="n">
        <v>2.32</v>
      </c>
      <c r="I41" s="67" t="s">
        <v>98</v>
      </c>
      <c r="J41" s="87" t="n">
        <v>0.005</v>
      </c>
      <c r="K41" s="62" t="n">
        <v>0.0023</v>
      </c>
      <c r="L41" s="61" t="n">
        <v>15855920</v>
      </c>
      <c r="M41" s="61" t="n">
        <v>100.97</v>
      </c>
      <c r="N41" s="61" t="n">
        <v>16009.72</v>
      </c>
      <c r="O41" s="62" t="n">
        <v>0.0019</v>
      </c>
      <c r="P41" s="62" t="n">
        <v>0.0119</v>
      </c>
      <c r="Q41" s="62" t="n">
        <f aca="false">N41/'סכום נכסי הקרן'!$C$42</f>
        <v>0.00433518864622916</v>
      </c>
    </row>
    <row r="42" customFormat="false" ht="11.25" hidden="false" customHeight="false" outlineLevel="0" collapsed="false">
      <c r="B42" s="67" t="s">
        <v>198</v>
      </c>
      <c r="C42" s="59" t="n">
        <v>1126218</v>
      </c>
      <c r="D42" s="58" t="s">
        <v>172</v>
      </c>
      <c r="E42" s="58" t="s">
        <v>173</v>
      </c>
      <c r="F42" s="58"/>
      <c r="G42" s="58"/>
      <c r="H42" s="86" t="n">
        <v>1.55</v>
      </c>
      <c r="I42" s="67" t="s">
        <v>98</v>
      </c>
      <c r="J42" s="87" t="n">
        <v>0.04</v>
      </c>
      <c r="K42" s="62" t="n">
        <v>0.0013</v>
      </c>
      <c r="L42" s="61" t="n">
        <v>150184866</v>
      </c>
      <c r="M42" s="61" t="n">
        <v>107.79</v>
      </c>
      <c r="N42" s="61" t="n">
        <v>161884.27</v>
      </c>
      <c r="O42" s="62" t="n">
        <v>0.009</v>
      </c>
      <c r="P42" s="62" t="n">
        <v>0.12</v>
      </c>
      <c r="Q42" s="62" t="n">
        <f aca="false">N42/'סכום נכסי הקרן'!$C$42</f>
        <v>0.0438357978345091</v>
      </c>
    </row>
    <row r="43" customFormat="false" ht="11.25" hidden="false" customHeight="false" outlineLevel="0" collapsed="false">
      <c r="B43" s="67" t="s">
        <v>199</v>
      </c>
      <c r="C43" s="59" t="n">
        <v>1115773</v>
      </c>
      <c r="D43" s="58" t="s">
        <v>172</v>
      </c>
      <c r="E43" s="58" t="s">
        <v>173</v>
      </c>
      <c r="F43" s="58"/>
      <c r="G43" s="58"/>
      <c r="H43" s="86" t="n">
        <v>3.34</v>
      </c>
      <c r="I43" s="67" t="s">
        <v>98</v>
      </c>
      <c r="J43" s="87" t="n">
        <v>0.05</v>
      </c>
      <c r="K43" s="62" t="n">
        <v>0.0048</v>
      </c>
      <c r="L43" s="61" t="n">
        <v>30941717</v>
      </c>
      <c r="M43" s="61" t="n">
        <v>118.08</v>
      </c>
      <c r="N43" s="61" t="n">
        <v>36535.98</v>
      </c>
      <c r="O43" s="62" t="n">
        <v>0.0017</v>
      </c>
      <c r="P43" s="62" t="n">
        <v>0.0271</v>
      </c>
      <c r="Q43" s="62" t="n">
        <f aca="false">N43/'סכום נכסי הקרן'!$C$42</f>
        <v>0.00989338762169831</v>
      </c>
    </row>
    <row r="44" customFormat="false" ht="11.25" hidden="false" customHeight="false" outlineLevel="0" collapsed="false">
      <c r="B44" s="67" t="s">
        <v>200</v>
      </c>
      <c r="C44" s="59" t="n">
        <v>1123272</v>
      </c>
      <c r="D44" s="58" t="s">
        <v>172</v>
      </c>
      <c r="E44" s="58" t="s">
        <v>173</v>
      </c>
      <c r="F44" s="58"/>
      <c r="G44" s="58"/>
      <c r="H44" s="86" t="n">
        <v>4.95</v>
      </c>
      <c r="I44" s="67" t="s">
        <v>98</v>
      </c>
      <c r="J44" s="87" t="n">
        <v>0.055</v>
      </c>
      <c r="K44" s="62" t="n">
        <v>0.0089</v>
      </c>
      <c r="L44" s="61" t="n">
        <v>49518019</v>
      </c>
      <c r="M44" s="61" t="n">
        <v>127.28</v>
      </c>
      <c r="N44" s="61" t="n">
        <v>63026.53</v>
      </c>
      <c r="O44" s="62" t="n">
        <v>0.0028</v>
      </c>
      <c r="P44" s="62" t="n">
        <v>0.0467</v>
      </c>
      <c r="Q44" s="62" t="n">
        <f aca="false">N44/'סכום נכסי הקרן'!$C$42</f>
        <v>0.0170666256041468</v>
      </c>
    </row>
    <row r="45" customFormat="false" ht="11.25" hidden="false" customHeight="false" outlineLevel="0" collapsed="false">
      <c r="B45" s="67" t="s">
        <v>201</v>
      </c>
      <c r="C45" s="59" t="n">
        <v>1101575</v>
      </c>
      <c r="D45" s="58" t="s">
        <v>172</v>
      </c>
      <c r="E45" s="58" t="s">
        <v>173</v>
      </c>
      <c r="F45" s="58"/>
      <c r="G45" s="58"/>
      <c r="H45" s="86" t="n">
        <v>0.67</v>
      </c>
      <c r="I45" s="67" t="s">
        <v>98</v>
      </c>
      <c r="J45" s="87" t="n">
        <v>0.055</v>
      </c>
      <c r="K45" s="62" t="n">
        <v>0.0009</v>
      </c>
      <c r="L45" s="61" t="n">
        <v>6848890</v>
      </c>
      <c r="M45" s="61" t="n">
        <v>105.44</v>
      </c>
      <c r="N45" s="61" t="n">
        <v>7221.47</v>
      </c>
      <c r="O45" s="62" t="n">
        <v>0.0004</v>
      </c>
      <c r="P45" s="62" t="n">
        <v>0.0054</v>
      </c>
      <c r="Q45" s="62" t="n">
        <f aca="false">N45/'סכום נכסי הקרן'!$C$42</f>
        <v>0.00195546422754955</v>
      </c>
    </row>
    <row r="46" customFormat="false" ht="11.25" hidden="false" customHeight="false" outlineLevel="0" collapsed="false">
      <c r="B46" s="67" t="s">
        <v>202</v>
      </c>
      <c r="C46" s="59" t="n">
        <v>1110907</v>
      </c>
      <c r="D46" s="58" t="s">
        <v>172</v>
      </c>
      <c r="E46" s="58" t="s">
        <v>173</v>
      </c>
      <c r="F46" s="58"/>
      <c r="G46" s="58"/>
      <c r="H46" s="86" t="n">
        <v>2.51</v>
      </c>
      <c r="I46" s="67" t="s">
        <v>98</v>
      </c>
      <c r="J46" s="87" t="n">
        <v>0.06</v>
      </c>
      <c r="K46" s="62" t="n">
        <v>0.0029</v>
      </c>
      <c r="L46" s="61" t="n">
        <v>10198664</v>
      </c>
      <c r="M46" s="61" t="n">
        <v>117.15</v>
      </c>
      <c r="N46" s="61" t="n">
        <v>11947.73</v>
      </c>
      <c r="O46" s="62" t="n">
        <v>0.0006</v>
      </c>
      <c r="P46" s="62" t="n">
        <v>0.0089</v>
      </c>
      <c r="Q46" s="62" t="n">
        <f aca="false">N46/'סכום נכסי הקרן'!$C$42</f>
        <v>0.00323526354266106</v>
      </c>
    </row>
    <row r="47" customFormat="false" ht="11.25" hidden="false" customHeight="false" outlineLevel="0" collapsed="false">
      <c r="B47" s="67" t="s">
        <v>203</v>
      </c>
      <c r="C47" s="59" t="n">
        <v>1126747</v>
      </c>
      <c r="D47" s="58" t="s">
        <v>172</v>
      </c>
      <c r="E47" s="58" t="s">
        <v>173</v>
      </c>
      <c r="F47" s="58"/>
      <c r="G47" s="58"/>
      <c r="H47" s="86" t="n">
        <v>6.03</v>
      </c>
      <c r="I47" s="67" t="s">
        <v>98</v>
      </c>
      <c r="J47" s="87" t="n">
        <v>0.0425</v>
      </c>
      <c r="K47" s="62" t="n">
        <v>0.0117</v>
      </c>
      <c r="L47" s="61" t="n">
        <v>49335951</v>
      </c>
      <c r="M47" s="61" t="n">
        <v>120.93</v>
      </c>
      <c r="N47" s="61" t="n">
        <v>59661.97</v>
      </c>
      <c r="O47" s="62" t="n">
        <v>0.0029</v>
      </c>
      <c r="P47" s="62" t="n">
        <v>0.0442</v>
      </c>
      <c r="Q47" s="62" t="n">
        <f aca="false">N47/'סכום נכסי הקרן'!$C$42</f>
        <v>0.0161555539357131</v>
      </c>
    </row>
    <row r="48" customFormat="false" ht="11.25" hidden="false" customHeight="false" outlineLevel="0" collapsed="false">
      <c r="B48" s="67" t="s">
        <v>204</v>
      </c>
      <c r="C48" s="59" t="n">
        <v>1130848</v>
      </c>
      <c r="D48" s="58" t="s">
        <v>172</v>
      </c>
      <c r="E48" s="58" t="s">
        <v>173</v>
      </c>
      <c r="F48" s="58"/>
      <c r="G48" s="58"/>
      <c r="H48" s="86" t="n">
        <v>6.9</v>
      </c>
      <c r="I48" s="67" t="s">
        <v>98</v>
      </c>
      <c r="J48" s="87" t="n">
        <v>0.0375</v>
      </c>
      <c r="K48" s="62" t="n">
        <v>0.0137</v>
      </c>
      <c r="L48" s="61" t="n">
        <v>16152400</v>
      </c>
      <c r="M48" s="61" t="n">
        <v>118.33</v>
      </c>
      <c r="N48" s="61" t="n">
        <v>19113.13</v>
      </c>
      <c r="O48" s="62" t="n">
        <v>0.0012</v>
      </c>
      <c r="P48" s="62" t="n">
        <v>0.0142</v>
      </c>
      <c r="Q48" s="62" t="n">
        <f aca="false">N48/'סכום נכסי הקרן'!$C$42</f>
        <v>0.00517554486711211</v>
      </c>
    </row>
    <row r="49" customFormat="false" ht="11.25" hidden="false" customHeight="false" outlineLevel="0" collapsed="false">
      <c r="B49" s="67" t="s">
        <v>205</v>
      </c>
      <c r="C49" s="59" t="n">
        <v>1131770</v>
      </c>
      <c r="D49" s="58" t="s">
        <v>172</v>
      </c>
      <c r="E49" s="58" t="s">
        <v>173</v>
      </c>
      <c r="F49" s="58"/>
      <c r="G49" s="58"/>
      <c r="H49" s="86" t="n">
        <v>2.85</v>
      </c>
      <c r="I49" s="67" t="s">
        <v>98</v>
      </c>
      <c r="J49" s="87" t="n">
        <v>0.0225</v>
      </c>
      <c r="K49" s="62" t="n">
        <v>0.0036</v>
      </c>
      <c r="L49" s="61" t="n">
        <v>3910000</v>
      </c>
      <c r="M49" s="61" t="n">
        <v>105.66</v>
      </c>
      <c r="N49" s="61" t="n">
        <v>4131.31</v>
      </c>
      <c r="O49" s="62" t="n">
        <v>0.0003</v>
      </c>
      <c r="P49" s="62" t="n">
        <v>0.0031</v>
      </c>
      <c r="Q49" s="62" t="n">
        <f aca="false">N49/'סכום נכסי הקרן'!$C$42</f>
        <v>0.00111869590511596</v>
      </c>
    </row>
    <row r="50" customFormat="false" ht="11.25" hidden="false" customHeight="false" outlineLevel="0" collapsed="false">
      <c r="B50" s="67" t="s">
        <v>206</v>
      </c>
      <c r="C50" s="59" t="n">
        <v>1135557</v>
      </c>
      <c r="D50" s="58" t="s">
        <v>172</v>
      </c>
      <c r="E50" s="58" t="s">
        <v>173</v>
      </c>
      <c r="F50" s="58"/>
      <c r="G50" s="58"/>
      <c r="H50" s="86" t="n">
        <v>8.43</v>
      </c>
      <c r="I50" s="67" t="s">
        <v>98</v>
      </c>
      <c r="J50" s="87" t="n">
        <v>0.0175</v>
      </c>
      <c r="K50" s="62" t="n">
        <v>0.0163</v>
      </c>
      <c r="L50" s="61" t="n">
        <v>3700000</v>
      </c>
      <c r="M50" s="61" t="n">
        <v>102.48</v>
      </c>
      <c r="N50" s="61" t="n">
        <v>3791.76</v>
      </c>
      <c r="O50" s="62" t="n">
        <v>0.0003</v>
      </c>
      <c r="P50" s="62" t="n">
        <v>0.0028</v>
      </c>
      <c r="Q50" s="62" t="n">
        <f aca="false">N50/'סכום נכסי הקרן'!$C$42</f>
        <v>0.00102675093013656</v>
      </c>
    </row>
    <row r="51" customFormat="false" ht="11.25" hidden="false" customHeight="false" outlineLevel="0" collapsed="false">
      <c r="B51" s="67" t="s">
        <v>207</v>
      </c>
      <c r="C51" s="59" t="n">
        <v>1132786</v>
      </c>
      <c r="D51" s="58" t="s">
        <v>172</v>
      </c>
      <c r="E51" s="58" t="s">
        <v>173</v>
      </c>
      <c r="F51" s="58"/>
      <c r="G51" s="58"/>
      <c r="H51" s="86" t="n">
        <v>1.32</v>
      </c>
      <c r="I51" s="67" t="s">
        <v>98</v>
      </c>
      <c r="J51" s="87" t="n">
        <v>0.0125</v>
      </c>
      <c r="K51" s="62" t="n">
        <v>0.0009</v>
      </c>
      <c r="L51" s="61" t="n">
        <v>2000000</v>
      </c>
      <c r="M51" s="61" t="n">
        <v>102.39</v>
      </c>
      <c r="N51" s="61" t="n">
        <v>2047.8</v>
      </c>
      <c r="O51" s="62" t="n">
        <v>0.0002</v>
      </c>
      <c r="P51" s="62" t="n">
        <v>0.0015</v>
      </c>
      <c r="Q51" s="62" t="n">
        <f aca="false">N51/'סכום נכסי הקרן'!$C$42</f>
        <v>0.000554513090156985</v>
      </c>
    </row>
    <row r="52" customFormat="false" ht="11.25" hidden="false" customHeight="false" outlineLevel="0" collapsed="false">
      <c r="B52" s="67" t="s">
        <v>208</v>
      </c>
      <c r="C52" s="59" t="n">
        <v>1099456</v>
      </c>
      <c r="D52" s="58" t="s">
        <v>172</v>
      </c>
      <c r="E52" s="58" t="s">
        <v>173</v>
      </c>
      <c r="F52" s="58"/>
      <c r="G52" s="58"/>
      <c r="H52" s="86" t="n">
        <v>8.12</v>
      </c>
      <c r="I52" s="67" t="s">
        <v>98</v>
      </c>
      <c r="J52" s="87" t="n">
        <v>0.0625</v>
      </c>
      <c r="K52" s="62" t="n">
        <v>0.0168</v>
      </c>
      <c r="L52" s="61" t="n">
        <v>46495228</v>
      </c>
      <c r="M52" s="61" t="n">
        <v>147.25</v>
      </c>
      <c r="N52" s="61" t="n">
        <v>68464.22</v>
      </c>
      <c r="O52" s="62" t="n">
        <v>0.0028</v>
      </c>
      <c r="P52" s="62" t="n">
        <v>0.0507</v>
      </c>
      <c r="Q52" s="62" t="n">
        <f aca="false">N52/'סכום נכסי הקרן'!$C$42</f>
        <v>0.0185390693414336</v>
      </c>
    </row>
    <row r="53" customFormat="false" ht="11.25" hidden="false" customHeight="false" outlineLevel="0" collapsed="false">
      <c r="B53" s="67" t="s">
        <v>209</v>
      </c>
      <c r="C53" s="59" t="n">
        <v>1122019</v>
      </c>
      <c r="D53" s="58" t="s">
        <v>172</v>
      </c>
      <c r="E53" s="58" t="s">
        <v>173</v>
      </c>
      <c r="F53" s="58"/>
      <c r="G53" s="58"/>
      <c r="H53" s="86" t="n">
        <v>0.17</v>
      </c>
      <c r="I53" s="67" t="s">
        <v>98</v>
      </c>
      <c r="J53" s="87" t="n">
        <v>0.0425</v>
      </c>
      <c r="K53" s="62" t="n">
        <v>0.0012</v>
      </c>
      <c r="L53" s="61" t="n">
        <v>18808145</v>
      </c>
      <c r="M53" s="61" t="n">
        <v>104.24</v>
      </c>
      <c r="N53" s="61" t="n">
        <v>19605.61</v>
      </c>
      <c r="O53" s="62" t="n">
        <v>0.0014</v>
      </c>
      <c r="P53" s="62" t="n">
        <v>0.0145</v>
      </c>
      <c r="Q53" s="62" t="n">
        <f aca="false">N53/'סכום נכסי הקרן'!$C$42</f>
        <v>0.00530890095981672</v>
      </c>
    </row>
    <row r="54" customFormat="false" ht="11.25" hidden="false" customHeight="false" outlineLevel="0" collapsed="false">
      <c r="B54" s="67" t="s">
        <v>210</v>
      </c>
      <c r="C54" s="59" t="n">
        <v>1106970</v>
      </c>
      <c r="D54" s="58" t="s">
        <v>172</v>
      </c>
      <c r="E54" s="58" t="s">
        <v>173</v>
      </c>
      <c r="F54" s="58"/>
      <c r="G54" s="58"/>
      <c r="H54" s="86" t="n">
        <v>1.17</v>
      </c>
      <c r="I54" s="67" t="s">
        <v>98</v>
      </c>
      <c r="J54" s="87" t="n">
        <v>0.0007</v>
      </c>
      <c r="K54" s="62" t="n">
        <v>0.0013</v>
      </c>
      <c r="L54" s="61" t="n">
        <v>82519264</v>
      </c>
      <c r="M54" s="61" t="n">
        <v>99.94</v>
      </c>
      <c r="N54" s="61" t="n">
        <v>82469.75</v>
      </c>
      <c r="O54" s="62" t="n">
        <v>0.0054</v>
      </c>
      <c r="P54" s="62" t="n">
        <v>0.0611</v>
      </c>
      <c r="Q54" s="62" t="n">
        <f aca="false">N54/'סכום נכסי הקרן'!$C$42</f>
        <v>0.0223315538221379</v>
      </c>
    </row>
    <row r="55" customFormat="false" ht="11.25" hidden="false" customHeight="false" outlineLevel="0" collapsed="false">
      <c r="B55" s="58"/>
      <c r="C55" s="59"/>
      <c r="D55" s="58"/>
      <c r="E55" s="58"/>
      <c r="F55" s="58"/>
      <c r="G55" s="58"/>
      <c r="H55" s="86"/>
      <c r="I55" s="58"/>
      <c r="J55" s="87"/>
      <c r="K55" s="62"/>
      <c r="L55" s="61"/>
      <c r="M55" s="61"/>
      <c r="N55" s="61"/>
      <c r="O55" s="62"/>
      <c r="P55" s="62"/>
      <c r="Q55" s="62"/>
    </row>
    <row r="56" customFormat="false" ht="11.25" hidden="false" customHeight="false" outlineLevel="0" collapsed="false">
      <c r="B56" s="39" t="s">
        <v>211</v>
      </c>
      <c r="C56" s="40"/>
      <c r="D56" s="39"/>
      <c r="E56" s="39"/>
      <c r="F56" s="39"/>
      <c r="G56" s="39"/>
      <c r="H56" s="90"/>
      <c r="I56" s="39"/>
      <c r="J56" s="89"/>
      <c r="K56" s="36"/>
      <c r="L56" s="42" t="n">
        <v>0</v>
      </c>
      <c r="M56" s="36"/>
      <c r="N56" s="42" t="n">
        <v>0</v>
      </c>
      <c r="O56" s="36"/>
      <c r="P56" s="43" t="n">
        <v>0</v>
      </c>
      <c r="Q56" s="43" t="n">
        <v>0</v>
      </c>
    </row>
    <row r="57" customFormat="false" ht="11.25" hidden="false" customHeight="false" outlineLevel="0" collapsed="false">
      <c r="B57" s="39"/>
      <c r="C57" s="40"/>
      <c r="D57" s="39"/>
      <c r="E57" s="39"/>
      <c r="F57" s="39"/>
      <c r="G57" s="39"/>
      <c r="H57" s="90"/>
      <c r="I57" s="39"/>
      <c r="J57" s="89"/>
      <c r="K57" s="36"/>
      <c r="L57" s="42"/>
      <c r="M57" s="36"/>
      <c r="N57" s="42"/>
      <c r="O57" s="36"/>
      <c r="P57" s="43"/>
      <c r="Q57" s="43"/>
    </row>
    <row r="58" customFormat="false" ht="11.25" hidden="false" customHeight="false" outlineLevel="0" collapsed="false">
      <c r="B58" s="33" t="s">
        <v>212</v>
      </c>
      <c r="C58" s="34"/>
      <c r="D58" s="33"/>
      <c r="E58" s="33"/>
      <c r="F58" s="33"/>
      <c r="G58" s="33"/>
      <c r="H58" s="91"/>
      <c r="I58" s="33"/>
      <c r="J58" s="89"/>
      <c r="K58" s="38"/>
      <c r="L58" s="37" t="n">
        <f aca="false">+L60+L66</f>
        <v>21017200</v>
      </c>
      <c r="M58" s="36"/>
      <c r="N58" s="37" t="n">
        <f aca="false">+N60+N66</f>
        <v>16077.6803939156</v>
      </c>
      <c r="O58" s="36"/>
      <c r="P58" s="38" t="n">
        <v>0.0119</v>
      </c>
      <c r="Q58" s="38" t="n">
        <f aca="false">N58/'סכום נכסי הקרן'!$C$42</f>
        <v>0.00435359128713083</v>
      </c>
    </row>
    <row r="59" customFormat="false" ht="11.25" hidden="false" customHeight="false" outlineLevel="0" collapsed="false">
      <c r="B59" s="33"/>
      <c r="C59" s="34"/>
      <c r="D59" s="33"/>
      <c r="E59" s="33"/>
      <c r="F59" s="33"/>
      <c r="G59" s="33"/>
      <c r="H59" s="91"/>
      <c r="I59" s="33"/>
      <c r="J59" s="89"/>
      <c r="K59" s="38"/>
      <c r="L59" s="37"/>
      <c r="M59" s="36"/>
      <c r="N59" s="37"/>
      <c r="O59" s="36"/>
      <c r="P59" s="38"/>
      <c r="Q59" s="38"/>
    </row>
    <row r="60" customFormat="false" ht="11.25" hidden="false" customHeight="false" outlineLevel="0" collapsed="false">
      <c r="B60" s="39" t="s">
        <v>213</v>
      </c>
      <c r="C60" s="40"/>
      <c r="D60" s="39"/>
      <c r="E60" s="39"/>
      <c r="F60" s="39"/>
      <c r="G60" s="39"/>
      <c r="H60" s="88"/>
      <c r="I60" s="39"/>
      <c r="J60" s="89"/>
      <c r="K60" s="43"/>
      <c r="L60" s="42" t="n">
        <f aca="false">SUM(L61:L64)</f>
        <v>2372000</v>
      </c>
      <c r="M60" s="36"/>
      <c r="N60" s="42" t="n">
        <f aca="false">SUM(N61:N64)</f>
        <v>9612.181691325</v>
      </c>
      <c r="O60" s="36"/>
      <c r="P60" s="43" t="n">
        <v>0.0071</v>
      </c>
      <c r="Q60" s="38" t="n">
        <f aca="false">N60/'סכום נכסי הקרן'!$C$42</f>
        <v>0.00260283258756081</v>
      </c>
    </row>
    <row r="61" customFormat="false" ht="11.25" hidden="false" customHeight="false" outlineLevel="0" collapsed="false">
      <c r="B61" s="58" t="s">
        <v>214</v>
      </c>
      <c r="C61" s="59" t="s">
        <v>215</v>
      </c>
      <c r="D61" s="58" t="s">
        <v>216</v>
      </c>
      <c r="E61" s="58" t="s">
        <v>217</v>
      </c>
      <c r="F61" s="58" t="s">
        <v>218</v>
      </c>
      <c r="G61" s="58"/>
      <c r="H61" s="86" t="n">
        <v>2.57</v>
      </c>
      <c r="I61" s="67" t="s">
        <v>43</v>
      </c>
      <c r="J61" s="87" t="n">
        <v>0.05125</v>
      </c>
      <c r="K61" s="62" t="n">
        <v>0.0126</v>
      </c>
      <c r="L61" s="61" t="n">
        <v>200000</v>
      </c>
      <c r="M61" s="61" t="n">
        <v>111.72</v>
      </c>
      <c r="N61" s="61" t="n">
        <v>859.34</v>
      </c>
      <c r="O61" s="62" t="n">
        <v>0.0001</v>
      </c>
      <c r="P61" s="62" t="n">
        <v>0.0006</v>
      </c>
      <c r="Q61" s="62" t="n">
        <f aca="false">N61/'סכום נכסי הקרן'!$C$42</f>
        <v>0.000232696200261502</v>
      </c>
    </row>
    <row r="62" customFormat="false" ht="11.25" hidden="false" customHeight="false" outlineLevel="0" collapsed="false">
      <c r="B62" s="58" t="s">
        <v>219</v>
      </c>
      <c r="C62" s="59" t="s">
        <v>220</v>
      </c>
      <c r="D62" s="58" t="s">
        <v>221</v>
      </c>
      <c r="E62" s="58" t="s">
        <v>217</v>
      </c>
      <c r="F62" s="58" t="s">
        <v>218</v>
      </c>
      <c r="G62" s="58"/>
      <c r="H62" s="86" t="n">
        <v>0.36</v>
      </c>
      <c r="I62" s="67" t="s">
        <v>43</v>
      </c>
      <c r="J62" s="87" t="n">
        <v>0.055</v>
      </c>
      <c r="K62" s="62" t="n">
        <v>0.0078</v>
      </c>
      <c r="L62" s="61" t="n">
        <v>412000</v>
      </c>
      <c r="M62" s="61" t="n">
        <v>102.46</v>
      </c>
      <c r="N62" s="61" t="n">
        <v>1623.55</v>
      </c>
      <c r="O62" s="62" t="n">
        <v>0.0004</v>
      </c>
      <c r="P62" s="62" t="n">
        <v>0.0012</v>
      </c>
      <c r="Q62" s="62" t="n">
        <f aca="false">N62/'סכום נכסי הקרן'!$C$42</f>
        <v>0.00043963264358061</v>
      </c>
    </row>
    <row r="63" customFormat="false" ht="11.25" hidden="false" customHeight="false" outlineLevel="0" collapsed="false">
      <c r="B63" s="58" t="s">
        <v>222</v>
      </c>
      <c r="C63" s="59" t="s">
        <v>223</v>
      </c>
      <c r="D63" s="67" t="s">
        <v>224</v>
      </c>
      <c r="E63" s="58" t="s">
        <v>217</v>
      </c>
      <c r="F63" s="58" t="s">
        <v>218</v>
      </c>
      <c r="G63" s="58"/>
      <c r="H63" s="86" t="n">
        <v>8.5</v>
      </c>
      <c r="I63" s="67" t="s">
        <v>43</v>
      </c>
      <c r="J63" s="87" t="n">
        <v>0.02875</v>
      </c>
      <c r="K63" s="62" t="n">
        <v>0.025</v>
      </c>
      <c r="L63" s="61" t="n">
        <v>1075000</v>
      </c>
      <c r="M63" s="61" t="n">
        <v>104.18</v>
      </c>
      <c r="N63" s="61" t="n">
        <v>4307.21</v>
      </c>
      <c r="O63" s="62" t="n">
        <v>0.0011</v>
      </c>
      <c r="P63" s="62" t="n">
        <v>0.0032</v>
      </c>
      <c r="Q63" s="62" t="n">
        <f aca="false">N63/'סכום נכסי הקרן'!$C$42</f>
        <v>0.00116632694943601</v>
      </c>
    </row>
    <row r="64" customFormat="false" ht="11.25" hidden="false" customHeight="false" outlineLevel="0" collapsed="false">
      <c r="B64" s="58" t="s">
        <v>225</v>
      </c>
      <c r="C64" s="59" t="s">
        <v>226</v>
      </c>
      <c r="D64" s="67" t="s">
        <v>224</v>
      </c>
      <c r="E64" s="58" t="s">
        <v>217</v>
      </c>
      <c r="F64" s="58" t="s">
        <v>218</v>
      </c>
      <c r="G64" s="58"/>
      <c r="H64" s="86" t="n">
        <v>6.36</v>
      </c>
      <c r="I64" s="67" t="s">
        <v>43</v>
      </c>
      <c r="J64" s="87" t="n">
        <v>0.0315</v>
      </c>
      <c r="K64" s="62" t="n">
        <v>0.0214</v>
      </c>
      <c r="L64" s="61" t="n">
        <v>685000</v>
      </c>
      <c r="M64" s="61" t="n">
        <v>106.61</v>
      </c>
      <c r="N64" s="61" t="n">
        <v>2822.081691325</v>
      </c>
      <c r="O64" s="62" t="n">
        <v>0.0007</v>
      </c>
      <c r="P64" s="62" t="n">
        <v>0.0021</v>
      </c>
      <c r="Q64" s="62" t="n">
        <f aca="false">N64/'סכום נכסי הקרן'!$C$42</f>
        <v>0.000764176794282682</v>
      </c>
    </row>
    <row r="65" customFormat="false" ht="11.25" hidden="false" customHeight="false" outlineLevel="0" collapsed="false">
      <c r="B65" s="58"/>
      <c r="C65" s="59"/>
      <c r="D65" s="58"/>
      <c r="E65" s="58"/>
      <c r="F65" s="58"/>
      <c r="G65" s="58"/>
      <c r="H65" s="86"/>
      <c r="I65" s="58"/>
      <c r="J65" s="87"/>
      <c r="K65" s="62"/>
      <c r="L65" s="61"/>
      <c r="M65" s="61"/>
      <c r="N65" s="61"/>
      <c r="O65" s="62"/>
      <c r="P65" s="62"/>
      <c r="Q65" s="62"/>
    </row>
    <row r="66" customFormat="false" ht="11.25" hidden="false" customHeight="false" outlineLevel="0" collapsed="false">
      <c r="B66" s="39" t="s">
        <v>227</v>
      </c>
      <c r="C66" s="40"/>
      <c r="D66" s="39"/>
      <c r="E66" s="39"/>
      <c r="F66" s="39"/>
      <c r="G66" s="39"/>
      <c r="H66" s="88"/>
      <c r="I66" s="39"/>
      <c r="J66" s="89"/>
      <c r="K66" s="43"/>
      <c r="L66" s="42" t="n">
        <f aca="false">SUM(L67:L72)</f>
        <v>18645200</v>
      </c>
      <c r="M66" s="36"/>
      <c r="N66" s="42" t="n">
        <f aca="false">SUM(N67:N72)</f>
        <v>6465.49870259063</v>
      </c>
      <c r="O66" s="36"/>
      <c r="P66" s="43" t="n">
        <v>0.0048</v>
      </c>
      <c r="Q66" s="38" t="n">
        <f aca="false">N66/'סכום נכסי הקרן'!$C$42</f>
        <v>0.00175075869957003</v>
      </c>
    </row>
    <row r="67" customFormat="false" ht="11.25" hidden="false" customHeight="false" outlineLevel="0" collapsed="false">
      <c r="B67" s="58" t="s">
        <v>228</v>
      </c>
      <c r="C67" s="59" t="s">
        <v>229</v>
      </c>
      <c r="D67" s="67" t="s">
        <v>224</v>
      </c>
      <c r="E67" s="58" t="s">
        <v>106</v>
      </c>
      <c r="F67" s="58" t="s">
        <v>144</v>
      </c>
      <c r="G67" s="58"/>
      <c r="H67" s="86" t="n">
        <v>4.28</v>
      </c>
      <c r="I67" s="67" t="s">
        <v>43</v>
      </c>
      <c r="J67" s="87" t="n">
        <v>0.01625</v>
      </c>
      <c r="K67" s="62" t="n">
        <v>0.0093</v>
      </c>
      <c r="L67" s="61" t="n">
        <v>89200</v>
      </c>
      <c r="M67" s="61" t="n">
        <v>103.13</v>
      </c>
      <c r="N67" s="61" t="n">
        <v>353.81</v>
      </c>
      <c r="O67" s="62" t="n">
        <v>0</v>
      </c>
      <c r="P67" s="62" t="n">
        <v>0.0003</v>
      </c>
      <c r="Q67" s="62" t="n">
        <f aca="false">N67/'סכום נכסי הקרן'!$C$42</f>
        <v>9.58063660652616E-005</v>
      </c>
    </row>
    <row r="68" customFormat="false" ht="11.25" hidden="false" customHeight="false" outlineLevel="0" collapsed="false">
      <c r="B68" s="58" t="s">
        <v>230</v>
      </c>
      <c r="C68" s="59" t="s">
        <v>231</v>
      </c>
      <c r="D68" s="67" t="s">
        <v>224</v>
      </c>
      <c r="E68" s="58" t="s">
        <v>96</v>
      </c>
      <c r="F68" s="58" t="s">
        <v>144</v>
      </c>
      <c r="G68" s="58"/>
      <c r="H68" s="86" t="n">
        <v>0.08</v>
      </c>
      <c r="I68" s="67" t="s">
        <v>43</v>
      </c>
      <c r="J68" s="87" t="n">
        <v>0.005</v>
      </c>
      <c r="K68" s="62" t="n">
        <v>0.0024</v>
      </c>
      <c r="L68" s="61" t="n">
        <v>200000</v>
      </c>
      <c r="M68" s="61" t="n">
        <v>100.23</v>
      </c>
      <c r="N68" s="61" t="n">
        <v>770.96</v>
      </c>
      <c r="O68" s="62" t="n">
        <v>0</v>
      </c>
      <c r="P68" s="62" t="n">
        <v>0.0006</v>
      </c>
      <c r="Q68" s="62" t="n">
        <f aca="false">N68/'סכום נכסי הקרן'!$C$42</f>
        <v>0.000208764240642362</v>
      </c>
    </row>
    <row r="69" customFormat="false" ht="11.25" hidden="false" customHeight="false" outlineLevel="0" collapsed="false">
      <c r="B69" s="58" t="s">
        <v>232</v>
      </c>
      <c r="C69" s="59" t="s">
        <v>233</v>
      </c>
      <c r="D69" s="67" t="s">
        <v>224</v>
      </c>
      <c r="E69" s="58" t="s">
        <v>96</v>
      </c>
      <c r="F69" s="58" t="s">
        <v>144</v>
      </c>
      <c r="G69" s="58"/>
      <c r="H69" s="86" t="n">
        <v>3</v>
      </c>
      <c r="I69" s="67" t="s">
        <v>43</v>
      </c>
      <c r="J69" s="87" t="n">
        <v>0.01625</v>
      </c>
      <c r="K69" s="62" t="n">
        <v>0.0072</v>
      </c>
      <c r="L69" s="61" t="n">
        <v>200000</v>
      </c>
      <c r="M69" s="61" t="n">
        <v>103.43</v>
      </c>
      <c r="N69" s="61" t="n">
        <v>795.57</v>
      </c>
      <c r="O69" s="62" t="n">
        <v>0</v>
      </c>
      <c r="P69" s="62" t="n">
        <v>0.0006</v>
      </c>
      <c r="Q69" s="62" t="n">
        <f aca="false">N69/'סכום נכסי הקרן'!$C$42</f>
        <v>0.000215428254290552</v>
      </c>
    </row>
    <row r="70" customFormat="false" ht="11.25" hidden="false" customHeight="false" outlineLevel="0" collapsed="false">
      <c r="B70" s="58" t="s">
        <v>234</v>
      </c>
      <c r="C70" s="59" t="s">
        <v>235</v>
      </c>
      <c r="D70" s="58" t="s">
        <v>236</v>
      </c>
      <c r="E70" s="58" t="s">
        <v>96</v>
      </c>
      <c r="F70" s="58" t="s">
        <v>144</v>
      </c>
      <c r="G70" s="58"/>
      <c r="H70" s="86" t="n">
        <v>2.29</v>
      </c>
      <c r="I70" s="67" t="s">
        <v>43</v>
      </c>
      <c r="J70" s="87" t="n">
        <v>0.0175</v>
      </c>
      <c r="K70" s="62" t="n">
        <v>0.0063</v>
      </c>
      <c r="L70" s="61" t="n">
        <v>45000</v>
      </c>
      <c r="M70" s="61" t="n">
        <v>102.88</v>
      </c>
      <c r="N70" s="61" t="n">
        <v>178.05</v>
      </c>
      <c r="O70" s="62" t="n">
        <v>0</v>
      </c>
      <c r="P70" s="62" t="n">
        <v>0.0001</v>
      </c>
      <c r="Q70" s="62" t="n">
        <f aca="false">N70/'סכום נכסי הקרן'!$C$42</f>
        <v>4.82132316156124E-005</v>
      </c>
    </row>
    <row r="71" customFormat="false" ht="11.25" hidden="false" customHeight="false" outlineLevel="0" collapsed="false">
      <c r="B71" s="58" t="s">
        <v>237</v>
      </c>
      <c r="C71" s="59" t="s">
        <v>238</v>
      </c>
      <c r="D71" s="67" t="s">
        <v>224</v>
      </c>
      <c r="E71" s="58" t="s">
        <v>96</v>
      </c>
      <c r="F71" s="58" t="s">
        <v>144</v>
      </c>
      <c r="G71" s="58"/>
      <c r="H71" s="86" t="n">
        <v>0.38</v>
      </c>
      <c r="I71" s="67" t="s">
        <v>43</v>
      </c>
      <c r="J71" s="87" t="n">
        <v>0.04625</v>
      </c>
      <c r="K71" s="62" t="n">
        <v>0.0034</v>
      </c>
      <c r="L71" s="61" t="n">
        <v>111000</v>
      </c>
      <c r="M71" s="61" t="n">
        <v>102.18</v>
      </c>
      <c r="N71" s="61" t="n">
        <v>436.22</v>
      </c>
      <c r="O71" s="62" t="n">
        <v>0</v>
      </c>
      <c r="P71" s="62" t="n">
        <v>0.0003</v>
      </c>
      <c r="Q71" s="62" t="n">
        <f aca="false">N71/'סכום נכסי הקרן'!$C$42</f>
        <v>0.000118121740496279</v>
      </c>
    </row>
    <row r="72" customFormat="false" ht="11.25" hidden="false" customHeight="false" outlineLevel="0" collapsed="false">
      <c r="B72" s="58" t="s">
        <v>239</v>
      </c>
      <c r="C72" s="59" t="s">
        <v>240</v>
      </c>
      <c r="D72" s="67" t="s">
        <v>224</v>
      </c>
      <c r="E72" s="58" t="s">
        <v>241</v>
      </c>
      <c r="F72" s="58" t="s">
        <v>242</v>
      </c>
      <c r="G72" s="58"/>
      <c r="H72" s="86" t="n">
        <v>4.31</v>
      </c>
      <c r="I72" s="67" t="s">
        <v>58</v>
      </c>
      <c r="J72" s="87" t="n">
        <v>0.065</v>
      </c>
      <c r="K72" s="62" t="n">
        <v>0.0551</v>
      </c>
      <c r="L72" s="61" t="n">
        <v>18000000</v>
      </c>
      <c r="M72" s="61" t="n">
        <v>104.81</v>
      </c>
      <c r="N72" s="61" t="n">
        <v>3930.88870259063</v>
      </c>
      <c r="O72" s="62" t="n">
        <v>0.0003</v>
      </c>
      <c r="P72" s="62" t="n">
        <v>0.0029</v>
      </c>
      <c r="Q72" s="62" t="n">
        <f aca="false">N72/'סכום נכסי הקרן'!$C$42</f>
        <v>0.00106442486645996</v>
      </c>
    </row>
    <row r="75" customFormat="false" ht="11.25" hidden="false" customHeight="false" outlineLevel="0" collapsed="false">
      <c r="B75" s="92" t="s">
        <v>243</v>
      </c>
      <c r="C75" s="93"/>
      <c r="D75" s="92"/>
      <c r="E75" s="92"/>
      <c r="F75" s="92"/>
      <c r="G75" s="92"/>
      <c r="I75" s="92"/>
    </row>
    <row r="79" customFormat="false" ht="11.25" hidden="false" customHeight="false" outlineLevel="0" collapsed="false">
      <c r="B79" s="94" t="s">
        <v>244</v>
      </c>
    </row>
  </sheetData>
  <mergeCells count="2">
    <mergeCell ref="B6:Q6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4" min="3" style="1" width="8.56"/>
    <col collapsed="false" customWidth="true" hidden="false" outlineLevel="0" max="5" min="5" style="1" width="4.56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true" hidden="false" outlineLevel="0" max="8" min="8" style="1" width="5.13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12.7"/>
    <col collapsed="false" customWidth="true" hidden="false" outlineLevel="0" max="12" min="12" style="1" width="7.7"/>
    <col collapsed="false" customWidth="true" hidden="false" outlineLevel="0" max="13" min="13" style="1" width="10.99"/>
    <col collapsed="false" customWidth="true" hidden="false" outlineLevel="0" max="14" min="14" style="1" width="10.85"/>
    <col collapsed="false" customWidth="true" hidden="false" outlineLevel="0" max="15" min="15" style="1" width="11.56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1549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117" customFormat="true" ht="24" hidden="false" customHeight="false" outlineLevel="0" collapsed="false">
      <c r="B7" s="100" t="s">
        <v>78</v>
      </c>
      <c r="C7" s="100" t="s">
        <v>79</v>
      </c>
      <c r="D7" s="100" t="s">
        <v>247</v>
      </c>
      <c r="E7" s="100" t="s">
        <v>81</v>
      </c>
      <c r="F7" s="100" t="s">
        <v>82</v>
      </c>
      <c r="G7" s="100" t="s">
        <v>159</v>
      </c>
      <c r="H7" s="100" t="s">
        <v>259</v>
      </c>
      <c r="I7" s="100" t="s">
        <v>83</v>
      </c>
      <c r="J7" s="100" t="s">
        <v>84</v>
      </c>
      <c r="K7" s="100" t="s">
        <v>1526</v>
      </c>
      <c r="L7" s="100" t="s">
        <v>161</v>
      </c>
      <c r="M7" s="100" t="s">
        <v>1527</v>
      </c>
      <c r="N7" s="100" t="s">
        <v>162</v>
      </c>
      <c r="O7" s="100" t="s">
        <v>163</v>
      </c>
      <c r="P7" s="194" t="s">
        <v>88</v>
      </c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 t="s">
        <v>164</v>
      </c>
      <c r="H8" s="154" t="s">
        <v>165</v>
      </c>
      <c r="I8" s="154"/>
      <c r="J8" s="154" t="s">
        <v>89</v>
      </c>
      <c r="K8" s="154" t="s">
        <v>89</v>
      </c>
      <c r="L8" s="154" t="s">
        <v>260</v>
      </c>
      <c r="M8" s="154" t="s">
        <v>90</v>
      </c>
      <c r="N8" s="154" t="s">
        <v>89</v>
      </c>
      <c r="O8" s="154" t="s">
        <v>89</v>
      </c>
      <c r="P8" s="195" t="s">
        <v>89</v>
      </c>
    </row>
    <row r="9" customFormat="false" ht="12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</row>
    <row r="10" customFormat="false" ht="12" hidden="false" customHeight="false" outlineLevel="0" collapsed="false">
      <c r="B10" s="25" t="s">
        <v>1428</v>
      </c>
      <c r="C10" s="101"/>
      <c r="D10" s="25"/>
      <c r="E10" s="25"/>
      <c r="F10" s="25"/>
      <c r="G10" s="25"/>
      <c r="H10" s="8"/>
      <c r="I10" s="25"/>
      <c r="J10" s="8"/>
      <c r="K10" s="8"/>
      <c r="L10" s="26" t="n">
        <v>0</v>
      </c>
      <c r="M10" s="26" t="n">
        <v>0</v>
      </c>
      <c r="N10" s="8"/>
      <c r="O10" s="27" t="n">
        <v>0</v>
      </c>
      <c r="P10" s="27" t="n">
        <v>0</v>
      </c>
    </row>
    <row r="11" customFormat="false" ht="12" hidden="false" customHeight="false" outlineLevel="0" collapsed="false">
      <c r="B11" s="25" t="s">
        <v>1429</v>
      </c>
      <c r="C11" s="101"/>
      <c r="D11" s="25"/>
      <c r="E11" s="25"/>
      <c r="F11" s="25"/>
      <c r="G11" s="25"/>
      <c r="H11" s="8"/>
      <c r="I11" s="25"/>
      <c r="J11" s="8"/>
      <c r="K11" s="8"/>
      <c r="L11" s="26" t="n">
        <v>0</v>
      </c>
      <c r="M11" s="26" t="n">
        <v>0</v>
      </c>
      <c r="N11" s="8"/>
      <c r="O11" s="27" t="n">
        <v>0</v>
      </c>
      <c r="P11" s="27" t="n">
        <v>0</v>
      </c>
    </row>
    <row r="12" customFormat="false" ht="12" hidden="false" customHeight="false" outlineLevel="0" collapsed="false">
      <c r="B12" s="105" t="s">
        <v>1430</v>
      </c>
      <c r="C12" s="106"/>
      <c r="D12" s="105"/>
      <c r="E12" s="105"/>
      <c r="F12" s="105"/>
      <c r="G12" s="105"/>
      <c r="H12" s="8"/>
      <c r="I12" s="105"/>
      <c r="J12" s="8"/>
      <c r="K12" s="8"/>
      <c r="L12" s="109" t="n">
        <v>0</v>
      </c>
      <c r="M12" s="109" t="n">
        <v>0</v>
      </c>
      <c r="N12" s="8"/>
      <c r="O12" s="121" t="n">
        <v>0</v>
      </c>
      <c r="P12" s="121" t="n">
        <v>0</v>
      </c>
    </row>
    <row r="13" customFormat="false" ht="12" hidden="false" customHeight="false" outlineLevel="0" collapsed="false">
      <c r="B13" s="105" t="s">
        <v>1434</v>
      </c>
      <c r="C13" s="106"/>
      <c r="D13" s="105"/>
      <c r="E13" s="105"/>
      <c r="F13" s="105"/>
      <c r="G13" s="105"/>
      <c r="H13" s="8"/>
      <c r="I13" s="105"/>
      <c r="J13" s="8"/>
      <c r="K13" s="8"/>
      <c r="L13" s="109" t="n">
        <v>0</v>
      </c>
      <c r="M13" s="109" t="n">
        <v>0</v>
      </c>
      <c r="N13" s="8"/>
      <c r="O13" s="121" t="n">
        <v>0</v>
      </c>
      <c r="P13" s="121" t="n">
        <v>0</v>
      </c>
    </row>
    <row r="14" customFormat="false" ht="12" hidden="false" customHeight="false" outlineLevel="0" collapsed="false">
      <c r="B14" s="105" t="s">
        <v>1438</v>
      </c>
      <c r="C14" s="106"/>
      <c r="D14" s="105"/>
      <c r="E14" s="105"/>
      <c r="F14" s="105"/>
      <c r="G14" s="105"/>
      <c r="H14" s="8"/>
      <c r="I14" s="105"/>
      <c r="J14" s="8"/>
      <c r="K14" s="8"/>
      <c r="L14" s="109" t="n">
        <v>0</v>
      </c>
      <c r="M14" s="109" t="n">
        <v>0</v>
      </c>
      <c r="N14" s="8"/>
      <c r="O14" s="121" t="n">
        <v>0</v>
      </c>
      <c r="P14" s="121" t="n">
        <v>0</v>
      </c>
    </row>
    <row r="15" customFormat="false" ht="12" hidden="false" customHeight="false" outlineLevel="0" collapsed="false">
      <c r="B15" s="105" t="s">
        <v>1439</v>
      </c>
      <c r="C15" s="106"/>
      <c r="D15" s="105"/>
      <c r="E15" s="105"/>
      <c r="F15" s="105"/>
      <c r="G15" s="105"/>
      <c r="H15" s="8"/>
      <c r="I15" s="105"/>
      <c r="J15" s="8"/>
      <c r="K15" s="8"/>
      <c r="L15" s="109" t="n">
        <v>0</v>
      </c>
      <c r="M15" s="109" t="n">
        <v>0</v>
      </c>
      <c r="N15" s="8"/>
      <c r="O15" s="121" t="n">
        <v>0</v>
      </c>
      <c r="P15" s="121" t="n">
        <v>0</v>
      </c>
    </row>
    <row r="16" customFormat="false" ht="12" hidden="false" customHeight="false" outlineLevel="0" collapsed="false">
      <c r="B16" s="105" t="s">
        <v>1440</v>
      </c>
      <c r="C16" s="106"/>
      <c r="D16" s="105"/>
      <c r="E16" s="105"/>
      <c r="F16" s="105"/>
      <c r="G16" s="105"/>
      <c r="H16" s="8"/>
      <c r="I16" s="105"/>
      <c r="J16" s="8"/>
      <c r="K16" s="8"/>
      <c r="L16" s="109" t="n">
        <v>0</v>
      </c>
      <c r="M16" s="109" t="n">
        <v>0</v>
      </c>
      <c r="N16" s="8"/>
      <c r="O16" s="121" t="n">
        <v>0</v>
      </c>
      <c r="P16" s="121" t="n">
        <v>0</v>
      </c>
    </row>
    <row r="17" customFormat="false" ht="12" hidden="false" customHeight="false" outlineLevel="0" collapsed="false">
      <c r="B17" s="105" t="s">
        <v>1443</v>
      </c>
      <c r="C17" s="106"/>
      <c r="D17" s="105"/>
      <c r="E17" s="105"/>
      <c r="F17" s="105"/>
      <c r="G17" s="105"/>
      <c r="H17" s="8"/>
      <c r="I17" s="105"/>
      <c r="J17" s="8"/>
      <c r="K17" s="8"/>
      <c r="L17" s="109" t="n">
        <v>0</v>
      </c>
      <c r="M17" s="109" t="n">
        <v>0</v>
      </c>
      <c r="N17" s="8"/>
      <c r="O17" s="121" t="n">
        <v>0</v>
      </c>
      <c r="P17" s="121" t="n">
        <v>0</v>
      </c>
    </row>
    <row r="18" customFormat="false" ht="12" hidden="false" customHeight="false" outlineLevel="0" collapsed="false">
      <c r="B18" s="105" t="s">
        <v>1444</v>
      </c>
      <c r="C18" s="106"/>
      <c r="D18" s="105"/>
      <c r="E18" s="105"/>
      <c r="F18" s="105"/>
      <c r="G18" s="105"/>
      <c r="H18" s="8"/>
      <c r="I18" s="105"/>
      <c r="J18" s="8"/>
      <c r="K18" s="8"/>
      <c r="L18" s="109" t="n">
        <v>0</v>
      </c>
      <c r="M18" s="109" t="n">
        <v>0</v>
      </c>
      <c r="N18" s="8"/>
      <c r="O18" s="121" t="n">
        <v>0</v>
      </c>
      <c r="P18" s="121" t="n">
        <v>0</v>
      </c>
    </row>
    <row r="19" customFormat="false" ht="12" hidden="false" customHeight="false" outlineLevel="0" collapsed="false">
      <c r="B19" s="105" t="s">
        <v>1445</v>
      </c>
      <c r="C19" s="106"/>
      <c r="D19" s="105"/>
      <c r="E19" s="105"/>
      <c r="F19" s="105"/>
      <c r="G19" s="105"/>
      <c r="H19" s="8"/>
      <c r="I19" s="105"/>
      <c r="J19" s="8"/>
      <c r="K19" s="8"/>
      <c r="L19" s="109" t="n">
        <v>0</v>
      </c>
      <c r="M19" s="109" t="n">
        <v>0</v>
      </c>
      <c r="N19" s="8"/>
      <c r="O19" s="121" t="n">
        <v>0</v>
      </c>
      <c r="P19" s="121" t="n">
        <v>0</v>
      </c>
    </row>
    <row r="20" customFormat="false" ht="12" hidden="false" customHeight="false" outlineLevel="0" collapsed="false">
      <c r="B20" s="105" t="s">
        <v>1446</v>
      </c>
      <c r="C20" s="106"/>
      <c r="D20" s="105"/>
      <c r="E20" s="105"/>
      <c r="F20" s="105"/>
      <c r="G20" s="105"/>
      <c r="H20" s="8"/>
      <c r="I20" s="105"/>
      <c r="J20" s="8"/>
      <c r="K20" s="8"/>
      <c r="L20" s="109" t="n">
        <v>0</v>
      </c>
      <c r="M20" s="109" t="n">
        <v>0</v>
      </c>
      <c r="N20" s="8"/>
      <c r="O20" s="121" t="n">
        <v>0</v>
      </c>
      <c r="P20" s="121" t="n">
        <v>0</v>
      </c>
    </row>
    <row r="21" customFormat="false" ht="12" hidden="false" customHeight="false" outlineLevel="0" collapsed="false">
      <c r="B21" s="25" t="s">
        <v>1497</v>
      </c>
      <c r="C21" s="101"/>
      <c r="D21" s="25"/>
      <c r="E21" s="25"/>
      <c r="F21" s="25"/>
      <c r="G21" s="25"/>
      <c r="H21" s="8"/>
      <c r="I21" s="25"/>
      <c r="J21" s="8"/>
      <c r="K21" s="8"/>
      <c r="L21" s="26" t="n">
        <v>0</v>
      </c>
      <c r="M21" s="26" t="n">
        <v>0</v>
      </c>
      <c r="N21" s="8"/>
      <c r="O21" s="27" t="n">
        <v>0</v>
      </c>
      <c r="P21" s="27" t="n">
        <v>0</v>
      </c>
    </row>
    <row r="24" customFormat="false" ht="12" hidden="false" customHeight="false" outlineLevel="0" collapsed="false">
      <c r="B24" s="115" t="s">
        <v>688</v>
      </c>
      <c r="C24" s="116"/>
      <c r="D24" s="115"/>
      <c r="E24" s="115"/>
      <c r="F24" s="115"/>
      <c r="G24" s="115"/>
      <c r="I24" s="115"/>
    </row>
    <row r="28" customFormat="false" ht="12" hidden="false" customHeight="false" outlineLevel="0" collapsed="false">
      <c r="B28" s="30" t="s">
        <v>76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35.56"/>
    <col collapsed="false" customWidth="true" hidden="false" outlineLevel="0" max="3" min="3" style="78" width="5.13"/>
    <col collapsed="false" customWidth="true" hidden="false" outlineLevel="0" max="4" min="4" style="78" width="5.28"/>
    <col collapsed="false" customWidth="true" hidden="false" outlineLevel="0" max="5" min="5" style="78" width="4.56"/>
    <col collapsed="false" customWidth="true" hidden="false" outlineLevel="0" max="6" min="6" style="78" width="5.71"/>
    <col collapsed="false" customWidth="true" hidden="false" outlineLevel="0" max="7" min="7" style="78" width="5.28"/>
    <col collapsed="false" customWidth="true" hidden="false" outlineLevel="0" max="8" min="8" style="78" width="5.13"/>
    <col collapsed="false" customWidth="true" hidden="false" outlineLevel="0" max="9" min="9" style="78" width="4.85"/>
    <col collapsed="false" customWidth="true" hidden="false" outlineLevel="0" max="10" min="10" style="78" width="6.13"/>
    <col collapsed="false" customWidth="true" hidden="false" outlineLevel="0" max="11" min="11" style="78" width="7.7"/>
    <col collapsed="false" customWidth="true" hidden="false" outlineLevel="0" max="12" min="12" style="78" width="5.28"/>
    <col collapsed="false" customWidth="true" hidden="false" outlineLevel="0" max="13" min="13" style="78" width="5.71"/>
    <col collapsed="false" customWidth="true" hidden="false" outlineLevel="0" max="14" min="14" style="78" width="6.13"/>
    <col collapsed="false" customWidth="true" hidden="false" outlineLevel="0" max="15" min="15" style="78" width="4.56"/>
    <col collapsed="false" customWidth="true" hidden="false" outlineLevel="0" max="16" min="16" style="78" width="5.41"/>
    <col collapsed="false" customWidth="true" hidden="false" outlineLevel="0" max="17" min="17" style="78" width="5.56"/>
    <col collapsed="false" customWidth="true" hidden="false" outlineLevel="0" max="18" min="18" style="78" width="9.99"/>
    <col collapsed="false" customWidth="true" hidden="false" outlineLevel="0" max="19" min="19" style="78" width="11.7"/>
    <col collapsed="false" customWidth="true" hidden="false" outlineLevel="0" max="20" min="20" style="78" width="9.99"/>
    <col collapsed="false" customWidth="false" hidden="false" outlineLevel="0" max="257" min="21" style="78" width="9.14"/>
  </cols>
  <sheetData>
    <row r="1" customFormat="false" ht="11.25" hidden="false" customHeight="false" outlineLevel="0" collapsed="false">
      <c r="B1" s="79" t="s">
        <v>150</v>
      </c>
    </row>
    <row r="2" customFormat="false" ht="11.25" hidden="false" customHeight="false" outlineLevel="0" collapsed="false">
      <c r="B2" s="79" t="s">
        <v>151</v>
      </c>
    </row>
    <row r="3" customFormat="false" ht="11.25" hidden="false" customHeight="false" outlineLevel="0" collapsed="false">
      <c r="B3" s="79" t="s">
        <v>152</v>
      </c>
    </row>
    <row r="4" customFormat="false" ht="11.25" hidden="false" customHeight="false" outlineLevel="0" collapsed="false">
      <c r="B4" s="79" t="s">
        <v>153</v>
      </c>
    </row>
    <row r="5" customFormat="false" ht="12" hidden="false" customHeight="false" outlineLevel="0" collapsed="false"/>
    <row r="6" customFormat="false" ht="12" hidden="false" customHeight="false" outlineLevel="0" collapsed="false">
      <c r="B6" s="80" t="s">
        <v>154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2" hidden="false" customHeight="false" outlineLevel="0" collapsed="false">
      <c r="B7" s="80" t="s">
        <v>24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</row>
    <row r="8" s="95" customFormat="true" ht="22.5" hidden="false" customHeight="false" outlineLevel="0" collapsed="false">
      <c r="B8" s="96" t="s">
        <v>156</v>
      </c>
      <c r="C8" s="96" t="s">
        <v>157</v>
      </c>
      <c r="D8" s="96" t="s">
        <v>158</v>
      </c>
      <c r="E8" s="96" t="s">
        <v>246</v>
      </c>
      <c r="F8" s="96" t="s">
        <v>80</v>
      </c>
      <c r="G8" s="96" t="s">
        <v>247</v>
      </c>
      <c r="H8" s="96" t="s">
        <v>81</v>
      </c>
      <c r="I8" s="96" t="s">
        <v>82</v>
      </c>
      <c r="J8" s="96" t="s">
        <v>159</v>
      </c>
      <c r="K8" s="96" t="s">
        <v>160</v>
      </c>
      <c r="L8" s="96" t="s">
        <v>83</v>
      </c>
      <c r="M8" s="96" t="s">
        <v>84</v>
      </c>
      <c r="N8" s="96" t="s">
        <v>85</v>
      </c>
      <c r="O8" s="96" t="s">
        <v>161</v>
      </c>
      <c r="P8" s="96" t="s">
        <v>42</v>
      </c>
      <c r="Q8" s="96" t="s">
        <v>86</v>
      </c>
      <c r="R8" s="96" t="s">
        <v>162</v>
      </c>
      <c r="S8" s="96" t="s">
        <v>163</v>
      </c>
      <c r="T8" s="96" t="s">
        <v>88</v>
      </c>
    </row>
    <row r="9" customFormat="false" ht="12" hidden="false" customHeight="false" outlineLevel="0" collapsed="false">
      <c r="B9" s="97"/>
      <c r="C9" s="97"/>
      <c r="D9" s="97"/>
      <c r="E9" s="97"/>
      <c r="F9" s="97"/>
      <c r="G9" s="97"/>
      <c r="H9" s="97"/>
      <c r="I9" s="97"/>
      <c r="J9" s="98" t="s">
        <v>164</v>
      </c>
      <c r="K9" s="98" t="s">
        <v>165</v>
      </c>
      <c r="L9" s="98"/>
      <c r="M9" s="98" t="s">
        <v>89</v>
      </c>
      <c r="N9" s="98" t="s">
        <v>89</v>
      </c>
      <c r="O9" s="98" t="s">
        <v>166</v>
      </c>
      <c r="P9" s="98" t="s">
        <v>167</v>
      </c>
      <c r="Q9" s="98" t="s">
        <v>90</v>
      </c>
      <c r="R9" s="98" t="s">
        <v>89</v>
      </c>
      <c r="S9" s="98" t="s">
        <v>89</v>
      </c>
      <c r="T9" s="98" t="s">
        <v>89</v>
      </c>
    </row>
    <row r="10" customFormat="false" ht="11.25" hidden="false" customHeight="fals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</row>
    <row r="11" customFormat="false" ht="11.25" hidden="false" customHeight="false" outlineLevel="0" collapsed="false">
      <c r="B11" s="33" t="s">
        <v>248</v>
      </c>
      <c r="C11" s="34"/>
      <c r="D11" s="33"/>
      <c r="E11" s="33"/>
      <c r="F11" s="33"/>
      <c r="G11" s="33"/>
      <c r="H11" s="33"/>
      <c r="I11" s="33"/>
      <c r="J11" s="33"/>
      <c r="K11" s="36"/>
      <c r="L11" s="33"/>
      <c r="M11" s="36"/>
      <c r="N11" s="36"/>
      <c r="O11" s="37" t="n">
        <v>0</v>
      </c>
      <c r="P11" s="36"/>
      <c r="Q11" s="37" t="n">
        <v>0</v>
      </c>
      <c r="R11" s="36"/>
      <c r="S11" s="38" t="n">
        <v>0</v>
      </c>
      <c r="T11" s="38" t="n">
        <v>0</v>
      </c>
    </row>
    <row r="12" customFormat="false" ht="11.25" hidden="false" customHeight="false" outlineLevel="0" collapsed="false">
      <c r="B12" s="33" t="s">
        <v>249</v>
      </c>
      <c r="C12" s="34"/>
      <c r="D12" s="33"/>
      <c r="E12" s="33"/>
      <c r="F12" s="33"/>
      <c r="G12" s="33"/>
      <c r="H12" s="33"/>
      <c r="I12" s="33"/>
      <c r="J12" s="33"/>
      <c r="K12" s="36"/>
      <c r="L12" s="33"/>
      <c r="M12" s="36"/>
      <c r="N12" s="36"/>
      <c r="O12" s="37" t="n">
        <v>0</v>
      </c>
      <c r="P12" s="36"/>
      <c r="Q12" s="37" t="n">
        <v>0</v>
      </c>
      <c r="R12" s="36"/>
      <c r="S12" s="38" t="n">
        <v>0</v>
      </c>
      <c r="T12" s="38" t="n">
        <v>0</v>
      </c>
    </row>
    <row r="13" customFormat="false" ht="11.25" hidden="false" customHeight="false" outlineLevel="0" collapsed="false">
      <c r="B13" s="39" t="s">
        <v>250</v>
      </c>
      <c r="C13" s="40"/>
      <c r="D13" s="39"/>
      <c r="E13" s="39"/>
      <c r="F13" s="39"/>
      <c r="G13" s="39"/>
      <c r="H13" s="39"/>
      <c r="I13" s="39"/>
      <c r="J13" s="39"/>
      <c r="K13" s="36"/>
      <c r="L13" s="39"/>
      <c r="M13" s="36"/>
      <c r="N13" s="36"/>
      <c r="O13" s="42" t="n">
        <v>0</v>
      </c>
      <c r="P13" s="36"/>
      <c r="Q13" s="42" t="n">
        <v>0</v>
      </c>
      <c r="R13" s="36"/>
      <c r="S13" s="43" t="n">
        <v>0</v>
      </c>
      <c r="T13" s="43" t="n">
        <v>0</v>
      </c>
    </row>
    <row r="14" customFormat="false" ht="11.25" hidden="false" customHeight="false" outlineLevel="0" collapsed="false">
      <c r="B14" s="39" t="s">
        <v>251</v>
      </c>
      <c r="C14" s="40"/>
      <c r="D14" s="39"/>
      <c r="E14" s="39"/>
      <c r="F14" s="39"/>
      <c r="G14" s="39"/>
      <c r="H14" s="39"/>
      <c r="I14" s="39"/>
      <c r="J14" s="39"/>
      <c r="K14" s="36"/>
      <c r="L14" s="39"/>
      <c r="M14" s="36"/>
      <c r="N14" s="36"/>
      <c r="O14" s="42" t="n">
        <v>0</v>
      </c>
      <c r="P14" s="36"/>
      <c r="Q14" s="42" t="n">
        <v>0</v>
      </c>
      <c r="R14" s="36"/>
      <c r="S14" s="43" t="n">
        <v>0</v>
      </c>
      <c r="T14" s="43" t="n">
        <v>0</v>
      </c>
    </row>
    <row r="15" customFormat="false" ht="11.25" hidden="false" customHeight="false" outlineLevel="0" collapsed="false">
      <c r="B15" s="39" t="s">
        <v>252</v>
      </c>
      <c r="C15" s="40"/>
      <c r="D15" s="39"/>
      <c r="E15" s="39"/>
      <c r="F15" s="39"/>
      <c r="G15" s="39"/>
      <c r="H15" s="39"/>
      <c r="I15" s="39"/>
      <c r="J15" s="39"/>
      <c r="K15" s="36"/>
      <c r="L15" s="39"/>
      <c r="M15" s="36"/>
      <c r="N15" s="36"/>
      <c r="O15" s="42" t="n">
        <v>0</v>
      </c>
      <c r="P15" s="36"/>
      <c r="Q15" s="42" t="n">
        <v>0</v>
      </c>
      <c r="R15" s="36"/>
      <c r="S15" s="43" t="n">
        <v>0</v>
      </c>
      <c r="T15" s="43" t="n">
        <v>0</v>
      </c>
    </row>
    <row r="16" customFormat="false" ht="11.25" hidden="false" customHeight="false" outlineLevel="0" collapsed="false">
      <c r="B16" s="39" t="s">
        <v>253</v>
      </c>
      <c r="C16" s="40"/>
      <c r="D16" s="39"/>
      <c r="E16" s="39"/>
      <c r="F16" s="39"/>
      <c r="G16" s="39"/>
      <c r="H16" s="39"/>
      <c r="I16" s="39"/>
      <c r="J16" s="39"/>
      <c r="K16" s="36"/>
      <c r="L16" s="39"/>
      <c r="M16" s="36"/>
      <c r="N16" s="36"/>
      <c r="O16" s="42" t="n">
        <v>0</v>
      </c>
      <c r="P16" s="36"/>
      <c r="Q16" s="42" t="n">
        <v>0</v>
      </c>
      <c r="R16" s="36"/>
      <c r="S16" s="43" t="n">
        <v>0</v>
      </c>
      <c r="T16" s="43" t="n">
        <v>0</v>
      </c>
    </row>
    <row r="17" customFormat="false" ht="11.25" hidden="false" customHeight="false" outlineLevel="0" collapsed="false">
      <c r="B17" s="33" t="s">
        <v>254</v>
      </c>
      <c r="C17" s="34"/>
      <c r="D17" s="33"/>
      <c r="E17" s="33"/>
      <c r="F17" s="33"/>
      <c r="G17" s="33"/>
      <c r="H17" s="33"/>
      <c r="I17" s="33"/>
      <c r="J17" s="33"/>
      <c r="K17" s="36"/>
      <c r="L17" s="33"/>
      <c r="M17" s="36"/>
      <c r="N17" s="36"/>
      <c r="O17" s="37" t="n">
        <v>0</v>
      </c>
      <c r="P17" s="36"/>
      <c r="Q17" s="37" t="n">
        <v>0</v>
      </c>
      <c r="R17" s="36"/>
      <c r="S17" s="38" t="n">
        <v>0</v>
      </c>
      <c r="T17" s="38" t="n">
        <v>0</v>
      </c>
    </row>
    <row r="18" customFormat="false" ht="11.25" hidden="false" customHeight="false" outlineLevel="0" collapsed="false">
      <c r="B18" s="39" t="s">
        <v>255</v>
      </c>
      <c r="C18" s="40"/>
      <c r="D18" s="39"/>
      <c r="E18" s="39"/>
      <c r="F18" s="39"/>
      <c r="G18" s="39"/>
      <c r="H18" s="39"/>
      <c r="I18" s="39"/>
      <c r="J18" s="39"/>
      <c r="K18" s="36"/>
      <c r="L18" s="39"/>
      <c r="M18" s="36"/>
      <c r="N18" s="36"/>
      <c r="O18" s="42" t="n">
        <v>0</v>
      </c>
      <c r="P18" s="36"/>
      <c r="Q18" s="42" t="n">
        <v>0</v>
      </c>
      <c r="R18" s="36"/>
      <c r="S18" s="43" t="n">
        <v>0</v>
      </c>
      <c r="T18" s="43" t="n">
        <v>0</v>
      </c>
    </row>
    <row r="19" customFormat="false" ht="11.25" hidden="false" customHeight="false" outlineLevel="0" collapsed="false">
      <c r="B19" s="39" t="s">
        <v>256</v>
      </c>
      <c r="C19" s="40"/>
      <c r="D19" s="39"/>
      <c r="E19" s="39"/>
      <c r="F19" s="39"/>
      <c r="G19" s="39"/>
      <c r="H19" s="39"/>
      <c r="I19" s="39"/>
      <c r="J19" s="39"/>
      <c r="K19" s="36"/>
      <c r="L19" s="39"/>
      <c r="M19" s="36"/>
      <c r="N19" s="36"/>
      <c r="O19" s="42" t="n">
        <v>0</v>
      </c>
      <c r="P19" s="36"/>
      <c r="Q19" s="42" t="n">
        <v>0</v>
      </c>
      <c r="R19" s="36"/>
      <c r="S19" s="43" t="n">
        <v>0</v>
      </c>
      <c r="T19" s="43" t="n">
        <v>0</v>
      </c>
    </row>
    <row r="22" customFormat="false" ht="11.25" hidden="false" customHeight="false" outlineLevel="0" collapsed="false">
      <c r="B22" s="92" t="s">
        <v>243</v>
      </c>
      <c r="C22" s="93"/>
      <c r="D22" s="92"/>
      <c r="E22" s="92"/>
      <c r="F22" s="92"/>
      <c r="G22" s="92"/>
      <c r="H22" s="92"/>
      <c r="I22" s="92"/>
      <c r="J22" s="92"/>
      <c r="L22" s="92"/>
    </row>
    <row r="26" customFormat="false" ht="11.25" hidden="false" customHeight="false" outlineLevel="0" collapsed="false">
      <c r="B26" s="94" t="s">
        <v>244</v>
      </c>
    </row>
  </sheetData>
  <mergeCells count="2">
    <mergeCell ref="B6:T6"/>
    <mergeCell ref="B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9"/>
  <sheetViews>
    <sheetView showFormulas="false" showGridLines="true" showRowColHeaders="true" showZeros="true" rightToLeft="true" tabSelected="false" showOutlineSymbols="true" defaultGridColor="true" view="normal" topLeftCell="F1" colorId="64" zoomScale="80" zoomScaleNormal="80" zoomScalePageLayoutView="100" workbookViewId="0">
      <pane xSplit="0" ySplit="9" topLeftCell="A286" activePane="bottomLeft" state="frozen"/>
      <selection pane="topLeft" activeCell="F1" activeCellId="0" sqref="F1"/>
      <selection pane="bottomLeft" activeCell="N294" activeCellId="0" sqref="N294"/>
    </sheetView>
  </sheetViews>
  <sheetFormatPr defaultColWidth="25.13671875" defaultRowHeight="12" zeroHeight="false" outlineLevelRow="0" outlineLevelCol="0"/>
  <cols>
    <col collapsed="false" customWidth="false" hidden="false" outlineLevel="0" max="257" min="1" style="1" width="25.13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25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2.75" hidden="false" customHeight="false" outlineLevel="0" collapsed="false">
      <c r="B7" s="31" t="s">
        <v>25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" hidden="false" customHeight="false" outlineLevel="0" collapsed="false">
      <c r="B8" s="100" t="s">
        <v>78</v>
      </c>
      <c r="C8" s="100" t="s">
        <v>79</v>
      </c>
      <c r="D8" s="100" t="s">
        <v>158</v>
      </c>
      <c r="E8" s="100" t="s">
        <v>246</v>
      </c>
      <c r="F8" s="100" t="s">
        <v>80</v>
      </c>
      <c r="G8" s="100" t="s">
        <v>247</v>
      </c>
      <c r="H8" s="100" t="s">
        <v>81</v>
      </c>
      <c r="I8" s="100" t="s">
        <v>82</v>
      </c>
      <c r="J8" s="100" t="s">
        <v>159</v>
      </c>
      <c r="K8" s="100" t="s">
        <v>259</v>
      </c>
      <c r="L8" s="100" t="s">
        <v>83</v>
      </c>
      <c r="M8" s="100" t="s">
        <v>84</v>
      </c>
      <c r="N8" s="100" t="s">
        <v>85</v>
      </c>
      <c r="O8" s="100" t="s">
        <v>161</v>
      </c>
      <c r="P8" s="100" t="s">
        <v>42</v>
      </c>
      <c r="Q8" s="100" t="s">
        <v>86</v>
      </c>
      <c r="R8" s="100" t="s">
        <v>162</v>
      </c>
      <c r="S8" s="100" t="s">
        <v>163</v>
      </c>
      <c r="T8" s="100" t="s">
        <v>88</v>
      </c>
    </row>
    <row r="9" customFormat="false" ht="12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 t="s">
        <v>165</v>
      </c>
      <c r="L9" s="32"/>
      <c r="M9" s="32" t="s">
        <v>89</v>
      </c>
      <c r="N9" s="32" t="s">
        <v>89</v>
      </c>
      <c r="O9" s="32" t="s">
        <v>260</v>
      </c>
      <c r="P9" s="32" t="s">
        <v>167</v>
      </c>
      <c r="Q9" s="32" t="s">
        <v>90</v>
      </c>
      <c r="R9" s="32" t="s">
        <v>89</v>
      </c>
      <c r="S9" s="32" t="s">
        <v>89</v>
      </c>
      <c r="T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2" hidden="false" customHeight="false" outlineLevel="0" collapsed="false">
      <c r="B11" s="25" t="s">
        <v>261</v>
      </c>
      <c r="C11" s="101"/>
      <c r="D11" s="25"/>
      <c r="E11" s="25"/>
      <c r="F11" s="25"/>
      <c r="G11" s="25"/>
      <c r="H11" s="25"/>
      <c r="I11" s="25"/>
      <c r="J11" s="25"/>
      <c r="K11" s="102"/>
      <c r="L11" s="25"/>
      <c r="M11" s="103"/>
      <c r="N11" s="104"/>
      <c r="O11" s="26" t="n">
        <f aca="false">+O13+O266</f>
        <v>772881169.99</v>
      </c>
      <c r="P11" s="8"/>
      <c r="Q11" s="26" t="n">
        <f aca="false">+Q13+Q266</f>
        <v>705224.327551981</v>
      </c>
      <c r="R11" s="103"/>
      <c r="S11" s="104" t="n">
        <v>1</v>
      </c>
      <c r="T11" s="104" t="n">
        <f aca="false">Q11/'סכום נכסי הקרן'!$C$42</f>
        <v>0.190964020473059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5"/>
      <c r="H12" s="25"/>
      <c r="I12" s="25"/>
      <c r="J12" s="25"/>
      <c r="K12" s="102"/>
      <c r="L12" s="25"/>
      <c r="M12" s="103"/>
      <c r="N12" s="104"/>
      <c r="O12" s="26"/>
      <c r="P12" s="8"/>
      <c r="Q12" s="26"/>
      <c r="R12" s="103"/>
      <c r="S12" s="104"/>
      <c r="T12" s="104"/>
    </row>
    <row r="13" customFormat="false" ht="12" hidden="false" customHeight="false" outlineLevel="0" collapsed="false">
      <c r="B13" s="25" t="s">
        <v>262</v>
      </c>
      <c r="C13" s="101"/>
      <c r="D13" s="25"/>
      <c r="E13" s="25"/>
      <c r="F13" s="25"/>
      <c r="G13" s="25"/>
      <c r="H13" s="25"/>
      <c r="I13" s="25"/>
      <c r="J13" s="25"/>
      <c r="K13" s="102"/>
      <c r="L13" s="25"/>
      <c r="M13" s="103"/>
      <c r="N13" s="104"/>
      <c r="O13" s="26" t="n">
        <f aca="false">+O15+O171+O259+O264</f>
        <v>463826389.99</v>
      </c>
      <c r="P13" s="8"/>
      <c r="Q13" s="26" t="n">
        <f aca="false">+Q15+Q171+Q259+Q264</f>
        <v>518788.08</v>
      </c>
      <c r="R13" s="103"/>
      <c r="S13" s="104" t="n">
        <v>0.7354</v>
      </c>
      <c r="T13" s="104" t="n">
        <f aca="false">Q13/'סכום נכסי הקרן'!$C$42</f>
        <v>0.140479920586683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5"/>
      <c r="H14" s="25"/>
      <c r="I14" s="25"/>
      <c r="J14" s="25"/>
      <c r="K14" s="102"/>
      <c r="L14" s="25"/>
      <c r="M14" s="103"/>
      <c r="N14" s="104"/>
      <c r="O14" s="26"/>
      <c r="P14" s="8"/>
      <c r="Q14" s="26"/>
      <c r="R14" s="103"/>
      <c r="S14" s="104"/>
      <c r="T14" s="104"/>
    </row>
    <row r="15" customFormat="false" ht="12" hidden="false" customHeight="false" outlineLevel="0" collapsed="false">
      <c r="B15" s="105" t="s">
        <v>263</v>
      </c>
      <c r="C15" s="106"/>
      <c r="D15" s="105"/>
      <c r="E15" s="105"/>
      <c r="F15" s="105"/>
      <c r="G15" s="105"/>
      <c r="H15" s="105"/>
      <c r="I15" s="105"/>
      <c r="J15" s="105"/>
      <c r="K15" s="107"/>
      <c r="L15" s="105"/>
      <c r="M15" s="103"/>
      <c r="N15" s="108"/>
      <c r="O15" s="109" t="n">
        <f aca="false">SUM(O16:O169)</f>
        <v>313595199.75</v>
      </c>
      <c r="P15" s="8"/>
      <c r="Q15" s="109" t="n">
        <f aca="false">SUM(Q16:Q169)</f>
        <v>360394.51</v>
      </c>
      <c r="R15" s="103"/>
      <c r="S15" s="108" t="n">
        <v>0.5108</v>
      </c>
      <c r="T15" s="104" t="n">
        <f aca="false">Q15/'סכום נכסי הקרן'!$C$42</f>
        <v>0.0975893512138453</v>
      </c>
    </row>
    <row r="16" customFormat="false" ht="12" hidden="false" customHeight="false" outlineLevel="0" collapsed="false">
      <c r="B16" s="10" t="s">
        <v>264</v>
      </c>
      <c r="C16" s="110" t="n">
        <v>6040208</v>
      </c>
      <c r="D16" s="17" t="s">
        <v>172</v>
      </c>
      <c r="E16" s="10"/>
      <c r="F16" s="10" t="n">
        <v>604</v>
      </c>
      <c r="G16" s="10" t="s">
        <v>265</v>
      </c>
      <c r="H16" s="17" t="s">
        <v>106</v>
      </c>
      <c r="I16" s="10" t="s">
        <v>97</v>
      </c>
      <c r="J16" s="10"/>
      <c r="K16" s="111" t="n">
        <v>0.08</v>
      </c>
      <c r="L16" s="10" t="s">
        <v>98</v>
      </c>
      <c r="M16" s="112" t="n">
        <v>0.0505</v>
      </c>
      <c r="N16" s="112" t="n">
        <v>-0.0096</v>
      </c>
      <c r="O16" s="11" t="n">
        <v>1054056.59</v>
      </c>
      <c r="P16" s="11" t="n">
        <v>136.02</v>
      </c>
      <c r="Q16" s="11" t="n">
        <v>1433.73</v>
      </c>
      <c r="R16" s="112" t="n">
        <v>0.0043</v>
      </c>
      <c r="S16" s="112" t="n">
        <v>0.002</v>
      </c>
      <c r="T16" s="112" t="n">
        <f aca="false">Q16/'סכום נכסי הקרן'!$C$42</f>
        <v>0.000388232275002819</v>
      </c>
    </row>
    <row r="17" customFormat="false" ht="12" hidden="false" customHeight="false" outlineLevel="0" collapsed="false">
      <c r="B17" s="10" t="s">
        <v>266</v>
      </c>
      <c r="C17" s="110" t="n">
        <v>6040315</v>
      </c>
      <c r="D17" s="17" t="s">
        <v>172</v>
      </c>
      <c r="E17" s="10"/>
      <c r="F17" s="10" t="n">
        <v>604</v>
      </c>
      <c r="G17" s="10" t="s">
        <v>265</v>
      </c>
      <c r="H17" s="17" t="s">
        <v>106</v>
      </c>
      <c r="I17" s="10" t="s">
        <v>97</v>
      </c>
      <c r="J17" s="10"/>
      <c r="K17" s="111" t="n">
        <v>3.96</v>
      </c>
      <c r="L17" s="10" t="s">
        <v>98</v>
      </c>
      <c r="M17" s="112" t="n">
        <v>0.0059</v>
      </c>
      <c r="N17" s="112" t="n">
        <v>0.0071</v>
      </c>
      <c r="O17" s="11" t="n">
        <v>11589500</v>
      </c>
      <c r="P17" s="11" t="n">
        <v>99.53</v>
      </c>
      <c r="Q17" s="11" t="n">
        <v>11535.03</v>
      </c>
      <c r="R17" s="112" t="n">
        <v>0.0022</v>
      </c>
      <c r="S17" s="112" t="n">
        <v>0.0164</v>
      </c>
      <c r="T17" s="112" t="n">
        <f aca="false">Q17/'סכום נכסי הקרן'!$C$42</f>
        <v>0.00312351066039336</v>
      </c>
    </row>
    <row r="18" customFormat="false" ht="12" hidden="false" customHeight="false" outlineLevel="0" collapsed="false">
      <c r="B18" s="10" t="s">
        <v>267</v>
      </c>
      <c r="C18" s="110" t="n">
        <v>2310118</v>
      </c>
      <c r="D18" s="17" t="s">
        <v>172</v>
      </c>
      <c r="E18" s="10"/>
      <c r="F18" s="10" t="n">
        <v>231</v>
      </c>
      <c r="G18" s="10" t="s">
        <v>265</v>
      </c>
      <c r="H18" s="17" t="s">
        <v>106</v>
      </c>
      <c r="I18" s="10" t="s">
        <v>97</v>
      </c>
      <c r="J18" s="10"/>
      <c r="K18" s="111" t="n">
        <v>2.49</v>
      </c>
      <c r="L18" s="10" t="s">
        <v>98</v>
      </c>
      <c r="M18" s="112" t="n">
        <v>0.0258</v>
      </c>
      <c r="N18" s="112" t="n">
        <v>0.0039</v>
      </c>
      <c r="O18" s="11" t="n">
        <v>11913586</v>
      </c>
      <c r="P18" s="11" t="n">
        <v>108.77</v>
      </c>
      <c r="Q18" s="11" t="n">
        <v>12958.41</v>
      </c>
      <c r="R18" s="112" t="n">
        <v>0.0044</v>
      </c>
      <c r="S18" s="112" t="n">
        <v>0.0184</v>
      </c>
      <c r="T18" s="112" t="n">
        <f aca="false">Q18/'סכום נכסי הקרן'!$C$42</f>
        <v>0.00350894031283386</v>
      </c>
    </row>
    <row r="19" customFormat="false" ht="12" hidden="false" customHeight="false" outlineLevel="0" collapsed="false">
      <c r="B19" s="10" t="s">
        <v>268</v>
      </c>
      <c r="C19" s="110" t="n">
        <v>2310126</v>
      </c>
      <c r="D19" s="17" t="s">
        <v>172</v>
      </c>
      <c r="E19" s="10"/>
      <c r="F19" s="10" t="n">
        <v>231</v>
      </c>
      <c r="G19" s="10" t="s">
        <v>265</v>
      </c>
      <c r="H19" s="17" t="s">
        <v>106</v>
      </c>
      <c r="I19" s="10" t="s">
        <v>97</v>
      </c>
      <c r="J19" s="10"/>
      <c r="K19" s="111" t="n">
        <v>1.18</v>
      </c>
      <c r="L19" s="10" t="s">
        <v>98</v>
      </c>
      <c r="M19" s="103"/>
      <c r="N19" s="112" t="n">
        <v>0.0081</v>
      </c>
      <c r="O19" s="11" t="n">
        <v>1473980</v>
      </c>
      <c r="P19" s="11" t="n">
        <v>99.05</v>
      </c>
      <c r="Q19" s="11" t="n">
        <v>1459.98</v>
      </c>
      <c r="R19" s="112" t="n">
        <v>0.0008</v>
      </c>
      <c r="S19" s="112" t="n">
        <v>0.0021</v>
      </c>
      <c r="T19" s="112" t="n">
        <f aca="false">Q19/'סכום נכסי הקרן'!$C$42</f>
        <v>0.000395340375704363</v>
      </c>
    </row>
    <row r="20" customFormat="false" ht="12" hidden="false" customHeight="false" outlineLevel="0" collapsed="false">
      <c r="B20" s="10" t="s">
        <v>269</v>
      </c>
      <c r="C20" s="110" t="n">
        <v>2310142</v>
      </c>
      <c r="D20" s="17" t="s">
        <v>172</v>
      </c>
      <c r="E20" s="10"/>
      <c r="F20" s="10" t="n">
        <v>231</v>
      </c>
      <c r="G20" s="10" t="s">
        <v>265</v>
      </c>
      <c r="H20" s="17" t="s">
        <v>106</v>
      </c>
      <c r="I20" s="10" t="s">
        <v>97</v>
      </c>
      <c r="J20" s="10"/>
      <c r="K20" s="111" t="n">
        <v>2.67</v>
      </c>
      <c r="L20" s="10" t="s">
        <v>98</v>
      </c>
      <c r="M20" s="112" t="n">
        <v>0.0041</v>
      </c>
      <c r="N20" s="112" t="n">
        <v>0.0071</v>
      </c>
      <c r="O20" s="11" t="n">
        <v>100000.92</v>
      </c>
      <c r="P20" s="11" t="n">
        <v>99.52</v>
      </c>
      <c r="Q20" s="11" t="n">
        <v>99.52</v>
      </c>
      <c r="R20" s="112" t="n">
        <v>0</v>
      </c>
      <c r="S20" s="112" t="n">
        <v>0.0001</v>
      </c>
      <c r="T20" s="112" t="n">
        <f aca="false">Q20/'סכום נכסי הקרן'!$C$42</f>
        <v>2.69485021644805E-005</v>
      </c>
    </row>
    <row r="21" customFormat="false" ht="12" hidden="false" customHeight="false" outlineLevel="0" collapsed="false">
      <c r="B21" s="10" t="s">
        <v>270</v>
      </c>
      <c r="C21" s="110" t="n">
        <v>2310159</v>
      </c>
      <c r="D21" s="17" t="s">
        <v>172</v>
      </c>
      <c r="E21" s="10"/>
      <c r="F21" s="10" t="n">
        <v>231</v>
      </c>
      <c r="G21" s="10" t="s">
        <v>265</v>
      </c>
      <c r="H21" s="17" t="s">
        <v>106</v>
      </c>
      <c r="I21" s="10" t="s">
        <v>97</v>
      </c>
      <c r="J21" s="10"/>
      <c r="K21" s="111" t="n">
        <v>3.55</v>
      </c>
      <c r="L21" s="10" t="s">
        <v>98</v>
      </c>
      <c r="M21" s="112" t="n">
        <v>0.0064</v>
      </c>
      <c r="N21" s="112" t="n">
        <v>0.0075</v>
      </c>
      <c r="O21" s="11" t="n">
        <v>78301</v>
      </c>
      <c r="P21" s="11" t="n">
        <v>99.86</v>
      </c>
      <c r="Q21" s="11" t="n">
        <v>78.19</v>
      </c>
      <c r="R21" s="112" t="n">
        <v>0</v>
      </c>
      <c r="S21" s="112" t="n">
        <v>0.0001</v>
      </c>
      <c r="T21" s="112" t="n">
        <f aca="false">Q21/'סכום נכסי הקרן'!$C$42</f>
        <v>2.11726626229977E-005</v>
      </c>
    </row>
    <row r="22" customFormat="false" ht="12" hidden="false" customHeight="false" outlineLevel="0" collapsed="false">
      <c r="B22" s="10" t="s">
        <v>271</v>
      </c>
      <c r="C22" s="110" t="n">
        <v>2310191</v>
      </c>
      <c r="D22" s="17" t="s">
        <v>172</v>
      </c>
      <c r="E22" s="10"/>
      <c r="F22" s="10" t="n">
        <v>231</v>
      </c>
      <c r="G22" s="10" t="s">
        <v>265</v>
      </c>
      <c r="H22" s="17" t="s">
        <v>106</v>
      </c>
      <c r="I22" s="10" t="s">
        <v>97</v>
      </c>
      <c r="J22" s="10"/>
      <c r="K22" s="111" t="n">
        <v>4.69</v>
      </c>
      <c r="L22" s="10" t="s">
        <v>98</v>
      </c>
      <c r="M22" s="112" t="n">
        <v>0.04</v>
      </c>
      <c r="N22" s="112" t="n">
        <v>0.0056</v>
      </c>
      <c r="O22" s="11" t="n">
        <v>24187000</v>
      </c>
      <c r="P22" s="11" t="n">
        <v>118.6</v>
      </c>
      <c r="Q22" s="11" t="n">
        <v>28685.78</v>
      </c>
      <c r="R22" s="112" t="n">
        <v>0.0117</v>
      </c>
      <c r="S22" s="112" t="n">
        <v>0.0407</v>
      </c>
      <c r="T22" s="112" t="n">
        <f aca="false">Q22/'סכום נכסי הקרן'!$C$42</f>
        <v>0.00776767287399327</v>
      </c>
    </row>
    <row r="23" customFormat="false" ht="12" hidden="false" customHeight="false" outlineLevel="0" collapsed="false">
      <c r="B23" s="10" t="s">
        <v>272</v>
      </c>
      <c r="C23" s="110" t="n">
        <v>1940535</v>
      </c>
      <c r="D23" s="17" t="s">
        <v>172</v>
      </c>
      <c r="E23" s="10"/>
      <c r="F23" s="10" t="n">
        <v>194</v>
      </c>
      <c r="G23" s="10" t="s">
        <v>265</v>
      </c>
      <c r="H23" s="17" t="s">
        <v>106</v>
      </c>
      <c r="I23" s="10" t="s">
        <v>97</v>
      </c>
      <c r="J23" s="10"/>
      <c r="K23" s="111" t="n">
        <v>5.36</v>
      </c>
      <c r="L23" s="10" t="s">
        <v>98</v>
      </c>
      <c r="M23" s="112" t="n">
        <v>0.05</v>
      </c>
      <c r="N23" s="112" t="n">
        <v>0.0066</v>
      </c>
      <c r="O23" s="11" t="n">
        <v>17603000</v>
      </c>
      <c r="P23" s="11" t="n">
        <v>130.39</v>
      </c>
      <c r="Q23" s="11" t="n">
        <v>22952.55</v>
      </c>
      <c r="R23" s="112" t="n">
        <v>0.0056</v>
      </c>
      <c r="S23" s="112" t="n">
        <v>0.0326</v>
      </c>
      <c r="T23" s="112" t="n">
        <f aca="false">Q23/'סכום נכסי הקרן'!$C$42</f>
        <v>0.00621520140027478</v>
      </c>
    </row>
    <row r="24" customFormat="false" ht="12" hidden="false" customHeight="false" outlineLevel="0" collapsed="false">
      <c r="B24" s="10" t="s">
        <v>273</v>
      </c>
      <c r="C24" s="110" t="n">
        <v>1940527</v>
      </c>
      <c r="D24" s="17" t="s">
        <v>172</v>
      </c>
      <c r="E24" s="10"/>
      <c r="F24" s="10" t="n">
        <v>194</v>
      </c>
      <c r="G24" s="10" t="s">
        <v>265</v>
      </c>
      <c r="H24" s="17" t="s">
        <v>106</v>
      </c>
      <c r="I24" s="10" t="s">
        <v>97</v>
      </c>
      <c r="J24" s="10"/>
      <c r="K24" s="111" t="n">
        <v>1.09</v>
      </c>
      <c r="L24" s="10" t="s">
        <v>98</v>
      </c>
      <c r="M24" s="112" t="n">
        <v>0.045</v>
      </c>
      <c r="N24" s="112" t="n">
        <v>0.0016</v>
      </c>
      <c r="O24" s="11" t="n">
        <v>2579865</v>
      </c>
      <c r="P24" s="11" t="n">
        <v>108.63</v>
      </c>
      <c r="Q24" s="11" t="n">
        <v>2802.51</v>
      </c>
      <c r="R24" s="112" t="n">
        <v>0.0053</v>
      </c>
      <c r="S24" s="112" t="n">
        <v>0.004</v>
      </c>
      <c r="T24" s="112" t="n">
        <f aca="false">Q24/'סכום נכסי הקרן'!$C$42</f>
        <v>0.000758877077984106</v>
      </c>
    </row>
    <row r="25" customFormat="false" ht="12" hidden="false" customHeight="false" outlineLevel="0" collapsed="false">
      <c r="B25" s="10" t="s">
        <v>274</v>
      </c>
      <c r="C25" s="110" t="n">
        <v>1940576</v>
      </c>
      <c r="D25" s="17" t="s">
        <v>172</v>
      </c>
      <c r="E25" s="10"/>
      <c r="F25" s="10" t="n">
        <v>194</v>
      </c>
      <c r="G25" s="10" t="s">
        <v>265</v>
      </c>
      <c r="H25" s="17" t="s">
        <v>106</v>
      </c>
      <c r="I25" s="10" t="s">
        <v>97</v>
      </c>
      <c r="J25" s="10"/>
      <c r="K25" s="111" t="n">
        <v>3.69</v>
      </c>
      <c r="L25" s="10" t="s">
        <v>98</v>
      </c>
      <c r="M25" s="112" t="n">
        <v>0.007</v>
      </c>
      <c r="N25" s="112" t="n">
        <v>0.0039</v>
      </c>
      <c r="O25" s="11" t="n">
        <v>12236000</v>
      </c>
      <c r="P25" s="11" t="n">
        <v>101.65</v>
      </c>
      <c r="Q25" s="11" t="n">
        <v>12437.89</v>
      </c>
      <c r="R25" s="112" t="n">
        <v>0.0025</v>
      </c>
      <c r="S25" s="112" t="n">
        <v>0.0176</v>
      </c>
      <c r="T25" s="112" t="n">
        <f aca="false">Q25/'סכום נכסי הקרן'!$C$42</f>
        <v>0.00336799141465605</v>
      </c>
    </row>
    <row r="26" customFormat="false" ht="12" hidden="false" customHeight="false" outlineLevel="0" collapsed="false">
      <c r="B26" s="10" t="s">
        <v>275</v>
      </c>
      <c r="C26" s="110" t="n">
        <v>1940568</v>
      </c>
      <c r="D26" s="17" t="s">
        <v>172</v>
      </c>
      <c r="E26" s="10"/>
      <c r="F26" s="10" t="n">
        <v>194</v>
      </c>
      <c r="G26" s="10" t="s">
        <v>265</v>
      </c>
      <c r="H26" s="17" t="s">
        <v>106</v>
      </c>
      <c r="I26" s="10" t="s">
        <v>97</v>
      </c>
      <c r="J26" s="10"/>
      <c r="K26" s="111" t="n">
        <v>3.12</v>
      </c>
      <c r="L26" s="10" t="s">
        <v>98</v>
      </c>
      <c r="M26" s="112" t="n">
        <v>0.016</v>
      </c>
      <c r="N26" s="112" t="n">
        <v>0.0082</v>
      </c>
      <c r="O26" s="11" t="n">
        <v>64082</v>
      </c>
      <c r="P26" s="11" t="n">
        <v>103.72</v>
      </c>
      <c r="Q26" s="11" t="n">
        <v>66.47</v>
      </c>
      <c r="R26" s="112" t="n">
        <v>0</v>
      </c>
      <c r="S26" s="112" t="n">
        <v>0.0001</v>
      </c>
      <c r="T26" s="112" t="n">
        <f aca="false">Q26/'סכום נכסי הקרן'!$C$42</f>
        <v>1.79990649002514E-005</v>
      </c>
    </row>
    <row r="27" customFormat="false" ht="12" hidden="false" customHeight="false" outlineLevel="0" collapsed="false">
      <c r="B27" s="10" t="s">
        <v>276</v>
      </c>
      <c r="C27" s="110" t="n">
        <v>1093681</v>
      </c>
      <c r="D27" s="17" t="s">
        <v>172</v>
      </c>
      <c r="E27" s="10"/>
      <c r="F27" s="10" t="n">
        <v>1153</v>
      </c>
      <c r="G27" s="10" t="s">
        <v>265</v>
      </c>
      <c r="H27" s="17" t="s">
        <v>96</v>
      </c>
      <c r="I27" s="10" t="s">
        <v>97</v>
      </c>
      <c r="J27" s="10"/>
      <c r="K27" s="111" t="n">
        <v>1.06</v>
      </c>
      <c r="L27" s="10" t="s">
        <v>98</v>
      </c>
      <c r="M27" s="112" t="n">
        <v>0.042</v>
      </c>
      <c r="N27" s="112" t="n">
        <v>0.0053</v>
      </c>
      <c r="O27" s="11" t="n">
        <v>332058.08</v>
      </c>
      <c r="P27" s="11" t="n">
        <v>130.97</v>
      </c>
      <c r="Q27" s="11" t="n">
        <v>434.9</v>
      </c>
      <c r="R27" s="112" t="n">
        <v>0.0021</v>
      </c>
      <c r="S27" s="112" t="n">
        <v>0.0006</v>
      </c>
      <c r="T27" s="112" t="n">
        <f aca="false">Q27/'סכום נכסי הקרן'!$C$42</f>
        <v>0.000117764304575287</v>
      </c>
    </row>
    <row r="28" customFormat="false" ht="12" hidden="false" customHeight="false" outlineLevel="0" collapsed="false">
      <c r="B28" s="10" t="s">
        <v>277</v>
      </c>
      <c r="C28" s="110" t="n">
        <v>6040232</v>
      </c>
      <c r="D28" s="17" t="s">
        <v>172</v>
      </c>
      <c r="E28" s="10"/>
      <c r="F28" s="10" t="n">
        <v>604</v>
      </c>
      <c r="G28" s="10" t="s">
        <v>265</v>
      </c>
      <c r="H28" s="17" t="s">
        <v>96</v>
      </c>
      <c r="I28" s="10" t="s">
        <v>97</v>
      </c>
      <c r="J28" s="10"/>
      <c r="K28" s="111" t="n">
        <v>0.84</v>
      </c>
      <c r="L28" s="10" t="s">
        <v>98</v>
      </c>
      <c r="M28" s="112" t="n">
        <v>0.044</v>
      </c>
      <c r="N28" s="112" t="n">
        <v>0.0027</v>
      </c>
      <c r="O28" s="11" t="n">
        <v>2213334.44</v>
      </c>
      <c r="P28" s="11" t="n">
        <v>124</v>
      </c>
      <c r="Q28" s="11" t="n">
        <v>2744.53</v>
      </c>
      <c r="R28" s="112" t="n">
        <v>0.0017</v>
      </c>
      <c r="S28" s="112" t="n">
        <v>0.0039</v>
      </c>
      <c r="T28" s="112" t="n">
        <f aca="false">Q28/'סכום נכסי הקרן'!$C$42</f>
        <v>0.000743176975939325</v>
      </c>
    </row>
    <row r="29" customFormat="false" ht="12" hidden="false" customHeight="false" outlineLevel="0" collapsed="false">
      <c r="B29" s="10" t="s">
        <v>278</v>
      </c>
      <c r="C29" s="110" t="n">
        <v>6040273</v>
      </c>
      <c r="D29" s="17" t="s">
        <v>172</v>
      </c>
      <c r="E29" s="10"/>
      <c r="F29" s="10" t="n">
        <v>604</v>
      </c>
      <c r="G29" s="10" t="s">
        <v>265</v>
      </c>
      <c r="H29" s="17" t="s">
        <v>96</v>
      </c>
      <c r="I29" s="10" t="s">
        <v>97</v>
      </c>
      <c r="J29" s="10"/>
      <c r="K29" s="111" t="n">
        <v>1.17</v>
      </c>
      <c r="L29" s="10" t="s">
        <v>98</v>
      </c>
      <c r="M29" s="112" t="n">
        <v>0.026</v>
      </c>
      <c r="N29" s="112" t="n">
        <v>0.0037</v>
      </c>
      <c r="O29" s="11" t="n">
        <v>2365000</v>
      </c>
      <c r="P29" s="11" t="n">
        <v>110.74</v>
      </c>
      <c r="Q29" s="11" t="n">
        <v>2619</v>
      </c>
      <c r="R29" s="112" t="n">
        <v>0.0007</v>
      </c>
      <c r="S29" s="112" t="n">
        <v>0.0037</v>
      </c>
      <c r="T29" s="112" t="n">
        <f aca="false">Q29/'סכום נכסי הקרן'!$C$42</f>
        <v>0.000709185361422572</v>
      </c>
    </row>
    <row r="30" customFormat="false" ht="12" hidden="false" customHeight="false" outlineLevel="0" collapsed="false">
      <c r="B30" s="10" t="s">
        <v>279</v>
      </c>
      <c r="C30" s="110" t="n">
        <v>6040299</v>
      </c>
      <c r="D30" s="17" t="s">
        <v>172</v>
      </c>
      <c r="E30" s="10"/>
      <c r="F30" s="10" t="n">
        <v>604</v>
      </c>
      <c r="G30" s="10" t="s">
        <v>265</v>
      </c>
      <c r="H30" s="17" t="s">
        <v>96</v>
      </c>
      <c r="I30" s="10" t="s">
        <v>97</v>
      </c>
      <c r="J30" s="10"/>
      <c r="K30" s="111" t="n">
        <v>4.07</v>
      </c>
      <c r="L30" s="10" t="s">
        <v>98</v>
      </c>
      <c r="M30" s="112" t="n">
        <v>0.034</v>
      </c>
      <c r="N30" s="112" t="n">
        <v>0.0051</v>
      </c>
      <c r="O30" s="11" t="n">
        <v>10472880</v>
      </c>
      <c r="P30" s="11" t="n">
        <v>116.82</v>
      </c>
      <c r="Q30" s="11" t="n">
        <v>12234.42</v>
      </c>
      <c r="R30" s="112" t="n">
        <v>0.0056</v>
      </c>
      <c r="S30" s="112" t="n">
        <v>0.0174</v>
      </c>
      <c r="T30" s="112" t="n">
        <f aca="false">Q30/'סכום נכסי הקרן'!$C$42</f>
        <v>0.00331289483371346</v>
      </c>
    </row>
    <row r="31" customFormat="false" ht="12" hidden="false" customHeight="false" outlineLevel="0" collapsed="false">
      <c r="B31" s="10" t="s">
        <v>280</v>
      </c>
      <c r="C31" s="110" t="n">
        <v>2310035</v>
      </c>
      <c r="D31" s="17" t="s">
        <v>172</v>
      </c>
      <c r="E31" s="10"/>
      <c r="F31" s="10" t="n">
        <v>231</v>
      </c>
      <c r="G31" s="10" t="s">
        <v>265</v>
      </c>
      <c r="H31" s="17" t="s">
        <v>96</v>
      </c>
      <c r="I31" s="10" t="s">
        <v>97</v>
      </c>
      <c r="J31" s="10"/>
      <c r="K31" s="111" t="n">
        <v>0.42</v>
      </c>
      <c r="L31" s="10" t="s">
        <v>98</v>
      </c>
      <c r="M31" s="112" t="n">
        <v>0.055</v>
      </c>
      <c r="N31" s="112" t="n">
        <v>-0.0022</v>
      </c>
      <c r="O31" s="11" t="n">
        <v>1760101</v>
      </c>
      <c r="P31" s="11" t="n">
        <v>135.28</v>
      </c>
      <c r="Q31" s="11" t="n">
        <v>2381.06</v>
      </c>
      <c r="R31" s="112" t="n">
        <v>0.0088</v>
      </c>
      <c r="S31" s="112" t="n">
        <v>0.0034</v>
      </c>
      <c r="T31" s="112" t="n">
        <f aca="false">Q31/'סכום נכסי הקרן'!$C$42</f>
        <v>0.000644754828815895</v>
      </c>
    </row>
    <row r="32" customFormat="false" ht="12" hidden="false" customHeight="false" outlineLevel="0" collapsed="false">
      <c r="B32" s="10" t="s">
        <v>281</v>
      </c>
      <c r="C32" s="110" t="n">
        <v>2310068</v>
      </c>
      <c r="D32" s="17" t="s">
        <v>172</v>
      </c>
      <c r="E32" s="10"/>
      <c r="F32" s="10" t="n">
        <v>231</v>
      </c>
      <c r="G32" s="10" t="s">
        <v>265</v>
      </c>
      <c r="H32" s="17" t="s">
        <v>96</v>
      </c>
      <c r="I32" s="10" t="s">
        <v>97</v>
      </c>
      <c r="J32" s="10"/>
      <c r="K32" s="111" t="n">
        <v>0.91</v>
      </c>
      <c r="L32" s="10" t="s">
        <v>98</v>
      </c>
      <c r="M32" s="112" t="n">
        <v>0.039</v>
      </c>
      <c r="N32" s="112" t="n">
        <v>0.0059</v>
      </c>
      <c r="O32" s="11" t="n">
        <v>3449381</v>
      </c>
      <c r="P32" s="11" t="n">
        <v>122.91</v>
      </c>
      <c r="Q32" s="11" t="n">
        <v>4239.63</v>
      </c>
      <c r="R32" s="112" t="n">
        <v>0.0024</v>
      </c>
      <c r="S32" s="112" t="n">
        <v>0.006</v>
      </c>
      <c r="T32" s="112" t="n">
        <f aca="false">Q32/'סכום נכסי הקרן'!$C$42</f>
        <v>0.00114802731342038</v>
      </c>
    </row>
    <row r="33" customFormat="false" ht="12" hidden="false" customHeight="false" outlineLevel="0" collapsed="false">
      <c r="B33" s="10" t="s">
        <v>282</v>
      </c>
      <c r="C33" s="110" t="n">
        <v>2310076</v>
      </c>
      <c r="D33" s="17" t="s">
        <v>172</v>
      </c>
      <c r="E33" s="10"/>
      <c r="F33" s="10" t="n">
        <v>231</v>
      </c>
      <c r="G33" s="10" t="s">
        <v>265</v>
      </c>
      <c r="H33" s="17" t="s">
        <v>96</v>
      </c>
      <c r="I33" s="10" t="s">
        <v>97</v>
      </c>
      <c r="J33" s="10"/>
      <c r="K33" s="111" t="n">
        <v>3.06</v>
      </c>
      <c r="L33" s="10" t="s">
        <v>98</v>
      </c>
      <c r="M33" s="112" t="n">
        <v>0.03</v>
      </c>
      <c r="N33" s="112" t="n">
        <v>0.0038</v>
      </c>
      <c r="O33" s="11" t="n">
        <v>5000</v>
      </c>
      <c r="P33" s="11" t="n">
        <v>116.48</v>
      </c>
      <c r="Q33" s="11" t="n">
        <v>5.82</v>
      </c>
      <c r="R33" s="112" t="n">
        <v>0</v>
      </c>
      <c r="S33" s="112" t="n">
        <v>0</v>
      </c>
      <c r="T33" s="112" t="n">
        <f aca="false">Q33/'סכום נכסי הקרן'!$C$42</f>
        <v>1.57596746982794E-006</v>
      </c>
    </row>
    <row r="34" customFormat="false" ht="12" hidden="false" customHeight="false" outlineLevel="0" collapsed="false">
      <c r="B34" s="10" t="s">
        <v>283</v>
      </c>
      <c r="C34" s="110" t="n">
        <v>1940402</v>
      </c>
      <c r="D34" s="17" t="s">
        <v>172</v>
      </c>
      <c r="E34" s="10"/>
      <c r="F34" s="10" t="n">
        <v>194</v>
      </c>
      <c r="G34" s="10" t="s">
        <v>265</v>
      </c>
      <c r="H34" s="17" t="s">
        <v>96</v>
      </c>
      <c r="I34" s="10" t="s">
        <v>97</v>
      </c>
      <c r="J34" s="10"/>
      <c r="K34" s="111" t="n">
        <v>2.66</v>
      </c>
      <c r="L34" s="10" t="s">
        <v>98</v>
      </c>
      <c r="M34" s="112" t="n">
        <v>0.041</v>
      </c>
      <c r="N34" s="112" t="n">
        <v>0.005</v>
      </c>
      <c r="O34" s="11" t="n">
        <v>9801346</v>
      </c>
      <c r="P34" s="11" t="n">
        <v>132.75</v>
      </c>
      <c r="Q34" s="11" t="n">
        <v>13011.29</v>
      </c>
      <c r="R34" s="112" t="n">
        <v>0.0025</v>
      </c>
      <c r="S34" s="112" t="n">
        <v>0.0185</v>
      </c>
      <c r="T34" s="112" t="n">
        <f aca="false">Q34/'סכום נכסי הקרן'!$C$42</f>
        <v>0.00352325941245662</v>
      </c>
    </row>
    <row r="35" customFormat="false" ht="12" hidden="false" customHeight="false" outlineLevel="0" collapsed="false">
      <c r="B35" s="10" t="s">
        <v>284</v>
      </c>
      <c r="C35" s="110" t="n">
        <v>1940386</v>
      </c>
      <c r="D35" s="17" t="s">
        <v>172</v>
      </c>
      <c r="E35" s="10"/>
      <c r="F35" s="10" t="n">
        <v>194</v>
      </c>
      <c r="G35" s="10" t="s">
        <v>265</v>
      </c>
      <c r="H35" s="17" t="s">
        <v>96</v>
      </c>
      <c r="I35" s="10" t="s">
        <v>97</v>
      </c>
      <c r="J35" s="10"/>
      <c r="K35" s="111" t="n">
        <v>0.96</v>
      </c>
      <c r="L35" s="10" t="s">
        <v>98</v>
      </c>
      <c r="M35" s="112" t="n">
        <v>0.047</v>
      </c>
      <c r="N35" s="112" t="n">
        <v>0.0049</v>
      </c>
      <c r="O35" s="11" t="n">
        <v>943366.64</v>
      </c>
      <c r="P35" s="11" t="n">
        <v>126.69</v>
      </c>
      <c r="Q35" s="11" t="n">
        <v>1195.15</v>
      </c>
      <c r="R35" s="112" t="n">
        <v>0.0033</v>
      </c>
      <c r="S35" s="112" t="n">
        <v>0.0017</v>
      </c>
      <c r="T35" s="112" t="n">
        <f aca="false">Q35/'סכום נכסי הקרן'!$C$42</f>
        <v>0.000323628440131419</v>
      </c>
    </row>
    <row r="36" customFormat="false" ht="12" hidden="false" customHeight="false" outlineLevel="0" collapsed="false">
      <c r="B36" s="10" t="s">
        <v>285</v>
      </c>
      <c r="C36" s="110" t="n">
        <v>1940501</v>
      </c>
      <c r="D36" s="17" t="s">
        <v>172</v>
      </c>
      <c r="E36" s="10"/>
      <c r="F36" s="10" t="n">
        <v>194</v>
      </c>
      <c r="G36" s="10" t="s">
        <v>265</v>
      </c>
      <c r="H36" s="17" t="s">
        <v>96</v>
      </c>
      <c r="I36" s="10" t="s">
        <v>97</v>
      </c>
      <c r="J36" s="10"/>
      <c r="K36" s="111" t="n">
        <v>4.57</v>
      </c>
      <c r="L36" s="10" t="s">
        <v>98</v>
      </c>
      <c r="M36" s="112" t="n">
        <v>0.04</v>
      </c>
      <c r="N36" s="112" t="n">
        <v>0.0059</v>
      </c>
      <c r="O36" s="11" t="n">
        <v>8576200</v>
      </c>
      <c r="P36" s="11" t="n">
        <v>122.21</v>
      </c>
      <c r="Q36" s="11" t="n">
        <v>10480.97</v>
      </c>
      <c r="R36" s="112" t="n">
        <v>0.003</v>
      </c>
      <c r="S36" s="112" t="n">
        <v>0.0149</v>
      </c>
      <c r="T36" s="112" t="n">
        <f aca="false">Q36/'סכום נכסי הקרן'!$C$42</f>
        <v>0.00283808724608978</v>
      </c>
    </row>
    <row r="37" customFormat="false" ht="12" hidden="false" customHeight="false" outlineLevel="0" collapsed="false">
      <c r="B37" s="10" t="s">
        <v>286</v>
      </c>
      <c r="C37" s="110" t="n">
        <v>1122670</v>
      </c>
      <c r="D37" s="17" t="s">
        <v>172</v>
      </c>
      <c r="E37" s="10"/>
      <c r="F37" s="10" t="n">
        <v>1300</v>
      </c>
      <c r="G37" s="10" t="s">
        <v>287</v>
      </c>
      <c r="H37" s="17" t="s">
        <v>101</v>
      </c>
      <c r="I37" s="10" t="s">
        <v>97</v>
      </c>
      <c r="J37" s="10"/>
      <c r="K37" s="111" t="n">
        <v>1.49</v>
      </c>
      <c r="L37" s="10" t="s">
        <v>98</v>
      </c>
      <c r="M37" s="112" t="n">
        <v>0.032</v>
      </c>
      <c r="N37" s="112" t="n">
        <v>0.0078</v>
      </c>
      <c r="O37" s="11" t="n">
        <v>246258.53</v>
      </c>
      <c r="P37" s="11" t="n">
        <v>108.87</v>
      </c>
      <c r="Q37" s="11" t="n">
        <v>268.1</v>
      </c>
      <c r="R37" s="112" t="n">
        <v>0.0006</v>
      </c>
      <c r="S37" s="112" t="n">
        <v>0.0004</v>
      </c>
      <c r="T37" s="112" t="n">
        <f aca="false">Q37/'סכום נכסי הקרן'!$C$42</f>
        <v>7.25974018317646E-005</v>
      </c>
    </row>
    <row r="38" customFormat="false" ht="12" hidden="false" customHeight="false" outlineLevel="0" collapsed="false">
      <c r="B38" s="10" t="s">
        <v>288</v>
      </c>
      <c r="C38" s="110" t="n">
        <v>1133487</v>
      </c>
      <c r="D38" s="17" t="s">
        <v>172</v>
      </c>
      <c r="E38" s="10"/>
      <c r="F38" s="10" t="n">
        <v>1300</v>
      </c>
      <c r="G38" s="10" t="s">
        <v>287</v>
      </c>
      <c r="H38" s="17" t="s">
        <v>101</v>
      </c>
      <c r="I38" s="10" t="s">
        <v>97</v>
      </c>
      <c r="J38" s="10"/>
      <c r="K38" s="111" t="n">
        <v>7.28</v>
      </c>
      <c r="L38" s="10" t="s">
        <v>98</v>
      </c>
      <c r="M38" s="112" t="n">
        <v>0.0234</v>
      </c>
      <c r="N38" s="112" t="n">
        <v>0.0175</v>
      </c>
      <c r="O38" s="11" t="n">
        <v>986000</v>
      </c>
      <c r="P38" s="11" t="n">
        <v>102.87</v>
      </c>
      <c r="Q38" s="11" t="n">
        <v>1014.3</v>
      </c>
      <c r="R38" s="112" t="n">
        <v>0.0009</v>
      </c>
      <c r="S38" s="112" t="n">
        <v>0.0014</v>
      </c>
      <c r="T38" s="112" t="n">
        <f aca="false">Q38/'סכום נכסי הקרן'!$C$42</f>
        <v>0.000274657011107642</v>
      </c>
    </row>
    <row r="39" customFormat="false" ht="12" hidden="false" customHeight="false" outlineLevel="0" collapsed="false">
      <c r="B39" s="10" t="s">
        <v>289</v>
      </c>
      <c r="C39" s="110" t="n">
        <v>2300143</v>
      </c>
      <c r="D39" s="17" t="s">
        <v>172</v>
      </c>
      <c r="E39" s="10"/>
      <c r="F39" s="10" t="n">
        <v>230</v>
      </c>
      <c r="G39" s="10" t="s">
        <v>290</v>
      </c>
      <c r="H39" s="17" t="s">
        <v>101</v>
      </c>
      <c r="I39" s="10" t="s">
        <v>97</v>
      </c>
      <c r="J39" s="10"/>
      <c r="K39" s="111" t="n">
        <v>4.15</v>
      </c>
      <c r="L39" s="10" t="s">
        <v>98</v>
      </c>
      <c r="M39" s="112" t="n">
        <v>0.037</v>
      </c>
      <c r="N39" s="112" t="n">
        <v>0.0084</v>
      </c>
      <c r="O39" s="11" t="n">
        <v>2286000</v>
      </c>
      <c r="P39" s="11" t="n">
        <v>115.3</v>
      </c>
      <c r="Q39" s="11" t="n">
        <v>2635.76</v>
      </c>
      <c r="R39" s="112" t="n">
        <v>0.0008</v>
      </c>
      <c r="S39" s="112" t="n">
        <v>0.0037</v>
      </c>
      <c r="T39" s="112" t="n">
        <f aca="false">Q39/'סכום נכסי הקרן'!$C$42</f>
        <v>0.000713723714480015</v>
      </c>
    </row>
    <row r="40" customFormat="false" ht="12" hidden="false" customHeight="false" outlineLevel="0" collapsed="false">
      <c r="B40" s="10" t="s">
        <v>291</v>
      </c>
      <c r="C40" s="110" t="n">
        <v>1103126</v>
      </c>
      <c r="D40" s="17" t="s">
        <v>172</v>
      </c>
      <c r="E40" s="10"/>
      <c r="F40" s="10" t="n">
        <v>1153</v>
      </c>
      <c r="G40" s="10" t="s">
        <v>265</v>
      </c>
      <c r="H40" s="17" t="s">
        <v>101</v>
      </c>
      <c r="I40" s="10" t="s">
        <v>97</v>
      </c>
      <c r="J40" s="10"/>
      <c r="K40" s="111" t="n">
        <v>2.61</v>
      </c>
      <c r="L40" s="10" t="s">
        <v>98</v>
      </c>
      <c r="M40" s="112" t="n">
        <v>0.042</v>
      </c>
      <c r="N40" s="112" t="n">
        <v>0.0054</v>
      </c>
      <c r="O40" s="11" t="n">
        <v>43850</v>
      </c>
      <c r="P40" s="11" t="n">
        <v>133</v>
      </c>
      <c r="Q40" s="11" t="n">
        <v>58.32</v>
      </c>
      <c r="R40" s="112" t="n">
        <v>0.0003</v>
      </c>
      <c r="S40" s="112" t="n">
        <v>0.0001</v>
      </c>
      <c r="T40" s="112" t="n">
        <f aca="false">Q40/'סכום נכסי הקרן'!$C$42</f>
        <v>1.5792168872915E-005</v>
      </c>
    </row>
    <row r="41" customFormat="false" ht="12" hidden="false" customHeight="false" outlineLevel="0" collapsed="false">
      <c r="B41" s="10" t="s">
        <v>292</v>
      </c>
      <c r="C41" s="110" t="n">
        <v>1105576</v>
      </c>
      <c r="D41" s="17" t="s">
        <v>172</v>
      </c>
      <c r="E41" s="10"/>
      <c r="F41" s="10" t="n">
        <v>1153</v>
      </c>
      <c r="G41" s="10" t="s">
        <v>265</v>
      </c>
      <c r="H41" s="17" t="s">
        <v>101</v>
      </c>
      <c r="I41" s="10" t="s">
        <v>97</v>
      </c>
      <c r="J41" s="10"/>
      <c r="K41" s="111" t="n">
        <v>0.94</v>
      </c>
      <c r="L41" s="10" t="s">
        <v>98</v>
      </c>
      <c r="M41" s="112" t="n">
        <v>0.0385</v>
      </c>
      <c r="N41" s="112" t="n">
        <v>0.0051</v>
      </c>
      <c r="O41" s="11" t="n">
        <v>3682217</v>
      </c>
      <c r="P41" s="11" t="n">
        <v>122.92</v>
      </c>
      <c r="Q41" s="11" t="n">
        <v>4526.18</v>
      </c>
      <c r="R41" s="112" t="n">
        <v>0.01</v>
      </c>
      <c r="S41" s="112" t="n">
        <v>0.0064</v>
      </c>
      <c r="T41" s="112" t="n">
        <f aca="false">Q41/'סכום נכסי הקרן'!$C$42</f>
        <v>0.00122562069460237</v>
      </c>
    </row>
    <row r="42" customFormat="false" ht="12" hidden="false" customHeight="false" outlineLevel="0" collapsed="false">
      <c r="B42" s="10" t="s">
        <v>293</v>
      </c>
      <c r="C42" s="110" t="n">
        <v>1091164</v>
      </c>
      <c r="D42" s="17" t="s">
        <v>172</v>
      </c>
      <c r="E42" s="10"/>
      <c r="F42" s="10" t="n">
        <v>1153</v>
      </c>
      <c r="G42" s="10" t="s">
        <v>265</v>
      </c>
      <c r="H42" s="17" t="s">
        <v>101</v>
      </c>
      <c r="I42" s="10" t="s">
        <v>97</v>
      </c>
      <c r="J42" s="10"/>
      <c r="K42" s="111" t="n">
        <v>1.13</v>
      </c>
      <c r="L42" s="10" t="s">
        <v>98</v>
      </c>
      <c r="M42" s="112" t="n">
        <v>0.0525</v>
      </c>
      <c r="N42" s="112" t="n">
        <v>0.0054</v>
      </c>
      <c r="O42" s="11" t="n">
        <v>261839.18</v>
      </c>
      <c r="P42" s="11" t="n">
        <v>133.97</v>
      </c>
      <c r="Q42" s="11" t="n">
        <v>350.79</v>
      </c>
      <c r="R42" s="112" t="n">
        <v>0.0023</v>
      </c>
      <c r="S42" s="112" t="n">
        <v>0.0005</v>
      </c>
      <c r="T42" s="112" t="n">
        <f aca="false">Q42/'סכום נכסי הקרן'!$C$42</f>
        <v>9.49885960035983E-005</v>
      </c>
    </row>
    <row r="43" customFormat="false" ht="12" hidden="false" customHeight="false" outlineLevel="0" collapsed="false">
      <c r="B43" s="10" t="s">
        <v>294</v>
      </c>
      <c r="C43" s="110" t="n">
        <v>1121953</v>
      </c>
      <c r="D43" s="17" t="s">
        <v>172</v>
      </c>
      <c r="E43" s="10"/>
      <c r="F43" s="10" t="n">
        <v>1153</v>
      </c>
      <c r="G43" s="10" t="s">
        <v>265</v>
      </c>
      <c r="H43" s="17" t="s">
        <v>101</v>
      </c>
      <c r="I43" s="10" t="s">
        <v>97</v>
      </c>
      <c r="J43" s="10"/>
      <c r="K43" s="111" t="n">
        <v>2.52</v>
      </c>
      <c r="L43" s="10" t="s">
        <v>98</v>
      </c>
      <c r="M43" s="112" t="n">
        <v>0.031</v>
      </c>
      <c r="N43" s="112" t="n">
        <v>0.0045</v>
      </c>
      <c r="O43" s="11" t="n">
        <v>300000</v>
      </c>
      <c r="P43" s="11" t="n">
        <v>112.96</v>
      </c>
      <c r="Q43" s="11" t="n">
        <v>338.88</v>
      </c>
      <c r="R43" s="112" t="n">
        <v>0.0003</v>
      </c>
      <c r="S43" s="112" t="n">
        <v>0.0005</v>
      </c>
      <c r="T43" s="112" t="n">
        <f aca="false">Q43/'סכום נכסי הקרן'!$C$42</f>
        <v>9.17635491710123E-005</v>
      </c>
    </row>
    <row r="44" customFormat="false" ht="12" hidden="false" customHeight="false" outlineLevel="0" collapsed="false">
      <c r="B44" s="10" t="s">
        <v>295</v>
      </c>
      <c r="C44" s="110" t="n">
        <v>1099738</v>
      </c>
      <c r="D44" s="17" t="s">
        <v>172</v>
      </c>
      <c r="E44" s="10"/>
      <c r="F44" s="10" t="n">
        <v>1367</v>
      </c>
      <c r="G44" s="10" t="s">
        <v>296</v>
      </c>
      <c r="H44" s="17" t="s">
        <v>101</v>
      </c>
      <c r="I44" s="10" t="s">
        <v>97</v>
      </c>
      <c r="J44" s="10"/>
      <c r="K44" s="111" t="n">
        <v>2.87</v>
      </c>
      <c r="L44" s="10" t="s">
        <v>98</v>
      </c>
      <c r="M44" s="112" t="n">
        <v>0.0465</v>
      </c>
      <c r="N44" s="112" t="n">
        <v>0.0057</v>
      </c>
      <c r="O44" s="11" t="n">
        <v>106374.88</v>
      </c>
      <c r="P44" s="11" t="n">
        <v>136.16</v>
      </c>
      <c r="Q44" s="11" t="n">
        <v>144.84</v>
      </c>
      <c r="R44" s="112" t="n">
        <v>0.0007</v>
      </c>
      <c r="S44" s="112" t="n">
        <v>0.0002</v>
      </c>
      <c r="T44" s="112" t="n">
        <f aca="false">Q44/'סכום נכסי הקרן'!$C$42</f>
        <v>3.92204687852025E-005</v>
      </c>
    </row>
    <row r="45" customFormat="false" ht="12" hidden="false" customHeight="false" outlineLevel="0" collapsed="false">
      <c r="B45" s="10" t="s">
        <v>297</v>
      </c>
      <c r="C45" s="110" t="n">
        <v>4160115</v>
      </c>
      <c r="D45" s="17" t="s">
        <v>172</v>
      </c>
      <c r="E45" s="10"/>
      <c r="F45" s="10" t="n">
        <v>416</v>
      </c>
      <c r="G45" s="10" t="s">
        <v>287</v>
      </c>
      <c r="H45" s="17" t="s">
        <v>101</v>
      </c>
      <c r="I45" s="10" t="s">
        <v>97</v>
      </c>
      <c r="J45" s="10"/>
      <c r="K45" s="111" t="n">
        <v>3.04</v>
      </c>
      <c r="L45" s="10" t="s">
        <v>98</v>
      </c>
      <c r="M45" s="112" t="n">
        <v>0.0364</v>
      </c>
      <c r="N45" s="112" t="n">
        <v>0.0103</v>
      </c>
      <c r="O45" s="11" t="n">
        <v>2887500</v>
      </c>
      <c r="P45" s="11" t="n">
        <v>117.63</v>
      </c>
      <c r="Q45" s="11" t="n">
        <v>3396.57</v>
      </c>
      <c r="R45" s="112" t="n">
        <v>0.0224</v>
      </c>
      <c r="S45" s="112" t="n">
        <v>0.0048</v>
      </c>
      <c r="T45" s="112" t="n">
        <f aca="false">Q45/'סכום נכסי הקרן'!$C$42</f>
        <v>0.00091973948951778</v>
      </c>
    </row>
    <row r="46" customFormat="false" ht="12" hidden="false" customHeight="false" outlineLevel="0" collapsed="false">
      <c r="B46" s="10" t="s">
        <v>298</v>
      </c>
      <c r="C46" s="110" t="n">
        <v>1097138</v>
      </c>
      <c r="D46" s="17" t="s">
        <v>172</v>
      </c>
      <c r="E46" s="10"/>
      <c r="F46" s="10" t="n">
        <v>1324</v>
      </c>
      <c r="G46" s="10" t="s">
        <v>296</v>
      </c>
      <c r="H46" s="17" t="s">
        <v>101</v>
      </c>
      <c r="I46" s="10" t="s">
        <v>97</v>
      </c>
      <c r="J46" s="10"/>
      <c r="K46" s="111" t="n">
        <v>2.83</v>
      </c>
      <c r="L46" s="10" t="s">
        <v>98</v>
      </c>
      <c r="M46" s="112" t="n">
        <v>0.0489</v>
      </c>
      <c r="N46" s="112" t="n">
        <v>0.0049</v>
      </c>
      <c r="O46" s="11" t="n">
        <v>35331.05</v>
      </c>
      <c r="P46" s="11" t="n">
        <v>132.8</v>
      </c>
      <c r="Q46" s="11" t="n">
        <v>46.92</v>
      </c>
      <c r="R46" s="112" t="n">
        <v>0.0002</v>
      </c>
      <c r="S46" s="112" t="n">
        <v>0.0001</v>
      </c>
      <c r="T46" s="112" t="n">
        <f aca="false">Q46/'סכום נכסי הקרן'!$C$42</f>
        <v>1.27052222825304E-005</v>
      </c>
    </row>
    <row r="47" customFormat="false" ht="12" hidden="false" customHeight="false" outlineLevel="0" collapsed="false">
      <c r="B47" s="10" t="s">
        <v>299</v>
      </c>
      <c r="C47" s="110" t="n">
        <v>1114347</v>
      </c>
      <c r="D47" s="17" t="s">
        <v>172</v>
      </c>
      <c r="E47" s="10"/>
      <c r="F47" s="10" t="n">
        <v>1324</v>
      </c>
      <c r="G47" s="10" t="s">
        <v>296</v>
      </c>
      <c r="H47" s="17" t="s">
        <v>101</v>
      </c>
      <c r="I47" s="10" t="s">
        <v>300</v>
      </c>
      <c r="J47" s="10"/>
      <c r="K47" s="111" t="n">
        <v>1.43</v>
      </c>
      <c r="L47" s="10" t="s">
        <v>98</v>
      </c>
      <c r="M47" s="112" t="n">
        <v>0.052</v>
      </c>
      <c r="N47" s="112" t="n">
        <v>0.0087</v>
      </c>
      <c r="O47" s="11" t="n">
        <v>8847.34</v>
      </c>
      <c r="P47" s="11" t="n">
        <v>117.3</v>
      </c>
      <c r="Q47" s="11" t="n">
        <v>10.38</v>
      </c>
      <c r="R47" s="112" t="n">
        <v>0.0001</v>
      </c>
      <c r="S47" s="112" t="n">
        <v>0</v>
      </c>
      <c r="T47" s="112" t="n">
        <f aca="false">Q47/'סכום נכסי הקרן'!$C$42</f>
        <v>2.81074610598179E-006</v>
      </c>
    </row>
    <row r="48" customFormat="false" ht="12" hidden="false" customHeight="false" outlineLevel="0" collapsed="false">
      <c r="B48" s="10" t="s">
        <v>301</v>
      </c>
      <c r="C48" s="110" t="n">
        <v>6040141</v>
      </c>
      <c r="D48" s="17" t="s">
        <v>172</v>
      </c>
      <c r="E48" s="10"/>
      <c r="F48" s="10" t="n">
        <v>604</v>
      </c>
      <c r="G48" s="10" t="s">
        <v>265</v>
      </c>
      <c r="H48" s="17" t="s">
        <v>101</v>
      </c>
      <c r="I48" s="10" t="s">
        <v>97</v>
      </c>
      <c r="J48" s="10"/>
      <c r="K48" s="111" t="n">
        <v>4.23</v>
      </c>
      <c r="L48" s="10" t="s">
        <v>98</v>
      </c>
      <c r="M48" s="112" t="n">
        <v>0.04</v>
      </c>
      <c r="N48" s="112" t="n">
        <v>0.0089</v>
      </c>
      <c r="O48" s="11" t="n">
        <v>2127723</v>
      </c>
      <c r="P48" s="11" t="n">
        <v>122.57</v>
      </c>
      <c r="Q48" s="11" t="n">
        <v>2607.95</v>
      </c>
      <c r="R48" s="112" t="n">
        <v>0.0016</v>
      </c>
      <c r="S48" s="112" t="n">
        <v>0.0037</v>
      </c>
      <c r="T48" s="112" t="n">
        <f aca="false">Q48/'סכום נכסי הקרן'!$C$42</f>
        <v>0.000706193189508208</v>
      </c>
    </row>
    <row r="49" customFormat="false" ht="12" hidden="false" customHeight="false" outlineLevel="0" collapsed="false">
      <c r="B49" s="10" t="s">
        <v>302</v>
      </c>
      <c r="C49" s="110" t="n">
        <v>6040257</v>
      </c>
      <c r="D49" s="17" t="s">
        <v>172</v>
      </c>
      <c r="E49" s="10"/>
      <c r="F49" s="10" t="n">
        <v>604</v>
      </c>
      <c r="G49" s="10" t="s">
        <v>265</v>
      </c>
      <c r="H49" s="17" t="s">
        <v>101</v>
      </c>
      <c r="I49" s="10" t="s">
        <v>97</v>
      </c>
      <c r="J49" s="10"/>
      <c r="K49" s="111" t="n">
        <v>3.75</v>
      </c>
      <c r="L49" s="10" t="s">
        <v>98</v>
      </c>
      <c r="M49" s="112" t="n">
        <v>0.05</v>
      </c>
      <c r="N49" s="112" t="n">
        <v>0.0088</v>
      </c>
      <c r="O49" s="11" t="n">
        <v>12000</v>
      </c>
      <c r="P49" s="11" t="n">
        <v>127.61</v>
      </c>
      <c r="Q49" s="11" t="n">
        <v>15.31</v>
      </c>
      <c r="R49" s="112" t="n">
        <v>0</v>
      </c>
      <c r="S49" s="112" t="n">
        <v>0</v>
      </c>
      <c r="T49" s="112" t="n">
        <f aca="false">Q49/'סכום נכסי הקרן'!$C$42</f>
        <v>4.14571511392882E-006</v>
      </c>
    </row>
    <row r="50" customFormat="false" ht="12" hidden="false" customHeight="false" outlineLevel="0" collapsed="false">
      <c r="B50" s="10" t="s">
        <v>303</v>
      </c>
      <c r="C50" s="110" t="n">
        <v>1120468</v>
      </c>
      <c r="D50" s="17" t="s">
        <v>172</v>
      </c>
      <c r="E50" s="10"/>
      <c r="F50" s="10" t="n">
        <v>1043</v>
      </c>
      <c r="G50" s="10" t="s">
        <v>287</v>
      </c>
      <c r="H50" s="17" t="s">
        <v>101</v>
      </c>
      <c r="I50" s="10" t="s">
        <v>97</v>
      </c>
      <c r="J50" s="10"/>
      <c r="K50" s="111" t="n">
        <v>3.22</v>
      </c>
      <c r="L50" s="10" t="s">
        <v>98</v>
      </c>
      <c r="M50" s="112" t="n">
        <v>0.03</v>
      </c>
      <c r="N50" s="112" t="n">
        <v>0.0088</v>
      </c>
      <c r="O50" s="11" t="n">
        <v>1889383.62</v>
      </c>
      <c r="P50" s="11" t="n">
        <v>114.33</v>
      </c>
      <c r="Q50" s="11" t="n">
        <v>2160.13</v>
      </c>
      <c r="R50" s="112" t="n">
        <v>0.0017</v>
      </c>
      <c r="S50" s="112" t="n">
        <v>0.0031</v>
      </c>
      <c r="T50" s="112" t="n">
        <f aca="false">Q50/'סכום נכסי הקרן'!$C$42</f>
        <v>0.000584930345463819</v>
      </c>
    </row>
    <row r="51" customFormat="false" ht="12" hidden="false" customHeight="false" outlineLevel="0" collapsed="false">
      <c r="B51" s="10" t="s">
        <v>304</v>
      </c>
      <c r="C51" s="110" t="n">
        <v>1940444</v>
      </c>
      <c r="D51" s="17" t="s">
        <v>172</v>
      </c>
      <c r="E51" s="10"/>
      <c r="F51" s="10" t="n">
        <v>194</v>
      </c>
      <c r="G51" s="10" t="s">
        <v>265</v>
      </c>
      <c r="H51" s="17" t="s">
        <v>101</v>
      </c>
      <c r="I51" s="10" t="s">
        <v>97</v>
      </c>
      <c r="J51" s="10"/>
      <c r="K51" s="111" t="n">
        <v>3.61</v>
      </c>
      <c r="L51" s="10" t="s">
        <v>98</v>
      </c>
      <c r="M51" s="112" t="n">
        <v>0.065</v>
      </c>
      <c r="N51" s="112" t="n">
        <v>0.0091</v>
      </c>
      <c r="O51" s="11" t="n">
        <v>816000</v>
      </c>
      <c r="P51" s="11" t="n">
        <v>133.83</v>
      </c>
      <c r="Q51" s="11" t="n">
        <v>1092.05</v>
      </c>
      <c r="R51" s="112" t="n">
        <v>0.0005</v>
      </c>
      <c r="S51" s="112" t="n">
        <v>0.0015</v>
      </c>
      <c r="T51" s="112" t="n">
        <f aca="false">Q51/'סכום נכסי הקרן'!$C$42</f>
        <v>0.000295710528423643</v>
      </c>
    </row>
    <row r="52" customFormat="false" ht="12" hidden="false" customHeight="false" outlineLevel="0" collapsed="false">
      <c r="B52" s="10" t="s">
        <v>305</v>
      </c>
      <c r="C52" s="110" t="n">
        <v>1115104</v>
      </c>
      <c r="D52" s="17" t="s">
        <v>172</v>
      </c>
      <c r="E52" s="10"/>
      <c r="F52" s="10" t="n">
        <v>1527</v>
      </c>
      <c r="G52" s="10" t="s">
        <v>296</v>
      </c>
      <c r="H52" s="17" t="s">
        <v>101</v>
      </c>
      <c r="I52" s="10" t="s">
        <v>97</v>
      </c>
      <c r="J52" s="10"/>
      <c r="K52" s="111" t="n">
        <v>1.15</v>
      </c>
      <c r="L52" s="10" t="s">
        <v>98</v>
      </c>
      <c r="M52" s="112" t="n">
        <v>0.044</v>
      </c>
      <c r="N52" s="112" t="n">
        <v>0.008</v>
      </c>
      <c r="O52" s="11" t="n">
        <v>139620</v>
      </c>
      <c r="P52" s="11" t="n">
        <v>113.7</v>
      </c>
      <c r="Q52" s="11" t="n">
        <v>158.75</v>
      </c>
      <c r="R52" s="112" t="n">
        <v>0.0008</v>
      </c>
      <c r="S52" s="112" t="n">
        <v>0.0002</v>
      </c>
      <c r="T52" s="112" t="n">
        <f aca="false">Q52/'סכום נכסי הקרן'!$C$42</f>
        <v>4.2987085195049E-005</v>
      </c>
    </row>
    <row r="53" customFormat="false" ht="12" hidden="false" customHeight="false" outlineLevel="0" collapsed="false">
      <c r="B53" s="10" t="s">
        <v>306</v>
      </c>
      <c r="C53" s="110" t="n">
        <v>7460140</v>
      </c>
      <c r="D53" s="17" t="s">
        <v>172</v>
      </c>
      <c r="E53" s="10"/>
      <c r="F53" s="10" t="n">
        <v>746</v>
      </c>
      <c r="G53" s="10" t="s">
        <v>307</v>
      </c>
      <c r="H53" s="17" t="s">
        <v>101</v>
      </c>
      <c r="I53" s="10" t="s">
        <v>300</v>
      </c>
      <c r="J53" s="10"/>
      <c r="K53" s="111" t="n">
        <v>1.07</v>
      </c>
      <c r="L53" s="10" t="s">
        <v>98</v>
      </c>
      <c r="M53" s="112" t="n">
        <v>0.041</v>
      </c>
      <c r="N53" s="112" t="n">
        <v>0.0038</v>
      </c>
      <c r="O53" s="11" t="n">
        <v>295676.54</v>
      </c>
      <c r="P53" s="11" t="n">
        <v>126.24</v>
      </c>
      <c r="Q53" s="11" t="n">
        <v>373.26</v>
      </c>
      <c r="R53" s="112" t="n">
        <v>0.001</v>
      </c>
      <c r="S53" s="112" t="n">
        <v>0.0005</v>
      </c>
      <c r="T53" s="112" t="n">
        <f aca="false">Q53/'סכום נכסי הקרן'!$C$42</f>
        <v>0.00010107313020412</v>
      </c>
    </row>
    <row r="54" customFormat="false" ht="12" hidden="false" customHeight="false" outlineLevel="0" collapsed="false">
      <c r="B54" s="10" t="s">
        <v>308</v>
      </c>
      <c r="C54" s="110" t="n">
        <v>1126762</v>
      </c>
      <c r="D54" s="17" t="s">
        <v>172</v>
      </c>
      <c r="E54" s="10"/>
      <c r="F54" s="10" t="n">
        <v>1239</v>
      </c>
      <c r="G54" s="10" t="s">
        <v>265</v>
      </c>
      <c r="H54" s="17" t="s">
        <v>111</v>
      </c>
      <c r="I54" s="10" t="s">
        <v>300</v>
      </c>
      <c r="J54" s="10"/>
      <c r="K54" s="111" t="n">
        <v>1.08</v>
      </c>
      <c r="L54" s="10" t="s">
        <v>98</v>
      </c>
      <c r="M54" s="112" t="n">
        <v>0.016</v>
      </c>
      <c r="N54" s="112" t="n">
        <v>0.0037</v>
      </c>
      <c r="O54" s="11" t="n">
        <v>1043122</v>
      </c>
      <c r="P54" s="11" t="n">
        <v>103.78</v>
      </c>
      <c r="Q54" s="11" t="n">
        <v>1082.55</v>
      </c>
      <c r="R54" s="112" t="n">
        <v>0.0014</v>
      </c>
      <c r="S54" s="112" t="n">
        <v>0.0015</v>
      </c>
      <c r="T54" s="112" t="n">
        <f aca="false">Q54/'סכום נכסי הקרן'!$C$42</f>
        <v>0.000293138072931655</v>
      </c>
    </row>
    <row r="55" customFormat="false" ht="12" hidden="false" customHeight="false" outlineLevel="0" collapsed="false">
      <c r="B55" s="10" t="s">
        <v>309</v>
      </c>
      <c r="C55" s="110" t="n">
        <v>1110915</v>
      </c>
      <c r="D55" s="17" t="s">
        <v>172</v>
      </c>
      <c r="E55" s="10"/>
      <c r="F55" s="10" t="n">
        <v>1063</v>
      </c>
      <c r="G55" s="10" t="s">
        <v>310</v>
      </c>
      <c r="H55" s="17" t="s">
        <v>111</v>
      </c>
      <c r="I55" s="10" t="s">
        <v>97</v>
      </c>
      <c r="J55" s="10"/>
      <c r="K55" s="111" t="n">
        <v>9.14</v>
      </c>
      <c r="L55" s="10" t="s">
        <v>98</v>
      </c>
      <c r="M55" s="112" t="n">
        <v>0.0515</v>
      </c>
      <c r="N55" s="112" t="n">
        <v>0.0453</v>
      </c>
      <c r="O55" s="11" t="n">
        <v>5296583</v>
      </c>
      <c r="P55" s="11" t="n">
        <v>126.79</v>
      </c>
      <c r="Q55" s="11" t="n">
        <v>6715.54</v>
      </c>
      <c r="R55" s="112" t="n">
        <v>0.0015</v>
      </c>
      <c r="S55" s="112" t="n">
        <v>0.0095</v>
      </c>
      <c r="T55" s="112" t="n">
        <f aca="false">Q55/'סכום נכסי הקרן'!$C$42</f>
        <v>0.00181846607943785</v>
      </c>
    </row>
    <row r="56" customFormat="false" ht="12" hidden="false" customHeight="false" outlineLevel="0" collapsed="false">
      <c r="B56" s="10" t="s">
        <v>311</v>
      </c>
      <c r="C56" s="110" t="n">
        <v>3900206</v>
      </c>
      <c r="D56" s="17" t="s">
        <v>172</v>
      </c>
      <c r="E56" s="10"/>
      <c r="F56" s="10" t="n">
        <v>390</v>
      </c>
      <c r="G56" s="10" t="s">
        <v>287</v>
      </c>
      <c r="H56" s="17" t="s">
        <v>111</v>
      </c>
      <c r="I56" s="10" t="s">
        <v>97</v>
      </c>
      <c r="J56" s="10"/>
      <c r="K56" s="111" t="n">
        <v>1.66</v>
      </c>
      <c r="L56" s="10" t="s">
        <v>98</v>
      </c>
      <c r="M56" s="112" t="n">
        <v>0.0425</v>
      </c>
      <c r="N56" s="112" t="n">
        <v>0.0076</v>
      </c>
      <c r="O56" s="11" t="n">
        <v>1061478.36</v>
      </c>
      <c r="P56" s="11" t="n">
        <v>128.09</v>
      </c>
      <c r="Q56" s="11" t="n">
        <v>1359.65</v>
      </c>
      <c r="R56" s="112" t="n">
        <v>0.0018</v>
      </c>
      <c r="S56" s="112" t="n">
        <v>0.0019</v>
      </c>
      <c r="T56" s="112" t="n">
        <f aca="false">Q56/'סכום נכסי הקרן'!$C$42</f>
        <v>0.000368172537861092</v>
      </c>
    </row>
    <row r="57" customFormat="false" ht="12" hidden="false" customHeight="false" outlineLevel="0" collapsed="false">
      <c r="B57" s="10" t="s">
        <v>312</v>
      </c>
      <c r="C57" s="110" t="n">
        <v>3900271</v>
      </c>
      <c r="D57" s="17" t="s">
        <v>172</v>
      </c>
      <c r="E57" s="10"/>
      <c r="F57" s="10" t="n">
        <v>390</v>
      </c>
      <c r="G57" s="10" t="s">
        <v>287</v>
      </c>
      <c r="H57" s="17" t="s">
        <v>111</v>
      </c>
      <c r="I57" s="10" t="s">
        <v>97</v>
      </c>
      <c r="J57" s="10"/>
      <c r="K57" s="111" t="n">
        <v>3.46</v>
      </c>
      <c r="L57" s="10" t="s">
        <v>98</v>
      </c>
      <c r="M57" s="112" t="n">
        <v>0.0445</v>
      </c>
      <c r="N57" s="112" t="n">
        <v>0.0104</v>
      </c>
      <c r="O57" s="11" t="n">
        <v>2313171</v>
      </c>
      <c r="P57" s="11" t="n">
        <v>115.83</v>
      </c>
      <c r="Q57" s="11" t="n">
        <v>2679.35</v>
      </c>
      <c r="R57" s="112" t="n">
        <v>0.003</v>
      </c>
      <c r="S57" s="112" t="n">
        <v>0.0038</v>
      </c>
      <c r="T57" s="112" t="n">
        <f aca="false">Q57/'סכום נכסי הקרן'!$C$42</f>
        <v>0.000725527223416406</v>
      </c>
    </row>
    <row r="58" customFormat="false" ht="12" hidden="false" customHeight="false" outlineLevel="0" collapsed="false">
      <c r="B58" s="10" t="s">
        <v>313</v>
      </c>
      <c r="C58" s="110" t="n">
        <v>1097385</v>
      </c>
      <c r="D58" s="17" t="s">
        <v>172</v>
      </c>
      <c r="E58" s="10"/>
      <c r="F58" s="10" t="n">
        <v>1328</v>
      </c>
      <c r="G58" s="10" t="s">
        <v>287</v>
      </c>
      <c r="H58" s="17" t="s">
        <v>111</v>
      </c>
      <c r="I58" s="10" t="s">
        <v>97</v>
      </c>
      <c r="J58" s="10"/>
      <c r="K58" s="111" t="n">
        <v>1.98</v>
      </c>
      <c r="L58" s="10" t="s">
        <v>98</v>
      </c>
      <c r="M58" s="112" t="n">
        <v>0.0495</v>
      </c>
      <c r="N58" s="112" t="n">
        <v>0.0074</v>
      </c>
      <c r="O58" s="11" t="n">
        <v>699398.16</v>
      </c>
      <c r="P58" s="11" t="n">
        <v>127.17</v>
      </c>
      <c r="Q58" s="11" t="n">
        <f aca="false">889.42+17.47</f>
        <v>906.89</v>
      </c>
      <c r="R58" s="112" t="n">
        <v>0.0018</v>
      </c>
      <c r="S58" s="112" t="n">
        <v>0.0013</v>
      </c>
      <c r="T58" s="112" t="n">
        <f aca="false">Q58/'סכום נכסי הקרן'!$C$42</f>
        <v>0.000245572016960869</v>
      </c>
    </row>
    <row r="59" customFormat="false" ht="12" hidden="false" customHeight="false" outlineLevel="0" collapsed="false">
      <c r="B59" s="10" t="s">
        <v>314</v>
      </c>
      <c r="C59" s="110" t="n">
        <v>1126630</v>
      </c>
      <c r="D59" s="17" t="s">
        <v>172</v>
      </c>
      <c r="E59" s="10"/>
      <c r="F59" s="10" t="n">
        <v>1328</v>
      </c>
      <c r="G59" s="10" t="s">
        <v>287</v>
      </c>
      <c r="H59" s="17" t="s">
        <v>111</v>
      </c>
      <c r="I59" s="10" t="s">
        <v>97</v>
      </c>
      <c r="J59" s="10"/>
      <c r="K59" s="111" t="n">
        <v>4.45</v>
      </c>
      <c r="L59" s="10" t="s">
        <v>98</v>
      </c>
      <c r="M59" s="112" t="n">
        <v>0.048</v>
      </c>
      <c r="N59" s="112" t="n">
        <v>0.0119</v>
      </c>
      <c r="O59" s="11" t="n">
        <v>2280900</v>
      </c>
      <c r="P59" s="11" t="n">
        <v>117.5</v>
      </c>
      <c r="Q59" s="11" t="n">
        <v>2680.06</v>
      </c>
      <c r="R59" s="112" t="n">
        <v>0.002</v>
      </c>
      <c r="S59" s="112" t="n">
        <v>0.0038</v>
      </c>
      <c r="T59" s="112" t="n">
        <f aca="false">Q59/'סכום נכסי הקרן'!$C$42</f>
        <v>0.000725719480616334</v>
      </c>
    </row>
    <row r="60" customFormat="false" ht="12" hidden="false" customHeight="false" outlineLevel="0" collapsed="false">
      <c r="B60" s="10" t="s">
        <v>315</v>
      </c>
      <c r="C60" s="110" t="n">
        <v>1117357</v>
      </c>
      <c r="D60" s="17" t="s">
        <v>172</v>
      </c>
      <c r="E60" s="10"/>
      <c r="F60" s="10" t="n">
        <v>1328</v>
      </c>
      <c r="G60" s="10" t="s">
        <v>287</v>
      </c>
      <c r="H60" s="17" t="s">
        <v>111</v>
      </c>
      <c r="I60" s="10" t="s">
        <v>97</v>
      </c>
      <c r="J60" s="10"/>
      <c r="K60" s="111" t="n">
        <v>2.4</v>
      </c>
      <c r="L60" s="10" t="s">
        <v>98</v>
      </c>
      <c r="M60" s="112" t="n">
        <v>0.049</v>
      </c>
      <c r="N60" s="112" t="n">
        <v>0.0081</v>
      </c>
      <c r="O60" s="11" t="n">
        <v>336711.47</v>
      </c>
      <c r="P60" s="11" t="n">
        <v>120.27</v>
      </c>
      <c r="Q60" s="11" t="n">
        <v>404.96</v>
      </c>
      <c r="R60" s="112" t="n">
        <v>0.0007</v>
      </c>
      <c r="S60" s="112" t="n">
        <v>0.0006</v>
      </c>
      <c r="T60" s="112" t="n">
        <f aca="false">Q60/'סכום נכסי הקרן'!$C$42</f>
        <v>0.000109657008003698</v>
      </c>
    </row>
    <row r="61" customFormat="false" ht="12" hidden="false" customHeight="false" outlineLevel="0" collapsed="false">
      <c r="B61" s="10" t="s">
        <v>316</v>
      </c>
      <c r="C61" s="110" t="n">
        <v>1110279</v>
      </c>
      <c r="D61" s="17" t="s">
        <v>172</v>
      </c>
      <c r="E61" s="10"/>
      <c r="F61" s="10" t="n">
        <v>1153</v>
      </c>
      <c r="G61" s="10" t="s">
        <v>265</v>
      </c>
      <c r="H61" s="17" t="s">
        <v>111</v>
      </c>
      <c r="I61" s="10" t="s">
        <v>300</v>
      </c>
      <c r="J61" s="10"/>
      <c r="K61" s="111" t="n">
        <v>0.76</v>
      </c>
      <c r="L61" s="10" t="s">
        <v>98</v>
      </c>
      <c r="M61" s="112" t="n">
        <v>0.043</v>
      </c>
      <c r="N61" s="112" t="n">
        <v>0.0124</v>
      </c>
      <c r="O61" s="11" t="n">
        <v>168439.02</v>
      </c>
      <c r="P61" s="11" t="n">
        <v>119.4</v>
      </c>
      <c r="Q61" s="11" t="n">
        <v>201.12</v>
      </c>
      <c r="R61" s="112" t="n">
        <v>0.0024</v>
      </c>
      <c r="S61" s="112" t="n">
        <v>0.0003</v>
      </c>
      <c r="T61" s="112" t="n">
        <f aca="false">Q61/'סכום נכסי הקרן'!$C$42</f>
        <v>5.44602366893118E-005</v>
      </c>
    </row>
    <row r="62" customFormat="false" ht="12" hidden="false" customHeight="false" outlineLevel="0" collapsed="false">
      <c r="B62" s="10" t="s">
        <v>317</v>
      </c>
      <c r="C62" s="110" t="n">
        <v>1122860</v>
      </c>
      <c r="D62" s="17" t="s">
        <v>172</v>
      </c>
      <c r="E62" s="10"/>
      <c r="F62" s="10" t="n">
        <v>1560</v>
      </c>
      <c r="G62" s="10" t="s">
        <v>287</v>
      </c>
      <c r="H62" s="17" t="s">
        <v>111</v>
      </c>
      <c r="I62" s="10" t="s">
        <v>97</v>
      </c>
      <c r="J62" s="10"/>
      <c r="K62" s="111" t="n">
        <v>1.95</v>
      </c>
      <c r="L62" s="10" t="s">
        <v>98</v>
      </c>
      <c r="M62" s="112" t="n">
        <v>0.048</v>
      </c>
      <c r="N62" s="112" t="n">
        <v>0.0114</v>
      </c>
      <c r="O62" s="11" t="n">
        <v>527155.81</v>
      </c>
      <c r="P62" s="11" t="n">
        <v>113.85</v>
      </c>
      <c r="Q62" s="11" t="n">
        <v>600.17</v>
      </c>
      <c r="R62" s="112" t="n">
        <v>0.0018</v>
      </c>
      <c r="S62" s="112" t="n">
        <v>0.0009</v>
      </c>
      <c r="T62" s="112" t="n">
        <f aca="false">Q62/'סכום נכסי הקרן'!$C$42</f>
        <v>0.000162516906592205</v>
      </c>
    </row>
    <row r="63" customFormat="false" ht="12" hidden="false" customHeight="false" outlineLevel="0" collapsed="false">
      <c r="B63" s="10" t="s">
        <v>318</v>
      </c>
      <c r="C63" s="110" t="n">
        <v>7590110</v>
      </c>
      <c r="D63" s="17" t="s">
        <v>172</v>
      </c>
      <c r="E63" s="10"/>
      <c r="F63" s="10" t="n">
        <v>759</v>
      </c>
      <c r="G63" s="10" t="s">
        <v>287</v>
      </c>
      <c r="H63" s="17" t="s">
        <v>111</v>
      </c>
      <c r="I63" s="10" t="s">
        <v>97</v>
      </c>
      <c r="J63" s="10"/>
      <c r="K63" s="111" t="n">
        <v>1.22</v>
      </c>
      <c r="L63" s="10" t="s">
        <v>98</v>
      </c>
      <c r="M63" s="112" t="n">
        <v>0.0455</v>
      </c>
      <c r="N63" s="112" t="n">
        <v>0.0064</v>
      </c>
      <c r="O63" s="11" t="n">
        <v>66596</v>
      </c>
      <c r="P63" s="11" t="n">
        <v>126.95</v>
      </c>
      <c r="Q63" s="11" t="n">
        <v>84.54</v>
      </c>
      <c r="R63" s="112" t="n">
        <v>0.0002</v>
      </c>
      <c r="S63" s="112" t="n">
        <v>0.0001</v>
      </c>
      <c r="T63" s="112" t="n">
        <f aca="false">Q63/'סכום נכסי הקרן'!$C$42</f>
        <v>2.28921460307996E-005</v>
      </c>
    </row>
    <row r="64" customFormat="false" ht="12" hidden="false" customHeight="false" outlineLevel="0" collapsed="false">
      <c r="B64" s="10" t="s">
        <v>319</v>
      </c>
      <c r="C64" s="110" t="n">
        <v>7590128</v>
      </c>
      <c r="D64" s="17" t="s">
        <v>172</v>
      </c>
      <c r="E64" s="10"/>
      <c r="F64" s="10" t="n">
        <v>759</v>
      </c>
      <c r="G64" s="10" t="s">
        <v>287</v>
      </c>
      <c r="H64" s="17" t="s">
        <v>111</v>
      </c>
      <c r="I64" s="10" t="s">
        <v>97</v>
      </c>
      <c r="J64" s="10"/>
      <c r="K64" s="111" t="n">
        <v>6.28</v>
      </c>
      <c r="L64" s="10" t="s">
        <v>98</v>
      </c>
      <c r="M64" s="112" t="n">
        <v>0.0475</v>
      </c>
      <c r="N64" s="112" t="n">
        <v>0.017</v>
      </c>
      <c r="O64" s="11" t="n">
        <v>1283000</v>
      </c>
      <c r="P64" s="11" t="n">
        <v>146</v>
      </c>
      <c r="Q64" s="11" t="n">
        <v>1873.18</v>
      </c>
      <c r="R64" s="112" t="n">
        <v>0.0008</v>
      </c>
      <c r="S64" s="112" t="n">
        <v>0.0027</v>
      </c>
      <c r="T64" s="112" t="n">
        <f aca="false">Q64/'סכום נכסי הקרן'!$C$42</f>
        <v>0.000507228650366374</v>
      </c>
    </row>
    <row r="65" customFormat="false" ht="12" hidden="false" customHeight="false" outlineLevel="0" collapsed="false">
      <c r="B65" s="10" t="s">
        <v>320</v>
      </c>
      <c r="C65" s="110" t="n">
        <v>1260546</v>
      </c>
      <c r="D65" s="17" t="s">
        <v>172</v>
      </c>
      <c r="E65" s="10"/>
      <c r="F65" s="10" t="n">
        <v>126</v>
      </c>
      <c r="G65" s="10" t="s">
        <v>287</v>
      </c>
      <c r="H65" s="17" t="s">
        <v>111</v>
      </c>
      <c r="I65" s="10" t="s">
        <v>97</v>
      </c>
      <c r="J65" s="10"/>
      <c r="K65" s="111" t="n">
        <v>5.44</v>
      </c>
      <c r="L65" s="10" t="s">
        <v>98</v>
      </c>
      <c r="M65" s="112" t="n">
        <v>0.0535</v>
      </c>
      <c r="N65" s="112" t="n">
        <v>0.0274</v>
      </c>
      <c r="O65" s="11" t="n">
        <v>3130600</v>
      </c>
      <c r="P65" s="11" t="n">
        <v>118.98</v>
      </c>
      <c r="Q65" s="11" t="n">
        <v>3724.79</v>
      </c>
      <c r="R65" s="112" t="n">
        <v>0.0012</v>
      </c>
      <c r="S65" s="112" t="n">
        <v>0.0053</v>
      </c>
      <c r="T65" s="112" t="n">
        <f aca="false">Q65/'סכום נכסי הקרן'!$C$42</f>
        <v>0.00100861647284199</v>
      </c>
    </row>
    <row r="66" customFormat="false" ht="12" hidden="false" customHeight="false" outlineLevel="0" collapsed="false">
      <c r="B66" s="10" t="s">
        <v>321</v>
      </c>
      <c r="C66" s="110" t="n">
        <v>1260488</v>
      </c>
      <c r="D66" s="17" t="s">
        <v>172</v>
      </c>
      <c r="E66" s="10"/>
      <c r="F66" s="10" t="n">
        <v>126</v>
      </c>
      <c r="G66" s="10" t="s">
        <v>287</v>
      </c>
      <c r="H66" s="17" t="s">
        <v>111</v>
      </c>
      <c r="I66" s="10" t="s">
        <v>97</v>
      </c>
      <c r="J66" s="10"/>
      <c r="K66" s="111" t="n">
        <v>2.88</v>
      </c>
      <c r="L66" s="10" t="s">
        <v>98</v>
      </c>
      <c r="M66" s="112" t="n">
        <v>0.065</v>
      </c>
      <c r="N66" s="112" t="n">
        <v>0.0087</v>
      </c>
      <c r="O66" s="11" t="n">
        <v>3257778.65</v>
      </c>
      <c r="P66" s="11" t="n">
        <v>132.87</v>
      </c>
      <c r="Q66" s="11" t="n">
        <v>4328.61</v>
      </c>
      <c r="R66" s="112" t="n">
        <v>0.0046</v>
      </c>
      <c r="S66" s="112" t="n">
        <v>0.0061</v>
      </c>
      <c r="T66" s="112" t="n">
        <f aca="false">Q66/'סכום נכסי הקרן'!$C$42</f>
        <v>0.0011721217439127</v>
      </c>
    </row>
    <row r="67" customFormat="false" ht="12" hidden="false" customHeight="false" outlineLevel="0" collapsed="false">
      <c r="B67" s="10" t="s">
        <v>322</v>
      </c>
      <c r="C67" s="110" t="n">
        <v>1260603</v>
      </c>
      <c r="D67" s="17" t="s">
        <v>172</v>
      </c>
      <c r="E67" s="10"/>
      <c r="F67" s="10" t="n">
        <v>126</v>
      </c>
      <c r="G67" s="10" t="s">
        <v>287</v>
      </c>
      <c r="H67" s="17" t="s">
        <v>111</v>
      </c>
      <c r="I67" s="10" t="s">
        <v>97</v>
      </c>
      <c r="J67" s="10"/>
      <c r="K67" s="111" t="n">
        <v>8.01</v>
      </c>
      <c r="L67" s="10" t="s">
        <v>98</v>
      </c>
      <c r="M67" s="112" t="n">
        <v>0.04</v>
      </c>
      <c r="N67" s="112" t="n">
        <v>0.0397</v>
      </c>
      <c r="O67" s="11" t="n">
        <v>4399000</v>
      </c>
      <c r="P67" s="11" t="n">
        <v>100.55</v>
      </c>
      <c r="Q67" s="11" t="n">
        <v>4423.19</v>
      </c>
      <c r="R67" s="112" t="n">
        <v>0.0015</v>
      </c>
      <c r="S67" s="112" t="n">
        <v>0.0063</v>
      </c>
      <c r="T67" s="112" t="n">
        <f aca="false">Q67/'סכום נכסי הקרן'!$C$42</f>
        <v>0.00119773256922135</v>
      </c>
    </row>
    <row r="68" customFormat="false" ht="12" hidden="false" customHeight="false" outlineLevel="0" collapsed="false">
      <c r="B68" s="10" t="s">
        <v>323</v>
      </c>
      <c r="C68" s="110" t="n">
        <v>1260306</v>
      </c>
      <c r="D68" s="17" t="s">
        <v>172</v>
      </c>
      <c r="E68" s="10"/>
      <c r="F68" s="10" t="n">
        <v>126</v>
      </c>
      <c r="G68" s="10" t="s">
        <v>287</v>
      </c>
      <c r="H68" s="17" t="s">
        <v>111</v>
      </c>
      <c r="I68" s="10" t="s">
        <v>97</v>
      </c>
      <c r="J68" s="10"/>
      <c r="K68" s="111" t="n">
        <v>1.7</v>
      </c>
      <c r="L68" s="10" t="s">
        <v>98</v>
      </c>
      <c r="M68" s="112" t="n">
        <v>0.0495</v>
      </c>
      <c r="N68" s="112" t="n">
        <v>0.0117</v>
      </c>
      <c r="O68" s="11" t="n">
        <v>551095.54</v>
      </c>
      <c r="P68" s="11" t="n">
        <v>130.72</v>
      </c>
      <c r="Q68" s="11" t="n">
        <v>720.39</v>
      </c>
      <c r="R68" s="112" t="n">
        <v>0.0011</v>
      </c>
      <c r="S68" s="112" t="n">
        <v>0.001</v>
      </c>
      <c r="T68" s="112" t="n">
        <f aca="false">Q68/'סכום נכסי הקרן'!$C$42</f>
        <v>0.000195070653881331</v>
      </c>
    </row>
    <row r="69" customFormat="false" ht="12" hidden="false" customHeight="false" outlineLevel="0" collapsed="false">
      <c r="B69" s="10" t="s">
        <v>324</v>
      </c>
      <c r="C69" s="110" t="n">
        <v>1260397</v>
      </c>
      <c r="D69" s="17" t="s">
        <v>172</v>
      </c>
      <c r="E69" s="10"/>
      <c r="F69" s="10" t="n">
        <v>126</v>
      </c>
      <c r="G69" s="10" t="s">
        <v>287</v>
      </c>
      <c r="H69" s="17" t="s">
        <v>111</v>
      </c>
      <c r="I69" s="10" t="s">
        <v>97</v>
      </c>
      <c r="J69" s="10"/>
      <c r="K69" s="111" t="n">
        <v>3.58</v>
      </c>
      <c r="L69" s="10" t="s">
        <v>98</v>
      </c>
      <c r="M69" s="112" t="n">
        <v>0.051</v>
      </c>
      <c r="N69" s="112" t="n">
        <v>0.0172</v>
      </c>
      <c r="O69" s="11" t="n">
        <v>170000</v>
      </c>
      <c r="P69" s="11" t="n">
        <v>133.32</v>
      </c>
      <c r="Q69" s="11" t="n">
        <v>226.64</v>
      </c>
      <c r="R69" s="112" t="n">
        <v>0.0001</v>
      </c>
      <c r="S69" s="112" t="n">
        <v>0.0003</v>
      </c>
      <c r="T69" s="112" t="n">
        <f aca="false">Q69/'סכום נכסי הקרן'!$C$42</f>
        <v>6.13706644951553E-005</v>
      </c>
    </row>
    <row r="70" customFormat="false" ht="12" hidden="false" customHeight="false" outlineLevel="0" collapsed="false">
      <c r="B70" s="10" t="s">
        <v>325</v>
      </c>
      <c r="C70" s="110" t="n">
        <v>1260462</v>
      </c>
      <c r="D70" s="17" t="s">
        <v>172</v>
      </c>
      <c r="E70" s="10"/>
      <c r="F70" s="10" t="n">
        <v>126</v>
      </c>
      <c r="G70" s="10" t="s">
        <v>287</v>
      </c>
      <c r="H70" s="17" t="s">
        <v>111</v>
      </c>
      <c r="I70" s="10" t="s">
        <v>97</v>
      </c>
      <c r="J70" s="10"/>
      <c r="K70" s="111" t="n">
        <v>1.93</v>
      </c>
      <c r="L70" s="10" t="s">
        <v>98</v>
      </c>
      <c r="M70" s="112" t="n">
        <v>0.053</v>
      </c>
      <c r="N70" s="112" t="n">
        <v>0.0116</v>
      </c>
      <c r="O70" s="11" t="n">
        <v>934650.82</v>
      </c>
      <c r="P70" s="11" t="n">
        <v>125.49</v>
      </c>
      <c r="Q70" s="11" t="n">
        <v>1172.89</v>
      </c>
      <c r="R70" s="112" t="n">
        <v>0.0019</v>
      </c>
      <c r="S70" s="112" t="n">
        <v>0.0017</v>
      </c>
      <c r="T70" s="112" t="n">
        <f aca="false">Q70/'סכום נכסי הקרן'!$C$42</f>
        <v>0.00031760077073651</v>
      </c>
    </row>
    <row r="71" customFormat="false" ht="12" hidden="false" customHeight="false" outlineLevel="0" collapsed="false">
      <c r="B71" s="10" t="s">
        <v>326</v>
      </c>
      <c r="C71" s="110" t="n">
        <v>6910129</v>
      </c>
      <c r="D71" s="17" t="s">
        <v>172</v>
      </c>
      <c r="E71" s="10"/>
      <c r="F71" s="10" t="n">
        <v>691</v>
      </c>
      <c r="G71" s="10" t="s">
        <v>265</v>
      </c>
      <c r="H71" s="17" t="s">
        <v>111</v>
      </c>
      <c r="I71" s="10" t="s">
        <v>97</v>
      </c>
      <c r="J71" s="10"/>
      <c r="K71" s="111" t="n">
        <v>4.16</v>
      </c>
      <c r="L71" s="10" t="s">
        <v>98</v>
      </c>
      <c r="M71" s="112" t="n">
        <v>0.0385</v>
      </c>
      <c r="N71" s="112" t="n">
        <v>0.0059</v>
      </c>
      <c r="O71" s="11" t="n">
        <v>709000</v>
      </c>
      <c r="P71" s="11" t="n">
        <v>121.97</v>
      </c>
      <c r="Q71" s="11" t="n">
        <v>864.77</v>
      </c>
      <c r="R71" s="112" t="n">
        <v>0.0017</v>
      </c>
      <c r="S71" s="112" t="n">
        <v>0.0012</v>
      </c>
      <c r="T71" s="112" t="n">
        <f aca="false">Q71/'סכום נכסי הקרן'!$C$42</f>
        <v>0.000234166561663764</v>
      </c>
    </row>
    <row r="72" customFormat="false" ht="12" hidden="false" customHeight="false" outlineLevel="0" collapsed="false">
      <c r="B72" s="10" t="s">
        <v>327</v>
      </c>
      <c r="C72" s="110" t="n">
        <v>7480015</v>
      </c>
      <c r="D72" s="17" t="s">
        <v>172</v>
      </c>
      <c r="E72" s="10"/>
      <c r="F72" s="10" t="n">
        <v>748</v>
      </c>
      <c r="G72" s="10" t="s">
        <v>265</v>
      </c>
      <c r="H72" s="17" t="s">
        <v>111</v>
      </c>
      <c r="I72" s="10" t="s">
        <v>97</v>
      </c>
      <c r="J72" s="10"/>
      <c r="K72" s="111" t="n">
        <v>1.24</v>
      </c>
      <c r="L72" s="10" t="s">
        <v>98</v>
      </c>
      <c r="M72" s="112" t="n">
        <v>0.055</v>
      </c>
      <c r="N72" s="112" t="n">
        <v>0.0046</v>
      </c>
      <c r="O72" s="11" t="n">
        <v>1956619.13</v>
      </c>
      <c r="P72" s="11" t="n">
        <v>132.88</v>
      </c>
      <c r="Q72" s="11" t="n">
        <v>2599.96</v>
      </c>
      <c r="R72" s="112" t="n">
        <v>0.0122</v>
      </c>
      <c r="S72" s="112" t="n">
        <v>0.0037</v>
      </c>
      <c r="T72" s="112" t="n">
        <f aca="false">Q72/'סכום נכסי הקרן'!$C$42</f>
        <v>0.000704029619047052</v>
      </c>
    </row>
    <row r="73" customFormat="false" ht="12" hidden="false" customHeight="false" outlineLevel="0" collapsed="false">
      <c r="B73" s="10" t="s">
        <v>328</v>
      </c>
      <c r="C73" s="110" t="n">
        <v>7480023</v>
      </c>
      <c r="D73" s="17" t="s">
        <v>172</v>
      </c>
      <c r="E73" s="10"/>
      <c r="F73" s="10" t="n">
        <v>748</v>
      </c>
      <c r="G73" s="10" t="s">
        <v>265</v>
      </c>
      <c r="H73" s="17" t="s">
        <v>111</v>
      </c>
      <c r="I73" s="10" t="s">
        <v>97</v>
      </c>
      <c r="J73" s="10"/>
      <c r="K73" s="111" t="n">
        <v>1.85</v>
      </c>
      <c r="L73" s="10" t="s">
        <v>98</v>
      </c>
      <c r="M73" s="112" t="n">
        <v>0.0525</v>
      </c>
      <c r="N73" s="112" t="n">
        <v>0.0063</v>
      </c>
      <c r="O73" s="11" t="n">
        <v>2468254.4</v>
      </c>
      <c r="P73" s="11" t="n">
        <v>136.39</v>
      </c>
      <c r="Q73" s="11" t="n">
        <v>3366.45</v>
      </c>
      <c r="R73" s="112" t="n">
        <v>0.0051</v>
      </c>
      <c r="S73" s="112" t="n">
        <v>0.0048</v>
      </c>
      <c r="T73" s="112" t="n">
        <f aca="false">Q73/'סכום נכסי הקרן'!$C$42</f>
        <v>0.000911583451684237</v>
      </c>
    </row>
    <row r="74" customFormat="false" ht="12" hidden="false" customHeight="false" outlineLevel="0" collapsed="false">
      <c r="B74" s="10" t="s">
        <v>329</v>
      </c>
      <c r="C74" s="110" t="n">
        <v>7480049</v>
      </c>
      <c r="D74" s="17" t="s">
        <v>172</v>
      </c>
      <c r="E74" s="10"/>
      <c r="F74" s="10" t="n">
        <v>748</v>
      </c>
      <c r="G74" s="10" t="s">
        <v>265</v>
      </c>
      <c r="H74" s="17" t="s">
        <v>111</v>
      </c>
      <c r="I74" s="10" t="s">
        <v>97</v>
      </c>
      <c r="J74" s="10"/>
      <c r="K74" s="111" t="n">
        <v>3.16</v>
      </c>
      <c r="L74" s="10" t="s">
        <v>98</v>
      </c>
      <c r="M74" s="112" t="n">
        <v>0.0475</v>
      </c>
      <c r="N74" s="112" t="n">
        <v>0.0038</v>
      </c>
      <c r="O74" s="11" t="n">
        <v>2392211.52</v>
      </c>
      <c r="P74" s="11" t="n">
        <v>137.09</v>
      </c>
      <c r="Q74" s="11" t="n">
        <v>3279.48</v>
      </c>
      <c r="R74" s="112" t="n">
        <v>0.0047</v>
      </c>
      <c r="S74" s="112" t="n">
        <v>0.0047</v>
      </c>
      <c r="T74" s="112" t="n">
        <f aca="false">Q74/'סכום נכסי הקרן'!$C$42</f>
        <v>0.000888033298617066</v>
      </c>
    </row>
    <row r="75" customFormat="false" ht="12" hidden="false" customHeight="false" outlineLevel="0" collapsed="false">
      <c r="B75" s="10" t="s">
        <v>330</v>
      </c>
      <c r="C75" s="110" t="n">
        <v>7480072</v>
      </c>
      <c r="D75" s="17" t="s">
        <v>172</v>
      </c>
      <c r="E75" s="10"/>
      <c r="F75" s="10" t="n">
        <v>748</v>
      </c>
      <c r="G75" s="10" t="s">
        <v>265</v>
      </c>
      <c r="H75" s="17" t="s">
        <v>111</v>
      </c>
      <c r="I75" s="10" t="s">
        <v>97</v>
      </c>
      <c r="J75" s="10"/>
      <c r="K75" s="111" t="n">
        <v>0.69</v>
      </c>
      <c r="L75" s="10" t="s">
        <v>98</v>
      </c>
      <c r="M75" s="112" t="n">
        <v>0.0429</v>
      </c>
      <c r="N75" s="112" t="n">
        <v>0.0066</v>
      </c>
      <c r="O75" s="11" t="n">
        <v>1453002.69</v>
      </c>
      <c r="P75" s="11" t="n">
        <v>119.74</v>
      </c>
      <c r="Q75" s="11" t="n">
        <v>1739.83</v>
      </c>
      <c r="R75" s="112" t="n">
        <v>0.0051</v>
      </c>
      <c r="S75" s="112" t="n">
        <v>0.0025</v>
      </c>
      <c r="T75" s="112" t="n">
        <f aca="false">Q75/'סכום נכסי הקרן'!$C$42</f>
        <v>0.000471119498802533</v>
      </c>
    </row>
    <row r="76" customFormat="false" ht="12" hidden="false" customHeight="false" outlineLevel="0" collapsed="false">
      <c r="B76" s="10" t="s">
        <v>331</v>
      </c>
      <c r="C76" s="110" t="n">
        <v>1134147</v>
      </c>
      <c r="D76" s="17" t="s">
        <v>172</v>
      </c>
      <c r="E76" s="10"/>
      <c r="F76" s="10" t="n">
        <v>1291</v>
      </c>
      <c r="G76" s="10" t="s">
        <v>265</v>
      </c>
      <c r="H76" s="17" t="s">
        <v>111</v>
      </c>
      <c r="I76" s="10" t="s">
        <v>97</v>
      </c>
      <c r="J76" s="10"/>
      <c r="K76" s="111" t="n">
        <v>6.68</v>
      </c>
      <c r="L76" s="10" t="s">
        <v>98</v>
      </c>
      <c r="M76" s="112" t="n">
        <v>0.015</v>
      </c>
      <c r="N76" s="112" t="n">
        <v>0.0121</v>
      </c>
      <c r="O76" s="11" t="n">
        <v>45656.33</v>
      </c>
      <c r="P76" s="11" t="n">
        <v>102.57</v>
      </c>
      <c r="Q76" s="11" t="n">
        <v>46.83</v>
      </c>
      <c r="R76" s="112" t="n">
        <v>0.0001</v>
      </c>
      <c r="S76" s="112" t="n">
        <v>0.0001</v>
      </c>
      <c r="T76" s="112" t="n">
        <f aca="false">Q76/'סכום נכסי הקרן'!$C$42</f>
        <v>1.26808516515537E-005</v>
      </c>
    </row>
    <row r="77" customFormat="false" ht="12" hidden="false" customHeight="false" outlineLevel="0" collapsed="false">
      <c r="B77" s="10" t="s">
        <v>332</v>
      </c>
      <c r="C77" s="110" t="n">
        <v>1119825</v>
      </c>
      <c r="D77" s="17" t="s">
        <v>172</v>
      </c>
      <c r="E77" s="10"/>
      <c r="F77" s="10" t="n">
        <v>1291</v>
      </c>
      <c r="G77" s="10" t="s">
        <v>265</v>
      </c>
      <c r="H77" s="17" t="s">
        <v>111</v>
      </c>
      <c r="I77" s="10" t="s">
        <v>97</v>
      </c>
      <c r="J77" s="10"/>
      <c r="K77" s="111" t="n">
        <v>3.4</v>
      </c>
      <c r="L77" s="10" t="s">
        <v>98</v>
      </c>
      <c r="M77" s="112" t="n">
        <v>0.0355</v>
      </c>
      <c r="N77" s="112" t="n">
        <v>0.0049</v>
      </c>
      <c r="O77" s="11" t="n">
        <v>500000.67</v>
      </c>
      <c r="P77" s="11" t="n">
        <v>121.47</v>
      </c>
      <c r="Q77" s="11" t="n">
        <v>607.35</v>
      </c>
      <c r="R77" s="112" t="n">
        <v>0.0009</v>
      </c>
      <c r="S77" s="112" t="n">
        <v>0.0009</v>
      </c>
      <c r="T77" s="112" t="n">
        <f aca="false">Q77/'סכום נכסי הקרן'!$C$42</f>
        <v>0.00016446114137457</v>
      </c>
    </row>
    <row r="78" customFormat="false" ht="12" hidden="false" customHeight="false" outlineLevel="0" collapsed="false">
      <c r="B78" s="10" t="s">
        <v>333</v>
      </c>
      <c r="C78" s="110" t="n">
        <v>1095066</v>
      </c>
      <c r="D78" s="17" t="s">
        <v>172</v>
      </c>
      <c r="E78" s="10"/>
      <c r="F78" s="10" t="n">
        <v>1291</v>
      </c>
      <c r="G78" s="10" t="s">
        <v>265</v>
      </c>
      <c r="H78" s="17" t="s">
        <v>111</v>
      </c>
      <c r="I78" s="10" t="s">
        <v>97</v>
      </c>
      <c r="J78" s="10"/>
      <c r="K78" s="111" t="n">
        <v>2.35</v>
      </c>
      <c r="L78" s="10" t="s">
        <v>98</v>
      </c>
      <c r="M78" s="112" t="n">
        <v>0.0465</v>
      </c>
      <c r="N78" s="112" t="n">
        <v>0.0057</v>
      </c>
      <c r="O78" s="11" t="n">
        <v>1962566.33</v>
      </c>
      <c r="P78" s="11" t="n">
        <v>133.58</v>
      </c>
      <c r="Q78" s="11" t="n">
        <v>2621.6</v>
      </c>
      <c r="R78" s="112" t="n">
        <v>0.003</v>
      </c>
      <c r="S78" s="112" t="n">
        <v>0.0037</v>
      </c>
      <c r="T78" s="112" t="n">
        <f aca="false">Q78/'סכום נכסי הקרן'!$C$42</f>
        <v>0.000709889401873011</v>
      </c>
    </row>
    <row r="79" customFormat="false" ht="12" hidden="false" customHeight="false" outlineLevel="0" collapsed="false">
      <c r="B79" s="10" t="s">
        <v>334</v>
      </c>
      <c r="C79" s="110" t="n">
        <v>1128875</v>
      </c>
      <c r="D79" s="17" t="s">
        <v>172</v>
      </c>
      <c r="E79" s="10"/>
      <c r="F79" s="10" t="n">
        <v>1367</v>
      </c>
      <c r="G79" s="10" t="s">
        <v>296</v>
      </c>
      <c r="H79" s="17" t="s">
        <v>111</v>
      </c>
      <c r="I79" s="10" t="s">
        <v>97</v>
      </c>
      <c r="J79" s="10"/>
      <c r="K79" s="111" t="n">
        <v>7.18</v>
      </c>
      <c r="L79" s="10" t="s">
        <v>98</v>
      </c>
      <c r="M79" s="112" t="n">
        <v>0.028</v>
      </c>
      <c r="N79" s="112" t="n">
        <v>0.0158</v>
      </c>
      <c r="O79" s="11" t="n">
        <v>1067000</v>
      </c>
      <c r="P79" s="11" t="n">
        <v>109.31</v>
      </c>
      <c r="Q79" s="11" t="n">
        <v>1166.34</v>
      </c>
      <c r="R79" s="112" t="n">
        <v>0.0047</v>
      </c>
      <c r="S79" s="112" t="n">
        <v>0.0017</v>
      </c>
      <c r="T79" s="112" t="n">
        <f aca="false">Q79/'סכום נכסי הקרן'!$C$42</f>
        <v>0.000315827130370982</v>
      </c>
    </row>
    <row r="80" customFormat="false" ht="12" hidden="false" customHeight="false" outlineLevel="0" collapsed="false">
      <c r="B80" s="10" t="s">
        <v>335</v>
      </c>
      <c r="C80" s="110" t="n">
        <v>1119221</v>
      </c>
      <c r="D80" s="17" t="s">
        <v>172</v>
      </c>
      <c r="E80" s="10"/>
      <c r="F80" s="10" t="n">
        <v>1367</v>
      </c>
      <c r="G80" s="10" t="s">
        <v>296</v>
      </c>
      <c r="H80" s="17" t="s">
        <v>111</v>
      </c>
      <c r="I80" s="10" t="s">
        <v>97</v>
      </c>
      <c r="J80" s="10"/>
      <c r="K80" s="111" t="n">
        <v>6.95</v>
      </c>
      <c r="L80" s="10" t="s">
        <v>98</v>
      </c>
      <c r="M80" s="112" t="n">
        <v>0.039</v>
      </c>
      <c r="N80" s="112" t="n">
        <v>0.02</v>
      </c>
      <c r="O80" s="11" t="n">
        <v>720000</v>
      </c>
      <c r="P80" s="11" t="n">
        <v>122.19</v>
      </c>
      <c r="Q80" s="11" t="n">
        <v>879.77</v>
      </c>
      <c r="R80" s="112" t="n">
        <v>0.0018</v>
      </c>
      <c r="S80" s="112" t="n">
        <v>0.0012</v>
      </c>
      <c r="T80" s="112" t="n">
        <f aca="false">Q80/'סכום נכסי הקרן'!$C$42</f>
        <v>0.000238228333493217</v>
      </c>
    </row>
    <row r="81" customFormat="false" ht="12" hidden="false" customHeight="false" outlineLevel="0" collapsed="false">
      <c r="B81" s="10" t="s">
        <v>336</v>
      </c>
      <c r="C81" s="110" t="n">
        <v>1120120</v>
      </c>
      <c r="D81" s="17" t="s">
        <v>172</v>
      </c>
      <c r="E81" s="10"/>
      <c r="F81" s="10" t="n">
        <v>1324</v>
      </c>
      <c r="G81" s="10" t="s">
        <v>296</v>
      </c>
      <c r="H81" s="17" t="s">
        <v>111</v>
      </c>
      <c r="I81" s="10" t="s">
        <v>97</v>
      </c>
      <c r="J81" s="10"/>
      <c r="K81" s="111" t="n">
        <v>7.03</v>
      </c>
      <c r="L81" s="10" t="s">
        <v>98</v>
      </c>
      <c r="M81" s="112" t="n">
        <v>0.0375</v>
      </c>
      <c r="N81" s="112" t="n">
        <v>0.0202</v>
      </c>
      <c r="O81" s="11" t="n">
        <v>4689200</v>
      </c>
      <c r="P81" s="11" t="n">
        <v>121.57</v>
      </c>
      <c r="Q81" s="11" t="n">
        <v>5700.66</v>
      </c>
      <c r="R81" s="112" t="n">
        <v>0.0061</v>
      </c>
      <c r="S81" s="112" t="n">
        <v>0.0081</v>
      </c>
      <c r="T81" s="112" t="n">
        <f aca="false">Q81/'סכום נכסי הקרן'!$C$42</f>
        <v>0.00154365201315281</v>
      </c>
    </row>
    <row r="82" customFormat="false" ht="12" hidden="false" customHeight="false" outlineLevel="0" collapsed="false">
      <c r="B82" s="10" t="s">
        <v>337</v>
      </c>
      <c r="C82" s="110" t="n">
        <v>1132950</v>
      </c>
      <c r="D82" s="17" t="s">
        <v>172</v>
      </c>
      <c r="E82" s="10"/>
      <c r="F82" s="10" t="n">
        <v>1324</v>
      </c>
      <c r="G82" s="10" t="s">
        <v>296</v>
      </c>
      <c r="H82" s="17" t="s">
        <v>111</v>
      </c>
      <c r="I82" s="10" t="s">
        <v>97</v>
      </c>
      <c r="J82" s="10"/>
      <c r="K82" s="111" t="n">
        <v>6.94</v>
      </c>
      <c r="L82" s="10" t="s">
        <v>98</v>
      </c>
      <c r="M82" s="112" t="n">
        <v>0.0232</v>
      </c>
      <c r="N82" s="112" t="n">
        <v>0.0193</v>
      </c>
      <c r="O82" s="11" t="n">
        <v>12513</v>
      </c>
      <c r="P82" s="11" t="n">
        <v>102.79</v>
      </c>
      <c r="Q82" s="11" t="n">
        <v>12.86</v>
      </c>
      <c r="R82" s="112" t="n">
        <v>0.0001</v>
      </c>
      <c r="S82" s="112" t="n">
        <v>0</v>
      </c>
      <c r="T82" s="112" t="n">
        <f aca="false">Q82/'סכום נכסי הקרן'!$C$42</f>
        <v>3.48229238178476E-006</v>
      </c>
    </row>
    <row r="83" customFormat="false" ht="12" hidden="false" customHeight="false" outlineLevel="0" collapsed="false">
      <c r="B83" s="10" t="s">
        <v>338</v>
      </c>
      <c r="C83" s="110" t="n">
        <v>3230174</v>
      </c>
      <c r="D83" s="17" t="s">
        <v>172</v>
      </c>
      <c r="E83" s="10"/>
      <c r="F83" s="10" t="n">
        <v>323</v>
      </c>
      <c r="G83" s="10" t="s">
        <v>287</v>
      </c>
      <c r="H83" s="17" t="s">
        <v>111</v>
      </c>
      <c r="I83" s="10" t="s">
        <v>97</v>
      </c>
      <c r="J83" s="10"/>
      <c r="K83" s="111" t="n">
        <v>3.61</v>
      </c>
      <c r="L83" s="10" t="s">
        <v>98</v>
      </c>
      <c r="M83" s="112" t="n">
        <v>0.0229</v>
      </c>
      <c r="N83" s="112" t="n">
        <v>0.0122</v>
      </c>
      <c r="O83" s="11" t="n">
        <v>1672603.01</v>
      </c>
      <c r="P83" s="11" t="n">
        <v>103.93</v>
      </c>
      <c r="Q83" s="11" t="n">
        <f aca="false">1738.34+0.42</f>
        <v>1738.76</v>
      </c>
      <c r="R83" s="112" t="n">
        <v>0.0027</v>
      </c>
      <c r="S83" s="112" t="n">
        <v>0.0025</v>
      </c>
      <c r="T83" s="112" t="n">
        <f aca="false">Q83/'סכום נכסי הקרן'!$C$42</f>
        <v>0.000470829759078698</v>
      </c>
    </row>
    <row r="84" customFormat="false" ht="12" hidden="false" customHeight="false" outlineLevel="0" collapsed="false">
      <c r="B84" s="10" t="s">
        <v>339</v>
      </c>
      <c r="C84" s="110" t="n">
        <v>3230232</v>
      </c>
      <c r="D84" s="17" t="s">
        <v>172</v>
      </c>
      <c r="E84" s="10"/>
      <c r="F84" s="10" t="n">
        <v>323</v>
      </c>
      <c r="G84" s="10" t="s">
        <v>287</v>
      </c>
      <c r="H84" s="17" t="s">
        <v>111</v>
      </c>
      <c r="I84" s="10" t="s">
        <v>97</v>
      </c>
      <c r="J84" s="10"/>
      <c r="K84" s="111" t="n">
        <v>8.04</v>
      </c>
      <c r="L84" s="10" t="s">
        <v>98</v>
      </c>
      <c r="M84" s="112" t="n">
        <v>0.0215</v>
      </c>
      <c r="N84" s="112" t="n">
        <v>0.0222</v>
      </c>
      <c r="O84" s="11" t="n">
        <v>6763000</v>
      </c>
      <c r="P84" s="11" t="n">
        <v>100.45</v>
      </c>
      <c r="Q84" s="11" t="n">
        <v>6793.43</v>
      </c>
      <c r="R84" s="112" t="n">
        <v>0.0124</v>
      </c>
      <c r="S84" s="112" t="n">
        <v>0.0096</v>
      </c>
      <c r="T84" s="112" t="n">
        <f aca="false">Q84/'סכום נכסי הקרן'!$C$42</f>
        <v>0.00183955750662426</v>
      </c>
    </row>
    <row r="85" customFormat="false" ht="12" hidden="false" customHeight="false" outlineLevel="0" collapsed="false">
      <c r="B85" s="10" t="s">
        <v>340</v>
      </c>
      <c r="C85" s="110" t="n">
        <v>3230216</v>
      </c>
      <c r="D85" s="17" t="s">
        <v>172</v>
      </c>
      <c r="E85" s="10"/>
      <c r="F85" s="10" t="n">
        <v>323</v>
      </c>
      <c r="G85" s="10" t="s">
        <v>287</v>
      </c>
      <c r="H85" s="17" t="s">
        <v>111</v>
      </c>
      <c r="I85" s="10" t="s">
        <v>97</v>
      </c>
      <c r="J85" s="10"/>
      <c r="K85" s="111" t="n">
        <v>1.15</v>
      </c>
      <c r="L85" s="10" t="s">
        <v>98</v>
      </c>
      <c r="M85" s="112" t="n">
        <v>0.055</v>
      </c>
      <c r="N85" s="112" t="n">
        <v>0.007</v>
      </c>
      <c r="O85" s="11" t="n">
        <v>88823.62</v>
      </c>
      <c r="P85" s="11" t="n">
        <v>126.1</v>
      </c>
      <c r="Q85" s="11" t="n">
        <v>112.01</v>
      </c>
      <c r="R85" s="112" t="n">
        <v>0.0015</v>
      </c>
      <c r="S85" s="112" t="n">
        <v>0.0002</v>
      </c>
      <c r="T85" s="112" t="n">
        <f aca="false">Q85/'סכום נכסי הקרן'!$C$42</f>
        <v>3.0330604174472E-005</v>
      </c>
    </row>
    <row r="86" customFormat="false" ht="12" hidden="false" customHeight="false" outlineLevel="0" collapsed="false">
      <c r="B86" s="10" t="s">
        <v>341</v>
      </c>
      <c r="C86" s="110" t="n">
        <v>3230224</v>
      </c>
      <c r="D86" s="17" t="s">
        <v>172</v>
      </c>
      <c r="E86" s="10"/>
      <c r="F86" s="10" t="n">
        <v>323</v>
      </c>
      <c r="G86" s="10" t="s">
        <v>287</v>
      </c>
      <c r="H86" s="17" t="s">
        <v>111</v>
      </c>
      <c r="I86" s="10" t="s">
        <v>97</v>
      </c>
      <c r="J86" s="10"/>
      <c r="K86" s="111" t="n">
        <v>3.42</v>
      </c>
      <c r="L86" s="10" t="s">
        <v>98</v>
      </c>
      <c r="M86" s="112" t="n">
        <v>0.0585</v>
      </c>
      <c r="N86" s="112" t="n">
        <v>0.0125</v>
      </c>
      <c r="O86" s="11" t="n">
        <v>373339.86</v>
      </c>
      <c r="P86" s="11" t="n">
        <v>124.91</v>
      </c>
      <c r="Q86" s="11" t="n">
        <v>466.34</v>
      </c>
      <c r="R86" s="112" t="n">
        <v>0.0002</v>
      </c>
      <c r="S86" s="112" t="n">
        <v>0.0007</v>
      </c>
      <c r="T86" s="112" t="n">
        <f aca="false">Q86/'סכום נכסי הקרן'!$C$42</f>
        <v>0.000126277778329821</v>
      </c>
    </row>
    <row r="87" customFormat="false" ht="12" hidden="false" customHeight="false" outlineLevel="0" collapsed="false">
      <c r="B87" s="10" t="s">
        <v>342</v>
      </c>
      <c r="C87" s="110" t="n">
        <v>3230125</v>
      </c>
      <c r="D87" s="17" t="s">
        <v>172</v>
      </c>
      <c r="E87" s="10"/>
      <c r="F87" s="10" t="n">
        <v>323</v>
      </c>
      <c r="G87" s="10" t="s">
        <v>287</v>
      </c>
      <c r="H87" s="17" t="s">
        <v>111</v>
      </c>
      <c r="I87" s="10" t="s">
        <v>97</v>
      </c>
      <c r="J87" s="10"/>
      <c r="K87" s="111" t="n">
        <v>3.69</v>
      </c>
      <c r="L87" s="10" t="s">
        <v>98</v>
      </c>
      <c r="M87" s="112" t="n">
        <v>0.049</v>
      </c>
      <c r="N87" s="112" t="n">
        <v>0.0122</v>
      </c>
      <c r="O87" s="11" t="n">
        <v>758916.06</v>
      </c>
      <c r="P87" s="11" t="n">
        <v>117.21</v>
      </c>
      <c r="Q87" s="11" t="n">
        <v>889.53</v>
      </c>
      <c r="R87" s="112" t="n">
        <v>0.0008</v>
      </c>
      <c r="S87" s="112" t="n">
        <v>0.0013</v>
      </c>
      <c r="T87" s="112" t="n">
        <f aca="false">Q87/'סכום נכסי הקרן'!$C$42</f>
        <v>0.000240871193030248</v>
      </c>
    </row>
    <row r="88" customFormat="false" ht="12" hidden="false" customHeight="false" outlineLevel="0" collapsed="false">
      <c r="B88" s="10" t="s">
        <v>343</v>
      </c>
      <c r="C88" s="110" t="n">
        <v>3230083</v>
      </c>
      <c r="D88" s="17" t="s">
        <v>172</v>
      </c>
      <c r="E88" s="10"/>
      <c r="F88" s="10" t="n">
        <v>323</v>
      </c>
      <c r="G88" s="10" t="s">
        <v>287</v>
      </c>
      <c r="H88" s="17" t="s">
        <v>111</v>
      </c>
      <c r="I88" s="10" t="s">
        <v>97</v>
      </c>
      <c r="J88" s="10"/>
      <c r="K88" s="111" t="n">
        <v>0.66</v>
      </c>
      <c r="L88" s="10" t="s">
        <v>98</v>
      </c>
      <c r="M88" s="112" t="n">
        <v>0.047</v>
      </c>
      <c r="N88" s="112" t="n">
        <v>0.0074</v>
      </c>
      <c r="O88" s="11" t="n">
        <v>8000</v>
      </c>
      <c r="P88" s="11" t="n">
        <v>120.17</v>
      </c>
      <c r="Q88" s="11" t="n">
        <v>9.61</v>
      </c>
      <c r="R88" s="112" t="n">
        <v>0</v>
      </c>
      <c r="S88" s="112" t="n">
        <v>0</v>
      </c>
      <c r="T88" s="112" t="n">
        <f aca="false">Q88/'סכום נכסי הקרן'!$C$42</f>
        <v>2.60224181873651E-006</v>
      </c>
    </row>
    <row r="89" customFormat="false" ht="12" hidden="false" customHeight="false" outlineLevel="0" collapsed="false">
      <c r="B89" s="10" t="s">
        <v>344</v>
      </c>
      <c r="C89" s="110" t="n">
        <v>3230091</v>
      </c>
      <c r="D89" s="17" t="s">
        <v>172</v>
      </c>
      <c r="E89" s="10"/>
      <c r="F89" s="10" t="n">
        <v>323</v>
      </c>
      <c r="G89" s="10" t="s">
        <v>287</v>
      </c>
      <c r="H89" s="17" t="s">
        <v>111</v>
      </c>
      <c r="I89" s="10" t="s">
        <v>97</v>
      </c>
      <c r="J89" s="10"/>
      <c r="K89" s="111" t="n">
        <v>3.6</v>
      </c>
      <c r="L89" s="10" t="s">
        <v>98</v>
      </c>
      <c r="M89" s="112" t="n">
        <v>0.051</v>
      </c>
      <c r="N89" s="112" t="n">
        <v>0.0089</v>
      </c>
      <c r="O89" s="11" t="n">
        <v>4513878.01</v>
      </c>
      <c r="P89" s="11" t="n">
        <v>127.1</v>
      </c>
      <c r="Q89" s="11" t="n">
        <f aca="false">5737.14+4.18</f>
        <v>5741.32</v>
      </c>
      <c r="R89" s="112" t="n">
        <v>0.0039</v>
      </c>
      <c r="S89" s="112" t="n">
        <v>0.0081</v>
      </c>
      <c r="T89" s="112" t="n">
        <f aca="false">Q89/'סכום נכסי הקרן'!$C$42</f>
        <v>0.00155466212265851</v>
      </c>
    </row>
    <row r="90" customFormat="false" ht="12" hidden="false" customHeight="false" outlineLevel="0" collapsed="false">
      <c r="B90" s="10" t="s">
        <v>345</v>
      </c>
      <c r="C90" s="110" t="n">
        <v>1103670</v>
      </c>
      <c r="D90" s="17" t="s">
        <v>172</v>
      </c>
      <c r="E90" s="10"/>
      <c r="F90" s="10" t="n">
        <v>1431</v>
      </c>
      <c r="G90" s="10" t="s">
        <v>296</v>
      </c>
      <c r="H90" s="17" t="s">
        <v>111</v>
      </c>
      <c r="I90" s="10" t="s">
        <v>300</v>
      </c>
      <c r="J90" s="10"/>
      <c r="K90" s="111" t="n">
        <v>3.39</v>
      </c>
      <c r="L90" s="10" t="s">
        <v>98</v>
      </c>
      <c r="M90" s="112" t="n">
        <v>0.0405</v>
      </c>
      <c r="N90" s="112" t="n">
        <v>0.0057</v>
      </c>
      <c r="O90" s="11" t="n">
        <v>148576.18</v>
      </c>
      <c r="P90" s="11" t="n">
        <v>133.18</v>
      </c>
      <c r="Q90" s="11" t="n">
        <f aca="false">197.87+12.79</f>
        <v>210.66</v>
      </c>
      <c r="R90" s="112" t="n">
        <v>0.0007</v>
      </c>
      <c r="S90" s="112" t="n">
        <v>0.0003</v>
      </c>
      <c r="T90" s="112" t="n">
        <f aca="false">Q90/'סכום נכסי הקרן'!$C$42</f>
        <v>5.70435235728442E-005</v>
      </c>
    </row>
    <row r="91" customFormat="false" ht="12" hidden="false" customHeight="false" outlineLevel="0" collapsed="false">
      <c r="B91" s="10" t="s">
        <v>346</v>
      </c>
      <c r="C91" s="110" t="n">
        <v>5660048</v>
      </c>
      <c r="D91" s="17" t="s">
        <v>172</v>
      </c>
      <c r="E91" s="10"/>
      <c r="F91" s="10" t="n">
        <v>566</v>
      </c>
      <c r="G91" s="10" t="s">
        <v>296</v>
      </c>
      <c r="H91" s="17" t="s">
        <v>111</v>
      </c>
      <c r="I91" s="10" t="s">
        <v>300</v>
      </c>
      <c r="J91" s="10"/>
      <c r="K91" s="111" t="n">
        <v>1.48</v>
      </c>
      <c r="L91" s="10" t="s">
        <v>98</v>
      </c>
      <c r="M91" s="112" t="n">
        <v>0.0428</v>
      </c>
      <c r="N91" s="112" t="n">
        <v>0.0093</v>
      </c>
      <c r="O91" s="11" t="n">
        <v>37599.22</v>
      </c>
      <c r="P91" s="11" t="n">
        <v>129.86</v>
      </c>
      <c r="Q91" s="11" t="n">
        <v>48.83</v>
      </c>
      <c r="R91" s="112" t="n">
        <v>0.0001</v>
      </c>
      <c r="S91" s="112" t="n">
        <v>0.0001</v>
      </c>
      <c r="T91" s="112" t="n">
        <f aca="false">Q91/'סכום נכסי הקרן'!$C$42</f>
        <v>1.32224212288141E-005</v>
      </c>
    </row>
    <row r="92" customFormat="false" ht="12" hidden="false" customHeight="false" outlineLevel="0" collapsed="false">
      <c r="B92" s="10" t="s">
        <v>347</v>
      </c>
      <c r="C92" s="110" t="n">
        <v>7670177</v>
      </c>
      <c r="D92" s="17" t="s">
        <v>172</v>
      </c>
      <c r="E92" s="10"/>
      <c r="F92" s="10" t="n">
        <v>767</v>
      </c>
      <c r="G92" s="10" t="s">
        <v>296</v>
      </c>
      <c r="H92" s="17" t="s">
        <v>111</v>
      </c>
      <c r="I92" s="10" t="s">
        <v>300</v>
      </c>
      <c r="J92" s="10"/>
      <c r="K92" s="111" t="n">
        <v>4.74</v>
      </c>
      <c r="L92" s="10" t="s">
        <v>98</v>
      </c>
      <c r="M92" s="112" t="n">
        <v>0.0255</v>
      </c>
      <c r="N92" s="112" t="n">
        <v>0.0106</v>
      </c>
      <c r="O92" s="11" t="n">
        <v>931600.12</v>
      </c>
      <c r="P92" s="11" t="n">
        <v>108.24</v>
      </c>
      <c r="Q92" s="11" t="n">
        <v>1008.36</v>
      </c>
      <c r="R92" s="112" t="n">
        <v>0.0018</v>
      </c>
      <c r="S92" s="112" t="n">
        <v>0.0014</v>
      </c>
      <c r="T92" s="112" t="n">
        <f aca="false">Q92/'סכום נכסי הקרן'!$C$42</f>
        <v>0.000273048549463179</v>
      </c>
    </row>
    <row r="93" customFormat="false" ht="12" hidden="false" customHeight="false" outlineLevel="0" collapsed="false">
      <c r="B93" s="10" t="s">
        <v>348</v>
      </c>
      <c r="C93" s="110" t="n">
        <v>1106657</v>
      </c>
      <c r="D93" s="17" t="s">
        <v>172</v>
      </c>
      <c r="E93" s="10"/>
      <c r="F93" s="10" t="n">
        <v>1357</v>
      </c>
      <c r="G93" s="10" t="s">
        <v>287</v>
      </c>
      <c r="H93" s="17" t="s">
        <v>111</v>
      </c>
      <c r="I93" s="10" t="s">
        <v>97</v>
      </c>
      <c r="J93" s="10"/>
      <c r="K93" s="111" t="n">
        <v>0.58</v>
      </c>
      <c r="L93" s="10" t="s">
        <v>98</v>
      </c>
      <c r="M93" s="112" t="n">
        <v>0.047</v>
      </c>
      <c r="N93" s="112" t="n">
        <v>0.0063</v>
      </c>
      <c r="O93" s="11" t="n">
        <v>366000.35</v>
      </c>
      <c r="P93" s="11" t="n">
        <v>124.07</v>
      </c>
      <c r="Q93" s="11" t="n">
        <v>454.1</v>
      </c>
      <c r="R93" s="112" t="n">
        <v>0.005</v>
      </c>
      <c r="S93" s="112" t="n">
        <v>0.0006</v>
      </c>
      <c r="T93" s="112" t="n">
        <f aca="false">Q93/'סכום נכסי הקרן'!$C$42</f>
        <v>0.000122963372516987</v>
      </c>
    </row>
    <row r="94" customFormat="false" ht="12" hidden="false" customHeight="false" outlineLevel="0" collapsed="false">
      <c r="B94" s="10" t="s">
        <v>349</v>
      </c>
      <c r="C94" s="110" t="n">
        <v>1120021</v>
      </c>
      <c r="D94" s="17" t="s">
        <v>172</v>
      </c>
      <c r="E94" s="10"/>
      <c r="F94" s="10" t="n">
        <v>1357</v>
      </c>
      <c r="G94" s="10" t="s">
        <v>287</v>
      </c>
      <c r="H94" s="17" t="s">
        <v>111</v>
      </c>
      <c r="I94" s="10" t="s">
        <v>97</v>
      </c>
      <c r="J94" s="10"/>
      <c r="K94" s="111" t="n">
        <v>2.81</v>
      </c>
      <c r="L94" s="10" t="s">
        <v>98</v>
      </c>
      <c r="M94" s="112" t="n">
        <v>0.039</v>
      </c>
      <c r="N94" s="112" t="n">
        <v>0.0068</v>
      </c>
      <c r="O94" s="11" t="n">
        <v>4966472.64</v>
      </c>
      <c r="P94" s="11" t="n">
        <v>117.34</v>
      </c>
      <c r="Q94" s="11" t="n">
        <v>5827.66</v>
      </c>
      <c r="R94" s="112" t="n">
        <v>0.0112</v>
      </c>
      <c r="S94" s="112" t="n">
        <v>0.0083</v>
      </c>
      <c r="T94" s="112" t="n">
        <f aca="false">Q94/'סכום נכסי הקרן'!$C$42</f>
        <v>0.00157804168130885</v>
      </c>
    </row>
    <row r="95" customFormat="false" ht="12" hidden="false" customHeight="false" outlineLevel="0" collapsed="false">
      <c r="B95" s="10" t="s">
        <v>350</v>
      </c>
      <c r="C95" s="110" t="n">
        <v>1124080</v>
      </c>
      <c r="D95" s="17" t="s">
        <v>172</v>
      </c>
      <c r="E95" s="10"/>
      <c r="F95" s="10" t="n">
        <v>1239</v>
      </c>
      <c r="G95" s="10" t="s">
        <v>265</v>
      </c>
      <c r="H95" s="17" t="s">
        <v>351</v>
      </c>
      <c r="I95" s="10" t="s">
        <v>300</v>
      </c>
      <c r="J95" s="10"/>
      <c r="K95" s="111" t="n">
        <v>3.8</v>
      </c>
      <c r="L95" s="10" t="s">
        <v>98</v>
      </c>
      <c r="M95" s="112" t="n">
        <v>0.0415</v>
      </c>
      <c r="N95" s="112" t="n">
        <v>0.0071</v>
      </c>
      <c r="O95" s="11" t="n">
        <v>881750</v>
      </c>
      <c r="P95" s="11" t="n">
        <v>116.14</v>
      </c>
      <c r="Q95" s="11" t="n">
        <v>1024.06</v>
      </c>
      <c r="R95" s="112" t="n">
        <v>0.0029</v>
      </c>
      <c r="S95" s="112" t="n">
        <v>0.0015</v>
      </c>
      <c r="T95" s="112" t="n">
        <f aca="false">Q95/'סכום נכסי הקרן'!$C$42</f>
        <v>0.000277299870644673</v>
      </c>
    </row>
    <row r="96" customFormat="false" ht="12" hidden="false" customHeight="false" outlineLevel="0" collapsed="false">
      <c r="B96" s="10" t="s">
        <v>352</v>
      </c>
      <c r="C96" s="110" t="n">
        <v>1101005</v>
      </c>
      <c r="D96" s="17" t="s">
        <v>172</v>
      </c>
      <c r="E96" s="10"/>
      <c r="F96" s="10" t="n">
        <v>1239</v>
      </c>
      <c r="G96" s="10" t="s">
        <v>265</v>
      </c>
      <c r="H96" s="17" t="s">
        <v>351</v>
      </c>
      <c r="I96" s="10" t="s">
        <v>300</v>
      </c>
      <c r="J96" s="10"/>
      <c r="K96" s="111" t="n">
        <v>0.55</v>
      </c>
      <c r="L96" s="10" t="s">
        <v>98</v>
      </c>
      <c r="M96" s="112" t="n">
        <v>0.043</v>
      </c>
      <c r="N96" s="112" t="n">
        <v>0.0073</v>
      </c>
      <c r="O96" s="11" t="n">
        <v>204020.72</v>
      </c>
      <c r="P96" s="11" t="n">
        <v>123.88</v>
      </c>
      <c r="Q96" s="11" t="n">
        <v>252.74</v>
      </c>
      <c r="R96" s="112" t="n">
        <v>0.002</v>
      </c>
      <c r="S96" s="112" t="n">
        <v>0.0004</v>
      </c>
      <c r="T96" s="112" t="n">
        <f aca="false">Q96/'סכום נכסי הקרן'!$C$42</f>
        <v>6.84381474784043E-005</v>
      </c>
    </row>
    <row r="97" customFormat="false" ht="12" hidden="false" customHeight="false" outlineLevel="0" collapsed="false">
      <c r="B97" s="10" t="s">
        <v>353</v>
      </c>
      <c r="C97" s="110" t="n">
        <v>7390131</v>
      </c>
      <c r="D97" s="17" t="s">
        <v>172</v>
      </c>
      <c r="E97" s="10"/>
      <c r="F97" s="10" t="n">
        <v>739</v>
      </c>
      <c r="G97" s="10" t="s">
        <v>354</v>
      </c>
      <c r="H97" s="17" t="s">
        <v>351</v>
      </c>
      <c r="I97" s="10" t="s">
        <v>300</v>
      </c>
      <c r="J97" s="10"/>
      <c r="K97" s="111" t="n">
        <v>2.69</v>
      </c>
      <c r="L97" s="10" t="s">
        <v>98</v>
      </c>
      <c r="M97" s="112" t="n">
        <v>0.047</v>
      </c>
      <c r="N97" s="112" t="n">
        <v>0.0067</v>
      </c>
      <c r="O97" s="11" t="n">
        <v>52042.87</v>
      </c>
      <c r="P97" s="11" t="n">
        <v>133.96</v>
      </c>
      <c r="Q97" s="11" t="n">
        <v>69.72</v>
      </c>
      <c r="R97" s="112" t="n">
        <v>0.0002</v>
      </c>
      <c r="S97" s="112" t="n">
        <v>0.0001</v>
      </c>
      <c r="T97" s="112" t="n">
        <f aca="false">Q97/'סכום נכסי הקרן'!$C$42</f>
        <v>1.88791154632996E-005</v>
      </c>
    </row>
    <row r="98" customFormat="false" ht="12" hidden="false" customHeight="false" outlineLevel="0" collapsed="false">
      <c r="B98" s="10" t="s">
        <v>355</v>
      </c>
      <c r="C98" s="110" t="n">
        <v>1118033</v>
      </c>
      <c r="D98" s="17" t="s">
        <v>172</v>
      </c>
      <c r="E98" s="10"/>
      <c r="F98" s="10" t="n">
        <v>1327</v>
      </c>
      <c r="G98" s="10" t="s">
        <v>287</v>
      </c>
      <c r="H98" s="17" t="s">
        <v>351</v>
      </c>
      <c r="I98" s="10" t="s">
        <v>300</v>
      </c>
      <c r="J98" s="10"/>
      <c r="K98" s="111" t="n">
        <v>3.08</v>
      </c>
      <c r="L98" s="10" t="s">
        <v>98</v>
      </c>
      <c r="M98" s="112" t="n">
        <v>0.0377</v>
      </c>
      <c r="N98" s="112" t="n">
        <v>0.0075</v>
      </c>
      <c r="O98" s="11" t="n">
        <v>1197000.08</v>
      </c>
      <c r="P98" s="11" t="n">
        <v>117.81</v>
      </c>
      <c r="Q98" s="11" t="n">
        <v>1410.19</v>
      </c>
      <c r="R98" s="112" t="n">
        <v>0.003</v>
      </c>
      <c r="S98" s="112" t="n">
        <v>0.002</v>
      </c>
      <c r="T98" s="112" t="n">
        <f aca="false">Q98/'סכום נכסי הקרן'!$C$42</f>
        <v>0.000381858001078464</v>
      </c>
    </row>
    <row r="99" customFormat="false" ht="12" hidden="false" customHeight="false" outlineLevel="0" collapsed="false">
      <c r="B99" s="10" t="s">
        <v>356</v>
      </c>
      <c r="C99" s="110" t="n">
        <v>1123256</v>
      </c>
      <c r="D99" s="17" t="s">
        <v>172</v>
      </c>
      <c r="E99" s="10"/>
      <c r="F99" s="10" t="n">
        <v>510</v>
      </c>
      <c r="G99" s="10" t="s">
        <v>290</v>
      </c>
      <c r="H99" s="17" t="s">
        <v>351</v>
      </c>
      <c r="I99" s="10" t="s">
        <v>300</v>
      </c>
      <c r="J99" s="10"/>
      <c r="K99" s="111" t="n">
        <v>1.87</v>
      </c>
      <c r="L99" s="10" t="s">
        <v>98</v>
      </c>
      <c r="M99" s="112" t="n">
        <v>0.039</v>
      </c>
      <c r="N99" s="112" t="n">
        <v>0.0144</v>
      </c>
      <c r="O99" s="11" t="n">
        <v>311667.88</v>
      </c>
      <c r="P99" s="11" t="n">
        <v>109.49</v>
      </c>
      <c r="Q99" s="11" t="n">
        <v>341.25</v>
      </c>
      <c r="R99" s="112" t="n">
        <v>0.0006</v>
      </c>
      <c r="S99" s="112" t="n">
        <v>0.0005</v>
      </c>
      <c r="T99" s="112" t="n">
        <f aca="false">Q99/'סכום נכסי הקרן'!$C$42</f>
        <v>9.24053091200659E-005</v>
      </c>
    </row>
    <row r="100" customFormat="false" ht="12" hidden="false" customHeight="false" outlineLevel="0" collapsed="false">
      <c r="B100" s="10" t="s">
        <v>357</v>
      </c>
      <c r="C100" s="110" t="n">
        <v>1610153</v>
      </c>
      <c r="D100" s="17" t="s">
        <v>172</v>
      </c>
      <c r="E100" s="10"/>
      <c r="F100" s="10" t="n">
        <v>161</v>
      </c>
      <c r="G100" s="10" t="s">
        <v>224</v>
      </c>
      <c r="H100" s="17" t="s">
        <v>351</v>
      </c>
      <c r="I100" s="10" t="s">
        <v>300</v>
      </c>
      <c r="J100" s="10"/>
      <c r="K100" s="111" t="n">
        <v>0.26</v>
      </c>
      <c r="L100" s="10" t="s">
        <v>98</v>
      </c>
      <c r="M100" s="112" t="n">
        <v>0.042</v>
      </c>
      <c r="N100" s="112" t="n">
        <v>-0.0035</v>
      </c>
      <c r="O100" s="11" t="n">
        <v>210258.03</v>
      </c>
      <c r="P100" s="11" t="n">
        <v>109.27</v>
      </c>
      <c r="Q100" s="11" t="n">
        <v>229.75</v>
      </c>
      <c r="R100" s="112" t="n">
        <v>0.0294</v>
      </c>
      <c r="S100" s="112" t="n">
        <v>0.0003</v>
      </c>
      <c r="T100" s="112" t="n">
        <f aca="false">Q100/'סכום נכסי הקרן'!$C$42</f>
        <v>6.22128051877953E-005</v>
      </c>
    </row>
    <row r="101" customFormat="false" ht="12" hidden="false" customHeight="false" outlineLevel="0" collapsed="false">
      <c r="B101" s="10" t="s">
        <v>358</v>
      </c>
      <c r="C101" s="110" t="n">
        <v>5760160</v>
      </c>
      <c r="D101" s="17" t="s">
        <v>172</v>
      </c>
      <c r="E101" s="10"/>
      <c r="F101" s="10" t="n">
        <v>576</v>
      </c>
      <c r="G101" s="10" t="s">
        <v>354</v>
      </c>
      <c r="H101" s="17" t="s">
        <v>351</v>
      </c>
      <c r="I101" s="10" t="s">
        <v>97</v>
      </c>
      <c r="J101" s="10"/>
      <c r="K101" s="111" t="n">
        <v>2.55</v>
      </c>
      <c r="L101" s="10" t="s">
        <v>98</v>
      </c>
      <c r="M101" s="112" t="n">
        <v>0.047</v>
      </c>
      <c r="N101" s="112" t="n">
        <v>0.0178</v>
      </c>
      <c r="O101" s="11" t="n">
        <v>7470100</v>
      </c>
      <c r="P101" s="11" t="n">
        <v>130.21</v>
      </c>
      <c r="Q101" s="11" t="n">
        <v>9726.82</v>
      </c>
      <c r="R101" s="112" t="n">
        <v>0.003</v>
      </c>
      <c r="S101" s="112" t="n">
        <v>0.0138</v>
      </c>
      <c r="T101" s="112" t="n">
        <f aca="false">Q101/'סכום נכסי הקרן'!$C$42</f>
        <v>0.00263387489774429</v>
      </c>
    </row>
    <row r="102" customFormat="false" ht="12" hidden="false" customHeight="false" outlineLevel="0" collapsed="false">
      <c r="B102" s="10" t="s">
        <v>359</v>
      </c>
      <c r="C102" s="110" t="n">
        <v>1096510</v>
      </c>
      <c r="D102" s="17" t="s">
        <v>172</v>
      </c>
      <c r="E102" s="10"/>
      <c r="F102" s="10" t="n">
        <v>1248</v>
      </c>
      <c r="G102" s="10" t="s">
        <v>265</v>
      </c>
      <c r="H102" s="17" t="s">
        <v>351</v>
      </c>
      <c r="I102" s="10" t="s">
        <v>97</v>
      </c>
      <c r="J102" s="10"/>
      <c r="K102" s="111" t="n">
        <v>0.67</v>
      </c>
      <c r="L102" s="10" t="s">
        <v>98</v>
      </c>
      <c r="M102" s="112" t="n">
        <v>0.048</v>
      </c>
      <c r="N102" s="112" t="n">
        <v>0.0132</v>
      </c>
      <c r="O102" s="11" t="n">
        <v>291472.42</v>
      </c>
      <c r="P102" s="11" t="n">
        <v>124.13</v>
      </c>
      <c r="Q102" s="11" t="n">
        <v>361.8</v>
      </c>
      <c r="R102" s="112" t="n">
        <v>0.0064</v>
      </c>
      <c r="S102" s="112" t="n">
        <v>0.0005</v>
      </c>
      <c r="T102" s="112" t="n">
        <f aca="false">Q102/'סכום נכסי הקרן'!$C$42</f>
        <v>9.79699365264172E-005</v>
      </c>
    </row>
    <row r="103" customFormat="false" ht="12" hidden="false" customHeight="false" outlineLevel="0" collapsed="false">
      <c r="B103" s="10" t="s">
        <v>360</v>
      </c>
      <c r="C103" s="110" t="n">
        <v>1121763</v>
      </c>
      <c r="D103" s="17" t="s">
        <v>172</v>
      </c>
      <c r="E103" s="10"/>
      <c r="F103" s="10" t="n">
        <v>1064</v>
      </c>
      <c r="G103" s="10" t="s">
        <v>361</v>
      </c>
      <c r="H103" s="17" t="s">
        <v>351</v>
      </c>
      <c r="I103" s="10" t="s">
        <v>300</v>
      </c>
      <c r="J103" s="10"/>
      <c r="K103" s="111" t="n">
        <v>4.6</v>
      </c>
      <c r="L103" s="10" t="s">
        <v>98</v>
      </c>
      <c r="M103" s="112" t="n">
        <v>0.0395</v>
      </c>
      <c r="N103" s="112" t="n">
        <v>0.0134</v>
      </c>
      <c r="O103" s="11" t="n">
        <v>1360211.75</v>
      </c>
      <c r="P103" s="11" t="n">
        <v>117.68</v>
      </c>
      <c r="Q103" s="11" t="n">
        <v>1600.7</v>
      </c>
      <c r="R103" s="112" t="n">
        <v>0.0023</v>
      </c>
      <c r="S103" s="112" t="n">
        <v>0.0023</v>
      </c>
      <c r="T103" s="112" t="n">
        <f aca="false">Q103/'סכום נכסי הקרן'!$C$42</f>
        <v>0.000433445211160409</v>
      </c>
    </row>
    <row r="104" customFormat="false" ht="12" hidden="false" customHeight="false" outlineLevel="0" collapsed="false">
      <c r="B104" s="10" t="s">
        <v>362</v>
      </c>
      <c r="C104" s="110" t="n">
        <v>7230352</v>
      </c>
      <c r="D104" s="17" t="s">
        <v>172</v>
      </c>
      <c r="E104" s="10"/>
      <c r="F104" s="10" t="n">
        <v>723</v>
      </c>
      <c r="G104" s="10" t="s">
        <v>287</v>
      </c>
      <c r="H104" s="17" t="s">
        <v>351</v>
      </c>
      <c r="I104" s="10" t="s">
        <v>97</v>
      </c>
      <c r="J104" s="10"/>
      <c r="K104" s="111" t="n">
        <v>6.38</v>
      </c>
      <c r="L104" s="10" t="s">
        <v>98</v>
      </c>
      <c r="M104" s="112" t="n">
        <v>0.03</v>
      </c>
      <c r="N104" s="112" t="n">
        <v>0.0419</v>
      </c>
      <c r="O104" s="11" t="n">
        <v>100000</v>
      </c>
      <c r="P104" s="11" t="n">
        <v>93.74</v>
      </c>
      <c r="Q104" s="11" t="n">
        <v>93.74</v>
      </c>
      <c r="R104" s="112" t="n">
        <v>0.0007</v>
      </c>
      <c r="S104" s="112" t="n">
        <v>0.0001</v>
      </c>
      <c r="T104" s="112" t="n">
        <f aca="false">Q104/'סכום נכסי הקרן'!$C$42</f>
        <v>2.53833660861977E-005</v>
      </c>
    </row>
    <row r="105" customFormat="false" ht="12" hidden="false" customHeight="false" outlineLevel="0" collapsed="false">
      <c r="B105" s="10" t="s">
        <v>363</v>
      </c>
      <c r="C105" s="110" t="n">
        <v>6990188</v>
      </c>
      <c r="D105" s="17" t="s">
        <v>172</v>
      </c>
      <c r="E105" s="10"/>
      <c r="F105" s="10" t="n">
        <v>699</v>
      </c>
      <c r="G105" s="10" t="s">
        <v>287</v>
      </c>
      <c r="H105" s="17" t="s">
        <v>351</v>
      </c>
      <c r="I105" s="10" t="s">
        <v>300</v>
      </c>
      <c r="J105" s="10"/>
      <c r="K105" s="111" t="n">
        <v>3.79</v>
      </c>
      <c r="L105" s="10" t="s">
        <v>98</v>
      </c>
      <c r="M105" s="112" t="n">
        <v>0.0495</v>
      </c>
      <c r="N105" s="112" t="n">
        <v>0.0161</v>
      </c>
      <c r="O105" s="11" t="n">
        <v>2332600</v>
      </c>
      <c r="P105" s="11" t="n">
        <v>113.5</v>
      </c>
      <c r="Q105" s="11" t="n">
        <v>2647.5</v>
      </c>
      <c r="R105" s="112" t="n">
        <v>0.0024</v>
      </c>
      <c r="S105" s="112" t="n">
        <v>0.0038</v>
      </c>
      <c r="T105" s="112" t="n">
        <f aca="false">Q105/'סכום נכסי הקרן'!$C$42</f>
        <v>0.000716902727898534</v>
      </c>
    </row>
    <row r="106" customFormat="false" ht="12" hidden="false" customHeight="false" outlineLevel="0" collapsed="false">
      <c r="B106" s="10" t="s">
        <v>364</v>
      </c>
      <c r="C106" s="110" t="n">
        <v>1096270</v>
      </c>
      <c r="D106" s="17" t="s">
        <v>172</v>
      </c>
      <c r="E106" s="10"/>
      <c r="F106" s="10" t="n">
        <v>2066</v>
      </c>
      <c r="G106" s="10" t="s">
        <v>290</v>
      </c>
      <c r="H106" s="17" t="s">
        <v>351</v>
      </c>
      <c r="I106" s="10" t="s">
        <v>97</v>
      </c>
      <c r="J106" s="10"/>
      <c r="K106" s="111" t="n">
        <v>0.52</v>
      </c>
      <c r="L106" s="10" t="s">
        <v>98</v>
      </c>
      <c r="M106" s="112" t="n">
        <v>0.053</v>
      </c>
      <c r="N106" s="112" t="n">
        <v>0.0057</v>
      </c>
      <c r="O106" s="11" t="n">
        <v>154868.11</v>
      </c>
      <c r="P106" s="11" t="n">
        <v>124.84</v>
      </c>
      <c r="Q106" s="11" t="n">
        <v>193.34</v>
      </c>
      <c r="R106" s="112" t="n">
        <v>0.0008</v>
      </c>
      <c r="S106" s="112" t="n">
        <v>0.0003</v>
      </c>
      <c r="T106" s="112" t="n">
        <f aca="false">Q106/'סכום נכסי הקרן'!$C$42</f>
        <v>5.23535310337686E-005</v>
      </c>
    </row>
    <row r="107" customFormat="false" ht="12" hidden="false" customHeight="false" outlineLevel="0" collapsed="false">
      <c r="B107" s="10" t="s">
        <v>365</v>
      </c>
      <c r="C107" s="110" t="n">
        <v>1107333</v>
      </c>
      <c r="D107" s="17" t="s">
        <v>172</v>
      </c>
      <c r="E107" s="10"/>
      <c r="F107" s="10" t="n">
        <v>2066</v>
      </c>
      <c r="G107" s="10" t="s">
        <v>290</v>
      </c>
      <c r="H107" s="17" t="s">
        <v>351</v>
      </c>
      <c r="I107" s="10" t="s">
        <v>97</v>
      </c>
      <c r="J107" s="10"/>
      <c r="K107" s="111" t="n">
        <v>1.01</v>
      </c>
      <c r="L107" s="10" t="s">
        <v>98</v>
      </c>
      <c r="M107" s="112" t="n">
        <v>0.0519</v>
      </c>
      <c r="N107" s="112" t="n">
        <v>0.0057</v>
      </c>
      <c r="O107" s="11" t="n">
        <v>201001.8</v>
      </c>
      <c r="P107" s="11" t="n">
        <v>121.34</v>
      </c>
      <c r="Q107" s="11" t="n">
        <f aca="false">243.9+2.42+56.05</f>
        <v>302.37</v>
      </c>
      <c r="R107" s="112" t="n">
        <v>0.0007</v>
      </c>
      <c r="S107" s="112" t="n">
        <v>0.0003</v>
      </c>
      <c r="T107" s="112" t="n">
        <f aca="false">Q107/'סכום נכסי הקרן'!$C$42</f>
        <v>8.18771965381226E-005</v>
      </c>
    </row>
    <row r="108" customFormat="false" ht="12" hidden="false" customHeight="false" outlineLevel="0" collapsed="false">
      <c r="B108" s="10" t="s">
        <v>366</v>
      </c>
      <c r="C108" s="110" t="n">
        <v>1132828</v>
      </c>
      <c r="D108" s="17" t="s">
        <v>172</v>
      </c>
      <c r="E108" s="10"/>
      <c r="F108" s="10" t="n">
        <v>2066</v>
      </c>
      <c r="G108" s="10" t="s">
        <v>290</v>
      </c>
      <c r="H108" s="17" t="s">
        <v>351</v>
      </c>
      <c r="I108" s="10" t="s">
        <v>97</v>
      </c>
      <c r="J108" s="10"/>
      <c r="K108" s="111" t="n">
        <v>4.98</v>
      </c>
      <c r="L108" s="10" t="s">
        <v>98</v>
      </c>
      <c r="M108" s="112" t="n">
        <v>0.0198</v>
      </c>
      <c r="N108" s="112" t="n">
        <v>0.0198</v>
      </c>
      <c r="O108" s="11" t="n">
        <v>3644702</v>
      </c>
      <c r="P108" s="11" t="n">
        <v>100</v>
      </c>
      <c r="Q108" s="11" t="n">
        <v>3644.7</v>
      </c>
      <c r="R108" s="112" t="n">
        <v>0.0038</v>
      </c>
      <c r="S108" s="112" t="n">
        <v>0.0052</v>
      </c>
      <c r="T108" s="112" t="n">
        <f aca="false">Q108/'סכום נכסי הקרן'!$C$42</f>
        <v>0.000986929319120599</v>
      </c>
    </row>
    <row r="109" customFormat="false" ht="12" hidden="false" customHeight="false" outlineLevel="0" collapsed="false">
      <c r="B109" s="10" t="s">
        <v>367</v>
      </c>
      <c r="C109" s="110" t="n">
        <v>6620207</v>
      </c>
      <c r="D109" s="17" t="s">
        <v>172</v>
      </c>
      <c r="E109" s="10"/>
      <c r="F109" s="10" t="n">
        <v>662</v>
      </c>
      <c r="G109" s="10" t="s">
        <v>265</v>
      </c>
      <c r="H109" s="17" t="s">
        <v>351</v>
      </c>
      <c r="I109" s="10" t="s">
        <v>97</v>
      </c>
      <c r="J109" s="10"/>
      <c r="K109" s="111" t="n">
        <v>0.49</v>
      </c>
      <c r="L109" s="10" t="s">
        <v>98</v>
      </c>
      <c r="M109" s="112" t="n">
        <v>0.065</v>
      </c>
      <c r="N109" s="112" t="n">
        <v>0.0011</v>
      </c>
      <c r="O109" s="11" t="n">
        <v>14000</v>
      </c>
      <c r="P109" s="11" t="n">
        <v>132.2</v>
      </c>
      <c r="Q109" s="11" t="n">
        <v>18.51</v>
      </c>
      <c r="R109" s="112" t="n">
        <v>0</v>
      </c>
      <c r="S109" s="112" t="n">
        <v>0</v>
      </c>
      <c r="T109" s="112" t="n">
        <f aca="false">Q109/'סכום נכסי הקרן'!$C$42</f>
        <v>5.01222643754555E-006</v>
      </c>
    </row>
    <row r="110" customFormat="false" ht="12" hidden="false" customHeight="false" outlineLevel="0" collapsed="false">
      <c r="B110" s="10" t="s">
        <v>368</v>
      </c>
      <c r="C110" s="110" t="n">
        <v>1119320</v>
      </c>
      <c r="D110" s="17" t="s">
        <v>172</v>
      </c>
      <c r="E110" s="10"/>
      <c r="F110" s="10" t="n">
        <v>2095</v>
      </c>
      <c r="G110" s="10" t="s">
        <v>224</v>
      </c>
      <c r="H110" s="17" t="s">
        <v>351</v>
      </c>
      <c r="I110" s="10" t="s">
        <v>97</v>
      </c>
      <c r="J110" s="10"/>
      <c r="K110" s="111" t="n">
        <v>0.42</v>
      </c>
      <c r="L110" s="10" t="s">
        <v>98</v>
      </c>
      <c r="M110" s="112" t="n">
        <v>0.034</v>
      </c>
      <c r="N110" s="112" t="n">
        <v>0.0044</v>
      </c>
      <c r="O110" s="11" t="n">
        <v>46020.5</v>
      </c>
      <c r="P110" s="11" t="n">
        <v>108.85</v>
      </c>
      <c r="Q110" s="11" t="n">
        <v>50.09</v>
      </c>
      <c r="R110" s="112" t="n">
        <v>0.0007</v>
      </c>
      <c r="S110" s="112" t="n">
        <v>0.0001</v>
      </c>
      <c r="T110" s="112" t="n">
        <f aca="false">Q110/'סכום נכסי הקרן'!$C$42</f>
        <v>1.35636100624882E-005</v>
      </c>
    </row>
    <row r="111" customFormat="false" ht="12" hidden="false" customHeight="false" outlineLevel="0" collapsed="false">
      <c r="B111" s="10" t="s">
        <v>369</v>
      </c>
      <c r="C111" s="110" t="n">
        <v>1118827</v>
      </c>
      <c r="D111" s="17" t="s">
        <v>172</v>
      </c>
      <c r="E111" s="10"/>
      <c r="F111" s="10" t="n">
        <v>2095</v>
      </c>
      <c r="G111" s="10" t="s">
        <v>290</v>
      </c>
      <c r="H111" s="17" t="s">
        <v>351</v>
      </c>
      <c r="I111" s="10" t="s">
        <v>97</v>
      </c>
      <c r="J111" s="10"/>
      <c r="K111" s="111" t="n">
        <v>1.48</v>
      </c>
      <c r="L111" s="10" t="s">
        <v>98</v>
      </c>
      <c r="M111" s="112" t="n">
        <v>0.0335</v>
      </c>
      <c r="N111" s="112" t="n">
        <v>0.0097</v>
      </c>
      <c r="O111" s="11" t="n">
        <v>1525000</v>
      </c>
      <c r="P111" s="11" t="n">
        <v>111.66</v>
      </c>
      <c r="Q111" s="11" t="n">
        <v>1702.82</v>
      </c>
      <c r="R111" s="112" t="n">
        <v>0.0026</v>
      </c>
      <c r="S111" s="112" t="n">
        <v>0.0024</v>
      </c>
      <c r="T111" s="112" t="n">
        <f aca="false">Q111/'סכום נכסי הקרן'!$C$42</f>
        <v>0.000461097753775328</v>
      </c>
    </row>
    <row r="112" customFormat="false" ht="12" hidden="false" customHeight="false" outlineLevel="0" collapsed="false">
      <c r="B112" s="10" t="s">
        <v>370</v>
      </c>
      <c r="C112" s="110" t="n">
        <v>1125210</v>
      </c>
      <c r="D112" s="17" t="s">
        <v>172</v>
      </c>
      <c r="E112" s="10"/>
      <c r="F112" s="10" t="n">
        <v>1068</v>
      </c>
      <c r="G112" s="10" t="s">
        <v>287</v>
      </c>
      <c r="H112" s="17" t="s">
        <v>351</v>
      </c>
      <c r="I112" s="10" t="s">
        <v>97</v>
      </c>
      <c r="J112" s="10"/>
      <c r="K112" s="111" t="n">
        <v>3.26</v>
      </c>
      <c r="L112" s="10" t="s">
        <v>98</v>
      </c>
      <c r="M112" s="112" t="n">
        <v>0.055</v>
      </c>
      <c r="N112" s="112" t="n">
        <v>0.0216</v>
      </c>
      <c r="O112" s="11" t="n">
        <v>1146600</v>
      </c>
      <c r="P112" s="11" t="n">
        <v>113.31</v>
      </c>
      <c r="Q112" s="11" t="n">
        <v>1299.21</v>
      </c>
      <c r="R112" s="112" t="n">
        <v>0.0013</v>
      </c>
      <c r="S112" s="112" t="n">
        <v>0.0018</v>
      </c>
      <c r="T112" s="112" t="n">
        <f aca="false">Q112/'סכום נכסי הקרן'!$C$42</f>
        <v>0.000351806305236281</v>
      </c>
    </row>
    <row r="113" customFormat="false" ht="12" hidden="false" customHeight="false" outlineLevel="0" collapsed="false">
      <c r="B113" s="10" t="s">
        <v>371</v>
      </c>
      <c r="C113" s="110" t="n">
        <v>1129733</v>
      </c>
      <c r="D113" s="17" t="s">
        <v>172</v>
      </c>
      <c r="E113" s="10"/>
      <c r="F113" s="10" t="n">
        <v>1068</v>
      </c>
      <c r="G113" s="10" t="s">
        <v>287</v>
      </c>
      <c r="H113" s="17" t="s">
        <v>351</v>
      </c>
      <c r="I113" s="10" t="s">
        <v>97</v>
      </c>
      <c r="J113" s="10"/>
      <c r="K113" s="111" t="n">
        <v>5.49</v>
      </c>
      <c r="L113" s="10" t="s">
        <v>98</v>
      </c>
      <c r="M113" s="112" t="n">
        <v>0.0409</v>
      </c>
      <c r="N113" s="112" t="n">
        <v>0.0348</v>
      </c>
      <c r="O113" s="11" t="n">
        <v>3001498</v>
      </c>
      <c r="P113" s="11" t="n">
        <v>104.51</v>
      </c>
      <c r="Q113" s="11" t="n">
        <v>3136.87</v>
      </c>
      <c r="R113" s="112" t="n">
        <v>0.0017</v>
      </c>
      <c r="S113" s="112" t="n">
        <v>0.0045</v>
      </c>
      <c r="T113" s="112" t="n">
        <f aca="false">Q113/'סכום נכסי הקרן'!$C$42</f>
        <v>0.000849416679910509</v>
      </c>
    </row>
    <row r="114" customFormat="false" ht="12" hidden="false" customHeight="false" outlineLevel="0" collapsed="false">
      <c r="B114" s="10" t="s">
        <v>372</v>
      </c>
      <c r="C114" s="110" t="n">
        <v>3870094</v>
      </c>
      <c r="D114" s="17" t="s">
        <v>172</v>
      </c>
      <c r="E114" s="10"/>
      <c r="F114" s="10" t="n">
        <v>387</v>
      </c>
      <c r="G114" s="10" t="s">
        <v>287</v>
      </c>
      <c r="H114" s="17" t="s">
        <v>217</v>
      </c>
      <c r="I114" s="10" t="s">
        <v>300</v>
      </c>
      <c r="J114" s="10"/>
      <c r="K114" s="111" t="n">
        <v>1.98</v>
      </c>
      <c r="L114" s="10" t="s">
        <v>98</v>
      </c>
      <c r="M114" s="112" t="n">
        <v>0.048</v>
      </c>
      <c r="N114" s="112" t="n">
        <v>0.0203</v>
      </c>
      <c r="O114" s="11" t="n">
        <v>1856341.85</v>
      </c>
      <c r="P114" s="11" t="n">
        <v>108.63</v>
      </c>
      <c r="Q114" s="11" t="n">
        <v>2016.54</v>
      </c>
      <c r="R114" s="112" t="n">
        <v>0.0035</v>
      </c>
      <c r="S114" s="112" t="n">
        <v>0.0029</v>
      </c>
      <c r="T114" s="112" t="n">
        <f aca="false">Q114/'סכום נכסי הקרן'!$C$42</f>
        <v>0.000546048357664404</v>
      </c>
    </row>
    <row r="115" customFormat="false" ht="12" hidden="false" customHeight="false" outlineLevel="0" collapsed="false">
      <c r="B115" s="10" t="s">
        <v>373</v>
      </c>
      <c r="C115" s="110" t="n">
        <v>3870102</v>
      </c>
      <c r="D115" s="17" t="s">
        <v>172</v>
      </c>
      <c r="E115" s="10"/>
      <c r="F115" s="10" t="n">
        <v>387</v>
      </c>
      <c r="G115" s="10" t="s">
        <v>287</v>
      </c>
      <c r="H115" s="17" t="s">
        <v>217</v>
      </c>
      <c r="I115" s="10" t="s">
        <v>300</v>
      </c>
      <c r="J115" s="10"/>
      <c r="K115" s="111" t="n">
        <v>3.67</v>
      </c>
      <c r="L115" s="10" t="s">
        <v>98</v>
      </c>
      <c r="M115" s="112" t="n">
        <v>0.0185</v>
      </c>
      <c r="N115" s="112" t="n">
        <v>0.028</v>
      </c>
      <c r="O115" s="11" t="n">
        <v>208550</v>
      </c>
      <c r="P115" s="11" t="n">
        <v>96.8</v>
      </c>
      <c r="Q115" s="11" t="n">
        <v>201.88</v>
      </c>
      <c r="R115" s="112" t="n">
        <v>0.0011</v>
      </c>
      <c r="S115" s="112" t="n">
        <v>0.0003</v>
      </c>
      <c r="T115" s="112" t="n">
        <f aca="false">Q115/'סכום נכסי הקרן'!$C$42</f>
        <v>5.46660331286708E-005</v>
      </c>
    </row>
    <row r="116" customFormat="false" ht="12" hidden="false" customHeight="false" outlineLevel="0" collapsed="false">
      <c r="B116" s="10" t="s">
        <v>374</v>
      </c>
      <c r="C116" s="110" t="n">
        <v>2510162</v>
      </c>
      <c r="D116" s="17" t="s">
        <v>172</v>
      </c>
      <c r="E116" s="10"/>
      <c r="F116" s="10" t="n">
        <v>251</v>
      </c>
      <c r="G116" s="10" t="s">
        <v>287</v>
      </c>
      <c r="H116" s="17" t="s">
        <v>217</v>
      </c>
      <c r="I116" s="10" t="s">
        <v>97</v>
      </c>
      <c r="J116" s="10"/>
      <c r="K116" s="111" t="n">
        <v>3.23</v>
      </c>
      <c r="L116" s="10" t="s">
        <v>98</v>
      </c>
      <c r="M116" s="112" t="n">
        <v>0.046</v>
      </c>
      <c r="N116" s="112" t="n">
        <v>0.0137</v>
      </c>
      <c r="O116" s="11" t="n">
        <v>339000</v>
      </c>
      <c r="P116" s="11" t="n">
        <v>111.1</v>
      </c>
      <c r="Q116" s="11" t="n">
        <v>376.63</v>
      </c>
      <c r="R116" s="112" t="n">
        <v>0.0007</v>
      </c>
      <c r="S116" s="112" t="n">
        <v>0.0005</v>
      </c>
      <c r="T116" s="112" t="n">
        <f aca="false">Q116/'סכום נכסי הקרן'!$C$42</f>
        <v>0.000101985674941803</v>
      </c>
    </row>
    <row r="117" customFormat="false" ht="12" hidden="false" customHeight="false" outlineLevel="0" collapsed="false">
      <c r="B117" s="10" t="s">
        <v>375</v>
      </c>
      <c r="C117" s="110" t="n">
        <v>1132323</v>
      </c>
      <c r="D117" s="17" t="s">
        <v>172</v>
      </c>
      <c r="E117" s="10"/>
      <c r="F117" s="10" t="n">
        <v>1618</v>
      </c>
      <c r="G117" s="10" t="s">
        <v>287</v>
      </c>
      <c r="H117" s="17" t="s">
        <v>217</v>
      </c>
      <c r="I117" s="10" t="s">
        <v>97</v>
      </c>
      <c r="J117" s="10"/>
      <c r="K117" s="111" t="n">
        <v>4.71</v>
      </c>
      <c r="L117" s="10" t="s">
        <v>98</v>
      </c>
      <c r="M117" s="112" t="n">
        <v>0.024</v>
      </c>
      <c r="N117" s="112" t="n">
        <v>0.0311</v>
      </c>
      <c r="O117" s="11" t="n">
        <v>215000</v>
      </c>
      <c r="P117" s="11" t="n">
        <v>97.18</v>
      </c>
      <c r="Q117" s="11" t="n">
        <v>208.94</v>
      </c>
      <c r="R117" s="112" t="n">
        <v>0.0005</v>
      </c>
      <c r="S117" s="112" t="n">
        <v>0.0003</v>
      </c>
      <c r="T117" s="112" t="n">
        <f aca="false">Q117/'סכום נכסי הקרן'!$C$42</f>
        <v>5.65777737364002E-005</v>
      </c>
    </row>
    <row r="118" customFormat="false" ht="12" hidden="false" customHeight="false" outlineLevel="0" collapsed="false">
      <c r="B118" s="10" t="s">
        <v>376</v>
      </c>
      <c r="C118" s="110" t="n">
        <v>1125681</v>
      </c>
      <c r="D118" s="17" t="s">
        <v>172</v>
      </c>
      <c r="E118" s="10"/>
      <c r="F118" s="10" t="n">
        <v>1130</v>
      </c>
      <c r="G118" s="10" t="s">
        <v>287</v>
      </c>
      <c r="H118" s="17" t="s">
        <v>217</v>
      </c>
      <c r="I118" s="10" t="s">
        <v>300</v>
      </c>
      <c r="J118" s="10"/>
      <c r="K118" s="111" t="n">
        <v>2.27</v>
      </c>
      <c r="L118" s="10" t="s">
        <v>98</v>
      </c>
      <c r="M118" s="112" t="n">
        <v>0.0445</v>
      </c>
      <c r="N118" s="112" t="n">
        <v>0.0165</v>
      </c>
      <c r="O118" s="11" t="n">
        <v>1818163.06</v>
      </c>
      <c r="P118" s="11" t="n">
        <v>110.5</v>
      </c>
      <c r="Q118" s="11" t="n">
        <v>2009.07</v>
      </c>
      <c r="R118" s="112" t="n">
        <v>0.0171</v>
      </c>
      <c r="S118" s="112" t="n">
        <v>0.0029</v>
      </c>
      <c r="T118" s="112" t="n">
        <f aca="false">Q118/'סכום נכסי הקרן'!$C$42</f>
        <v>0.000544025595293336</v>
      </c>
    </row>
    <row r="119" customFormat="false" ht="12" hidden="false" customHeight="false" outlineLevel="0" collapsed="false">
      <c r="B119" s="10" t="s">
        <v>377</v>
      </c>
      <c r="C119" s="110" t="n">
        <v>1115823</v>
      </c>
      <c r="D119" s="17" t="s">
        <v>172</v>
      </c>
      <c r="E119" s="10"/>
      <c r="F119" s="10" t="n">
        <v>1095</v>
      </c>
      <c r="G119" s="10" t="s">
        <v>354</v>
      </c>
      <c r="H119" s="17" t="s">
        <v>217</v>
      </c>
      <c r="I119" s="10" t="s">
        <v>300</v>
      </c>
      <c r="J119" s="10"/>
      <c r="K119" s="111" t="n">
        <v>3.11</v>
      </c>
      <c r="L119" s="10" t="s">
        <v>98</v>
      </c>
      <c r="M119" s="112" t="n">
        <v>0.061</v>
      </c>
      <c r="N119" s="112" t="n">
        <v>0.0171</v>
      </c>
      <c r="O119" s="11" t="n">
        <v>7552609</v>
      </c>
      <c r="P119" s="11" t="n">
        <v>123.61</v>
      </c>
      <c r="Q119" s="11" t="n">
        <v>9335.78</v>
      </c>
      <c r="R119" s="112" t="n">
        <v>0.0071</v>
      </c>
      <c r="S119" s="112" t="n">
        <v>0.0132</v>
      </c>
      <c r="T119" s="112" t="n">
        <f aca="false">Q119/'סכום נכסי הקרן'!$C$42</f>
        <v>0.00252798721399833</v>
      </c>
    </row>
    <row r="120" customFormat="false" ht="12" hidden="false" customHeight="false" outlineLevel="0" collapsed="false">
      <c r="B120" s="10" t="s">
        <v>378</v>
      </c>
      <c r="C120" s="110" t="n">
        <v>1106046</v>
      </c>
      <c r="D120" s="17" t="s">
        <v>172</v>
      </c>
      <c r="E120" s="10"/>
      <c r="F120" s="10" t="n">
        <v>1095</v>
      </c>
      <c r="G120" s="10" t="s">
        <v>354</v>
      </c>
      <c r="H120" s="17" t="s">
        <v>217</v>
      </c>
      <c r="I120" s="10" t="s">
        <v>97</v>
      </c>
      <c r="J120" s="10"/>
      <c r="K120" s="111" t="n">
        <v>3.94</v>
      </c>
      <c r="L120" s="10" t="s">
        <v>98</v>
      </c>
      <c r="M120" s="112" t="n">
        <v>0.045</v>
      </c>
      <c r="N120" s="112" t="n">
        <v>0.0197</v>
      </c>
      <c r="O120" s="11" t="n">
        <v>147429.5</v>
      </c>
      <c r="P120" s="11" t="n">
        <v>131.15</v>
      </c>
      <c r="Q120" s="11" t="n">
        <v>193.35</v>
      </c>
      <c r="R120" s="112" t="n">
        <v>0.0004</v>
      </c>
      <c r="S120" s="112" t="n">
        <v>0.0003</v>
      </c>
      <c r="T120" s="112" t="n">
        <f aca="false">Q120/'סכום נכסי הקרן'!$C$42</f>
        <v>5.23562388816549E-005</v>
      </c>
    </row>
    <row r="121" customFormat="false" ht="12" hidden="false" customHeight="false" outlineLevel="0" collapsed="false">
      <c r="B121" s="10" t="s">
        <v>379</v>
      </c>
      <c r="C121" s="110" t="n">
        <v>1125194</v>
      </c>
      <c r="D121" s="17" t="s">
        <v>172</v>
      </c>
      <c r="E121" s="10"/>
      <c r="F121" s="10" t="n">
        <v>1291</v>
      </c>
      <c r="G121" s="10" t="s">
        <v>265</v>
      </c>
      <c r="H121" s="17" t="s">
        <v>217</v>
      </c>
      <c r="I121" s="10" t="s">
        <v>97</v>
      </c>
      <c r="J121" s="10"/>
      <c r="K121" s="111" t="n">
        <v>2.38</v>
      </c>
      <c r="L121" s="10" t="s">
        <v>98</v>
      </c>
      <c r="M121" s="112" t="n">
        <v>0.0485</v>
      </c>
      <c r="N121" s="112" t="n">
        <v>0.0109</v>
      </c>
      <c r="O121" s="11" t="n">
        <v>39435</v>
      </c>
      <c r="P121" s="11" t="n">
        <v>113.8</v>
      </c>
      <c r="Q121" s="11" t="n">
        <v>44.88</v>
      </c>
      <c r="R121" s="112" t="n">
        <v>0.0003</v>
      </c>
      <c r="S121" s="112" t="n">
        <v>0.0001</v>
      </c>
      <c r="T121" s="112" t="n">
        <f aca="false">Q121/'סכום נכסי הקרן'!$C$42</f>
        <v>1.21528213137247E-005</v>
      </c>
    </row>
    <row r="122" customFormat="false" ht="12" hidden="false" customHeight="false" outlineLevel="0" collapsed="false">
      <c r="B122" s="10" t="s">
        <v>380</v>
      </c>
      <c r="C122" s="110" t="n">
        <v>4110094</v>
      </c>
      <c r="D122" s="17" t="s">
        <v>172</v>
      </c>
      <c r="E122" s="10"/>
      <c r="F122" s="10" t="n">
        <v>411</v>
      </c>
      <c r="G122" s="10" t="s">
        <v>287</v>
      </c>
      <c r="H122" s="17" t="s">
        <v>217</v>
      </c>
      <c r="I122" s="10" t="s">
        <v>300</v>
      </c>
      <c r="J122" s="10"/>
      <c r="K122" s="111" t="n">
        <v>2.9</v>
      </c>
      <c r="L122" s="10" t="s">
        <v>98</v>
      </c>
      <c r="M122" s="112" t="n">
        <v>0.046</v>
      </c>
      <c r="N122" s="112" t="n">
        <v>0.0182</v>
      </c>
      <c r="O122" s="11" t="n">
        <v>1307410.88</v>
      </c>
      <c r="P122" s="11" t="n">
        <v>128.39</v>
      </c>
      <c r="Q122" s="11" t="n">
        <f aca="false">1678.58+23.92</f>
        <v>1702.5</v>
      </c>
      <c r="R122" s="112" t="n">
        <v>0.0027</v>
      </c>
      <c r="S122" s="112" t="n">
        <v>0.0024</v>
      </c>
      <c r="T122" s="112" t="n">
        <f aca="false">Q122/'סכום נכסי הקרן'!$C$42</f>
        <v>0.000461011102642966</v>
      </c>
    </row>
    <row r="123" customFormat="false" ht="12" hidden="false" customHeight="false" outlineLevel="0" collapsed="false">
      <c r="B123" s="10" t="s">
        <v>381</v>
      </c>
      <c r="C123" s="110" t="n">
        <v>7430069</v>
      </c>
      <c r="D123" s="17" t="s">
        <v>172</v>
      </c>
      <c r="E123" s="10"/>
      <c r="F123" s="10" t="n">
        <v>743</v>
      </c>
      <c r="G123" s="10" t="s">
        <v>287</v>
      </c>
      <c r="H123" s="17" t="s">
        <v>217</v>
      </c>
      <c r="I123" s="10" t="s">
        <v>97</v>
      </c>
      <c r="J123" s="10"/>
      <c r="K123" s="111" t="n">
        <v>2.43</v>
      </c>
      <c r="L123" s="10" t="s">
        <v>98</v>
      </c>
      <c r="M123" s="112" t="n">
        <v>0.054</v>
      </c>
      <c r="N123" s="112" t="n">
        <v>0.0092</v>
      </c>
      <c r="O123" s="11" t="n">
        <v>33334.64</v>
      </c>
      <c r="P123" s="11" t="n">
        <v>131.99</v>
      </c>
      <c r="Q123" s="11" t="n">
        <v>44</v>
      </c>
      <c r="R123" s="112" t="n">
        <v>0.0001</v>
      </c>
      <c r="S123" s="112" t="n">
        <v>0.0001</v>
      </c>
      <c r="T123" s="112" t="n">
        <f aca="false">Q123/'סכום נכסי הקרן'!$C$42</f>
        <v>1.19145306997301E-005</v>
      </c>
    </row>
    <row r="124" customFormat="false" ht="12" hidden="false" customHeight="false" outlineLevel="0" collapsed="false">
      <c r="B124" s="10" t="s">
        <v>382</v>
      </c>
      <c r="C124" s="110" t="n">
        <v>1130632</v>
      </c>
      <c r="D124" s="17" t="s">
        <v>172</v>
      </c>
      <c r="E124" s="10"/>
      <c r="F124" s="10" t="n">
        <v>1450</v>
      </c>
      <c r="G124" s="10" t="s">
        <v>287</v>
      </c>
      <c r="H124" s="17" t="s">
        <v>217</v>
      </c>
      <c r="I124" s="10" t="s">
        <v>97</v>
      </c>
      <c r="J124" s="10"/>
      <c r="K124" s="111" t="n">
        <v>4.09</v>
      </c>
      <c r="L124" s="10" t="s">
        <v>98</v>
      </c>
      <c r="M124" s="112" t="n">
        <v>0.0335</v>
      </c>
      <c r="N124" s="112" t="n">
        <v>0.0185</v>
      </c>
      <c r="O124" s="11" t="n">
        <v>650000</v>
      </c>
      <c r="P124" s="11" t="n">
        <v>106.77</v>
      </c>
      <c r="Q124" s="11" t="n">
        <v>694</v>
      </c>
      <c r="R124" s="112" t="n">
        <v>0.0015</v>
      </c>
      <c r="S124" s="112" t="n">
        <v>0.001</v>
      </c>
      <c r="T124" s="112" t="n">
        <f aca="false">Q124/'סכום נכסי הקרן'!$C$42</f>
        <v>0.00018792464330938</v>
      </c>
    </row>
    <row r="125" customFormat="false" ht="12" hidden="false" customHeight="false" outlineLevel="0" collapsed="false">
      <c r="B125" s="10" t="s">
        <v>383</v>
      </c>
      <c r="C125" s="110" t="n">
        <v>1127323</v>
      </c>
      <c r="D125" s="17" t="s">
        <v>172</v>
      </c>
      <c r="E125" s="10"/>
      <c r="F125" s="10" t="n">
        <v>1450</v>
      </c>
      <c r="G125" s="10" t="s">
        <v>287</v>
      </c>
      <c r="H125" s="17" t="s">
        <v>217</v>
      </c>
      <c r="I125" s="10" t="s">
        <v>97</v>
      </c>
      <c r="J125" s="10"/>
      <c r="K125" s="111" t="n">
        <v>3.18</v>
      </c>
      <c r="L125" s="10" t="s">
        <v>98</v>
      </c>
      <c r="M125" s="112" t="n">
        <v>0.044</v>
      </c>
      <c r="N125" s="112" t="n">
        <v>0.0065</v>
      </c>
      <c r="O125" s="11" t="n">
        <v>2322740.09</v>
      </c>
      <c r="P125" s="11" t="n">
        <v>112.36</v>
      </c>
      <c r="Q125" s="11" t="n">
        <v>2609.83</v>
      </c>
      <c r="R125" s="112" t="n">
        <v>0.0127</v>
      </c>
      <c r="S125" s="112" t="n">
        <v>0.0037</v>
      </c>
      <c r="T125" s="112" t="n">
        <f aca="false">Q125/'סכום נכסי הקרן'!$C$42</f>
        <v>0.000706702264910833</v>
      </c>
    </row>
    <row r="126" customFormat="false" ht="12" hidden="false" customHeight="false" outlineLevel="0" collapsed="false">
      <c r="B126" s="10" t="s">
        <v>384</v>
      </c>
      <c r="C126" s="110" t="n">
        <v>6990139</v>
      </c>
      <c r="D126" s="17" t="s">
        <v>172</v>
      </c>
      <c r="E126" s="10"/>
      <c r="F126" s="10" t="n">
        <v>699</v>
      </c>
      <c r="G126" s="10" t="s">
        <v>287</v>
      </c>
      <c r="H126" s="17" t="s">
        <v>217</v>
      </c>
      <c r="I126" s="10" t="s">
        <v>97</v>
      </c>
      <c r="J126" s="10"/>
      <c r="K126" s="111" t="n">
        <v>0.89</v>
      </c>
      <c r="L126" s="10" t="s">
        <v>98</v>
      </c>
      <c r="M126" s="112" t="n">
        <v>0.05</v>
      </c>
      <c r="N126" s="112" t="n">
        <v>0.0048</v>
      </c>
      <c r="O126" s="11" t="n">
        <v>109125.43</v>
      </c>
      <c r="P126" s="11" t="n">
        <v>127.16</v>
      </c>
      <c r="Q126" s="11" t="n">
        <v>138.76</v>
      </c>
      <c r="R126" s="112" t="n">
        <v>0.0002</v>
      </c>
      <c r="S126" s="112" t="n">
        <v>0.0002</v>
      </c>
      <c r="T126" s="112" t="n">
        <f aca="false">Q126/'סכום נכסי הקרן'!$C$42</f>
        <v>3.75740972703307E-005</v>
      </c>
    </row>
    <row r="127" customFormat="false" ht="12" hidden="false" customHeight="false" outlineLevel="0" collapsed="false">
      <c r="B127" s="10" t="s">
        <v>385</v>
      </c>
      <c r="C127" s="110" t="n">
        <v>6990154</v>
      </c>
      <c r="D127" s="17" t="s">
        <v>172</v>
      </c>
      <c r="E127" s="10"/>
      <c r="F127" s="10" t="n">
        <v>699</v>
      </c>
      <c r="G127" s="10" t="s">
        <v>287</v>
      </c>
      <c r="H127" s="17" t="s">
        <v>217</v>
      </c>
      <c r="I127" s="10" t="s">
        <v>97</v>
      </c>
      <c r="J127" s="10"/>
      <c r="K127" s="111" t="n">
        <v>6.08</v>
      </c>
      <c r="L127" s="10" t="s">
        <v>98</v>
      </c>
      <c r="M127" s="112" t="n">
        <v>0.0495</v>
      </c>
      <c r="N127" s="112" t="n">
        <v>0.0264</v>
      </c>
      <c r="O127" s="11" t="n">
        <v>1587847</v>
      </c>
      <c r="P127" s="11" t="n">
        <v>136.82</v>
      </c>
      <c r="Q127" s="11" t="n">
        <v>2172.49</v>
      </c>
      <c r="R127" s="112" t="n">
        <v>0.001</v>
      </c>
      <c r="S127" s="112" t="n">
        <v>0.0031</v>
      </c>
      <c r="T127" s="112" t="n">
        <f aca="false">Q127/'סכום נכסי הקרן'!$C$42</f>
        <v>0.000588277245451288</v>
      </c>
    </row>
    <row r="128" customFormat="false" ht="12" hidden="false" customHeight="false" outlineLevel="0" collapsed="false">
      <c r="B128" s="10" t="s">
        <v>386</v>
      </c>
      <c r="C128" s="110" t="n">
        <v>4590089</v>
      </c>
      <c r="D128" s="17" t="s">
        <v>172</v>
      </c>
      <c r="E128" s="10"/>
      <c r="F128" s="10" t="n">
        <v>459</v>
      </c>
      <c r="G128" s="10" t="s">
        <v>387</v>
      </c>
      <c r="H128" s="17" t="s">
        <v>217</v>
      </c>
      <c r="I128" s="10" t="s">
        <v>97</v>
      </c>
      <c r="J128" s="10"/>
      <c r="K128" s="111" t="n">
        <v>0.33</v>
      </c>
      <c r="L128" s="10" t="s">
        <v>98</v>
      </c>
      <c r="M128" s="112" t="n">
        <v>0.053</v>
      </c>
      <c r="N128" s="112" t="n">
        <v>0.0038</v>
      </c>
      <c r="O128" s="11" t="n">
        <v>26976.7</v>
      </c>
      <c r="P128" s="11" t="n">
        <v>121.2</v>
      </c>
      <c r="Q128" s="11" t="n">
        <v>32.7</v>
      </c>
      <c r="R128" s="112" t="n">
        <v>0.0002</v>
      </c>
      <c r="S128" s="112" t="n">
        <v>0</v>
      </c>
      <c r="T128" s="112" t="n">
        <f aca="false">Q128/'סכום נכסי הקרן'!$C$42</f>
        <v>8.85466258820852E-006</v>
      </c>
    </row>
    <row r="129" customFormat="false" ht="12" hidden="false" customHeight="false" outlineLevel="0" collapsed="false">
      <c r="B129" s="10" t="s">
        <v>388</v>
      </c>
      <c r="C129" s="110" t="n">
        <v>7770191</v>
      </c>
      <c r="D129" s="17" t="s">
        <v>172</v>
      </c>
      <c r="E129" s="10"/>
      <c r="F129" s="10" t="n">
        <v>777</v>
      </c>
      <c r="G129" s="10" t="s">
        <v>389</v>
      </c>
      <c r="H129" s="17" t="s">
        <v>217</v>
      </c>
      <c r="I129" s="10" t="s">
        <v>97</v>
      </c>
      <c r="J129" s="10"/>
      <c r="K129" s="111" t="n">
        <v>6.04</v>
      </c>
      <c r="L129" s="10" t="s">
        <v>98</v>
      </c>
      <c r="M129" s="112" t="n">
        <v>0.0299</v>
      </c>
      <c r="N129" s="112" t="n">
        <v>0.0213</v>
      </c>
      <c r="O129" s="11" t="n">
        <v>875000.06</v>
      </c>
      <c r="P129" s="11" t="n">
        <v>107.43</v>
      </c>
      <c r="Q129" s="11" t="n">
        <v>940.01</v>
      </c>
      <c r="R129" s="112" t="n">
        <v>0.0021</v>
      </c>
      <c r="S129" s="112" t="n">
        <v>0.0013</v>
      </c>
      <c r="T129" s="112" t="n">
        <f aca="false">Q129/'סכום נכסי הקרן'!$C$42</f>
        <v>0.000254540409160302</v>
      </c>
    </row>
    <row r="130" customFormat="false" ht="12" hidden="false" customHeight="false" outlineLevel="0" collapsed="false">
      <c r="B130" s="10" t="s">
        <v>390</v>
      </c>
      <c r="C130" s="110" t="n">
        <v>7770142</v>
      </c>
      <c r="D130" s="17" t="s">
        <v>172</v>
      </c>
      <c r="E130" s="10"/>
      <c r="F130" s="10" t="n">
        <v>777</v>
      </c>
      <c r="G130" s="10" t="s">
        <v>389</v>
      </c>
      <c r="H130" s="17" t="s">
        <v>217</v>
      </c>
      <c r="I130" s="10" t="s">
        <v>97</v>
      </c>
      <c r="J130" s="10"/>
      <c r="K130" s="111" t="n">
        <v>1.71</v>
      </c>
      <c r="L130" s="10" t="s">
        <v>98</v>
      </c>
      <c r="M130" s="112" t="n">
        <v>0.052</v>
      </c>
      <c r="N130" s="112" t="n">
        <v>0.0077</v>
      </c>
      <c r="O130" s="11" t="n">
        <v>244548.6</v>
      </c>
      <c r="P130" s="11" t="n">
        <v>133.43</v>
      </c>
      <c r="Q130" s="11" t="n">
        <v>326.3</v>
      </c>
      <c r="R130" s="112" t="n">
        <v>0.0002</v>
      </c>
      <c r="S130" s="112" t="n">
        <v>0.0005</v>
      </c>
      <c r="T130" s="112" t="n">
        <f aca="false">Q130/'סכום נכסי הקרן'!$C$42</f>
        <v>8.8357076530044E-005</v>
      </c>
    </row>
    <row r="131" customFormat="false" ht="12" hidden="false" customHeight="false" outlineLevel="0" collapsed="false">
      <c r="B131" s="10" t="s">
        <v>391</v>
      </c>
      <c r="C131" s="110" t="n">
        <v>1410281</v>
      </c>
      <c r="D131" s="17" t="s">
        <v>172</v>
      </c>
      <c r="E131" s="10"/>
      <c r="F131" s="10" t="n">
        <v>141</v>
      </c>
      <c r="G131" s="10" t="s">
        <v>387</v>
      </c>
      <c r="H131" s="17" t="s">
        <v>217</v>
      </c>
      <c r="I131" s="10" t="s">
        <v>97</v>
      </c>
      <c r="J131" s="10"/>
      <c r="K131" s="111" t="n">
        <v>3.38</v>
      </c>
      <c r="L131" s="10" t="s">
        <v>98</v>
      </c>
      <c r="M131" s="112" t="n">
        <v>0.0215</v>
      </c>
      <c r="N131" s="112" t="n">
        <v>0.0213</v>
      </c>
      <c r="O131" s="11" t="n">
        <v>1727171.34</v>
      </c>
      <c r="P131" s="11" t="n">
        <v>100.06</v>
      </c>
      <c r="Q131" s="11" t="n">
        <f aca="false">1728.21+3.96</f>
        <v>1732.17</v>
      </c>
      <c r="R131" s="112" t="n">
        <v>0.0081</v>
      </c>
      <c r="S131" s="112" t="n">
        <v>0.0025</v>
      </c>
      <c r="T131" s="112" t="n">
        <f aca="false">Q131/'סכום נכסי הקרן'!$C$42</f>
        <v>0.000469045287321625</v>
      </c>
    </row>
    <row r="132" customFormat="false" ht="12" hidden="false" customHeight="false" outlineLevel="0" collapsed="false">
      <c r="B132" s="10" t="s">
        <v>392</v>
      </c>
      <c r="C132" s="110" t="n">
        <v>1410265</v>
      </c>
      <c r="D132" s="17" t="s">
        <v>172</v>
      </c>
      <c r="E132" s="10"/>
      <c r="F132" s="10" t="n">
        <v>141</v>
      </c>
      <c r="G132" s="10" t="s">
        <v>387</v>
      </c>
      <c r="H132" s="17" t="s">
        <v>217</v>
      </c>
      <c r="I132" s="10" t="s">
        <v>97</v>
      </c>
      <c r="J132" s="10"/>
      <c r="K132" s="111" t="n">
        <v>1.86</v>
      </c>
      <c r="L132" s="10" t="s">
        <v>98</v>
      </c>
      <c r="M132" s="112" t="n">
        <v>0.0375</v>
      </c>
      <c r="N132" s="112" t="n">
        <v>0.0132</v>
      </c>
      <c r="O132" s="11" t="n">
        <v>2828475.81</v>
      </c>
      <c r="P132" s="11" t="n">
        <v>105.2</v>
      </c>
      <c r="Q132" s="11" t="n">
        <v>2975.56</v>
      </c>
      <c r="R132" s="112" t="n">
        <v>0.0044</v>
      </c>
      <c r="S132" s="112" t="n">
        <v>0.0042</v>
      </c>
      <c r="T132" s="112" t="n">
        <f aca="false">Q132/'סכום נכסי הקרן'!$C$42</f>
        <v>0.000805736385656567</v>
      </c>
    </row>
    <row r="133" customFormat="false" ht="12" hidden="false" customHeight="false" outlineLevel="0" collapsed="false">
      <c r="B133" s="10" t="s">
        <v>393</v>
      </c>
      <c r="C133" s="110" t="n">
        <v>1410224</v>
      </c>
      <c r="D133" s="17" t="s">
        <v>172</v>
      </c>
      <c r="E133" s="10"/>
      <c r="F133" s="10" t="n">
        <v>141</v>
      </c>
      <c r="G133" s="10" t="s">
        <v>387</v>
      </c>
      <c r="H133" s="17" t="s">
        <v>217</v>
      </c>
      <c r="I133" s="10" t="s">
        <v>97</v>
      </c>
      <c r="J133" s="10"/>
      <c r="K133" s="111" t="n">
        <v>0.87</v>
      </c>
      <c r="L133" s="10" t="s">
        <v>98</v>
      </c>
      <c r="M133" s="112" t="n">
        <v>0.023</v>
      </c>
      <c r="N133" s="112" t="n">
        <v>0.0116</v>
      </c>
      <c r="O133" s="11" t="n">
        <v>899304.57</v>
      </c>
      <c r="P133" s="11" t="n">
        <v>105.19</v>
      </c>
      <c r="Q133" s="11" t="n">
        <v>945.98</v>
      </c>
      <c r="R133" s="112" t="n">
        <v>0.005</v>
      </c>
      <c r="S133" s="112" t="n">
        <v>0.0013</v>
      </c>
      <c r="T133" s="112" t="n">
        <f aca="false">Q133/'סכום נכסי הקרן'!$C$42</f>
        <v>0.000256156994348425</v>
      </c>
    </row>
    <row r="134" customFormat="false" ht="12" hidden="false" customHeight="false" outlineLevel="0" collapsed="false">
      <c r="B134" s="10" t="s">
        <v>394</v>
      </c>
      <c r="C134" s="110" t="n">
        <v>1820174</v>
      </c>
      <c r="D134" s="17" t="s">
        <v>172</v>
      </c>
      <c r="E134" s="10"/>
      <c r="F134" s="10" t="n">
        <v>182</v>
      </c>
      <c r="G134" s="10" t="s">
        <v>287</v>
      </c>
      <c r="H134" s="17" t="s">
        <v>241</v>
      </c>
      <c r="I134" s="10" t="s">
        <v>300</v>
      </c>
      <c r="J134" s="10"/>
      <c r="K134" s="111" t="n">
        <v>4.2</v>
      </c>
      <c r="L134" s="10" t="s">
        <v>98</v>
      </c>
      <c r="M134" s="112" t="n">
        <v>0.035</v>
      </c>
      <c r="N134" s="112" t="n">
        <v>0.0249</v>
      </c>
      <c r="O134" s="11" t="n">
        <v>2904859</v>
      </c>
      <c r="P134" s="11" t="n">
        <v>104.32</v>
      </c>
      <c r="Q134" s="11" t="n">
        <v>3030.35</v>
      </c>
      <c r="R134" s="112" t="n">
        <v>0.0069</v>
      </c>
      <c r="S134" s="112" t="n">
        <v>0.0043</v>
      </c>
      <c r="T134" s="112" t="n">
        <f aca="false">Q134/'סכום נכסי הקרן'!$C$42</f>
        <v>0.000820572684225617</v>
      </c>
    </row>
    <row r="135" customFormat="false" ht="12" hidden="false" customHeight="false" outlineLevel="0" collapsed="false">
      <c r="B135" s="10" t="s">
        <v>395</v>
      </c>
      <c r="C135" s="110" t="n">
        <v>1820158</v>
      </c>
      <c r="D135" s="17" t="s">
        <v>172</v>
      </c>
      <c r="E135" s="10"/>
      <c r="F135" s="10" t="n">
        <v>182</v>
      </c>
      <c r="G135" s="10" t="s">
        <v>287</v>
      </c>
      <c r="H135" s="17" t="s">
        <v>241</v>
      </c>
      <c r="I135" s="10" t="s">
        <v>300</v>
      </c>
      <c r="J135" s="10"/>
      <c r="K135" s="111" t="n">
        <v>1.95</v>
      </c>
      <c r="L135" s="10" t="s">
        <v>98</v>
      </c>
      <c r="M135" s="112" t="n">
        <v>0.056</v>
      </c>
      <c r="N135" s="112" t="n">
        <v>0.0118</v>
      </c>
      <c r="O135" s="11" t="n">
        <v>2477019.26</v>
      </c>
      <c r="P135" s="11" t="n">
        <v>113.61</v>
      </c>
      <c r="Q135" s="11" t="n">
        <v>2814.14</v>
      </c>
      <c r="R135" s="112" t="n">
        <v>0.0098</v>
      </c>
      <c r="S135" s="112" t="n">
        <v>0.004</v>
      </c>
      <c r="T135" s="112" t="n">
        <f aca="false">Q135/'סכום נכסי הקרן'!$C$42</f>
        <v>0.000762026305075875</v>
      </c>
    </row>
    <row r="136" customFormat="false" ht="12" hidden="false" customHeight="false" outlineLevel="0" collapsed="false">
      <c r="B136" s="10" t="s">
        <v>396</v>
      </c>
      <c r="C136" s="110" t="n">
        <v>1820190</v>
      </c>
      <c r="D136" s="17" t="s">
        <v>172</v>
      </c>
      <c r="E136" s="10"/>
      <c r="F136" s="10" t="n">
        <v>182</v>
      </c>
      <c r="G136" s="10" t="s">
        <v>287</v>
      </c>
      <c r="H136" s="17" t="s">
        <v>241</v>
      </c>
      <c r="I136" s="10" t="s">
        <v>300</v>
      </c>
      <c r="J136" s="10"/>
      <c r="K136" s="111" t="n">
        <v>6.08</v>
      </c>
      <c r="L136" s="10" t="s">
        <v>98</v>
      </c>
      <c r="M136" s="112" t="n">
        <v>0.0465</v>
      </c>
      <c r="N136" s="112" t="n">
        <v>0.0342</v>
      </c>
      <c r="O136" s="11" t="n">
        <v>2195000</v>
      </c>
      <c r="P136" s="11" t="n">
        <v>107.71</v>
      </c>
      <c r="Q136" s="11" t="n">
        <v>2364.23</v>
      </c>
      <c r="R136" s="112" t="n">
        <v>0.0088</v>
      </c>
      <c r="S136" s="112" t="n">
        <v>0.0034</v>
      </c>
      <c r="T136" s="112" t="n">
        <f aca="false">Q136/'סכום נכסי הקרן'!$C$42</f>
        <v>0.000640197520823248</v>
      </c>
    </row>
    <row r="137" customFormat="false" ht="12" hidden="false" customHeight="false" outlineLevel="0" collapsed="false">
      <c r="B137" s="10" t="s">
        <v>397</v>
      </c>
      <c r="C137" s="110" t="n">
        <v>7150246</v>
      </c>
      <c r="D137" s="17" t="s">
        <v>172</v>
      </c>
      <c r="E137" s="10"/>
      <c r="F137" s="10" t="n">
        <v>715</v>
      </c>
      <c r="G137" s="10" t="s">
        <v>287</v>
      </c>
      <c r="H137" s="17" t="s">
        <v>241</v>
      </c>
      <c r="I137" s="10" t="s">
        <v>97</v>
      </c>
      <c r="J137" s="10"/>
      <c r="K137" s="111" t="n">
        <v>1</v>
      </c>
      <c r="L137" s="10" t="s">
        <v>98</v>
      </c>
      <c r="M137" s="112" t="n">
        <v>0.055</v>
      </c>
      <c r="N137" s="112" t="n">
        <v>0.0156</v>
      </c>
      <c r="O137" s="11" t="n">
        <v>900000.04</v>
      </c>
      <c r="P137" s="11" t="n">
        <v>123.55</v>
      </c>
      <c r="Q137" s="11" t="n">
        <v>1111.95</v>
      </c>
      <c r="R137" s="112" t="n">
        <v>0.0075</v>
      </c>
      <c r="S137" s="112" t="n">
        <v>0.0016</v>
      </c>
      <c r="T137" s="112" t="n">
        <f aca="false">Q137/'סכום נכסי הקרן'!$C$42</f>
        <v>0.000301099145717384</v>
      </c>
    </row>
    <row r="138" customFormat="false" ht="12" hidden="false" customHeight="false" outlineLevel="0" collapsed="false">
      <c r="B138" s="10" t="s">
        <v>398</v>
      </c>
      <c r="C138" s="110" t="n">
        <v>1131614</v>
      </c>
      <c r="D138" s="17" t="s">
        <v>172</v>
      </c>
      <c r="E138" s="10"/>
      <c r="F138" s="10" t="n">
        <v>2156</v>
      </c>
      <c r="G138" s="10" t="s">
        <v>290</v>
      </c>
      <c r="H138" s="17" t="s">
        <v>241</v>
      </c>
      <c r="I138" s="10" t="s">
        <v>300</v>
      </c>
      <c r="J138" s="10"/>
      <c r="K138" s="111" t="n">
        <v>4.08</v>
      </c>
      <c r="L138" s="10" t="s">
        <v>98</v>
      </c>
      <c r="M138" s="112" t="n">
        <v>0.06</v>
      </c>
      <c r="N138" s="112" t="n">
        <v>0.0287</v>
      </c>
      <c r="O138" s="11" t="n">
        <v>351433</v>
      </c>
      <c r="P138" s="11" t="n">
        <v>115.18</v>
      </c>
      <c r="Q138" s="11" t="n">
        <v>404.78</v>
      </c>
      <c r="R138" s="112" t="n">
        <v>0.0007</v>
      </c>
      <c r="S138" s="112" t="n">
        <v>0.0006</v>
      </c>
      <c r="T138" s="112" t="n">
        <f aca="false">Q138/'סכום נכסי הקרן'!$C$42</f>
        <v>0.000109608266741744</v>
      </c>
    </row>
    <row r="139" customFormat="false" ht="12" hidden="false" customHeight="false" outlineLevel="0" collapsed="false">
      <c r="B139" s="10" t="s">
        <v>399</v>
      </c>
      <c r="C139" s="110" t="n">
        <v>1120880</v>
      </c>
      <c r="D139" s="17" t="s">
        <v>172</v>
      </c>
      <c r="E139" s="10"/>
      <c r="F139" s="10" t="n">
        <v>2156</v>
      </c>
      <c r="G139" s="10" t="s">
        <v>290</v>
      </c>
      <c r="H139" s="17" t="s">
        <v>241</v>
      </c>
      <c r="I139" s="10" t="s">
        <v>300</v>
      </c>
      <c r="J139" s="10"/>
      <c r="K139" s="111" t="n">
        <v>1.64</v>
      </c>
      <c r="L139" s="10" t="s">
        <v>98</v>
      </c>
      <c r="M139" s="112" t="n">
        <v>0.0445</v>
      </c>
      <c r="N139" s="112" t="n">
        <v>0.0141</v>
      </c>
      <c r="O139" s="11" t="n">
        <v>199500</v>
      </c>
      <c r="P139" s="11" t="n">
        <v>111.99</v>
      </c>
      <c r="Q139" s="11" t="n">
        <v>223.42</v>
      </c>
      <c r="R139" s="112" t="n">
        <v>0.0005</v>
      </c>
      <c r="S139" s="112" t="n">
        <v>0.0003</v>
      </c>
      <c r="T139" s="112" t="n">
        <f aca="false">Q139/'סכום נכסי הקרן'!$C$42</f>
        <v>6.0498737475766E-005</v>
      </c>
    </row>
    <row r="140" customFormat="false" ht="12" hidden="false" customHeight="false" outlineLevel="0" collapsed="false">
      <c r="B140" s="10" t="s">
        <v>400</v>
      </c>
      <c r="C140" s="110" t="n">
        <v>1127588</v>
      </c>
      <c r="D140" s="17" t="s">
        <v>172</v>
      </c>
      <c r="E140" s="10"/>
      <c r="F140" s="10" t="n">
        <v>1382</v>
      </c>
      <c r="G140" s="10" t="s">
        <v>387</v>
      </c>
      <c r="H140" s="17" t="s">
        <v>241</v>
      </c>
      <c r="I140" s="10" t="s">
        <v>300</v>
      </c>
      <c r="J140" s="10"/>
      <c r="K140" s="111" t="n">
        <v>1.37</v>
      </c>
      <c r="L140" s="10" t="s">
        <v>98</v>
      </c>
      <c r="M140" s="112" t="n">
        <v>0.042</v>
      </c>
      <c r="N140" s="112" t="n">
        <v>0.016</v>
      </c>
      <c r="O140" s="11" t="n">
        <v>927889.31</v>
      </c>
      <c r="P140" s="11" t="n">
        <v>104.84</v>
      </c>
      <c r="Q140" s="11" t="n">
        <v>972.8</v>
      </c>
      <c r="R140" s="112" t="n">
        <v>0.0017</v>
      </c>
      <c r="S140" s="112" t="n">
        <v>0.0014</v>
      </c>
      <c r="T140" s="112" t="n">
        <f aca="false">Q140/'סכום נכסי הקרן'!$C$42</f>
        <v>0.000263419442379488</v>
      </c>
    </row>
    <row r="141" customFormat="false" ht="12" hidden="false" customHeight="false" outlineLevel="0" collapsed="false">
      <c r="B141" s="10" t="s">
        <v>401</v>
      </c>
      <c r="C141" s="110" t="n">
        <v>1122233</v>
      </c>
      <c r="D141" s="17" t="s">
        <v>172</v>
      </c>
      <c r="E141" s="10"/>
      <c r="F141" s="10" t="n">
        <v>1172</v>
      </c>
      <c r="G141" s="10" t="s">
        <v>287</v>
      </c>
      <c r="H141" s="17" t="s">
        <v>241</v>
      </c>
      <c r="I141" s="10" t="s">
        <v>300</v>
      </c>
      <c r="J141" s="10"/>
      <c r="K141" s="111" t="n">
        <v>1.37</v>
      </c>
      <c r="L141" s="10" t="s">
        <v>98</v>
      </c>
      <c r="M141" s="112" t="n">
        <v>0.059</v>
      </c>
      <c r="N141" s="112" t="n">
        <v>0.0171</v>
      </c>
      <c r="O141" s="11" t="n">
        <v>2404617.66</v>
      </c>
      <c r="P141" s="11" t="n">
        <v>113.49</v>
      </c>
      <c r="Q141" s="11" t="n">
        <v>2729</v>
      </c>
      <c r="R141" s="112" t="n">
        <v>0.0052</v>
      </c>
      <c r="S141" s="112" t="n">
        <v>0.0039</v>
      </c>
      <c r="T141" s="112" t="n">
        <f aca="false">Q141/'סכום נכסי הקרן'!$C$42</f>
        <v>0.000738971688171897</v>
      </c>
    </row>
    <row r="142" customFormat="false" ht="12" hidden="false" customHeight="false" outlineLevel="0" collapsed="false">
      <c r="B142" s="10" t="s">
        <v>402</v>
      </c>
      <c r="C142" s="110" t="n">
        <v>1118587</v>
      </c>
      <c r="D142" s="17" t="s">
        <v>172</v>
      </c>
      <c r="E142" s="10"/>
      <c r="F142" s="10" t="n">
        <v>1513</v>
      </c>
      <c r="G142" s="10" t="s">
        <v>287</v>
      </c>
      <c r="H142" s="17" t="s">
        <v>241</v>
      </c>
      <c r="I142" s="10" t="s">
        <v>97</v>
      </c>
      <c r="J142" s="10"/>
      <c r="K142" s="111" t="n">
        <v>1.84</v>
      </c>
      <c r="L142" s="10" t="s">
        <v>98</v>
      </c>
      <c r="M142" s="112" t="n">
        <v>0.064</v>
      </c>
      <c r="N142" s="112" t="n">
        <v>0.039</v>
      </c>
      <c r="O142" s="11" t="n">
        <v>90919.82</v>
      </c>
      <c r="P142" s="11" t="n">
        <v>113.43</v>
      </c>
      <c r="Q142" s="11" t="n">
        <v>103.13</v>
      </c>
      <c r="R142" s="112" t="n">
        <v>0.0009</v>
      </c>
      <c r="S142" s="112" t="n">
        <v>0.0001</v>
      </c>
      <c r="T142" s="112" t="n">
        <f aca="false">Q142/'סכום נכסי הקרן'!$C$42</f>
        <v>2.79260352514356E-005</v>
      </c>
    </row>
    <row r="143" customFormat="false" ht="12" hidden="false" customHeight="false" outlineLevel="0" collapsed="false">
      <c r="B143" s="10" t="s">
        <v>403</v>
      </c>
      <c r="C143" s="110" t="n">
        <v>6910095</v>
      </c>
      <c r="D143" s="17" t="s">
        <v>172</v>
      </c>
      <c r="E143" s="10"/>
      <c r="F143" s="10" t="n">
        <v>691</v>
      </c>
      <c r="G143" s="10" t="s">
        <v>265</v>
      </c>
      <c r="H143" s="17" t="s">
        <v>241</v>
      </c>
      <c r="I143" s="10" t="s">
        <v>97</v>
      </c>
      <c r="J143" s="10"/>
      <c r="K143" s="111" t="n">
        <v>4.9</v>
      </c>
      <c r="L143" s="10" t="s">
        <v>98</v>
      </c>
      <c r="M143" s="112" t="n">
        <v>0.051</v>
      </c>
      <c r="N143" s="112" t="n">
        <v>0.0176</v>
      </c>
      <c r="O143" s="11" t="n">
        <v>140823</v>
      </c>
      <c r="P143" s="11" t="n">
        <v>140.15</v>
      </c>
      <c r="Q143" s="11" t="n">
        <v>197.36</v>
      </c>
      <c r="R143" s="112" t="n">
        <v>0.0001</v>
      </c>
      <c r="S143" s="112" t="n">
        <v>0.0003</v>
      </c>
      <c r="T143" s="112" t="n">
        <f aca="false">Q143/'סכום נכסי הקרן'!$C$42</f>
        <v>5.34420858840622E-005</v>
      </c>
    </row>
    <row r="144" customFormat="false" ht="12" hidden="false" customHeight="false" outlineLevel="0" collapsed="false">
      <c r="B144" s="10" t="s">
        <v>404</v>
      </c>
      <c r="C144" s="110" t="n">
        <v>4770145</v>
      </c>
      <c r="D144" s="17" t="s">
        <v>172</v>
      </c>
      <c r="E144" s="10"/>
      <c r="F144" s="10" t="n">
        <v>477</v>
      </c>
      <c r="G144" s="10" t="s">
        <v>224</v>
      </c>
      <c r="H144" s="17" t="s">
        <v>241</v>
      </c>
      <c r="I144" s="10" t="s">
        <v>97</v>
      </c>
      <c r="J144" s="10"/>
      <c r="K144" s="111" t="n">
        <v>0.73</v>
      </c>
      <c r="L144" s="10" t="s">
        <v>98</v>
      </c>
      <c r="M144" s="112" t="n">
        <v>0.049</v>
      </c>
      <c r="N144" s="112" t="n">
        <v>0.0186</v>
      </c>
      <c r="O144" s="11" t="n">
        <v>192587.99</v>
      </c>
      <c r="P144" s="11" t="n">
        <v>123.72</v>
      </c>
      <c r="Q144" s="11" t="n">
        <v>238.27</v>
      </c>
      <c r="R144" s="112" t="n">
        <v>0.0154</v>
      </c>
      <c r="S144" s="112" t="n">
        <v>0.0003</v>
      </c>
      <c r="T144" s="112" t="n">
        <f aca="false">Q144/'סכום נכסי הקרן'!$C$42</f>
        <v>6.45198915869249E-005</v>
      </c>
    </row>
    <row r="145" customFormat="false" ht="12" hidden="false" customHeight="false" outlineLevel="0" collapsed="false">
      <c r="B145" s="10" t="s">
        <v>405</v>
      </c>
      <c r="C145" s="110" t="n">
        <v>1103738</v>
      </c>
      <c r="D145" s="17" t="s">
        <v>172</v>
      </c>
      <c r="E145" s="10"/>
      <c r="F145" s="10" t="n">
        <v>1248</v>
      </c>
      <c r="G145" s="10" t="s">
        <v>265</v>
      </c>
      <c r="H145" s="17" t="s">
        <v>241</v>
      </c>
      <c r="I145" s="10" t="s">
        <v>97</v>
      </c>
      <c r="J145" s="10"/>
      <c r="K145" s="111" t="n">
        <v>0.85</v>
      </c>
      <c r="L145" s="10" t="s">
        <v>98</v>
      </c>
      <c r="M145" s="112" t="n">
        <v>0.041</v>
      </c>
      <c r="N145" s="112" t="n">
        <v>0.0096</v>
      </c>
      <c r="O145" s="11" t="n">
        <v>670321.5</v>
      </c>
      <c r="P145" s="11" t="n">
        <v>123.42</v>
      </c>
      <c r="Q145" s="11" t="n">
        <v>827.31</v>
      </c>
      <c r="R145" s="112" t="n">
        <v>0.0134</v>
      </c>
      <c r="S145" s="112" t="n">
        <v>0.0012</v>
      </c>
      <c r="T145" s="112" t="n">
        <f aca="false">Q145/'סכום נכסי הקרן'!$C$42</f>
        <v>0.000224022963481675</v>
      </c>
    </row>
    <row r="146" customFormat="false" ht="12" hidden="false" customHeight="false" outlineLevel="0" collapsed="false">
      <c r="B146" s="10" t="s">
        <v>406</v>
      </c>
      <c r="C146" s="110" t="n">
        <v>1115724</v>
      </c>
      <c r="D146" s="17" t="s">
        <v>172</v>
      </c>
      <c r="E146" s="10"/>
      <c r="F146" s="10" t="n">
        <v>1349</v>
      </c>
      <c r="G146" s="10" t="s">
        <v>287</v>
      </c>
      <c r="H146" s="17" t="s">
        <v>241</v>
      </c>
      <c r="I146" s="10" t="s">
        <v>300</v>
      </c>
      <c r="J146" s="10"/>
      <c r="K146" s="111" t="n">
        <v>1.61</v>
      </c>
      <c r="L146" s="10" t="s">
        <v>98</v>
      </c>
      <c r="M146" s="112" t="n">
        <v>0.042</v>
      </c>
      <c r="N146" s="112" t="n">
        <v>0.0153</v>
      </c>
      <c r="O146" s="11" t="n">
        <v>19411.77</v>
      </c>
      <c r="P146" s="11" t="n">
        <v>112.52</v>
      </c>
      <c r="Q146" s="11" t="n">
        <v>21.84</v>
      </c>
      <c r="R146" s="112" t="n">
        <v>0.0001</v>
      </c>
      <c r="S146" s="112" t="n">
        <v>0</v>
      </c>
      <c r="T146" s="112" t="n">
        <f aca="false">Q146/'סכום נכסי הקרן'!$C$42</f>
        <v>5.91393978368422E-006</v>
      </c>
    </row>
    <row r="147" customFormat="false" ht="12" hidden="false" customHeight="false" outlineLevel="0" collapsed="false">
      <c r="B147" s="10" t="s">
        <v>407</v>
      </c>
      <c r="C147" s="110" t="n">
        <v>1119999</v>
      </c>
      <c r="D147" s="17" t="s">
        <v>172</v>
      </c>
      <c r="E147" s="10"/>
      <c r="F147" s="10" t="n">
        <v>1349</v>
      </c>
      <c r="G147" s="10" t="s">
        <v>287</v>
      </c>
      <c r="H147" s="17" t="s">
        <v>241</v>
      </c>
      <c r="I147" s="10" t="s">
        <v>300</v>
      </c>
      <c r="J147" s="10"/>
      <c r="K147" s="111" t="n">
        <v>2.4</v>
      </c>
      <c r="L147" s="10" t="s">
        <v>98</v>
      </c>
      <c r="M147" s="112" t="n">
        <v>0.048</v>
      </c>
      <c r="N147" s="112" t="n">
        <v>0.0176</v>
      </c>
      <c r="O147" s="11" t="n">
        <v>165231</v>
      </c>
      <c r="P147" s="11" t="n">
        <v>114.4</v>
      </c>
      <c r="Q147" s="11" t="n">
        <v>189.02</v>
      </c>
      <c r="R147" s="112" t="n">
        <v>0.0002</v>
      </c>
      <c r="S147" s="112" t="n">
        <v>0.0003</v>
      </c>
      <c r="T147" s="112" t="n">
        <f aca="false">Q147/'סכום נכסי הקרן'!$C$42</f>
        <v>5.1183740746886E-005</v>
      </c>
    </row>
    <row r="148" customFormat="false" ht="12" hidden="false" customHeight="false" outlineLevel="0" collapsed="false">
      <c r="B148" s="10" t="s">
        <v>408</v>
      </c>
      <c r="C148" s="110" t="n">
        <v>4440079</v>
      </c>
      <c r="D148" s="17" t="s">
        <v>172</v>
      </c>
      <c r="E148" s="10"/>
      <c r="F148" s="10" t="n">
        <v>444</v>
      </c>
      <c r="G148" s="10" t="s">
        <v>287</v>
      </c>
      <c r="H148" s="17" t="s">
        <v>409</v>
      </c>
      <c r="I148" s="10" t="s">
        <v>300</v>
      </c>
      <c r="J148" s="10"/>
      <c r="K148" s="111" t="n">
        <v>0.64</v>
      </c>
      <c r="L148" s="10" t="s">
        <v>98</v>
      </c>
      <c r="M148" s="112" t="n">
        <v>0.047</v>
      </c>
      <c r="N148" s="112" t="n">
        <v>0.037</v>
      </c>
      <c r="O148" s="11" t="n">
        <v>49555.88</v>
      </c>
      <c r="P148" s="11" t="n">
        <v>122</v>
      </c>
      <c r="Q148" s="11" t="n">
        <v>60.46</v>
      </c>
      <c r="R148" s="112" t="n">
        <v>0.0022</v>
      </c>
      <c r="S148" s="112" t="n">
        <v>0.0001</v>
      </c>
      <c r="T148" s="112" t="n">
        <f aca="false">Q148/'סכום נכסי הקרן'!$C$42</f>
        <v>1.63716483205837E-005</v>
      </c>
    </row>
    <row r="149" customFormat="false" ht="12" hidden="false" customHeight="false" outlineLevel="0" collapsed="false">
      <c r="B149" s="10" t="s">
        <v>410</v>
      </c>
      <c r="C149" s="110" t="n">
        <v>2590255</v>
      </c>
      <c r="D149" s="17" t="s">
        <v>172</v>
      </c>
      <c r="E149" s="10"/>
      <c r="F149" s="10" t="n">
        <v>259</v>
      </c>
      <c r="G149" s="10" t="s">
        <v>310</v>
      </c>
      <c r="H149" s="17" t="s">
        <v>409</v>
      </c>
      <c r="I149" s="10" t="s">
        <v>97</v>
      </c>
      <c r="J149" s="10"/>
      <c r="K149" s="111" t="n">
        <v>2.17</v>
      </c>
      <c r="L149" s="10" t="s">
        <v>98</v>
      </c>
      <c r="M149" s="112" t="n">
        <v>0.048</v>
      </c>
      <c r="N149" s="112" t="n">
        <v>0.0191</v>
      </c>
      <c r="O149" s="11" t="n">
        <v>1046400.47</v>
      </c>
      <c r="P149" s="11" t="n">
        <v>123.85</v>
      </c>
      <c r="Q149" s="11" t="n">
        <v>1295.97</v>
      </c>
      <c r="R149" s="112" t="n">
        <v>0.0013</v>
      </c>
      <c r="S149" s="112" t="n">
        <v>0.0018</v>
      </c>
      <c r="T149" s="112" t="n">
        <f aca="false">Q149/'סכום נכסי הקרן'!$C$42</f>
        <v>0.000350928962521119</v>
      </c>
    </row>
    <row r="150" customFormat="false" ht="12" hidden="false" customHeight="false" outlineLevel="0" collapsed="false">
      <c r="B150" s="10" t="s">
        <v>411</v>
      </c>
      <c r="C150" s="110" t="n">
        <v>2260479</v>
      </c>
      <c r="D150" s="17" t="s">
        <v>172</v>
      </c>
      <c r="E150" s="10"/>
      <c r="F150" s="10" t="n">
        <v>226</v>
      </c>
      <c r="G150" s="10" t="s">
        <v>287</v>
      </c>
      <c r="H150" s="17" t="s">
        <v>409</v>
      </c>
      <c r="I150" s="10" t="s">
        <v>97</v>
      </c>
      <c r="J150" s="10"/>
      <c r="K150" s="111" t="n">
        <v>6.8</v>
      </c>
      <c r="L150" s="10" t="s">
        <v>98</v>
      </c>
      <c r="M150" s="112" t="n">
        <v>0.0285</v>
      </c>
      <c r="N150" s="112" t="n">
        <v>0.021</v>
      </c>
      <c r="O150" s="11" t="n">
        <v>10081000</v>
      </c>
      <c r="P150" s="11" t="n">
        <v>106.38</v>
      </c>
      <c r="Q150" s="11" t="n">
        <v>10724.17</v>
      </c>
      <c r="R150" s="112" t="n">
        <v>0.0148</v>
      </c>
      <c r="S150" s="112" t="n">
        <v>0.0152</v>
      </c>
      <c r="T150" s="112" t="n">
        <f aca="false">Q150/'סכום נכסי הקרן'!$C$42</f>
        <v>0.00290394210668465</v>
      </c>
    </row>
    <row r="151" customFormat="false" ht="12" hidden="false" customHeight="false" outlineLevel="0" collapsed="false">
      <c r="B151" s="10" t="s">
        <v>412</v>
      </c>
      <c r="C151" s="110" t="n">
        <v>1119858</v>
      </c>
      <c r="D151" s="17" t="s">
        <v>172</v>
      </c>
      <c r="E151" s="10"/>
      <c r="F151" s="10" t="n">
        <v>1269</v>
      </c>
      <c r="G151" s="10" t="s">
        <v>389</v>
      </c>
      <c r="H151" s="17" t="s">
        <v>409</v>
      </c>
      <c r="I151" s="10" t="s">
        <v>300</v>
      </c>
      <c r="J151" s="10"/>
      <c r="K151" s="111"/>
      <c r="L151" s="10" t="s">
        <v>98</v>
      </c>
      <c r="M151" s="112" t="n">
        <v>0.0675</v>
      </c>
      <c r="N151" s="112" t="n">
        <v>0</v>
      </c>
      <c r="O151" s="11" t="n">
        <v>241000</v>
      </c>
      <c r="P151" s="11" t="n">
        <v>103.32</v>
      </c>
      <c r="Q151" s="11" t="n">
        <f aca="false">236.6+12.61</f>
        <v>249.21</v>
      </c>
      <c r="R151" s="112" t="n">
        <v>0.0115</v>
      </c>
      <c r="S151" s="112" t="n">
        <v>0.0008</v>
      </c>
      <c r="T151" s="112" t="n">
        <f aca="false">Q151/'סכום נכסי הקרן'!$C$42</f>
        <v>6.74822771745396E-005</v>
      </c>
    </row>
    <row r="152" customFormat="false" ht="12" hidden="false" customHeight="false" outlineLevel="0" collapsed="false">
      <c r="B152" s="10" t="s">
        <v>413</v>
      </c>
      <c r="C152" s="110" t="n">
        <v>1122092</v>
      </c>
      <c r="D152" s="17" t="s">
        <v>172</v>
      </c>
      <c r="E152" s="10"/>
      <c r="F152" s="10" t="n">
        <v>1187</v>
      </c>
      <c r="G152" s="10" t="s">
        <v>296</v>
      </c>
      <c r="H152" s="17" t="s">
        <v>414</v>
      </c>
      <c r="I152" s="10" t="s">
        <v>300</v>
      </c>
      <c r="J152" s="10"/>
      <c r="K152" s="111" t="n">
        <v>4.84</v>
      </c>
      <c r="L152" s="10" t="s">
        <v>98</v>
      </c>
      <c r="M152" s="112" t="n">
        <v>0.057</v>
      </c>
      <c r="N152" s="112" t="n">
        <v>0.0406</v>
      </c>
      <c r="O152" s="11" t="n">
        <v>2373000</v>
      </c>
      <c r="P152" s="11" t="n">
        <v>113.1</v>
      </c>
      <c r="Q152" s="11" t="n">
        <v>2683.86</v>
      </c>
      <c r="R152" s="112" t="n">
        <v>0.0194</v>
      </c>
      <c r="S152" s="112" t="n">
        <v>0.0038</v>
      </c>
      <c r="T152" s="112" t="n">
        <f aca="false">Q152/'סכום נכסי הקרן'!$C$42</f>
        <v>0.000726748462813129</v>
      </c>
    </row>
    <row r="153" customFormat="false" ht="12" hidden="false" customHeight="false" outlineLevel="0" collapsed="false">
      <c r="B153" s="10" t="s">
        <v>415</v>
      </c>
      <c r="C153" s="110" t="n">
        <v>1980317</v>
      </c>
      <c r="D153" s="17" t="s">
        <v>172</v>
      </c>
      <c r="E153" s="10"/>
      <c r="F153" s="10" t="n">
        <v>198</v>
      </c>
      <c r="G153" s="10" t="s">
        <v>287</v>
      </c>
      <c r="H153" s="17" t="s">
        <v>414</v>
      </c>
      <c r="I153" s="10" t="s">
        <v>300</v>
      </c>
      <c r="J153" s="10"/>
      <c r="K153" s="111" t="n">
        <v>3.26</v>
      </c>
      <c r="L153" s="10" t="s">
        <v>98</v>
      </c>
      <c r="M153" s="112" t="n">
        <v>0.07</v>
      </c>
      <c r="N153" s="112" t="n">
        <v>0.0181</v>
      </c>
      <c r="O153" s="11" t="n">
        <v>3639872.94</v>
      </c>
      <c r="P153" s="11" t="n">
        <v>122.52</v>
      </c>
      <c r="Q153" s="11" t="n">
        <v>4459.57</v>
      </c>
      <c r="R153" s="112" t="n">
        <v>0.0074</v>
      </c>
      <c r="S153" s="112" t="n">
        <v>0.0063</v>
      </c>
      <c r="T153" s="112" t="n">
        <f aca="false">Q153/'סכום נכסי הקרן'!$C$42</f>
        <v>0.00120758371983171</v>
      </c>
    </row>
    <row r="154" customFormat="false" ht="12" hidden="false" customHeight="false" outlineLevel="0" collapsed="false">
      <c r="B154" s="10" t="s">
        <v>416</v>
      </c>
      <c r="C154" s="110" t="n">
        <v>1980192</v>
      </c>
      <c r="D154" s="17" t="s">
        <v>172</v>
      </c>
      <c r="E154" s="10"/>
      <c r="F154" s="10" t="n">
        <v>198</v>
      </c>
      <c r="G154" s="10" t="s">
        <v>287</v>
      </c>
      <c r="H154" s="17" t="s">
        <v>414</v>
      </c>
      <c r="I154" s="10" t="s">
        <v>300</v>
      </c>
      <c r="J154" s="10"/>
      <c r="K154" s="111" t="n">
        <v>0.99</v>
      </c>
      <c r="L154" s="10" t="s">
        <v>98</v>
      </c>
      <c r="M154" s="112" t="n">
        <v>0.0535</v>
      </c>
      <c r="N154" s="112" t="n">
        <v>0.0193</v>
      </c>
      <c r="O154" s="11" t="n">
        <v>100000.05</v>
      </c>
      <c r="P154" s="11" t="n">
        <v>126.41</v>
      </c>
      <c r="Q154" s="11" t="n">
        <v>126.41</v>
      </c>
      <c r="R154" s="112" t="n">
        <v>0.0003</v>
      </c>
      <c r="S154" s="112" t="n">
        <v>0.0002</v>
      </c>
      <c r="T154" s="112" t="n">
        <f aca="false">Q154/'סכום נכסי הקרן'!$C$42</f>
        <v>3.42299051307474E-005</v>
      </c>
    </row>
    <row r="155" customFormat="false" ht="12" hidden="false" customHeight="false" outlineLevel="0" collapsed="false">
      <c r="B155" s="10" t="s">
        <v>417</v>
      </c>
      <c r="C155" s="110" t="n">
        <v>2260131</v>
      </c>
      <c r="D155" s="17" t="s">
        <v>172</v>
      </c>
      <c r="E155" s="10"/>
      <c r="F155" s="10" t="n">
        <v>226</v>
      </c>
      <c r="G155" s="10" t="s">
        <v>287</v>
      </c>
      <c r="H155" s="17" t="s">
        <v>414</v>
      </c>
      <c r="I155" s="10" t="s">
        <v>97</v>
      </c>
      <c r="J155" s="10"/>
      <c r="K155" s="111" t="n">
        <v>1.14</v>
      </c>
      <c r="L155" s="10" t="s">
        <v>98</v>
      </c>
      <c r="M155" s="112" t="n">
        <v>0.0465</v>
      </c>
      <c r="N155" s="112" t="n">
        <v>0.0182</v>
      </c>
      <c r="O155" s="11" t="n">
        <v>7849.99</v>
      </c>
      <c r="P155" s="11" t="n">
        <v>125.82</v>
      </c>
      <c r="Q155" s="11" t="n">
        <v>9.88</v>
      </c>
      <c r="R155" s="112" t="n">
        <v>0</v>
      </c>
      <c r="S155" s="112" t="n">
        <v>0</v>
      </c>
      <c r="T155" s="112" t="n">
        <f aca="false">Q155/'סכום נכסי הקרן'!$C$42</f>
        <v>2.67535371166667E-006</v>
      </c>
    </row>
    <row r="156" customFormat="false" ht="12" hidden="false" customHeight="false" outlineLevel="0" collapsed="false">
      <c r="B156" s="10" t="s">
        <v>418</v>
      </c>
      <c r="C156" s="110" t="n">
        <v>1127513</v>
      </c>
      <c r="D156" s="17" t="s">
        <v>172</v>
      </c>
      <c r="E156" s="10"/>
      <c r="F156" s="10" t="n">
        <v>1467</v>
      </c>
      <c r="G156" s="10" t="s">
        <v>287</v>
      </c>
      <c r="H156" s="17" t="s">
        <v>414</v>
      </c>
      <c r="I156" s="10" t="s">
        <v>97</v>
      </c>
      <c r="J156" s="10"/>
      <c r="K156" s="111" t="n">
        <v>2.35</v>
      </c>
      <c r="L156" s="10" t="s">
        <v>98</v>
      </c>
      <c r="M156" s="112" t="n">
        <v>0.0615</v>
      </c>
      <c r="N156" s="112" t="n">
        <v>0.0264</v>
      </c>
      <c r="O156" s="11" t="n">
        <v>2364296.25</v>
      </c>
      <c r="P156" s="11" t="n">
        <v>109</v>
      </c>
      <c r="Q156" s="11" t="n">
        <v>2577.08</v>
      </c>
      <c r="R156" s="112" t="n">
        <v>0.0455</v>
      </c>
      <c r="S156" s="112" t="n">
        <v>0.0037</v>
      </c>
      <c r="T156" s="112" t="n">
        <f aca="false">Q156/'סכום נכסי הקרן'!$C$42</f>
        <v>0.000697834063083193</v>
      </c>
    </row>
    <row r="157" customFormat="false" ht="12" hidden="false" customHeight="false" outlineLevel="0" collapsed="false">
      <c r="B157" s="10" t="s">
        <v>419</v>
      </c>
      <c r="C157" s="110" t="n">
        <v>6390207</v>
      </c>
      <c r="D157" s="17" t="s">
        <v>172</v>
      </c>
      <c r="E157" s="10"/>
      <c r="F157" s="10" t="n">
        <v>639</v>
      </c>
      <c r="G157" s="10" t="s">
        <v>354</v>
      </c>
      <c r="H157" s="17" t="s">
        <v>420</v>
      </c>
      <c r="I157" s="10" t="s">
        <v>97</v>
      </c>
      <c r="J157" s="10"/>
      <c r="K157" s="111" t="n">
        <v>4.51</v>
      </c>
      <c r="L157" s="10" t="s">
        <v>98</v>
      </c>
      <c r="M157" s="112" t="n">
        <v>0.0495</v>
      </c>
      <c r="N157" s="112" t="n">
        <v>0.0807</v>
      </c>
      <c r="O157" s="11" t="n">
        <v>3646500</v>
      </c>
      <c r="P157" s="11" t="n">
        <v>106.69</v>
      </c>
      <c r="Q157" s="11" t="n">
        <v>3890.45</v>
      </c>
      <c r="R157" s="112" t="n">
        <v>0.0013</v>
      </c>
      <c r="S157" s="112" t="n">
        <v>0.0055</v>
      </c>
      <c r="T157" s="112" t="n">
        <f aca="false">Q157/'סכום נכסי הקרן'!$C$42</f>
        <v>0.00105347468092648</v>
      </c>
    </row>
    <row r="158" customFormat="false" ht="12" hidden="false" customHeight="false" outlineLevel="0" collapsed="false">
      <c r="B158" s="10" t="s">
        <v>421</v>
      </c>
      <c r="C158" s="110" t="n">
        <v>6390223</v>
      </c>
      <c r="D158" s="17" t="s">
        <v>172</v>
      </c>
      <c r="E158" s="10"/>
      <c r="F158" s="10" t="n">
        <v>639</v>
      </c>
      <c r="G158" s="10" t="s">
        <v>354</v>
      </c>
      <c r="H158" s="17" t="s">
        <v>420</v>
      </c>
      <c r="I158" s="10" t="s">
        <v>97</v>
      </c>
      <c r="J158" s="10"/>
      <c r="K158" s="111" t="n">
        <v>1.93</v>
      </c>
      <c r="L158" s="10" t="s">
        <v>98</v>
      </c>
      <c r="M158" s="112" t="n">
        <v>0.0445</v>
      </c>
      <c r="N158" s="112" t="n">
        <v>0.0512</v>
      </c>
      <c r="O158" s="11" t="n">
        <v>781358.09</v>
      </c>
      <c r="P158" s="11" t="n">
        <v>117.49</v>
      </c>
      <c r="Q158" s="11" t="n">
        <v>918.02</v>
      </c>
      <c r="R158" s="112" t="n">
        <v>0.0084</v>
      </c>
      <c r="S158" s="112" t="n">
        <v>0.0013</v>
      </c>
      <c r="T158" s="112" t="n">
        <f aca="false">Q158/'סכום נכסי הקרן'!$C$42</f>
        <v>0.000248585851658324</v>
      </c>
    </row>
    <row r="159" customFormat="false" ht="12" hidden="false" customHeight="false" outlineLevel="0" collapsed="false">
      <c r="B159" s="10" t="s">
        <v>422</v>
      </c>
      <c r="C159" s="110" t="n">
        <v>1109503</v>
      </c>
      <c r="D159" s="17" t="s">
        <v>172</v>
      </c>
      <c r="E159" s="10"/>
      <c r="F159" s="10" t="n">
        <v>1476</v>
      </c>
      <c r="G159" s="10" t="s">
        <v>287</v>
      </c>
      <c r="H159" s="17" t="s">
        <v>420</v>
      </c>
      <c r="I159" s="10" t="s">
        <v>97</v>
      </c>
      <c r="J159" s="10"/>
      <c r="K159" s="111" t="n">
        <v>2.74</v>
      </c>
      <c r="L159" s="10" t="s">
        <v>98</v>
      </c>
      <c r="M159" s="112" t="n">
        <v>0.054</v>
      </c>
      <c r="N159" s="112" t="n">
        <v>0.1854</v>
      </c>
      <c r="O159" s="11" t="n">
        <v>1329313.36</v>
      </c>
      <c r="P159" s="11" t="n">
        <v>86.85</v>
      </c>
      <c r="Q159" s="11" t="n">
        <f aca="false">1154.51+1.27</f>
        <v>1155.78</v>
      </c>
      <c r="R159" s="112" t="n">
        <v>0.0029</v>
      </c>
      <c r="S159" s="112" t="n">
        <v>0.0016</v>
      </c>
      <c r="T159" s="112" t="n">
        <f aca="false">Q159/'סכום נכסי הקרן'!$C$42</f>
        <v>0.000312967643003047</v>
      </c>
    </row>
    <row r="160" customFormat="false" ht="12" hidden="false" customHeight="false" outlineLevel="0" collapsed="false">
      <c r="B160" s="10" t="s">
        <v>423</v>
      </c>
      <c r="C160" s="110" t="n">
        <v>7980121</v>
      </c>
      <c r="D160" s="17" t="s">
        <v>172</v>
      </c>
      <c r="E160" s="10"/>
      <c r="F160" s="10" t="n">
        <v>798</v>
      </c>
      <c r="G160" s="10" t="s">
        <v>354</v>
      </c>
      <c r="H160" s="17" t="s">
        <v>424</v>
      </c>
      <c r="I160" s="10" t="s">
        <v>97</v>
      </c>
      <c r="J160" s="10"/>
      <c r="K160" s="111" t="n">
        <v>1.39</v>
      </c>
      <c r="L160" s="10" t="s">
        <v>98</v>
      </c>
      <c r="M160" s="112" t="n">
        <v>0.045</v>
      </c>
      <c r="N160" s="112" t="n">
        <v>0.206</v>
      </c>
      <c r="O160" s="11" t="n">
        <v>3223313.74</v>
      </c>
      <c r="P160" s="11" t="n">
        <v>99.81</v>
      </c>
      <c r="Q160" s="11" t="n">
        <v>3217.19</v>
      </c>
      <c r="R160" s="112" t="n">
        <v>0.006</v>
      </c>
      <c r="S160" s="112" t="n">
        <v>0.0046</v>
      </c>
      <c r="T160" s="112" t="n">
        <f aca="false">Q160/'סכום נכסי הקרן'!$C$42</f>
        <v>0.000871166114133289</v>
      </c>
    </row>
    <row r="161" customFormat="false" ht="12" hidden="false" customHeight="false" outlineLevel="0" collapsed="false">
      <c r="B161" s="10" t="s">
        <v>425</v>
      </c>
      <c r="C161" s="110" t="n">
        <v>6110480</v>
      </c>
      <c r="D161" s="17" t="s">
        <v>172</v>
      </c>
      <c r="E161" s="10"/>
      <c r="F161" s="10" t="n">
        <v>611</v>
      </c>
      <c r="G161" s="10" t="s">
        <v>287</v>
      </c>
      <c r="H161" s="17" t="s">
        <v>426</v>
      </c>
      <c r="I161" s="10" t="s">
        <v>300</v>
      </c>
      <c r="J161" s="10"/>
      <c r="K161" s="111" t="n">
        <v>3.05</v>
      </c>
      <c r="L161" s="10" t="s">
        <v>98</v>
      </c>
      <c r="M161" s="112" t="n">
        <v>0.0595</v>
      </c>
      <c r="N161" s="112" t="n">
        <v>0.3253</v>
      </c>
      <c r="O161" s="11" t="n">
        <v>1054980.91</v>
      </c>
      <c r="P161" s="11" t="n">
        <v>49.11</v>
      </c>
      <c r="Q161" s="11" t="n">
        <v>518.1</v>
      </c>
      <c r="R161" s="112" t="n">
        <v>0.0018</v>
      </c>
      <c r="S161" s="112" t="n">
        <v>0.0007</v>
      </c>
      <c r="T161" s="112" t="n">
        <f aca="false">Q161/'סכום נכסי הקרן'!$C$42</f>
        <v>0.000140293598989322</v>
      </c>
    </row>
    <row r="162" customFormat="false" ht="12" hidden="false" customHeight="false" outlineLevel="0" collapsed="false">
      <c r="B162" s="10" t="s">
        <v>427</v>
      </c>
      <c r="C162" s="110" t="n">
        <v>6110365</v>
      </c>
      <c r="D162" s="17" t="s">
        <v>172</v>
      </c>
      <c r="E162" s="10"/>
      <c r="F162" s="10" t="n">
        <v>611</v>
      </c>
      <c r="G162" s="10" t="s">
        <v>287</v>
      </c>
      <c r="H162" s="17" t="s">
        <v>426</v>
      </c>
      <c r="I162" s="10" t="s">
        <v>300</v>
      </c>
      <c r="J162" s="10"/>
      <c r="K162" s="111" t="n">
        <v>3.05</v>
      </c>
      <c r="L162" s="10" t="s">
        <v>98</v>
      </c>
      <c r="M162" s="112" t="n">
        <v>0.06</v>
      </c>
      <c r="N162" s="112" t="n">
        <v>0.2757</v>
      </c>
      <c r="O162" s="11" t="n">
        <v>6808653.12</v>
      </c>
      <c r="P162" s="11" t="n">
        <v>61.71</v>
      </c>
      <c r="Q162" s="11" t="n">
        <v>4201.62</v>
      </c>
      <c r="R162" s="112" t="n">
        <v>0.0048</v>
      </c>
      <c r="S162" s="112" t="n">
        <v>0.006</v>
      </c>
      <c r="T162" s="112" t="n">
        <f aca="false">Q162/'סכום נכסי הקרן'!$C$42</f>
        <v>0.00113773478360455</v>
      </c>
    </row>
    <row r="163" customFormat="false" ht="12" hidden="false" customHeight="false" outlineLevel="0" collapsed="false">
      <c r="B163" s="10" t="s">
        <v>428</v>
      </c>
      <c r="C163" s="110" t="n">
        <v>1060110</v>
      </c>
      <c r="D163" s="17" t="s">
        <v>172</v>
      </c>
      <c r="E163" s="10"/>
      <c r="F163" s="10" t="n">
        <v>106</v>
      </c>
      <c r="G163" s="10" t="s">
        <v>287</v>
      </c>
      <c r="H163" s="10"/>
      <c r="I163" s="10"/>
      <c r="J163" s="10"/>
      <c r="K163" s="111" t="n">
        <v>3.15</v>
      </c>
      <c r="L163" s="10" t="s">
        <v>98</v>
      </c>
      <c r="M163" s="112" t="n">
        <v>0.058</v>
      </c>
      <c r="N163" s="112" t="n">
        <v>0.0409</v>
      </c>
      <c r="O163" s="11" t="n">
        <v>942871</v>
      </c>
      <c r="P163" s="11" t="n">
        <v>106.01</v>
      </c>
      <c r="Q163" s="11" t="n">
        <v>999.54</v>
      </c>
      <c r="R163" s="112" t="n">
        <v>0.0248</v>
      </c>
      <c r="S163" s="112" t="n">
        <v>0.0014</v>
      </c>
      <c r="T163" s="112" t="n">
        <f aca="false">Q163/'סכום נכסי הקרן'!$C$42</f>
        <v>0.00027066022762746</v>
      </c>
    </row>
    <row r="164" customFormat="false" ht="12" hidden="false" customHeight="false" outlineLevel="0" collapsed="false">
      <c r="B164" s="10" t="s">
        <v>429</v>
      </c>
      <c r="C164" s="110" t="n">
        <v>1127331</v>
      </c>
      <c r="D164" s="17" t="s">
        <v>172</v>
      </c>
      <c r="E164" s="10"/>
      <c r="F164" s="10" t="n">
        <v>1089</v>
      </c>
      <c r="G164" s="10" t="s">
        <v>354</v>
      </c>
      <c r="H164" s="10"/>
      <c r="I164" s="10"/>
      <c r="J164" s="10"/>
      <c r="K164" s="111" t="n">
        <v>1.47</v>
      </c>
      <c r="L164" s="10" t="s">
        <v>98</v>
      </c>
      <c r="M164" s="112" t="n">
        <v>0.05</v>
      </c>
      <c r="N164" s="112" t="n">
        <v>0.0113</v>
      </c>
      <c r="O164" s="11" t="n">
        <v>3952906</v>
      </c>
      <c r="P164" s="11" t="n">
        <v>105.75</v>
      </c>
      <c r="Q164" s="11" t="n">
        <v>4180.2</v>
      </c>
      <c r="R164" s="112" t="n">
        <v>0.0146</v>
      </c>
      <c r="S164" s="112" t="n">
        <v>0.0059</v>
      </c>
      <c r="T164" s="112" t="n">
        <f aca="false">Q164/'סכום נכסי הקרן'!$C$42</f>
        <v>0.00113193457343209</v>
      </c>
    </row>
    <row r="165" customFormat="false" ht="12" hidden="false" customHeight="false" outlineLevel="0" collapsed="false">
      <c r="B165" s="10" t="s">
        <v>430</v>
      </c>
      <c r="C165" s="110" t="n">
        <v>1118512</v>
      </c>
      <c r="D165" s="17" t="s">
        <v>172</v>
      </c>
      <c r="E165" s="10"/>
      <c r="F165" s="10" t="n">
        <v>1089</v>
      </c>
      <c r="G165" s="10" t="s">
        <v>296</v>
      </c>
      <c r="H165" s="10"/>
      <c r="I165" s="10"/>
      <c r="J165" s="10"/>
      <c r="K165" s="111" t="n">
        <v>0.82</v>
      </c>
      <c r="L165" s="10" t="s">
        <v>98</v>
      </c>
      <c r="M165" s="112" t="n">
        <v>0.0575</v>
      </c>
      <c r="N165" s="112" t="n">
        <v>0.0138</v>
      </c>
      <c r="O165" s="11" t="n">
        <v>147126.51</v>
      </c>
      <c r="P165" s="11" t="n">
        <v>112.88</v>
      </c>
      <c r="Q165" s="11" t="n">
        <v>166.08</v>
      </c>
      <c r="R165" s="112" t="n">
        <v>0.0013</v>
      </c>
      <c r="S165" s="112" t="n">
        <v>0.0002</v>
      </c>
      <c r="T165" s="112" t="n">
        <f aca="false">Q165/'סכום נכסי הקרן'!$C$42</f>
        <v>4.49719376957086E-005</v>
      </c>
    </row>
    <row r="166" customFormat="false" ht="12" hidden="false" customHeight="false" outlineLevel="0" collapsed="false">
      <c r="B166" s="10" t="s">
        <v>431</v>
      </c>
      <c r="C166" s="110" t="n">
        <v>5650114</v>
      </c>
      <c r="D166" s="17" t="s">
        <v>172</v>
      </c>
      <c r="E166" s="10"/>
      <c r="F166" s="10" t="n">
        <v>565</v>
      </c>
      <c r="G166" s="10" t="s">
        <v>432</v>
      </c>
      <c r="H166" s="10"/>
      <c r="I166" s="10"/>
      <c r="J166" s="10"/>
      <c r="K166" s="111" t="n">
        <v>1.65</v>
      </c>
      <c r="L166" s="10" t="s">
        <v>98</v>
      </c>
      <c r="M166" s="112" t="n">
        <v>0.0515</v>
      </c>
      <c r="N166" s="112" t="n">
        <v>0.0139</v>
      </c>
      <c r="O166" s="11" t="n">
        <v>918603.98</v>
      </c>
      <c r="P166" s="11" t="n">
        <v>116.16</v>
      </c>
      <c r="Q166" s="11" t="n">
        <v>1067.05</v>
      </c>
      <c r="R166" s="112" t="n">
        <v>0.002</v>
      </c>
      <c r="S166" s="112" t="n">
        <v>0.0015</v>
      </c>
      <c r="T166" s="112" t="n">
        <f aca="false">Q166/'סכום נכסי הקרן'!$C$42</f>
        <v>0.000288940908707887</v>
      </c>
    </row>
    <row r="167" customFormat="false" ht="12" hidden="false" customHeight="false" outlineLevel="0" collapsed="false">
      <c r="B167" s="10" t="s">
        <v>433</v>
      </c>
      <c r="C167" s="110" t="n">
        <v>1127620</v>
      </c>
      <c r="D167" s="17" t="s">
        <v>172</v>
      </c>
      <c r="E167" s="10"/>
      <c r="F167" s="10" t="n">
        <v>2170</v>
      </c>
      <c r="G167" s="10" t="s">
        <v>434</v>
      </c>
      <c r="H167" s="10"/>
      <c r="I167" s="10"/>
      <c r="J167" s="10"/>
      <c r="K167" s="111" t="n">
        <v>2.13</v>
      </c>
      <c r="L167" s="10" t="s">
        <v>98</v>
      </c>
      <c r="M167" s="112" t="n">
        <v>0.054</v>
      </c>
      <c r="N167" s="112" t="n">
        <v>0.0194</v>
      </c>
      <c r="O167" s="11" t="n">
        <v>2267160.1</v>
      </c>
      <c r="P167" s="11" t="n">
        <v>110.16</v>
      </c>
      <c r="Q167" s="11" t="n">
        <v>2497.5</v>
      </c>
      <c r="R167" s="112" t="n">
        <v>0.0569</v>
      </c>
      <c r="S167" s="112" t="n">
        <v>0.0035</v>
      </c>
      <c r="T167" s="112" t="n">
        <f aca="false">Q167/'סכום נכסי הקרן'!$C$42</f>
        <v>0.000676285009603999</v>
      </c>
    </row>
    <row r="168" customFormat="false" ht="12" hidden="false" customHeight="false" outlineLevel="0" collapsed="false">
      <c r="B168" s="10" t="s">
        <v>435</v>
      </c>
      <c r="C168" s="110" t="n">
        <v>1122282</v>
      </c>
      <c r="D168" s="17" t="s">
        <v>172</v>
      </c>
      <c r="E168" s="10"/>
      <c r="F168" s="10" t="n">
        <v>1459</v>
      </c>
      <c r="G168" s="10" t="s">
        <v>389</v>
      </c>
      <c r="H168" s="10"/>
      <c r="I168" s="10"/>
      <c r="J168" s="10"/>
      <c r="K168" s="111" t="n">
        <v>1.05</v>
      </c>
      <c r="L168" s="10" t="s">
        <v>98</v>
      </c>
      <c r="M168" s="112" t="n">
        <v>0.0565</v>
      </c>
      <c r="N168" s="112" t="n">
        <v>0.0428</v>
      </c>
      <c r="O168" s="11" t="n">
        <v>841438.54</v>
      </c>
      <c r="P168" s="11" t="n">
        <v>108.1</v>
      </c>
      <c r="Q168" s="11" t="n">
        <v>909.6</v>
      </c>
      <c r="R168" s="112" t="n">
        <v>0.0209</v>
      </c>
      <c r="S168" s="112" t="n">
        <v>0.0013</v>
      </c>
      <c r="T168" s="112" t="n">
        <f aca="false">Q168/'סכום נכסי הקרן'!$C$42</f>
        <v>0.000246305843738057</v>
      </c>
    </row>
    <row r="169" customFormat="false" ht="12" hidden="false" customHeight="false" outlineLevel="0" collapsed="false">
      <c r="B169" s="10" t="s">
        <v>436</v>
      </c>
      <c r="C169" s="110" t="n">
        <v>1105246</v>
      </c>
      <c r="D169" s="17" t="s">
        <v>172</v>
      </c>
      <c r="E169" s="10"/>
      <c r="F169" s="10" t="n">
        <v>1469</v>
      </c>
      <c r="G169" s="10" t="s">
        <v>287</v>
      </c>
      <c r="H169" s="10"/>
      <c r="I169" s="10"/>
      <c r="J169" s="10"/>
      <c r="K169" s="113"/>
      <c r="L169" s="10" t="s">
        <v>98</v>
      </c>
      <c r="M169" s="112" t="n">
        <v>0.07</v>
      </c>
      <c r="N169" s="103"/>
      <c r="O169" s="11" t="n">
        <v>157935</v>
      </c>
      <c r="P169" s="11" t="n">
        <v>16</v>
      </c>
      <c r="Q169" s="11" t="n">
        <v>25.27</v>
      </c>
      <c r="R169" s="112" t="n">
        <v>0.0016</v>
      </c>
      <c r="S169" s="112" t="n">
        <v>0</v>
      </c>
      <c r="T169" s="112" t="n">
        <f aca="false">Q169/'סכום נכסי הקרן'!$C$42</f>
        <v>6.84273160868591E-006</v>
      </c>
    </row>
    <row r="170" customFormat="false" ht="12" hidden="false" customHeight="false" outlineLevel="0" collapsed="false">
      <c r="B170" s="10"/>
      <c r="C170" s="110"/>
      <c r="D170" s="10"/>
      <c r="E170" s="10"/>
      <c r="F170" s="10"/>
      <c r="G170" s="10"/>
      <c r="H170" s="10"/>
      <c r="I170" s="10"/>
      <c r="J170" s="10"/>
      <c r="K170" s="113"/>
      <c r="L170" s="10"/>
      <c r="M170" s="112"/>
      <c r="N170" s="103"/>
      <c r="O170" s="11"/>
      <c r="P170" s="11"/>
      <c r="Q170" s="11"/>
      <c r="R170" s="112"/>
      <c r="S170" s="112"/>
      <c r="T170" s="112"/>
    </row>
    <row r="171" customFormat="false" ht="12" hidden="false" customHeight="false" outlineLevel="0" collapsed="false">
      <c r="B171" s="105" t="s">
        <v>437</v>
      </c>
      <c r="C171" s="106"/>
      <c r="D171" s="105"/>
      <c r="E171" s="105"/>
      <c r="F171" s="105"/>
      <c r="G171" s="105"/>
      <c r="H171" s="105"/>
      <c r="I171" s="105"/>
      <c r="J171" s="105"/>
      <c r="K171" s="107"/>
      <c r="L171" s="105"/>
      <c r="M171" s="103"/>
      <c r="N171" s="108"/>
      <c r="O171" s="109" t="n">
        <f aca="false">SUM(O172:O257)</f>
        <v>149702035.42</v>
      </c>
      <c r="P171" s="8"/>
      <c r="Q171" s="109" t="n">
        <f aca="false">SUM(Q172:Q257)</f>
        <v>157948.54</v>
      </c>
      <c r="R171" s="103"/>
      <c r="S171" s="108" t="n">
        <v>0.224</v>
      </c>
      <c r="T171" s="104" t="n">
        <f aca="false">Q171/'סכום נכסי הקרן'!$C$42</f>
        <v>0.0427700620183534</v>
      </c>
    </row>
    <row r="172" customFormat="false" ht="12" hidden="false" customHeight="false" outlineLevel="0" collapsed="false">
      <c r="B172" s="10" t="s">
        <v>438</v>
      </c>
      <c r="C172" s="110" t="n">
        <v>6040323</v>
      </c>
      <c r="D172" s="17" t="s">
        <v>172</v>
      </c>
      <c r="E172" s="10"/>
      <c r="F172" s="10" t="n">
        <v>604</v>
      </c>
      <c r="G172" s="10" t="s">
        <v>265</v>
      </c>
      <c r="H172" s="17" t="s">
        <v>106</v>
      </c>
      <c r="I172" s="10" t="s">
        <v>97</v>
      </c>
      <c r="J172" s="10"/>
      <c r="K172" s="111" t="n">
        <v>6.96</v>
      </c>
      <c r="L172" s="10" t="s">
        <v>98</v>
      </c>
      <c r="M172" s="112" t="n">
        <v>0.0301</v>
      </c>
      <c r="N172" s="112" t="n">
        <v>0.0203</v>
      </c>
      <c r="O172" s="11" t="n">
        <v>1171000</v>
      </c>
      <c r="P172" s="11" t="n">
        <v>107.84</v>
      </c>
      <c r="Q172" s="11" t="n">
        <v>1262.81</v>
      </c>
      <c r="R172" s="112" t="n">
        <v>0.001</v>
      </c>
      <c r="S172" s="112" t="n">
        <v>0.0018</v>
      </c>
      <c r="T172" s="112" t="n">
        <f aca="false">Q172/'סכום נכסי הקרן'!$C$42</f>
        <v>0.000341949738930141</v>
      </c>
    </row>
    <row r="173" customFormat="false" ht="12" hidden="false" customHeight="false" outlineLevel="0" collapsed="false">
      <c r="B173" s="10" t="s">
        <v>439</v>
      </c>
      <c r="C173" s="110" t="n">
        <v>2310175</v>
      </c>
      <c r="D173" s="17" t="s">
        <v>172</v>
      </c>
      <c r="E173" s="10"/>
      <c r="F173" s="10" t="n">
        <v>231</v>
      </c>
      <c r="G173" s="10" t="s">
        <v>265</v>
      </c>
      <c r="H173" s="17" t="s">
        <v>106</v>
      </c>
      <c r="I173" s="10" t="s">
        <v>97</v>
      </c>
      <c r="J173" s="10"/>
      <c r="K173" s="111" t="n">
        <v>5.6</v>
      </c>
      <c r="L173" s="10" t="s">
        <v>98</v>
      </c>
      <c r="M173" s="112" t="n">
        <v>0.0247</v>
      </c>
      <c r="N173" s="112" t="n">
        <v>0.0163</v>
      </c>
      <c r="O173" s="11" t="n">
        <v>2449000</v>
      </c>
      <c r="P173" s="11" t="n">
        <v>104.88</v>
      </c>
      <c r="Q173" s="11" t="n">
        <v>2568.51</v>
      </c>
      <c r="R173" s="112" t="n">
        <v>0.0012</v>
      </c>
      <c r="S173" s="112" t="n">
        <v>0.0036</v>
      </c>
      <c r="T173" s="112" t="n">
        <f aca="false">Q173/'סכום נכסי הקרן'!$C$42</f>
        <v>0.000695513437444632</v>
      </c>
    </row>
    <row r="174" customFormat="false" ht="12" hidden="false" customHeight="false" outlineLevel="0" collapsed="false">
      <c r="B174" s="10" t="s">
        <v>440</v>
      </c>
      <c r="C174" s="110" t="n">
        <v>1940485</v>
      </c>
      <c r="D174" s="17" t="s">
        <v>172</v>
      </c>
      <c r="E174" s="10"/>
      <c r="F174" s="10" t="n">
        <v>194</v>
      </c>
      <c r="G174" s="10" t="s">
        <v>265</v>
      </c>
      <c r="H174" s="17" t="s">
        <v>106</v>
      </c>
      <c r="I174" s="10" t="s">
        <v>97</v>
      </c>
      <c r="J174" s="10"/>
      <c r="K174" s="111" t="n">
        <v>1.85</v>
      </c>
      <c r="L174" s="10" t="s">
        <v>98</v>
      </c>
      <c r="M174" s="112" t="n">
        <v>0.059</v>
      </c>
      <c r="N174" s="112" t="n">
        <v>0.0075</v>
      </c>
      <c r="O174" s="11" t="n">
        <v>6490000</v>
      </c>
      <c r="P174" s="11" t="n">
        <v>110.26</v>
      </c>
      <c r="Q174" s="11" t="n">
        <v>7155.87</v>
      </c>
      <c r="R174" s="112" t="n">
        <v>0.004</v>
      </c>
      <c r="S174" s="112" t="n">
        <v>0.0102</v>
      </c>
      <c r="T174" s="112" t="n">
        <f aca="false">Q174/'סכום נכסי הקרן'!$C$42</f>
        <v>0.0019377007454154</v>
      </c>
    </row>
    <row r="175" customFormat="false" ht="12" hidden="false" customHeight="false" outlineLevel="0" collapsed="false">
      <c r="B175" s="10" t="s">
        <v>441</v>
      </c>
      <c r="C175" s="110" t="n">
        <v>1119635</v>
      </c>
      <c r="D175" s="17" t="s">
        <v>172</v>
      </c>
      <c r="E175" s="10"/>
      <c r="F175" s="10" t="n">
        <v>1040</v>
      </c>
      <c r="G175" s="10" t="s">
        <v>434</v>
      </c>
      <c r="H175" s="17" t="s">
        <v>96</v>
      </c>
      <c r="I175" s="10" t="s">
        <v>300</v>
      </c>
      <c r="J175" s="10"/>
      <c r="K175" s="111" t="n">
        <v>2.41</v>
      </c>
      <c r="L175" s="10" t="s">
        <v>98</v>
      </c>
      <c r="M175" s="112" t="n">
        <v>0.0484</v>
      </c>
      <c r="N175" s="112" t="n">
        <v>0.0081</v>
      </c>
      <c r="O175" s="11" t="n">
        <v>2731939.2</v>
      </c>
      <c r="P175" s="11" t="n">
        <v>109.94</v>
      </c>
      <c r="Q175" s="11" t="n">
        <v>3003.49</v>
      </c>
      <c r="R175" s="112" t="n">
        <v>0.0033</v>
      </c>
      <c r="S175" s="112" t="n">
        <v>0.0043</v>
      </c>
      <c r="T175" s="112" t="n">
        <f aca="false">Q175/'סכום נכסי הקרן'!$C$42</f>
        <v>0.000813299404803009</v>
      </c>
    </row>
    <row r="176" customFormat="false" ht="12" hidden="false" customHeight="false" outlineLevel="0" collapsed="false">
      <c r="B176" s="10" t="s">
        <v>442</v>
      </c>
      <c r="C176" s="110" t="n">
        <v>1134212</v>
      </c>
      <c r="D176" s="17" t="s">
        <v>172</v>
      </c>
      <c r="E176" s="10"/>
      <c r="F176" s="10" t="n">
        <v>1153</v>
      </c>
      <c r="G176" s="10" t="s">
        <v>265</v>
      </c>
      <c r="H176" s="17" t="s">
        <v>96</v>
      </c>
      <c r="I176" s="10" t="s">
        <v>97</v>
      </c>
      <c r="J176" s="10"/>
      <c r="K176" s="111" t="n">
        <v>3.43</v>
      </c>
      <c r="L176" s="10" t="s">
        <v>98</v>
      </c>
      <c r="M176" s="112" t="n">
        <v>0.0195</v>
      </c>
      <c r="N176" s="112" t="n">
        <v>0.0114</v>
      </c>
      <c r="O176" s="11" t="n">
        <v>4708224</v>
      </c>
      <c r="P176" s="11" t="n">
        <v>103.67</v>
      </c>
      <c r="Q176" s="11" t="n">
        <v>4881.02</v>
      </c>
      <c r="R176" s="112" t="n">
        <v>0.0069</v>
      </c>
      <c r="S176" s="112" t="n">
        <v>0.0069</v>
      </c>
      <c r="T176" s="112" t="n">
        <f aca="false">Q176/'סכום נכסי הקרן'!$C$42</f>
        <v>0.00132170596899992</v>
      </c>
    </row>
    <row r="177" customFormat="false" ht="12" hidden="false" customHeight="false" outlineLevel="0" collapsed="false">
      <c r="B177" s="10" t="s">
        <v>443</v>
      </c>
      <c r="C177" s="110" t="n">
        <v>6040281</v>
      </c>
      <c r="D177" s="17" t="s">
        <v>172</v>
      </c>
      <c r="E177" s="10"/>
      <c r="F177" s="10" t="n">
        <v>604</v>
      </c>
      <c r="G177" s="10" t="s">
        <v>265</v>
      </c>
      <c r="H177" s="17" t="s">
        <v>96</v>
      </c>
      <c r="I177" s="10" t="s">
        <v>97</v>
      </c>
      <c r="J177" s="10"/>
      <c r="K177" s="111" t="n">
        <v>1.15</v>
      </c>
      <c r="L177" s="10" t="s">
        <v>98</v>
      </c>
      <c r="M177" s="112" t="n">
        <v>0.054</v>
      </c>
      <c r="N177" s="112" t="n">
        <v>0.0066</v>
      </c>
      <c r="O177" s="11" t="n">
        <v>1712457</v>
      </c>
      <c r="P177" s="11" t="n">
        <v>109.96</v>
      </c>
      <c r="Q177" s="11" t="n">
        <v>1883.02</v>
      </c>
      <c r="R177" s="112" t="n">
        <v>0.0008</v>
      </c>
      <c r="S177" s="112" t="n">
        <v>0.0027</v>
      </c>
      <c r="T177" s="112" t="n">
        <f aca="false">Q177/'סכום נכסי הקרן'!$C$42</f>
        <v>0.000509893172686495</v>
      </c>
    </row>
    <row r="178" customFormat="false" ht="12" hidden="false" customHeight="false" outlineLevel="0" collapsed="false">
      <c r="B178" s="10" t="s">
        <v>444</v>
      </c>
      <c r="C178" s="110" t="n">
        <v>1137033</v>
      </c>
      <c r="D178" s="17" t="s">
        <v>172</v>
      </c>
      <c r="E178" s="10"/>
      <c r="F178" s="10" t="n">
        <v>1597</v>
      </c>
      <c r="G178" s="10" t="s">
        <v>296</v>
      </c>
      <c r="H178" s="17" t="s">
        <v>96</v>
      </c>
      <c r="I178" s="10" t="s">
        <v>300</v>
      </c>
      <c r="J178" s="10"/>
      <c r="K178" s="111" t="n">
        <v>9.59</v>
      </c>
      <c r="L178" s="10" t="s">
        <v>98</v>
      </c>
      <c r="M178" s="112" t="n">
        <v>0.0339</v>
      </c>
      <c r="N178" s="112" t="n">
        <v>0.03</v>
      </c>
      <c r="O178" s="11" t="n">
        <v>339900</v>
      </c>
      <c r="P178" s="11" t="n">
        <v>105.61</v>
      </c>
      <c r="Q178" s="11" t="n">
        <v>358.97</v>
      </c>
      <c r="R178" s="112" t="n">
        <v>0.0005</v>
      </c>
      <c r="S178" s="112" t="n">
        <v>0.0005</v>
      </c>
      <c r="T178" s="112" t="n">
        <f aca="false">Q178/'סכום נכסי הקרן'!$C$42</f>
        <v>9.72036155745936E-005</v>
      </c>
    </row>
    <row r="179" customFormat="false" ht="12" hidden="false" customHeight="false" outlineLevel="0" collapsed="false">
      <c r="B179" s="10" t="s">
        <v>445</v>
      </c>
      <c r="C179" s="110" t="n">
        <v>1940410</v>
      </c>
      <c r="D179" s="17" t="s">
        <v>172</v>
      </c>
      <c r="E179" s="10"/>
      <c r="F179" s="10" t="n">
        <v>194</v>
      </c>
      <c r="G179" s="10" t="s">
        <v>265</v>
      </c>
      <c r="H179" s="17" t="s">
        <v>96</v>
      </c>
      <c r="I179" s="10" t="s">
        <v>97</v>
      </c>
      <c r="J179" s="10"/>
      <c r="K179" s="111" t="n">
        <v>2.62</v>
      </c>
      <c r="L179" s="10" t="s">
        <v>98</v>
      </c>
      <c r="M179" s="112" t="n">
        <v>0.061</v>
      </c>
      <c r="N179" s="112" t="n">
        <v>0.0097</v>
      </c>
      <c r="O179" s="11" t="n">
        <v>1730000</v>
      </c>
      <c r="P179" s="11" t="n">
        <v>115.33</v>
      </c>
      <c r="Q179" s="11" t="n">
        <v>1995.21</v>
      </c>
      <c r="R179" s="112" t="n">
        <v>0.001</v>
      </c>
      <c r="S179" s="112" t="n">
        <v>0.0028</v>
      </c>
      <c r="T179" s="112" t="n">
        <f aca="false">Q179/'סכום נכסי הקרן'!$C$42</f>
        <v>0.000540272518122921</v>
      </c>
    </row>
    <row r="180" customFormat="false" ht="12" hidden="false" customHeight="false" outlineLevel="0" collapsed="false">
      <c r="B180" s="10" t="s">
        <v>446</v>
      </c>
      <c r="C180" s="110" t="n">
        <v>1940436</v>
      </c>
      <c r="D180" s="17" t="s">
        <v>172</v>
      </c>
      <c r="E180" s="10"/>
      <c r="F180" s="10" t="n">
        <v>194</v>
      </c>
      <c r="G180" s="10" t="s">
        <v>265</v>
      </c>
      <c r="H180" s="17" t="s">
        <v>96</v>
      </c>
      <c r="I180" s="10" t="s">
        <v>97</v>
      </c>
      <c r="J180" s="10"/>
      <c r="K180" s="111" t="n">
        <v>1.16</v>
      </c>
      <c r="L180" s="10" t="s">
        <v>98</v>
      </c>
      <c r="M180" s="112" t="n">
        <v>0.0242</v>
      </c>
      <c r="N180" s="112" t="n">
        <v>0.0072</v>
      </c>
      <c r="O180" s="11" t="n">
        <v>85126</v>
      </c>
      <c r="P180" s="11" t="n">
        <v>102.17</v>
      </c>
      <c r="Q180" s="11" t="n">
        <v>86.97</v>
      </c>
      <c r="R180" s="112" t="n">
        <v>0.0001</v>
      </c>
      <c r="S180" s="112" t="n">
        <v>0.0001</v>
      </c>
      <c r="T180" s="112" t="n">
        <f aca="false">Q180/'סכום נכסי הקרן'!$C$42</f>
        <v>2.35501530671711E-005</v>
      </c>
    </row>
    <row r="181" customFormat="false" ht="12" hidden="false" customHeight="false" outlineLevel="0" collapsed="false">
      <c r="B181" s="10" t="s">
        <v>447</v>
      </c>
      <c r="C181" s="110" t="n">
        <v>1134980</v>
      </c>
      <c r="D181" s="17" t="s">
        <v>172</v>
      </c>
      <c r="E181" s="10"/>
      <c r="F181" s="10" t="n">
        <v>1641</v>
      </c>
      <c r="G181" s="10" t="s">
        <v>387</v>
      </c>
      <c r="H181" s="17" t="s">
        <v>96</v>
      </c>
      <c r="I181" s="10" t="s">
        <v>97</v>
      </c>
      <c r="J181" s="10"/>
      <c r="K181" s="111" t="n">
        <v>2.46</v>
      </c>
      <c r="L181" s="10" t="s">
        <v>98</v>
      </c>
      <c r="M181" s="112" t="n">
        <v>0.0124</v>
      </c>
      <c r="N181" s="112" t="n">
        <v>0.0089</v>
      </c>
      <c r="O181" s="11" t="n">
        <v>1277000</v>
      </c>
      <c r="P181" s="11" t="n">
        <v>101.17</v>
      </c>
      <c r="Q181" s="11" t="n">
        <v>1291.94</v>
      </c>
      <c r="R181" s="112" t="n">
        <v>0.0022</v>
      </c>
      <c r="S181" s="112" t="n">
        <v>0.0018</v>
      </c>
      <c r="T181" s="112" t="n">
        <f aca="false">Q181/'סכום נכסי הקרן'!$C$42</f>
        <v>0.000349837699822939</v>
      </c>
    </row>
    <row r="182" customFormat="false" ht="12" hidden="false" customHeight="false" outlineLevel="0" collapsed="false">
      <c r="B182" s="10" t="s">
        <v>448</v>
      </c>
      <c r="C182" s="110" t="n">
        <v>2300168</v>
      </c>
      <c r="D182" s="17" t="s">
        <v>172</v>
      </c>
      <c r="E182" s="10"/>
      <c r="F182" s="10" t="n">
        <v>230</v>
      </c>
      <c r="G182" s="10" t="s">
        <v>290</v>
      </c>
      <c r="H182" s="17" t="s">
        <v>101</v>
      </c>
      <c r="I182" s="10" t="s">
        <v>97</v>
      </c>
      <c r="J182" s="10"/>
      <c r="K182" s="111" t="n">
        <v>0.91</v>
      </c>
      <c r="L182" s="10" t="s">
        <v>98</v>
      </c>
      <c r="M182" s="112" t="n">
        <v>0.057</v>
      </c>
      <c r="N182" s="112" t="n">
        <v>0.0046</v>
      </c>
      <c r="O182" s="11" t="n">
        <v>492435.47</v>
      </c>
      <c r="P182" s="11" t="n">
        <v>105.26</v>
      </c>
      <c r="Q182" s="11" t="n">
        <v>518.34</v>
      </c>
      <c r="R182" s="112" t="n">
        <v>0.0011</v>
      </c>
      <c r="S182" s="112" t="n">
        <v>0.0007</v>
      </c>
      <c r="T182" s="112" t="n">
        <f aca="false">Q182/'סכום נכסי הקרן'!$C$42</f>
        <v>0.000140358587338593</v>
      </c>
    </row>
    <row r="183" customFormat="false" ht="12" hidden="false" customHeight="false" outlineLevel="0" collapsed="false">
      <c r="B183" s="10" t="s">
        <v>449</v>
      </c>
      <c r="C183" s="110" t="n">
        <v>2810299</v>
      </c>
      <c r="D183" s="17" t="s">
        <v>172</v>
      </c>
      <c r="E183" s="10"/>
      <c r="F183" s="10" t="n">
        <v>281</v>
      </c>
      <c r="G183" s="10" t="s">
        <v>310</v>
      </c>
      <c r="H183" s="17" t="s">
        <v>101</v>
      </c>
      <c r="I183" s="10" t="s">
        <v>97</v>
      </c>
      <c r="J183" s="10"/>
      <c r="K183" s="111" t="n">
        <v>5.79</v>
      </c>
      <c r="L183" s="10" t="s">
        <v>98</v>
      </c>
      <c r="M183" s="112" t="n">
        <v>0.0245</v>
      </c>
      <c r="N183" s="112" t="n">
        <v>0.024</v>
      </c>
      <c r="O183" s="11" t="n">
        <v>18572000</v>
      </c>
      <c r="P183" s="11" t="n">
        <v>100.95</v>
      </c>
      <c r="Q183" s="11" t="n">
        <v>18748.43</v>
      </c>
      <c r="R183" s="112" t="n">
        <v>0.0118</v>
      </c>
      <c r="S183" s="112" t="n">
        <v>0.0266</v>
      </c>
      <c r="T183" s="112" t="n">
        <f aca="false">Q183/'סכום נכסי הקרן'!$C$42</f>
        <v>0.00507678965469866</v>
      </c>
    </row>
    <row r="184" customFormat="false" ht="12" hidden="false" customHeight="false" outlineLevel="0" collapsed="false">
      <c r="B184" s="10" t="s">
        <v>450</v>
      </c>
      <c r="C184" s="110" t="n">
        <v>6040158</v>
      </c>
      <c r="D184" s="17" t="s">
        <v>172</v>
      </c>
      <c r="E184" s="10"/>
      <c r="F184" s="10" t="n">
        <v>604</v>
      </c>
      <c r="G184" s="10" t="s">
        <v>265</v>
      </c>
      <c r="H184" s="17" t="s">
        <v>101</v>
      </c>
      <c r="I184" s="10" t="s">
        <v>97</v>
      </c>
      <c r="J184" s="10"/>
      <c r="K184" s="111" t="n">
        <v>4.44</v>
      </c>
      <c r="L184" s="10" t="s">
        <v>98</v>
      </c>
      <c r="M184" s="112" t="n">
        <v>0.01518</v>
      </c>
      <c r="N184" s="112" t="n">
        <v>0.0157</v>
      </c>
      <c r="O184" s="11" t="n">
        <v>1797314</v>
      </c>
      <c r="P184" s="11" t="n">
        <v>100.06</v>
      </c>
      <c r="Q184" s="11" t="n">
        <v>1798.39</v>
      </c>
      <c r="R184" s="112" t="n">
        <v>0.0019</v>
      </c>
      <c r="S184" s="112" t="n">
        <v>0.0026</v>
      </c>
      <c r="T184" s="112" t="n">
        <f aca="false">Q184/'סכום נכסי הקרן'!$C$42</f>
        <v>0.000486976656024719</v>
      </c>
    </row>
    <row r="185" customFormat="false" ht="12" hidden="false" customHeight="false" outlineLevel="0" collapsed="false">
      <c r="B185" s="10" t="s">
        <v>451</v>
      </c>
      <c r="C185" s="110" t="n">
        <v>6040265</v>
      </c>
      <c r="D185" s="17" t="s">
        <v>172</v>
      </c>
      <c r="E185" s="10"/>
      <c r="F185" s="10" t="n">
        <v>604</v>
      </c>
      <c r="G185" s="10" t="s">
        <v>265</v>
      </c>
      <c r="H185" s="17" t="s">
        <v>101</v>
      </c>
      <c r="I185" s="10" t="s">
        <v>97</v>
      </c>
      <c r="J185" s="10"/>
      <c r="K185" s="111" t="n">
        <v>3.94</v>
      </c>
      <c r="L185" s="10" t="s">
        <v>98</v>
      </c>
      <c r="M185" s="112" t="n">
        <v>0.02118</v>
      </c>
      <c r="N185" s="112" t="n">
        <v>0.0155</v>
      </c>
      <c r="O185" s="11" t="n">
        <v>200000</v>
      </c>
      <c r="P185" s="11" t="n">
        <v>102.58</v>
      </c>
      <c r="Q185" s="11" t="n">
        <v>205.16</v>
      </c>
      <c r="R185" s="112" t="n">
        <v>0.0002</v>
      </c>
      <c r="S185" s="112" t="n">
        <v>0.0003</v>
      </c>
      <c r="T185" s="112" t="n">
        <f aca="false">Q185/'סכום נכסי הקרן'!$C$42</f>
        <v>5.5554207235378E-005</v>
      </c>
    </row>
    <row r="186" customFormat="false" ht="12" hidden="false" customHeight="false" outlineLevel="0" collapsed="false">
      <c r="B186" s="10" t="s">
        <v>452</v>
      </c>
      <c r="C186" s="110" t="n">
        <v>1115997</v>
      </c>
      <c r="D186" s="17" t="s">
        <v>172</v>
      </c>
      <c r="E186" s="10"/>
      <c r="F186" s="10" t="n">
        <v>1457</v>
      </c>
      <c r="G186" s="10" t="s">
        <v>434</v>
      </c>
      <c r="H186" s="17" t="s">
        <v>101</v>
      </c>
      <c r="I186" s="10" t="s">
        <v>97</v>
      </c>
      <c r="J186" s="10"/>
      <c r="K186" s="111" t="n">
        <v>0.82</v>
      </c>
      <c r="L186" s="10" t="s">
        <v>98</v>
      </c>
      <c r="M186" s="112" t="n">
        <v>0.0495</v>
      </c>
      <c r="N186" s="112" t="n">
        <v>0.0046</v>
      </c>
      <c r="O186" s="11" t="n">
        <v>373518.08</v>
      </c>
      <c r="P186" s="11" t="n">
        <v>104.55</v>
      </c>
      <c r="Q186" s="11" t="n">
        <v>390.51</v>
      </c>
      <c r="R186" s="112" t="n">
        <v>0.0025</v>
      </c>
      <c r="S186" s="112" t="n">
        <v>0.0006</v>
      </c>
      <c r="T186" s="112" t="n">
        <f aca="false">Q186/'סכום נכסי הקרן'!$C$42</f>
        <v>0.000105744167807991</v>
      </c>
    </row>
    <row r="187" customFormat="false" ht="12" hidden="false" customHeight="false" outlineLevel="0" collapsed="false">
      <c r="B187" s="10" t="s">
        <v>453</v>
      </c>
      <c r="C187" s="110" t="n">
        <v>1133131</v>
      </c>
      <c r="D187" s="17" t="s">
        <v>172</v>
      </c>
      <c r="E187" s="10"/>
      <c r="F187" s="10" t="n">
        <v>1457</v>
      </c>
      <c r="G187" s="10" t="s">
        <v>224</v>
      </c>
      <c r="H187" s="17" t="s">
        <v>101</v>
      </c>
      <c r="I187" s="10" t="s">
        <v>97</v>
      </c>
      <c r="J187" s="10"/>
      <c r="K187" s="111" t="n">
        <v>6.22</v>
      </c>
      <c r="L187" s="10" t="s">
        <v>98</v>
      </c>
      <c r="M187" s="112" t="n">
        <v>0.0105</v>
      </c>
      <c r="N187" s="112" t="n">
        <v>0.0129</v>
      </c>
      <c r="O187" s="11" t="n">
        <v>100000</v>
      </c>
      <c r="P187" s="11" t="n">
        <v>98.66</v>
      </c>
      <c r="Q187" s="11" t="n">
        <v>98.66</v>
      </c>
      <c r="R187" s="112" t="n">
        <v>0.0002</v>
      </c>
      <c r="S187" s="112" t="n">
        <v>0.0001</v>
      </c>
      <c r="T187" s="112" t="n">
        <f aca="false">Q187/'סכום נכסי הקרן'!$C$42</f>
        <v>2.67156272462585E-005</v>
      </c>
    </row>
    <row r="188" customFormat="false" ht="12" hidden="false" customHeight="false" outlineLevel="0" collapsed="false">
      <c r="B188" s="10" t="s">
        <v>454</v>
      </c>
      <c r="C188" s="110" t="n">
        <v>1127547</v>
      </c>
      <c r="D188" s="17" t="s">
        <v>172</v>
      </c>
      <c r="E188" s="10"/>
      <c r="F188" s="10" t="n">
        <v>1457</v>
      </c>
      <c r="G188" s="10" t="s">
        <v>224</v>
      </c>
      <c r="H188" s="17" t="s">
        <v>101</v>
      </c>
      <c r="I188" s="10" t="s">
        <v>97</v>
      </c>
      <c r="J188" s="10"/>
      <c r="K188" s="111" t="n">
        <v>2.88</v>
      </c>
      <c r="L188" s="10" t="s">
        <v>98</v>
      </c>
      <c r="M188" s="112" t="n">
        <v>0.041</v>
      </c>
      <c r="N188" s="112" t="n">
        <v>0.0096</v>
      </c>
      <c r="O188" s="11" t="n">
        <v>4025200</v>
      </c>
      <c r="P188" s="11" t="n">
        <v>109.25</v>
      </c>
      <c r="Q188" s="11" t="n">
        <v>4397.53</v>
      </c>
      <c r="R188" s="112" t="n">
        <v>0.0034</v>
      </c>
      <c r="S188" s="112" t="n">
        <v>0.0062</v>
      </c>
      <c r="T188" s="112" t="n">
        <f aca="false">Q188/'סכום נכסי הקרן'!$C$42</f>
        <v>0.00119078423154509</v>
      </c>
    </row>
    <row r="189" customFormat="false" ht="12" hidden="false" customHeight="false" outlineLevel="0" collapsed="false">
      <c r="B189" s="10" t="s">
        <v>455</v>
      </c>
      <c r="C189" s="110" t="n">
        <v>1110931</v>
      </c>
      <c r="D189" s="17" t="s">
        <v>172</v>
      </c>
      <c r="E189" s="10"/>
      <c r="F189" s="10" t="n">
        <v>1063</v>
      </c>
      <c r="G189" s="10" t="s">
        <v>310</v>
      </c>
      <c r="H189" s="17" t="s">
        <v>111</v>
      </c>
      <c r="I189" s="10" t="s">
        <v>97</v>
      </c>
      <c r="J189" s="10"/>
      <c r="K189" s="111" t="n">
        <v>0.42</v>
      </c>
      <c r="L189" s="10" t="s">
        <v>98</v>
      </c>
      <c r="M189" s="112" t="n">
        <v>0.065</v>
      </c>
      <c r="N189" s="112" t="n">
        <v>0.007</v>
      </c>
      <c r="O189" s="11" t="n">
        <v>251105.83</v>
      </c>
      <c r="P189" s="11" t="n">
        <v>102.95</v>
      </c>
      <c r="Q189" s="11" t="n">
        <v>258.51</v>
      </c>
      <c r="R189" s="112" t="n">
        <v>0.0006</v>
      </c>
      <c r="S189" s="112" t="n">
        <v>0.0004</v>
      </c>
      <c r="T189" s="112" t="n">
        <f aca="false">Q189/'סכום נכסי הקרן'!$C$42</f>
        <v>7.00005757088007E-005</v>
      </c>
    </row>
    <row r="190" customFormat="false" ht="12" hidden="false" customHeight="false" outlineLevel="0" collapsed="false">
      <c r="B190" s="10" t="s">
        <v>456</v>
      </c>
      <c r="C190" s="110" t="n">
        <v>1133503</v>
      </c>
      <c r="D190" s="17" t="s">
        <v>172</v>
      </c>
      <c r="E190" s="10"/>
      <c r="F190" s="10" t="n">
        <v>1239</v>
      </c>
      <c r="G190" s="10" t="s">
        <v>265</v>
      </c>
      <c r="H190" s="17" t="s">
        <v>111</v>
      </c>
      <c r="I190" s="10" t="s">
        <v>300</v>
      </c>
      <c r="J190" s="10"/>
      <c r="K190" s="111" t="n">
        <v>3.85</v>
      </c>
      <c r="L190" s="10" t="s">
        <v>98</v>
      </c>
      <c r="M190" s="112" t="n">
        <v>0.0098</v>
      </c>
      <c r="N190" s="112" t="n">
        <v>0.0127</v>
      </c>
      <c r="O190" s="11" t="n">
        <v>7962000</v>
      </c>
      <c r="P190" s="11" t="n">
        <v>99.01</v>
      </c>
      <c r="Q190" s="11" t="n">
        <v>7883.18</v>
      </c>
      <c r="R190" s="112" t="n">
        <v>0.0184</v>
      </c>
      <c r="S190" s="112" t="n">
        <v>0.0112</v>
      </c>
      <c r="T190" s="112" t="n">
        <f aca="false">Q190/'סכום נכסי הקרן'!$C$42</f>
        <v>0.00213464523003406</v>
      </c>
    </row>
    <row r="191" customFormat="false" ht="12" hidden="false" customHeight="false" outlineLevel="0" collapsed="false">
      <c r="B191" s="10" t="s">
        <v>457</v>
      </c>
      <c r="C191" s="110" t="n">
        <v>3900354</v>
      </c>
      <c r="D191" s="17" t="s">
        <v>172</v>
      </c>
      <c r="E191" s="10"/>
      <c r="F191" s="10" t="n">
        <v>390</v>
      </c>
      <c r="G191" s="10" t="s">
        <v>287</v>
      </c>
      <c r="H191" s="17" t="s">
        <v>111</v>
      </c>
      <c r="I191" s="10" t="s">
        <v>97</v>
      </c>
      <c r="J191" s="10"/>
      <c r="K191" s="111" t="n">
        <v>6.62</v>
      </c>
      <c r="L191" s="10" t="s">
        <v>98</v>
      </c>
      <c r="M191" s="112" t="n">
        <v>0.0385</v>
      </c>
      <c r="N191" s="112" t="n">
        <v>0.029</v>
      </c>
      <c r="O191" s="11" t="n">
        <v>4226811</v>
      </c>
      <c r="P191" s="11" t="n">
        <v>107.57</v>
      </c>
      <c r="Q191" s="11" t="n">
        <v>4546.78</v>
      </c>
      <c r="R191" s="112" t="n">
        <v>0.0103</v>
      </c>
      <c r="S191" s="112" t="n">
        <v>0.0065</v>
      </c>
      <c r="T191" s="112" t="n">
        <f aca="false">Q191/'סכום נכסי הקרן'!$C$42</f>
        <v>0.00123119886124816</v>
      </c>
    </row>
    <row r="192" customFormat="false" ht="12" hidden="false" customHeight="false" outlineLevel="0" collapsed="false">
      <c r="B192" s="10" t="s">
        <v>458</v>
      </c>
      <c r="C192" s="110" t="n">
        <v>1120872</v>
      </c>
      <c r="D192" s="17" t="s">
        <v>172</v>
      </c>
      <c r="E192" s="10"/>
      <c r="F192" s="10" t="n">
        <v>1422</v>
      </c>
      <c r="G192" s="10" t="s">
        <v>290</v>
      </c>
      <c r="H192" s="17" t="s">
        <v>111</v>
      </c>
      <c r="I192" s="10" t="s">
        <v>300</v>
      </c>
      <c r="J192" s="10"/>
      <c r="K192" s="111" t="n">
        <v>1.67</v>
      </c>
      <c r="L192" s="10" t="s">
        <v>98</v>
      </c>
      <c r="M192" s="112" t="n">
        <v>0.065</v>
      </c>
      <c r="N192" s="112" t="n">
        <v>0.0128</v>
      </c>
      <c r="O192" s="11" t="n">
        <v>162500.25</v>
      </c>
      <c r="P192" s="11" t="n">
        <v>110.61</v>
      </c>
      <c r="Q192" s="11" t="n">
        <v>179.74</v>
      </c>
      <c r="R192" s="112" t="n">
        <v>0.0002</v>
      </c>
      <c r="S192" s="112" t="n">
        <v>0.0003</v>
      </c>
      <c r="T192" s="112" t="n">
        <f aca="false">Q192/'סכום נכסי הקרן'!$C$42</f>
        <v>4.86708579083975E-005</v>
      </c>
    </row>
    <row r="193" customFormat="false" ht="12" hidden="false" customHeight="false" outlineLevel="0" collapsed="false">
      <c r="B193" s="10" t="s">
        <v>459</v>
      </c>
      <c r="C193" s="110" t="n">
        <v>7590144</v>
      </c>
      <c r="D193" s="17" t="s">
        <v>172</v>
      </c>
      <c r="E193" s="10"/>
      <c r="F193" s="10" t="n">
        <v>759</v>
      </c>
      <c r="G193" s="10" t="s">
        <v>287</v>
      </c>
      <c r="H193" s="17" t="s">
        <v>111</v>
      </c>
      <c r="I193" s="10" t="s">
        <v>97</v>
      </c>
      <c r="J193" s="10"/>
      <c r="K193" s="111" t="n">
        <v>0.82</v>
      </c>
      <c r="L193" s="10" t="s">
        <v>98</v>
      </c>
      <c r="M193" s="112" t="n">
        <v>0.0641</v>
      </c>
      <c r="N193" s="112" t="n">
        <v>0.007</v>
      </c>
      <c r="O193" s="11" t="n">
        <v>788835.64</v>
      </c>
      <c r="P193" s="11" t="n">
        <v>105.8</v>
      </c>
      <c r="Q193" s="11" t="n">
        <v>834.59</v>
      </c>
      <c r="R193" s="112" t="n">
        <v>0.0037</v>
      </c>
      <c r="S193" s="112" t="n">
        <v>0.0012</v>
      </c>
      <c r="T193" s="112" t="n">
        <f aca="false">Q193/'סכום נכסי הקרן'!$C$42</f>
        <v>0.000225994276742904</v>
      </c>
    </row>
    <row r="194" customFormat="false" ht="12" hidden="false" customHeight="false" outlineLevel="0" collapsed="false">
      <c r="B194" s="10" t="s">
        <v>460</v>
      </c>
      <c r="C194" s="110" t="n">
        <v>1260421</v>
      </c>
      <c r="D194" s="17" t="s">
        <v>172</v>
      </c>
      <c r="E194" s="10"/>
      <c r="F194" s="10" t="n">
        <v>126</v>
      </c>
      <c r="G194" s="10" t="s">
        <v>287</v>
      </c>
      <c r="H194" s="17" t="s">
        <v>111</v>
      </c>
      <c r="I194" s="10" t="s">
        <v>97</v>
      </c>
      <c r="J194" s="10"/>
      <c r="K194" s="111" t="n">
        <v>1.25</v>
      </c>
      <c r="L194" s="10" t="s">
        <v>98</v>
      </c>
      <c r="M194" s="112" t="n">
        <v>0.008066</v>
      </c>
      <c r="N194" s="112" t="n">
        <v>0.0144</v>
      </c>
      <c r="O194" s="11" t="n">
        <v>150000</v>
      </c>
      <c r="P194" s="11" t="n">
        <v>99.23</v>
      </c>
      <c r="Q194" s="11" t="n">
        <v>148.84</v>
      </c>
      <c r="R194" s="112" t="n">
        <v>0.0003</v>
      </c>
      <c r="S194" s="112" t="n">
        <v>0.0002</v>
      </c>
      <c r="T194" s="112" t="n">
        <f aca="false">Q194/'סכום נכסי הקרן'!$C$42</f>
        <v>4.03036079397234E-005</v>
      </c>
    </row>
    <row r="195" customFormat="false" ht="12" hidden="false" customHeight="false" outlineLevel="0" collapsed="false">
      <c r="B195" s="10" t="s">
        <v>461</v>
      </c>
      <c r="C195" s="110" t="n">
        <v>1260405</v>
      </c>
      <c r="D195" s="17" t="s">
        <v>172</v>
      </c>
      <c r="E195" s="10"/>
      <c r="F195" s="10" t="n">
        <v>126</v>
      </c>
      <c r="G195" s="10" t="s">
        <v>287</v>
      </c>
      <c r="H195" s="17" t="s">
        <v>111</v>
      </c>
      <c r="I195" s="10" t="s">
        <v>97</v>
      </c>
      <c r="J195" s="10"/>
      <c r="K195" s="111" t="n">
        <v>0.51</v>
      </c>
      <c r="L195" s="10" t="s">
        <v>98</v>
      </c>
      <c r="M195" s="112" t="n">
        <v>0.064</v>
      </c>
      <c r="N195" s="112" t="n">
        <v>0.0086</v>
      </c>
      <c r="O195" s="11" t="n">
        <v>528914.7</v>
      </c>
      <c r="P195" s="11" t="n">
        <v>105.94</v>
      </c>
      <c r="Q195" s="11" t="n">
        <v>560.33</v>
      </c>
      <c r="R195" s="112" t="n">
        <v>0.0019</v>
      </c>
      <c r="S195" s="112" t="n">
        <v>0.0008</v>
      </c>
      <c r="T195" s="112" t="n">
        <f aca="false">Q195/'סכום נכסי הקרן'!$C$42</f>
        <v>0.000151728840613177</v>
      </c>
    </row>
    <row r="196" customFormat="false" ht="12" hidden="false" customHeight="false" outlineLevel="0" collapsed="false">
      <c r="B196" s="10" t="s">
        <v>462</v>
      </c>
      <c r="C196" s="110" t="n">
        <v>6910137</v>
      </c>
      <c r="D196" s="17" t="s">
        <v>172</v>
      </c>
      <c r="E196" s="10"/>
      <c r="F196" s="10" t="n">
        <v>691</v>
      </c>
      <c r="G196" s="10" t="s">
        <v>265</v>
      </c>
      <c r="H196" s="17" t="s">
        <v>111</v>
      </c>
      <c r="I196" s="10" t="s">
        <v>97</v>
      </c>
      <c r="J196" s="10"/>
      <c r="K196" s="111" t="n">
        <v>4</v>
      </c>
      <c r="L196" s="10" t="s">
        <v>98</v>
      </c>
      <c r="M196" s="112" t="n">
        <v>0.064</v>
      </c>
      <c r="N196" s="112" t="n">
        <v>0.0138</v>
      </c>
      <c r="O196" s="11" t="n">
        <v>714040</v>
      </c>
      <c r="P196" s="11" t="n">
        <v>121.9</v>
      </c>
      <c r="Q196" s="11" t="n">
        <v>870.41</v>
      </c>
      <c r="R196" s="112" t="n">
        <v>0.0022</v>
      </c>
      <c r="S196" s="112" t="n">
        <v>0.0012</v>
      </c>
      <c r="T196" s="112" t="n">
        <f aca="false">Q196/'סכום נכסי הקרן'!$C$42</f>
        <v>0.000235693787871638</v>
      </c>
    </row>
    <row r="197" customFormat="false" ht="12" hidden="false" customHeight="false" outlineLevel="0" collapsed="false">
      <c r="B197" s="10" t="s">
        <v>463</v>
      </c>
      <c r="C197" s="110" t="n">
        <v>7480031</v>
      </c>
      <c r="D197" s="17" t="s">
        <v>172</v>
      </c>
      <c r="E197" s="10"/>
      <c r="F197" s="10" t="n">
        <v>748</v>
      </c>
      <c r="G197" s="10" t="s">
        <v>265</v>
      </c>
      <c r="H197" s="17" t="s">
        <v>111</v>
      </c>
      <c r="I197" s="10" t="s">
        <v>97</v>
      </c>
      <c r="J197" s="10"/>
      <c r="K197" s="111" t="n">
        <v>1.64</v>
      </c>
      <c r="L197" s="10" t="s">
        <v>98</v>
      </c>
      <c r="M197" s="112" t="n">
        <v>0.061</v>
      </c>
      <c r="N197" s="112" t="n">
        <v>0.0075</v>
      </c>
      <c r="O197" s="11" t="n">
        <v>4177157.4</v>
      </c>
      <c r="P197" s="11" t="n">
        <v>110.82</v>
      </c>
      <c r="Q197" s="11" t="n">
        <v>4629.13</v>
      </c>
      <c r="R197" s="112" t="n">
        <v>0.0093</v>
      </c>
      <c r="S197" s="112" t="n">
        <v>0.0066</v>
      </c>
      <c r="T197" s="112" t="n">
        <f aca="false">Q197/'סכום נכסי הקרן'!$C$42</f>
        <v>0.00125349798859186</v>
      </c>
    </row>
    <row r="198" customFormat="false" ht="12" hidden="false" customHeight="false" outlineLevel="0" collapsed="false">
      <c r="B198" s="10" t="s">
        <v>464</v>
      </c>
      <c r="C198" s="110" t="n">
        <v>7480106</v>
      </c>
      <c r="D198" s="17" t="s">
        <v>172</v>
      </c>
      <c r="E198" s="10"/>
      <c r="F198" s="10" t="n">
        <v>748</v>
      </c>
      <c r="G198" s="10" t="s">
        <v>265</v>
      </c>
      <c r="H198" s="17" t="s">
        <v>111</v>
      </c>
      <c r="I198" s="10" t="s">
        <v>97</v>
      </c>
      <c r="J198" s="10"/>
      <c r="K198" s="111" t="n">
        <v>1.16</v>
      </c>
      <c r="L198" s="10" t="s">
        <v>98</v>
      </c>
      <c r="M198" s="112" t="n">
        <v>0.02122</v>
      </c>
      <c r="N198" s="112" t="n">
        <v>0.0081</v>
      </c>
      <c r="O198" s="11" t="n">
        <v>519000</v>
      </c>
      <c r="P198" s="11" t="n">
        <v>101.7</v>
      </c>
      <c r="Q198" s="11" t="n">
        <v>527.82</v>
      </c>
      <c r="R198" s="112" t="n">
        <v>0.0007</v>
      </c>
      <c r="S198" s="112" t="n">
        <v>0.0007</v>
      </c>
      <c r="T198" s="112" t="n">
        <f aca="false">Q198/'סכום נכסי הקרן'!$C$42</f>
        <v>0.000142925627134808</v>
      </c>
    </row>
    <row r="199" customFormat="false" ht="12" hidden="false" customHeight="false" outlineLevel="0" collapsed="false">
      <c r="B199" s="10" t="s">
        <v>465</v>
      </c>
      <c r="C199" s="110" t="n">
        <v>1134154</v>
      </c>
      <c r="D199" s="17" t="s">
        <v>172</v>
      </c>
      <c r="E199" s="10"/>
      <c r="F199" s="10" t="n">
        <v>1291</v>
      </c>
      <c r="G199" s="10" t="s">
        <v>265</v>
      </c>
      <c r="H199" s="17" t="s">
        <v>111</v>
      </c>
      <c r="I199" s="10" t="s">
        <v>97</v>
      </c>
      <c r="J199" s="10"/>
      <c r="K199" s="111" t="n">
        <v>3.69</v>
      </c>
      <c r="L199" s="10" t="s">
        <v>98</v>
      </c>
      <c r="M199" s="112" t="n">
        <v>0.0105</v>
      </c>
      <c r="N199" s="112" t="n">
        <v>0.0124</v>
      </c>
      <c r="O199" s="11" t="n">
        <v>200000</v>
      </c>
      <c r="P199" s="11" t="n">
        <v>99.31</v>
      </c>
      <c r="Q199" s="11" t="n">
        <v>198.62</v>
      </c>
      <c r="R199" s="112" t="n">
        <v>0.0007</v>
      </c>
      <c r="S199" s="112" t="n">
        <v>0.0003</v>
      </c>
      <c r="T199" s="112" t="n">
        <f aca="false">Q199/'סכום נכסי הקרן'!$C$42</f>
        <v>5.37832747177363E-005</v>
      </c>
    </row>
    <row r="200" customFormat="false" ht="12" hidden="false" customHeight="false" outlineLevel="0" collapsed="false">
      <c r="B200" s="10" t="s">
        <v>466</v>
      </c>
      <c r="C200" s="110" t="n">
        <v>1126051</v>
      </c>
      <c r="D200" s="17" t="s">
        <v>172</v>
      </c>
      <c r="E200" s="10"/>
      <c r="F200" s="10" t="n">
        <v>1291</v>
      </c>
      <c r="G200" s="10" t="s">
        <v>265</v>
      </c>
      <c r="H200" s="17" t="s">
        <v>111</v>
      </c>
      <c r="I200" s="10" t="s">
        <v>97</v>
      </c>
      <c r="J200" s="10"/>
      <c r="K200" s="111" t="n">
        <v>0.75</v>
      </c>
      <c r="L200" s="10" t="s">
        <v>98</v>
      </c>
      <c r="M200" s="112" t="n">
        <v>0.0131</v>
      </c>
      <c r="N200" s="112" t="n">
        <v>0.0057</v>
      </c>
      <c r="O200" s="11" t="n">
        <v>36995.4</v>
      </c>
      <c r="P200" s="11" t="n">
        <v>100.55</v>
      </c>
      <c r="Q200" s="11" t="n">
        <v>37.2</v>
      </c>
      <c r="R200" s="112" t="n">
        <v>0.0005</v>
      </c>
      <c r="S200" s="112" t="n">
        <v>0.0001</v>
      </c>
      <c r="T200" s="112" t="n">
        <f aca="false">Q200/'סכום נכסי הקרן'!$C$42</f>
        <v>1.00731941370446E-005</v>
      </c>
    </row>
    <row r="201" customFormat="false" ht="12" hidden="false" customHeight="false" outlineLevel="0" collapsed="false">
      <c r="B201" s="10" t="s">
        <v>467</v>
      </c>
      <c r="C201" s="110" t="n">
        <v>1119197</v>
      </c>
      <c r="D201" s="17" t="s">
        <v>172</v>
      </c>
      <c r="E201" s="10"/>
      <c r="F201" s="10" t="n">
        <v>1367</v>
      </c>
      <c r="G201" s="10" t="s">
        <v>296</v>
      </c>
      <c r="H201" s="17" t="s">
        <v>111</v>
      </c>
      <c r="I201" s="10" t="s">
        <v>97</v>
      </c>
      <c r="J201" s="10"/>
      <c r="K201" s="111" t="n">
        <v>4.7</v>
      </c>
      <c r="L201" s="10" t="s">
        <v>98</v>
      </c>
      <c r="M201" s="112" t="n">
        <v>0.01922</v>
      </c>
      <c r="N201" s="112" t="n">
        <v>0.0165</v>
      </c>
      <c r="O201" s="11" t="n">
        <v>160528</v>
      </c>
      <c r="P201" s="11" t="n">
        <v>101.47</v>
      </c>
      <c r="Q201" s="11" t="n">
        <v>162.89</v>
      </c>
      <c r="R201" s="112" t="n">
        <v>0.0011</v>
      </c>
      <c r="S201" s="112" t="n">
        <v>0.0002</v>
      </c>
      <c r="T201" s="112" t="n">
        <f aca="false">Q201/'סכום נכסי הקרן'!$C$42</f>
        <v>4.41081342199781E-005</v>
      </c>
    </row>
    <row r="202" customFormat="false" ht="12" hidden="false" customHeight="false" outlineLevel="0" collapsed="false">
      <c r="B202" s="10" t="s">
        <v>468</v>
      </c>
      <c r="C202" s="110" t="n">
        <v>6000202</v>
      </c>
      <c r="D202" s="17" t="s">
        <v>172</v>
      </c>
      <c r="E202" s="10"/>
      <c r="F202" s="10" t="n">
        <v>600</v>
      </c>
      <c r="G202" s="10" t="s">
        <v>387</v>
      </c>
      <c r="H202" s="17" t="s">
        <v>111</v>
      </c>
      <c r="I202" s="10" t="s">
        <v>300</v>
      </c>
      <c r="J202" s="10"/>
      <c r="K202" s="111" t="n">
        <v>5.11</v>
      </c>
      <c r="L202" s="10" t="s">
        <v>98</v>
      </c>
      <c r="M202" s="112" t="n">
        <v>0.048</v>
      </c>
      <c r="N202" s="112" t="n">
        <v>0.019</v>
      </c>
      <c r="O202" s="11" t="n">
        <v>2276000</v>
      </c>
      <c r="P202" s="11" t="n">
        <v>116.7</v>
      </c>
      <c r="Q202" s="11" t="n">
        <v>2656.09</v>
      </c>
      <c r="R202" s="112" t="n">
        <v>0.0023</v>
      </c>
      <c r="S202" s="112" t="n">
        <v>0.0038</v>
      </c>
      <c r="T202" s="112" t="n">
        <f aca="false">Q202/'סכום נכסי הקרן'!$C$42</f>
        <v>0.000719228769232867</v>
      </c>
    </row>
    <row r="203" customFormat="false" ht="12" hidden="false" customHeight="false" outlineLevel="0" collapsed="false">
      <c r="B203" s="10" t="s">
        <v>469</v>
      </c>
      <c r="C203" s="110" t="n">
        <v>3230240</v>
      </c>
      <c r="D203" s="17" t="s">
        <v>172</v>
      </c>
      <c r="E203" s="10"/>
      <c r="F203" s="10" t="n">
        <v>323</v>
      </c>
      <c r="G203" s="10" t="s">
        <v>287</v>
      </c>
      <c r="H203" s="17" t="s">
        <v>111</v>
      </c>
      <c r="I203" s="10" t="s">
        <v>97</v>
      </c>
      <c r="J203" s="10"/>
      <c r="K203" s="111" t="n">
        <v>6.68</v>
      </c>
      <c r="L203" s="10" t="s">
        <v>98</v>
      </c>
      <c r="M203" s="112" t="n">
        <v>0.035</v>
      </c>
      <c r="N203" s="112" t="n">
        <v>0.0333</v>
      </c>
      <c r="O203" s="11" t="n">
        <v>1210000</v>
      </c>
      <c r="P203" s="11" t="n">
        <v>102</v>
      </c>
      <c r="Q203" s="11" t="n">
        <v>1234.2</v>
      </c>
      <c r="R203" s="112" t="n">
        <v>0.0032</v>
      </c>
      <c r="S203" s="112" t="n">
        <v>0.0018</v>
      </c>
      <c r="T203" s="112" t="n">
        <f aca="false">Q203/'סכום נכסי הקרן'!$C$42</f>
        <v>0.00033420258612743</v>
      </c>
    </row>
    <row r="204" customFormat="false" ht="12" hidden="false" customHeight="false" outlineLevel="0" collapsed="false">
      <c r="B204" s="10" t="s">
        <v>470</v>
      </c>
      <c r="C204" s="110" t="n">
        <v>1114073</v>
      </c>
      <c r="D204" s="17" t="s">
        <v>172</v>
      </c>
      <c r="E204" s="10"/>
      <c r="F204" s="10" t="n">
        <v>1363</v>
      </c>
      <c r="G204" s="10" t="s">
        <v>354</v>
      </c>
      <c r="H204" s="17" t="s">
        <v>111</v>
      </c>
      <c r="I204" s="10" t="s">
        <v>97</v>
      </c>
      <c r="J204" s="10"/>
      <c r="K204" s="111" t="n">
        <v>2.82</v>
      </c>
      <c r="L204" s="10" t="s">
        <v>98</v>
      </c>
      <c r="M204" s="112" t="n">
        <v>0.023065</v>
      </c>
      <c r="N204" s="112" t="n">
        <v>0.0152</v>
      </c>
      <c r="O204" s="11" t="n">
        <v>2217095</v>
      </c>
      <c r="P204" s="11" t="n">
        <v>102.47</v>
      </c>
      <c r="Q204" s="11" t="n">
        <v>2271.86</v>
      </c>
      <c r="R204" s="112" t="n">
        <v>0.0007</v>
      </c>
      <c r="S204" s="112" t="n">
        <v>0.0032</v>
      </c>
      <c r="T204" s="112" t="n">
        <f aca="false">Q204/'סכום נכסי הקרן'!$C$42</f>
        <v>0.000615185129897474</v>
      </c>
    </row>
    <row r="205" customFormat="false" ht="12" hidden="false" customHeight="false" outlineLevel="0" collapsed="false">
      <c r="B205" s="10" t="s">
        <v>471</v>
      </c>
      <c r="C205" s="110" t="n">
        <v>1120807</v>
      </c>
      <c r="D205" s="17" t="s">
        <v>172</v>
      </c>
      <c r="E205" s="10"/>
      <c r="F205" s="10" t="n">
        <v>1527</v>
      </c>
      <c r="G205" s="10" t="s">
        <v>296</v>
      </c>
      <c r="H205" s="17" t="s">
        <v>111</v>
      </c>
      <c r="I205" s="10" t="s">
        <v>97</v>
      </c>
      <c r="J205" s="10"/>
      <c r="K205" s="111" t="n">
        <v>3.78</v>
      </c>
      <c r="L205" s="10" t="s">
        <v>98</v>
      </c>
      <c r="M205" s="112" t="n">
        <v>0.06</v>
      </c>
      <c r="N205" s="112" t="n">
        <v>0.0439</v>
      </c>
      <c r="O205" s="11" t="n">
        <v>400000</v>
      </c>
      <c r="P205" s="11" t="n">
        <v>107.84</v>
      </c>
      <c r="Q205" s="11" t="n">
        <v>431.36</v>
      </c>
      <c r="R205" s="112" t="n">
        <v>0.0026</v>
      </c>
      <c r="S205" s="112" t="n">
        <v>0.0006</v>
      </c>
      <c r="T205" s="112" t="n">
        <f aca="false">Q205/'סכום נכסי הקרן'!$C$42</f>
        <v>0.000116805726423536</v>
      </c>
    </row>
    <row r="206" customFormat="false" ht="12" hidden="false" customHeight="false" outlineLevel="0" collapsed="false">
      <c r="B206" s="10" t="s">
        <v>472</v>
      </c>
      <c r="C206" s="110" t="n">
        <v>1136464</v>
      </c>
      <c r="D206" s="17" t="s">
        <v>172</v>
      </c>
      <c r="E206" s="10"/>
      <c r="F206" s="10" t="n">
        <v>1585</v>
      </c>
      <c r="G206" s="10" t="s">
        <v>389</v>
      </c>
      <c r="H206" s="17" t="s">
        <v>111</v>
      </c>
      <c r="I206" s="10" t="s">
        <v>300</v>
      </c>
      <c r="J206" s="10"/>
      <c r="K206" s="111" t="n">
        <v>4.77</v>
      </c>
      <c r="L206" s="10" t="s">
        <v>98</v>
      </c>
      <c r="M206" s="112" t="n">
        <v>0.0275</v>
      </c>
      <c r="N206" s="112" t="n">
        <v>0.0207</v>
      </c>
      <c r="O206" s="11" t="n">
        <v>746000</v>
      </c>
      <c r="P206" s="11" t="n">
        <v>104.21</v>
      </c>
      <c r="Q206" s="11" t="n">
        <v>777.41</v>
      </c>
      <c r="R206" s="112" t="n">
        <v>0.0012</v>
      </c>
      <c r="S206" s="112" t="n">
        <v>0.0011</v>
      </c>
      <c r="T206" s="112" t="n">
        <f aca="false">Q206/'סכום נכסי הקרן'!$C$42</f>
        <v>0.000210510802529027</v>
      </c>
    </row>
    <row r="207" customFormat="false" ht="12" hidden="false" customHeight="false" outlineLevel="0" collapsed="false">
      <c r="B207" s="10" t="s">
        <v>473</v>
      </c>
      <c r="C207" s="110" t="n">
        <v>1121854</v>
      </c>
      <c r="D207" s="17" t="s">
        <v>172</v>
      </c>
      <c r="E207" s="10"/>
      <c r="F207" s="10" t="n">
        <v>1239</v>
      </c>
      <c r="G207" s="10" t="s">
        <v>265</v>
      </c>
      <c r="H207" s="17" t="s">
        <v>351</v>
      </c>
      <c r="I207" s="10" t="s">
        <v>300</v>
      </c>
      <c r="J207" s="10"/>
      <c r="K207" s="111" t="n">
        <v>3.34</v>
      </c>
      <c r="L207" s="10" t="s">
        <v>98</v>
      </c>
      <c r="M207" s="112" t="n">
        <v>0.0152</v>
      </c>
      <c r="N207" s="112" t="n">
        <v>0.0129</v>
      </c>
      <c r="O207" s="11" t="n">
        <v>817435</v>
      </c>
      <c r="P207" s="11" t="n">
        <v>100.92</v>
      </c>
      <c r="Q207" s="11" t="n">
        <v>824.96</v>
      </c>
      <c r="R207" s="112" t="n">
        <v>0.0016</v>
      </c>
      <c r="S207" s="112" t="n">
        <v>0.0012</v>
      </c>
      <c r="T207" s="112" t="n">
        <f aca="false">Q207/'סכום נכסי הקרן'!$C$42</f>
        <v>0.000223386619228394</v>
      </c>
    </row>
    <row r="208" customFormat="false" ht="12" hidden="false" customHeight="false" outlineLevel="0" collapsed="false">
      <c r="B208" s="10" t="s">
        <v>474</v>
      </c>
      <c r="C208" s="110" t="n">
        <v>7390149</v>
      </c>
      <c r="D208" s="17" t="s">
        <v>172</v>
      </c>
      <c r="E208" s="10"/>
      <c r="F208" s="10" t="n">
        <v>739</v>
      </c>
      <c r="G208" s="10" t="s">
        <v>354</v>
      </c>
      <c r="H208" s="17" t="s">
        <v>351</v>
      </c>
      <c r="I208" s="10" t="s">
        <v>300</v>
      </c>
      <c r="J208" s="10"/>
      <c r="K208" s="111" t="n">
        <v>5.02</v>
      </c>
      <c r="L208" s="10" t="s">
        <v>98</v>
      </c>
      <c r="M208" s="112" t="n">
        <v>0.0375</v>
      </c>
      <c r="N208" s="112" t="n">
        <v>0.0218</v>
      </c>
      <c r="O208" s="11" t="n">
        <v>1605758.99</v>
      </c>
      <c r="P208" s="11" t="n">
        <v>108.04</v>
      </c>
      <c r="Q208" s="11" t="n">
        <v>1734.86</v>
      </c>
      <c r="R208" s="112" t="n">
        <v>0.0046</v>
      </c>
      <c r="S208" s="112" t="n">
        <v>0.0025</v>
      </c>
      <c r="T208" s="112" t="n">
        <f aca="false">Q208/'סכום נכסי הקרן'!$C$42</f>
        <v>0.000469773698403041</v>
      </c>
    </row>
    <row r="209" customFormat="false" ht="12" hidden="false" customHeight="false" outlineLevel="0" collapsed="false">
      <c r="B209" s="10" t="s">
        <v>475</v>
      </c>
      <c r="C209" s="110" t="n">
        <v>1132521</v>
      </c>
      <c r="D209" s="17" t="s">
        <v>172</v>
      </c>
      <c r="E209" s="10"/>
      <c r="F209" s="10" t="n">
        <v>1327</v>
      </c>
      <c r="G209" s="10" t="s">
        <v>287</v>
      </c>
      <c r="H209" s="17" t="s">
        <v>351</v>
      </c>
      <c r="I209" s="10" t="s">
        <v>300</v>
      </c>
      <c r="J209" s="10"/>
      <c r="K209" s="111" t="n">
        <v>5.35</v>
      </c>
      <c r="L209" s="10" t="s">
        <v>98</v>
      </c>
      <c r="M209" s="112" t="n">
        <v>0.035</v>
      </c>
      <c r="N209" s="112" t="n">
        <v>0.0213</v>
      </c>
      <c r="O209" s="11" t="n">
        <v>4743127.29</v>
      </c>
      <c r="P209" s="11" t="n">
        <v>107.5</v>
      </c>
      <c r="Q209" s="11" t="n">
        <f aca="false">5098.86+14.19+10.75</f>
        <v>5123.8</v>
      </c>
      <c r="R209" s="112" t="n">
        <v>0.0469</v>
      </c>
      <c r="S209" s="112" t="n">
        <v>0.0072</v>
      </c>
      <c r="T209" s="112" t="n">
        <f aca="false">Q209/'סכום נכסי הקרן'!$C$42</f>
        <v>0.00138744709998357</v>
      </c>
    </row>
    <row r="210" customFormat="false" ht="12" hidden="false" customHeight="false" outlineLevel="0" collapsed="false">
      <c r="B210" s="10" t="s">
        <v>476</v>
      </c>
      <c r="C210" s="110" t="n">
        <v>6270110</v>
      </c>
      <c r="D210" s="17" t="s">
        <v>172</v>
      </c>
      <c r="E210" s="10"/>
      <c r="F210" s="10" t="n">
        <v>627</v>
      </c>
      <c r="G210" s="10" t="s">
        <v>477</v>
      </c>
      <c r="H210" s="17" t="s">
        <v>351</v>
      </c>
      <c r="I210" s="10" t="s">
        <v>300</v>
      </c>
      <c r="J210" s="10"/>
      <c r="K210" s="111" t="n">
        <v>0.05</v>
      </c>
      <c r="L210" s="10" t="s">
        <v>98</v>
      </c>
      <c r="M210" s="112" t="n">
        <v>0.07</v>
      </c>
      <c r="N210" s="112" t="n">
        <v>0.0207</v>
      </c>
      <c r="O210" s="11" t="n">
        <v>200117.71</v>
      </c>
      <c r="P210" s="11" t="n">
        <v>103.39</v>
      </c>
      <c r="Q210" s="11" t="n">
        <v>206.9</v>
      </c>
      <c r="R210" s="112" t="n">
        <v>0.0049</v>
      </c>
      <c r="S210" s="112" t="n">
        <v>0.0003</v>
      </c>
      <c r="T210" s="112" t="n">
        <f aca="false">Q210/'סכום נכסי הקרן'!$C$42</f>
        <v>5.60253727675946E-005</v>
      </c>
    </row>
    <row r="211" customFormat="false" ht="12" hidden="false" customHeight="false" outlineLevel="0" collapsed="false">
      <c r="B211" s="10" t="s">
        <v>478</v>
      </c>
      <c r="C211" s="110" t="n">
        <v>1123264</v>
      </c>
      <c r="D211" s="17" t="s">
        <v>172</v>
      </c>
      <c r="E211" s="10"/>
      <c r="F211" s="10" t="n">
        <v>510</v>
      </c>
      <c r="G211" s="10" t="s">
        <v>290</v>
      </c>
      <c r="H211" s="17" t="s">
        <v>351</v>
      </c>
      <c r="I211" s="10" t="s">
        <v>300</v>
      </c>
      <c r="J211" s="10"/>
      <c r="K211" s="111" t="n">
        <v>1.83</v>
      </c>
      <c r="L211" s="10" t="s">
        <v>98</v>
      </c>
      <c r="M211" s="112" t="n">
        <v>0.069</v>
      </c>
      <c r="N211" s="112" t="n">
        <v>0.0183</v>
      </c>
      <c r="O211" s="11" t="n">
        <v>1713207.35</v>
      </c>
      <c r="P211" s="11" t="n">
        <v>111.36</v>
      </c>
      <c r="Q211" s="11" t="n">
        <v>1907.83</v>
      </c>
      <c r="R211" s="112" t="n">
        <v>0.0038</v>
      </c>
      <c r="S211" s="112" t="n">
        <v>0.0027</v>
      </c>
      <c r="T211" s="112" t="n">
        <f aca="false">Q211/'סכום נכסי הקרן'!$C$42</f>
        <v>0.000516611343292411</v>
      </c>
    </row>
    <row r="212" customFormat="false" ht="12" hidden="false" customHeight="false" outlineLevel="0" collapsed="false">
      <c r="B212" s="10" t="s">
        <v>479</v>
      </c>
      <c r="C212" s="110" t="n">
        <v>5760202</v>
      </c>
      <c r="D212" s="17" t="s">
        <v>172</v>
      </c>
      <c r="E212" s="10"/>
      <c r="F212" s="10" t="n">
        <v>576</v>
      </c>
      <c r="G212" s="10" t="s">
        <v>354</v>
      </c>
      <c r="H212" s="17" t="s">
        <v>351</v>
      </c>
      <c r="I212" s="10" t="s">
        <v>97</v>
      </c>
      <c r="J212" s="10"/>
      <c r="K212" s="111" t="n">
        <v>1</v>
      </c>
      <c r="L212" s="10" t="s">
        <v>98</v>
      </c>
      <c r="M212" s="112" t="n">
        <v>0.06</v>
      </c>
      <c r="N212" s="112" t="n">
        <v>0.0097</v>
      </c>
      <c r="O212" s="11" t="n">
        <v>1563152.06</v>
      </c>
      <c r="P212" s="11" t="n">
        <v>104.98</v>
      </c>
      <c r="Q212" s="11" t="n">
        <v>1641</v>
      </c>
      <c r="R212" s="112" t="n">
        <v>0.0036</v>
      </c>
      <c r="S212" s="112" t="n">
        <v>0.0023</v>
      </c>
      <c r="T212" s="112" t="n">
        <f aca="false">Q212/'סכום נכסי הקרן'!$C$42</f>
        <v>0.000444357838142207</v>
      </c>
    </row>
    <row r="213" customFormat="false" ht="12" hidden="false" customHeight="false" outlineLevel="0" collapsed="false">
      <c r="B213" s="10" t="s">
        <v>480</v>
      </c>
      <c r="C213" s="110" t="n">
        <v>1118306</v>
      </c>
      <c r="D213" s="17" t="s">
        <v>172</v>
      </c>
      <c r="E213" s="10"/>
      <c r="F213" s="10" t="n">
        <v>1535</v>
      </c>
      <c r="G213" s="10" t="s">
        <v>307</v>
      </c>
      <c r="H213" s="17" t="s">
        <v>351</v>
      </c>
      <c r="I213" s="10" t="s">
        <v>300</v>
      </c>
      <c r="J213" s="10"/>
      <c r="K213" s="111" t="n">
        <v>2.06</v>
      </c>
      <c r="L213" s="10" t="s">
        <v>98</v>
      </c>
      <c r="M213" s="112" t="n">
        <v>0.0555</v>
      </c>
      <c r="N213" s="112" t="n">
        <v>0.0145</v>
      </c>
      <c r="O213" s="11" t="n">
        <v>10064.29</v>
      </c>
      <c r="P213" s="11" t="n">
        <v>110.53</v>
      </c>
      <c r="Q213" s="11" t="n">
        <v>11.12</v>
      </c>
      <c r="R213" s="112" t="n">
        <v>0.0002</v>
      </c>
      <c r="S213" s="112" t="n">
        <v>0</v>
      </c>
      <c r="T213" s="112" t="n">
        <f aca="false">Q213/'סכום נכסי הקרן'!$C$42</f>
        <v>3.01112684956816E-006</v>
      </c>
    </row>
    <row r="214" customFormat="false" ht="12" hidden="false" customHeight="false" outlineLevel="0" collapsed="false">
      <c r="B214" s="10" t="s">
        <v>481</v>
      </c>
      <c r="C214" s="110" t="n">
        <v>6130199</v>
      </c>
      <c r="D214" s="17" t="s">
        <v>172</v>
      </c>
      <c r="E214" s="10"/>
      <c r="F214" s="10" t="n">
        <v>613</v>
      </c>
      <c r="G214" s="10" t="s">
        <v>287</v>
      </c>
      <c r="H214" s="17" t="s">
        <v>351</v>
      </c>
      <c r="I214" s="10" t="s">
        <v>300</v>
      </c>
      <c r="J214" s="10"/>
      <c r="K214" s="111" t="n">
        <v>5.78</v>
      </c>
      <c r="L214" s="10" t="s">
        <v>98</v>
      </c>
      <c r="M214" s="112" t="n">
        <v>0.0505</v>
      </c>
      <c r="N214" s="112" t="n">
        <v>0.0349</v>
      </c>
      <c r="O214" s="11" t="n">
        <v>588000</v>
      </c>
      <c r="P214" s="11" t="n">
        <v>111.11</v>
      </c>
      <c r="Q214" s="11" t="n">
        <v>653.33</v>
      </c>
      <c r="R214" s="112" t="n">
        <v>0.0019</v>
      </c>
      <c r="S214" s="112" t="n">
        <v>0.0009</v>
      </c>
      <c r="T214" s="112" t="n">
        <f aca="false">Q214/'סכום נכסי הקרן'!$C$42</f>
        <v>0.000176911825955788</v>
      </c>
    </row>
    <row r="215" customFormat="false" ht="12" hidden="false" customHeight="false" outlineLevel="0" collapsed="false">
      <c r="B215" s="10" t="s">
        <v>482</v>
      </c>
      <c r="C215" s="110" t="n">
        <v>7230295</v>
      </c>
      <c r="D215" s="17" t="s">
        <v>172</v>
      </c>
      <c r="E215" s="10"/>
      <c r="F215" s="10" t="n">
        <v>723</v>
      </c>
      <c r="G215" s="10" t="s">
        <v>287</v>
      </c>
      <c r="H215" s="17" t="s">
        <v>351</v>
      </c>
      <c r="I215" s="10" t="s">
        <v>97</v>
      </c>
      <c r="J215" s="10"/>
      <c r="K215" s="111" t="n">
        <v>2.07</v>
      </c>
      <c r="L215" s="10" t="s">
        <v>98</v>
      </c>
      <c r="M215" s="112" t="n">
        <v>0.00848</v>
      </c>
      <c r="N215" s="112" t="n">
        <v>0.0267</v>
      </c>
      <c r="O215" s="11" t="n">
        <v>100000</v>
      </c>
      <c r="P215" s="11" t="n">
        <v>96.36</v>
      </c>
      <c r="Q215" s="11" t="n">
        <v>96.36</v>
      </c>
      <c r="R215" s="112" t="n">
        <v>0.0002</v>
      </c>
      <c r="S215" s="112" t="n">
        <v>0.0001</v>
      </c>
      <c r="T215" s="112" t="n">
        <f aca="false">Q215/'סכום נכסי הקרן'!$C$42</f>
        <v>2.60928222324089E-005</v>
      </c>
    </row>
    <row r="216" customFormat="false" ht="12" hidden="false" customHeight="false" outlineLevel="0" collapsed="false">
      <c r="B216" s="10" t="s">
        <v>483</v>
      </c>
      <c r="C216" s="110" t="n">
        <v>6990196</v>
      </c>
      <c r="D216" s="17" t="s">
        <v>172</v>
      </c>
      <c r="E216" s="10"/>
      <c r="F216" s="10" t="n">
        <v>699</v>
      </c>
      <c r="G216" s="10" t="s">
        <v>287</v>
      </c>
      <c r="H216" s="17" t="s">
        <v>351</v>
      </c>
      <c r="I216" s="10" t="s">
        <v>300</v>
      </c>
      <c r="J216" s="10"/>
      <c r="K216" s="111" t="n">
        <v>4.38</v>
      </c>
      <c r="L216" s="10" t="s">
        <v>98</v>
      </c>
      <c r="M216" s="112" t="n">
        <v>0.0705</v>
      </c>
      <c r="N216" s="112" t="n">
        <v>0.027</v>
      </c>
      <c r="O216" s="11" t="n">
        <v>1102800</v>
      </c>
      <c r="P216" s="11" t="n">
        <v>119.67</v>
      </c>
      <c r="Q216" s="11" t="n">
        <v>1319.72</v>
      </c>
      <c r="R216" s="112" t="n">
        <v>0.0016</v>
      </c>
      <c r="S216" s="112" t="n">
        <v>0.0019</v>
      </c>
      <c r="T216" s="112" t="n">
        <f aca="false">Q216/'סכום נכסי הקרן'!$C$42</f>
        <v>0.000357360101251087</v>
      </c>
    </row>
    <row r="217" customFormat="false" ht="12" hidden="false" customHeight="false" outlineLevel="0" collapsed="false">
      <c r="B217" s="10" t="s">
        <v>484</v>
      </c>
      <c r="C217" s="110" t="n">
        <v>1126002</v>
      </c>
      <c r="D217" s="17" t="s">
        <v>172</v>
      </c>
      <c r="E217" s="10"/>
      <c r="F217" s="10" t="n">
        <v>2066</v>
      </c>
      <c r="G217" s="10" t="s">
        <v>290</v>
      </c>
      <c r="H217" s="17" t="s">
        <v>351</v>
      </c>
      <c r="I217" s="10" t="s">
        <v>97</v>
      </c>
      <c r="J217" s="10"/>
      <c r="K217" s="111" t="n">
        <v>1.75</v>
      </c>
      <c r="L217" s="10" t="s">
        <v>98</v>
      </c>
      <c r="M217" s="112" t="n">
        <v>0.0699</v>
      </c>
      <c r="N217" s="112" t="n">
        <v>0.0204</v>
      </c>
      <c r="O217" s="11" t="n">
        <v>26901</v>
      </c>
      <c r="P217" s="11" t="n">
        <v>108.66</v>
      </c>
      <c r="Q217" s="11" t="n">
        <v>29.23</v>
      </c>
      <c r="R217" s="112" t="n">
        <v>0.0001</v>
      </c>
      <c r="S217" s="112" t="n">
        <v>0</v>
      </c>
      <c r="T217" s="112" t="n">
        <f aca="false">Q217/'סכום נכסי הקרן'!$C$42</f>
        <v>7.91503937166162E-006</v>
      </c>
    </row>
    <row r="218" customFormat="false" ht="12" hidden="false" customHeight="false" outlineLevel="0" collapsed="false">
      <c r="B218" s="10" t="s">
        <v>485</v>
      </c>
      <c r="C218" s="110" t="n">
        <v>1132836</v>
      </c>
      <c r="D218" s="17" t="s">
        <v>172</v>
      </c>
      <c r="E218" s="10"/>
      <c r="F218" s="10" t="n">
        <v>2066</v>
      </c>
      <c r="G218" s="10" t="s">
        <v>290</v>
      </c>
      <c r="H218" s="17" t="s">
        <v>351</v>
      </c>
      <c r="I218" s="10" t="s">
        <v>97</v>
      </c>
      <c r="J218" s="10"/>
      <c r="K218" s="111" t="n">
        <v>5.22</v>
      </c>
      <c r="L218" s="10" t="s">
        <v>98</v>
      </c>
      <c r="M218" s="112" t="n">
        <v>0.0414</v>
      </c>
      <c r="N218" s="112" t="n">
        <v>0.0296</v>
      </c>
      <c r="O218" s="11" t="n">
        <v>250000</v>
      </c>
      <c r="P218" s="11" t="n">
        <v>106.27</v>
      </c>
      <c r="Q218" s="11" t="n">
        <v>265.68</v>
      </c>
      <c r="R218" s="112" t="n">
        <v>0.0003</v>
      </c>
      <c r="S218" s="112" t="n">
        <v>0.0004</v>
      </c>
      <c r="T218" s="112" t="n">
        <f aca="false">Q218/'סכום נכסי הקרן'!$C$42</f>
        <v>7.19421026432795E-005</v>
      </c>
    </row>
    <row r="219" customFormat="false" ht="12" hidden="false" customHeight="false" outlineLevel="0" collapsed="false">
      <c r="B219" s="10" t="s">
        <v>486</v>
      </c>
      <c r="C219" s="110" t="n">
        <v>1113661</v>
      </c>
      <c r="D219" s="17" t="s">
        <v>172</v>
      </c>
      <c r="E219" s="10"/>
      <c r="F219" s="10" t="n">
        <v>2066</v>
      </c>
      <c r="G219" s="10" t="s">
        <v>290</v>
      </c>
      <c r="H219" s="17" t="s">
        <v>351</v>
      </c>
      <c r="I219" s="10" t="s">
        <v>97</v>
      </c>
      <c r="J219" s="10"/>
      <c r="K219" s="111" t="n">
        <v>0.52</v>
      </c>
      <c r="L219" s="10" t="s">
        <v>98</v>
      </c>
      <c r="M219" s="112" t="n">
        <v>0.0625</v>
      </c>
      <c r="N219" s="112" t="n">
        <v>0.0103</v>
      </c>
      <c r="O219" s="11" t="n">
        <v>20000.04</v>
      </c>
      <c r="P219" s="11" t="n">
        <v>105.69</v>
      </c>
      <c r="Q219" s="11" t="n">
        <v>21.14</v>
      </c>
      <c r="R219" s="112" t="n">
        <v>0.0001</v>
      </c>
      <c r="S219" s="112" t="n">
        <v>0</v>
      </c>
      <c r="T219" s="112" t="n">
        <f aca="false">Q219/'סכום נכסי הקרן'!$C$42</f>
        <v>5.72439043164306E-006</v>
      </c>
    </row>
    <row r="220" customFormat="false" ht="12" hidden="false" customHeight="false" outlineLevel="0" collapsed="false">
      <c r="B220" s="10" t="s">
        <v>487</v>
      </c>
      <c r="C220" s="110" t="n">
        <v>2560142</v>
      </c>
      <c r="D220" s="17" t="s">
        <v>172</v>
      </c>
      <c r="E220" s="10"/>
      <c r="F220" s="10" t="n">
        <v>256</v>
      </c>
      <c r="G220" s="10" t="s">
        <v>488</v>
      </c>
      <c r="H220" s="17" t="s">
        <v>351</v>
      </c>
      <c r="I220" s="10" t="s">
        <v>97</v>
      </c>
      <c r="J220" s="10"/>
      <c r="K220" s="111" t="n">
        <v>4.24</v>
      </c>
      <c r="L220" s="10" t="s">
        <v>98</v>
      </c>
      <c r="M220" s="112" t="n">
        <v>0.028</v>
      </c>
      <c r="N220" s="112" t="n">
        <v>0.0204</v>
      </c>
      <c r="O220" s="11" t="n">
        <v>4315700</v>
      </c>
      <c r="P220" s="11" t="n">
        <v>103.26</v>
      </c>
      <c r="Q220" s="11" t="n">
        <v>4456.39</v>
      </c>
      <c r="R220" s="112" t="n">
        <v>0.0422</v>
      </c>
      <c r="S220" s="112" t="n">
        <v>0.0063</v>
      </c>
      <c r="T220" s="112" t="n">
        <f aca="false">Q220/'סכום נכסי הקרן'!$C$42</f>
        <v>0.00120672262420387</v>
      </c>
    </row>
    <row r="221" customFormat="false" ht="12" hidden="false" customHeight="false" outlineLevel="0" collapsed="false">
      <c r="B221" s="10" t="s">
        <v>489</v>
      </c>
      <c r="C221" s="110" t="n">
        <v>1118843</v>
      </c>
      <c r="D221" s="17" t="s">
        <v>172</v>
      </c>
      <c r="E221" s="10"/>
      <c r="F221" s="10" t="n">
        <v>2095</v>
      </c>
      <c r="G221" s="10" t="s">
        <v>290</v>
      </c>
      <c r="H221" s="17" t="s">
        <v>351</v>
      </c>
      <c r="I221" s="10" t="s">
        <v>97</v>
      </c>
      <c r="J221" s="10"/>
      <c r="K221" s="111" t="n">
        <v>0.99</v>
      </c>
      <c r="L221" s="10" t="s">
        <v>98</v>
      </c>
      <c r="M221" s="112" t="n">
        <v>0.055</v>
      </c>
      <c r="N221" s="112" t="n">
        <v>0.0094</v>
      </c>
      <c r="O221" s="11" t="n">
        <v>120635.84</v>
      </c>
      <c r="P221" s="11" t="n">
        <v>104.53</v>
      </c>
      <c r="Q221" s="11" t="n">
        <v>126.1</v>
      </c>
      <c r="R221" s="112" t="n">
        <v>0.0005</v>
      </c>
      <c r="S221" s="112" t="n">
        <v>0.0002</v>
      </c>
      <c r="T221" s="112" t="n">
        <f aca="false">Q221/'סכום נכסי הקרן'!$C$42</f>
        <v>3.4145961846272E-005</v>
      </c>
    </row>
    <row r="222" customFormat="false" ht="12" hidden="false" customHeight="false" outlineLevel="0" collapsed="false">
      <c r="B222" s="10" t="s">
        <v>490</v>
      </c>
      <c r="C222" s="110" t="n">
        <v>1118835</v>
      </c>
      <c r="D222" s="17" t="s">
        <v>172</v>
      </c>
      <c r="E222" s="10"/>
      <c r="F222" s="10" t="n">
        <v>2095</v>
      </c>
      <c r="G222" s="10" t="s">
        <v>290</v>
      </c>
      <c r="H222" s="17" t="s">
        <v>351</v>
      </c>
      <c r="I222" s="10" t="s">
        <v>97</v>
      </c>
      <c r="J222" s="10"/>
      <c r="K222" s="111" t="n">
        <v>3.41</v>
      </c>
      <c r="L222" s="10" t="s">
        <v>98</v>
      </c>
      <c r="M222" s="112" t="n">
        <v>0.01306</v>
      </c>
      <c r="N222" s="112" t="n">
        <v>0.0178</v>
      </c>
      <c r="O222" s="11" t="n">
        <v>165000</v>
      </c>
      <c r="P222" s="11" t="n">
        <v>98.44</v>
      </c>
      <c r="Q222" s="11" t="n">
        <v>162.43</v>
      </c>
      <c r="R222" s="112" t="n">
        <v>0.0003</v>
      </c>
      <c r="S222" s="112" t="n">
        <v>0.0002</v>
      </c>
      <c r="T222" s="112" t="n">
        <f aca="false">Q222/'סכום נכסי הקרן'!$C$42</f>
        <v>4.39835732172082E-005</v>
      </c>
    </row>
    <row r="223" customFormat="false" ht="12" hidden="false" customHeight="false" outlineLevel="0" collapsed="false">
      <c r="B223" s="10" t="s">
        <v>491</v>
      </c>
      <c r="C223" s="110" t="n">
        <v>1115500</v>
      </c>
      <c r="D223" s="17" t="s">
        <v>172</v>
      </c>
      <c r="E223" s="10"/>
      <c r="F223" s="10" t="n">
        <v>1068</v>
      </c>
      <c r="G223" s="10" t="s">
        <v>287</v>
      </c>
      <c r="H223" s="17" t="s">
        <v>351</v>
      </c>
      <c r="I223" s="10" t="s">
        <v>97</v>
      </c>
      <c r="J223" s="10"/>
      <c r="K223" s="111" t="n">
        <v>0.17</v>
      </c>
      <c r="L223" s="10" t="s">
        <v>98</v>
      </c>
      <c r="M223" s="112" t="n">
        <v>0.079</v>
      </c>
      <c r="N223" s="112" t="n">
        <v>0.0118</v>
      </c>
      <c r="O223" s="11" t="n">
        <v>41866.28</v>
      </c>
      <c r="P223" s="11" t="n">
        <v>103.74</v>
      </c>
      <c r="Q223" s="11" t="n">
        <v>43.43</v>
      </c>
      <c r="R223" s="112" t="n">
        <v>0.0027</v>
      </c>
      <c r="S223" s="112" t="n">
        <v>0.0001</v>
      </c>
      <c r="T223" s="112" t="n">
        <f aca="false">Q223/'סכום נכסי הקרן'!$C$42</f>
        <v>1.17601833702109E-005</v>
      </c>
    </row>
    <row r="224" customFormat="false" ht="12" hidden="false" customHeight="false" outlineLevel="0" collapsed="false">
      <c r="B224" s="10" t="s">
        <v>492</v>
      </c>
      <c r="C224" s="110" t="n">
        <v>1129741</v>
      </c>
      <c r="D224" s="17" t="s">
        <v>172</v>
      </c>
      <c r="E224" s="10"/>
      <c r="F224" s="10" t="n">
        <v>1068</v>
      </c>
      <c r="G224" s="10" t="s">
        <v>287</v>
      </c>
      <c r="H224" s="17" t="s">
        <v>351</v>
      </c>
      <c r="I224" s="10" t="s">
        <v>97</v>
      </c>
      <c r="J224" s="10"/>
      <c r="K224" s="111" t="n">
        <v>5.16</v>
      </c>
      <c r="L224" s="10" t="s">
        <v>98</v>
      </c>
      <c r="M224" s="112" t="n">
        <v>0.0598</v>
      </c>
      <c r="N224" s="112" t="n">
        <v>0.0387</v>
      </c>
      <c r="O224" s="11" t="n">
        <v>1779490.09</v>
      </c>
      <c r="P224" s="11" t="n">
        <v>112.85</v>
      </c>
      <c r="Q224" s="11" t="n">
        <v>2008.15</v>
      </c>
      <c r="R224" s="112" t="n">
        <v>0.003</v>
      </c>
      <c r="S224" s="112" t="n">
        <v>0.0028</v>
      </c>
      <c r="T224" s="112" t="n">
        <f aca="false">Q224/'סכום נכסי הקרן'!$C$42</f>
        <v>0.000543776473287796</v>
      </c>
    </row>
    <row r="225" customFormat="false" ht="12" hidden="false" customHeight="false" outlineLevel="0" collapsed="false">
      <c r="B225" s="10" t="s">
        <v>493</v>
      </c>
      <c r="C225" s="110" t="n">
        <v>1133289</v>
      </c>
      <c r="D225" s="17" t="s">
        <v>172</v>
      </c>
      <c r="E225" s="10"/>
      <c r="F225" s="10" t="n">
        <v>1390</v>
      </c>
      <c r="G225" s="10" t="s">
        <v>494</v>
      </c>
      <c r="H225" s="17" t="s">
        <v>217</v>
      </c>
      <c r="I225" s="10" t="s">
        <v>97</v>
      </c>
      <c r="J225" s="10"/>
      <c r="K225" s="111" t="n">
        <v>5.32</v>
      </c>
      <c r="L225" s="10" t="s">
        <v>98</v>
      </c>
      <c r="M225" s="112" t="n">
        <v>0.0475</v>
      </c>
      <c r="N225" s="112" t="n">
        <v>0.0295</v>
      </c>
      <c r="O225" s="11" t="n">
        <v>517000</v>
      </c>
      <c r="P225" s="11" t="n">
        <v>109.86</v>
      </c>
      <c r="Q225" s="11" t="n">
        <v>567.98</v>
      </c>
      <c r="R225" s="112" t="n">
        <v>0.001</v>
      </c>
      <c r="S225" s="112" t="n">
        <v>0.0008</v>
      </c>
      <c r="T225" s="112" t="n">
        <f aca="false">Q225/'סכום נכסי הקרן'!$C$42</f>
        <v>0.000153800344246198</v>
      </c>
    </row>
    <row r="226" customFormat="false" ht="12" hidden="false" customHeight="false" outlineLevel="0" collapsed="false">
      <c r="B226" s="10" t="s">
        <v>495</v>
      </c>
      <c r="C226" s="110" t="n">
        <v>1750108</v>
      </c>
      <c r="D226" s="17" t="s">
        <v>172</v>
      </c>
      <c r="E226" s="10"/>
      <c r="F226" s="10" t="n">
        <v>175</v>
      </c>
      <c r="G226" s="10" t="s">
        <v>361</v>
      </c>
      <c r="H226" s="17" t="s">
        <v>217</v>
      </c>
      <c r="I226" s="10" t="s">
        <v>97</v>
      </c>
      <c r="J226" s="10"/>
      <c r="K226" s="111" t="n">
        <v>0.25</v>
      </c>
      <c r="L226" s="10" t="s">
        <v>98</v>
      </c>
      <c r="M226" s="112" t="n">
        <v>0.058</v>
      </c>
      <c r="N226" s="112" t="n">
        <v>0.0109</v>
      </c>
      <c r="O226" s="11" t="n">
        <v>32204.5</v>
      </c>
      <c r="P226" s="11" t="n">
        <v>102.62</v>
      </c>
      <c r="Q226" s="11" t="n">
        <v>33.05</v>
      </c>
      <c r="R226" s="112" t="n">
        <v>0.0006</v>
      </c>
      <c r="S226" s="112" t="n">
        <v>0</v>
      </c>
      <c r="T226" s="112" t="n">
        <f aca="false">Q226/'סכום נכסי הקרן'!$C$42</f>
        <v>8.9494372642291E-006</v>
      </c>
    </row>
    <row r="227" customFormat="false" ht="12" hidden="false" customHeight="false" outlineLevel="0" collapsed="false">
      <c r="B227" s="10" t="s">
        <v>496</v>
      </c>
      <c r="C227" s="110" t="n">
        <v>2510170</v>
      </c>
      <c r="D227" s="17" t="s">
        <v>172</v>
      </c>
      <c r="E227" s="10"/>
      <c r="F227" s="10" t="n">
        <v>251</v>
      </c>
      <c r="G227" s="10" t="s">
        <v>287</v>
      </c>
      <c r="H227" s="17" t="s">
        <v>217</v>
      </c>
      <c r="I227" s="10" t="s">
        <v>97</v>
      </c>
      <c r="J227" s="10"/>
      <c r="K227" s="111" t="n">
        <v>6.95</v>
      </c>
      <c r="L227" s="10" t="s">
        <v>98</v>
      </c>
      <c r="M227" s="112" t="n">
        <v>0.049</v>
      </c>
      <c r="N227" s="112" t="n">
        <v>0.0379</v>
      </c>
      <c r="O227" s="11" t="n">
        <v>2305437.98</v>
      </c>
      <c r="P227" s="11" t="n">
        <v>104.91</v>
      </c>
      <c r="Q227" s="11" t="n">
        <v>2418.63</v>
      </c>
      <c r="R227" s="112" t="n">
        <v>0.0041</v>
      </c>
      <c r="S227" s="112" t="n">
        <v>0.0034</v>
      </c>
      <c r="T227" s="112" t="n">
        <f aca="false">Q227/'סכום נכסי הקרן'!$C$42</f>
        <v>0.000654928213324733</v>
      </c>
    </row>
    <row r="228" customFormat="false" ht="12" hidden="false" customHeight="false" outlineLevel="0" collapsed="false">
      <c r="B228" s="10" t="s">
        <v>497</v>
      </c>
      <c r="C228" s="110" t="n">
        <v>1132331</v>
      </c>
      <c r="D228" s="17" t="s">
        <v>172</v>
      </c>
      <c r="E228" s="10"/>
      <c r="F228" s="10" t="n">
        <v>1618</v>
      </c>
      <c r="G228" s="10" t="s">
        <v>287</v>
      </c>
      <c r="H228" s="17" t="s">
        <v>217</v>
      </c>
      <c r="I228" s="10" t="s">
        <v>97</v>
      </c>
      <c r="J228" s="10"/>
      <c r="K228" s="111" t="n">
        <v>4.32</v>
      </c>
      <c r="L228" s="10" t="s">
        <v>98</v>
      </c>
      <c r="M228" s="112" t="n">
        <v>0.042</v>
      </c>
      <c r="N228" s="112" t="n">
        <v>0.04</v>
      </c>
      <c r="O228" s="11" t="n">
        <v>3040200</v>
      </c>
      <c r="P228" s="11" t="n">
        <v>101.61</v>
      </c>
      <c r="Q228" s="11" t="n">
        <v>3089.15</v>
      </c>
      <c r="R228" s="112" t="n">
        <v>0.0028</v>
      </c>
      <c r="S228" s="112" t="n">
        <v>0.0044</v>
      </c>
      <c r="T228" s="112" t="n">
        <f aca="false">Q228/'סכום נכסי הקרן'!$C$42</f>
        <v>0.000836494829797075</v>
      </c>
    </row>
    <row r="229" customFormat="false" ht="12" hidden="false" customHeight="false" outlineLevel="0" collapsed="false">
      <c r="B229" s="10" t="s">
        <v>498</v>
      </c>
      <c r="C229" s="110" t="n">
        <v>1133784</v>
      </c>
      <c r="D229" s="17" t="s">
        <v>172</v>
      </c>
      <c r="E229" s="10"/>
      <c r="F229" s="10" t="n">
        <v>1130</v>
      </c>
      <c r="G229" s="10" t="s">
        <v>287</v>
      </c>
      <c r="H229" s="17" t="s">
        <v>217</v>
      </c>
      <c r="I229" s="10" t="s">
        <v>300</v>
      </c>
      <c r="J229" s="10"/>
      <c r="K229" s="111" t="n">
        <v>5.85</v>
      </c>
      <c r="L229" s="10" t="s">
        <v>98</v>
      </c>
      <c r="M229" s="112" t="n">
        <v>0.035</v>
      </c>
      <c r="N229" s="112" t="n">
        <v>0.0297</v>
      </c>
      <c r="O229" s="11" t="n">
        <v>4113998</v>
      </c>
      <c r="P229" s="11" t="n">
        <v>103.5</v>
      </c>
      <c r="Q229" s="11" t="n">
        <v>4257.99</v>
      </c>
      <c r="R229" s="112" t="n">
        <v>0.0374</v>
      </c>
      <c r="S229" s="112" t="n">
        <v>0.006</v>
      </c>
      <c r="T229" s="112" t="n">
        <f aca="false">Q229/'סכום נכסי הקרן'!$C$42</f>
        <v>0.00115299892213963</v>
      </c>
    </row>
    <row r="230" customFormat="false" ht="12" hidden="false" customHeight="false" outlineLevel="0" collapsed="false">
      <c r="B230" s="10" t="s">
        <v>499</v>
      </c>
      <c r="C230" s="110" t="n">
        <v>1115062</v>
      </c>
      <c r="D230" s="17" t="s">
        <v>172</v>
      </c>
      <c r="E230" s="10"/>
      <c r="F230" s="10" t="n">
        <v>1095</v>
      </c>
      <c r="G230" s="10" t="s">
        <v>354</v>
      </c>
      <c r="H230" s="17" t="s">
        <v>217</v>
      </c>
      <c r="I230" s="10" t="s">
        <v>300</v>
      </c>
      <c r="J230" s="10"/>
      <c r="K230" s="111" t="n">
        <v>1.89</v>
      </c>
      <c r="L230" s="10" t="s">
        <v>98</v>
      </c>
      <c r="M230" s="112" t="n">
        <v>0.085</v>
      </c>
      <c r="N230" s="112" t="n">
        <v>0.0165</v>
      </c>
      <c r="O230" s="11" t="n">
        <v>4932351</v>
      </c>
      <c r="P230" s="11" t="n">
        <v>115.5</v>
      </c>
      <c r="Q230" s="11" t="n">
        <v>5696.87</v>
      </c>
      <c r="R230" s="112" t="n">
        <v>0.0118</v>
      </c>
      <c r="S230" s="112" t="n">
        <v>0.0081</v>
      </c>
      <c r="T230" s="112" t="n">
        <f aca="false">Q230/'סכום נכסי הקרן'!$C$42</f>
        <v>0.0015426257388039</v>
      </c>
    </row>
    <row r="231" customFormat="false" ht="12" hidden="false" customHeight="false" outlineLevel="0" collapsed="false">
      <c r="B231" s="10" t="s">
        <v>500</v>
      </c>
      <c r="C231" s="110" t="n">
        <v>1134790</v>
      </c>
      <c r="D231" s="17" t="s">
        <v>172</v>
      </c>
      <c r="E231" s="10"/>
      <c r="F231" s="10" t="n">
        <v>1095</v>
      </c>
      <c r="G231" s="10" t="s">
        <v>354</v>
      </c>
      <c r="H231" s="17" t="s">
        <v>217</v>
      </c>
      <c r="I231" s="10" t="s">
        <v>97</v>
      </c>
      <c r="J231" s="10"/>
      <c r="K231" s="111" t="n">
        <v>5.89</v>
      </c>
      <c r="L231" s="10" t="s">
        <v>98</v>
      </c>
      <c r="M231" s="112" t="n">
        <v>0.043</v>
      </c>
      <c r="N231" s="112" t="n">
        <v>0.0412</v>
      </c>
      <c r="O231" s="11" t="n">
        <v>5377965.21</v>
      </c>
      <c r="P231" s="11" t="n">
        <v>102.81</v>
      </c>
      <c r="Q231" s="11" t="n">
        <v>5529.09</v>
      </c>
      <c r="R231" s="112" t="n">
        <v>0.0024</v>
      </c>
      <c r="S231" s="112" t="n">
        <v>0.0078</v>
      </c>
      <c r="T231" s="112" t="n">
        <f aca="false">Q231/'סכום נכסי הקרן'!$C$42</f>
        <v>0.00149719346696752</v>
      </c>
    </row>
    <row r="232" customFormat="false" ht="12" hidden="false" customHeight="false" outlineLevel="0" collapsed="false">
      <c r="B232" s="10" t="s">
        <v>501</v>
      </c>
      <c r="C232" s="110" t="n">
        <v>1134261</v>
      </c>
      <c r="D232" s="17" t="s">
        <v>172</v>
      </c>
      <c r="E232" s="10"/>
      <c r="F232" s="10" t="n">
        <v>1193</v>
      </c>
      <c r="G232" s="10" t="s">
        <v>287</v>
      </c>
      <c r="H232" s="17" t="s">
        <v>217</v>
      </c>
      <c r="I232" s="10" t="s">
        <v>300</v>
      </c>
      <c r="J232" s="10"/>
      <c r="K232" s="111" t="n">
        <v>2.72</v>
      </c>
      <c r="L232" s="10" t="s">
        <v>98</v>
      </c>
      <c r="M232" s="112" t="n">
        <v>0.035</v>
      </c>
      <c r="N232" s="112" t="n">
        <v>0.0269</v>
      </c>
      <c r="O232" s="11" t="n">
        <v>650917</v>
      </c>
      <c r="P232" s="11" t="n">
        <v>102.25</v>
      </c>
      <c r="Q232" s="11" t="n">
        <v>665.56</v>
      </c>
      <c r="R232" s="112" t="n">
        <v>0.004</v>
      </c>
      <c r="S232" s="112" t="n">
        <v>0.0009</v>
      </c>
      <c r="T232" s="112" t="n">
        <f aca="false">Q232/'סכום נכסי הקרן'!$C$42</f>
        <v>0.000180223523920736</v>
      </c>
    </row>
    <row r="233" customFormat="false" ht="12" hidden="false" customHeight="false" outlineLevel="0" collapsed="false">
      <c r="B233" s="10" t="s">
        <v>502</v>
      </c>
      <c r="C233" s="110" t="n">
        <v>1138494</v>
      </c>
      <c r="D233" s="17" t="s">
        <v>172</v>
      </c>
      <c r="E233" s="10"/>
      <c r="F233" s="10" t="n">
        <v>2028</v>
      </c>
      <c r="G233" s="10" t="s">
        <v>503</v>
      </c>
      <c r="H233" s="17" t="s">
        <v>217</v>
      </c>
      <c r="I233" s="10" t="s">
        <v>97</v>
      </c>
      <c r="J233" s="10"/>
      <c r="K233" s="111" t="n">
        <v>4.89</v>
      </c>
      <c r="L233" s="10" t="s">
        <v>98</v>
      </c>
      <c r="M233" s="112" t="n">
        <v>0.0279</v>
      </c>
      <c r="N233" s="112" t="n">
        <v>0.0376</v>
      </c>
      <c r="O233" s="11" t="n">
        <v>2286000</v>
      </c>
      <c r="P233" s="11" t="n">
        <v>95.8</v>
      </c>
      <c r="Q233" s="11" t="n">
        <v>2189.99</v>
      </c>
      <c r="R233" s="112" t="n">
        <v>0.0049</v>
      </c>
      <c r="S233" s="112" t="n">
        <v>0.0031</v>
      </c>
      <c r="T233" s="112" t="n">
        <f aca="false">Q233/'סכום נכסי הקרן'!$C$42</f>
        <v>0.000593015979252317</v>
      </c>
    </row>
    <row r="234" customFormat="false" ht="12" hidden="false" customHeight="false" outlineLevel="0" collapsed="false">
      <c r="B234" s="10" t="s">
        <v>504</v>
      </c>
      <c r="C234" s="110" t="n">
        <v>1131531</v>
      </c>
      <c r="D234" s="17" t="s">
        <v>172</v>
      </c>
      <c r="E234" s="10"/>
      <c r="F234" s="10" t="n">
        <v>1614</v>
      </c>
      <c r="G234" s="10" t="s">
        <v>287</v>
      </c>
      <c r="H234" s="17" t="s">
        <v>217</v>
      </c>
      <c r="I234" s="10" t="s">
        <v>300</v>
      </c>
      <c r="J234" s="10"/>
      <c r="K234" s="111" t="n">
        <v>2.18</v>
      </c>
      <c r="L234" s="10" t="s">
        <v>98</v>
      </c>
      <c r="M234" s="112" t="n">
        <v>0.0355</v>
      </c>
      <c r="N234" s="112" t="n">
        <v>0.0147</v>
      </c>
      <c r="O234" s="11" t="n">
        <v>1096718.32</v>
      </c>
      <c r="P234" s="11" t="n">
        <v>105.49</v>
      </c>
      <c r="Q234" s="11" t="n">
        <v>1156.93</v>
      </c>
      <c r="R234" s="112" t="n">
        <v>0.0066</v>
      </c>
      <c r="S234" s="112" t="n">
        <v>0.0016</v>
      </c>
      <c r="T234" s="112" t="n">
        <f aca="false">Q234/'סכום נכסי הקרן'!$C$42</f>
        <v>0.000313279045509972</v>
      </c>
    </row>
    <row r="235" customFormat="false" ht="12" hidden="false" customHeight="false" outlineLevel="0" collapsed="false">
      <c r="B235" s="10" t="s">
        <v>505</v>
      </c>
      <c r="C235" s="110" t="n">
        <v>1136803</v>
      </c>
      <c r="D235" s="17" t="s">
        <v>172</v>
      </c>
      <c r="E235" s="10"/>
      <c r="F235" s="10" t="n">
        <v>1614</v>
      </c>
      <c r="G235" s="10" t="s">
        <v>287</v>
      </c>
      <c r="H235" s="17" t="s">
        <v>217</v>
      </c>
      <c r="I235" s="10" t="s">
        <v>300</v>
      </c>
      <c r="J235" s="10"/>
      <c r="K235" s="111" t="n">
        <v>4.98</v>
      </c>
      <c r="L235" s="10" t="s">
        <v>98</v>
      </c>
      <c r="M235" s="112" t="n">
        <v>0.0335</v>
      </c>
      <c r="N235" s="112" t="n">
        <v>0.0276</v>
      </c>
      <c r="O235" s="11" t="n">
        <v>1348000</v>
      </c>
      <c r="P235" s="11" t="n">
        <v>103.89</v>
      </c>
      <c r="Q235" s="11" t="n">
        <v>1400.44</v>
      </c>
      <c r="R235" s="112" t="n">
        <v>0.0124</v>
      </c>
      <c r="S235" s="112" t="n">
        <v>0.002</v>
      </c>
      <c r="T235" s="112" t="n">
        <f aca="false">Q235/'סכום נכסי הקרן'!$C$42</f>
        <v>0.000379217849389319</v>
      </c>
    </row>
    <row r="236" customFormat="false" ht="12" hidden="false" customHeight="false" outlineLevel="0" collapsed="false">
      <c r="B236" s="10" t="s">
        <v>506</v>
      </c>
      <c r="C236" s="110" t="n">
        <v>6320105</v>
      </c>
      <c r="D236" s="17" t="s">
        <v>172</v>
      </c>
      <c r="E236" s="10"/>
      <c r="F236" s="10" t="n">
        <v>632</v>
      </c>
      <c r="G236" s="10" t="s">
        <v>224</v>
      </c>
      <c r="H236" s="17" t="s">
        <v>217</v>
      </c>
      <c r="I236" s="10" t="s">
        <v>97</v>
      </c>
      <c r="J236" s="10"/>
      <c r="K236" s="111" t="n">
        <v>5</v>
      </c>
      <c r="L236" s="10" t="s">
        <v>98</v>
      </c>
      <c r="M236" s="112" t="n">
        <v>0.0589</v>
      </c>
      <c r="N236" s="112" t="n">
        <v>0.0284</v>
      </c>
      <c r="O236" s="11" t="n">
        <v>1858104.5</v>
      </c>
      <c r="P236" s="11" t="n">
        <v>115.88</v>
      </c>
      <c r="Q236" s="11" t="n">
        <v>2153.17</v>
      </c>
      <c r="R236" s="112" t="n">
        <v>0.0034</v>
      </c>
      <c r="S236" s="112" t="n">
        <v>0.0031</v>
      </c>
      <c r="T236" s="112" t="n">
        <f aca="false">Q236/'סכום נכסי הקרן'!$C$42</f>
        <v>0.000583045683334952</v>
      </c>
    </row>
    <row r="237" customFormat="false" ht="12" hidden="false" customHeight="false" outlineLevel="0" collapsed="false">
      <c r="B237" s="10" t="s">
        <v>507</v>
      </c>
      <c r="C237" s="110" t="n">
        <v>1115070</v>
      </c>
      <c r="D237" s="17" t="s">
        <v>172</v>
      </c>
      <c r="E237" s="10"/>
      <c r="F237" s="10" t="n">
        <v>1095</v>
      </c>
      <c r="G237" s="10" t="s">
        <v>354</v>
      </c>
      <c r="H237" s="17" t="s">
        <v>217</v>
      </c>
      <c r="I237" s="10" t="s">
        <v>300</v>
      </c>
      <c r="J237" s="10"/>
      <c r="K237" s="111" t="n">
        <v>0.79</v>
      </c>
      <c r="L237" s="10" t="s">
        <v>98</v>
      </c>
      <c r="M237" s="112" t="n">
        <v>0.085</v>
      </c>
      <c r="N237" s="112" t="n">
        <v>0.0107</v>
      </c>
      <c r="O237" s="11" t="n">
        <v>453884.68</v>
      </c>
      <c r="P237" s="11" t="n">
        <v>107.59</v>
      </c>
      <c r="Q237" s="11" t="n">
        <v>488.33</v>
      </c>
      <c r="R237" s="112" t="n">
        <v>0.0008</v>
      </c>
      <c r="S237" s="112" t="n">
        <v>0.0007</v>
      </c>
      <c r="T237" s="112" t="n">
        <f aca="false">Q237/'סכום נכסי הקרן'!$C$42</f>
        <v>0.0001322323358318</v>
      </c>
    </row>
    <row r="238" customFormat="false" ht="12" hidden="false" customHeight="false" outlineLevel="0" collapsed="false">
      <c r="B238" s="10" t="s">
        <v>508</v>
      </c>
      <c r="C238" s="110" t="n">
        <v>4590147</v>
      </c>
      <c r="D238" s="17" t="s">
        <v>172</v>
      </c>
      <c r="E238" s="10"/>
      <c r="F238" s="10" t="n">
        <v>459</v>
      </c>
      <c r="G238" s="10" t="s">
        <v>387</v>
      </c>
      <c r="H238" s="17" t="s">
        <v>217</v>
      </c>
      <c r="I238" s="10" t="s">
        <v>97</v>
      </c>
      <c r="J238" s="10"/>
      <c r="K238" s="111" t="n">
        <v>3.36</v>
      </c>
      <c r="L238" s="10" t="s">
        <v>98</v>
      </c>
      <c r="M238" s="112" t="n">
        <v>0.034</v>
      </c>
      <c r="N238" s="112" t="n">
        <v>0.0283</v>
      </c>
      <c r="O238" s="11" t="n">
        <v>4570010.47</v>
      </c>
      <c r="P238" s="11" t="n">
        <v>102.49</v>
      </c>
      <c r="Q238" s="11" t="n">
        <v>4683.8</v>
      </c>
      <c r="R238" s="112" t="n">
        <v>0.0105</v>
      </c>
      <c r="S238" s="112" t="n">
        <v>0.0066</v>
      </c>
      <c r="T238" s="112" t="n">
        <f aca="false">Q238/'סכום נכסי הקרן'!$C$42</f>
        <v>0.00126830179298627</v>
      </c>
    </row>
    <row r="239" customFormat="false" ht="12" hidden="false" customHeight="false" outlineLevel="0" collapsed="false">
      <c r="B239" s="10" t="s">
        <v>509</v>
      </c>
      <c r="C239" s="110" t="n">
        <v>7770209</v>
      </c>
      <c r="D239" s="17" t="s">
        <v>172</v>
      </c>
      <c r="E239" s="10"/>
      <c r="F239" s="10" t="n">
        <v>777</v>
      </c>
      <c r="G239" s="10" t="s">
        <v>389</v>
      </c>
      <c r="H239" s="17" t="s">
        <v>217</v>
      </c>
      <c r="I239" s="10" t="s">
        <v>97</v>
      </c>
      <c r="J239" s="10"/>
      <c r="K239" s="111" t="n">
        <v>5.69</v>
      </c>
      <c r="L239" s="10" t="s">
        <v>98</v>
      </c>
      <c r="M239" s="112" t="n">
        <v>0.0509</v>
      </c>
      <c r="N239" s="112" t="n">
        <v>0.0313</v>
      </c>
      <c r="O239" s="11" t="n">
        <v>10000</v>
      </c>
      <c r="P239" s="11" t="n">
        <v>115.08</v>
      </c>
      <c r="Q239" s="11" t="n">
        <v>11.51</v>
      </c>
      <c r="R239" s="112" t="n">
        <v>0</v>
      </c>
      <c r="S239" s="112" t="n">
        <v>0</v>
      </c>
      <c r="T239" s="112" t="n">
        <f aca="false">Q239/'סכום נכסי הקרן'!$C$42</f>
        <v>3.11673291713395E-006</v>
      </c>
    </row>
    <row r="240" customFormat="false" ht="12" hidden="false" customHeight="false" outlineLevel="0" collapsed="false">
      <c r="B240" s="10" t="s">
        <v>510</v>
      </c>
      <c r="C240" s="110" t="n">
        <v>1410273</v>
      </c>
      <c r="D240" s="17" t="s">
        <v>172</v>
      </c>
      <c r="E240" s="10"/>
      <c r="F240" s="10" t="n">
        <v>141</v>
      </c>
      <c r="G240" s="10" t="s">
        <v>387</v>
      </c>
      <c r="H240" s="17" t="s">
        <v>217</v>
      </c>
      <c r="I240" s="10" t="s">
        <v>97</v>
      </c>
      <c r="J240" s="10"/>
      <c r="K240" s="111" t="n">
        <v>1.84</v>
      </c>
      <c r="L240" s="10" t="s">
        <v>98</v>
      </c>
      <c r="M240" s="112" t="n">
        <v>0.0575</v>
      </c>
      <c r="N240" s="112" t="n">
        <v>0.0174</v>
      </c>
      <c r="O240" s="11" t="n">
        <v>1321919.52</v>
      </c>
      <c r="P240" s="11" t="n">
        <v>108</v>
      </c>
      <c r="Q240" s="11" t="n">
        <v>1427.67</v>
      </c>
      <c r="R240" s="112" t="n">
        <v>0.0035</v>
      </c>
      <c r="S240" s="112" t="n">
        <v>0.002</v>
      </c>
      <c r="T240" s="112" t="n">
        <f aca="false">Q240/'סכום נכסי הקרן'!$C$42</f>
        <v>0.00038659131918372</v>
      </c>
    </row>
    <row r="241" customFormat="false" ht="12" hidden="false" customHeight="false" outlineLevel="0" collapsed="false">
      <c r="B241" s="10" t="s">
        <v>511</v>
      </c>
      <c r="C241" s="110" t="n">
        <v>7150352</v>
      </c>
      <c r="D241" s="17" t="s">
        <v>172</v>
      </c>
      <c r="E241" s="10"/>
      <c r="F241" s="10" t="n">
        <v>715</v>
      </c>
      <c r="G241" s="10" t="s">
        <v>287</v>
      </c>
      <c r="H241" s="17" t="s">
        <v>241</v>
      </c>
      <c r="I241" s="10" t="s">
        <v>300</v>
      </c>
      <c r="J241" s="10"/>
      <c r="K241" s="111" t="n">
        <v>4.07</v>
      </c>
      <c r="L241" s="10" t="s">
        <v>98</v>
      </c>
      <c r="M241" s="112" t="n">
        <v>0.0465</v>
      </c>
      <c r="N241" s="112" t="n">
        <v>0.0309</v>
      </c>
      <c r="O241" s="11" t="n">
        <v>10000</v>
      </c>
      <c r="P241" s="11" t="n">
        <v>106.49</v>
      </c>
      <c r="Q241" s="11" t="n">
        <v>10.65</v>
      </c>
      <c r="R241" s="112" t="n">
        <v>0.0001</v>
      </c>
      <c r="S241" s="112" t="n">
        <v>0</v>
      </c>
      <c r="T241" s="112" t="n">
        <f aca="false">Q241/'סכום נכסי הקרן'!$C$42</f>
        <v>2.88385799891195E-006</v>
      </c>
    </row>
    <row r="242" customFormat="false" ht="12" hidden="false" customHeight="false" outlineLevel="0" collapsed="false">
      <c r="B242" s="10" t="s">
        <v>512</v>
      </c>
      <c r="C242" s="110" t="n">
        <v>1132562</v>
      </c>
      <c r="D242" s="17" t="s">
        <v>172</v>
      </c>
      <c r="E242" s="10"/>
      <c r="F242" s="10" t="n">
        <v>1382</v>
      </c>
      <c r="G242" s="10" t="s">
        <v>387</v>
      </c>
      <c r="H242" s="17" t="s">
        <v>241</v>
      </c>
      <c r="I242" s="10" t="s">
        <v>300</v>
      </c>
      <c r="J242" s="10"/>
      <c r="K242" s="111" t="n">
        <v>2.61</v>
      </c>
      <c r="L242" s="10" t="s">
        <v>98</v>
      </c>
      <c r="M242" s="112" t="n">
        <v>0.033</v>
      </c>
      <c r="N242" s="112" t="n">
        <v>0.0248</v>
      </c>
      <c r="O242" s="11" t="n">
        <v>2161885.56</v>
      </c>
      <c r="P242" s="11" t="n">
        <v>102.63</v>
      </c>
      <c r="Q242" s="11" t="n">
        <v>2218.74</v>
      </c>
      <c r="R242" s="112" t="n">
        <v>0.0037</v>
      </c>
      <c r="S242" s="112" t="n">
        <v>0.0031</v>
      </c>
      <c r="T242" s="112" t="n">
        <f aca="false">Q242/'סכום נכסי הקרן'!$C$42</f>
        <v>0.000600801041925436</v>
      </c>
    </row>
    <row r="243" customFormat="false" ht="12" hidden="false" customHeight="false" outlineLevel="0" collapsed="false">
      <c r="B243" s="10" t="s">
        <v>513</v>
      </c>
      <c r="C243" s="110" t="n">
        <v>1138536</v>
      </c>
      <c r="D243" s="17" t="s">
        <v>172</v>
      </c>
      <c r="E243" s="10"/>
      <c r="F243" s="10" t="n">
        <v>1382</v>
      </c>
      <c r="G243" s="10" t="s">
        <v>387</v>
      </c>
      <c r="H243" s="17" t="s">
        <v>241</v>
      </c>
      <c r="I243" s="10" t="s">
        <v>300</v>
      </c>
      <c r="J243" s="10"/>
      <c r="K243" s="111" t="n">
        <v>3.84</v>
      </c>
      <c r="L243" s="10" t="s">
        <v>98</v>
      </c>
      <c r="M243" s="112" t="n">
        <v>0.03</v>
      </c>
      <c r="N243" s="112" t="n">
        <v>0.0309</v>
      </c>
      <c r="O243" s="11" t="n">
        <v>310000</v>
      </c>
      <c r="P243" s="11" t="n">
        <v>99.95</v>
      </c>
      <c r="Q243" s="11" t="n">
        <v>309.85</v>
      </c>
      <c r="R243" s="112" t="n">
        <v>0.0009</v>
      </c>
      <c r="S243" s="112" t="n">
        <v>0.0004</v>
      </c>
      <c r="T243" s="112" t="n">
        <f aca="false">Q243/'סכום נכסי הקרן'!$C$42</f>
        <v>8.39026667570767E-005</v>
      </c>
    </row>
    <row r="244" customFormat="false" ht="12" hidden="false" customHeight="false" outlineLevel="0" collapsed="false">
      <c r="B244" s="10" t="s">
        <v>514</v>
      </c>
      <c r="C244" s="110" t="n">
        <v>5780085</v>
      </c>
      <c r="D244" s="17" t="s">
        <v>172</v>
      </c>
      <c r="E244" s="10"/>
      <c r="F244" s="10" t="n">
        <v>578</v>
      </c>
      <c r="G244" s="10" t="s">
        <v>434</v>
      </c>
      <c r="H244" s="17" t="s">
        <v>241</v>
      </c>
      <c r="I244" s="10" t="s">
        <v>97</v>
      </c>
      <c r="J244" s="10"/>
      <c r="K244" s="111" t="n">
        <v>0.73</v>
      </c>
      <c r="L244" s="10" t="s">
        <v>98</v>
      </c>
      <c r="M244" s="112" t="n">
        <v>0.069</v>
      </c>
      <c r="N244" s="112" t="n">
        <v>0.0137</v>
      </c>
      <c r="O244" s="11" t="n">
        <v>568118.63</v>
      </c>
      <c r="P244" s="11" t="n">
        <v>105.85</v>
      </c>
      <c r="Q244" s="11" t="n">
        <v>601.35</v>
      </c>
      <c r="R244" s="112" t="n">
        <v>0.0219</v>
      </c>
      <c r="S244" s="112" t="n">
        <v>0.0009</v>
      </c>
      <c r="T244" s="112" t="n">
        <f aca="false">Q244/'סכום נכסי הקרן'!$C$42</f>
        <v>0.000162836432642789</v>
      </c>
    </row>
    <row r="245" customFormat="false" ht="12" hidden="false" customHeight="false" outlineLevel="0" collapsed="false">
      <c r="B245" s="10" t="s">
        <v>515</v>
      </c>
      <c r="C245" s="110" t="n">
        <v>1135607</v>
      </c>
      <c r="D245" s="17" t="s">
        <v>172</v>
      </c>
      <c r="E245" s="10"/>
      <c r="F245" s="10" t="n">
        <v>1448</v>
      </c>
      <c r="G245" s="10" t="s">
        <v>287</v>
      </c>
      <c r="H245" s="17" t="s">
        <v>241</v>
      </c>
      <c r="I245" s="10" t="s">
        <v>300</v>
      </c>
      <c r="J245" s="10"/>
      <c r="K245" s="111" t="n">
        <v>4.11</v>
      </c>
      <c r="L245" s="10" t="s">
        <v>98</v>
      </c>
      <c r="M245" s="112" t="n">
        <v>0.042</v>
      </c>
      <c r="N245" s="112" t="n">
        <v>0.033</v>
      </c>
      <c r="O245" s="11" t="n">
        <v>450000</v>
      </c>
      <c r="P245" s="11" t="n">
        <v>103.76</v>
      </c>
      <c r="Q245" s="11" t="n">
        <v>466.92</v>
      </c>
      <c r="R245" s="112" t="n">
        <v>0.0016</v>
      </c>
      <c r="S245" s="112" t="n">
        <v>0.0007</v>
      </c>
      <c r="T245" s="112" t="n">
        <f aca="false">Q245/'סכום נכסי הקרן'!$C$42</f>
        <v>0.000126434833507227</v>
      </c>
    </row>
    <row r="246" customFormat="false" ht="12" hidden="false" customHeight="false" outlineLevel="0" collapsed="false">
      <c r="B246" s="10" t="s">
        <v>516</v>
      </c>
      <c r="C246" s="110" t="n">
        <v>2580066</v>
      </c>
      <c r="D246" s="17" t="s">
        <v>172</v>
      </c>
      <c r="E246" s="10"/>
      <c r="F246" s="10" t="n">
        <v>258</v>
      </c>
      <c r="G246" s="10" t="s">
        <v>389</v>
      </c>
      <c r="H246" s="17" t="s">
        <v>241</v>
      </c>
      <c r="I246" s="10" t="s">
        <v>300</v>
      </c>
      <c r="J246" s="10"/>
      <c r="K246" s="111" t="n">
        <v>2.87</v>
      </c>
      <c r="L246" s="10" t="s">
        <v>98</v>
      </c>
      <c r="M246" s="112" t="n">
        <v>0.044</v>
      </c>
      <c r="N246" s="112" t="n">
        <v>0.024</v>
      </c>
      <c r="O246" s="11" t="n">
        <v>344000</v>
      </c>
      <c r="P246" s="11" t="n">
        <v>107.71</v>
      </c>
      <c r="Q246" s="11" t="n">
        <v>370.52</v>
      </c>
      <c r="R246" s="112" t="n">
        <v>0.0034</v>
      </c>
      <c r="S246" s="112" t="n">
        <v>0.0005</v>
      </c>
      <c r="T246" s="112" t="n">
        <f aca="false">Q246/'סכום נכסי הקרן'!$C$42</f>
        <v>0.000100331179883273</v>
      </c>
    </row>
    <row r="247" customFormat="false" ht="12" hidden="false" customHeight="false" outlineLevel="0" collapsed="false">
      <c r="B247" s="10" t="s">
        <v>517</v>
      </c>
      <c r="C247" s="110" t="n">
        <v>1134840</v>
      </c>
      <c r="D247" s="17" t="s">
        <v>172</v>
      </c>
      <c r="E247" s="10"/>
      <c r="F247" s="10" t="n">
        <v>1636</v>
      </c>
      <c r="G247" s="10" t="s">
        <v>387</v>
      </c>
      <c r="H247" s="17" t="s">
        <v>409</v>
      </c>
      <c r="I247" s="10" t="s">
        <v>300</v>
      </c>
      <c r="J247" s="10"/>
      <c r="K247" s="111" t="n">
        <v>2.29</v>
      </c>
      <c r="L247" s="10" t="s">
        <v>98</v>
      </c>
      <c r="M247" s="112" t="n">
        <v>0.043</v>
      </c>
      <c r="N247" s="112" t="n">
        <v>0.0339</v>
      </c>
      <c r="O247" s="11" t="n">
        <v>1655000</v>
      </c>
      <c r="P247" s="11" t="n">
        <v>102.52</v>
      </c>
      <c r="Q247" s="11" t="n">
        <v>1696.71</v>
      </c>
      <c r="R247" s="112" t="n">
        <v>0.0023</v>
      </c>
      <c r="S247" s="112" t="n">
        <v>0.0024</v>
      </c>
      <c r="T247" s="112" t="n">
        <f aca="false">Q247/'סכום נכסי הקרן'!$C$42</f>
        <v>0.000459443258716797</v>
      </c>
    </row>
    <row r="248" customFormat="false" ht="12" hidden="false" customHeight="false" outlineLevel="0" collapsed="false">
      <c r="B248" s="10" t="s">
        <v>518</v>
      </c>
      <c r="C248" s="110" t="n">
        <v>2590362</v>
      </c>
      <c r="D248" s="17" t="s">
        <v>172</v>
      </c>
      <c r="E248" s="10"/>
      <c r="F248" s="10" t="n">
        <v>259</v>
      </c>
      <c r="G248" s="10" t="s">
        <v>310</v>
      </c>
      <c r="H248" s="17" t="s">
        <v>409</v>
      </c>
      <c r="I248" s="10" t="s">
        <v>97</v>
      </c>
      <c r="J248" s="10"/>
      <c r="K248" s="111" t="n">
        <v>3.15</v>
      </c>
      <c r="L248" s="10" t="s">
        <v>98</v>
      </c>
      <c r="M248" s="112" t="n">
        <v>0.06</v>
      </c>
      <c r="N248" s="112" t="n">
        <v>0.0282</v>
      </c>
      <c r="O248" s="11" t="n">
        <v>2981294</v>
      </c>
      <c r="P248" s="11" t="n">
        <v>110.17</v>
      </c>
      <c r="Q248" s="11" t="n">
        <v>3284.49</v>
      </c>
      <c r="R248" s="112" t="n">
        <v>0.0044</v>
      </c>
      <c r="S248" s="112" t="n">
        <v>0.0047</v>
      </c>
      <c r="T248" s="112" t="n">
        <f aca="false">Q248/'סכום נכסי הקרן'!$C$42</f>
        <v>0.000889389930408104</v>
      </c>
    </row>
    <row r="249" customFormat="false" ht="12" hidden="false" customHeight="false" outlineLevel="0" collapsed="false">
      <c r="B249" s="10" t="s">
        <v>519</v>
      </c>
      <c r="C249" s="110" t="n">
        <v>5260088</v>
      </c>
      <c r="D249" s="17" t="s">
        <v>172</v>
      </c>
      <c r="E249" s="10"/>
      <c r="F249" s="10" t="n">
        <v>526</v>
      </c>
      <c r="G249" s="10" t="s">
        <v>287</v>
      </c>
      <c r="H249" s="17" t="s">
        <v>409</v>
      </c>
      <c r="I249" s="10" t="s">
        <v>300</v>
      </c>
      <c r="J249" s="10"/>
      <c r="K249" s="111" t="n">
        <v>3.64</v>
      </c>
      <c r="L249" s="10" t="s">
        <v>98</v>
      </c>
      <c r="M249" s="112" t="n">
        <v>0.0555</v>
      </c>
      <c r="N249" s="112" t="n">
        <v>0.0432</v>
      </c>
      <c r="O249" s="11" t="n">
        <v>1705920</v>
      </c>
      <c r="P249" s="11" t="n">
        <v>106.02</v>
      </c>
      <c r="Q249" s="11" t="n">
        <v>1808.62</v>
      </c>
      <c r="R249" s="112" t="n">
        <v>0.0178</v>
      </c>
      <c r="S249" s="112" t="n">
        <v>0.0026</v>
      </c>
      <c r="T249" s="112" t="n">
        <f aca="false">Q249/'סכום נכסי הקרן'!$C$42</f>
        <v>0.000489746784412406</v>
      </c>
    </row>
    <row r="250" customFormat="false" ht="12" hidden="false" customHeight="false" outlineLevel="0" collapsed="false">
      <c r="B250" s="10" t="s">
        <v>520</v>
      </c>
      <c r="C250" s="110" t="n">
        <v>2260420</v>
      </c>
      <c r="D250" s="17" t="s">
        <v>172</v>
      </c>
      <c r="E250" s="10"/>
      <c r="F250" s="10" t="n">
        <v>226</v>
      </c>
      <c r="G250" s="10" t="s">
        <v>287</v>
      </c>
      <c r="H250" s="17" t="s">
        <v>414</v>
      </c>
      <c r="I250" s="10" t="s">
        <v>97</v>
      </c>
      <c r="J250" s="10"/>
      <c r="K250" s="111" t="n">
        <v>4.13</v>
      </c>
      <c r="L250" s="10" t="s">
        <v>98</v>
      </c>
      <c r="M250" s="112" t="n">
        <v>0.0624</v>
      </c>
      <c r="N250" s="112" t="n">
        <v>0.0413</v>
      </c>
      <c r="O250" s="11" t="n">
        <v>2193960</v>
      </c>
      <c r="P250" s="11" t="n">
        <v>111.76</v>
      </c>
      <c r="Q250" s="11" t="n">
        <v>2451.97</v>
      </c>
      <c r="R250" s="112" t="n">
        <v>0.0052</v>
      </c>
      <c r="S250" s="112" t="n">
        <v>0.0035</v>
      </c>
      <c r="T250" s="112" t="n">
        <f aca="false">Q250/'סכום נכסי הקרן'!$C$42</f>
        <v>0.000663956178177665</v>
      </c>
    </row>
    <row r="251" customFormat="false" ht="12" hidden="false" customHeight="false" outlineLevel="0" collapsed="false">
      <c r="B251" s="10" t="s">
        <v>521</v>
      </c>
      <c r="C251" s="110" t="n">
        <v>5310081</v>
      </c>
      <c r="D251" s="17" t="s">
        <v>172</v>
      </c>
      <c r="E251" s="10"/>
      <c r="F251" s="10" t="n">
        <v>531</v>
      </c>
      <c r="G251" s="10" t="s">
        <v>287</v>
      </c>
      <c r="H251" s="17" t="s">
        <v>420</v>
      </c>
      <c r="I251" s="10" t="s">
        <v>300</v>
      </c>
      <c r="J251" s="10"/>
      <c r="K251" s="111" t="n">
        <v>0.08</v>
      </c>
      <c r="L251" s="10" t="s">
        <v>98</v>
      </c>
      <c r="M251" s="112" t="n">
        <v>0.094</v>
      </c>
      <c r="N251" s="112" t="n">
        <v>0.0148</v>
      </c>
      <c r="O251" s="11" t="n">
        <v>332256.38</v>
      </c>
      <c r="P251" s="11" t="n">
        <v>104.57</v>
      </c>
      <c r="Q251" s="11" t="n">
        <v>347.44</v>
      </c>
      <c r="R251" s="112" t="n">
        <v>0.0266</v>
      </c>
      <c r="S251" s="112" t="n">
        <v>0.0005</v>
      </c>
      <c r="T251" s="112" t="n">
        <f aca="false">Q251/'סכום נכסי הקרן'!$C$42</f>
        <v>9.40814669616871E-005</v>
      </c>
    </row>
    <row r="252" customFormat="false" ht="12" hidden="false" customHeight="false" outlineLevel="0" collapsed="false">
      <c r="B252" s="10" t="s">
        <v>522</v>
      </c>
      <c r="C252" s="110" t="n">
        <v>5310107</v>
      </c>
      <c r="D252" s="17" t="s">
        <v>172</v>
      </c>
      <c r="E252" s="10"/>
      <c r="F252" s="10" t="n">
        <v>531</v>
      </c>
      <c r="G252" s="10" t="s">
        <v>287</v>
      </c>
      <c r="H252" s="17" t="s">
        <v>420</v>
      </c>
      <c r="I252" s="10" t="s">
        <v>300</v>
      </c>
      <c r="J252" s="10"/>
      <c r="K252" s="111" t="n">
        <v>0.74</v>
      </c>
      <c r="L252" s="10" t="s">
        <v>98</v>
      </c>
      <c r="M252" s="112" t="n">
        <v>0.0775</v>
      </c>
      <c r="N252" s="112" t="n">
        <v>0.0374</v>
      </c>
      <c r="O252" s="11" t="n">
        <v>628574.89</v>
      </c>
      <c r="P252" s="11" t="n">
        <v>103.6</v>
      </c>
      <c r="Q252" s="11" t="n">
        <v>651.2</v>
      </c>
      <c r="R252" s="112" t="n">
        <v>0.0183</v>
      </c>
      <c r="S252" s="112" t="n">
        <v>0.0009</v>
      </c>
      <c r="T252" s="112" t="n">
        <f aca="false">Q252/'סכום נכסי הקרן'!$C$42</f>
        <v>0.000176335054356006</v>
      </c>
    </row>
    <row r="253" customFormat="false" ht="12" hidden="false" customHeight="false" outlineLevel="0" collapsed="false">
      <c r="B253" s="10" t="s">
        <v>523</v>
      </c>
      <c r="C253" s="110" t="n">
        <v>6390249</v>
      </c>
      <c r="D253" s="17" t="s">
        <v>172</v>
      </c>
      <c r="E253" s="10"/>
      <c r="F253" s="10" t="n">
        <v>639</v>
      </c>
      <c r="G253" s="10" t="s">
        <v>354</v>
      </c>
      <c r="H253" s="17" t="s">
        <v>420</v>
      </c>
      <c r="I253" s="10" t="s">
        <v>97</v>
      </c>
      <c r="J253" s="10"/>
      <c r="K253" s="111" t="n">
        <v>0.93</v>
      </c>
      <c r="L253" s="10" t="s">
        <v>98</v>
      </c>
      <c r="M253" s="112" t="n">
        <v>0.067</v>
      </c>
      <c r="N253" s="112" t="n">
        <v>0.0603</v>
      </c>
      <c r="O253" s="11" t="n">
        <v>2104242.63</v>
      </c>
      <c r="P253" s="11" t="n">
        <v>103.74</v>
      </c>
      <c r="Q253" s="11" t="n">
        <v>2182.94</v>
      </c>
      <c r="R253" s="112" t="n">
        <v>0.0041</v>
      </c>
      <c r="S253" s="112" t="n">
        <v>0.0031</v>
      </c>
      <c r="T253" s="112" t="n">
        <f aca="false">Q253/'סכום נכסי הקרן'!$C$42</f>
        <v>0.000591106946492474</v>
      </c>
    </row>
    <row r="254" customFormat="false" ht="12" hidden="false" customHeight="false" outlineLevel="0" collapsed="false">
      <c r="B254" s="10" t="s">
        <v>524</v>
      </c>
      <c r="C254" s="110" t="n">
        <v>7980162</v>
      </c>
      <c r="D254" s="17" t="s">
        <v>172</v>
      </c>
      <c r="E254" s="10"/>
      <c r="F254" s="10" t="n">
        <v>798</v>
      </c>
      <c r="G254" s="10" t="s">
        <v>354</v>
      </c>
      <c r="H254" s="17" t="s">
        <v>424</v>
      </c>
      <c r="I254" s="10" t="s">
        <v>97</v>
      </c>
      <c r="J254" s="10"/>
      <c r="K254" s="111" t="n">
        <v>1.3</v>
      </c>
      <c r="L254" s="10" t="s">
        <v>98</v>
      </c>
      <c r="M254" s="112" t="n">
        <v>0.066</v>
      </c>
      <c r="N254" s="112" t="n">
        <v>0.1753</v>
      </c>
      <c r="O254" s="11" t="n">
        <v>2133217.26</v>
      </c>
      <c r="P254" s="11" t="n">
        <v>90.94</v>
      </c>
      <c r="Q254" s="11" t="n">
        <v>1939.95</v>
      </c>
      <c r="R254" s="112" t="n">
        <v>0.0068</v>
      </c>
      <c r="S254" s="112" t="n">
        <v>0.0028</v>
      </c>
      <c r="T254" s="112" t="n">
        <f aca="false">Q254/'סכום נכסי הקרן'!$C$42</f>
        <v>0.000525308950703214</v>
      </c>
    </row>
    <row r="255" customFormat="false" ht="12" hidden="false" customHeight="false" outlineLevel="0" collapsed="false">
      <c r="B255" s="10" t="s">
        <v>525</v>
      </c>
      <c r="C255" s="110" t="n">
        <v>1127265</v>
      </c>
      <c r="D255" s="17" t="s">
        <v>172</v>
      </c>
      <c r="E255" s="10"/>
      <c r="F255" s="10" t="n">
        <v>1603</v>
      </c>
      <c r="G255" s="10" t="s">
        <v>287</v>
      </c>
      <c r="H255" s="10"/>
      <c r="I255" s="10"/>
      <c r="J255" s="10"/>
      <c r="K255" s="111" t="n">
        <v>1.82</v>
      </c>
      <c r="L255" s="10" t="s">
        <v>98</v>
      </c>
      <c r="M255" s="112" t="n">
        <v>0.06</v>
      </c>
      <c r="N255" s="112" t="n">
        <v>0.0343</v>
      </c>
      <c r="O255" s="11" t="n">
        <v>1369463.06</v>
      </c>
      <c r="P255" s="11" t="n">
        <v>108.06</v>
      </c>
      <c r="Q255" s="11" t="n">
        <v>1479.84</v>
      </c>
      <c r="R255" s="112" t="n">
        <v>0.0036</v>
      </c>
      <c r="S255" s="112" t="n">
        <v>0.0021</v>
      </c>
      <c r="T255" s="112" t="n">
        <f aca="false">Q255/'סכום נכסי הקרן'!$C$42</f>
        <v>0.000400718161606559</v>
      </c>
    </row>
    <row r="256" customFormat="false" ht="12" hidden="false" customHeight="false" outlineLevel="0" collapsed="false">
      <c r="B256" s="10" t="s">
        <v>526</v>
      </c>
      <c r="C256" s="110" t="n">
        <v>1136555</v>
      </c>
      <c r="D256" s="17" t="s">
        <v>172</v>
      </c>
      <c r="E256" s="10"/>
      <c r="F256" s="10" t="n">
        <v>1132</v>
      </c>
      <c r="G256" s="10" t="s">
        <v>290</v>
      </c>
      <c r="H256" s="10"/>
      <c r="I256" s="10"/>
      <c r="J256" s="10"/>
      <c r="K256" s="111" t="n">
        <v>4.92</v>
      </c>
      <c r="L256" s="10" t="s">
        <v>98</v>
      </c>
      <c r="M256" s="112" t="n">
        <v>0.055</v>
      </c>
      <c r="N256" s="112" t="n">
        <v>0.0438</v>
      </c>
      <c r="O256" s="11" t="n">
        <v>2249038.92</v>
      </c>
      <c r="P256" s="11" t="n">
        <v>105.74</v>
      </c>
      <c r="Q256" s="11" t="n">
        <v>2378.13</v>
      </c>
      <c r="R256" s="112" t="n">
        <v>0.0042</v>
      </c>
      <c r="S256" s="112" t="n">
        <v>0.0034</v>
      </c>
      <c r="T256" s="112" t="n">
        <f aca="false">Q256/'סכום נכסי הקרן'!$C$42</f>
        <v>0.000643961429385209</v>
      </c>
    </row>
    <row r="257" customFormat="false" ht="12" hidden="false" customHeight="false" outlineLevel="0" collapsed="false">
      <c r="B257" s="10" t="s">
        <v>527</v>
      </c>
      <c r="C257" s="110" t="n">
        <v>1133552</v>
      </c>
      <c r="D257" s="17" t="s">
        <v>172</v>
      </c>
      <c r="E257" s="10"/>
      <c r="F257" s="10" t="n">
        <v>1625</v>
      </c>
      <c r="G257" s="10" t="s">
        <v>432</v>
      </c>
      <c r="H257" s="10"/>
      <c r="I257" s="10"/>
      <c r="J257" s="10"/>
      <c r="K257" s="111" t="n">
        <v>3.15</v>
      </c>
      <c r="L257" s="10" t="s">
        <v>98</v>
      </c>
      <c r="M257" s="112" t="n">
        <v>0.028384</v>
      </c>
      <c r="N257" s="112" t="n">
        <v>0.0613</v>
      </c>
      <c r="O257" s="11" t="n">
        <v>445000</v>
      </c>
      <c r="P257" s="11" t="n">
        <v>110.75</v>
      </c>
      <c r="Q257" s="11" t="n">
        <v>492.84</v>
      </c>
      <c r="R257" s="112" t="n">
        <v>0.0013</v>
      </c>
      <c r="S257" s="112" t="n">
        <v>0.0007</v>
      </c>
      <c r="T257" s="112" t="n">
        <f aca="false">Q257/'סכום נכסי הקרן'!$C$42</f>
        <v>0.000133453575228522</v>
      </c>
    </row>
    <row r="258" customFormat="false" ht="12" hidden="false" customHeight="false" outlineLevel="0" collapsed="false">
      <c r="B258" s="10"/>
      <c r="C258" s="110"/>
      <c r="D258" s="10"/>
      <c r="E258" s="10"/>
      <c r="F258" s="10"/>
      <c r="G258" s="10"/>
      <c r="H258" s="10"/>
      <c r="I258" s="10"/>
      <c r="J258" s="10"/>
      <c r="K258" s="111"/>
      <c r="L258" s="10"/>
      <c r="M258" s="112"/>
      <c r="N258" s="112"/>
      <c r="O258" s="11"/>
      <c r="P258" s="11"/>
      <c r="Q258" s="11"/>
      <c r="R258" s="112"/>
      <c r="S258" s="112"/>
      <c r="T258" s="112"/>
    </row>
    <row r="259" customFormat="false" ht="12" hidden="false" customHeight="false" outlineLevel="0" collapsed="false">
      <c r="B259" s="105" t="s">
        <v>528</v>
      </c>
      <c r="C259" s="106"/>
      <c r="D259" s="105"/>
      <c r="E259" s="105"/>
      <c r="F259" s="105"/>
      <c r="G259" s="105"/>
      <c r="H259" s="105"/>
      <c r="I259" s="105"/>
      <c r="J259" s="105"/>
      <c r="K259" s="107"/>
      <c r="L259" s="105"/>
      <c r="M259" s="103"/>
      <c r="N259" s="108"/>
      <c r="O259" s="109" t="n">
        <f aca="false">SUM(O260:O262)</f>
        <v>529154.82</v>
      </c>
      <c r="P259" s="8"/>
      <c r="Q259" s="109" t="n">
        <f aca="false">SUM(Q260:Q262)</f>
        <v>445.03</v>
      </c>
      <c r="R259" s="103"/>
      <c r="S259" s="108" t="n">
        <v>0.0006</v>
      </c>
      <c r="T259" s="114" t="n">
        <f aca="false">Q259/'סכום נכסי הקרן'!$C$42</f>
        <v>0.000120507354484111</v>
      </c>
    </row>
    <row r="260" customFormat="false" ht="12" hidden="false" customHeight="false" outlineLevel="0" collapsed="false">
      <c r="B260" s="10" t="s">
        <v>529</v>
      </c>
      <c r="C260" s="110" t="n">
        <v>1260165</v>
      </c>
      <c r="D260" s="17" t="s">
        <v>172</v>
      </c>
      <c r="E260" s="10"/>
      <c r="F260" s="10" t="n">
        <v>126</v>
      </c>
      <c r="G260" s="10" t="s">
        <v>287</v>
      </c>
      <c r="H260" s="17" t="s">
        <v>111</v>
      </c>
      <c r="I260" s="10" t="s">
        <v>97</v>
      </c>
      <c r="J260" s="10"/>
      <c r="K260" s="111" t="n">
        <v>1</v>
      </c>
      <c r="L260" s="10" t="s">
        <v>98</v>
      </c>
      <c r="M260" s="112" t="n">
        <v>0.065</v>
      </c>
      <c r="N260" s="112" t="n">
        <v>0.0089</v>
      </c>
      <c r="O260" s="11" t="n">
        <v>45871.38</v>
      </c>
      <c r="P260" s="11" t="n">
        <v>83.88</v>
      </c>
      <c r="Q260" s="11" t="n">
        <v>38.48</v>
      </c>
      <c r="R260" s="112" t="n">
        <v>0.001</v>
      </c>
      <c r="S260" s="112" t="n">
        <v>0.0001</v>
      </c>
      <c r="T260" s="112" t="n">
        <f aca="false">Q260/'סכום נכסי הקרן'!$C$42</f>
        <v>1.04197986664912E-005</v>
      </c>
    </row>
    <row r="261" customFormat="false" ht="12" hidden="false" customHeight="false" outlineLevel="0" collapsed="false">
      <c r="B261" s="10" t="s">
        <v>530</v>
      </c>
      <c r="C261" s="110" t="n">
        <v>1260272</v>
      </c>
      <c r="D261" s="17" t="s">
        <v>172</v>
      </c>
      <c r="E261" s="10"/>
      <c r="F261" s="10" t="n">
        <v>126</v>
      </c>
      <c r="G261" s="10" t="s">
        <v>287</v>
      </c>
      <c r="H261" s="17" t="s">
        <v>111</v>
      </c>
      <c r="I261" s="10" t="s">
        <v>97</v>
      </c>
      <c r="J261" s="10"/>
      <c r="K261" s="111" t="n">
        <v>0.51</v>
      </c>
      <c r="L261" s="10" t="s">
        <v>98</v>
      </c>
      <c r="M261" s="112" t="n">
        <v>0.0205</v>
      </c>
      <c r="N261" s="112" t="n">
        <v>-0.0059</v>
      </c>
      <c r="O261" s="11" t="n">
        <v>393283.44</v>
      </c>
      <c r="P261" s="11" t="n">
        <v>79.19</v>
      </c>
      <c r="Q261" s="11" t="n">
        <v>311.44</v>
      </c>
      <c r="R261" s="112" t="n">
        <v>0.0071</v>
      </c>
      <c r="S261" s="112" t="n">
        <v>0.0004</v>
      </c>
      <c r="T261" s="112" t="n">
        <f aca="false">Q261/'סכום נכסי הקרן'!$C$42</f>
        <v>8.43332145709988E-005</v>
      </c>
    </row>
    <row r="262" customFormat="false" ht="12" hidden="false" customHeight="false" outlineLevel="0" collapsed="false">
      <c r="B262" s="10" t="s">
        <v>531</v>
      </c>
      <c r="C262" s="110" t="n">
        <v>2590396</v>
      </c>
      <c r="D262" s="17" t="s">
        <v>172</v>
      </c>
      <c r="E262" s="10"/>
      <c r="F262" s="10" t="n">
        <v>259</v>
      </c>
      <c r="G262" s="10" t="s">
        <v>310</v>
      </c>
      <c r="H262" s="17" t="s">
        <v>409</v>
      </c>
      <c r="I262" s="10" t="s">
        <v>97</v>
      </c>
      <c r="J262" s="10"/>
      <c r="K262" s="111" t="n">
        <v>4.95</v>
      </c>
      <c r="L262" s="10" t="s">
        <v>98</v>
      </c>
      <c r="M262" s="112" t="n">
        <v>0.067</v>
      </c>
      <c r="N262" s="112" t="n">
        <v>0.0546</v>
      </c>
      <c r="O262" s="11" t="n">
        <v>90000</v>
      </c>
      <c r="P262" s="11" t="n">
        <v>105.68</v>
      </c>
      <c r="Q262" s="11" t="n">
        <v>95.11</v>
      </c>
      <c r="R262" s="112" t="n">
        <v>0.0001</v>
      </c>
      <c r="S262" s="112" t="n">
        <v>0.0001</v>
      </c>
      <c r="T262" s="112" t="n">
        <f aca="false">Q262/'סכום נכסי הקרן'!$C$42</f>
        <v>2.57543412466212E-005</v>
      </c>
    </row>
    <row r="263" customFormat="false" ht="12" hidden="false" customHeight="false" outlineLevel="0" collapsed="false">
      <c r="B263" s="10"/>
      <c r="C263" s="110"/>
      <c r="D263" s="10"/>
      <c r="E263" s="10"/>
      <c r="F263" s="10"/>
      <c r="G263" s="10"/>
      <c r="H263" s="10"/>
      <c r="I263" s="10"/>
      <c r="J263" s="10"/>
      <c r="K263" s="111"/>
      <c r="L263" s="10"/>
      <c r="M263" s="112"/>
      <c r="N263" s="112"/>
      <c r="O263" s="11"/>
      <c r="P263" s="11"/>
      <c r="Q263" s="11"/>
      <c r="R263" s="112"/>
      <c r="S263" s="112"/>
      <c r="T263" s="112"/>
    </row>
    <row r="264" customFormat="false" ht="12" hidden="false" customHeight="false" outlineLevel="0" collapsed="false">
      <c r="B264" s="105" t="s">
        <v>532</v>
      </c>
      <c r="C264" s="106"/>
      <c r="D264" s="105"/>
      <c r="E264" s="105"/>
      <c r="F264" s="105"/>
      <c r="G264" s="105"/>
      <c r="H264" s="105"/>
      <c r="I264" s="105"/>
      <c r="J264" s="105"/>
      <c r="K264" s="113"/>
      <c r="L264" s="105"/>
      <c r="M264" s="103"/>
      <c r="N264" s="103"/>
      <c r="O264" s="109" t="n">
        <v>0</v>
      </c>
      <c r="P264" s="8"/>
      <c r="Q264" s="109" t="n">
        <v>0</v>
      </c>
      <c r="R264" s="103"/>
      <c r="S264" s="108" t="n">
        <v>0</v>
      </c>
      <c r="T264" s="108" t="n">
        <v>0</v>
      </c>
    </row>
    <row r="265" customFormat="false" ht="12" hidden="false" customHeight="false" outlineLevel="0" collapsed="false">
      <c r="B265" s="105"/>
      <c r="C265" s="106"/>
      <c r="D265" s="105"/>
      <c r="E265" s="105"/>
      <c r="F265" s="105"/>
      <c r="G265" s="105"/>
      <c r="H265" s="105"/>
      <c r="I265" s="105"/>
      <c r="J265" s="105"/>
      <c r="K265" s="113"/>
      <c r="L265" s="105"/>
      <c r="M265" s="103"/>
      <c r="N265" s="103"/>
      <c r="O265" s="109"/>
      <c r="P265" s="8"/>
      <c r="Q265" s="109"/>
      <c r="R265" s="103"/>
      <c r="S265" s="108"/>
      <c r="T265" s="108"/>
    </row>
    <row r="266" customFormat="false" ht="12" hidden="false" customHeight="false" outlineLevel="0" collapsed="false">
      <c r="B266" s="25" t="s">
        <v>533</v>
      </c>
      <c r="C266" s="101"/>
      <c r="D266" s="25"/>
      <c r="E266" s="25"/>
      <c r="F266" s="25"/>
      <c r="G266" s="25"/>
      <c r="H266" s="25"/>
      <c r="I266" s="25"/>
      <c r="J266" s="25"/>
      <c r="K266" s="102"/>
      <c r="L266" s="25"/>
      <c r="M266" s="103"/>
      <c r="N266" s="104"/>
      <c r="O266" s="26" t="n">
        <f aca="false">+O268+O277</f>
        <v>309054780</v>
      </c>
      <c r="P266" s="8"/>
      <c r="Q266" s="26" t="n">
        <f aca="false">+Q268+Q277</f>
        <v>186436.247551981</v>
      </c>
      <c r="R266" s="103"/>
      <c r="S266" s="104" t="n">
        <v>0.2646</v>
      </c>
      <c r="T266" s="104" t="n">
        <f aca="false">Q266/'סכום נכסי הקרן'!$C$42</f>
        <v>0.0504840998863765</v>
      </c>
    </row>
    <row r="267" customFormat="false" ht="12" hidden="false" customHeight="false" outlineLevel="0" collapsed="false">
      <c r="B267" s="25"/>
      <c r="C267" s="101"/>
      <c r="D267" s="25"/>
      <c r="E267" s="25"/>
      <c r="F267" s="25"/>
      <c r="G267" s="25"/>
      <c r="H267" s="25"/>
      <c r="I267" s="25"/>
      <c r="J267" s="25"/>
      <c r="K267" s="102"/>
      <c r="L267" s="25"/>
      <c r="M267" s="103"/>
      <c r="N267" s="104"/>
      <c r="O267" s="26"/>
      <c r="P267" s="8"/>
      <c r="Q267" s="26"/>
      <c r="R267" s="103"/>
      <c r="S267" s="104"/>
      <c r="T267" s="104"/>
    </row>
    <row r="268" customFormat="false" ht="12" hidden="false" customHeight="false" outlineLevel="0" collapsed="false">
      <c r="B268" s="105" t="s">
        <v>534</v>
      </c>
      <c r="C268" s="106"/>
      <c r="D268" s="105"/>
      <c r="E268" s="105"/>
      <c r="F268" s="105"/>
      <c r="G268" s="105"/>
      <c r="H268" s="105"/>
      <c r="I268" s="105"/>
      <c r="J268" s="105"/>
      <c r="K268" s="107"/>
      <c r="L268" s="105"/>
      <c r="M268" s="103"/>
      <c r="N268" s="108"/>
      <c r="O268" s="109" t="n">
        <f aca="false">SUM(O269:O275)</f>
        <v>9897780</v>
      </c>
      <c r="P268" s="8"/>
      <c r="Q268" s="109" t="n">
        <f aca="false">SUM(Q269:Q275)</f>
        <v>40218.4403450773</v>
      </c>
      <c r="R268" s="103"/>
      <c r="S268" s="108" t="n">
        <v>0.057</v>
      </c>
      <c r="T268" s="114" t="n">
        <f aca="false">Q268/'סכום נכסי הקרן'!$C$42</f>
        <v>0.0108905418678793</v>
      </c>
    </row>
    <row r="269" customFormat="false" ht="12" hidden="false" customHeight="false" outlineLevel="0" collapsed="false">
      <c r="B269" s="17" t="s">
        <v>535</v>
      </c>
      <c r="C269" s="110" t="s">
        <v>536</v>
      </c>
      <c r="D269" s="10" t="s">
        <v>224</v>
      </c>
      <c r="E269" s="10" t="s">
        <v>537</v>
      </c>
      <c r="F269" s="10" t="n">
        <v>281</v>
      </c>
      <c r="G269" s="17" t="s">
        <v>538</v>
      </c>
      <c r="H269" s="17" t="s">
        <v>414</v>
      </c>
      <c r="I269" s="17" t="s">
        <v>144</v>
      </c>
      <c r="J269" s="10"/>
      <c r="K269" s="111" t="n">
        <v>7.1</v>
      </c>
      <c r="L269" s="10" t="s">
        <v>43</v>
      </c>
      <c r="M269" s="112" t="n">
        <v>0.045</v>
      </c>
      <c r="N269" s="112" t="n">
        <v>0.0416</v>
      </c>
      <c r="O269" s="11" t="n">
        <v>862500</v>
      </c>
      <c r="P269" s="11" t="n">
        <v>103.06</v>
      </c>
      <c r="Q269" s="11" t="n">
        <v>3418.5467425</v>
      </c>
      <c r="R269" s="112" t="n">
        <v>0.0011</v>
      </c>
      <c r="S269" s="112" t="n">
        <v>0.0049</v>
      </c>
      <c r="T269" s="112" t="n">
        <f aca="false">Q269/'סכום נכסי הקרן'!$C$42</f>
        <v>0.000925690457090423</v>
      </c>
    </row>
    <row r="270" customFormat="false" ht="12" hidden="false" customHeight="false" outlineLevel="0" collapsed="false">
      <c r="B270" s="17" t="s">
        <v>539</v>
      </c>
      <c r="C270" s="110" t="s">
        <v>540</v>
      </c>
      <c r="D270" s="17" t="s">
        <v>541</v>
      </c>
      <c r="E270" s="10" t="s">
        <v>537</v>
      </c>
      <c r="F270" s="10"/>
      <c r="G270" s="17" t="s">
        <v>542</v>
      </c>
      <c r="H270" s="17" t="s">
        <v>420</v>
      </c>
      <c r="I270" s="17" t="s">
        <v>144</v>
      </c>
      <c r="J270" s="10"/>
      <c r="K270" s="111" t="n">
        <v>4.14</v>
      </c>
      <c r="L270" s="10" t="s">
        <v>43</v>
      </c>
      <c r="M270" s="112" t="n">
        <v>0.04435</v>
      </c>
      <c r="N270" s="112" t="n">
        <v>0.0345</v>
      </c>
      <c r="O270" s="11" t="n">
        <v>2548000</v>
      </c>
      <c r="P270" s="11" t="n">
        <v>104.18</v>
      </c>
      <c r="Q270" s="11" t="n">
        <v>10221.5923220188</v>
      </c>
      <c r="R270" s="112" t="n">
        <v>0.0064</v>
      </c>
      <c r="S270" s="112" t="n">
        <v>0.0145</v>
      </c>
      <c r="T270" s="112" t="n">
        <f aca="false">Q270/'סכום נכסי הקרן'!$C$42</f>
        <v>0.00276785171638224</v>
      </c>
    </row>
    <row r="271" customFormat="false" ht="12" hidden="false" customHeight="false" outlineLevel="0" collapsed="false">
      <c r="B271" s="17" t="s">
        <v>543</v>
      </c>
      <c r="C271" s="110" t="s">
        <v>544</v>
      </c>
      <c r="D271" s="17" t="s">
        <v>541</v>
      </c>
      <c r="E271" s="10" t="s">
        <v>537</v>
      </c>
      <c r="F271" s="10"/>
      <c r="G271" s="17" t="s">
        <v>542</v>
      </c>
      <c r="H271" s="17" t="s">
        <v>420</v>
      </c>
      <c r="I271" s="17" t="s">
        <v>144</v>
      </c>
      <c r="J271" s="10"/>
      <c r="K271" s="111" t="n">
        <v>6.36</v>
      </c>
      <c r="L271" s="10" t="s">
        <v>43</v>
      </c>
      <c r="M271" s="112" t="n">
        <v>0.05082</v>
      </c>
      <c r="N271" s="112" t="n">
        <v>0.0452</v>
      </c>
      <c r="O271" s="11" t="n">
        <v>2047000</v>
      </c>
      <c r="P271" s="11" t="n">
        <v>103.87</v>
      </c>
      <c r="Q271" s="11" t="n">
        <v>8187.9900868706</v>
      </c>
      <c r="R271" s="112" t="n">
        <v>0.0051</v>
      </c>
      <c r="S271" s="112" t="n">
        <v>0.0116</v>
      </c>
      <c r="T271" s="112" t="n">
        <f aca="false">Q271/'סכום נכסי הקרן'!$C$42</f>
        <v>0.00221718316497967</v>
      </c>
    </row>
    <row r="272" customFormat="false" ht="12" hidden="false" customHeight="false" outlineLevel="0" collapsed="false">
      <c r="B272" s="17" t="s">
        <v>545</v>
      </c>
      <c r="C272" s="110" t="s">
        <v>546</v>
      </c>
      <c r="D272" s="10" t="s">
        <v>224</v>
      </c>
      <c r="E272" s="10" t="s">
        <v>537</v>
      </c>
      <c r="F272" s="10"/>
      <c r="G272" s="17" t="s">
        <v>547</v>
      </c>
      <c r="H272" s="17" t="s">
        <v>420</v>
      </c>
      <c r="I272" s="17" t="s">
        <v>144</v>
      </c>
      <c r="J272" s="10"/>
      <c r="K272" s="111" t="n">
        <v>2.31</v>
      </c>
      <c r="L272" s="10" t="s">
        <v>43</v>
      </c>
      <c r="M272" s="112" t="n">
        <v>0.0725</v>
      </c>
      <c r="N272" s="112" t="n">
        <v>0.0269</v>
      </c>
      <c r="O272" s="11" t="n">
        <v>1531000</v>
      </c>
      <c r="P272" s="11" t="n">
        <v>114.5</v>
      </c>
      <c r="Q272" s="11" t="n">
        <v>6741.1120391058</v>
      </c>
      <c r="R272" s="112" t="n">
        <v>0.0015</v>
      </c>
      <c r="S272" s="112" t="n">
        <v>0.0096</v>
      </c>
      <c r="T272" s="112" t="n">
        <f aca="false">Q272/'סכום נכסי הקרן'!$C$42</f>
        <v>0.00182539059864196</v>
      </c>
    </row>
    <row r="273" customFormat="false" ht="12" hidden="false" customHeight="false" outlineLevel="0" collapsed="false">
      <c r="B273" s="17" t="s">
        <v>548</v>
      </c>
      <c r="C273" s="110" t="s">
        <v>549</v>
      </c>
      <c r="D273" s="10" t="s">
        <v>224</v>
      </c>
      <c r="E273" s="10" t="s">
        <v>537</v>
      </c>
      <c r="F273" s="10"/>
      <c r="G273" s="17" t="s">
        <v>547</v>
      </c>
      <c r="H273" s="17" t="s">
        <v>420</v>
      </c>
      <c r="I273" s="17" t="s">
        <v>144</v>
      </c>
      <c r="J273" s="10"/>
      <c r="K273" s="111" t="n">
        <v>1.48</v>
      </c>
      <c r="L273" s="10" t="s">
        <v>43</v>
      </c>
      <c r="M273" s="112" t="n">
        <v>0.0665</v>
      </c>
      <c r="N273" s="112" t="n">
        <v>0.0218</v>
      </c>
      <c r="O273" s="11" t="n">
        <v>200000</v>
      </c>
      <c r="P273" s="11" t="n">
        <v>103.79</v>
      </c>
      <c r="Q273" s="11" t="n">
        <v>798.32</v>
      </c>
      <c r="R273" s="112" t="n">
        <v>0.0008</v>
      </c>
      <c r="S273" s="112" t="n">
        <v>0.0011</v>
      </c>
      <c r="T273" s="112" t="n">
        <f aca="false">Q273/'סכום נכסי הקרן'!$C$42</f>
        <v>0.000216172912459285</v>
      </c>
    </row>
    <row r="274" customFormat="false" ht="12" hidden="false" customHeight="false" outlineLevel="0" collapsed="false">
      <c r="B274" s="17" t="s">
        <v>550</v>
      </c>
      <c r="C274" s="110" t="s">
        <v>551</v>
      </c>
      <c r="D274" s="10" t="s">
        <v>224</v>
      </c>
      <c r="E274" s="10" t="s">
        <v>537</v>
      </c>
      <c r="F274" s="10" t="n">
        <v>1422</v>
      </c>
      <c r="G274" s="17" t="s">
        <v>552</v>
      </c>
      <c r="H274" s="17" t="s">
        <v>553</v>
      </c>
      <c r="I274" s="17" t="s">
        <v>144</v>
      </c>
      <c r="J274" s="10"/>
      <c r="K274" s="111" t="n">
        <v>4.01</v>
      </c>
      <c r="L274" s="10" t="s">
        <v>43</v>
      </c>
      <c r="M274" s="112" t="n">
        <v>0.07375</v>
      </c>
      <c r="N274" s="112" t="n">
        <v>0.0561</v>
      </c>
      <c r="O274" s="11" t="n">
        <v>2609280</v>
      </c>
      <c r="P274" s="11" t="n">
        <v>108.01</v>
      </c>
      <c r="Q274" s="11" t="n">
        <v>10850.8791545821</v>
      </c>
      <c r="R274" s="112" t="n">
        <v>0.0033</v>
      </c>
      <c r="S274" s="112" t="n">
        <v>0.0154</v>
      </c>
      <c r="T274" s="112" t="n">
        <f aca="false">Q274/'סכום נכסי הקרן'!$C$42</f>
        <v>0.00293825301832569</v>
      </c>
    </row>
    <row r="275" customFormat="false" ht="12" hidden="false" customHeight="false" outlineLevel="0" collapsed="false">
      <c r="B275" s="17" t="s">
        <v>554</v>
      </c>
      <c r="C275" s="110" t="s">
        <v>555</v>
      </c>
      <c r="D275" s="10" t="s">
        <v>224</v>
      </c>
      <c r="E275" s="10" t="s">
        <v>537</v>
      </c>
      <c r="F275" s="10"/>
      <c r="G275" s="10" t="s">
        <v>224</v>
      </c>
      <c r="H275" s="17" t="s">
        <v>556</v>
      </c>
      <c r="I275" s="17" t="s">
        <v>144</v>
      </c>
      <c r="J275" s="10"/>
      <c r="K275" s="113"/>
      <c r="L275" s="10" t="s">
        <v>43</v>
      </c>
      <c r="M275" s="112" t="n">
        <v>0.067</v>
      </c>
      <c r="N275" s="112" t="n">
        <v>0.067</v>
      </c>
      <c r="O275" s="11" t="n">
        <v>100000</v>
      </c>
      <c r="P275" s="11" t="n">
        <v>0</v>
      </c>
      <c r="Q275" s="11" t="n">
        <v>0</v>
      </c>
      <c r="R275" s="112" t="n">
        <v>0.0055</v>
      </c>
      <c r="S275" s="112" t="n">
        <v>0</v>
      </c>
      <c r="T275" s="112" t="n">
        <f aca="false">Q275/'סכום נכסי הקרן'!$C$42</f>
        <v>0</v>
      </c>
    </row>
    <row r="276" customFormat="false" ht="12" hidden="false" customHeight="false" outlineLevel="0" collapsed="false">
      <c r="B276" s="10"/>
      <c r="C276" s="110"/>
      <c r="D276" s="10"/>
      <c r="E276" s="10"/>
      <c r="F276" s="10"/>
      <c r="G276" s="10"/>
      <c r="H276" s="10"/>
      <c r="I276" s="10"/>
      <c r="J276" s="10"/>
      <c r="K276" s="113"/>
      <c r="L276" s="10"/>
      <c r="M276" s="112"/>
      <c r="N276" s="112"/>
      <c r="O276" s="11"/>
      <c r="P276" s="11"/>
      <c r="Q276" s="11"/>
      <c r="R276" s="112"/>
      <c r="S276" s="112"/>
      <c r="T276" s="112"/>
    </row>
    <row r="277" customFormat="false" ht="12" hidden="false" customHeight="false" outlineLevel="0" collapsed="false">
      <c r="B277" s="105" t="s">
        <v>557</v>
      </c>
      <c r="C277" s="106"/>
      <c r="D277" s="105"/>
      <c r="E277" s="105"/>
      <c r="F277" s="105"/>
      <c r="G277" s="105"/>
      <c r="H277" s="105"/>
      <c r="I277" s="105"/>
      <c r="J277" s="105"/>
      <c r="K277" s="107"/>
      <c r="L277" s="105"/>
      <c r="M277" s="103"/>
      <c r="N277" s="108"/>
      <c r="O277" s="109" t="n">
        <f aca="false">SUM(O278:O332)</f>
        <v>299157000</v>
      </c>
      <c r="P277" s="8"/>
      <c r="Q277" s="109" t="n">
        <f aca="false">SUM(Q278:Q332)</f>
        <v>146217.807206904</v>
      </c>
      <c r="R277" s="103"/>
      <c r="S277" s="108" t="n">
        <v>0.2076</v>
      </c>
      <c r="T277" s="114" t="n">
        <f aca="false">Q277/'סכום נכסי הקרן'!$C$42</f>
        <v>0.0395935580184972</v>
      </c>
    </row>
    <row r="278" customFormat="false" ht="12" hidden="false" customHeight="false" outlineLevel="0" collapsed="false">
      <c r="B278" s="17" t="s">
        <v>558</v>
      </c>
      <c r="C278" s="110" t="s">
        <v>559</v>
      </c>
      <c r="D278" s="17" t="s">
        <v>541</v>
      </c>
      <c r="E278" s="10" t="s">
        <v>537</v>
      </c>
      <c r="F278" s="10"/>
      <c r="G278" s="10" t="s">
        <v>224</v>
      </c>
      <c r="H278" s="17" t="s">
        <v>106</v>
      </c>
      <c r="I278" s="17" t="s">
        <v>242</v>
      </c>
      <c r="J278" s="10"/>
      <c r="K278" s="111" t="n">
        <v>0.05</v>
      </c>
      <c r="L278" s="10" t="s">
        <v>60</v>
      </c>
      <c r="M278" s="112" t="n">
        <v>0.0525</v>
      </c>
      <c r="N278" s="112" t="n">
        <v>0.1003</v>
      </c>
      <c r="O278" s="11" t="n">
        <v>2000000</v>
      </c>
      <c r="P278" s="11" t="n">
        <v>104.73</v>
      </c>
      <c r="Q278" s="11" t="n">
        <v>2494.67</v>
      </c>
      <c r="R278" s="112" t="n">
        <v>0.0077</v>
      </c>
      <c r="S278" s="112" t="n">
        <v>0.0036</v>
      </c>
      <c r="T278" s="112" t="n">
        <f aca="false">Q278/'סכום נכסי הקרן'!$C$42</f>
        <v>0.000675518688652176</v>
      </c>
    </row>
    <row r="279" customFormat="false" ht="12" hidden="false" customHeight="false" outlineLevel="0" collapsed="false">
      <c r="B279" s="17" t="s">
        <v>560</v>
      </c>
      <c r="C279" s="110" t="s">
        <v>561</v>
      </c>
      <c r="D279" s="17" t="s">
        <v>221</v>
      </c>
      <c r="E279" s="10" t="s">
        <v>537</v>
      </c>
      <c r="F279" s="10"/>
      <c r="G279" s="17" t="s">
        <v>562</v>
      </c>
      <c r="H279" s="17" t="s">
        <v>106</v>
      </c>
      <c r="I279" s="17" t="s">
        <v>144</v>
      </c>
      <c r="J279" s="10"/>
      <c r="K279" s="111" t="n">
        <v>0.95</v>
      </c>
      <c r="L279" s="10" t="s">
        <v>60</v>
      </c>
      <c r="M279" s="112" t="n">
        <v>0.1</v>
      </c>
      <c r="N279" s="112" t="n">
        <v>0.1115</v>
      </c>
      <c r="O279" s="11" t="n">
        <v>1000000</v>
      </c>
      <c r="P279" s="11" t="n">
        <v>99.49</v>
      </c>
      <c r="Q279" s="11" t="n">
        <v>1190.85949579832</v>
      </c>
      <c r="R279" s="112" t="n">
        <v>0.0011</v>
      </c>
      <c r="S279" s="112" t="n">
        <v>0.0017</v>
      </c>
      <c r="T279" s="112" t="n">
        <f aca="false">Q279/'סכום נכסי הקרן'!$C$42</f>
        <v>0.00032246663685805</v>
      </c>
    </row>
    <row r="280" customFormat="false" ht="12" hidden="false" customHeight="false" outlineLevel="0" collapsed="false">
      <c r="B280" s="17" t="s">
        <v>563</v>
      </c>
      <c r="C280" s="110" t="s">
        <v>564</v>
      </c>
      <c r="D280" s="10" t="s">
        <v>224</v>
      </c>
      <c r="E280" s="10" t="s">
        <v>537</v>
      </c>
      <c r="F280" s="10"/>
      <c r="G280" s="17" t="s">
        <v>562</v>
      </c>
      <c r="H280" s="17" t="s">
        <v>106</v>
      </c>
      <c r="I280" s="17" t="s">
        <v>242</v>
      </c>
      <c r="J280" s="10"/>
      <c r="K280" s="111" t="n">
        <v>0.43</v>
      </c>
      <c r="L280" s="10" t="s">
        <v>224</v>
      </c>
      <c r="M280" s="112" t="n">
        <v>0.0775</v>
      </c>
      <c r="N280" s="112" t="n">
        <v>0.0694</v>
      </c>
      <c r="O280" s="11" t="n">
        <v>24000000</v>
      </c>
      <c r="P280" s="11" t="n">
        <v>100.93</v>
      </c>
      <c r="Q280" s="11" t="n">
        <v>1379.62907012408</v>
      </c>
      <c r="R280" s="112" t="n">
        <v>0.0008</v>
      </c>
      <c r="S280" s="112" t="n">
        <v>0.002</v>
      </c>
      <c r="T280" s="112" t="n">
        <f aca="false">Q280/'סכום נכסי הקרן'!$C$42</f>
        <v>0.00037358256614167</v>
      </c>
    </row>
    <row r="281" customFormat="false" ht="12" hidden="false" customHeight="false" outlineLevel="0" collapsed="false">
      <c r="B281" s="17" t="s">
        <v>565</v>
      </c>
      <c r="C281" s="110" t="s">
        <v>566</v>
      </c>
      <c r="D281" s="17" t="s">
        <v>216</v>
      </c>
      <c r="E281" s="10" t="s">
        <v>537</v>
      </c>
      <c r="F281" s="10"/>
      <c r="G281" s="10" t="s">
        <v>224</v>
      </c>
      <c r="H281" s="17" t="s">
        <v>96</v>
      </c>
      <c r="I281" s="17" t="s">
        <v>144</v>
      </c>
      <c r="J281" s="10"/>
      <c r="K281" s="111" t="n">
        <v>4.56</v>
      </c>
      <c r="L281" s="10" t="s">
        <v>43</v>
      </c>
      <c r="M281" s="112" t="n">
        <v>0.0285</v>
      </c>
      <c r="N281" s="112" t="n">
        <v>0.0163</v>
      </c>
      <c r="O281" s="11" t="n">
        <v>1224000</v>
      </c>
      <c r="P281" s="11" t="n">
        <v>106.14</v>
      </c>
      <c r="Q281" s="11" t="n">
        <v>4996.2499763074</v>
      </c>
      <c r="R281" s="112" t="n">
        <v>0.0004</v>
      </c>
      <c r="S281" s="112" t="n">
        <v>0.0071</v>
      </c>
      <c r="T281" s="112" t="n">
        <f aca="false">Q281/'סכום נכסי הקרן'!$C$42</f>
        <v>0.00135290849377819</v>
      </c>
    </row>
    <row r="282" customFormat="false" ht="12" hidden="false" customHeight="false" outlineLevel="0" collapsed="false">
      <c r="B282" s="17" t="s">
        <v>567</v>
      </c>
      <c r="C282" s="110" t="s">
        <v>568</v>
      </c>
      <c r="D282" s="17" t="s">
        <v>216</v>
      </c>
      <c r="E282" s="10" t="s">
        <v>537</v>
      </c>
      <c r="F282" s="10"/>
      <c r="G282" s="17" t="s">
        <v>569</v>
      </c>
      <c r="H282" s="17" t="s">
        <v>96</v>
      </c>
      <c r="I282" s="17" t="s">
        <v>218</v>
      </c>
      <c r="J282" s="10"/>
      <c r="K282" s="111" t="n">
        <v>7.7</v>
      </c>
      <c r="L282" s="10" t="s">
        <v>43</v>
      </c>
      <c r="M282" s="112" t="n">
        <v>0.027</v>
      </c>
      <c r="N282" s="112" t="n">
        <v>0.0218</v>
      </c>
      <c r="O282" s="11" t="n">
        <v>852000</v>
      </c>
      <c r="P282" s="11" t="n">
        <v>105.19</v>
      </c>
      <c r="Q282" s="11" t="n">
        <v>3446.3642831778</v>
      </c>
      <c r="R282" s="112" t="n">
        <v>0.0004</v>
      </c>
      <c r="S282" s="112" t="n">
        <v>0.0049</v>
      </c>
      <c r="T282" s="112" t="n">
        <f aca="false">Q282/'סכום נכסי הקרן'!$C$42</f>
        <v>0.000933223023963074</v>
      </c>
    </row>
    <row r="283" customFormat="false" ht="12" hidden="false" customHeight="false" outlineLevel="0" collapsed="false">
      <c r="B283" s="17" t="s">
        <v>570</v>
      </c>
      <c r="C283" s="110" t="s">
        <v>571</v>
      </c>
      <c r="D283" s="17" t="s">
        <v>572</v>
      </c>
      <c r="E283" s="10" t="s">
        <v>537</v>
      </c>
      <c r="F283" s="10"/>
      <c r="G283" s="10" t="s">
        <v>224</v>
      </c>
      <c r="H283" s="17" t="s">
        <v>101</v>
      </c>
      <c r="I283" s="17" t="s">
        <v>242</v>
      </c>
      <c r="J283" s="10"/>
      <c r="K283" s="111" t="n">
        <v>1.04</v>
      </c>
      <c r="L283" s="10" t="s">
        <v>224</v>
      </c>
      <c r="M283" s="112" t="n">
        <v>0.064</v>
      </c>
      <c r="N283" s="112" t="n">
        <v>0.0717</v>
      </c>
      <c r="O283" s="11" t="n">
        <v>69000000</v>
      </c>
      <c r="P283" s="11" t="n">
        <v>104.92</v>
      </c>
      <c r="Q283" s="11" t="n">
        <v>4124.44330248056</v>
      </c>
      <c r="R283" s="112" t="n">
        <v>0.0383</v>
      </c>
      <c r="S283" s="112" t="n">
        <v>0.0058</v>
      </c>
      <c r="T283" s="112" t="n">
        <f aca="false">Q283/'סכום נכסי הקרן'!$C$42</f>
        <v>0.00111683650787957</v>
      </c>
    </row>
    <row r="284" customFormat="false" ht="12" hidden="false" customHeight="false" outlineLevel="0" collapsed="false">
      <c r="B284" s="17" t="s">
        <v>573</v>
      </c>
      <c r="C284" s="110" t="s">
        <v>574</v>
      </c>
      <c r="D284" s="17" t="s">
        <v>572</v>
      </c>
      <c r="E284" s="10" t="s">
        <v>537</v>
      </c>
      <c r="F284" s="10"/>
      <c r="G284" s="10" t="s">
        <v>224</v>
      </c>
      <c r="H284" s="17" t="s">
        <v>101</v>
      </c>
      <c r="I284" s="17" t="s">
        <v>242</v>
      </c>
      <c r="J284" s="10"/>
      <c r="K284" s="111" t="n">
        <v>0.99</v>
      </c>
      <c r="L284" s="10" t="s">
        <v>224</v>
      </c>
      <c r="M284" s="112" t="n">
        <v>0.07</v>
      </c>
      <c r="N284" s="112" t="n">
        <v>0.0717</v>
      </c>
      <c r="O284" s="11" t="n">
        <v>142500000</v>
      </c>
      <c r="P284" s="11" t="n">
        <v>99.9</v>
      </c>
      <c r="Q284" s="11" t="n">
        <v>8108.09073824889</v>
      </c>
      <c r="R284" s="112" t="n">
        <v>0.0712</v>
      </c>
      <c r="S284" s="112" t="n">
        <v>0.0115</v>
      </c>
      <c r="T284" s="112" t="n">
        <f aca="false">Q284/'סכום נכסי הקרן'!$C$42</f>
        <v>0.00219554763675145</v>
      </c>
    </row>
    <row r="285" customFormat="false" ht="12" hidden="false" customHeight="false" outlineLevel="0" collapsed="false">
      <c r="B285" s="17" t="s">
        <v>575</v>
      </c>
      <c r="C285" s="110" t="s">
        <v>576</v>
      </c>
      <c r="D285" s="17" t="s">
        <v>577</v>
      </c>
      <c r="E285" s="10" t="s">
        <v>537</v>
      </c>
      <c r="F285" s="10"/>
      <c r="G285" s="17" t="s">
        <v>578</v>
      </c>
      <c r="H285" s="17" t="s">
        <v>111</v>
      </c>
      <c r="I285" s="17" t="s">
        <v>242</v>
      </c>
      <c r="J285" s="10"/>
      <c r="K285" s="111" t="n">
        <v>4.47</v>
      </c>
      <c r="L285" s="10" t="s">
        <v>43</v>
      </c>
      <c r="M285" s="112" t="n">
        <v>0.0245</v>
      </c>
      <c r="N285" s="112" t="n">
        <v>0.0185</v>
      </c>
      <c r="O285" s="11" t="n">
        <v>940000</v>
      </c>
      <c r="P285" s="11" t="n">
        <v>103.4</v>
      </c>
      <c r="Q285" s="11" t="n">
        <v>3737.8284284522</v>
      </c>
      <c r="R285" s="112" t="n">
        <v>0.0007</v>
      </c>
      <c r="S285" s="112" t="n">
        <v>0.0053</v>
      </c>
      <c r="T285" s="112" t="n">
        <f aca="false">Q285/'סכום נכסי הקרן'!$C$42</f>
        <v>0.00101214708093449</v>
      </c>
    </row>
    <row r="286" customFormat="false" ht="12" hidden="false" customHeight="false" outlineLevel="0" collapsed="false">
      <c r="B286" s="17" t="s">
        <v>579</v>
      </c>
      <c r="C286" s="110" t="s">
        <v>580</v>
      </c>
      <c r="D286" s="17" t="s">
        <v>221</v>
      </c>
      <c r="E286" s="10" t="s">
        <v>537</v>
      </c>
      <c r="F286" s="10"/>
      <c r="G286" s="17" t="s">
        <v>562</v>
      </c>
      <c r="H286" s="17" t="s">
        <v>111</v>
      </c>
      <c r="I286" s="17" t="s">
        <v>218</v>
      </c>
      <c r="J286" s="10"/>
      <c r="K286" s="111" t="n">
        <v>3.69</v>
      </c>
      <c r="L286" s="10" t="s">
        <v>53</v>
      </c>
      <c r="M286" s="112" t="n">
        <v>0.0475</v>
      </c>
      <c r="N286" s="112" t="n">
        <v>0.0309</v>
      </c>
      <c r="O286" s="11" t="n">
        <v>1870000</v>
      </c>
      <c r="P286" s="11" t="n">
        <v>106.33</v>
      </c>
      <c r="Q286" s="11" t="n">
        <v>5695.4195540625</v>
      </c>
      <c r="R286" s="112" t="n">
        <v>0.0187</v>
      </c>
      <c r="S286" s="112" t="n">
        <v>0.0081</v>
      </c>
      <c r="T286" s="112" t="n">
        <f aca="false">Q286/'סכום נכסי הקרן'!$C$42</f>
        <v>0.00154223298010729</v>
      </c>
    </row>
    <row r="287" customFormat="false" ht="12" hidden="false" customHeight="false" outlineLevel="0" collapsed="false">
      <c r="B287" s="17" t="s">
        <v>581</v>
      </c>
      <c r="C287" s="110" t="s">
        <v>582</v>
      </c>
      <c r="D287" s="10" t="s">
        <v>224</v>
      </c>
      <c r="E287" s="10" t="s">
        <v>537</v>
      </c>
      <c r="F287" s="10"/>
      <c r="G287" s="17" t="s">
        <v>583</v>
      </c>
      <c r="H287" s="17" t="s">
        <v>111</v>
      </c>
      <c r="I287" s="17" t="s">
        <v>144</v>
      </c>
      <c r="J287" s="10"/>
      <c r="K287" s="111" t="n">
        <v>3.67</v>
      </c>
      <c r="L287" s="10" t="s">
        <v>43</v>
      </c>
      <c r="M287" s="112" t="n">
        <v>0.02625</v>
      </c>
      <c r="N287" s="112" t="n">
        <v>0.0241</v>
      </c>
      <c r="O287" s="11" t="n">
        <v>874000</v>
      </c>
      <c r="P287" s="11" t="n">
        <v>101.24</v>
      </c>
      <c r="Q287" s="11" t="n">
        <v>3403.716574708</v>
      </c>
      <c r="R287" s="112" t="n">
        <v>0.0006</v>
      </c>
      <c r="S287" s="112" t="n">
        <v>0.0048</v>
      </c>
      <c r="T287" s="112" t="n">
        <f aca="false">Q287/'סכום נכסי הקרן'!$C$42</f>
        <v>0.000921674673239516</v>
      </c>
    </row>
    <row r="288" customFormat="false" ht="12" hidden="false" customHeight="false" outlineLevel="0" collapsed="false">
      <c r="B288" s="17" t="s">
        <v>584</v>
      </c>
      <c r="C288" s="110" t="s">
        <v>585</v>
      </c>
      <c r="D288" s="10" t="s">
        <v>224</v>
      </c>
      <c r="E288" s="10" t="s">
        <v>537</v>
      </c>
      <c r="F288" s="10"/>
      <c r="G288" s="17" t="s">
        <v>586</v>
      </c>
      <c r="H288" s="17" t="s">
        <v>111</v>
      </c>
      <c r="I288" s="17" t="s">
        <v>144</v>
      </c>
      <c r="J288" s="10"/>
      <c r="K288" s="111" t="n">
        <v>2.45</v>
      </c>
      <c r="L288" s="10" t="s">
        <v>43</v>
      </c>
      <c r="M288" s="112" t="n">
        <v>0.05125</v>
      </c>
      <c r="N288" s="112" t="n">
        <v>0.0108</v>
      </c>
      <c r="O288" s="11" t="n">
        <v>150000</v>
      </c>
      <c r="P288" s="11" t="n">
        <v>112.38</v>
      </c>
      <c r="Q288" s="11" t="n">
        <v>648.24</v>
      </c>
      <c r="R288" s="112" t="n">
        <v>0.0001</v>
      </c>
      <c r="S288" s="112" t="n">
        <v>0.0009</v>
      </c>
      <c r="T288" s="112" t="n">
        <f aca="false">Q288/'סכום נכסי הקרן'!$C$42</f>
        <v>0.00017553353138166</v>
      </c>
    </row>
    <row r="289" customFormat="false" ht="12" hidden="false" customHeight="false" outlineLevel="0" collapsed="false">
      <c r="B289" s="17" t="s">
        <v>587</v>
      </c>
      <c r="C289" s="110" t="s">
        <v>588</v>
      </c>
      <c r="D289" s="10" t="s">
        <v>224</v>
      </c>
      <c r="E289" s="10" t="s">
        <v>537</v>
      </c>
      <c r="F289" s="10"/>
      <c r="G289" s="17" t="s">
        <v>552</v>
      </c>
      <c r="H289" s="17" t="s">
        <v>351</v>
      </c>
      <c r="I289" s="17" t="s">
        <v>144</v>
      </c>
      <c r="J289" s="10"/>
      <c r="K289" s="111" t="n">
        <v>3.29</v>
      </c>
      <c r="L289" s="10" t="s">
        <v>43</v>
      </c>
      <c r="M289" s="112" t="n">
        <v>0.025</v>
      </c>
      <c r="N289" s="112" t="n">
        <v>0.0209</v>
      </c>
      <c r="O289" s="11" t="n">
        <v>200000</v>
      </c>
      <c r="P289" s="11" t="n">
        <v>101.6</v>
      </c>
      <c r="Q289" s="11" t="n">
        <v>781.49</v>
      </c>
      <c r="R289" s="112" t="n">
        <v>0.0001</v>
      </c>
      <c r="S289" s="112" t="n">
        <v>0.0011</v>
      </c>
      <c r="T289" s="112" t="n">
        <f aca="false">Q289/'סכום נכסי הקרן'!$C$42</f>
        <v>0.000211615604466638</v>
      </c>
    </row>
    <row r="290" customFormat="false" ht="12" hidden="false" customHeight="false" outlineLevel="0" collapsed="false">
      <c r="B290" s="17" t="s">
        <v>589</v>
      </c>
      <c r="C290" s="110" t="s">
        <v>590</v>
      </c>
      <c r="D290" s="10" t="s">
        <v>224</v>
      </c>
      <c r="E290" s="10" t="s">
        <v>537</v>
      </c>
      <c r="F290" s="10"/>
      <c r="G290" s="17" t="s">
        <v>591</v>
      </c>
      <c r="H290" s="17" t="s">
        <v>351</v>
      </c>
      <c r="I290" s="17" t="s">
        <v>242</v>
      </c>
      <c r="J290" s="10"/>
      <c r="K290" s="111" t="n">
        <v>2.63</v>
      </c>
      <c r="L290" s="10" t="s">
        <v>43</v>
      </c>
      <c r="M290" s="112" t="n">
        <v>0.011276</v>
      </c>
      <c r="N290" s="112" t="n">
        <v>0.0101</v>
      </c>
      <c r="O290" s="11" t="n">
        <v>60000</v>
      </c>
      <c r="P290" s="11" t="n">
        <v>100.41</v>
      </c>
      <c r="Q290" s="11" t="n">
        <v>231.72</v>
      </c>
      <c r="R290" s="112" t="n">
        <v>0.0001</v>
      </c>
      <c r="S290" s="112" t="n">
        <v>0.0003</v>
      </c>
      <c r="T290" s="112" t="n">
        <f aca="false">Q290/'סכום נכסי הקרן'!$C$42</f>
        <v>6.27462512213969E-005</v>
      </c>
    </row>
    <row r="291" customFormat="false" ht="12" hidden="false" customHeight="false" outlineLevel="0" collapsed="false">
      <c r="B291" s="17" t="s">
        <v>592</v>
      </c>
      <c r="C291" s="110" t="s">
        <v>593</v>
      </c>
      <c r="D291" s="10" t="s">
        <v>224</v>
      </c>
      <c r="E291" s="10" t="s">
        <v>537</v>
      </c>
      <c r="F291" s="10"/>
      <c r="G291" s="17" t="s">
        <v>569</v>
      </c>
      <c r="H291" s="17" t="s">
        <v>351</v>
      </c>
      <c r="I291" s="17" t="s">
        <v>242</v>
      </c>
      <c r="J291" s="10"/>
      <c r="K291" s="111" t="n">
        <v>3.21</v>
      </c>
      <c r="L291" s="10" t="s">
        <v>43</v>
      </c>
      <c r="M291" s="112" t="n">
        <v>0.01152</v>
      </c>
      <c r="N291" s="112" t="n">
        <v>0.0105</v>
      </c>
      <c r="O291" s="11" t="n">
        <v>150000</v>
      </c>
      <c r="P291" s="11" t="n">
        <v>100.56</v>
      </c>
      <c r="Q291" s="11" t="n">
        <v>580.11</v>
      </c>
      <c r="R291" s="112" t="n">
        <v>0.0002</v>
      </c>
      <c r="S291" s="112" t="n">
        <v>0.0008</v>
      </c>
      <c r="T291" s="112" t="n">
        <f aca="false">Q291/'סכום נכסי הקרן'!$C$42</f>
        <v>0.000157084963732283</v>
      </c>
    </row>
    <row r="292" customFormat="false" ht="12" hidden="false" customHeight="false" outlineLevel="0" collapsed="false">
      <c r="B292" s="17" t="s">
        <v>594</v>
      </c>
      <c r="C292" s="110" t="s">
        <v>595</v>
      </c>
      <c r="D292" s="10" t="s">
        <v>224</v>
      </c>
      <c r="E292" s="10" t="s">
        <v>537</v>
      </c>
      <c r="F292" s="10"/>
      <c r="G292" s="17" t="s">
        <v>596</v>
      </c>
      <c r="H292" s="17" t="s">
        <v>217</v>
      </c>
      <c r="I292" s="17" t="s">
        <v>144</v>
      </c>
      <c r="J292" s="10"/>
      <c r="K292" s="111" t="n">
        <v>2.85</v>
      </c>
      <c r="L292" s="10" t="s">
        <v>43</v>
      </c>
      <c r="M292" s="112" t="n">
        <v>0.0185</v>
      </c>
      <c r="N292" s="112" t="n">
        <v>0.0106</v>
      </c>
      <c r="O292" s="11" t="n">
        <v>200000</v>
      </c>
      <c r="P292" s="11" t="n">
        <v>102.42</v>
      </c>
      <c r="Q292" s="11" t="n">
        <v>787.77</v>
      </c>
      <c r="R292" s="112" t="n">
        <v>0.0003</v>
      </c>
      <c r="S292" s="112" t="n">
        <v>0.0011</v>
      </c>
      <c r="T292" s="112" t="n">
        <f aca="false">Q292/'סכום נכסי הקרן'!$C$42</f>
        <v>0.000213316132939236</v>
      </c>
    </row>
    <row r="293" customFormat="false" ht="12" hidden="false" customHeight="false" outlineLevel="0" collapsed="false">
      <c r="B293" s="17" t="s">
        <v>597</v>
      </c>
      <c r="C293" s="110" t="s">
        <v>598</v>
      </c>
      <c r="D293" s="10" t="s">
        <v>224</v>
      </c>
      <c r="E293" s="10" t="s">
        <v>537</v>
      </c>
      <c r="F293" s="10"/>
      <c r="G293" s="17" t="s">
        <v>599</v>
      </c>
      <c r="H293" s="17" t="s">
        <v>217</v>
      </c>
      <c r="I293" s="17" t="s">
        <v>144</v>
      </c>
      <c r="J293" s="10"/>
      <c r="K293" s="111" t="n">
        <v>7.34</v>
      </c>
      <c r="L293" s="10" t="s">
        <v>43</v>
      </c>
      <c r="M293" s="112" t="n">
        <v>0.0425</v>
      </c>
      <c r="N293" s="112" t="n">
        <v>0.0485</v>
      </c>
      <c r="O293" s="11" t="n">
        <v>874000</v>
      </c>
      <c r="P293" s="11" t="n">
        <v>101.07</v>
      </c>
      <c r="Q293" s="11" t="n">
        <v>3398.314943454</v>
      </c>
      <c r="R293" s="112" t="n">
        <v>0.0029</v>
      </c>
      <c r="S293" s="112" t="n">
        <v>0.0048</v>
      </c>
      <c r="T293" s="112" t="n">
        <f aca="false">Q293/'סכום נכסי הקרן'!$C$42</f>
        <v>0.000920211993662143</v>
      </c>
    </row>
    <row r="294" customFormat="false" ht="12" hidden="false" customHeight="false" outlineLevel="0" collapsed="false">
      <c r="B294" s="17" t="s">
        <v>600</v>
      </c>
      <c r="C294" s="110" t="s">
        <v>601</v>
      </c>
      <c r="D294" s="10" t="s">
        <v>224</v>
      </c>
      <c r="E294" s="10" t="s">
        <v>537</v>
      </c>
      <c r="F294" s="10"/>
      <c r="G294" s="17" t="s">
        <v>552</v>
      </c>
      <c r="H294" s="17" t="s">
        <v>241</v>
      </c>
      <c r="I294" s="17" t="s">
        <v>144</v>
      </c>
      <c r="J294" s="10"/>
      <c r="K294" s="111" t="n">
        <v>0.27</v>
      </c>
      <c r="L294" s="10" t="s">
        <v>43</v>
      </c>
      <c r="M294" s="112" t="n">
        <v>0.05</v>
      </c>
      <c r="N294" s="112" t="n">
        <v>0.0188</v>
      </c>
      <c r="O294" s="11" t="n">
        <v>100000</v>
      </c>
      <c r="P294" s="11" t="n">
        <v>110.98</v>
      </c>
      <c r="Q294" s="11" t="n">
        <v>426.83</v>
      </c>
      <c r="R294" s="112" t="n">
        <v>0.0001</v>
      </c>
      <c r="S294" s="112" t="n">
        <v>0.0006</v>
      </c>
      <c r="T294" s="112" t="n">
        <f aca="false">Q294/'סכום נכסי הקרן'!$C$42</f>
        <v>0.000115579071331041</v>
      </c>
    </row>
    <row r="295" customFormat="false" ht="12" hidden="false" customHeight="false" outlineLevel="0" collapsed="false">
      <c r="B295" s="17" t="s">
        <v>602</v>
      </c>
      <c r="C295" s="110" t="s">
        <v>603</v>
      </c>
      <c r="D295" s="10" t="s">
        <v>224</v>
      </c>
      <c r="E295" s="10" t="s">
        <v>537</v>
      </c>
      <c r="F295" s="10"/>
      <c r="G295" s="17" t="s">
        <v>562</v>
      </c>
      <c r="H295" s="17" t="s">
        <v>241</v>
      </c>
      <c r="I295" s="17" t="s">
        <v>144</v>
      </c>
      <c r="J295" s="10"/>
      <c r="K295" s="111" t="n">
        <v>3.75</v>
      </c>
      <c r="L295" s="10" t="s">
        <v>43</v>
      </c>
      <c r="M295" s="112" t="n">
        <v>0.02375</v>
      </c>
      <c r="N295" s="112" t="n">
        <v>0.0174</v>
      </c>
      <c r="O295" s="11" t="n">
        <v>266000</v>
      </c>
      <c r="P295" s="11" t="n">
        <v>102.64</v>
      </c>
      <c r="Q295" s="11" t="n">
        <v>1050.1951354938</v>
      </c>
      <c r="R295" s="112" t="n">
        <v>0.0002</v>
      </c>
      <c r="S295" s="112" t="n">
        <v>0.0015</v>
      </c>
      <c r="T295" s="112" t="n">
        <f aca="false">Q295/'סכום נכסי הקרן'!$C$42</f>
        <v>0.000284376867785184</v>
      </c>
    </row>
    <row r="296" customFormat="false" ht="12" hidden="false" customHeight="false" outlineLevel="0" collapsed="false">
      <c r="B296" s="17" t="s">
        <v>604</v>
      </c>
      <c r="C296" s="110" t="s">
        <v>605</v>
      </c>
      <c r="D296" s="17" t="s">
        <v>541</v>
      </c>
      <c r="E296" s="10" t="s">
        <v>537</v>
      </c>
      <c r="F296" s="10"/>
      <c r="G296" s="17" t="s">
        <v>606</v>
      </c>
      <c r="H296" s="17" t="s">
        <v>241</v>
      </c>
      <c r="I296" s="17" t="s">
        <v>144</v>
      </c>
      <c r="J296" s="10"/>
      <c r="K296" s="111" t="n">
        <v>4.55</v>
      </c>
      <c r="L296" s="10" t="s">
        <v>53</v>
      </c>
      <c r="M296" s="112" t="n">
        <v>0.045</v>
      </c>
      <c r="N296" s="112" t="n">
        <v>0.0336</v>
      </c>
      <c r="O296" s="11" t="n">
        <v>915000</v>
      </c>
      <c r="P296" s="11" t="n">
        <v>105.35</v>
      </c>
      <c r="Q296" s="11" t="n">
        <v>2761.24086193</v>
      </c>
      <c r="R296" s="112" t="n">
        <v>0.0023</v>
      </c>
      <c r="S296" s="112" t="n">
        <v>0.0039</v>
      </c>
      <c r="T296" s="112" t="n">
        <f aca="false">Q296/'סכום נכסי הקרן'!$C$42</f>
        <v>0.000747702023154869</v>
      </c>
    </row>
    <row r="297" customFormat="false" ht="12" hidden="false" customHeight="false" outlineLevel="0" collapsed="false">
      <c r="B297" s="17" t="s">
        <v>607</v>
      </c>
      <c r="C297" s="110" t="s">
        <v>608</v>
      </c>
      <c r="D297" s="17" t="s">
        <v>541</v>
      </c>
      <c r="E297" s="10" t="s">
        <v>537</v>
      </c>
      <c r="F297" s="10"/>
      <c r="G297" s="17" t="s">
        <v>599</v>
      </c>
      <c r="H297" s="17" t="s">
        <v>241</v>
      </c>
      <c r="I297" s="17" t="s">
        <v>144</v>
      </c>
      <c r="J297" s="10"/>
      <c r="K297" s="111" t="n">
        <v>4.88</v>
      </c>
      <c r="L297" s="10" t="s">
        <v>45</v>
      </c>
      <c r="M297" s="112" t="n">
        <v>0.0825</v>
      </c>
      <c r="N297" s="112" t="n">
        <v>0.0432</v>
      </c>
      <c r="O297" s="11" t="n">
        <v>1300000</v>
      </c>
      <c r="P297" s="11" t="n">
        <v>121.36</v>
      </c>
      <c r="Q297" s="11" t="n">
        <v>8158.10473441929</v>
      </c>
      <c r="R297" s="112" t="n">
        <v>0.0026</v>
      </c>
      <c r="S297" s="112" t="n">
        <v>0.0116</v>
      </c>
      <c r="T297" s="112" t="n">
        <f aca="false">Q297/'סכום נכסי הקרן'!$C$42</f>
        <v>0.00220909066613301</v>
      </c>
    </row>
    <row r="298" customFormat="false" ht="12" hidden="false" customHeight="false" outlineLevel="0" collapsed="false">
      <c r="B298" s="17" t="s">
        <v>609</v>
      </c>
      <c r="C298" s="110" t="s">
        <v>610</v>
      </c>
      <c r="D298" s="17" t="s">
        <v>216</v>
      </c>
      <c r="E298" s="10" t="s">
        <v>537</v>
      </c>
      <c r="F298" s="10"/>
      <c r="G298" s="10" t="s">
        <v>224</v>
      </c>
      <c r="H298" s="17" t="s">
        <v>409</v>
      </c>
      <c r="I298" s="17" t="s">
        <v>242</v>
      </c>
      <c r="J298" s="10"/>
      <c r="K298" s="111" t="n">
        <v>5.03</v>
      </c>
      <c r="L298" s="10" t="s">
        <v>43</v>
      </c>
      <c r="M298" s="112" t="n">
        <v>0.033</v>
      </c>
      <c r="N298" s="112" t="n">
        <v>0.0172</v>
      </c>
      <c r="O298" s="11" t="n">
        <v>1342000</v>
      </c>
      <c r="P298" s="11" t="n">
        <v>108.43</v>
      </c>
      <c r="Q298" s="11" t="n">
        <v>5595.9472676098</v>
      </c>
      <c r="R298" s="112" t="n">
        <v>0.0013</v>
      </c>
      <c r="S298" s="112" t="n">
        <v>0.0079</v>
      </c>
      <c r="T298" s="112" t="n">
        <f aca="false">Q298/'סכום נכסי הקרן'!$C$42</f>
        <v>0.00151529739804563</v>
      </c>
    </row>
    <row r="299" customFormat="false" ht="12" hidden="false" customHeight="false" outlineLevel="0" collapsed="false">
      <c r="B299" s="17" t="s">
        <v>611</v>
      </c>
      <c r="C299" s="110" t="s">
        <v>612</v>
      </c>
      <c r="D299" s="17" t="s">
        <v>216</v>
      </c>
      <c r="E299" s="10" t="s">
        <v>537</v>
      </c>
      <c r="F299" s="10"/>
      <c r="G299" s="17" t="s">
        <v>596</v>
      </c>
      <c r="H299" s="17" t="s">
        <v>409</v>
      </c>
      <c r="I299" s="17" t="s">
        <v>144</v>
      </c>
      <c r="J299" s="10"/>
      <c r="K299" s="111" t="n">
        <v>4.18</v>
      </c>
      <c r="L299" s="10" t="s">
        <v>43</v>
      </c>
      <c r="M299" s="112" t="n">
        <v>0.046</v>
      </c>
      <c r="N299" s="112" t="n">
        <v>0.0237</v>
      </c>
      <c r="O299" s="11" t="n">
        <v>586000</v>
      </c>
      <c r="P299" s="11" t="n">
        <v>111.47</v>
      </c>
      <c r="Q299" s="11" t="n">
        <v>2512.0379441494</v>
      </c>
      <c r="R299" s="112" t="n">
        <v>0.0006</v>
      </c>
      <c r="S299" s="112" t="n">
        <v>0.0036</v>
      </c>
      <c r="T299" s="112" t="n">
        <f aca="false">Q299/'סכום נכסי הקרן'!$C$42</f>
        <v>0.000680221663737613</v>
      </c>
    </row>
    <row r="300" customFormat="false" ht="12" hidden="false" customHeight="false" outlineLevel="0" collapsed="false">
      <c r="B300" s="17" t="s">
        <v>613</v>
      </c>
      <c r="C300" s="110" t="s">
        <v>614</v>
      </c>
      <c r="D300" s="17" t="s">
        <v>216</v>
      </c>
      <c r="E300" s="10" t="s">
        <v>537</v>
      </c>
      <c r="F300" s="10"/>
      <c r="G300" s="17" t="s">
        <v>562</v>
      </c>
      <c r="H300" s="17" t="s">
        <v>409</v>
      </c>
      <c r="I300" s="17" t="s">
        <v>242</v>
      </c>
      <c r="J300" s="10"/>
      <c r="K300" s="111" t="n">
        <v>0.66</v>
      </c>
      <c r="L300" s="10" t="s">
        <v>60</v>
      </c>
      <c r="M300" s="112" t="n">
        <v>0.1071</v>
      </c>
      <c r="N300" s="112" t="n">
        <v>0.1107</v>
      </c>
      <c r="O300" s="11" t="n">
        <v>3120000</v>
      </c>
      <c r="P300" s="11" t="n">
        <v>103.26</v>
      </c>
      <c r="Q300" s="11" t="n">
        <v>3817.96807843137</v>
      </c>
      <c r="R300" s="112" t="n">
        <v>0.0049</v>
      </c>
      <c r="S300" s="112" t="n">
        <v>0.0055</v>
      </c>
      <c r="T300" s="112" t="n">
        <f aca="false">Q300/'סכום נכסי הקרן'!$C$42</f>
        <v>0.001033847679115</v>
      </c>
    </row>
    <row r="301" customFormat="false" ht="12" hidden="false" customHeight="false" outlineLevel="0" collapsed="false">
      <c r="B301" s="17" t="s">
        <v>615</v>
      </c>
      <c r="C301" s="110" t="s">
        <v>616</v>
      </c>
      <c r="D301" s="10" t="s">
        <v>224</v>
      </c>
      <c r="E301" s="10" t="s">
        <v>537</v>
      </c>
      <c r="F301" s="10"/>
      <c r="G301" s="17" t="s">
        <v>562</v>
      </c>
      <c r="H301" s="17" t="s">
        <v>409</v>
      </c>
      <c r="I301" s="17" t="s">
        <v>144</v>
      </c>
      <c r="J301" s="10"/>
      <c r="K301" s="111" t="n">
        <v>1.9</v>
      </c>
      <c r="L301" s="10" t="s">
        <v>60</v>
      </c>
      <c r="M301" s="112" t="n">
        <v>0.1075</v>
      </c>
      <c r="N301" s="112" t="n">
        <v>0.1152</v>
      </c>
      <c r="O301" s="11" t="n">
        <v>1150000</v>
      </c>
      <c r="P301" s="11" t="n">
        <v>103</v>
      </c>
      <c r="Q301" s="11" t="n">
        <v>1391.31941942988</v>
      </c>
      <c r="R301" s="112" t="n">
        <v>0.0144</v>
      </c>
      <c r="S301" s="112" t="n">
        <v>0.002</v>
      </c>
      <c r="T301" s="112" t="n">
        <f aca="false">Q301/'סכום נכסי הקרן'!$C$42</f>
        <v>0.000376748134907454</v>
      </c>
    </row>
    <row r="302" customFormat="false" ht="12" hidden="false" customHeight="false" outlineLevel="0" collapsed="false">
      <c r="B302" s="17" t="s">
        <v>617</v>
      </c>
      <c r="C302" s="110" t="s">
        <v>618</v>
      </c>
      <c r="D302" s="17" t="s">
        <v>216</v>
      </c>
      <c r="E302" s="10" t="s">
        <v>537</v>
      </c>
      <c r="F302" s="10"/>
      <c r="G302" s="17" t="s">
        <v>578</v>
      </c>
      <c r="H302" s="17" t="s">
        <v>409</v>
      </c>
      <c r="I302" s="17" t="s">
        <v>242</v>
      </c>
      <c r="J302" s="10"/>
      <c r="K302" s="111" t="n">
        <v>2.66</v>
      </c>
      <c r="L302" s="10" t="s">
        <v>43</v>
      </c>
      <c r="M302" s="112" t="n">
        <v>0.0265</v>
      </c>
      <c r="N302" s="112" t="n">
        <v>0.0169</v>
      </c>
      <c r="O302" s="11" t="n">
        <v>100000</v>
      </c>
      <c r="P302" s="11" t="n">
        <v>103.24</v>
      </c>
      <c r="Q302" s="11" t="n">
        <v>397.04</v>
      </c>
      <c r="R302" s="112" t="n">
        <v>0</v>
      </c>
      <c r="S302" s="112" t="n">
        <v>0.0006</v>
      </c>
      <c r="T302" s="112" t="n">
        <f aca="false">Q302/'סכום נכסי הקרן'!$C$42</f>
        <v>0.000107512392477746</v>
      </c>
    </row>
    <row r="303" customFormat="false" ht="12" hidden="false" customHeight="false" outlineLevel="0" collapsed="false">
      <c r="B303" s="17" t="s">
        <v>619</v>
      </c>
      <c r="C303" s="110" t="s">
        <v>620</v>
      </c>
      <c r="D303" s="10" t="s">
        <v>224</v>
      </c>
      <c r="E303" s="10" t="s">
        <v>537</v>
      </c>
      <c r="F303" s="10"/>
      <c r="G303" s="17" t="s">
        <v>562</v>
      </c>
      <c r="H303" s="17" t="s">
        <v>409</v>
      </c>
      <c r="I303" s="17" t="s">
        <v>144</v>
      </c>
      <c r="J303" s="10"/>
      <c r="K303" s="111" t="n">
        <v>1.8</v>
      </c>
      <c r="L303" s="10" t="s">
        <v>43</v>
      </c>
      <c r="M303" s="112" t="n">
        <v>0.018308</v>
      </c>
      <c r="N303" s="112" t="n">
        <v>0.0154</v>
      </c>
      <c r="O303" s="11" t="n">
        <v>150000</v>
      </c>
      <c r="P303" s="11" t="n">
        <v>100.84</v>
      </c>
      <c r="Q303" s="11" t="n">
        <v>581.82</v>
      </c>
      <c r="R303" s="112" t="n">
        <v>0.0001</v>
      </c>
      <c r="S303" s="112" t="n">
        <v>0.0008</v>
      </c>
      <c r="T303" s="112" t="n">
        <f aca="false">Q303/'סכום נכסי הקרן'!$C$42</f>
        <v>0.00015754800572084</v>
      </c>
    </row>
    <row r="304" customFormat="false" ht="12" hidden="false" customHeight="false" outlineLevel="0" collapsed="false">
      <c r="B304" s="17" t="s">
        <v>621</v>
      </c>
      <c r="C304" s="110" t="s">
        <v>622</v>
      </c>
      <c r="D304" s="10" t="s">
        <v>224</v>
      </c>
      <c r="E304" s="10" t="s">
        <v>537</v>
      </c>
      <c r="F304" s="10"/>
      <c r="G304" s="17" t="s">
        <v>606</v>
      </c>
      <c r="H304" s="17" t="s">
        <v>409</v>
      </c>
      <c r="I304" s="17" t="s">
        <v>144</v>
      </c>
      <c r="J304" s="10"/>
      <c r="K304" s="111" t="n">
        <v>2.17</v>
      </c>
      <c r="L304" s="10" t="s">
        <v>43</v>
      </c>
      <c r="M304" s="112" t="n">
        <v>0.097</v>
      </c>
      <c r="N304" s="112" t="n">
        <v>0.0138</v>
      </c>
      <c r="O304" s="11" t="n">
        <v>120000</v>
      </c>
      <c r="P304" s="11" t="n">
        <v>120.62</v>
      </c>
      <c r="Q304" s="11" t="n">
        <v>556.55</v>
      </c>
      <c r="R304" s="112" t="n">
        <v>0</v>
      </c>
      <c r="S304" s="112" t="n">
        <v>0.0008</v>
      </c>
      <c r="T304" s="112" t="n">
        <f aca="false">Q304/'סכום נכסי הקרן'!$C$42</f>
        <v>0.000150705274112154</v>
      </c>
    </row>
    <row r="305" customFormat="false" ht="12" hidden="false" customHeight="false" outlineLevel="0" collapsed="false">
      <c r="B305" s="17" t="s">
        <v>623</v>
      </c>
      <c r="C305" s="110" t="s">
        <v>624</v>
      </c>
      <c r="D305" s="17" t="s">
        <v>541</v>
      </c>
      <c r="E305" s="10" t="s">
        <v>537</v>
      </c>
      <c r="F305" s="10"/>
      <c r="G305" s="17" t="s">
        <v>562</v>
      </c>
      <c r="H305" s="17" t="s">
        <v>409</v>
      </c>
      <c r="I305" s="17" t="s">
        <v>144</v>
      </c>
      <c r="J305" s="10"/>
      <c r="K305" s="111" t="n">
        <v>3.46</v>
      </c>
      <c r="L305" s="10" t="s">
        <v>60</v>
      </c>
      <c r="M305" s="112" t="n">
        <v>0.115</v>
      </c>
      <c r="N305" s="112" t="n">
        <v>0.1106</v>
      </c>
      <c r="O305" s="11" t="n">
        <v>2160000</v>
      </c>
      <c r="P305" s="11" t="n">
        <v>104.58</v>
      </c>
      <c r="Q305" s="11" t="n">
        <v>2694.31</v>
      </c>
      <c r="R305" s="112" t="n">
        <v>0.0027</v>
      </c>
      <c r="S305" s="112" t="n">
        <v>0.0038</v>
      </c>
      <c r="T305" s="112" t="n">
        <f aca="false">Q305/'סכום נכסי הקרן'!$C$42</f>
        <v>0.000729578163854315</v>
      </c>
    </row>
    <row r="306" customFormat="false" ht="12" hidden="false" customHeight="false" outlineLevel="0" collapsed="false">
      <c r="B306" s="17" t="s">
        <v>625</v>
      </c>
      <c r="C306" s="110" t="s">
        <v>626</v>
      </c>
      <c r="D306" s="10" t="s">
        <v>224</v>
      </c>
      <c r="E306" s="10" t="s">
        <v>537</v>
      </c>
      <c r="F306" s="10"/>
      <c r="G306" s="17" t="s">
        <v>562</v>
      </c>
      <c r="H306" s="17" t="s">
        <v>409</v>
      </c>
      <c r="I306" s="17" t="s">
        <v>144</v>
      </c>
      <c r="J306" s="10"/>
      <c r="K306" s="111" t="n">
        <v>1.79</v>
      </c>
      <c r="L306" s="10" t="s">
        <v>43</v>
      </c>
      <c r="M306" s="112" t="n">
        <v>0.019108</v>
      </c>
      <c r="N306" s="112" t="n">
        <v>0.0154</v>
      </c>
      <c r="O306" s="11" t="n">
        <v>100000</v>
      </c>
      <c r="P306" s="11" t="n">
        <v>101.01</v>
      </c>
      <c r="Q306" s="11" t="n">
        <v>388.5</v>
      </c>
      <c r="R306" s="112" t="n">
        <v>0.0001</v>
      </c>
      <c r="S306" s="112" t="n">
        <v>0.0006</v>
      </c>
      <c r="T306" s="112" t="n">
        <f aca="false">Q306/'סכום נכסי הקרן'!$C$42</f>
        <v>0.000105199890382844</v>
      </c>
    </row>
    <row r="307" customFormat="false" ht="12" hidden="false" customHeight="false" outlineLevel="0" collapsed="false">
      <c r="B307" s="17" t="s">
        <v>627</v>
      </c>
      <c r="C307" s="110" t="s">
        <v>628</v>
      </c>
      <c r="D307" s="10" t="s">
        <v>224</v>
      </c>
      <c r="E307" s="10" t="s">
        <v>537</v>
      </c>
      <c r="F307" s="10"/>
      <c r="G307" s="17" t="s">
        <v>583</v>
      </c>
      <c r="H307" s="17" t="s">
        <v>409</v>
      </c>
      <c r="I307" s="17" t="s">
        <v>242</v>
      </c>
      <c r="J307" s="10"/>
      <c r="K307" s="111" t="n">
        <v>4.48</v>
      </c>
      <c r="L307" s="10" t="s">
        <v>58</v>
      </c>
      <c r="M307" s="112" t="n">
        <v>0.0765</v>
      </c>
      <c r="N307" s="112" t="n">
        <v>0.0869</v>
      </c>
      <c r="O307" s="11" t="n">
        <v>24804000</v>
      </c>
      <c r="P307" s="11" t="n">
        <v>96.93</v>
      </c>
      <c r="Q307" s="11" t="n">
        <v>5055.48060072974</v>
      </c>
      <c r="R307" s="112" t="n">
        <v>0.0012</v>
      </c>
      <c r="S307" s="112" t="n">
        <v>0.0072</v>
      </c>
      <c r="T307" s="112" t="n">
        <f aca="false">Q307/'סכום נכסי הקרן'!$C$42</f>
        <v>0.00136894724589283</v>
      </c>
    </row>
    <row r="308" customFormat="false" ht="12" hidden="false" customHeight="false" outlineLevel="0" collapsed="false">
      <c r="B308" s="17" t="s">
        <v>629</v>
      </c>
      <c r="C308" s="110" t="s">
        <v>630</v>
      </c>
      <c r="D308" s="10" t="s">
        <v>224</v>
      </c>
      <c r="E308" s="10" t="s">
        <v>537</v>
      </c>
      <c r="F308" s="10"/>
      <c r="G308" s="17" t="s">
        <v>552</v>
      </c>
      <c r="H308" s="17" t="s">
        <v>409</v>
      </c>
      <c r="I308" s="17" t="s">
        <v>144</v>
      </c>
      <c r="J308" s="10"/>
      <c r="K308" s="111" t="n">
        <v>2.76</v>
      </c>
      <c r="L308" s="10" t="s">
        <v>43</v>
      </c>
      <c r="M308" s="112" t="n">
        <v>0.0545</v>
      </c>
      <c r="N308" s="112" t="n">
        <v>0.0172</v>
      </c>
      <c r="O308" s="11" t="n">
        <v>143000</v>
      </c>
      <c r="P308" s="11" t="n">
        <v>111</v>
      </c>
      <c r="Q308" s="11" t="n">
        <v>610.39</v>
      </c>
      <c r="R308" s="112" t="n">
        <v>0.0001</v>
      </c>
      <c r="S308" s="112" t="n">
        <v>0.0009</v>
      </c>
      <c r="T308" s="112" t="n">
        <f aca="false">Q308/'סכום נכסי הקרן'!$C$42</f>
        <v>0.000165284327132006</v>
      </c>
    </row>
    <row r="309" customFormat="false" ht="12" hidden="false" customHeight="false" outlineLevel="0" collapsed="false">
      <c r="B309" s="17" t="s">
        <v>631</v>
      </c>
      <c r="C309" s="110" t="s">
        <v>632</v>
      </c>
      <c r="D309" s="17" t="s">
        <v>216</v>
      </c>
      <c r="E309" s="10" t="s">
        <v>537</v>
      </c>
      <c r="F309" s="10"/>
      <c r="G309" s="17" t="s">
        <v>552</v>
      </c>
      <c r="H309" s="17" t="s">
        <v>409</v>
      </c>
      <c r="I309" s="17" t="s">
        <v>144</v>
      </c>
      <c r="J309" s="10"/>
      <c r="K309" s="111" t="n">
        <v>0.94</v>
      </c>
      <c r="L309" s="10" t="s">
        <v>43</v>
      </c>
      <c r="M309" s="112" t="n">
        <v>0.0135</v>
      </c>
      <c r="N309" s="112" t="n">
        <v>0.011</v>
      </c>
      <c r="O309" s="11" t="n">
        <v>50000</v>
      </c>
      <c r="P309" s="11" t="n">
        <v>100.31</v>
      </c>
      <c r="Q309" s="11" t="n">
        <v>192.89</v>
      </c>
      <c r="R309" s="112" t="n">
        <v>0</v>
      </c>
      <c r="S309" s="112" t="n">
        <v>0.0003</v>
      </c>
      <c r="T309" s="112" t="n">
        <f aca="false">Q309/'סכום נכסי הקרן'!$C$42</f>
        <v>5.2231677878885E-005</v>
      </c>
    </row>
    <row r="310" customFormat="false" ht="12" hidden="false" customHeight="false" outlineLevel="0" collapsed="false">
      <c r="B310" s="17" t="s">
        <v>633</v>
      </c>
      <c r="C310" s="110" t="s">
        <v>634</v>
      </c>
      <c r="D310" s="17" t="s">
        <v>216</v>
      </c>
      <c r="E310" s="10" t="s">
        <v>537</v>
      </c>
      <c r="F310" s="10"/>
      <c r="G310" s="17" t="s">
        <v>552</v>
      </c>
      <c r="H310" s="17" t="s">
        <v>409</v>
      </c>
      <c r="I310" s="17" t="s">
        <v>144</v>
      </c>
      <c r="J310" s="10"/>
      <c r="K310" s="111" t="n">
        <v>3.86</v>
      </c>
      <c r="L310" s="10" t="s">
        <v>43</v>
      </c>
      <c r="M310" s="112" t="n">
        <v>0.045</v>
      </c>
      <c r="N310" s="112" t="n">
        <v>0.0176</v>
      </c>
      <c r="O310" s="11" t="n">
        <v>779000</v>
      </c>
      <c r="P310" s="11" t="n">
        <v>112.41</v>
      </c>
      <c r="Q310" s="11" t="n">
        <v>3367.2436951764</v>
      </c>
      <c r="R310" s="112" t="n">
        <v>0.0002</v>
      </c>
      <c r="S310" s="112" t="n">
        <v>0.0048</v>
      </c>
      <c r="T310" s="112" t="n">
        <f aca="false">Q310/'סכום נכסי הקרן'!$C$42</f>
        <v>0.000911798372264816</v>
      </c>
    </row>
    <row r="311" customFormat="false" ht="12" hidden="false" customHeight="false" outlineLevel="0" collapsed="false">
      <c r="B311" s="17" t="s">
        <v>635</v>
      </c>
      <c r="C311" s="110" t="s">
        <v>636</v>
      </c>
      <c r="D311" s="10" t="s">
        <v>224</v>
      </c>
      <c r="E311" s="10" t="s">
        <v>537</v>
      </c>
      <c r="F311" s="10"/>
      <c r="G311" s="10" t="s">
        <v>224</v>
      </c>
      <c r="H311" s="17" t="s">
        <v>414</v>
      </c>
      <c r="I311" s="17" t="s">
        <v>218</v>
      </c>
      <c r="J311" s="10"/>
      <c r="K311" s="111" t="n">
        <v>5.56</v>
      </c>
      <c r="L311" s="10" t="s">
        <v>43</v>
      </c>
      <c r="M311" s="112" t="n">
        <v>0.026</v>
      </c>
      <c r="N311" s="112" t="n">
        <v>0.0276</v>
      </c>
      <c r="O311" s="11" t="n">
        <v>912000</v>
      </c>
      <c r="P311" s="11" t="n">
        <v>100.4</v>
      </c>
      <c r="Q311" s="11" t="n">
        <v>3521.3549425364</v>
      </c>
      <c r="R311" s="112" t="n">
        <v>0.0009</v>
      </c>
      <c r="S311" s="112" t="n">
        <v>0.005</v>
      </c>
      <c r="T311" s="112" t="n">
        <f aca="false">Q311/'סכום נכסי הקרן'!$C$42</f>
        <v>0.000953529353806734</v>
      </c>
    </row>
    <row r="312" customFormat="false" ht="12" hidden="false" customHeight="false" outlineLevel="0" collapsed="false">
      <c r="B312" s="17" t="s">
        <v>637</v>
      </c>
      <c r="C312" s="110" t="s">
        <v>638</v>
      </c>
      <c r="D312" s="10" t="s">
        <v>224</v>
      </c>
      <c r="E312" s="10" t="s">
        <v>537</v>
      </c>
      <c r="F312" s="10"/>
      <c r="G312" s="17" t="s">
        <v>547</v>
      </c>
      <c r="H312" s="17" t="s">
        <v>414</v>
      </c>
      <c r="I312" s="17" t="s">
        <v>144</v>
      </c>
      <c r="J312" s="10"/>
      <c r="K312" s="111" t="n">
        <v>5.5</v>
      </c>
      <c r="L312" s="10" t="s">
        <v>43</v>
      </c>
      <c r="M312" s="112" t="n">
        <v>0.0525</v>
      </c>
      <c r="N312" s="112" t="n">
        <v>0.0608</v>
      </c>
      <c r="O312" s="11" t="n">
        <v>828000</v>
      </c>
      <c r="P312" s="11" t="n">
        <v>98.22</v>
      </c>
      <c r="Q312" s="11" t="n">
        <v>3127.22345625</v>
      </c>
      <c r="R312" s="112" t="n">
        <v>0.0003</v>
      </c>
      <c r="S312" s="112" t="n">
        <v>0.0044</v>
      </c>
      <c r="T312" s="112" t="n">
        <f aca="false">Q312/'סכום נכסי הקרן'!$C$42</f>
        <v>0.000846804542600153</v>
      </c>
    </row>
    <row r="313" customFormat="false" ht="12" hidden="false" customHeight="false" outlineLevel="0" collapsed="false">
      <c r="B313" s="17" t="s">
        <v>639</v>
      </c>
      <c r="C313" s="110" t="s">
        <v>640</v>
      </c>
      <c r="D313" s="10" t="s">
        <v>224</v>
      </c>
      <c r="E313" s="10" t="s">
        <v>537</v>
      </c>
      <c r="F313" s="10"/>
      <c r="G313" s="17" t="s">
        <v>538</v>
      </c>
      <c r="H313" s="17" t="s">
        <v>414</v>
      </c>
      <c r="I313" s="17" t="s">
        <v>144</v>
      </c>
      <c r="J313" s="10"/>
      <c r="K313" s="111" t="n">
        <v>6.43</v>
      </c>
      <c r="L313" s="10" t="s">
        <v>43</v>
      </c>
      <c r="M313" s="112" t="n">
        <v>0.0425</v>
      </c>
      <c r="N313" s="112" t="n">
        <v>0.0302</v>
      </c>
      <c r="O313" s="11" t="n">
        <v>781000</v>
      </c>
      <c r="P313" s="11" t="n">
        <v>108.75</v>
      </c>
      <c r="Q313" s="11" t="n">
        <v>3266.1194038316</v>
      </c>
      <c r="R313" s="112" t="n">
        <v>0.0009</v>
      </c>
      <c r="S313" s="112" t="n">
        <v>0.0046</v>
      </c>
      <c r="T313" s="112" t="n">
        <f aca="false">Q313/'סכום נכסי הקרן'!$C$42</f>
        <v>0.000884415452407632</v>
      </c>
    </row>
    <row r="314" customFormat="false" ht="12" hidden="false" customHeight="false" outlineLevel="0" collapsed="false">
      <c r="B314" s="17" t="s">
        <v>641</v>
      </c>
      <c r="C314" s="110" t="s">
        <v>642</v>
      </c>
      <c r="D314" s="10" t="s">
        <v>224</v>
      </c>
      <c r="E314" s="10" t="s">
        <v>537</v>
      </c>
      <c r="F314" s="10"/>
      <c r="G314" s="17" t="s">
        <v>538</v>
      </c>
      <c r="H314" s="17" t="s">
        <v>420</v>
      </c>
      <c r="I314" s="17" t="s">
        <v>144</v>
      </c>
      <c r="J314" s="10"/>
      <c r="K314" s="111" t="n">
        <v>5.62</v>
      </c>
      <c r="L314" s="10" t="s">
        <v>43</v>
      </c>
      <c r="M314" s="112" t="n">
        <v>0.045</v>
      </c>
      <c r="N314" s="112" t="n">
        <v>0.0385</v>
      </c>
      <c r="O314" s="11" t="n">
        <v>11000</v>
      </c>
      <c r="P314" s="11" t="n">
        <v>104.33</v>
      </c>
      <c r="Q314" s="11" t="n">
        <v>44.13</v>
      </c>
      <c r="R314" s="112" t="n">
        <v>0</v>
      </c>
      <c r="S314" s="112" t="n">
        <v>0.0001</v>
      </c>
      <c r="T314" s="112" t="n">
        <f aca="false">Q314/'סכום נכסי הקרן'!$C$42</f>
        <v>1.1949732722252E-005</v>
      </c>
    </row>
    <row r="315" customFormat="false" ht="12" hidden="false" customHeight="false" outlineLevel="0" collapsed="false">
      <c r="B315" s="17" t="s">
        <v>643</v>
      </c>
      <c r="C315" s="110" t="s">
        <v>644</v>
      </c>
      <c r="D315" s="17" t="s">
        <v>645</v>
      </c>
      <c r="E315" s="10" t="s">
        <v>537</v>
      </c>
      <c r="F315" s="10"/>
      <c r="G315" s="17" t="s">
        <v>578</v>
      </c>
      <c r="H315" s="17" t="s">
        <v>420</v>
      </c>
      <c r="I315" s="17" t="s">
        <v>144</v>
      </c>
      <c r="J315" s="10"/>
      <c r="K315" s="111" t="n">
        <v>7.44</v>
      </c>
      <c r="L315" s="10" t="s">
        <v>43</v>
      </c>
      <c r="M315" s="112" t="n">
        <v>0.0675</v>
      </c>
      <c r="N315" s="112" t="n">
        <v>0.0639</v>
      </c>
      <c r="O315" s="11" t="n">
        <v>200000</v>
      </c>
      <c r="P315" s="11" t="n">
        <v>103.6</v>
      </c>
      <c r="Q315" s="11" t="n">
        <v>796.8687543594</v>
      </c>
      <c r="R315" s="112" t="n">
        <v>0.0002</v>
      </c>
      <c r="S315" s="112" t="n">
        <v>0.0011</v>
      </c>
      <c r="T315" s="112" t="n">
        <f aca="false">Q315/'סכום נכסי הקרן'!$C$42</f>
        <v>0.000215779937215245</v>
      </c>
    </row>
    <row r="316" customFormat="false" ht="12" hidden="false" customHeight="false" outlineLevel="0" collapsed="false">
      <c r="B316" s="17" t="s">
        <v>646</v>
      </c>
      <c r="C316" s="110" t="s">
        <v>647</v>
      </c>
      <c r="D316" s="17" t="s">
        <v>216</v>
      </c>
      <c r="E316" s="10" t="s">
        <v>537</v>
      </c>
      <c r="F316" s="10"/>
      <c r="G316" s="17" t="s">
        <v>648</v>
      </c>
      <c r="H316" s="17" t="s">
        <v>420</v>
      </c>
      <c r="I316" s="17" t="s">
        <v>242</v>
      </c>
      <c r="J316" s="10"/>
      <c r="K316" s="111" t="n">
        <v>5.72</v>
      </c>
      <c r="L316" s="10" t="s">
        <v>43</v>
      </c>
      <c r="M316" s="112" t="n">
        <v>0.05</v>
      </c>
      <c r="N316" s="112" t="n">
        <v>0.0438</v>
      </c>
      <c r="O316" s="11" t="n">
        <v>387000</v>
      </c>
      <c r="P316" s="11" t="n">
        <v>105.32</v>
      </c>
      <c r="Q316" s="11" t="n">
        <v>1567.23762574</v>
      </c>
      <c r="R316" s="112" t="n">
        <v>0.0005</v>
      </c>
      <c r="S316" s="112" t="n">
        <v>0.0022</v>
      </c>
      <c r="T316" s="112" t="n">
        <f aca="false">Q316/'סכום נכסי הקרן'!$C$42</f>
        <v>0.000424384109219349</v>
      </c>
    </row>
    <row r="317" customFormat="false" ht="12" hidden="false" customHeight="false" outlineLevel="0" collapsed="false">
      <c r="B317" s="17" t="s">
        <v>649</v>
      </c>
      <c r="C317" s="110" t="s">
        <v>650</v>
      </c>
      <c r="D317" s="17" t="s">
        <v>651</v>
      </c>
      <c r="E317" s="10" t="s">
        <v>537</v>
      </c>
      <c r="F317" s="10"/>
      <c r="G317" s="17" t="s">
        <v>562</v>
      </c>
      <c r="H317" s="17" t="s">
        <v>420</v>
      </c>
      <c r="I317" s="17" t="s">
        <v>218</v>
      </c>
      <c r="J317" s="10"/>
      <c r="K317" s="111" t="n">
        <v>0.15</v>
      </c>
      <c r="L317" s="10" t="s">
        <v>43</v>
      </c>
      <c r="M317" s="112" t="n">
        <v>0.07875</v>
      </c>
      <c r="N317" s="112" t="n">
        <v>0.0328</v>
      </c>
      <c r="O317" s="11" t="n">
        <v>700000</v>
      </c>
      <c r="P317" s="11" t="n">
        <v>103.43</v>
      </c>
      <c r="Q317" s="11" t="n">
        <v>2784.83750165</v>
      </c>
      <c r="R317" s="103"/>
      <c r="S317" s="112" t="n">
        <v>0.004</v>
      </c>
      <c r="T317" s="112" t="n">
        <f aca="false">Q317/'סכום נכסי הקרן'!$C$42</f>
        <v>0.000754091634253833</v>
      </c>
    </row>
    <row r="318" customFormat="false" ht="12" hidden="false" customHeight="false" outlineLevel="0" collapsed="false">
      <c r="B318" s="17" t="s">
        <v>652</v>
      </c>
      <c r="C318" s="110" t="s">
        <v>653</v>
      </c>
      <c r="D318" s="10" t="s">
        <v>224</v>
      </c>
      <c r="E318" s="10" t="s">
        <v>537</v>
      </c>
      <c r="F318" s="10"/>
      <c r="G318" s="17" t="s">
        <v>538</v>
      </c>
      <c r="H318" s="17" t="s">
        <v>420</v>
      </c>
      <c r="I318" s="17" t="s">
        <v>242</v>
      </c>
      <c r="J318" s="10"/>
      <c r="K318" s="111" t="n">
        <v>2.49</v>
      </c>
      <c r="L318" s="10" t="s">
        <v>45</v>
      </c>
      <c r="M318" s="112" t="n">
        <v>0.065</v>
      </c>
      <c r="N318" s="112" t="n">
        <v>0.0432</v>
      </c>
      <c r="O318" s="11" t="n">
        <v>50000</v>
      </c>
      <c r="P318" s="11" t="n">
        <v>107.53</v>
      </c>
      <c r="Q318" s="11" t="n">
        <v>277.99</v>
      </c>
      <c r="R318" s="112" t="n">
        <v>0.0001</v>
      </c>
      <c r="S318" s="112" t="n">
        <v>0.0004</v>
      </c>
      <c r="T318" s="112" t="n">
        <f aca="false">Q318/'סכום נכסי הקרן'!$C$42</f>
        <v>7.52754633913176E-005</v>
      </c>
    </row>
    <row r="319" customFormat="false" ht="12" hidden="false" customHeight="false" outlineLevel="0" collapsed="false">
      <c r="B319" s="17" t="s">
        <v>654</v>
      </c>
      <c r="C319" s="110" t="s">
        <v>655</v>
      </c>
      <c r="D319" s="10" t="s">
        <v>224</v>
      </c>
      <c r="E319" s="10" t="s">
        <v>537</v>
      </c>
      <c r="F319" s="10"/>
      <c r="G319" s="17" t="s">
        <v>578</v>
      </c>
      <c r="H319" s="17" t="s">
        <v>420</v>
      </c>
      <c r="I319" s="17" t="s">
        <v>218</v>
      </c>
      <c r="J319" s="10"/>
      <c r="K319" s="111" t="n">
        <v>0.07</v>
      </c>
      <c r="L319" s="10" t="s">
        <v>43</v>
      </c>
      <c r="M319" s="112" t="n">
        <v>0.08375</v>
      </c>
      <c r="N319" s="112" t="n">
        <v>0.0111</v>
      </c>
      <c r="O319" s="11" t="n">
        <v>1075000</v>
      </c>
      <c r="P319" s="11" t="n">
        <v>104.11</v>
      </c>
      <c r="Q319" s="11" t="n">
        <v>4303.7621608734</v>
      </c>
      <c r="R319" s="112" t="n">
        <v>0.0005</v>
      </c>
      <c r="S319" s="112" t="n">
        <v>0.0061</v>
      </c>
      <c r="T319" s="112" t="n">
        <f aca="false">Q319/'סכום נכסי הקרן'!$C$42</f>
        <v>0.00116539332704688</v>
      </c>
    </row>
    <row r="320" customFormat="false" ht="12" hidden="false" customHeight="false" outlineLevel="0" collapsed="false">
      <c r="B320" s="17" t="s">
        <v>656</v>
      </c>
      <c r="C320" s="110" t="s">
        <v>657</v>
      </c>
      <c r="D320" s="17" t="s">
        <v>658</v>
      </c>
      <c r="E320" s="10" t="s">
        <v>537</v>
      </c>
      <c r="F320" s="10"/>
      <c r="G320" s="17" t="s">
        <v>659</v>
      </c>
      <c r="H320" s="17" t="s">
        <v>420</v>
      </c>
      <c r="I320" s="17" t="s">
        <v>144</v>
      </c>
      <c r="J320" s="10"/>
      <c r="K320" s="111" t="n">
        <v>5.34</v>
      </c>
      <c r="L320" s="10" t="s">
        <v>43</v>
      </c>
      <c r="M320" s="112" t="n">
        <v>0.04</v>
      </c>
      <c r="N320" s="112" t="n">
        <v>0.0495</v>
      </c>
      <c r="O320" s="11" t="n">
        <v>2025000</v>
      </c>
      <c r="P320" s="11" t="n">
        <v>97.09</v>
      </c>
      <c r="Q320" s="11" t="n">
        <v>7561.2824343906</v>
      </c>
      <c r="R320" s="112" t="n">
        <v>0.002</v>
      </c>
      <c r="S320" s="112" t="n">
        <v>0.0107</v>
      </c>
      <c r="T320" s="112" t="n">
        <f aca="false">Q320/'סכום נכסי הקרן'!$C$42</f>
        <v>0.00204748026576993</v>
      </c>
    </row>
    <row r="321" customFormat="false" ht="12" hidden="false" customHeight="false" outlineLevel="0" collapsed="false">
      <c r="B321" s="17" t="s">
        <v>660</v>
      </c>
      <c r="C321" s="110" t="s">
        <v>661</v>
      </c>
      <c r="D321" s="17" t="s">
        <v>216</v>
      </c>
      <c r="E321" s="10" t="s">
        <v>537</v>
      </c>
      <c r="F321" s="10"/>
      <c r="G321" s="17" t="s">
        <v>538</v>
      </c>
      <c r="H321" s="17" t="s">
        <v>662</v>
      </c>
      <c r="I321" s="17" t="s">
        <v>242</v>
      </c>
      <c r="J321" s="10"/>
      <c r="K321" s="111" t="n">
        <v>6.76</v>
      </c>
      <c r="L321" s="10" t="s">
        <v>43</v>
      </c>
      <c r="M321" s="112" t="n">
        <v>0.05125</v>
      </c>
      <c r="N321" s="112" t="n">
        <v>0.0511</v>
      </c>
      <c r="O321" s="11" t="n">
        <v>414000</v>
      </c>
      <c r="P321" s="11" t="n">
        <v>101.78</v>
      </c>
      <c r="Q321" s="11" t="n">
        <v>1620.42672521</v>
      </c>
      <c r="R321" s="112" t="n">
        <v>0.0003</v>
      </c>
      <c r="S321" s="112" t="n">
        <v>0.0023</v>
      </c>
      <c r="T321" s="112" t="n">
        <f aca="false">Q321/'סכום נכסי הקרן'!$C$42</f>
        <v>0.000438786908276765</v>
      </c>
    </row>
    <row r="322" customFormat="false" ht="12" hidden="false" customHeight="false" outlineLevel="0" collapsed="false">
      <c r="B322" s="17" t="s">
        <v>663</v>
      </c>
      <c r="C322" s="110" t="s">
        <v>664</v>
      </c>
      <c r="D322" s="10" t="s">
        <v>224</v>
      </c>
      <c r="E322" s="10" t="s">
        <v>537</v>
      </c>
      <c r="F322" s="10"/>
      <c r="G322" s="17" t="s">
        <v>578</v>
      </c>
      <c r="H322" s="17" t="s">
        <v>662</v>
      </c>
      <c r="I322" s="17" t="s">
        <v>144</v>
      </c>
      <c r="J322" s="10"/>
      <c r="K322" s="111" t="n">
        <v>10.04</v>
      </c>
      <c r="L322" s="10" t="s">
        <v>43</v>
      </c>
      <c r="M322" s="112" t="n">
        <v>0.008119</v>
      </c>
      <c r="N322" s="112" t="n">
        <v>0.0259</v>
      </c>
      <c r="O322" s="11" t="n">
        <v>462000</v>
      </c>
      <c r="P322" s="11" t="n">
        <v>84.01</v>
      </c>
      <c r="Q322" s="11" t="n">
        <v>1494.028576694</v>
      </c>
      <c r="R322" s="103"/>
      <c r="S322" s="112" t="n">
        <v>0.0021</v>
      </c>
      <c r="T322" s="112" t="n">
        <f aca="false">Q322/'סכום נכסי הקרן'!$C$42</f>
        <v>0.000404560212347608</v>
      </c>
    </row>
    <row r="323" customFormat="false" ht="12" hidden="false" customHeight="false" outlineLevel="0" collapsed="false">
      <c r="B323" s="17" t="s">
        <v>665</v>
      </c>
      <c r="C323" s="110" t="s">
        <v>666</v>
      </c>
      <c r="D323" s="17" t="s">
        <v>216</v>
      </c>
      <c r="E323" s="10" t="s">
        <v>537</v>
      </c>
      <c r="F323" s="10"/>
      <c r="G323" s="10" t="s">
        <v>224</v>
      </c>
      <c r="H323" s="17" t="s">
        <v>662</v>
      </c>
      <c r="I323" s="17" t="s">
        <v>144</v>
      </c>
      <c r="J323" s="10"/>
      <c r="K323" s="111" t="n">
        <v>4.17</v>
      </c>
      <c r="L323" s="10" t="s">
        <v>43</v>
      </c>
      <c r="M323" s="112" t="n">
        <v>0.055</v>
      </c>
      <c r="N323" s="112" t="n">
        <v>0.0396</v>
      </c>
      <c r="O323" s="11" t="n">
        <v>725000</v>
      </c>
      <c r="P323" s="11" t="n">
        <v>108.32</v>
      </c>
      <c r="Q323" s="11" t="n">
        <v>3019.9851379564</v>
      </c>
      <c r="R323" s="112" t="n">
        <v>0.0011</v>
      </c>
      <c r="S323" s="112" t="n">
        <v>0.0043</v>
      </c>
      <c r="T323" s="112" t="n">
        <f aca="false">Q323/'סכום נכסי הקרן'!$C$42</f>
        <v>0.000817766037247959</v>
      </c>
    </row>
    <row r="324" customFormat="false" ht="12" hidden="false" customHeight="false" outlineLevel="0" collapsed="false">
      <c r="B324" s="17" t="s">
        <v>667</v>
      </c>
      <c r="C324" s="110" t="s">
        <v>668</v>
      </c>
      <c r="D324" s="17" t="s">
        <v>216</v>
      </c>
      <c r="E324" s="10" t="s">
        <v>537</v>
      </c>
      <c r="F324" s="10"/>
      <c r="G324" s="17" t="s">
        <v>596</v>
      </c>
      <c r="H324" s="17" t="s">
        <v>662</v>
      </c>
      <c r="I324" s="17" t="s">
        <v>242</v>
      </c>
      <c r="J324" s="10"/>
      <c r="K324" s="111" t="n">
        <v>6.81</v>
      </c>
      <c r="L324" s="10" t="s">
        <v>43</v>
      </c>
      <c r="M324" s="112" t="n">
        <v>0.045</v>
      </c>
      <c r="N324" s="112" t="n">
        <v>0.0399</v>
      </c>
      <c r="O324" s="11" t="n">
        <v>1314000</v>
      </c>
      <c r="P324" s="11" t="n">
        <v>105.48</v>
      </c>
      <c r="Q324" s="11" t="n">
        <v>5330.18801782</v>
      </c>
      <c r="R324" s="112" t="n">
        <v>0.0026</v>
      </c>
      <c r="S324" s="112" t="n">
        <v>0.0076</v>
      </c>
      <c r="T324" s="112" t="n">
        <f aca="false">Q324/'סכום נכסי הקרן'!$C$42</f>
        <v>0.00144333383576477</v>
      </c>
    </row>
    <row r="325" customFormat="false" ht="12" hidden="false" customHeight="false" outlineLevel="0" collapsed="false">
      <c r="B325" s="17" t="s">
        <v>669</v>
      </c>
      <c r="C325" s="110" t="s">
        <v>670</v>
      </c>
      <c r="D325" s="10" t="s">
        <v>224</v>
      </c>
      <c r="E325" s="10" t="s">
        <v>537</v>
      </c>
      <c r="F325" s="10"/>
      <c r="G325" s="17" t="s">
        <v>591</v>
      </c>
      <c r="H325" s="17" t="s">
        <v>662</v>
      </c>
      <c r="I325" s="17" t="s">
        <v>242</v>
      </c>
      <c r="J325" s="10"/>
      <c r="K325" s="111" t="n">
        <v>3.34</v>
      </c>
      <c r="L325" s="10" t="s">
        <v>43</v>
      </c>
      <c r="M325" s="112" t="n">
        <v>0.04625</v>
      </c>
      <c r="N325" s="112" t="n">
        <v>0.0294</v>
      </c>
      <c r="O325" s="11" t="n">
        <v>930000</v>
      </c>
      <c r="P325" s="11" t="n">
        <v>107.55</v>
      </c>
      <c r="Q325" s="11" t="n">
        <v>3846.1420048918</v>
      </c>
      <c r="R325" s="112" t="n">
        <v>0.0019</v>
      </c>
      <c r="S325" s="112" t="n">
        <v>0.0055</v>
      </c>
      <c r="T325" s="112" t="n">
        <f aca="false">Q325/'סכום נכסי הקרן'!$C$42</f>
        <v>0.00104147674983647</v>
      </c>
    </row>
    <row r="326" customFormat="false" ht="12" hidden="false" customHeight="false" outlineLevel="0" collapsed="false">
      <c r="B326" s="17" t="s">
        <v>671</v>
      </c>
      <c r="C326" s="110" t="s">
        <v>672</v>
      </c>
      <c r="D326" s="10" t="s">
        <v>224</v>
      </c>
      <c r="E326" s="10" t="s">
        <v>537</v>
      </c>
      <c r="F326" s="10"/>
      <c r="G326" s="10" t="s">
        <v>224</v>
      </c>
      <c r="H326" s="17" t="s">
        <v>662</v>
      </c>
      <c r="I326" s="17" t="s">
        <v>144</v>
      </c>
      <c r="J326" s="10"/>
      <c r="K326" s="111" t="n">
        <v>4.2</v>
      </c>
      <c r="L326" s="10" t="s">
        <v>43</v>
      </c>
      <c r="M326" s="112" t="n">
        <v>0.0595</v>
      </c>
      <c r="N326" s="112" t="n">
        <v>0.0477</v>
      </c>
      <c r="O326" s="11" t="n">
        <v>747000</v>
      </c>
      <c r="P326" s="11" t="n">
        <v>106.5</v>
      </c>
      <c r="Q326" s="11" t="n">
        <v>3059.5410508444</v>
      </c>
      <c r="R326" s="112" t="n">
        <v>0.0006</v>
      </c>
      <c r="S326" s="112" t="n">
        <v>0.0043</v>
      </c>
      <c r="T326" s="112" t="n">
        <f aca="false">Q326/'סכום נכסי הקרן'!$C$42</f>
        <v>0.000828477176758412</v>
      </c>
    </row>
    <row r="327" customFormat="false" ht="12" hidden="false" customHeight="false" outlineLevel="0" collapsed="false">
      <c r="B327" s="17" t="s">
        <v>673</v>
      </c>
      <c r="C327" s="110" t="s">
        <v>674</v>
      </c>
      <c r="D327" s="17" t="s">
        <v>216</v>
      </c>
      <c r="E327" s="10" t="s">
        <v>537</v>
      </c>
      <c r="F327" s="10"/>
      <c r="G327" s="17" t="s">
        <v>586</v>
      </c>
      <c r="H327" s="17" t="s">
        <v>662</v>
      </c>
      <c r="I327" s="17" t="s">
        <v>242</v>
      </c>
      <c r="J327" s="10"/>
      <c r="K327" s="111" t="n">
        <v>2.58</v>
      </c>
      <c r="L327" s="10" t="s">
        <v>43</v>
      </c>
      <c r="M327" s="112" t="n">
        <v>0.0375</v>
      </c>
      <c r="N327" s="112" t="n">
        <v>0.0236</v>
      </c>
      <c r="O327" s="11" t="n">
        <v>414000</v>
      </c>
      <c r="P327" s="11" t="n">
        <v>104.77</v>
      </c>
      <c r="Q327" s="11" t="n">
        <v>1668.0830400118</v>
      </c>
      <c r="R327" s="112" t="n">
        <v>0.0003</v>
      </c>
      <c r="S327" s="112" t="n">
        <v>0.0024</v>
      </c>
      <c r="T327" s="112" t="n">
        <f aca="false">Q327/'סכום נכסי הקרן'!$C$42</f>
        <v>0.000451691513407267</v>
      </c>
    </row>
    <row r="328" customFormat="false" ht="12" hidden="false" customHeight="false" outlineLevel="0" collapsed="false">
      <c r="B328" s="17" t="s">
        <v>675</v>
      </c>
      <c r="C328" s="110" t="s">
        <v>676</v>
      </c>
      <c r="D328" s="10" t="s">
        <v>224</v>
      </c>
      <c r="E328" s="10" t="s">
        <v>537</v>
      </c>
      <c r="F328" s="10"/>
      <c r="G328" s="17" t="s">
        <v>542</v>
      </c>
      <c r="H328" s="17" t="s">
        <v>662</v>
      </c>
      <c r="I328" s="17" t="s">
        <v>242</v>
      </c>
      <c r="J328" s="10"/>
      <c r="K328" s="111" t="n">
        <v>5.9</v>
      </c>
      <c r="L328" s="10" t="s">
        <v>43</v>
      </c>
      <c r="M328" s="112" t="n">
        <v>0.04563</v>
      </c>
      <c r="N328" s="112" t="n">
        <v>0.0434</v>
      </c>
      <c r="O328" s="11" t="n">
        <v>708000</v>
      </c>
      <c r="P328" s="11" t="n">
        <v>102.43</v>
      </c>
      <c r="Q328" s="11" t="n">
        <v>2788.9177905786</v>
      </c>
      <c r="R328" s="112" t="n">
        <v>0.0005</v>
      </c>
      <c r="S328" s="112" t="n">
        <v>0.004</v>
      </c>
      <c r="T328" s="112" t="n">
        <f aca="false">Q328/'סכום נכסי הקרן'!$C$42</f>
        <v>0.000755196514428914</v>
      </c>
    </row>
    <row r="329" customFormat="false" ht="12" hidden="false" customHeight="false" outlineLevel="0" collapsed="false">
      <c r="B329" s="17" t="s">
        <v>677</v>
      </c>
      <c r="C329" s="110" t="s">
        <v>678</v>
      </c>
      <c r="D329" s="17" t="s">
        <v>216</v>
      </c>
      <c r="E329" s="10" t="s">
        <v>537</v>
      </c>
      <c r="F329" s="10"/>
      <c r="G329" s="17" t="s">
        <v>591</v>
      </c>
      <c r="H329" s="17" t="s">
        <v>662</v>
      </c>
      <c r="I329" s="17" t="s">
        <v>242</v>
      </c>
      <c r="J329" s="10"/>
      <c r="K329" s="111" t="n">
        <v>5.41</v>
      </c>
      <c r="L329" s="10" t="s">
        <v>43</v>
      </c>
      <c r="M329" s="112" t="n">
        <v>0.07375</v>
      </c>
      <c r="N329" s="112" t="n">
        <v>0.0619</v>
      </c>
      <c r="O329" s="11" t="n">
        <v>770000</v>
      </c>
      <c r="P329" s="11" t="n">
        <v>108.54</v>
      </c>
      <c r="Q329" s="11" t="n">
        <v>3213.694978315</v>
      </c>
      <c r="R329" s="112" t="n">
        <v>0.0004</v>
      </c>
      <c r="S329" s="112" t="n">
        <v>0.0046</v>
      </c>
      <c r="T329" s="112" t="n">
        <f aca="false">Q329/'סכום נכסי הקרן'!$C$42</f>
        <v>0.000870219715425059</v>
      </c>
    </row>
    <row r="330" customFormat="false" ht="12" hidden="false" customHeight="false" outlineLevel="0" collapsed="false">
      <c r="B330" s="17" t="s">
        <v>679</v>
      </c>
      <c r="C330" s="110" t="s">
        <v>680</v>
      </c>
      <c r="D330" s="17" t="s">
        <v>645</v>
      </c>
      <c r="E330" s="10" t="s">
        <v>537</v>
      </c>
      <c r="F330" s="10"/>
      <c r="G330" s="17" t="s">
        <v>538</v>
      </c>
      <c r="H330" s="17" t="s">
        <v>553</v>
      </c>
      <c r="I330" s="17" t="s">
        <v>242</v>
      </c>
      <c r="J330" s="10"/>
      <c r="K330" s="111" t="n">
        <v>2.27</v>
      </c>
      <c r="L330" s="10" t="s">
        <v>53</v>
      </c>
      <c r="M330" s="112" t="n">
        <v>0.0575</v>
      </c>
      <c r="N330" s="112" t="n">
        <v>0.064</v>
      </c>
      <c r="O330" s="11" t="n">
        <v>1780000</v>
      </c>
      <c r="P330" s="11" t="n">
        <v>99.3</v>
      </c>
      <c r="Q330" s="11" t="n">
        <v>5062.57910334549</v>
      </c>
      <c r="R330" s="112" t="n">
        <v>0.0036</v>
      </c>
      <c r="S330" s="112" t="n">
        <v>0.0072</v>
      </c>
      <c r="T330" s="112" t="n">
        <f aca="false">Q330/'סכום נכסי הקרן'!$C$42</f>
        <v>0.00137086941242323</v>
      </c>
    </row>
    <row r="331" customFormat="false" ht="12" hidden="false" customHeight="false" outlineLevel="0" collapsed="false">
      <c r="B331" s="17" t="s">
        <v>681</v>
      </c>
      <c r="C331" s="110" t="s">
        <v>682</v>
      </c>
      <c r="D331" s="10" t="s">
        <v>224</v>
      </c>
      <c r="E331" s="10" t="s">
        <v>537</v>
      </c>
      <c r="F331" s="10"/>
      <c r="G331" s="17" t="s">
        <v>683</v>
      </c>
      <c r="H331" s="17" t="s">
        <v>553</v>
      </c>
      <c r="I331" s="17" t="s">
        <v>144</v>
      </c>
      <c r="J331" s="10"/>
      <c r="K331" s="111" t="n">
        <v>10.85</v>
      </c>
      <c r="L331" s="10" t="s">
        <v>43</v>
      </c>
      <c r="M331" s="112" t="n">
        <v>0.0875</v>
      </c>
      <c r="N331" s="112" t="n">
        <v>0.0899</v>
      </c>
      <c r="O331" s="11" t="n">
        <v>57000</v>
      </c>
      <c r="P331" s="11" t="n">
        <v>102.62</v>
      </c>
      <c r="Q331" s="11" t="n">
        <v>224.92</v>
      </c>
      <c r="R331" s="112" t="n">
        <v>0.0002</v>
      </c>
      <c r="S331" s="112" t="n">
        <v>0.0003</v>
      </c>
      <c r="T331" s="112" t="n">
        <f aca="false">Q331/'סכום נכסי הקרן'!$C$42</f>
        <v>6.09049146587113E-005</v>
      </c>
    </row>
    <row r="332" customFormat="false" ht="12" hidden="false" customHeight="false" outlineLevel="0" collapsed="false">
      <c r="B332" s="17" t="s">
        <v>684</v>
      </c>
      <c r="C332" s="110" t="s">
        <v>685</v>
      </c>
      <c r="D332" s="17" t="s">
        <v>216</v>
      </c>
      <c r="E332" s="10" t="s">
        <v>537</v>
      </c>
      <c r="F332" s="10"/>
      <c r="G332" s="17" t="s">
        <v>686</v>
      </c>
      <c r="H332" s="17" t="s">
        <v>687</v>
      </c>
      <c r="I332" s="17" t="s">
        <v>242</v>
      </c>
      <c r="J332" s="10"/>
      <c r="K332" s="111" t="n">
        <v>6.73</v>
      </c>
      <c r="L332" s="10" t="s">
        <v>43</v>
      </c>
      <c r="M332" s="112" t="n">
        <v>0.0575</v>
      </c>
      <c r="N332" s="112" t="n">
        <v>0.0571</v>
      </c>
      <c r="O332" s="11" t="n">
        <v>788000</v>
      </c>
      <c r="P332" s="11" t="n">
        <v>101.49</v>
      </c>
      <c r="Q332" s="11" t="n">
        <v>3075.7103974218</v>
      </c>
      <c r="R332" s="112" t="n">
        <v>0.0009</v>
      </c>
      <c r="S332" s="112" t="n">
        <v>0.0044</v>
      </c>
      <c r="T332" s="112" t="n">
        <f aca="false">Q332/'סכום נכסי הקרן'!$C$42</f>
        <v>0.000832855589853662</v>
      </c>
    </row>
    <row r="335" customFormat="false" ht="12" hidden="false" customHeight="false" outlineLevel="0" collapsed="false">
      <c r="B335" s="115" t="s">
        <v>688</v>
      </c>
      <c r="C335" s="116"/>
      <c r="D335" s="115"/>
      <c r="E335" s="115"/>
      <c r="F335" s="115"/>
      <c r="G335" s="115"/>
      <c r="H335" s="115"/>
      <c r="I335" s="115"/>
      <c r="J335" s="115"/>
      <c r="L335" s="115"/>
    </row>
    <row r="339" customFormat="false" ht="12" hidden="false" customHeight="false" outlineLevel="0" collapsed="false">
      <c r="B339" s="30" t="s">
        <v>76</v>
      </c>
    </row>
  </sheetData>
  <mergeCells count="2">
    <mergeCell ref="B6:T6"/>
    <mergeCell ref="B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8"/>
  <sheetViews>
    <sheetView showFormulas="false" showGridLines="true" showRowColHeaders="true" showZeros="true" rightToLeft="true" tabSelected="false" showOutlineSymbols="true" defaultGridColor="true" view="normal" topLeftCell="A18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4.14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9.99"/>
    <col collapsed="false" customWidth="true" hidden="false" outlineLevel="0" max="7" min="7" style="1" width="37.56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1" min="10" style="1" width="9.85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25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B7" s="31" t="s">
        <v>689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117" customFormat="true" ht="24" hidden="false" customHeight="false" outlineLevel="0" collapsed="false">
      <c r="B8" s="100" t="s">
        <v>78</v>
      </c>
      <c r="C8" s="100" t="s">
        <v>79</v>
      </c>
      <c r="D8" s="100" t="s">
        <v>158</v>
      </c>
      <c r="E8" s="100" t="s">
        <v>246</v>
      </c>
      <c r="F8" s="100" t="s">
        <v>80</v>
      </c>
      <c r="G8" s="100" t="s">
        <v>247</v>
      </c>
      <c r="H8" s="100" t="s">
        <v>83</v>
      </c>
      <c r="I8" s="100" t="s">
        <v>161</v>
      </c>
      <c r="J8" s="100" t="s">
        <v>42</v>
      </c>
      <c r="K8" s="100" t="s">
        <v>86</v>
      </c>
      <c r="L8" s="100" t="s">
        <v>162</v>
      </c>
      <c r="M8" s="100" t="s">
        <v>163</v>
      </c>
      <c r="N8" s="100" t="s">
        <v>88</v>
      </c>
    </row>
    <row r="9" customFormat="false" ht="12" hidden="false" customHeight="false" outlineLevel="0" collapsed="false">
      <c r="B9" s="32"/>
      <c r="C9" s="32"/>
      <c r="D9" s="32"/>
      <c r="E9" s="32"/>
      <c r="F9" s="32"/>
      <c r="G9" s="32"/>
      <c r="H9" s="32"/>
      <c r="I9" s="32" t="s">
        <v>260</v>
      </c>
      <c r="J9" s="32" t="s">
        <v>167</v>
      </c>
      <c r="K9" s="32" t="s">
        <v>90</v>
      </c>
      <c r="L9" s="32" t="s">
        <v>89</v>
      </c>
      <c r="M9" s="32" t="s">
        <v>89</v>
      </c>
      <c r="N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" hidden="false" customHeight="false" outlineLevel="0" collapsed="false">
      <c r="B11" s="25" t="s">
        <v>690</v>
      </c>
      <c r="C11" s="101"/>
      <c r="D11" s="25"/>
      <c r="E11" s="25"/>
      <c r="F11" s="25"/>
      <c r="G11" s="25"/>
      <c r="H11" s="25"/>
      <c r="I11" s="26" t="n">
        <f aca="false">+I13+I149</f>
        <v>67749688.48</v>
      </c>
      <c r="J11" s="8"/>
      <c r="K11" s="26" t="n">
        <f aca="false">+K13+K149</f>
        <v>535577.14</v>
      </c>
      <c r="L11" s="8"/>
      <c r="M11" s="118" t="n">
        <v>1</v>
      </c>
      <c r="N11" s="27" t="n">
        <f aca="false">K11/'סכום נכסי הקרן'!$C$42</f>
        <v>0.145026142650083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5"/>
      <c r="H12" s="25"/>
      <c r="I12" s="26"/>
      <c r="J12" s="8"/>
      <c r="K12" s="26"/>
      <c r="L12" s="8"/>
      <c r="M12" s="27"/>
      <c r="N12" s="27"/>
    </row>
    <row r="13" customFormat="false" ht="12" hidden="false" customHeight="false" outlineLevel="0" collapsed="false">
      <c r="B13" s="25" t="s">
        <v>691</v>
      </c>
      <c r="C13" s="101"/>
      <c r="D13" s="25"/>
      <c r="E13" s="25"/>
      <c r="F13" s="25"/>
      <c r="G13" s="25"/>
      <c r="H13" s="25"/>
      <c r="I13" s="26" t="n">
        <f aca="false">+I15+I42+I97+I145+I147</f>
        <v>67244066.72</v>
      </c>
      <c r="J13" s="8"/>
      <c r="K13" s="26" t="n">
        <f aca="false">+K15+K42+K97+K145+K147</f>
        <v>512141.11</v>
      </c>
      <c r="L13" s="8"/>
      <c r="M13" s="118" t="n">
        <v>0.9562</v>
      </c>
      <c r="N13" s="27" t="n">
        <f aca="false">K13/'סכום נכסי הקרן'!$C$42</f>
        <v>0.138680022220201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5"/>
      <c r="H14" s="25"/>
      <c r="I14" s="26"/>
      <c r="J14" s="8"/>
      <c r="K14" s="26"/>
      <c r="L14" s="8"/>
      <c r="M14" s="27"/>
      <c r="N14" s="27"/>
    </row>
    <row r="15" customFormat="false" ht="12" hidden="false" customHeight="false" outlineLevel="0" collapsed="false">
      <c r="B15" s="105" t="s">
        <v>692</v>
      </c>
      <c r="C15" s="106"/>
      <c r="D15" s="105"/>
      <c r="E15" s="105"/>
      <c r="F15" s="105"/>
      <c r="G15" s="105"/>
      <c r="H15" s="105"/>
      <c r="I15" s="109" t="n">
        <f aca="false">SUM(I16:I40)</f>
        <v>28390477.59</v>
      </c>
      <c r="J15" s="8"/>
      <c r="K15" s="109" t="n">
        <f aca="false">SUM(K16:K40)</f>
        <v>297114.01</v>
      </c>
      <c r="L15" s="8"/>
      <c r="M15" s="119" t="n">
        <v>0.5548</v>
      </c>
      <c r="N15" s="120" t="n">
        <f aca="false">K15/'סכום נכסי הקרן'!$C$42</f>
        <v>0.08045395439693</v>
      </c>
    </row>
    <row r="16" customFormat="false" ht="12" hidden="false" customHeight="false" outlineLevel="0" collapsed="false">
      <c r="B16" s="10" t="s">
        <v>693</v>
      </c>
      <c r="C16" s="110" t="n">
        <v>593038</v>
      </c>
      <c r="D16" s="17" t="s">
        <v>172</v>
      </c>
      <c r="E16" s="10"/>
      <c r="F16" s="10" t="n">
        <v>593</v>
      </c>
      <c r="G16" s="10" t="s">
        <v>265</v>
      </c>
      <c r="H16" s="10" t="s">
        <v>98</v>
      </c>
      <c r="I16" s="11" t="n">
        <v>68884</v>
      </c>
      <c r="J16" s="11" t="n">
        <v>4715</v>
      </c>
      <c r="K16" s="11" t="n">
        <v>3247.88</v>
      </c>
      <c r="L16" s="12" t="n">
        <v>0.0007</v>
      </c>
      <c r="M16" s="12" t="n">
        <v>0.0061</v>
      </c>
      <c r="N16" s="12" t="n">
        <f aca="false">K16/'סכום נכסי הקרן'!$C$42</f>
        <v>0.000879476499296351</v>
      </c>
    </row>
    <row r="17" customFormat="false" ht="12" hidden="false" customHeight="false" outlineLevel="0" collapsed="false">
      <c r="B17" s="10" t="s">
        <v>694</v>
      </c>
      <c r="C17" s="110" t="n">
        <v>691212</v>
      </c>
      <c r="D17" s="17" t="s">
        <v>172</v>
      </c>
      <c r="E17" s="10"/>
      <c r="F17" s="10" t="n">
        <v>691</v>
      </c>
      <c r="G17" s="10" t="s">
        <v>265</v>
      </c>
      <c r="H17" s="10" t="s">
        <v>98</v>
      </c>
      <c r="I17" s="11" t="n">
        <v>1755174</v>
      </c>
      <c r="J17" s="11" t="n">
        <v>663</v>
      </c>
      <c r="K17" s="11" t="n">
        <v>11636.8</v>
      </c>
      <c r="L17" s="12" t="n">
        <v>0.0017</v>
      </c>
      <c r="M17" s="12" t="n">
        <v>0.0217</v>
      </c>
      <c r="N17" s="12" t="n">
        <f aca="false">K17/'סכום נכסי הקרן'!$C$42</f>
        <v>0.00315106842833226</v>
      </c>
    </row>
    <row r="18" customFormat="false" ht="12" hidden="false" customHeight="false" outlineLevel="0" collapsed="false">
      <c r="B18" s="10" t="s">
        <v>695</v>
      </c>
      <c r="C18" s="110" t="n">
        <v>604611</v>
      </c>
      <c r="D18" s="17" t="s">
        <v>172</v>
      </c>
      <c r="E18" s="10"/>
      <c r="F18" s="10" t="n">
        <v>604</v>
      </c>
      <c r="G18" s="10" t="s">
        <v>265</v>
      </c>
      <c r="H18" s="10" t="s">
        <v>98</v>
      </c>
      <c r="I18" s="11" t="n">
        <v>2208385</v>
      </c>
      <c r="J18" s="11" t="n">
        <v>1353</v>
      </c>
      <c r="K18" s="11" t="n">
        <v>29879.45</v>
      </c>
      <c r="L18" s="12" t="n">
        <v>0.0015</v>
      </c>
      <c r="M18" s="12" t="n">
        <v>0.0558</v>
      </c>
      <c r="N18" s="12" t="n">
        <f aca="false">K18/'סכום נכסי הקרן'!$C$42</f>
        <v>0.00809090055263752</v>
      </c>
    </row>
    <row r="19" customFormat="false" ht="12" hidden="false" customHeight="false" outlineLevel="0" collapsed="false">
      <c r="B19" s="10" t="s">
        <v>696</v>
      </c>
      <c r="C19" s="110" t="n">
        <v>695437</v>
      </c>
      <c r="D19" s="17" t="s">
        <v>172</v>
      </c>
      <c r="E19" s="10"/>
      <c r="F19" s="10" t="n">
        <v>695</v>
      </c>
      <c r="G19" s="10" t="s">
        <v>265</v>
      </c>
      <c r="H19" s="10" t="s">
        <v>98</v>
      </c>
      <c r="I19" s="11" t="n">
        <v>165029</v>
      </c>
      <c r="J19" s="11" t="n">
        <v>4440</v>
      </c>
      <c r="K19" s="11" t="n">
        <v>7327.29</v>
      </c>
      <c r="L19" s="12" t="n">
        <v>0.0007</v>
      </c>
      <c r="M19" s="12" t="n">
        <v>0.0137</v>
      </c>
      <c r="N19" s="12" t="n">
        <f aca="false">K19/'סכום נכסי הקרן'!$C$42</f>
        <v>0.0019841186738824</v>
      </c>
    </row>
    <row r="20" customFormat="false" ht="12" hidden="false" customHeight="false" outlineLevel="0" collapsed="false">
      <c r="B20" s="10" t="s">
        <v>697</v>
      </c>
      <c r="C20" s="110" t="n">
        <v>662577</v>
      </c>
      <c r="D20" s="17" t="s">
        <v>172</v>
      </c>
      <c r="E20" s="10"/>
      <c r="F20" s="10" t="n">
        <v>662</v>
      </c>
      <c r="G20" s="10" t="s">
        <v>265</v>
      </c>
      <c r="H20" s="10" t="s">
        <v>98</v>
      </c>
      <c r="I20" s="11" t="n">
        <v>1568566</v>
      </c>
      <c r="J20" s="11" t="n">
        <v>1940</v>
      </c>
      <c r="K20" s="11" t="n">
        <v>30430.18</v>
      </c>
      <c r="L20" s="12" t="n">
        <v>0.0012</v>
      </c>
      <c r="M20" s="12" t="n">
        <v>0.0568</v>
      </c>
      <c r="N20" s="12" t="n">
        <f aca="false">K20/'סכום נכסי הקרן'!$C$42</f>
        <v>0.00824002985927985</v>
      </c>
    </row>
    <row r="21" customFormat="false" ht="12" hidden="false" customHeight="false" outlineLevel="0" collapsed="false">
      <c r="B21" s="10" t="s">
        <v>698</v>
      </c>
      <c r="C21" s="110" t="n">
        <v>126011</v>
      </c>
      <c r="D21" s="17" t="s">
        <v>172</v>
      </c>
      <c r="E21" s="10"/>
      <c r="F21" s="10" t="n">
        <v>126</v>
      </c>
      <c r="G21" s="10" t="s">
        <v>287</v>
      </c>
      <c r="H21" s="10" t="s">
        <v>98</v>
      </c>
      <c r="I21" s="11" t="n">
        <v>144982.96</v>
      </c>
      <c r="J21" s="11" t="n">
        <v>3440</v>
      </c>
      <c r="K21" s="11" t="n">
        <v>4987.41</v>
      </c>
      <c r="L21" s="12" t="n">
        <v>0.0007</v>
      </c>
      <c r="M21" s="12" t="n">
        <v>0.0093</v>
      </c>
      <c r="N21" s="12" t="n">
        <f aca="false">K21/'סכום נכסי הקרן'!$C$42</f>
        <v>0.00135051476266229</v>
      </c>
    </row>
    <row r="22" customFormat="false" ht="12" hidden="false" customHeight="false" outlineLevel="0" collapsed="false">
      <c r="B22" s="10" t="s">
        <v>699</v>
      </c>
      <c r="C22" s="110" t="n">
        <v>323014</v>
      </c>
      <c r="D22" s="17" t="s">
        <v>172</v>
      </c>
      <c r="E22" s="10"/>
      <c r="F22" s="10" t="n">
        <v>323</v>
      </c>
      <c r="G22" s="10" t="s">
        <v>287</v>
      </c>
      <c r="H22" s="10" t="s">
        <v>98</v>
      </c>
      <c r="I22" s="11" t="n">
        <v>14028.25</v>
      </c>
      <c r="J22" s="11" t="n">
        <v>15480</v>
      </c>
      <c r="K22" s="11" t="n">
        <v>2171.57</v>
      </c>
      <c r="L22" s="12" t="n">
        <v>0.0003</v>
      </c>
      <c r="M22" s="12" t="n">
        <v>0.0041</v>
      </c>
      <c r="N22" s="12" t="n">
        <f aca="false">K22/'סכום נכסי הקרן'!$C$42</f>
        <v>0.000588028123445748</v>
      </c>
    </row>
    <row r="23" customFormat="false" ht="12" hidden="false" customHeight="false" outlineLevel="0" collapsed="false">
      <c r="B23" s="10" t="s">
        <v>700</v>
      </c>
      <c r="C23" s="110" t="n">
        <v>1119478</v>
      </c>
      <c r="D23" s="17" t="s">
        <v>172</v>
      </c>
      <c r="E23" s="10"/>
      <c r="F23" s="10" t="n">
        <v>1420</v>
      </c>
      <c r="G23" s="10" t="s">
        <v>287</v>
      </c>
      <c r="H23" s="10" t="s">
        <v>98</v>
      </c>
      <c r="I23" s="11" t="n">
        <v>54913</v>
      </c>
      <c r="J23" s="11" t="n">
        <v>16360</v>
      </c>
      <c r="K23" s="11" t="n">
        <v>8983.77</v>
      </c>
      <c r="L23" s="12" t="n">
        <v>0.0005</v>
      </c>
      <c r="M23" s="12" t="n">
        <v>0.0168</v>
      </c>
      <c r="N23" s="12" t="n">
        <f aca="false">K23/'סכום נכסי הקרן'!$C$42</f>
        <v>0.0024326682605526</v>
      </c>
    </row>
    <row r="24" customFormat="false" ht="12" hidden="false" customHeight="false" outlineLevel="0" collapsed="false">
      <c r="B24" s="10" t="s">
        <v>701</v>
      </c>
      <c r="C24" s="110" t="n">
        <v>1081082</v>
      </c>
      <c r="D24" s="17" t="s">
        <v>172</v>
      </c>
      <c r="E24" s="10"/>
      <c r="F24" s="10" t="n">
        <v>1037</v>
      </c>
      <c r="G24" s="10" t="s">
        <v>307</v>
      </c>
      <c r="H24" s="10" t="s">
        <v>98</v>
      </c>
      <c r="I24" s="11" t="n">
        <v>57482</v>
      </c>
      <c r="J24" s="11" t="n">
        <v>17740</v>
      </c>
      <c r="K24" s="11" t="n">
        <v>10197.31</v>
      </c>
      <c r="L24" s="12" t="n">
        <v>0.001</v>
      </c>
      <c r="M24" s="12" t="n">
        <v>0.019</v>
      </c>
      <c r="N24" s="12" t="n">
        <f aca="false">K24/'סכום נכסי הקרן'!$C$42</f>
        <v>0.00276127643294693</v>
      </c>
    </row>
    <row r="25" customFormat="false" ht="12" hidden="false" customHeight="false" outlineLevel="0" collapsed="false">
      <c r="B25" s="10" t="s">
        <v>702</v>
      </c>
      <c r="C25" s="110" t="n">
        <v>746016</v>
      </c>
      <c r="D25" s="17" t="s">
        <v>172</v>
      </c>
      <c r="E25" s="10"/>
      <c r="F25" s="10" t="n">
        <v>746</v>
      </c>
      <c r="G25" s="10" t="s">
        <v>307</v>
      </c>
      <c r="H25" s="10" t="s">
        <v>98</v>
      </c>
      <c r="I25" s="11" t="n">
        <v>35429.12</v>
      </c>
      <c r="J25" s="11" t="n">
        <v>6048</v>
      </c>
      <c r="K25" s="11" t="n">
        <v>2142.75</v>
      </c>
      <c r="L25" s="12" t="n">
        <v>0.0003</v>
      </c>
      <c r="M25" s="12" t="n">
        <v>0.004</v>
      </c>
      <c r="N25" s="12" t="n">
        <f aca="false">K25/'סכום נכסי הקרן'!$C$42</f>
        <v>0.000580224105837425</v>
      </c>
    </row>
    <row r="26" customFormat="false" ht="12" hidden="false" customHeight="false" outlineLevel="0" collapsed="false">
      <c r="B26" s="10" t="s">
        <v>703</v>
      </c>
      <c r="C26" s="110" t="n">
        <v>1081124</v>
      </c>
      <c r="D26" s="17" t="s">
        <v>172</v>
      </c>
      <c r="E26" s="10"/>
      <c r="F26" s="10" t="n">
        <v>1040</v>
      </c>
      <c r="G26" s="10" t="s">
        <v>434</v>
      </c>
      <c r="H26" s="10" t="s">
        <v>98</v>
      </c>
      <c r="I26" s="11" t="n">
        <v>32565</v>
      </c>
      <c r="J26" s="11" t="n">
        <v>34860</v>
      </c>
      <c r="K26" s="11" t="n">
        <v>11352.16</v>
      </c>
      <c r="L26" s="12" t="n">
        <v>0.0007</v>
      </c>
      <c r="M26" s="12" t="n">
        <v>0.0212</v>
      </c>
      <c r="N26" s="12" t="n">
        <f aca="false">K26/'סכום נכסי הקרן'!$C$42</f>
        <v>0.00307399224609655</v>
      </c>
    </row>
    <row r="27" customFormat="false" ht="12" hidden="false" customHeight="false" outlineLevel="0" collapsed="false">
      <c r="B27" s="10" t="s">
        <v>704</v>
      </c>
      <c r="C27" s="110" t="n">
        <v>273011</v>
      </c>
      <c r="D27" s="17" t="s">
        <v>172</v>
      </c>
      <c r="E27" s="10"/>
      <c r="F27" s="10" t="n">
        <v>273</v>
      </c>
      <c r="G27" s="10" t="s">
        <v>434</v>
      </c>
      <c r="H27" s="10" t="s">
        <v>98</v>
      </c>
      <c r="I27" s="11" t="n">
        <v>73982</v>
      </c>
      <c r="J27" s="11" t="n">
        <v>24010</v>
      </c>
      <c r="K27" s="11" t="n">
        <v>17763.08</v>
      </c>
      <c r="L27" s="12" t="n">
        <v>0.001</v>
      </c>
      <c r="M27" s="12" t="n">
        <v>0.0332</v>
      </c>
      <c r="N27" s="12" t="n">
        <f aca="false">K27/'סכום נכסי הקרן'!$C$42</f>
        <v>0.00480997186322186</v>
      </c>
    </row>
    <row r="28" customFormat="false" ht="12" hidden="false" customHeight="false" outlineLevel="0" collapsed="false">
      <c r="B28" s="10" t="s">
        <v>705</v>
      </c>
      <c r="C28" s="110" t="n">
        <v>629014</v>
      </c>
      <c r="D28" s="17" t="s">
        <v>172</v>
      </c>
      <c r="E28" s="10"/>
      <c r="F28" s="10" t="n">
        <v>629</v>
      </c>
      <c r="G28" s="10" t="s">
        <v>310</v>
      </c>
      <c r="H28" s="10" t="s">
        <v>98</v>
      </c>
      <c r="I28" s="11" t="n">
        <v>171637</v>
      </c>
      <c r="J28" s="11" t="n">
        <v>19350</v>
      </c>
      <c r="K28" s="11" t="n">
        <v>33211.76</v>
      </c>
      <c r="L28" s="12" t="n">
        <v>0.0002</v>
      </c>
      <c r="M28" s="12" t="n">
        <v>0.062</v>
      </c>
      <c r="N28" s="12" t="n">
        <f aca="false">K28/'סכום נכסי הקרן'!$C$42</f>
        <v>0.00899323941163792</v>
      </c>
    </row>
    <row r="29" customFormat="false" ht="12" hidden="false" customHeight="false" outlineLevel="0" collapsed="false">
      <c r="B29" s="10" t="s">
        <v>706</v>
      </c>
      <c r="C29" s="110" t="n">
        <v>281014</v>
      </c>
      <c r="D29" s="17" t="s">
        <v>172</v>
      </c>
      <c r="E29" s="10"/>
      <c r="F29" s="10" t="n">
        <v>281</v>
      </c>
      <c r="G29" s="10" t="s">
        <v>310</v>
      </c>
      <c r="H29" s="10" t="s">
        <v>98</v>
      </c>
      <c r="I29" s="11" t="n">
        <v>715289</v>
      </c>
      <c r="J29" s="11" t="n">
        <v>1492</v>
      </c>
      <c r="K29" s="11" t="n">
        <v>10672.11</v>
      </c>
      <c r="L29" s="12" t="n">
        <v>0.0006</v>
      </c>
      <c r="M29" s="12" t="n">
        <v>0.0199</v>
      </c>
      <c r="N29" s="12" t="n">
        <f aca="false">K29/'סכום נכסי הקרן'!$C$42</f>
        <v>0.00288984505058856</v>
      </c>
    </row>
    <row r="30" customFormat="false" ht="12" hidden="false" customHeight="false" outlineLevel="0" collapsed="false">
      <c r="B30" s="10" t="s">
        <v>707</v>
      </c>
      <c r="C30" s="110" t="n">
        <v>1136704</v>
      </c>
      <c r="D30" s="17" t="s">
        <v>172</v>
      </c>
      <c r="E30" s="10"/>
      <c r="F30" s="10" t="n">
        <v>1655</v>
      </c>
      <c r="G30" s="10" t="s">
        <v>310</v>
      </c>
      <c r="H30" s="10" t="s">
        <v>98</v>
      </c>
      <c r="I30" s="11" t="n">
        <v>81453</v>
      </c>
      <c r="J30" s="11" t="n">
        <v>16420</v>
      </c>
      <c r="K30" s="11" t="n">
        <v>13374.58</v>
      </c>
      <c r="L30" s="12" t="n">
        <v>0.0002</v>
      </c>
      <c r="M30" s="12" t="n">
        <v>0.025</v>
      </c>
      <c r="N30" s="12" t="n">
        <f aca="false">K30/'סכום נכסי הקרן'!$C$42</f>
        <v>0.0036216328183181</v>
      </c>
    </row>
    <row r="31" customFormat="false" ht="12" hidden="false" customHeight="false" outlineLevel="0" collapsed="false">
      <c r="B31" s="10" t="s">
        <v>708</v>
      </c>
      <c r="C31" s="110" t="n">
        <v>1130699</v>
      </c>
      <c r="D31" s="17" t="s">
        <v>172</v>
      </c>
      <c r="E31" s="10"/>
      <c r="F31" s="10" t="n">
        <v>1612</v>
      </c>
      <c r="G31" s="10" t="s">
        <v>310</v>
      </c>
      <c r="H31" s="10" t="s">
        <v>98</v>
      </c>
      <c r="I31" s="11" t="n">
        <v>75617</v>
      </c>
      <c r="J31" s="11" t="n">
        <v>34550</v>
      </c>
      <c r="K31" s="11" t="n">
        <v>26125.67</v>
      </c>
      <c r="L31" s="12" t="n">
        <v>0.0005</v>
      </c>
      <c r="M31" s="12" t="n">
        <v>0.0488</v>
      </c>
      <c r="N31" s="12" t="n">
        <f aca="false">K31/'סכום נכסי הקרן'!$C$42</f>
        <v>0.00707443402877314</v>
      </c>
    </row>
    <row r="32" customFormat="false" ht="12" hidden="false" customHeight="false" outlineLevel="0" collapsed="false">
      <c r="B32" s="10" t="s">
        <v>709</v>
      </c>
      <c r="C32" s="110" t="n">
        <v>1084128</v>
      </c>
      <c r="D32" s="17" t="s">
        <v>172</v>
      </c>
      <c r="E32" s="10"/>
      <c r="F32" s="10" t="n">
        <v>1095</v>
      </c>
      <c r="G32" s="10" t="s">
        <v>354</v>
      </c>
      <c r="H32" s="10" t="s">
        <v>98</v>
      </c>
      <c r="I32" s="11" t="n">
        <v>9231</v>
      </c>
      <c r="J32" s="11" t="n">
        <v>74870</v>
      </c>
      <c r="K32" s="11" t="n">
        <v>6911.25</v>
      </c>
      <c r="L32" s="12" t="n">
        <v>0.0008</v>
      </c>
      <c r="M32" s="12" t="n">
        <v>0.0129</v>
      </c>
      <c r="N32" s="12" t="n">
        <f aca="false">K32/'סכום נכסי הקרן'!$C$42</f>
        <v>0.00187146137042068</v>
      </c>
    </row>
    <row r="33" customFormat="false" ht="12" hidden="false" customHeight="false" outlineLevel="0" collapsed="false">
      <c r="B33" s="10" t="s">
        <v>710</v>
      </c>
      <c r="C33" s="110" t="n">
        <v>576017</v>
      </c>
      <c r="D33" s="17" t="s">
        <v>172</v>
      </c>
      <c r="E33" s="10"/>
      <c r="F33" s="10" t="n">
        <v>576</v>
      </c>
      <c r="G33" s="10" t="s">
        <v>354</v>
      </c>
      <c r="H33" s="10" t="s">
        <v>98</v>
      </c>
      <c r="I33" s="11" t="n">
        <v>6892.75</v>
      </c>
      <c r="J33" s="11" t="n">
        <v>60510</v>
      </c>
      <c r="K33" s="11" t="n">
        <v>4170.8</v>
      </c>
      <c r="L33" s="12" t="n">
        <v>0.0009</v>
      </c>
      <c r="M33" s="12" t="n">
        <v>0.0078</v>
      </c>
      <c r="N33" s="12" t="n">
        <f aca="false">K33/'סכום נכסי הקרן'!$C$42</f>
        <v>0.00112938919641896</v>
      </c>
    </row>
    <row r="34" customFormat="false" ht="12" hidden="false" customHeight="false" outlineLevel="0" collapsed="false">
      <c r="B34" s="10" t="s">
        <v>711</v>
      </c>
      <c r="C34" s="110" t="n">
        <v>1100007</v>
      </c>
      <c r="D34" s="17" t="s">
        <v>172</v>
      </c>
      <c r="E34" s="10"/>
      <c r="F34" s="10" t="n">
        <v>1363</v>
      </c>
      <c r="G34" s="10" t="s">
        <v>354</v>
      </c>
      <c r="H34" s="10" t="s">
        <v>98</v>
      </c>
      <c r="I34" s="11" t="n">
        <v>9239</v>
      </c>
      <c r="J34" s="11" t="n">
        <v>62020</v>
      </c>
      <c r="K34" s="11" t="n">
        <v>5730.03</v>
      </c>
      <c r="L34" s="12" t="n">
        <v>0.0007</v>
      </c>
      <c r="M34" s="12" t="n">
        <v>0.0107</v>
      </c>
      <c r="N34" s="12" t="n">
        <f aca="false">K34/'סכום נכסי הקרן'!$C$42</f>
        <v>0.00155160496239488</v>
      </c>
    </row>
    <row r="35" customFormat="false" ht="12" hidden="false" customHeight="false" outlineLevel="0" collapsed="false">
      <c r="B35" s="10" t="s">
        <v>712</v>
      </c>
      <c r="C35" s="110" t="n">
        <v>268011</v>
      </c>
      <c r="D35" s="17" t="s">
        <v>172</v>
      </c>
      <c r="E35" s="10"/>
      <c r="F35" s="10" t="n">
        <v>268</v>
      </c>
      <c r="G35" s="10" t="s">
        <v>432</v>
      </c>
      <c r="H35" s="10" t="s">
        <v>98</v>
      </c>
      <c r="I35" s="11" t="n">
        <v>1928660</v>
      </c>
      <c r="J35" s="11" t="n">
        <v>248.5</v>
      </c>
      <c r="K35" s="11" t="n">
        <v>4792.72</v>
      </c>
      <c r="L35" s="12" t="n">
        <v>0.0006</v>
      </c>
      <c r="M35" s="12" t="n">
        <v>0.0089</v>
      </c>
      <c r="N35" s="12" t="n">
        <f aca="false">K35/'סכום נכסי הקרן'!$C$42</f>
        <v>0.00129779567216388</v>
      </c>
    </row>
    <row r="36" customFormat="false" ht="12" hidden="false" customHeight="false" outlineLevel="0" collapsed="false">
      <c r="B36" s="10" t="s">
        <v>713</v>
      </c>
      <c r="C36" s="110" t="n">
        <v>475020</v>
      </c>
      <c r="D36" s="17" t="s">
        <v>172</v>
      </c>
      <c r="E36" s="10"/>
      <c r="F36" s="10" t="n">
        <v>475</v>
      </c>
      <c r="G36" s="10" t="s">
        <v>432</v>
      </c>
      <c r="H36" s="10" t="s">
        <v>98</v>
      </c>
      <c r="I36" s="11" t="n">
        <v>312713</v>
      </c>
      <c r="J36" s="11" t="n">
        <v>1360</v>
      </c>
      <c r="K36" s="11" t="n">
        <v>4252.9</v>
      </c>
      <c r="L36" s="12" t="n">
        <v>0.0006</v>
      </c>
      <c r="M36" s="12" t="n">
        <v>0.0079</v>
      </c>
      <c r="N36" s="12" t="n">
        <f aca="false">K36/'סכום נכסי הקרן'!$C$42</f>
        <v>0.0011516206275655</v>
      </c>
    </row>
    <row r="37" customFormat="false" ht="12" hidden="false" customHeight="false" outlineLevel="0" collapsed="false">
      <c r="B37" s="10" t="s">
        <v>714</v>
      </c>
      <c r="C37" s="110" t="n">
        <v>232017</v>
      </c>
      <c r="D37" s="17" t="s">
        <v>172</v>
      </c>
      <c r="E37" s="10"/>
      <c r="F37" s="10" t="n">
        <v>232</v>
      </c>
      <c r="G37" s="10" t="s">
        <v>432</v>
      </c>
      <c r="H37" s="10" t="s">
        <v>98</v>
      </c>
      <c r="I37" s="11" t="n">
        <v>15614983.81</v>
      </c>
      <c r="J37" s="11" t="n">
        <v>65.6</v>
      </c>
      <c r="K37" s="11" t="n">
        <v>10243.43</v>
      </c>
      <c r="L37" s="12" t="n">
        <v>0.0012</v>
      </c>
      <c r="M37" s="12" t="n">
        <v>0.0191</v>
      </c>
      <c r="N37" s="12" t="n">
        <f aca="false">K37/'סכום נכסי הקרן'!$C$42</f>
        <v>0.00277376502739856</v>
      </c>
    </row>
    <row r="38" customFormat="false" ht="12" hidden="false" customHeight="false" outlineLevel="0" collapsed="false">
      <c r="B38" s="10" t="s">
        <v>715</v>
      </c>
      <c r="C38" s="110" t="n">
        <v>230011</v>
      </c>
      <c r="D38" s="17" t="s">
        <v>172</v>
      </c>
      <c r="E38" s="10"/>
      <c r="F38" s="10" t="n">
        <v>230</v>
      </c>
      <c r="G38" s="10" t="s">
        <v>290</v>
      </c>
      <c r="H38" s="10" t="s">
        <v>98</v>
      </c>
      <c r="I38" s="11" t="n">
        <v>3054938</v>
      </c>
      <c r="J38" s="11" t="n">
        <v>763.5</v>
      </c>
      <c r="K38" s="11" t="n">
        <v>23324.45</v>
      </c>
      <c r="L38" s="12" t="n">
        <v>0.0011</v>
      </c>
      <c r="M38" s="12" t="n">
        <v>0.0436</v>
      </c>
      <c r="N38" s="12" t="n">
        <f aca="false">K38/'סכום נכסי הקרן'!$C$42</f>
        <v>0.00631590626316637</v>
      </c>
    </row>
    <row r="39" customFormat="false" ht="12" hidden="false" customHeight="false" outlineLevel="0" collapsed="false">
      <c r="B39" s="10" t="s">
        <v>716</v>
      </c>
      <c r="C39" s="110" t="n">
        <v>1129543</v>
      </c>
      <c r="D39" s="17" t="s">
        <v>172</v>
      </c>
      <c r="E39" s="10"/>
      <c r="F39" s="10" t="n">
        <v>1610</v>
      </c>
      <c r="G39" s="10" t="s">
        <v>224</v>
      </c>
      <c r="H39" s="10" t="s">
        <v>98</v>
      </c>
      <c r="I39" s="11" t="n">
        <v>184715.79</v>
      </c>
      <c r="J39" s="11" t="n">
        <v>3556</v>
      </c>
      <c r="K39" s="11" t="n">
        <v>6568.49</v>
      </c>
      <c r="L39" s="12" t="n">
        <v>0.0003</v>
      </c>
      <c r="M39" s="12" t="n">
        <v>0.0123</v>
      </c>
      <c r="N39" s="12" t="n">
        <f aca="false">K39/'סכום נכסי הקרן'!$C$42</f>
        <v>0.00177864717626978</v>
      </c>
    </row>
    <row r="40" customFormat="false" ht="12" hidden="false" customHeight="false" outlineLevel="0" collapsed="false">
      <c r="B40" s="10" t="s">
        <v>717</v>
      </c>
      <c r="C40" s="110" t="n">
        <v>1134402</v>
      </c>
      <c r="D40" s="17" t="s">
        <v>172</v>
      </c>
      <c r="E40" s="10"/>
      <c r="F40" s="10" t="n">
        <v>2250</v>
      </c>
      <c r="G40" s="10" t="s">
        <v>718</v>
      </c>
      <c r="H40" s="10" t="s">
        <v>98</v>
      </c>
      <c r="I40" s="11" t="n">
        <v>45687.91</v>
      </c>
      <c r="J40" s="11" t="n">
        <v>16670</v>
      </c>
      <c r="K40" s="11" t="n">
        <v>7616.17</v>
      </c>
      <c r="L40" s="12" t="n">
        <v>0.0009</v>
      </c>
      <c r="M40" s="12" t="n">
        <v>0.0142</v>
      </c>
      <c r="N40" s="12" t="n">
        <f aca="false">K40/'סכום נכסי הקרן'!$C$42</f>
        <v>0.0020623429836219</v>
      </c>
    </row>
    <row r="41" customFormat="false" ht="12" hidden="false" customHeight="false" outlineLevel="0" collapsed="false">
      <c r="B41" s="10"/>
      <c r="C41" s="110"/>
      <c r="D41" s="10"/>
      <c r="E41" s="10"/>
      <c r="F41" s="10"/>
      <c r="G41" s="10"/>
      <c r="H41" s="10"/>
      <c r="I41" s="11"/>
      <c r="J41" s="11"/>
      <c r="K41" s="11"/>
      <c r="L41" s="12"/>
      <c r="M41" s="12"/>
      <c r="N41" s="12"/>
    </row>
    <row r="42" customFormat="false" ht="12" hidden="false" customHeight="false" outlineLevel="0" collapsed="false">
      <c r="B42" s="105" t="s">
        <v>719</v>
      </c>
      <c r="C42" s="106"/>
      <c r="D42" s="105"/>
      <c r="E42" s="105"/>
      <c r="F42" s="105"/>
      <c r="G42" s="105"/>
      <c r="H42" s="105"/>
      <c r="I42" s="109" t="n">
        <f aca="false">SUM(I43:I95)</f>
        <v>30018320.35</v>
      </c>
      <c r="J42" s="8"/>
      <c r="K42" s="109" t="n">
        <f aca="false">SUM(K43:K95)</f>
        <v>135194.1</v>
      </c>
      <c r="L42" s="8"/>
      <c r="M42" s="119" t="n">
        <v>0.2524</v>
      </c>
      <c r="N42" s="120" t="n">
        <f aca="false">K42/'סכום נכסי הקרן'!$C$42</f>
        <v>0.0366085057925542</v>
      </c>
    </row>
    <row r="43" customFormat="false" ht="12" hidden="false" customHeight="false" outlineLevel="0" collapsed="false">
      <c r="B43" s="10" t="s">
        <v>720</v>
      </c>
      <c r="C43" s="110" t="n">
        <v>763011</v>
      </c>
      <c r="D43" s="17" t="s">
        <v>172</v>
      </c>
      <c r="E43" s="10"/>
      <c r="F43" s="10" t="n">
        <v>763</v>
      </c>
      <c r="G43" s="10" t="s">
        <v>265</v>
      </c>
      <c r="H43" s="10" t="s">
        <v>98</v>
      </c>
      <c r="I43" s="11" t="n">
        <v>78113.99</v>
      </c>
      <c r="J43" s="11" t="n">
        <v>5635</v>
      </c>
      <c r="K43" s="11" t="n">
        <v>4401.72</v>
      </c>
      <c r="L43" s="12" t="n">
        <v>0.0022</v>
      </c>
      <c r="M43" s="12" t="n">
        <v>0.0082</v>
      </c>
      <c r="N43" s="12" t="n">
        <f aca="false">K43/'סכום נכסי הקרן'!$C$42</f>
        <v>0.00119191881980946</v>
      </c>
    </row>
    <row r="44" customFormat="false" ht="12" hidden="false" customHeight="false" outlineLevel="0" collapsed="false">
      <c r="B44" s="10" t="s">
        <v>721</v>
      </c>
      <c r="C44" s="110" t="n">
        <v>1129501</v>
      </c>
      <c r="D44" s="17" t="s">
        <v>172</v>
      </c>
      <c r="E44" s="10"/>
      <c r="F44" s="10" t="n">
        <v>1608</v>
      </c>
      <c r="G44" s="10" t="s">
        <v>296</v>
      </c>
      <c r="H44" s="10" t="s">
        <v>98</v>
      </c>
      <c r="I44" s="11" t="n">
        <v>6698</v>
      </c>
      <c r="J44" s="11" t="n">
        <v>18170</v>
      </c>
      <c r="K44" s="11" t="n">
        <v>1217.03</v>
      </c>
      <c r="L44" s="12" t="n">
        <v>0.0005</v>
      </c>
      <c r="M44" s="12" t="n">
        <v>0.0023</v>
      </c>
      <c r="N44" s="12" t="n">
        <f aca="false">K44/'סכום נכסי הקרן'!$C$42</f>
        <v>0.000329553211306649</v>
      </c>
    </row>
    <row r="45" customFormat="false" ht="12" hidden="false" customHeight="false" outlineLevel="0" collapsed="false">
      <c r="B45" s="10" t="s">
        <v>722</v>
      </c>
      <c r="C45" s="110" t="n">
        <v>1083682</v>
      </c>
      <c r="D45" s="17" t="s">
        <v>172</v>
      </c>
      <c r="E45" s="10"/>
      <c r="F45" s="10" t="n">
        <v>1089</v>
      </c>
      <c r="G45" s="10" t="s">
        <v>296</v>
      </c>
      <c r="H45" s="10" t="s">
        <v>98</v>
      </c>
      <c r="I45" s="11" t="n">
        <v>106366</v>
      </c>
      <c r="J45" s="11" t="n">
        <v>2767</v>
      </c>
      <c r="K45" s="11" t="n">
        <v>2943.15</v>
      </c>
      <c r="L45" s="12" t="n">
        <v>0.0016</v>
      </c>
      <c r="M45" s="12" t="n">
        <v>0.0055</v>
      </c>
      <c r="N45" s="12" t="n">
        <f aca="false">K45/'סכום נכסי הקרן'!$C$42</f>
        <v>0.000796960250657061</v>
      </c>
    </row>
    <row r="46" customFormat="false" ht="12" hidden="false" customHeight="false" outlineLevel="0" collapsed="false">
      <c r="B46" s="10" t="s">
        <v>723</v>
      </c>
      <c r="C46" s="110" t="n">
        <v>585018</v>
      </c>
      <c r="D46" s="17" t="s">
        <v>172</v>
      </c>
      <c r="E46" s="10"/>
      <c r="F46" s="10" t="n">
        <v>585</v>
      </c>
      <c r="G46" s="10" t="s">
        <v>296</v>
      </c>
      <c r="H46" s="10" t="s">
        <v>98</v>
      </c>
      <c r="I46" s="11" t="n">
        <v>217068</v>
      </c>
      <c r="J46" s="11" t="n">
        <v>1345</v>
      </c>
      <c r="K46" s="11" t="n">
        <v>2919.56</v>
      </c>
      <c r="L46" s="12" t="n">
        <v>0.001</v>
      </c>
      <c r="M46" s="12" t="n">
        <v>0.0055</v>
      </c>
      <c r="N46" s="12" t="n">
        <f aca="false">K46/'סכום נכסי הקרן'!$C$42</f>
        <v>0.000790572437493274</v>
      </c>
    </row>
    <row r="47" customFormat="false" ht="12" hidden="false" customHeight="false" outlineLevel="0" collapsed="false">
      <c r="B47" s="10" t="s">
        <v>724</v>
      </c>
      <c r="C47" s="110" t="n">
        <v>224014</v>
      </c>
      <c r="D47" s="17" t="s">
        <v>172</v>
      </c>
      <c r="E47" s="10"/>
      <c r="F47" s="10" t="n">
        <v>224</v>
      </c>
      <c r="G47" s="10" t="s">
        <v>296</v>
      </c>
      <c r="H47" s="10" t="s">
        <v>98</v>
      </c>
      <c r="I47" s="11" t="n">
        <v>89304</v>
      </c>
      <c r="J47" s="11" t="n">
        <v>3885</v>
      </c>
      <c r="K47" s="11" t="n">
        <v>3469.46</v>
      </c>
      <c r="L47" s="12" t="n">
        <v>0.0016</v>
      </c>
      <c r="M47" s="12" t="n">
        <v>0.0065</v>
      </c>
      <c r="N47" s="12" t="n">
        <f aca="false">K47/'סכום נכסי הקרן'!$C$42</f>
        <v>0.000939476992761037</v>
      </c>
    </row>
    <row r="48" customFormat="false" ht="12" hidden="false" customHeight="false" outlineLevel="0" collapsed="false">
      <c r="B48" s="10" t="s">
        <v>725</v>
      </c>
      <c r="C48" s="110" t="n">
        <v>1081165</v>
      </c>
      <c r="D48" s="17" t="s">
        <v>172</v>
      </c>
      <c r="E48" s="10"/>
      <c r="F48" s="10" t="n">
        <v>1041</v>
      </c>
      <c r="G48" s="10" t="s">
        <v>296</v>
      </c>
      <c r="H48" s="10" t="s">
        <v>98</v>
      </c>
      <c r="I48" s="11" t="n">
        <v>1181914</v>
      </c>
      <c r="J48" s="11" t="n">
        <v>219.8</v>
      </c>
      <c r="K48" s="11" t="n">
        <v>2597.85</v>
      </c>
      <c r="L48" s="12" t="n">
        <v>0.0011</v>
      </c>
      <c r="M48" s="12" t="n">
        <v>0.0049</v>
      </c>
      <c r="N48" s="12" t="n">
        <f aca="false">K48/'סכום נכסי הקרן'!$C$42</f>
        <v>0.000703458263143043</v>
      </c>
    </row>
    <row r="49" customFormat="false" ht="12" hidden="false" customHeight="false" outlineLevel="0" collapsed="false">
      <c r="B49" s="10" t="s">
        <v>726</v>
      </c>
      <c r="C49" s="110" t="n">
        <v>566018</v>
      </c>
      <c r="D49" s="17" t="s">
        <v>172</v>
      </c>
      <c r="E49" s="10"/>
      <c r="F49" s="10" t="n">
        <v>566</v>
      </c>
      <c r="G49" s="10" t="s">
        <v>296</v>
      </c>
      <c r="H49" s="10" t="s">
        <v>98</v>
      </c>
      <c r="I49" s="11" t="n">
        <v>79442</v>
      </c>
      <c r="J49" s="11" t="n">
        <v>2990</v>
      </c>
      <c r="K49" s="11" t="n">
        <v>2375.32</v>
      </c>
      <c r="L49" s="12" t="n">
        <v>0.0013</v>
      </c>
      <c r="M49" s="12" t="n">
        <v>0.0044</v>
      </c>
      <c r="N49" s="12" t="n">
        <f aca="false">K49/'סכום נכסי הקרן'!$C$42</f>
        <v>0.000643200524129158</v>
      </c>
    </row>
    <row r="50" customFormat="false" ht="12" hidden="false" customHeight="false" outlineLevel="0" collapsed="false">
      <c r="B50" s="10" t="s">
        <v>727</v>
      </c>
      <c r="C50" s="110" t="n">
        <v>767012</v>
      </c>
      <c r="D50" s="17" t="s">
        <v>172</v>
      </c>
      <c r="E50" s="10"/>
      <c r="F50" s="10" t="n">
        <v>767</v>
      </c>
      <c r="G50" s="10" t="s">
        <v>296</v>
      </c>
      <c r="H50" s="10" t="s">
        <v>98</v>
      </c>
      <c r="I50" s="11" t="n">
        <v>117693</v>
      </c>
      <c r="J50" s="11" t="n">
        <v>878.5</v>
      </c>
      <c r="K50" s="11" t="n">
        <v>1033.93</v>
      </c>
      <c r="L50" s="12" t="n">
        <v>0.0005</v>
      </c>
      <c r="M50" s="12" t="n">
        <v>0.0019</v>
      </c>
      <c r="N50" s="12" t="n">
        <f aca="false">K50/'סכום נכסי הקרן'!$C$42</f>
        <v>0.000279972516508454</v>
      </c>
    </row>
    <row r="51" customFormat="false" ht="12" hidden="false" customHeight="false" outlineLevel="0" collapsed="false">
      <c r="B51" s="10" t="s">
        <v>728</v>
      </c>
      <c r="C51" s="110" t="n">
        <v>829010</v>
      </c>
      <c r="D51" s="17" t="s">
        <v>172</v>
      </c>
      <c r="E51" s="10"/>
      <c r="F51" s="10" t="n">
        <v>829</v>
      </c>
      <c r="G51" s="10" t="s">
        <v>389</v>
      </c>
      <c r="H51" s="10" t="s">
        <v>98</v>
      </c>
      <c r="I51" s="11" t="n">
        <v>55565</v>
      </c>
      <c r="J51" s="11" t="n">
        <v>3221</v>
      </c>
      <c r="K51" s="11" t="n">
        <v>1789.75</v>
      </c>
      <c r="L51" s="12" t="n">
        <v>0.0006</v>
      </c>
      <c r="M51" s="12" t="n">
        <v>0.0033</v>
      </c>
      <c r="N51" s="12" t="n">
        <f aca="false">K51/'סכום נכסי הקרן'!$C$42</f>
        <v>0.000484637075450954</v>
      </c>
    </row>
    <row r="52" customFormat="false" ht="12" hidden="false" customHeight="false" outlineLevel="0" collapsed="false">
      <c r="B52" s="10" t="s">
        <v>729</v>
      </c>
      <c r="C52" s="110" t="n">
        <v>1104249</v>
      </c>
      <c r="D52" s="17" t="s">
        <v>172</v>
      </c>
      <c r="E52" s="10"/>
      <c r="F52" s="10" t="n">
        <v>1445</v>
      </c>
      <c r="G52" s="10" t="s">
        <v>389</v>
      </c>
      <c r="H52" s="10" t="s">
        <v>98</v>
      </c>
      <c r="I52" s="11" t="n">
        <v>11129</v>
      </c>
      <c r="J52" s="11" t="n">
        <v>14500</v>
      </c>
      <c r="K52" s="11" t="n">
        <v>1613.7</v>
      </c>
      <c r="L52" s="12" t="n">
        <v>0.0008</v>
      </c>
      <c r="M52" s="12" t="n">
        <v>0.003</v>
      </c>
      <c r="N52" s="12" t="n">
        <f aca="false">K52/'סכום נכסי הקרן'!$C$42</f>
        <v>0.000436965413412602</v>
      </c>
    </row>
    <row r="53" customFormat="false" ht="12" hidden="false" customHeight="false" outlineLevel="0" collapsed="false">
      <c r="B53" s="10" t="s">
        <v>730</v>
      </c>
      <c r="C53" s="110" t="n">
        <v>777037</v>
      </c>
      <c r="D53" s="17" t="s">
        <v>172</v>
      </c>
      <c r="E53" s="10"/>
      <c r="F53" s="10" t="n">
        <v>777</v>
      </c>
      <c r="G53" s="10" t="s">
        <v>389</v>
      </c>
      <c r="H53" s="10" t="s">
        <v>98</v>
      </c>
      <c r="I53" s="11" t="n">
        <v>112486</v>
      </c>
      <c r="J53" s="11" t="n">
        <v>1289</v>
      </c>
      <c r="K53" s="11" t="n">
        <v>1449.94</v>
      </c>
      <c r="L53" s="12" t="n">
        <v>0.0005</v>
      </c>
      <c r="M53" s="12" t="n">
        <v>0.0027</v>
      </c>
      <c r="N53" s="12" t="n">
        <f aca="false">K53/'סכום נכסי הקרן'!$C$42</f>
        <v>0.000392621696426516</v>
      </c>
    </row>
    <row r="54" customFormat="false" ht="12" hidden="false" customHeight="false" outlineLevel="0" collapsed="false">
      <c r="B54" s="10" t="s">
        <v>731</v>
      </c>
      <c r="C54" s="110" t="n">
        <v>505016</v>
      </c>
      <c r="D54" s="17" t="s">
        <v>172</v>
      </c>
      <c r="E54" s="10"/>
      <c r="F54" s="10" t="n">
        <v>505</v>
      </c>
      <c r="G54" s="10" t="s">
        <v>387</v>
      </c>
      <c r="H54" s="10" t="s">
        <v>98</v>
      </c>
      <c r="I54" s="11" t="n">
        <v>26504.86</v>
      </c>
      <c r="J54" s="11" t="n">
        <v>5160</v>
      </c>
      <c r="K54" s="11" t="n">
        <v>1367.65</v>
      </c>
      <c r="L54" s="12" t="n">
        <v>0.0007</v>
      </c>
      <c r="M54" s="12" t="n">
        <v>0.0026</v>
      </c>
      <c r="N54" s="12" t="n">
        <f aca="false">K54/'סכום נכסי הקרן'!$C$42</f>
        <v>0.000370338816170134</v>
      </c>
    </row>
    <row r="55" customFormat="false" ht="12" hidden="false" customHeight="false" outlineLevel="0" collapsed="false">
      <c r="B55" s="10" t="s">
        <v>732</v>
      </c>
      <c r="C55" s="110" t="n">
        <v>1084698</v>
      </c>
      <c r="D55" s="17" t="s">
        <v>172</v>
      </c>
      <c r="E55" s="10"/>
      <c r="F55" s="10" t="n">
        <v>1110</v>
      </c>
      <c r="G55" s="10" t="s">
        <v>224</v>
      </c>
      <c r="H55" s="10" t="s">
        <v>98</v>
      </c>
      <c r="I55" s="11" t="n">
        <v>64840</v>
      </c>
      <c r="J55" s="11" t="n">
        <v>5163</v>
      </c>
      <c r="K55" s="11" t="n">
        <v>3347.69</v>
      </c>
      <c r="L55" s="12" t="n">
        <v>0.0028</v>
      </c>
      <c r="M55" s="12" t="n">
        <v>0.0063</v>
      </c>
      <c r="N55" s="12" t="n">
        <f aca="false">K55/'סכום נכסי הקרן'!$C$42</f>
        <v>0.000906503529049534</v>
      </c>
    </row>
    <row r="56" customFormat="false" ht="12" hidden="false" customHeight="false" outlineLevel="0" collapsed="false">
      <c r="B56" s="10" t="s">
        <v>733</v>
      </c>
      <c r="C56" s="110" t="n">
        <v>445015</v>
      </c>
      <c r="D56" s="17" t="s">
        <v>172</v>
      </c>
      <c r="E56" s="10"/>
      <c r="F56" s="10" t="n">
        <v>445</v>
      </c>
      <c r="G56" s="10" t="s">
        <v>224</v>
      </c>
      <c r="H56" s="10" t="s">
        <v>98</v>
      </c>
      <c r="I56" s="11" t="n">
        <v>108289</v>
      </c>
      <c r="J56" s="11" t="n">
        <v>2454</v>
      </c>
      <c r="K56" s="11" t="n">
        <v>2657.41</v>
      </c>
      <c r="L56" s="12" t="n">
        <v>0.0018</v>
      </c>
      <c r="M56" s="12" t="n">
        <v>0.005</v>
      </c>
      <c r="N56" s="12" t="n">
        <f aca="false">K56/'סכום נכסי הקרן'!$C$42</f>
        <v>0.000719586205153859</v>
      </c>
    </row>
    <row r="57" customFormat="false" ht="12" hidden="false" customHeight="false" outlineLevel="0" collapsed="false">
      <c r="B57" s="10" t="s">
        <v>734</v>
      </c>
      <c r="C57" s="110" t="n">
        <v>1095835</v>
      </c>
      <c r="D57" s="17" t="s">
        <v>172</v>
      </c>
      <c r="E57" s="10"/>
      <c r="F57" s="10" t="n">
        <v>1300</v>
      </c>
      <c r="G57" s="10" t="s">
        <v>287</v>
      </c>
      <c r="H57" s="10" t="s">
        <v>98</v>
      </c>
      <c r="I57" s="11" t="n">
        <v>92552.4</v>
      </c>
      <c r="J57" s="11" t="n">
        <v>3770</v>
      </c>
      <c r="K57" s="11" t="n">
        <v>3489.23</v>
      </c>
      <c r="L57" s="12" t="n">
        <v>0.0009</v>
      </c>
      <c r="M57" s="12" t="n">
        <v>0.0065</v>
      </c>
      <c r="N57" s="12" t="n">
        <f aca="false">K57/'סכום נכסי הקרן'!$C$42</f>
        <v>0.000944830408032257</v>
      </c>
    </row>
    <row r="58" customFormat="false" ht="12" hidden="false" customHeight="false" outlineLevel="0" collapsed="false">
      <c r="B58" s="10" t="s">
        <v>735</v>
      </c>
      <c r="C58" s="110" t="n">
        <v>390013</v>
      </c>
      <c r="D58" s="17" t="s">
        <v>172</v>
      </c>
      <c r="E58" s="10"/>
      <c r="F58" s="10" t="n">
        <v>390</v>
      </c>
      <c r="G58" s="10" t="s">
        <v>287</v>
      </c>
      <c r="H58" s="10" t="s">
        <v>98</v>
      </c>
      <c r="I58" s="11" t="n">
        <v>202747</v>
      </c>
      <c r="J58" s="11" t="n">
        <v>3140</v>
      </c>
      <c r="K58" s="11" t="n">
        <v>6366.26</v>
      </c>
      <c r="L58" s="12" t="n">
        <v>0.0013</v>
      </c>
      <c r="M58" s="12" t="n">
        <v>0.0119</v>
      </c>
      <c r="N58" s="12" t="n">
        <f aca="false">K58/'סכום נכסי הקרן'!$C$42</f>
        <v>0.00172388636846509</v>
      </c>
    </row>
    <row r="59" customFormat="false" ht="12" hidden="false" customHeight="false" outlineLevel="0" collapsed="false">
      <c r="B59" s="10" t="s">
        <v>736</v>
      </c>
      <c r="C59" s="110" t="n">
        <v>387019</v>
      </c>
      <c r="D59" s="17" t="s">
        <v>172</v>
      </c>
      <c r="E59" s="10"/>
      <c r="F59" s="10" t="n">
        <v>387</v>
      </c>
      <c r="G59" s="10" t="s">
        <v>287</v>
      </c>
      <c r="H59" s="10" t="s">
        <v>98</v>
      </c>
      <c r="I59" s="11" t="n">
        <v>86986.44</v>
      </c>
      <c r="J59" s="11" t="n">
        <v>7678</v>
      </c>
      <c r="K59" s="11" t="n">
        <v>6678.82</v>
      </c>
      <c r="L59" s="12" t="n">
        <v>0.0034</v>
      </c>
      <c r="M59" s="12" t="n">
        <v>0.0125</v>
      </c>
      <c r="N59" s="12" t="n">
        <f aca="false">K59/'סכום נכסי הקרן'!$C$42</f>
        <v>0.00180852286199935</v>
      </c>
    </row>
    <row r="60" customFormat="false" ht="12" hidden="false" customHeight="false" outlineLevel="0" collapsed="false">
      <c r="B60" s="10" t="s">
        <v>737</v>
      </c>
      <c r="C60" s="110" t="n">
        <v>1097278</v>
      </c>
      <c r="D60" s="17" t="s">
        <v>172</v>
      </c>
      <c r="E60" s="10"/>
      <c r="F60" s="10" t="n">
        <v>1328</v>
      </c>
      <c r="G60" s="10" t="s">
        <v>287</v>
      </c>
      <c r="H60" s="10" t="s">
        <v>98</v>
      </c>
      <c r="I60" s="11" t="n">
        <v>181881</v>
      </c>
      <c r="J60" s="11" t="n">
        <v>1570</v>
      </c>
      <c r="K60" s="11" t="n">
        <v>2855.53</v>
      </c>
      <c r="L60" s="12" t="n">
        <v>0.0006</v>
      </c>
      <c r="M60" s="12" t="n">
        <v>0.0053</v>
      </c>
      <c r="N60" s="12" t="n">
        <f aca="false">K60/'סכום נכסי הקרן'!$C$42</f>
        <v>0.00077323408747728</v>
      </c>
    </row>
    <row r="61" customFormat="false" ht="12" hidden="false" customHeight="false" outlineLevel="0" collapsed="false">
      <c r="B61" s="10" t="s">
        <v>738</v>
      </c>
      <c r="C61" s="110" t="n">
        <v>1091354</v>
      </c>
      <c r="D61" s="17" t="s">
        <v>172</v>
      </c>
      <c r="E61" s="10"/>
      <c r="F61" s="10" t="n">
        <v>1172</v>
      </c>
      <c r="G61" s="10" t="s">
        <v>287</v>
      </c>
      <c r="H61" s="10" t="s">
        <v>98</v>
      </c>
      <c r="I61" s="11" t="n">
        <v>45276.77</v>
      </c>
      <c r="J61" s="11" t="n">
        <v>5950</v>
      </c>
      <c r="K61" s="11" t="n">
        <v>2693.97</v>
      </c>
      <c r="L61" s="12" t="n">
        <v>0.0016</v>
      </c>
      <c r="M61" s="12" t="n">
        <v>0.005</v>
      </c>
      <c r="N61" s="12" t="n">
        <f aca="false">K61/'סכום נכסי הקרן'!$C$42</f>
        <v>0.00072948609702618</v>
      </c>
    </row>
    <row r="62" customFormat="false" ht="12" hidden="false" customHeight="false" outlineLevel="0" collapsed="false">
      <c r="B62" s="10" t="s">
        <v>739</v>
      </c>
      <c r="C62" s="110" t="n">
        <v>1097260</v>
      </c>
      <c r="D62" s="17" t="s">
        <v>172</v>
      </c>
      <c r="E62" s="10"/>
      <c r="F62" s="10" t="n">
        <v>1327</v>
      </c>
      <c r="G62" s="10" t="s">
        <v>287</v>
      </c>
      <c r="H62" s="10" t="s">
        <v>98</v>
      </c>
      <c r="I62" s="11" t="n">
        <v>5714</v>
      </c>
      <c r="J62" s="11" t="n">
        <v>22480</v>
      </c>
      <c r="K62" s="11" t="n">
        <v>1284.51</v>
      </c>
      <c r="L62" s="12" t="n">
        <v>0.0004</v>
      </c>
      <c r="M62" s="12" t="n">
        <v>0.0024</v>
      </c>
      <c r="N62" s="12" t="n">
        <f aca="false">K62/'סכום נכסי הקרן'!$C$42</f>
        <v>0.000347825768843417</v>
      </c>
    </row>
    <row r="63" customFormat="false" ht="12" hidden="false" customHeight="false" outlineLevel="0" collapsed="false">
      <c r="B63" s="10" t="s">
        <v>740</v>
      </c>
      <c r="C63" s="110" t="n">
        <v>1121607</v>
      </c>
      <c r="D63" s="17" t="s">
        <v>172</v>
      </c>
      <c r="E63" s="10"/>
      <c r="F63" s="10" t="n">
        <v>1560</v>
      </c>
      <c r="G63" s="10" t="s">
        <v>287</v>
      </c>
      <c r="H63" s="10" t="s">
        <v>98</v>
      </c>
      <c r="I63" s="11" t="n">
        <v>8091</v>
      </c>
      <c r="J63" s="11" t="n">
        <v>30980</v>
      </c>
      <c r="K63" s="11" t="n">
        <v>2506.59</v>
      </c>
      <c r="L63" s="12" t="n">
        <v>0.0012</v>
      </c>
      <c r="M63" s="12" t="n">
        <v>0.0047</v>
      </c>
      <c r="N63" s="12" t="n">
        <f aca="false">K63/'סכום נכסי הקרן'!$C$42</f>
        <v>0.000678746443332648</v>
      </c>
    </row>
    <row r="64" customFormat="false" ht="12" hidden="false" customHeight="false" outlineLevel="0" collapsed="false">
      <c r="B64" s="10" t="s">
        <v>741</v>
      </c>
      <c r="C64" s="110" t="n">
        <v>759019</v>
      </c>
      <c r="D64" s="17" t="s">
        <v>172</v>
      </c>
      <c r="E64" s="10"/>
      <c r="F64" s="10" t="n">
        <v>759</v>
      </c>
      <c r="G64" s="10" t="s">
        <v>287</v>
      </c>
      <c r="H64" s="10" t="s">
        <v>98</v>
      </c>
      <c r="I64" s="11" t="n">
        <v>781</v>
      </c>
      <c r="J64" s="11" t="n">
        <v>131500</v>
      </c>
      <c r="K64" s="11" t="n">
        <v>1027.02</v>
      </c>
      <c r="L64" s="12" t="n">
        <v>0.0004</v>
      </c>
      <c r="M64" s="12" t="n">
        <v>0.0019</v>
      </c>
      <c r="N64" s="12" t="n">
        <f aca="false">K64/'סכום נכסי הקרן'!$C$42</f>
        <v>0.000278101393619019</v>
      </c>
    </row>
    <row r="65" customFormat="false" ht="12" hidden="false" customHeight="false" outlineLevel="0" collapsed="false">
      <c r="B65" s="10" t="s">
        <v>742</v>
      </c>
      <c r="C65" s="110" t="n">
        <v>198010</v>
      </c>
      <c r="D65" s="17" t="s">
        <v>172</v>
      </c>
      <c r="E65" s="10"/>
      <c r="F65" s="10" t="n">
        <v>198</v>
      </c>
      <c r="G65" s="10" t="s">
        <v>287</v>
      </c>
      <c r="H65" s="10" t="s">
        <v>98</v>
      </c>
      <c r="I65" s="11" t="n">
        <v>124662.6</v>
      </c>
      <c r="J65" s="11" t="n">
        <v>692</v>
      </c>
      <c r="K65" s="11" t="n">
        <v>862.67</v>
      </c>
      <c r="L65" s="12" t="n">
        <v>0.0005</v>
      </c>
      <c r="M65" s="12" t="n">
        <v>0.0016</v>
      </c>
      <c r="N65" s="12" t="n">
        <f aca="false">K65/'סכום נכסי הקרן'!$C$42</f>
        <v>0.00023359791360764</v>
      </c>
    </row>
    <row r="66" customFormat="false" ht="12" hidden="false" customHeight="false" outlineLevel="0" collapsed="false">
      <c r="B66" s="10" t="s">
        <v>743</v>
      </c>
      <c r="C66" s="110" t="n">
        <v>226019</v>
      </c>
      <c r="D66" s="17" t="s">
        <v>172</v>
      </c>
      <c r="E66" s="10"/>
      <c r="F66" s="10" t="n">
        <v>226</v>
      </c>
      <c r="G66" s="10" t="s">
        <v>287</v>
      </c>
      <c r="H66" s="10" t="s">
        <v>98</v>
      </c>
      <c r="I66" s="11" t="n">
        <v>179791</v>
      </c>
      <c r="J66" s="11" t="n">
        <v>387.4</v>
      </c>
      <c r="K66" s="11" t="n">
        <v>696.51</v>
      </c>
      <c r="L66" s="12" t="n">
        <v>0.0004</v>
      </c>
      <c r="M66" s="12" t="n">
        <v>0.0013</v>
      </c>
      <c r="N66" s="12" t="n">
        <f aca="false">K66/'סכום נכסי הקרן'!$C$42</f>
        <v>0.000188604313128841</v>
      </c>
    </row>
    <row r="67" customFormat="false" ht="12" hidden="false" customHeight="false" outlineLevel="0" collapsed="false">
      <c r="B67" s="10" t="s">
        <v>744</v>
      </c>
      <c r="C67" s="110" t="n">
        <v>723007</v>
      </c>
      <c r="D67" s="17" t="s">
        <v>172</v>
      </c>
      <c r="E67" s="10"/>
      <c r="F67" s="10" t="n">
        <v>723</v>
      </c>
      <c r="G67" s="10" t="s">
        <v>287</v>
      </c>
      <c r="H67" s="10" t="s">
        <v>98</v>
      </c>
      <c r="I67" s="11" t="n">
        <v>32278</v>
      </c>
      <c r="J67" s="11" t="n">
        <v>5746</v>
      </c>
      <c r="K67" s="11" t="n">
        <v>1854.69</v>
      </c>
      <c r="L67" s="12" t="n">
        <v>0.0011</v>
      </c>
      <c r="M67" s="12" t="n">
        <v>0.0035</v>
      </c>
      <c r="N67" s="12" t="n">
        <f aca="false">K67/'סכום נכסי הקרן'!$C$42</f>
        <v>0.000502221839624601</v>
      </c>
    </row>
    <row r="68" customFormat="false" ht="12" hidden="false" customHeight="false" outlineLevel="0" collapsed="false">
      <c r="B68" s="10" t="s">
        <v>745</v>
      </c>
      <c r="C68" s="110" t="n">
        <v>699017</v>
      </c>
      <c r="D68" s="17" t="s">
        <v>172</v>
      </c>
      <c r="E68" s="10"/>
      <c r="F68" s="10" t="n">
        <v>699</v>
      </c>
      <c r="G68" s="10" t="s">
        <v>287</v>
      </c>
      <c r="H68" s="10" t="s">
        <v>98</v>
      </c>
      <c r="I68" s="11" t="n">
        <v>9985</v>
      </c>
      <c r="J68" s="11" t="n">
        <v>27860</v>
      </c>
      <c r="K68" s="11" t="n">
        <v>2781.82</v>
      </c>
      <c r="L68" s="12" t="n">
        <v>0.0016</v>
      </c>
      <c r="M68" s="12" t="n">
        <v>0.0052</v>
      </c>
      <c r="N68" s="12" t="n">
        <f aca="false">K68/'סכום נכסי הקרן'!$C$42</f>
        <v>0.000753274540707346</v>
      </c>
    </row>
    <row r="69" customFormat="false" ht="12" hidden="false" customHeight="false" outlineLevel="0" collapsed="false">
      <c r="B69" s="10" t="s">
        <v>746</v>
      </c>
      <c r="C69" s="110" t="n">
        <v>1098565</v>
      </c>
      <c r="D69" s="17" t="s">
        <v>172</v>
      </c>
      <c r="E69" s="10"/>
      <c r="F69" s="10" t="n">
        <v>1349</v>
      </c>
      <c r="G69" s="10" t="s">
        <v>287</v>
      </c>
      <c r="H69" s="10" t="s">
        <v>98</v>
      </c>
      <c r="I69" s="11" t="n">
        <v>13399</v>
      </c>
      <c r="J69" s="11" t="n">
        <v>12650</v>
      </c>
      <c r="K69" s="11" t="n">
        <v>1694.97</v>
      </c>
      <c r="L69" s="12" t="n">
        <v>0.0011</v>
      </c>
      <c r="M69" s="12" t="n">
        <v>0.0032</v>
      </c>
      <c r="N69" s="12" t="n">
        <f aca="false">K69/'סכום נכסי הקרן'!$C$42</f>
        <v>0.000458972093184581</v>
      </c>
    </row>
    <row r="70" customFormat="false" ht="12" hidden="false" customHeight="false" outlineLevel="0" collapsed="false">
      <c r="B70" s="10" t="s">
        <v>747</v>
      </c>
      <c r="C70" s="110" t="n">
        <v>1098920</v>
      </c>
      <c r="D70" s="17" t="s">
        <v>172</v>
      </c>
      <c r="E70" s="10"/>
      <c r="F70" s="10" t="n">
        <v>1357</v>
      </c>
      <c r="G70" s="10" t="s">
        <v>287</v>
      </c>
      <c r="H70" s="10" t="s">
        <v>98</v>
      </c>
      <c r="I70" s="11" t="n">
        <v>299785</v>
      </c>
      <c r="J70" s="11" t="n">
        <v>1146</v>
      </c>
      <c r="K70" s="11" t="n">
        <v>3435.54</v>
      </c>
      <c r="L70" s="12" t="n">
        <v>0.0018</v>
      </c>
      <c r="M70" s="12" t="n">
        <v>0.0064</v>
      </c>
      <c r="N70" s="12" t="n">
        <f aca="false">K70/'סכום נכסי הקרן'!$C$42</f>
        <v>0.0009302919727307</v>
      </c>
    </row>
    <row r="71" customFormat="false" ht="12" hidden="false" customHeight="false" outlineLevel="0" collapsed="false">
      <c r="B71" s="10" t="s">
        <v>748</v>
      </c>
      <c r="C71" s="110" t="n">
        <v>1081942</v>
      </c>
      <c r="D71" s="17" t="s">
        <v>172</v>
      </c>
      <c r="E71" s="10"/>
      <c r="F71" s="10" t="n">
        <v>1068</v>
      </c>
      <c r="G71" s="10" t="s">
        <v>287</v>
      </c>
      <c r="H71" s="10" t="s">
        <v>98</v>
      </c>
      <c r="I71" s="11" t="n">
        <v>505243</v>
      </c>
      <c r="J71" s="11" t="n">
        <v>655.5</v>
      </c>
      <c r="K71" s="11" t="n">
        <v>3311.87</v>
      </c>
      <c r="L71" s="12" t="n">
        <v>0.0012</v>
      </c>
      <c r="M71" s="12" t="n">
        <v>0.0062</v>
      </c>
      <c r="N71" s="12" t="n">
        <f aca="false">K71/'סכום נכסי הקרן'!$C$42</f>
        <v>0.000896804017920799</v>
      </c>
    </row>
    <row r="72" customFormat="false" ht="12" hidden="false" customHeight="false" outlineLevel="0" collapsed="false">
      <c r="B72" s="10" t="s">
        <v>749</v>
      </c>
      <c r="C72" s="110" t="n">
        <v>621011</v>
      </c>
      <c r="D72" s="17" t="s">
        <v>172</v>
      </c>
      <c r="E72" s="10"/>
      <c r="F72" s="10" t="n">
        <v>621</v>
      </c>
      <c r="G72" s="10" t="s">
        <v>307</v>
      </c>
      <c r="H72" s="10" t="s">
        <v>98</v>
      </c>
      <c r="I72" s="11" t="n">
        <v>45740</v>
      </c>
      <c r="J72" s="11" t="n">
        <v>7223</v>
      </c>
      <c r="K72" s="11" t="n">
        <v>3303.8</v>
      </c>
      <c r="L72" s="12" t="n">
        <v>0.0036</v>
      </c>
      <c r="M72" s="12" t="n">
        <v>0.0062</v>
      </c>
      <c r="N72" s="12" t="n">
        <f aca="false">K72/'סכום נכסי הקרן'!$C$42</f>
        <v>0.000894618784676553</v>
      </c>
    </row>
    <row r="73" customFormat="false" ht="12" hidden="false" customHeight="false" outlineLevel="0" collapsed="false">
      <c r="B73" s="10" t="s">
        <v>750</v>
      </c>
      <c r="C73" s="110" t="n">
        <v>627034</v>
      </c>
      <c r="D73" s="17" t="s">
        <v>172</v>
      </c>
      <c r="E73" s="10"/>
      <c r="F73" s="10" t="n">
        <v>627</v>
      </c>
      <c r="G73" s="10" t="s">
        <v>477</v>
      </c>
      <c r="H73" s="10" t="s">
        <v>98</v>
      </c>
      <c r="I73" s="11" t="n">
        <v>37545</v>
      </c>
      <c r="J73" s="11" t="n">
        <v>10310</v>
      </c>
      <c r="K73" s="11" t="n">
        <v>3870.89</v>
      </c>
      <c r="L73" s="12" t="n">
        <v>0.0014</v>
      </c>
      <c r="M73" s="12" t="n">
        <v>0.0072</v>
      </c>
      <c r="N73" s="12" t="n">
        <f aca="false">K73/'סכום נכסי הקרן'!$C$42</f>
        <v>0.00104817813046087</v>
      </c>
    </row>
    <row r="74" customFormat="false" ht="12" hidden="false" customHeight="false" outlineLevel="0" collapsed="false">
      <c r="B74" s="10" t="s">
        <v>751</v>
      </c>
      <c r="C74" s="110" t="n">
        <v>1087022</v>
      </c>
      <c r="D74" s="17" t="s">
        <v>172</v>
      </c>
      <c r="E74" s="10"/>
      <c r="F74" s="10" t="n">
        <v>1140</v>
      </c>
      <c r="G74" s="10" t="s">
        <v>477</v>
      </c>
      <c r="H74" s="10" t="s">
        <v>98</v>
      </c>
      <c r="I74" s="11" t="n">
        <v>25459</v>
      </c>
      <c r="J74" s="11" t="n">
        <v>4861</v>
      </c>
      <c r="K74" s="11" t="n">
        <v>1237.56</v>
      </c>
      <c r="L74" s="12" t="n">
        <v>0.0019</v>
      </c>
      <c r="M74" s="12" t="n">
        <v>0.0023</v>
      </c>
      <c r="N74" s="12" t="n">
        <f aca="false">K74/'סכום נכסי הקרן'!$C$42</f>
        <v>0.000335112423017227</v>
      </c>
    </row>
    <row r="75" customFormat="false" ht="12" hidden="false" customHeight="false" outlineLevel="0" collapsed="false">
      <c r="B75" s="10" t="s">
        <v>752</v>
      </c>
      <c r="C75" s="110" t="n">
        <v>1132356</v>
      </c>
      <c r="D75" s="17" t="s">
        <v>172</v>
      </c>
      <c r="E75" s="10"/>
      <c r="F75" s="10" t="n">
        <v>1616</v>
      </c>
      <c r="G75" s="10" t="s">
        <v>753</v>
      </c>
      <c r="H75" s="10" t="s">
        <v>98</v>
      </c>
      <c r="I75" s="11" t="n">
        <v>292634</v>
      </c>
      <c r="J75" s="11" t="n">
        <v>1168</v>
      </c>
      <c r="K75" s="11" t="n">
        <v>3417.97</v>
      </c>
      <c r="L75" s="12" t="n">
        <v>0.0027</v>
      </c>
      <c r="M75" s="12" t="n">
        <v>0.0064</v>
      </c>
      <c r="N75" s="12" t="n">
        <f aca="false">K75/'סכום נכסי הקרן'!$C$42</f>
        <v>0.000925534283994467</v>
      </c>
    </row>
    <row r="76" customFormat="false" ht="12" hidden="false" customHeight="false" outlineLevel="0" collapsed="false">
      <c r="B76" s="10" t="s">
        <v>754</v>
      </c>
      <c r="C76" s="110" t="n">
        <v>1133875</v>
      </c>
      <c r="D76" s="17" t="s">
        <v>172</v>
      </c>
      <c r="E76" s="10"/>
      <c r="F76" s="10" t="n">
        <v>1633</v>
      </c>
      <c r="G76" s="10" t="s">
        <v>753</v>
      </c>
      <c r="H76" s="10" t="s">
        <v>98</v>
      </c>
      <c r="I76" s="11" t="n">
        <v>181627</v>
      </c>
      <c r="J76" s="11" t="n">
        <v>645.3</v>
      </c>
      <c r="K76" s="11" t="n">
        <v>1172.04</v>
      </c>
      <c r="L76" s="12" t="n">
        <v>0.0005</v>
      </c>
      <c r="M76" s="12" t="n">
        <v>0.0022</v>
      </c>
      <c r="N76" s="12" t="n">
        <f aca="false">K76/'סכום נכסי הקרן'!$C$42</f>
        <v>0.000317370603666175</v>
      </c>
    </row>
    <row r="77" customFormat="false" ht="12" hidden="false" customHeight="false" outlineLevel="0" collapsed="false">
      <c r="B77" s="10" t="s">
        <v>755</v>
      </c>
      <c r="C77" s="110" t="n">
        <v>1082510</v>
      </c>
      <c r="D77" s="17" t="s">
        <v>172</v>
      </c>
      <c r="E77" s="10"/>
      <c r="F77" s="10" t="n">
        <v>2030</v>
      </c>
      <c r="G77" s="10" t="s">
        <v>434</v>
      </c>
      <c r="H77" s="10" t="s">
        <v>98</v>
      </c>
      <c r="I77" s="11" t="n">
        <v>219233</v>
      </c>
      <c r="J77" s="11" t="n">
        <v>1647</v>
      </c>
      <c r="K77" s="11" t="n">
        <v>3610.77</v>
      </c>
      <c r="L77" s="12" t="n">
        <v>0.004</v>
      </c>
      <c r="M77" s="12" t="n">
        <v>0.0067</v>
      </c>
      <c r="N77" s="12" t="n">
        <f aca="false">K77/'סכום נכסי הקרן'!$C$42</f>
        <v>0.000977741591242375</v>
      </c>
    </row>
    <row r="78" customFormat="false" ht="12" hidden="false" customHeight="false" outlineLevel="0" collapsed="false">
      <c r="B78" s="10" t="s">
        <v>756</v>
      </c>
      <c r="C78" s="110" t="n">
        <v>1082379</v>
      </c>
      <c r="D78" s="17" t="s">
        <v>172</v>
      </c>
      <c r="E78" s="10"/>
      <c r="F78" s="10" t="n">
        <v>2028</v>
      </c>
      <c r="G78" s="10" t="s">
        <v>434</v>
      </c>
      <c r="H78" s="10" t="s">
        <v>98</v>
      </c>
      <c r="I78" s="11" t="n">
        <v>97272.94</v>
      </c>
      <c r="J78" s="11" t="n">
        <v>4611</v>
      </c>
      <c r="K78" s="11" t="n">
        <v>4485.26</v>
      </c>
      <c r="L78" s="12" t="n">
        <v>0.0011</v>
      </c>
      <c r="M78" s="12" t="n">
        <v>0.0084</v>
      </c>
      <c r="N78" s="12" t="n">
        <f aca="false">K78/'סכום נכסי הקרן'!$C$42</f>
        <v>0.00121454018105162</v>
      </c>
    </row>
    <row r="79" customFormat="false" ht="12" hidden="false" customHeight="false" outlineLevel="0" collapsed="false">
      <c r="B79" s="10" t="s">
        <v>757</v>
      </c>
      <c r="C79" s="110" t="n">
        <v>1091065</v>
      </c>
      <c r="D79" s="17" t="s">
        <v>172</v>
      </c>
      <c r="E79" s="10"/>
      <c r="F79" s="10" t="n">
        <v>1212</v>
      </c>
      <c r="G79" s="10" t="s">
        <v>434</v>
      </c>
      <c r="H79" s="10" t="s">
        <v>98</v>
      </c>
      <c r="I79" s="11" t="n">
        <v>334455</v>
      </c>
      <c r="J79" s="11" t="n">
        <v>1140</v>
      </c>
      <c r="K79" s="11" t="n">
        <v>3812.79</v>
      </c>
      <c r="L79" s="12" t="n">
        <v>0.0033</v>
      </c>
      <c r="M79" s="12" t="n">
        <v>0.0071</v>
      </c>
      <c r="N79" s="12" t="n">
        <f aca="false">K79/'סכום נכסי הקרן'!$C$42</f>
        <v>0.00103244553424145</v>
      </c>
    </row>
    <row r="80" customFormat="false" ht="12" hidden="false" customHeight="false" outlineLevel="0" collapsed="false">
      <c r="B80" s="10" t="s">
        <v>758</v>
      </c>
      <c r="C80" s="110" t="n">
        <v>1084557</v>
      </c>
      <c r="D80" s="17" t="s">
        <v>172</v>
      </c>
      <c r="E80" s="10"/>
      <c r="F80" s="10" t="n">
        <v>2177</v>
      </c>
      <c r="G80" s="10" t="s">
        <v>434</v>
      </c>
      <c r="H80" s="10" t="s">
        <v>98</v>
      </c>
      <c r="I80" s="11" t="n">
        <v>9100</v>
      </c>
      <c r="J80" s="11" t="n">
        <v>4183</v>
      </c>
      <c r="K80" s="11" t="n">
        <v>380.65</v>
      </c>
      <c r="L80" s="12" t="n">
        <v>0.0003</v>
      </c>
      <c r="M80" s="12" t="n">
        <v>0.0007</v>
      </c>
      <c r="N80" s="12" t="n">
        <f aca="false">K80/'סכום נכסי הקרן'!$C$42</f>
        <v>0.000103074229792097</v>
      </c>
    </row>
    <row r="81" customFormat="false" ht="12" hidden="false" customHeight="false" outlineLevel="0" collapsed="false">
      <c r="B81" s="10" t="s">
        <v>759</v>
      </c>
      <c r="C81" s="110" t="n">
        <v>2590248</v>
      </c>
      <c r="D81" s="17" t="s">
        <v>172</v>
      </c>
      <c r="E81" s="10"/>
      <c r="F81" s="10" t="n">
        <v>259</v>
      </c>
      <c r="G81" s="10" t="s">
        <v>310</v>
      </c>
      <c r="H81" s="10" t="s">
        <v>98</v>
      </c>
      <c r="I81" s="11" t="n">
        <v>1614863</v>
      </c>
      <c r="J81" s="11" t="n">
        <v>136</v>
      </c>
      <c r="K81" s="11" t="n">
        <v>2196.21</v>
      </c>
      <c r="L81" s="12" t="n">
        <v>0.0005</v>
      </c>
      <c r="M81" s="12" t="n">
        <v>0.0041</v>
      </c>
      <c r="N81" s="12" t="n">
        <f aca="false">K81/'סכום נכסי הקרן'!$C$42</f>
        <v>0.000594700260637597</v>
      </c>
    </row>
    <row r="82" customFormat="false" ht="12" hidden="false" customHeight="false" outlineLevel="0" collapsed="false">
      <c r="B82" s="10" t="s">
        <v>760</v>
      </c>
      <c r="C82" s="110" t="n">
        <v>1081603</v>
      </c>
      <c r="D82" s="17" t="s">
        <v>172</v>
      </c>
      <c r="E82" s="10"/>
      <c r="F82" s="10" t="n">
        <v>1057</v>
      </c>
      <c r="G82" s="10" t="s">
        <v>310</v>
      </c>
      <c r="H82" s="10" t="s">
        <v>98</v>
      </c>
      <c r="I82" s="11" t="n">
        <v>18871</v>
      </c>
      <c r="J82" s="11" t="n">
        <v>9195</v>
      </c>
      <c r="K82" s="11" t="n">
        <v>1735.19</v>
      </c>
      <c r="L82" s="12" t="n">
        <v>0.002</v>
      </c>
      <c r="M82" s="12" t="n">
        <v>0.0032</v>
      </c>
      <c r="N82" s="12" t="n">
        <f aca="false">K82/'סכום נכסי הקרן'!$C$42</f>
        <v>0.000469863057383289</v>
      </c>
    </row>
    <row r="83" customFormat="false" ht="12" hidden="false" customHeight="false" outlineLevel="0" collapsed="false">
      <c r="B83" s="10" t="s">
        <v>761</v>
      </c>
      <c r="C83" s="110" t="n">
        <v>1100957</v>
      </c>
      <c r="D83" s="17" t="s">
        <v>172</v>
      </c>
      <c r="E83" s="10"/>
      <c r="F83" s="10" t="n">
        <v>1390</v>
      </c>
      <c r="G83" s="10" t="s">
        <v>494</v>
      </c>
      <c r="H83" s="10" t="s">
        <v>98</v>
      </c>
      <c r="I83" s="11" t="n">
        <v>277936</v>
      </c>
      <c r="J83" s="11" t="n">
        <v>427.7</v>
      </c>
      <c r="K83" s="11" t="n">
        <v>1188.73</v>
      </c>
      <c r="L83" s="12" t="n">
        <v>0.0009</v>
      </c>
      <c r="M83" s="12" t="n">
        <v>0.0022</v>
      </c>
      <c r="N83" s="12" t="n">
        <f aca="false">K83/'סכום נכסי הקרן'!$C$42</f>
        <v>0.000321890001788413</v>
      </c>
    </row>
    <row r="84" customFormat="false" ht="12" hidden="false" customHeight="false" outlineLevel="0" collapsed="false">
      <c r="B84" s="10" t="s">
        <v>762</v>
      </c>
      <c r="C84" s="110" t="n">
        <v>694034</v>
      </c>
      <c r="D84" s="17" t="s">
        <v>172</v>
      </c>
      <c r="E84" s="10"/>
      <c r="F84" s="10" t="n">
        <v>694</v>
      </c>
      <c r="G84" s="10" t="s">
        <v>354</v>
      </c>
      <c r="H84" s="10" t="s">
        <v>98</v>
      </c>
      <c r="I84" s="11" t="n">
        <v>51784</v>
      </c>
      <c r="J84" s="11" t="n">
        <v>4149</v>
      </c>
      <c r="K84" s="11" t="n">
        <v>2148.52</v>
      </c>
      <c r="L84" s="12" t="n">
        <v>0.0015</v>
      </c>
      <c r="M84" s="12" t="n">
        <v>0.004</v>
      </c>
      <c r="N84" s="12" t="n">
        <f aca="false">K84/'סכום נכסי הקרן'!$C$42</f>
        <v>0.000581786534067821</v>
      </c>
    </row>
    <row r="85" customFormat="false" ht="12" hidden="false" customHeight="false" outlineLevel="0" collapsed="false">
      <c r="B85" s="10" t="s">
        <v>763</v>
      </c>
      <c r="C85" s="110" t="n">
        <v>127019</v>
      </c>
      <c r="D85" s="17" t="s">
        <v>172</v>
      </c>
      <c r="E85" s="10"/>
      <c r="F85" s="10" t="n">
        <v>127</v>
      </c>
      <c r="G85" s="10" t="s">
        <v>354</v>
      </c>
      <c r="H85" s="10" t="s">
        <v>98</v>
      </c>
      <c r="I85" s="11" t="n">
        <v>20527</v>
      </c>
      <c r="J85" s="11" t="n">
        <v>7662</v>
      </c>
      <c r="K85" s="11" t="n">
        <v>1572.78</v>
      </c>
      <c r="L85" s="12" t="n">
        <v>0.0019</v>
      </c>
      <c r="M85" s="12" t="n">
        <v>0.0029</v>
      </c>
      <c r="N85" s="12" t="n">
        <f aca="false">K85/'סכום נכסי הקרן'!$C$42</f>
        <v>0.000425884899861853</v>
      </c>
    </row>
    <row r="86" customFormat="false" ht="12" hidden="false" customHeight="false" outlineLevel="0" collapsed="false">
      <c r="B86" s="10" t="s">
        <v>764</v>
      </c>
      <c r="C86" s="110" t="n">
        <v>1134139</v>
      </c>
      <c r="D86" s="17" t="s">
        <v>172</v>
      </c>
      <c r="E86" s="10"/>
      <c r="F86" s="10" t="n">
        <v>1635</v>
      </c>
      <c r="G86" s="10" t="s">
        <v>354</v>
      </c>
      <c r="H86" s="10" t="s">
        <v>98</v>
      </c>
      <c r="I86" s="11" t="n">
        <v>27534.99</v>
      </c>
      <c r="J86" s="11" t="n">
        <v>3984</v>
      </c>
      <c r="K86" s="11" t="n">
        <v>1096.99</v>
      </c>
      <c r="L86" s="12" t="n">
        <v>0.0005</v>
      </c>
      <c r="M86" s="12" t="n">
        <v>0.002</v>
      </c>
      <c r="N86" s="12" t="n">
        <f aca="false">K86/'סכום נכסי הקרן'!$C$42</f>
        <v>0.000297048205279476</v>
      </c>
    </row>
    <row r="87" customFormat="false" ht="12" hidden="false" customHeight="false" outlineLevel="0" collapsed="false">
      <c r="B87" s="10" t="s">
        <v>765</v>
      </c>
      <c r="C87" s="110" t="n">
        <v>394015</v>
      </c>
      <c r="D87" s="17" t="s">
        <v>172</v>
      </c>
      <c r="E87" s="10"/>
      <c r="F87" s="10" t="n">
        <v>394</v>
      </c>
      <c r="G87" s="10" t="s">
        <v>432</v>
      </c>
      <c r="H87" s="10" t="s">
        <v>98</v>
      </c>
      <c r="I87" s="11" t="n">
        <v>21051885</v>
      </c>
      <c r="J87" s="11" t="n">
        <v>30</v>
      </c>
      <c r="K87" s="11" t="n">
        <v>6315.57</v>
      </c>
      <c r="L87" s="12" t="n">
        <v>0.0027</v>
      </c>
      <c r="M87" s="12" t="n">
        <v>0.0118</v>
      </c>
      <c r="N87" s="12" t="n">
        <f aca="false">K87/'סכום נכסי הקרן'!$C$42</f>
        <v>0.00171016028752942</v>
      </c>
    </row>
    <row r="88" customFormat="false" ht="12" hidden="false" customHeight="false" outlineLevel="0" collapsed="false">
      <c r="B88" s="10" t="s">
        <v>766</v>
      </c>
      <c r="C88" s="110" t="n">
        <v>1081843</v>
      </c>
      <c r="D88" s="17" t="s">
        <v>172</v>
      </c>
      <c r="E88" s="10"/>
      <c r="F88" s="10" t="n">
        <v>1064</v>
      </c>
      <c r="G88" s="10" t="s">
        <v>361</v>
      </c>
      <c r="H88" s="10" t="s">
        <v>98</v>
      </c>
      <c r="I88" s="11" t="n">
        <v>164288</v>
      </c>
      <c r="J88" s="11" t="n">
        <v>1119</v>
      </c>
      <c r="K88" s="11" t="n">
        <v>1838.38</v>
      </c>
      <c r="L88" s="12" t="n">
        <v>0.0024</v>
      </c>
      <c r="M88" s="12" t="n">
        <v>0.0034</v>
      </c>
      <c r="N88" s="12" t="n">
        <f aca="false">K88/'סכום נכסי הקרן'!$C$42</f>
        <v>0.000497805339722042</v>
      </c>
    </row>
    <row r="89" customFormat="false" ht="12" hidden="false" customHeight="false" outlineLevel="0" collapsed="false">
      <c r="B89" s="10" t="s">
        <v>767</v>
      </c>
      <c r="C89" s="110" t="n">
        <v>1107663</v>
      </c>
      <c r="D89" s="17" t="s">
        <v>172</v>
      </c>
      <c r="E89" s="10"/>
      <c r="F89" s="10" t="n">
        <v>1422</v>
      </c>
      <c r="G89" s="10" t="s">
        <v>290</v>
      </c>
      <c r="H89" s="10" t="s">
        <v>98</v>
      </c>
      <c r="I89" s="11" t="n">
        <v>14302</v>
      </c>
      <c r="J89" s="11" t="n">
        <v>9200</v>
      </c>
      <c r="K89" s="11" t="n">
        <v>1315.78</v>
      </c>
      <c r="L89" s="12" t="n">
        <v>0.0005</v>
      </c>
      <c r="M89" s="12" t="n">
        <v>0.0025</v>
      </c>
      <c r="N89" s="12" t="n">
        <f aca="false">K89/'סכום נכסי הקרן'!$C$42</f>
        <v>0.000356293209183884</v>
      </c>
    </row>
    <row r="90" customFormat="false" ht="12" hidden="false" customHeight="false" outlineLevel="0" collapsed="false">
      <c r="B90" s="10" t="s">
        <v>768</v>
      </c>
      <c r="C90" s="110" t="n">
        <v>1092345</v>
      </c>
      <c r="D90" s="17" t="s">
        <v>172</v>
      </c>
      <c r="E90" s="10"/>
      <c r="F90" s="10" t="n">
        <v>1132</v>
      </c>
      <c r="G90" s="10" t="s">
        <v>290</v>
      </c>
      <c r="H90" s="10" t="s">
        <v>98</v>
      </c>
      <c r="I90" s="11" t="n">
        <v>23635</v>
      </c>
      <c r="J90" s="11" t="n">
        <v>3448</v>
      </c>
      <c r="K90" s="11" t="n">
        <v>814.93</v>
      </c>
      <c r="L90" s="12" t="n">
        <v>0.0011</v>
      </c>
      <c r="M90" s="12" t="n">
        <v>0.0015</v>
      </c>
      <c r="N90" s="12" t="n">
        <f aca="false">K90/'סכום נכסי הקרן'!$C$42</f>
        <v>0.000220670647798433</v>
      </c>
    </row>
    <row r="91" customFormat="false" ht="12" hidden="false" customHeight="false" outlineLevel="0" collapsed="false">
      <c r="B91" s="10" t="s">
        <v>769</v>
      </c>
      <c r="C91" s="110" t="n">
        <v>1101534</v>
      </c>
      <c r="D91" s="17" t="s">
        <v>172</v>
      </c>
      <c r="E91" s="10"/>
      <c r="F91" s="10" t="n">
        <v>2066</v>
      </c>
      <c r="G91" s="10" t="s">
        <v>290</v>
      </c>
      <c r="H91" s="10" t="s">
        <v>98</v>
      </c>
      <c r="I91" s="11" t="n">
        <v>135855</v>
      </c>
      <c r="J91" s="11" t="n">
        <v>2570</v>
      </c>
      <c r="K91" s="11" t="n">
        <v>3491.47</v>
      </c>
      <c r="L91" s="12" t="n">
        <v>0.0014</v>
      </c>
      <c r="M91" s="12" t="n">
        <v>0.0065</v>
      </c>
      <c r="N91" s="12" t="n">
        <f aca="false">K91/'סכום נכסי הקרן'!$C$42</f>
        <v>0.000945436965958789</v>
      </c>
    </row>
    <row r="92" customFormat="false" ht="12" hidden="false" customHeight="false" outlineLevel="0" collapsed="false">
      <c r="B92" s="10" t="s">
        <v>770</v>
      </c>
      <c r="C92" s="110" t="n">
        <v>1083484</v>
      </c>
      <c r="D92" s="17" t="s">
        <v>172</v>
      </c>
      <c r="E92" s="10"/>
      <c r="F92" s="10" t="n">
        <v>2095</v>
      </c>
      <c r="G92" s="10" t="s">
        <v>290</v>
      </c>
      <c r="H92" s="10" t="s">
        <v>98</v>
      </c>
      <c r="I92" s="11" t="n">
        <v>312216</v>
      </c>
      <c r="J92" s="11" t="n">
        <v>1766</v>
      </c>
      <c r="K92" s="11" t="n">
        <v>5513.73</v>
      </c>
      <c r="L92" s="12" t="n">
        <v>0.0019</v>
      </c>
      <c r="M92" s="12" t="n">
        <v>0.0103</v>
      </c>
      <c r="N92" s="12" t="n">
        <f aca="false">K92/'סכום נכסי הקרן'!$C$42</f>
        <v>0.00149303421261416</v>
      </c>
    </row>
    <row r="93" customFormat="false" ht="12" hidden="false" customHeight="false" outlineLevel="0" collapsed="false">
      <c r="B93" s="10" t="s">
        <v>771</v>
      </c>
      <c r="C93" s="110" t="n">
        <v>1106855</v>
      </c>
      <c r="D93" s="17" t="s">
        <v>172</v>
      </c>
      <c r="E93" s="10"/>
      <c r="F93" s="10" t="n">
        <v>1487</v>
      </c>
      <c r="G93" s="10" t="s">
        <v>224</v>
      </c>
      <c r="H93" s="10" t="s">
        <v>98</v>
      </c>
      <c r="I93" s="11" t="n">
        <v>80625</v>
      </c>
      <c r="J93" s="11" t="n">
        <v>3413</v>
      </c>
      <c r="K93" s="11" t="n">
        <v>2751.73</v>
      </c>
      <c r="L93" s="12" t="n">
        <v>0.0018</v>
      </c>
      <c r="M93" s="12" t="n">
        <v>0.0051</v>
      </c>
      <c r="N93" s="12" t="n">
        <f aca="false">K93/'סכום נכסי הקרן'!$C$42</f>
        <v>0.000745126626417462</v>
      </c>
    </row>
    <row r="94" customFormat="false" ht="12" hidden="false" customHeight="false" outlineLevel="0" collapsed="false">
      <c r="B94" s="10" t="s">
        <v>772</v>
      </c>
      <c r="C94" s="110" t="n">
        <v>1105055</v>
      </c>
      <c r="D94" s="17" t="s">
        <v>172</v>
      </c>
      <c r="E94" s="10"/>
      <c r="F94" s="10" t="n">
        <v>1461</v>
      </c>
      <c r="G94" s="10" t="s">
        <v>773</v>
      </c>
      <c r="H94" s="10" t="s">
        <v>98</v>
      </c>
      <c r="I94" s="11" t="n">
        <v>33055.5</v>
      </c>
      <c r="J94" s="11" t="n">
        <v>2390</v>
      </c>
      <c r="K94" s="11" t="n">
        <v>790.03</v>
      </c>
      <c r="L94" s="12" t="n">
        <v>0.0013</v>
      </c>
      <c r="M94" s="12" t="n">
        <v>0.0015</v>
      </c>
      <c r="N94" s="12" t="n">
        <f aca="false">K94/'סכום נכסי הקרן'!$C$42</f>
        <v>0.00021392810656154</v>
      </c>
    </row>
    <row r="95" customFormat="false" ht="12" hidden="false" customHeight="false" outlineLevel="0" collapsed="false">
      <c r="B95" s="10" t="s">
        <v>774</v>
      </c>
      <c r="C95" s="110" t="n">
        <v>1123355</v>
      </c>
      <c r="D95" s="17" t="s">
        <v>172</v>
      </c>
      <c r="E95" s="10"/>
      <c r="F95" s="10" t="n">
        <v>1581</v>
      </c>
      <c r="G95" s="10" t="s">
        <v>718</v>
      </c>
      <c r="H95" s="10" t="s">
        <v>98</v>
      </c>
      <c r="I95" s="11" t="n">
        <v>903290.86</v>
      </c>
      <c r="J95" s="11" t="n">
        <v>266.6</v>
      </c>
      <c r="K95" s="11" t="n">
        <v>2408.17</v>
      </c>
      <c r="L95" s="12" t="n">
        <v>0.0028</v>
      </c>
      <c r="M95" s="12" t="n">
        <v>0.0045</v>
      </c>
      <c r="N95" s="12" t="n">
        <f aca="false">K95/'סכום נכסי הקרן'!$C$42</f>
        <v>0.000652095804435661</v>
      </c>
    </row>
    <row r="96" customFormat="false" ht="12" hidden="false" customHeight="false" outlineLevel="0" collapsed="false">
      <c r="B96" s="10"/>
      <c r="C96" s="110"/>
      <c r="D96" s="10"/>
      <c r="E96" s="10"/>
      <c r="F96" s="10"/>
      <c r="G96" s="10"/>
      <c r="H96" s="10"/>
      <c r="I96" s="11"/>
      <c r="J96" s="11"/>
      <c r="K96" s="11"/>
      <c r="L96" s="12"/>
      <c r="M96" s="12"/>
      <c r="N96" s="12"/>
    </row>
    <row r="97" customFormat="false" ht="12" hidden="false" customHeight="false" outlineLevel="0" collapsed="false">
      <c r="B97" s="105" t="s">
        <v>775</v>
      </c>
      <c r="C97" s="106"/>
      <c r="D97" s="105"/>
      <c r="E97" s="105"/>
      <c r="F97" s="105"/>
      <c r="G97" s="105"/>
      <c r="H97" s="105"/>
      <c r="I97" s="109" t="n">
        <f aca="false">SUM(I98:I143)</f>
        <v>8835268.78</v>
      </c>
      <c r="J97" s="8"/>
      <c r="K97" s="109" t="n">
        <f aca="false">SUM(K98:K143)</f>
        <v>79833</v>
      </c>
      <c r="L97" s="8"/>
      <c r="M97" s="121" t="n">
        <v>0.1491</v>
      </c>
      <c r="N97" s="120" t="n">
        <f aca="false">K97/'סכום נכסי הקרן'!$C$42</f>
        <v>0.0216175620307171</v>
      </c>
    </row>
    <row r="98" customFormat="false" ht="12.75" hidden="false" customHeight="false" outlineLevel="0" collapsed="false">
      <c r="B98" s="10" t="s">
        <v>776</v>
      </c>
      <c r="C98" s="110" t="n">
        <v>1082551</v>
      </c>
      <c r="D98" s="17" t="s">
        <v>172</v>
      </c>
      <c r="E98" s="10"/>
      <c r="F98" s="10" t="n">
        <v>2063</v>
      </c>
      <c r="G98" s="10" t="s">
        <v>389</v>
      </c>
      <c r="H98" s="10" t="s">
        <v>98</v>
      </c>
      <c r="I98" s="11" t="n">
        <v>340460.97</v>
      </c>
      <c r="J98" s="11" t="n">
        <v>41.1</v>
      </c>
      <c r="K98" s="11" t="n">
        <v>139.93</v>
      </c>
      <c r="L98" s="12" t="n">
        <v>0.0051</v>
      </c>
      <c r="M98" s="122" t="n">
        <v>0.0003</v>
      </c>
      <c r="N98" s="12" t="n">
        <f aca="false">K98/'סכום נכסי הקרן'!$C$42</f>
        <v>3.78909154730281E-005</v>
      </c>
    </row>
    <row r="99" customFormat="false" ht="12.75" hidden="false" customHeight="false" outlineLevel="0" collapsed="false">
      <c r="B99" s="10" t="s">
        <v>777</v>
      </c>
      <c r="C99" s="110" t="n">
        <v>5010129</v>
      </c>
      <c r="D99" s="17" t="s">
        <v>172</v>
      </c>
      <c r="E99" s="10"/>
      <c r="F99" s="10" t="n">
        <v>501</v>
      </c>
      <c r="G99" s="10" t="s">
        <v>389</v>
      </c>
      <c r="H99" s="10" t="s">
        <v>98</v>
      </c>
      <c r="I99" s="11" t="n">
        <v>163225</v>
      </c>
      <c r="J99" s="11" t="n">
        <v>3783</v>
      </c>
      <c r="K99" s="11" t="n">
        <v>6174.8</v>
      </c>
      <c r="L99" s="12" t="n">
        <v>0.0075</v>
      </c>
      <c r="M99" s="122" t="n">
        <v>0.0115</v>
      </c>
      <c r="N99" s="12" t="n">
        <f aca="false">K99/'סכום נכסי הקרן'!$C$42</f>
        <v>0.00167204191283394</v>
      </c>
    </row>
    <row r="100" customFormat="false" ht="12.75" hidden="false" customHeight="false" outlineLevel="0" collapsed="false">
      <c r="B100" s="10" t="s">
        <v>778</v>
      </c>
      <c r="C100" s="110" t="n">
        <v>371013</v>
      </c>
      <c r="D100" s="17" t="s">
        <v>172</v>
      </c>
      <c r="E100" s="10"/>
      <c r="F100" s="10" t="n">
        <v>371</v>
      </c>
      <c r="G100" s="10" t="s">
        <v>389</v>
      </c>
      <c r="H100" s="10" t="s">
        <v>98</v>
      </c>
      <c r="I100" s="11" t="n">
        <v>140413.19</v>
      </c>
      <c r="J100" s="11" t="n">
        <v>1117</v>
      </c>
      <c r="K100" s="11" t="n">
        <v>1568.42</v>
      </c>
      <c r="L100" s="12" t="n">
        <v>0.0106</v>
      </c>
      <c r="M100" s="122" t="n">
        <v>0.0029</v>
      </c>
      <c r="N100" s="12" t="n">
        <f aca="false">K100/'סכום נכסי הקרן'!$C$42</f>
        <v>0.000424704278183425</v>
      </c>
    </row>
    <row r="101" customFormat="false" ht="12.75" hidden="false" customHeight="false" outlineLevel="0" collapsed="false">
      <c r="B101" s="10" t="s">
        <v>779</v>
      </c>
      <c r="C101" s="110" t="n">
        <v>1123777</v>
      </c>
      <c r="D101" s="17" t="s">
        <v>172</v>
      </c>
      <c r="E101" s="10"/>
      <c r="F101" s="10" t="n">
        <v>1583</v>
      </c>
      <c r="G101" s="10" t="s">
        <v>389</v>
      </c>
      <c r="H101" s="10" t="s">
        <v>98</v>
      </c>
      <c r="I101" s="11" t="n">
        <v>66061</v>
      </c>
      <c r="J101" s="11" t="n">
        <v>3074</v>
      </c>
      <c r="K101" s="11" t="n">
        <v>2030.72</v>
      </c>
      <c r="L101" s="12" t="n">
        <v>0.0051</v>
      </c>
      <c r="M101" s="122" t="n">
        <v>0.0038</v>
      </c>
      <c r="N101" s="12" t="n">
        <f aca="false">K101/'סכום נכסי הקרן'!$C$42</f>
        <v>0.00054988808596718</v>
      </c>
    </row>
    <row r="102" customFormat="false" ht="12.75" hidden="false" customHeight="false" outlineLevel="0" collapsed="false">
      <c r="B102" s="10" t="s">
        <v>780</v>
      </c>
      <c r="C102" s="110" t="n">
        <v>253013</v>
      </c>
      <c r="D102" s="17" t="s">
        <v>172</v>
      </c>
      <c r="E102" s="10"/>
      <c r="F102" s="10" t="n">
        <v>253</v>
      </c>
      <c r="G102" s="10" t="s">
        <v>389</v>
      </c>
      <c r="H102" s="10" t="s">
        <v>98</v>
      </c>
      <c r="I102" s="11" t="n">
        <v>106045</v>
      </c>
      <c r="J102" s="11" t="n">
        <v>1151</v>
      </c>
      <c r="K102" s="11" t="n">
        <v>1220.58</v>
      </c>
      <c r="L102" s="12" t="n">
        <v>0.0074</v>
      </c>
      <c r="M102" s="122" t="n">
        <v>0.0023</v>
      </c>
      <c r="N102" s="12" t="n">
        <f aca="false">K102/'סכום נכסי הקרן'!$C$42</f>
        <v>0.000330514497306286</v>
      </c>
    </row>
    <row r="103" customFormat="false" ht="12.75" hidden="false" customHeight="false" outlineLevel="0" collapsed="false">
      <c r="B103" s="10" t="s">
        <v>781</v>
      </c>
      <c r="C103" s="110" t="n">
        <v>1092204</v>
      </c>
      <c r="D103" s="17" t="s">
        <v>172</v>
      </c>
      <c r="E103" s="10"/>
      <c r="F103" s="10" t="n">
        <v>1232</v>
      </c>
      <c r="G103" s="10" t="s">
        <v>389</v>
      </c>
      <c r="H103" s="10" t="s">
        <v>98</v>
      </c>
      <c r="I103" s="11" t="n">
        <v>159490</v>
      </c>
      <c r="J103" s="11" t="n">
        <v>2563</v>
      </c>
      <c r="K103" s="11" t="n">
        <v>4087.73</v>
      </c>
      <c r="L103" s="12" t="n">
        <v>0.0127</v>
      </c>
      <c r="M103" s="122" t="n">
        <v>0.0076</v>
      </c>
      <c r="N103" s="12" t="n">
        <f aca="false">K103/'סכום נכסי הקרן'!$C$42</f>
        <v>0.00110689510402745</v>
      </c>
    </row>
    <row r="104" customFormat="false" ht="12.75" hidden="false" customHeight="false" outlineLevel="0" collapsed="false">
      <c r="B104" s="10" t="s">
        <v>782</v>
      </c>
      <c r="C104" s="110" t="n">
        <v>1103506</v>
      </c>
      <c r="D104" s="17" t="s">
        <v>172</v>
      </c>
      <c r="E104" s="10"/>
      <c r="F104" s="10" t="n">
        <v>1425</v>
      </c>
      <c r="G104" s="10" t="s">
        <v>387</v>
      </c>
      <c r="H104" s="10" t="s">
        <v>98</v>
      </c>
      <c r="I104" s="11" t="n">
        <v>83463</v>
      </c>
      <c r="J104" s="11" t="n">
        <v>1977</v>
      </c>
      <c r="K104" s="11" t="n">
        <v>1650.06</v>
      </c>
      <c r="L104" s="12" t="n">
        <v>0.0064</v>
      </c>
      <c r="M104" s="122" t="n">
        <v>0.0031</v>
      </c>
      <c r="N104" s="12" t="n">
        <f aca="false">K104/'סכום נכסי הקרן'!$C$42</f>
        <v>0.000446811148327197</v>
      </c>
    </row>
    <row r="105" customFormat="false" ht="12.75" hidden="false" customHeight="false" outlineLevel="0" collapsed="false">
      <c r="B105" s="10" t="s">
        <v>783</v>
      </c>
      <c r="C105" s="110" t="n">
        <v>1099654</v>
      </c>
      <c r="D105" s="17" t="s">
        <v>172</v>
      </c>
      <c r="E105" s="10"/>
      <c r="F105" s="10" t="n">
        <v>2252</v>
      </c>
      <c r="G105" s="10" t="s">
        <v>224</v>
      </c>
      <c r="H105" s="10" t="s">
        <v>98</v>
      </c>
      <c r="I105" s="11" t="n">
        <v>31111</v>
      </c>
      <c r="J105" s="11" t="n">
        <v>1861</v>
      </c>
      <c r="K105" s="11" t="n">
        <v>578.98</v>
      </c>
      <c r="L105" s="12" t="n">
        <v>0.0009</v>
      </c>
      <c r="M105" s="122" t="n">
        <v>0.0011</v>
      </c>
      <c r="N105" s="12" t="n">
        <f aca="false">K105/'סכום נכסי הקרן'!$C$42</f>
        <v>0.00015677897692113</v>
      </c>
    </row>
    <row r="106" customFormat="false" ht="12.75" hidden="false" customHeight="false" outlineLevel="0" collapsed="false">
      <c r="B106" s="10" t="s">
        <v>784</v>
      </c>
      <c r="C106" s="110" t="n">
        <v>382010</v>
      </c>
      <c r="D106" s="17" t="s">
        <v>172</v>
      </c>
      <c r="E106" s="10"/>
      <c r="F106" s="10" t="n">
        <v>382</v>
      </c>
      <c r="G106" s="10" t="s">
        <v>224</v>
      </c>
      <c r="H106" s="10" t="s">
        <v>98</v>
      </c>
      <c r="I106" s="11" t="n">
        <v>28830</v>
      </c>
      <c r="J106" s="11" t="n">
        <v>1158</v>
      </c>
      <c r="K106" s="11" t="n">
        <v>333.85</v>
      </c>
      <c r="L106" s="12" t="n">
        <v>0.0006</v>
      </c>
      <c r="M106" s="122" t="n">
        <v>0.0006</v>
      </c>
      <c r="N106" s="12" t="n">
        <f aca="false">K106/'סכום נכסי הקרן'!$C$42</f>
        <v>9.04015016842022E-005</v>
      </c>
    </row>
    <row r="107" customFormat="false" ht="12.75" hidden="false" customHeight="false" outlineLevel="0" collapsed="false">
      <c r="B107" s="10" t="s">
        <v>785</v>
      </c>
      <c r="C107" s="110" t="n">
        <v>1101666</v>
      </c>
      <c r="D107" s="17" t="s">
        <v>172</v>
      </c>
      <c r="E107" s="10"/>
      <c r="F107" s="10" t="n">
        <v>1397</v>
      </c>
      <c r="G107" s="10" t="s">
        <v>224</v>
      </c>
      <c r="H107" s="10" t="s">
        <v>98</v>
      </c>
      <c r="I107" s="11" t="n">
        <v>169870</v>
      </c>
      <c r="J107" s="11" t="n">
        <v>216.7</v>
      </c>
      <c r="K107" s="11" t="n">
        <v>368.11</v>
      </c>
      <c r="L107" s="12" t="n">
        <v>0.0031</v>
      </c>
      <c r="M107" s="122" t="n">
        <v>0.0007</v>
      </c>
      <c r="N107" s="12" t="n">
        <f aca="false">K107/'סכום נכסי הקרן'!$C$42</f>
        <v>9.96785885426739E-005</v>
      </c>
    </row>
    <row r="108" customFormat="false" ht="12.75" hidden="false" customHeight="false" outlineLevel="0" collapsed="false">
      <c r="B108" s="10" t="s">
        <v>786</v>
      </c>
      <c r="C108" s="110" t="n">
        <v>669010</v>
      </c>
      <c r="D108" s="17" t="s">
        <v>172</v>
      </c>
      <c r="E108" s="10"/>
      <c r="F108" s="10" t="n">
        <v>669</v>
      </c>
      <c r="G108" s="10" t="s">
        <v>224</v>
      </c>
      <c r="H108" s="10" t="s">
        <v>98</v>
      </c>
      <c r="I108" s="11" t="n">
        <v>105592</v>
      </c>
      <c r="J108" s="11" t="n">
        <v>345.9</v>
      </c>
      <c r="K108" s="11" t="n">
        <v>365.24</v>
      </c>
      <c r="L108" s="12" t="n">
        <v>0.0091</v>
      </c>
      <c r="M108" s="122" t="n">
        <v>0.0007</v>
      </c>
      <c r="N108" s="12" t="n">
        <f aca="false">K108/'סכום נכסי הקרן'!$C$42</f>
        <v>9.89014361993051E-005</v>
      </c>
    </row>
    <row r="109" customFormat="false" ht="12.75" hidden="false" customHeight="false" outlineLevel="0" collapsed="false">
      <c r="B109" s="10" t="s">
        <v>787</v>
      </c>
      <c r="C109" s="110" t="n">
        <v>106013</v>
      </c>
      <c r="D109" s="17" t="s">
        <v>172</v>
      </c>
      <c r="E109" s="10"/>
      <c r="F109" s="10" t="n">
        <v>106</v>
      </c>
      <c r="G109" s="10" t="s">
        <v>287</v>
      </c>
      <c r="H109" s="10" t="s">
        <v>98</v>
      </c>
      <c r="I109" s="11" t="n">
        <v>364000</v>
      </c>
      <c r="J109" s="11" t="n">
        <v>24.5</v>
      </c>
      <c r="K109" s="11" t="n">
        <v>89.18</v>
      </c>
      <c r="L109" s="12" t="n">
        <v>0.001</v>
      </c>
      <c r="M109" s="122" t="n">
        <v>0.0002</v>
      </c>
      <c r="N109" s="12" t="n">
        <f aca="false">K109/'סכום נכסי הקרן'!$C$42</f>
        <v>2.41485874500439E-005</v>
      </c>
    </row>
    <row r="110" customFormat="false" ht="12.75" hidden="false" customHeight="false" outlineLevel="0" collapsed="false">
      <c r="B110" s="10" t="s">
        <v>788</v>
      </c>
      <c r="C110" s="110" t="n">
        <v>1820083</v>
      </c>
      <c r="D110" s="17" t="s">
        <v>172</v>
      </c>
      <c r="E110" s="10"/>
      <c r="F110" s="10" t="n">
        <v>182</v>
      </c>
      <c r="G110" s="10" t="s">
        <v>287</v>
      </c>
      <c r="H110" s="10" t="s">
        <v>98</v>
      </c>
      <c r="I110" s="11" t="n">
        <v>516108</v>
      </c>
      <c r="J110" s="11" t="n">
        <v>517.4</v>
      </c>
      <c r="K110" s="11" t="n">
        <v>2670.34</v>
      </c>
      <c r="L110" s="12" t="n">
        <v>0.0045</v>
      </c>
      <c r="M110" s="122" t="n">
        <v>0.005</v>
      </c>
      <c r="N110" s="12" t="n">
        <f aca="false">K110/'סכום נכסי הקרן'!$C$42</f>
        <v>0.000723087452470848</v>
      </c>
    </row>
    <row r="111" customFormat="false" ht="12.75" hidden="false" customHeight="false" outlineLevel="0" collapsed="false">
      <c r="B111" s="10" t="s">
        <v>789</v>
      </c>
      <c r="C111" s="110" t="n">
        <v>1103464</v>
      </c>
      <c r="D111" s="17" t="s">
        <v>172</v>
      </c>
      <c r="E111" s="10"/>
      <c r="F111" s="10" t="n">
        <v>1424</v>
      </c>
      <c r="G111" s="10" t="s">
        <v>287</v>
      </c>
      <c r="H111" s="10" t="s">
        <v>98</v>
      </c>
      <c r="I111" s="11" t="n">
        <v>1498103</v>
      </c>
      <c r="J111" s="11" t="n">
        <v>17.8</v>
      </c>
      <c r="K111" s="11" t="n">
        <v>266.66</v>
      </c>
      <c r="L111" s="12" t="n">
        <v>0.0074</v>
      </c>
      <c r="M111" s="122" t="n">
        <v>0.0005</v>
      </c>
      <c r="N111" s="12" t="n">
        <f aca="false">K111/'סכום נכסי הקרן'!$C$42</f>
        <v>7.22074717361371E-005</v>
      </c>
    </row>
    <row r="112" customFormat="false" ht="12.75" hidden="false" customHeight="false" outlineLevel="0" collapsed="false">
      <c r="B112" s="10" t="s">
        <v>790</v>
      </c>
      <c r="C112" s="110" t="n">
        <v>1081116</v>
      </c>
      <c r="D112" s="17" t="s">
        <v>172</v>
      </c>
      <c r="E112" s="10"/>
      <c r="F112" s="10" t="n">
        <v>1039</v>
      </c>
      <c r="G112" s="10" t="s">
        <v>287</v>
      </c>
      <c r="H112" s="10" t="s">
        <v>98</v>
      </c>
      <c r="I112" s="11" t="n">
        <v>17529.97</v>
      </c>
      <c r="J112" s="11" t="n">
        <v>916.1</v>
      </c>
      <c r="K112" s="11" t="n">
        <v>160.59</v>
      </c>
      <c r="L112" s="12" t="n">
        <v>0.0019</v>
      </c>
      <c r="M112" s="122" t="n">
        <v>0.0003</v>
      </c>
      <c r="N112" s="12" t="n">
        <f aca="false">K112/'סכום נכסי הקרן'!$C$42</f>
        <v>4.34853292061286E-005</v>
      </c>
    </row>
    <row r="113" customFormat="false" ht="12.75" hidden="false" customHeight="false" outlineLevel="0" collapsed="false">
      <c r="B113" s="10" t="s">
        <v>791</v>
      </c>
      <c r="C113" s="110" t="n">
        <v>1094044</v>
      </c>
      <c r="D113" s="17" t="s">
        <v>172</v>
      </c>
      <c r="E113" s="10"/>
      <c r="F113" s="10" t="n">
        <v>1264</v>
      </c>
      <c r="G113" s="10" t="s">
        <v>287</v>
      </c>
      <c r="H113" s="10" t="s">
        <v>98</v>
      </c>
      <c r="I113" s="11" t="n">
        <v>189168</v>
      </c>
      <c r="J113" s="11" t="n">
        <v>635.9</v>
      </c>
      <c r="K113" s="11" t="n">
        <v>1202.92</v>
      </c>
      <c r="L113" s="12" t="n">
        <v>0.0052</v>
      </c>
      <c r="M113" s="122" t="n">
        <v>0.0022</v>
      </c>
      <c r="N113" s="12" t="n">
        <f aca="false">K113/'סכום נכסי הקרן'!$C$42</f>
        <v>0.000325732437939076</v>
      </c>
    </row>
    <row r="114" customFormat="false" ht="12.75" hidden="false" customHeight="false" outlineLevel="0" collapsed="false">
      <c r="B114" s="10" t="s">
        <v>792</v>
      </c>
      <c r="C114" s="110" t="n">
        <v>611012</v>
      </c>
      <c r="D114" s="17" t="s">
        <v>172</v>
      </c>
      <c r="E114" s="10"/>
      <c r="F114" s="10" t="n">
        <v>611</v>
      </c>
      <c r="G114" s="10" t="s">
        <v>287</v>
      </c>
      <c r="H114" s="10" t="s">
        <v>98</v>
      </c>
      <c r="I114" s="11" t="n">
        <v>173881.7</v>
      </c>
      <c r="J114" s="11" t="n">
        <v>103.7</v>
      </c>
      <c r="K114" s="11" t="n">
        <v>180.32</v>
      </c>
      <c r="L114" s="12" t="n">
        <v>0.0008</v>
      </c>
      <c r="M114" s="122" t="n">
        <v>0.0003</v>
      </c>
      <c r="N114" s="12" t="n">
        <f aca="false">K114/'סכום נכסי הקרן'!$C$42</f>
        <v>4.8827913085803E-005</v>
      </c>
    </row>
    <row r="115" customFormat="false" ht="12.75" hidden="false" customHeight="false" outlineLevel="0" collapsed="false">
      <c r="B115" s="10" t="s">
        <v>793</v>
      </c>
      <c r="C115" s="110" t="n">
        <v>1132315</v>
      </c>
      <c r="D115" s="17" t="s">
        <v>172</v>
      </c>
      <c r="E115" s="10"/>
      <c r="F115" s="10" t="n">
        <v>1618</v>
      </c>
      <c r="G115" s="10" t="s">
        <v>287</v>
      </c>
      <c r="H115" s="10" t="s">
        <v>98</v>
      </c>
      <c r="I115" s="11" t="n">
        <v>414191</v>
      </c>
      <c r="J115" s="11" t="n">
        <v>895.7</v>
      </c>
      <c r="K115" s="11" t="n">
        <v>3709.91</v>
      </c>
      <c r="L115" s="12" t="n">
        <v>0.005</v>
      </c>
      <c r="M115" s="122" t="n">
        <v>0.0069</v>
      </c>
      <c r="N115" s="12" t="n">
        <f aca="false">K115/'סכום נכסי הקרן'!$C$42</f>
        <v>0.00100458719518718</v>
      </c>
    </row>
    <row r="116" customFormat="false" ht="12.75" hidden="false" customHeight="false" outlineLevel="0" collapsed="false">
      <c r="B116" s="10" t="s">
        <v>794</v>
      </c>
      <c r="C116" s="110" t="n">
        <v>686014</v>
      </c>
      <c r="D116" s="17" t="s">
        <v>172</v>
      </c>
      <c r="E116" s="10"/>
      <c r="F116" s="10" t="n">
        <v>686</v>
      </c>
      <c r="G116" s="10" t="s">
        <v>287</v>
      </c>
      <c r="H116" s="10" t="s">
        <v>98</v>
      </c>
      <c r="I116" s="11" t="n">
        <v>28164</v>
      </c>
      <c r="J116" s="11" t="n">
        <v>13770</v>
      </c>
      <c r="K116" s="11" t="n">
        <v>3878.18</v>
      </c>
      <c r="L116" s="12" t="n">
        <v>0.0085</v>
      </c>
      <c r="M116" s="122" t="n">
        <v>0.0072</v>
      </c>
      <c r="N116" s="12" t="n">
        <f aca="false">K116/'סכום נכסי הקרן'!$C$42</f>
        <v>0.00105015215156998</v>
      </c>
    </row>
    <row r="117" customFormat="false" ht="12.75" hidden="false" customHeight="false" outlineLevel="0" collapsed="false">
      <c r="B117" s="10" t="s">
        <v>795</v>
      </c>
      <c r="C117" s="110" t="n">
        <v>1105196</v>
      </c>
      <c r="D117" s="17" t="s">
        <v>172</v>
      </c>
      <c r="E117" s="10"/>
      <c r="F117" s="10" t="n">
        <v>1467</v>
      </c>
      <c r="G117" s="10" t="s">
        <v>287</v>
      </c>
      <c r="H117" s="10" t="s">
        <v>98</v>
      </c>
      <c r="I117" s="11" t="n">
        <v>429510</v>
      </c>
      <c r="J117" s="11" t="n">
        <v>716.8</v>
      </c>
      <c r="K117" s="11" t="n">
        <v>3078.73</v>
      </c>
      <c r="L117" s="12" t="n">
        <v>0.0141</v>
      </c>
      <c r="M117" s="122" t="n">
        <v>0.0057</v>
      </c>
      <c r="N117" s="12" t="n">
        <f aca="false">K117/'סכום נכסי הקרן'!$C$42</f>
        <v>0.000833673252299548</v>
      </c>
    </row>
    <row r="118" customFormat="false" ht="12.75" hidden="false" customHeight="false" outlineLevel="0" collapsed="false">
      <c r="B118" s="10" t="s">
        <v>796</v>
      </c>
      <c r="C118" s="110" t="n">
        <v>1109917</v>
      </c>
      <c r="D118" s="17" t="s">
        <v>172</v>
      </c>
      <c r="E118" s="10"/>
      <c r="F118" s="10" t="n">
        <v>1476</v>
      </c>
      <c r="G118" s="10" t="s">
        <v>287</v>
      </c>
      <c r="H118" s="10" t="s">
        <v>98</v>
      </c>
      <c r="I118" s="11" t="n">
        <v>312189.61</v>
      </c>
      <c r="J118" s="11" t="n">
        <v>12</v>
      </c>
      <c r="K118" s="11" t="n">
        <v>37.46</v>
      </c>
      <c r="L118" s="12" t="n">
        <v>0.0005</v>
      </c>
      <c r="M118" s="122" t="n">
        <v>0.0001</v>
      </c>
      <c r="N118" s="12" t="n">
        <f aca="false">K118/'סכום נכסי הקרן'!$C$42</f>
        <v>1.01435981820884E-005</v>
      </c>
    </row>
    <row r="119" customFormat="false" ht="12.75" hidden="false" customHeight="false" outlineLevel="0" collapsed="false">
      <c r="B119" s="10" t="s">
        <v>797</v>
      </c>
      <c r="C119" s="110" t="n">
        <v>526012</v>
      </c>
      <c r="D119" s="17" t="s">
        <v>172</v>
      </c>
      <c r="E119" s="10"/>
      <c r="F119" s="10" t="n">
        <v>526</v>
      </c>
      <c r="G119" s="10" t="s">
        <v>287</v>
      </c>
      <c r="H119" s="10" t="s">
        <v>98</v>
      </c>
      <c r="I119" s="11" t="n">
        <v>1125531</v>
      </c>
      <c r="J119" s="11" t="n">
        <v>674.8</v>
      </c>
      <c r="K119" s="11" t="n">
        <v>7595.08</v>
      </c>
      <c r="L119" s="12" t="n">
        <v>0.0421</v>
      </c>
      <c r="M119" s="122" t="n">
        <v>0.0142</v>
      </c>
      <c r="N119" s="12" t="n">
        <f aca="false">K119/'סכום נכסי הקרן'!$C$42</f>
        <v>0.00205663213242969</v>
      </c>
    </row>
    <row r="120" customFormat="false" ht="12.75" hidden="false" customHeight="false" outlineLevel="0" collapsed="false">
      <c r="B120" s="10" t="s">
        <v>798</v>
      </c>
      <c r="C120" s="110" t="n">
        <v>800011</v>
      </c>
      <c r="D120" s="17" t="s">
        <v>172</v>
      </c>
      <c r="E120" s="10"/>
      <c r="F120" s="10" t="n">
        <v>800</v>
      </c>
      <c r="G120" s="10" t="s">
        <v>753</v>
      </c>
      <c r="H120" s="10" t="s">
        <v>98</v>
      </c>
      <c r="I120" s="11" t="n">
        <v>18912</v>
      </c>
      <c r="J120" s="11" t="n">
        <v>13890</v>
      </c>
      <c r="K120" s="11" t="n">
        <v>2626.88</v>
      </c>
      <c r="L120" s="12" t="n">
        <v>0.0108</v>
      </c>
      <c r="M120" s="122" t="n">
        <v>0.0049</v>
      </c>
      <c r="N120" s="12" t="n">
        <f aca="false">K120/'סכום נכסי הקרן'!$C$42</f>
        <v>0.000711319145556978</v>
      </c>
    </row>
    <row r="121" customFormat="false" ht="12.75" hidden="false" customHeight="false" outlineLevel="0" collapsed="false">
      <c r="B121" s="10" t="s">
        <v>799</v>
      </c>
      <c r="C121" s="110" t="n">
        <v>1080324</v>
      </c>
      <c r="D121" s="17" t="s">
        <v>172</v>
      </c>
      <c r="E121" s="10"/>
      <c r="F121" s="10" t="n">
        <v>68</v>
      </c>
      <c r="G121" s="10" t="s">
        <v>753</v>
      </c>
      <c r="H121" s="10" t="s">
        <v>98</v>
      </c>
      <c r="I121" s="11" t="n">
        <v>157092</v>
      </c>
      <c r="J121" s="11" t="n">
        <v>2956</v>
      </c>
      <c r="K121" s="11" t="n">
        <v>4643.64</v>
      </c>
      <c r="L121" s="12" t="n">
        <v>0.0109</v>
      </c>
      <c r="M121" s="122" t="n">
        <v>0.0087</v>
      </c>
      <c r="N121" s="12" t="n">
        <f aca="false">K121/'סכום נכסי הקרן'!$C$42</f>
        <v>0.00125742707587488</v>
      </c>
    </row>
    <row r="122" customFormat="false" ht="12.75" hidden="false" customHeight="false" outlineLevel="0" collapsed="false">
      <c r="B122" s="10" t="s">
        <v>800</v>
      </c>
      <c r="C122" s="110" t="n">
        <v>312017</v>
      </c>
      <c r="D122" s="17" t="s">
        <v>172</v>
      </c>
      <c r="E122" s="10"/>
      <c r="F122" s="10" t="n">
        <v>312</v>
      </c>
      <c r="G122" s="10" t="s">
        <v>753</v>
      </c>
      <c r="H122" s="10" t="s">
        <v>98</v>
      </c>
      <c r="I122" s="11" t="n">
        <v>149968.87</v>
      </c>
      <c r="J122" s="11" t="n">
        <v>709.8</v>
      </c>
      <c r="K122" s="11" t="n">
        <v>1064.48</v>
      </c>
      <c r="L122" s="12" t="n">
        <v>0.0064</v>
      </c>
      <c r="M122" s="122" t="n">
        <v>0.002</v>
      </c>
      <c r="N122" s="12" t="n">
        <f aca="false">K122/'סכום נכסי הקרן'!$C$42</f>
        <v>0.000288244991801107</v>
      </c>
    </row>
    <row r="123" customFormat="false" ht="12.75" hidden="false" customHeight="false" outlineLevel="0" collapsed="false">
      <c r="B123" s="10" t="s">
        <v>801</v>
      </c>
      <c r="C123" s="110" t="n">
        <v>578013</v>
      </c>
      <c r="D123" s="17" t="s">
        <v>172</v>
      </c>
      <c r="E123" s="10"/>
      <c r="F123" s="10" t="n">
        <v>578</v>
      </c>
      <c r="G123" s="10" t="s">
        <v>434</v>
      </c>
      <c r="H123" s="10" t="s">
        <v>98</v>
      </c>
      <c r="I123" s="11" t="n">
        <v>1613</v>
      </c>
      <c r="J123" s="11" t="n">
        <v>12980</v>
      </c>
      <c r="K123" s="11" t="n">
        <v>209.37</v>
      </c>
      <c r="L123" s="12" t="n">
        <v>0.0003</v>
      </c>
      <c r="M123" s="122" t="n">
        <v>0.0004</v>
      </c>
      <c r="N123" s="12" t="n">
        <f aca="false">K123/'סכום נכסי הקרן'!$C$42</f>
        <v>5.66942111955112E-005</v>
      </c>
    </row>
    <row r="124" customFormat="false" ht="12.75" hidden="false" customHeight="false" outlineLevel="0" collapsed="false">
      <c r="B124" s="10" t="s">
        <v>802</v>
      </c>
      <c r="C124" s="110" t="n">
        <v>1091651</v>
      </c>
      <c r="D124" s="17" t="s">
        <v>172</v>
      </c>
      <c r="E124" s="10"/>
      <c r="F124" s="10" t="n">
        <v>1219</v>
      </c>
      <c r="G124" s="10" t="s">
        <v>434</v>
      </c>
      <c r="H124" s="10" t="s">
        <v>98</v>
      </c>
      <c r="I124" s="11" t="n">
        <v>197245</v>
      </c>
      <c r="J124" s="11" t="n">
        <v>3175</v>
      </c>
      <c r="K124" s="11" t="n">
        <v>6262.53</v>
      </c>
      <c r="L124" s="12" t="n">
        <v>0.008</v>
      </c>
      <c r="M124" s="122" t="n">
        <v>0.0117</v>
      </c>
      <c r="N124" s="12" t="n">
        <f aca="false">K124/'סכום נכסי הקרן'!$C$42</f>
        <v>0.00169579786234047</v>
      </c>
    </row>
    <row r="125" customFormat="false" ht="12.75" hidden="false" customHeight="false" outlineLevel="0" collapsed="false">
      <c r="B125" s="10" t="s">
        <v>803</v>
      </c>
      <c r="C125" s="110" t="n">
        <v>338012</v>
      </c>
      <c r="D125" s="17" t="s">
        <v>172</v>
      </c>
      <c r="E125" s="10"/>
      <c r="F125" s="10" t="n">
        <v>338</v>
      </c>
      <c r="G125" s="10" t="s">
        <v>434</v>
      </c>
      <c r="H125" s="10" t="s">
        <v>98</v>
      </c>
      <c r="I125" s="11" t="n">
        <v>76901</v>
      </c>
      <c r="J125" s="11" t="n">
        <v>2463</v>
      </c>
      <c r="K125" s="11" t="n">
        <v>1894.07</v>
      </c>
      <c r="L125" s="12" t="n">
        <v>0.0066</v>
      </c>
      <c r="M125" s="122" t="n">
        <v>0.0035</v>
      </c>
      <c r="N125" s="12" t="n">
        <f aca="false">K125/'סכום נכסי הקרן'!$C$42</f>
        <v>0.000512885344600859</v>
      </c>
    </row>
    <row r="126" customFormat="false" ht="12.75" hidden="false" customHeight="false" outlineLevel="0" collapsed="false">
      <c r="B126" s="10" t="s">
        <v>804</v>
      </c>
      <c r="C126" s="110" t="n">
        <v>328013</v>
      </c>
      <c r="D126" s="17" t="s">
        <v>172</v>
      </c>
      <c r="E126" s="10"/>
      <c r="F126" s="10" t="n">
        <v>328</v>
      </c>
      <c r="G126" s="10" t="s">
        <v>434</v>
      </c>
      <c r="H126" s="10" t="s">
        <v>98</v>
      </c>
      <c r="I126" s="11" t="n">
        <v>21885</v>
      </c>
      <c r="J126" s="11" t="n">
        <v>944.3</v>
      </c>
      <c r="K126" s="11" t="n">
        <v>206.66</v>
      </c>
      <c r="L126" s="12" t="n">
        <v>0.0019</v>
      </c>
      <c r="M126" s="122" t="n">
        <v>0.0004</v>
      </c>
      <c r="N126" s="12" t="n">
        <f aca="false">K126/'סכום נכסי הקרן'!$C$42</f>
        <v>5.59603844183233E-005</v>
      </c>
    </row>
    <row r="127" customFormat="false" ht="12.75" hidden="false" customHeight="false" outlineLevel="0" collapsed="false">
      <c r="B127" s="10" t="s">
        <v>805</v>
      </c>
      <c r="C127" s="110" t="n">
        <v>1103571</v>
      </c>
      <c r="D127" s="17" t="s">
        <v>172</v>
      </c>
      <c r="E127" s="10"/>
      <c r="F127" s="10" t="n">
        <v>1427</v>
      </c>
      <c r="G127" s="10" t="s">
        <v>434</v>
      </c>
      <c r="H127" s="10" t="s">
        <v>98</v>
      </c>
      <c r="I127" s="11" t="n">
        <v>97911</v>
      </c>
      <c r="J127" s="11" t="n">
        <v>2220</v>
      </c>
      <c r="K127" s="11" t="n">
        <v>2173.62</v>
      </c>
      <c r="L127" s="12" t="n">
        <v>0.0077</v>
      </c>
      <c r="M127" s="122" t="n">
        <v>0.0041</v>
      </c>
      <c r="N127" s="12" t="n">
        <f aca="false">K127/'סכום נכסי הקרן'!$C$42</f>
        <v>0.00058858323226244</v>
      </c>
    </row>
    <row r="128" customFormat="false" ht="12.75" hidden="false" customHeight="false" outlineLevel="0" collapsed="false">
      <c r="B128" s="10" t="s">
        <v>806</v>
      </c>
      <c r="C128" s="110" t="n">
        <v>1094119</v>
      </c>
      <c r="D128" s="17" t="s">
        <v>172</v>
      </c>
      <c r="E128" s="10"/>
      <c r="F128" s="10" t="n">
        <v>1267</v>
      </c>
      <c r="G128" s="10" t="s">
        <v>310</v>
      </c>
      <c r="H128" s="10" t="s">
        <v>98</v>
      </c>
      <c r="I128" s="11" t="n">
        <v>106964</v>
      </c>
      <c r="J128" s="11" t="n">
        <v>1420</v>
      </c>
      <c r="K128" s="11" t="n">
        <v>1518.89</v>
      </c>
      <c r="L128" s="12" t="n">
        <v>0.0029</v>
      </c>
      <c r="M128" s="122" t="n">
        <v>0.0028</v>
      </c>
      <c r="N128" s="12" t="n">
        <f aca="false">K128/'סכום נכסי הקרן'!$C$42</f>
        <v>0.00041129230760257</v>
      </c>
    </row>
    <row r="129" customFormat="false" ht="12.75" hidden="false" customHeight="false" outlineLevel="0" collapsed="false">
      <c r="B129" s="10" t="s">
        <v>807</v>
      </c>
      <c r="C129" s="110" t="n">
        <v>1103878</v>
      </c>
      <c r="D129" s="17" t="s">
        <v>172</v>
      </c>
      <c r="E129" s="10"/>
      <c r="F129" s="10" t="n">
        <v>1436</v>
      </c>
      <c r="G129" s="10" t="s">
        <v>310</v>
      </c>
      <c r="H129" s="10" t="s">
        <v>98</v>
      </c>
      <c r="I129" s="11" t="n">
        <v>515922</v>
      </c>
      <c r="J129" s="11" t="n">
        <v>769</v>
      </c>
      <c r="K129" s="11" t="n">
        <v>3967.44</v>
      </c>
      <c r="L129" s="12" t="n">
        <v>0.0066</v>
      </c>
      <c r="M129" s="122" t="n">
        <v>0.0074</v>
      </c>
      <c r="N129" s="12" t="n">
        <f aca="false">K129/'סכום נכסי הקרן'!$C$42</f>
        <v>0.00107432240180312</v>
      </c>
    </row>
    <row r="130" customFormat="false" ht="12.75" hidden="false" customHeight="false" outlineLevel="0" collapsed="false">
      <c r="B130" s="10" t="s">
        <v>808</v>
      </c>
      <c r="C130" s="110" t="n">
        <v>632018</v>
      </c>
      <c r="D130" s="17" t="s">
        <v>172</v>
      </c>
      <c r="E130" s="10"/>
      <c r="F130" s="10" t="n">
        <v>632</v>
      </c>
      <c r="G130" s="10" t="s">
        <v>494</v>
      </c>
      <c r="H130" s="10" t="s">
        <v>98</v>
      </c>
      <c r="I130" s="11" t="n">
        <v>12285</v>
      </c>
      <c r="J130" s="11" t="n">
        <v>11300</v>
      </c>
      <c r="K130" s="11" t="n">
        <v>1388.2</v>
      </c>
      <c r="L130" s="12" t="n">
        <v>0.0019</v>
      </c>
      <c r="M130" s="122" t="n">
        <v>0.0026</v>
      </c>
      <c r="N130" s="12" t="n">
        <f aca="false">K130/'סכום נכסי הקרן'!$C$42</f>
        <v>0.000375903443576485</v>
      </c>
    </row>
    <row r="131" customFormat="false" ht="12.75" hidden="false" customHeight="false" outlineLevel="0" collapsed="false">
      <c r="B131" s="10" t="s">
        <v>809</v>
      </c>
      <c r="C131" s="110" t="n">
        <v>625012</v>
      </c>
      <c r="D131" s="17" t="s">
        <v>172</v>
      </c>
      <c r="E131" s="10"/>
      <c r="F131" s="10" t="n">
        <v>625</v>
      </c>
      <c r="G131" s="10" t="s">
        <v>494</v>
      </c>
      <c r="H131" s="10" t="s">
        <v>98</v>
      </c>
      <c r="I131" s="11" t="n">
        <v>375</v>
      </c>
      <c r="J131" s="11" t="n">
        <v>3940</v>
      </c>
      <c r="K131" s="11" t="n">
        <v>14.78</v>
      </c>
      <c r="L131" s="12" t="n">
        <v>0</v>
      </c>
      <c r="M131" s="122" t="n">
        <v>0</v>
      </c>
      <c r="N131" s="12" t="n">
        <f aca="false">K131/'סכום נכסי הקרן'!$C$42</f>
        <v>4.0021991759548E-006</v>
      </c>
    </row>
    <row r="132" customFormat="false" ht="12.75" hidden="false" customHeight="false" outlineLevel="0" collapsed="false">
      <c r="B132" s="10" t="s">
        <v>810</v>
      </c>
      <c r="C132" s="110" t="n">
        <v>1126226</v>
      </c>
      <c r="D132" s="17" t="s">
        <v>172</v>
      </c>
      <c r="E132" s="10"/>
      <c r="F132" s="10" t="n">
        <v>1599</v>
      </c>
      <c r="G132" s="10" t="s">
        <v>494</v>
      </c>
      <c r="H132" s="10" t="s">
        <v>98</v>
      </c>
      <c r="I132" s="11" t="n">
        <v>1300</v>
      </c>
      <c r="J132" s="11" t="n">
        <v>105.5</v>
      </c>
      <c r="K132" s="11" t="n">
        <v>1.37</v>
      </c>
      <c r="L132" s="12" t="n">
        <v>0.0001</v>
      </c>
      <c r="M132" s="122" t="n">
        <v>0</v>
      </c>
      <c r="N132" s="12" t="n">
        <f aca="false">K132/'סכום נכסי הקרן'!$C$42</f>
        <v>3.70975160423415E-007</v>
      </c>
    </row>
    <row r="133" customFormat="false" ht="12.75" hidden="false" customHeight="false" outlineLevel="0" collapsed="false">
      <c r="B133" s="10" t="s">
        <v>811</v>
      </c>
      <c r="C133" s="110" t="n">
        <v>639013</v>
      </c>
      <c r="D133" s="17" t="s">
        <v>172</v>
      </c>
      <c r="E133" s="10"/>
      <c r="F133" s="10" t="n">
        <v>639</v>
      </c>
      <c r="G133" s="10" t="s">
        <v>354</v>
      </c>
      <c r="H133" s="10" t="s">
        <v>98</v>
      </c>
      <c r="I133" s="11" t="n">
        <v>95958</v>
      </c>
      <c r="J133" s="11" t="n">
        <v>815.5</v>
      </c>
      <c r="K133" s="11" t="n">
        <v>782.54</v>
      </c>
      <c r="L133" s="12" t="n">
        <v>0.001</v>
      </c>
      <c r="M133" s="122" t="n">
        <v>0.0015</v>
      </c>
      <c r="N133" s="12" t="n">
        <f aca="false">K133/'סכום נכסי הקרן'!$C$42</f>
        <v>0.0002118999284947</v>
      </c>
    </row>
    <row r="134" customFormat="false" ht="12.75" hidden="false" customHeight="false" outlineLevel="0" collapsed="false">
      <c r="B134" s="10" t="s">
        <v>812</v>
      </c>
      <c r="C134" s="110" t="n">
        <v>612010</v>
      </c>
      <c r="D134" s="17" t="s">
        <v>172</v>
      </c>
      <c r="E134" s="10"/>
      <c r="F134" s="10" t="n">
        <v>612</v>
      </c>
      <c r="G134" s="10" t="s">
        <v>354</v>
      </c>
      <c r="H134" s="10" t="s">
        <v>98</v>
      </c>
      <c r="I134" s="11" t="n">
        <v>183874</v>
      </c>
      <c r="J134" s="11" t="n">
        <v>1840</v>
      </c>
      <c r="K134" s="11" t="n">
        <v>3383.28</v>
      </c>
      <c r="L134" s="12" t="n">
        <v>0.0065</v>
      </c>
      <c r="M134" s="122" t="n">
        <v>0.0063</v>
      </c>
      <c r="N134" s="12" t="n">
        <f aca="false">K134/'סכום נכסי הקרן'!$C$42</f>
        <v>0.000916140759676884</v>
      </c>
    </row>
    <row r="135" customFormat="false" ht="12.75" hidden="false" customHeight="false" outlineLevel="0" collapsed="false">
      <c r="B135" s="10" t="s">
        <v>813</v>
      </c>
      <c r="C135" s="110" t="n">
        <v>339036</v>
      </c>
      <c r="D135" s="17" t="s">
        <v>172</v>
      </c>
      <c r="E135" s="10"/>
      <c r="F135" s="10" t="n">
        <v>339</v>
      </c>
      <c r="G135" s="10" t="s">
        <v>354</v>
      </c>
      <c r="H135" s="10" t="s">
        <v>98</v>
      </c>
      <c r="I135" s="11" t="n">
        <v>40135</v>
      </c>
      <c r="J135" s="11" t="n">
        <v>0</v>
      </c>
      <c r="K135" s="11" t="n">
        <v>0</v>
      </c>
      <c r="L135" s="12" t="n">
        <v>0.0022</v>
      </c>
      <c r="M135" s="122" t="n">
        <v>0</v>
      </c>
      <c r="N135" s="12" t="n">
        <f aca="false">K135/'סכום נכסי הקרן'!$C$42</f>
        <v>0</v>
      </c>
    </row>
    <row r="136" customFormat="false" ht="12.75" hidden="false" customHeight="false" outlineLevel="0" collapsed="false">
      <c r="B136" s="10" t="s">
        <v>814</v>
      </c>
      <c r="C136" s="110" t="n">
        <v>1210079</v>
      </c>
      <c r="D136" s="17" t="s">
        <v>172</v>
      </c>
      <c r="E136" s="10"/>
      <c r="F136" s="10" t="n">
        <v>121</v>
      </c>
      <c r="G136" s="10" t="s">
        <v>354</v>
      </c>
      <c r="H136" s="10" t="s">
        <v>98</v>
      </c>
      <c r="I136" s="11" t="n">
        <v>154175</v>
      </c>
      <c r="J136" s="11" t="n">
        <v>419.1</v>
      </c>
      <c r="K136" s="11" t="n">
        <v>646.15</v>
      </c>
      <c r="L136" s="12" t="n">
        <v>0.0019</v>
      </c>
      <c r="M136" s="122" t="n">
        <v>0.0012</v>
      </c>
      <c r="N136" s="12" t="n">
        <f aca="false">K136/'סכום נכסי הקרן'!$C$42</f>
        <v>0.000174967591173423</v>
      </c>
    </row>
    <row r="137" customFormat="false" ht="12.75" hidden="false" customHeight="false" outlineLevel="0" collapsed="false">
      <c r="B137" s="10" t="s">
        <v>815</v>
      </c>
      <c r="C137" s="110" t="n">
        <v>565010</v>
      </c>
      <c r="D137" s="17" t="s">
        <v>172</v>
      </c>
      <c r="E137" s="10"/>
      <c r="F137" s="10" t="n">
        <v>565</v>
      </c>
      <c r="G137" s="10" t="s">
        <v>432</v>
      </c>
      <c r="H137" s="10" t="s">
        <v>98</v>
      </c>
      <c r="I137" s="11" t="n">
        <v>2742</v>
      </c>
      <c r="J137" s="11" t="n">
        <v>200100</v>
      </c>
      <c r="K137" s="11" t="n">
        <v>5486.74</v>
      </c>
      <c r="L137" s="12" t="n">
        <v>0.0005</v>
      </c>
      <c r="M137" s="122" t="n">
        <v>0.0102</v>
      </c>
      <c r="N137" s="12" t="n">
        <f aca="false">K137/'סכום נכסי הקרן'!$C$42</f>
        <v>0.00148572573116903</v>
      </c>
    </row>
    <row r="138" customFormat="false" ht="12.75" hidden="false" customHeight="false" outlineLevel="0" collapsed="false">
      <c r="B138" s="10" t="s">
        <v>816</v>
      </c>
      <c r="C138" s="110" t="n">
        <v>1121474</v>
      </c>
      <c r="D138" s="17" t="s">
        <v>172</v>
      </c>
      <c r="E138" s="10"/>
      <c r="F138" s="10" t="n">
        <v>1561</v>
      </c>
      <c r="G138" s="10" t="s">
        <v>432</v>
      </c>
      <c r="H138" s="10" t="s">
        <v>98</v>
      </c>
      <c r="I138" s="11" t="n">
        <v>25563.77</v>
      </c>
      <c r="J138" s="11" t="n">
        <v>120.9</v>
      </c>
      <c r="K138" s="11" t="n">
        <v>30.91</v>
      </c>
      <c r="L138" s="12" t="n">
        <v>0.0025</v>
      </c>
      <c r="M138" s="122" t="n">
        <v>0.0001</v>
      </c>
      <c r="N138" s="12" t="n">
        <f aca="false">K138/'סכום נכסי הקרן'!$C$42</f>
        <v>8.36995781656041E-006</v>
      </c>
    </row>
    <row r="139" customFormat="false" ht="12.75" hidden="false" customHeight="false" outlineLevel="0" collapsed="false">
      <c r="B139" s="10" t="s">
        <v>817</v>
      </c>
      <c r="C139" s="110" t="n">
        <v>1101518</v>
      </c>
      <c r="D139" s="17" t="s">
        <v>172</v>
      </c>
      <c r="E139" s="10"/>
      <c r="F139" s="10" t="n">
        <v>1394</v>
      </c>
      <c r="G139" s="10" t="s">
        <v>224</v>
      </c>
      <c r="H139" s="10" t="s">
        <v>98</v>
      </c>
      <c r="I139" s="11" t="n">
        <v>109638.9</v>
      </c>
      <c r="J139" s="11" t="n">
        <v>315.8</v>
      </c>
      <c r="K139" s="11" t="n">
        <v>346.24</v>
      </c>
      <c r="L139" s="12" t="n">
        <v>0.0019</v>
      </c>
      <c r="M139" s="122" t="n">
        <v>0.0006</v>
      </c>
      <c r="N139" s="12" t="n">
        <f aca="false">K139/'סכום נכסי הקרן'!$C$42</f>
        <v>9.37565252153308E-005</v>
      </c>
    </row>
    <row r="140" customFormat="false" ht="12.75" hidden="false" customHeight="false" outlineLevel="0" collapsed="false">
      <c r="B140" s="10" t="s">
        <v>818</v>
      </c>
      <c r="C140" s="110" t="n">
        <v>1100718</v>
      </c>
      <c r="D140" s="17" t="s">
        <v>172</v>
      </c>
      <c r="E140" s="10"/>
      <c r="F140" s="10" t="n">
        <v>1386</v>
      </c>
      <c r="G140" s="10" t="s">
        <v>224</v>
      </c>
      <c r="H140" s="10" t="s">
        <v>98</v>
      </c>
      <c r="I140" s="11" t="n">
        <v>76405</v>
      </c>
      <c r="J140" s="11" t="n">
        <v>1232</v>
      </c>
      <c r="K140" s="11" t="n">
        <v>941.31</v>
      </c>
      <c r="L140" s="12" t="n">
        <v>0.0053</v>
      </c>
      <c r="M140" s="122" t="n">
        <v>0.0018</v>
      </c>
      <c r="N140" s="12" t="n">
        <f aca="false">K140/'סכום נכסי הקרן'!$C$42</f>
        <v>0.000254892429385522</v>
      </c>
    </row>
    <row r="141" customFormat="false" ht="12.75" hidden="false" customHeight="false" outlineLevel="0" collapsed="false">
      <c r="B141" s="10" t="s">
        <v>819</v>
      </c>
      <c r="C141" s="110" t="n">
        <v>1104280</v>
      </c>
      <c r="D141" s="17" t="s">
        <v>172</v>
      </c>
      <c r="E141" s="10"/>
      <c r="F141" s="10" t="n">
        <v>1447</v>
      </c>
      <c r="G141" s="10" t="s">
        <v>224</v>
      </c>
      <c r="H141" s="10" t="s">
        <v>98</v>
      </c>
      <c r="I141" s="11" t="n">
        <v>181275</v>
      </c>
      <c r="J141" s="11" t="n">
        <v>279.8</v>
      </c>
      <c r="K141" s="11" t="n">
        <v>507.21</v>
      </c>
      <c r="L141" s="12" t="n">
        <v>0.0013</v>
      </c>
      <c r="M141" s="122" t="n">
        <v>0.0009</v>
      </c>
      <c r="N141" s="12" t="n">
        <f aca="false">K141/'סכום נכסי הקרן'!$C$42</f>
        <v>0.000137344752641139</v>
      </c>
    </row>
    <row r="142" customFormat="false" ht="12.75" hidden="false" customHeight="false" outlineLevel="0" collapsed="false">
      <c r="B142" s="10" t="s">
        <v>820</v>
      </c>
      <c r="C142" s="110" t="n">
        <v>1096890</v>
      </c>
      <c r="D142" s="17" t="s">
        <v>172</v>
      </c>
      <c r="E142" s="10"/>
      <c r="F142" s="10" t="n">
        <v>1318</v>
      </c>
      <c r="G142" s="10" t="s">
        <v>224</v>
      </c>
      <c r="H142" s="10" t="s">
        <v>98</v>
      </c>
      <c r="I142" s="11" t="n">
        <v>20500</v>
      </c>
      <c r="J142" s="11" t="n">
        <v>174.2</v>
      </c>
      <c r="K142" s="11" t="n">
        <v>35.71</v>
      </c>
      <c r="L142" s="12" t="n">
        <v>0.0011</v>
      </c>
      <c r="M142" s="122" t="n">
        <v>0.0001</v>
      </c>
      <c r="N142" s="12" t="n">
        <f aca="false">K142/'סכום נכסי הקרן'!$C$42</f>
        <v>9.66972480198551E-006</v>
      </c>
    </row>
    <row r="143" customFormat="false" ht="12.75" hidden="false" customHeight="false" outlineLevel="0" collapsed="false">
      <c r="B143" s="10" t="s">
        <v>821</v>
      </c>
      <c r="C143" s="110" t="n">
        <v>1120609</v>
      </c>
      <c r="D143" s="17" t="s">
        <v>172</v>
      </c>
      <c r="E143" s="10"/>
      <c r="F143" s="10" t="n">
        <v>1554</v>
      </c>
      <c r="G143" s="10" t="s">
        <v>224</v>
      </c>
      <c r="H143" s="10" t="s">
        <v>98</v>
      </c>
      <c r="I143" s="11" t="n">
        <v>123690.8</v>
      </c>
      <c r="J143" s="11" t="n">
        <v>253.2</v>
      </c>
      <c r="K143" s="11" t="n">
        <v>313.19</v>
      </c>
      <c r="L143" s="12" t="n">
        <v>0.0013</v>
      </c>
      <c r="M143" s="122" t="n">
        <v>0.0006</v>
      </c>
      <c r="N143" s="12" t="n">
        <f aca="false">K143/'סכום נכסי הקרן'!$C$42</f>
        <v>8.48070879511017E-005</v>
      </c>
    </row>
    <row r="144" customFormat="false" ht="12.75" hidden="false" customHeight="false" outlineLevel="0" collapsed="false">
      <c r="B144" s="10"/>
      <c r="C144" s="110"/>
      <c r="D144" s="10"/>
      <c r="E144" s="10"/>
      <c r="F144" s="10"/>
      <c r="G144" s="10"/>
      <c r="H144" s="10"/>
      <c r="I144" s="11"/>
      <c r="J144" s="11"/>
      <c r="K144" s="11"/>
      <c r="L144" s="12"/>
      <c r="M144" s="122"/>
      <c r="N144" s="12"/>
    </row>
    <row r="145" customFormat="false" ht="12" hidden="false" customHeight="false" outlineLevel="0" collapsed="false">
      <c r="B145" s="105" t="s">
        <v>822</v>
      </c>
      <c r="C145" s="106"/>
      <c r="D145" s="105"/>
      <c r="E145" s="105"/>
      <c r="F145" s="105"/>
      <c r="G145" s="105"/>
      <c r="H145" s="105"/>
      <c r="I145" s="109" t="n">
        <v>0</v>
      </c>
      <c r="J145" s="8"/>
      <c r="K145" s="109" t="n">
        <v>0</v>
      </c>
      <c r="L145" s="8"/>
      <c r="M145" s="120" t="n">
        <v>0</v>
      </c>
      <c r="N145" s="121" t="n">
        <v>0</v>
      </c>
    </row>
    <row r="146" customFormat="false" ht="12.75" hidden="false" customHeight="false" outlineLevel="0" collapsed="false">
      <c r="B146" s="105"/>
      <c r="C146" s="106"/>
      <c r="D146" s="105"/>
      <c r="E146" s="105"/>
      <c r="F146" s="105"/>
      <c r="G146" s="105"/>
      <c r="H146" s="105"/>
      <c r="I146" s="109"/>
      <c r="J146" s="8"/>
      <c r="K146" s="109"/>
      <c r="L146" s="8"/>
      <c r="M146" s="122"/>
      <c r="N146" s="121"/>
    </row>
    <row r="147" customFormat="false" ht="12" hidden="false" customHeight="false" outlineLevel="0" collapsed="false">
      <c r="B147" s="105" t="s">
        <v>823</v>
      </c>
      <c r="C147" s="106"/>
      <c r="D147" s="105"/>
      <c r="E147" s="105"/>
      <c r="F147" s="105"/>
      <c r="G147" s="105"/>
      <c r="H147" s="105"/>
      <c r="I147" s="109" t="n">
        <v>0</v>
      </c>
      <c r="J147" s="8"/>
      <c r="K147" s="109" t="n">
        <v>0</v>
      </c>
      <c r="L147" s="8"/>
      <c r="M147" s="120" t="n">
        <v>0</v>
      </c>
      <c r="N147" s="121" t="n">
        <v>0</v>
      </c>
    </row>
    <row r="148" customFormat="false" ht="12" hidden="false" customHeight="false" outlineLevel="0" collapsed="false">
      <c r="B148" s="105"/>
      <c r="C148" s="106"/>
      <c r="D148" s="105"/>
      <c r="E148" s="105"/>
      <c r="F148" s="105"/>
      <c r="G148" s="105"/>
      <c r="H148" s="105"/>
      <c r="I148" s="109"/>
      <c r="J148" s="8"/>
      <c r="K148" s="109"/>
      <c r="L148" s="8"/>
      <c r="M148" s="121"/>
      <c r="N148" s="121"/>
    </row>
    <row r="149" customFormat="false" ht="12.75" hidden="false" customHeight="false" outlineLevel="0" collapsed="false">
      <c r="B149" s="25" t="s">
        <v>824</v>
      </c>
      <c r="C149" s="101"/>
      <c r="D149" s="25"/>
      <c r="E149" s="25"/>
      <c r="F149" s="25"/>
      <c r="G149" s="25"/>
      <c r="H149" s="25"/>
      <c r="I149" s="26" t="n">
        <f aca="false">+I151+I162</f>
        <v>505621.76</v>
      </c>
      <c r="J149" s="8"/>
      <c r="K149" s="26" t="n">
        <f aca="false">+K151+K162</f>
        <v>23436.03</v>
      </c>
      <c r="L149" s="8"/>
      <c r="M149" s="123" t="n">
        <v>0.0438</v>
      </c>
      <c r="N149" s="124" t="n">
        <f aca="false">K149/'סכום נכסי הקרן'!$C$42</f>
        <v>0.00634612042988173</v>
      </c>
    </row>
    <row r="150" customFormat="false" ht="12" hidden="false" customHeight="false" outlineLevel="0" collapsed="false">
      <c r="B150" s="25"/>
      <c r="C150" s="101"/>
      <c r="D150" s="25"/>
      <c r="E150" s="25"/>
      <c r="F150" s="25"/>
      <c r="G150" s="25"/>
      <c r="H150" s="25"/>
      <c r="I150" s="26"/>
      <c r="J150" s="8"/>
      <c r="K150" s="26"/>
      <c r="L150" s="8"/>
      <c r="M150" s="27"/>
      <c r="N150" s="27"/>
    </row>
    <row r="151" customFormat="false" ht="12" hidden="false" customHeight="false" outlineLevel="0" collapsed="false">
      <c r="B151" s="105" t="s">
        <v>825</v>
      </c>
      <c r="C151" s="106"/>
      <c r="D151" s="105"/>
      <c r="E151" s="105"/>
      <c r="F151" s="105"/>
      <c r="G151" s="105"/>
      <c r="H151" s="105"/>
      <c r="I151" s="109" t="n">
        <f aca="false">SUM(I152:I160)</f>
        <v>170425.76</v>
      </c>
      <c r="J151" s="8"/>
      <c r="K151" s="109" t="n">
        <f aca="false">SUM(K152:K160)</f>
        <v>453.99</v>
      </c>
      <c r="L151" s="8"/>
      <c r="M151" s="121" t="n">
        <v>0.0008</v>
      </c>
      <c r="N151" s="120" t="n">
        <f aca="false">K151/'סכום נכסי הקרן'!$C$42</f>
        <v>0.000122933586190238</v>
      </c>
    </row>
    <row r="152" customFormat="false" ht="12" hidden="false" customHeight="false" outlineLevel="0" collapsed="false">
      <c r="B152" s="17" t="s">
        <v>826</v>
      </c>
      <c r="C152" s="110" t="s">
        <v>827</v>
      </c>
      <c r="D152" s="10" t="s">
        <v>224</v>
      </c>
      <c r="E152" s="10" t="s">
        <v>537</v>
      </c>
      <c r="F152" s="10"/>
      <c r="G152" s="17" t="s">
        <v>828</v>
      </c>
      <c r="H152" s="10" t="s">
        <v>48</v>
      </c>
      <c r="I152" s="11" t="n">
        <v>13000</v>
      </c>
      <c r="J152" s="11" t="n">
        <v>0</v>
      </c>
      <c r="K152" s="11" t="n">
        <v>0</v>
      </c>
      <c r="L152" s="8"/>
      <c r="M152" s="12" t="n">
        <v>0</v>
      </c>
      <c r="N152" s="12" t="n">
        <f aca="false">K152/'סכום נכסי הקרן'!$C$42</f>
        <v>0</v>
      </c>
    </row>
    <row r="153" customFormat="false" ht="12" hidden="false" customHeight="false" outlineLevel="0" collapsed="false">
      <c r="B153" s="17" t="s">
        <v>829</v>
      </c>
      <c r="C153" s="110" t="s">
        <v>830</v>
      </c>
      <c r="D153" s="17" t="s">
        <v>216</v>
      </c>
      <c r="E153" s="10" t="s">
        <v>537</v>
      </c>
      <c r="F153" s="10"/>
      <c r="G153" s="17" t="s">
        <v>569</v>
      </c>
      <c r="H153" s="10" t="s">
        <v>43</v>
      </c>
      <c r="I153" s="11" t="n">
        <v>5000</v>
      </c>
      <c r="J153" s="11" t="n">
        <v>0</v>
      </c>
      <c r="K153" s="11" t="n">
        <v>0</v>
      </c>
      <c r="L153" s="8"/>
      <c r="M153" s="12" t="n">
        <v>0</v>
      </c>
      <c r="N153" s="12" t="n">
        <f aca="false">K153/'סכום נכסי הקרן'!$C$42</f>
        <v>0</v>
      </c>
    </row>
    <row r="154" customFormat="false" ht="12" hidden="false" customHeight="false" outlineLevel="0" collapsed="false">
      <c r="B154" s="17" t="s">
        <v>831</v>
      </c>
      <c r="C154" s="110" t="s">
        <v>832</v>
      </c>
      <c r="D154" s="17" t="s">
        <v>236</v>
      </c>
      <c r="E154" s="10" t="s">
        <v>537</v>
      </c>
      <c r="F154" s="10"/>
      <c r="G154" s="17" t="s">
        <v>569</v>
      </c>
      <c r="H154" s="10" t="s">
        <v>43</v>
      </c>
      <c r="I154" s="11" t="n">
        <v>1020</v>
      </c>
      <c r="J154" s="11" t="n">
        <v>7968</v>
      </c>
      <c r="K154" s="11" t="n">
        <v>312.58</v>
      </c>
      <c r="L154" s="12"/>
      <c r="M154" s="12" t="n">
        <v>0.0006</v>
      </c>
      <c r="N154" s="12" t="n">
        <f aca="false">K154/'סכום נכסי הקרן'!$C$42</f>
        <v>8.46419092300372E-005</v>
      </c>
    </row>
    <row r="155" customFormat="false" ht="12" hidden="false" customHeight="false" outlineLevel="0" collapsed="false">
      <c r="B155" s="17" t="s">
        <v>833</v>
      </c>
      <c r="C155" s="110" t="s">
        <v>834</v>
      </c>
      <c r="D155" s="17" t="s">
        <v>216</v>
      </c>
      <c r="E155" s="10" t="s">
        <v>537</v>
      </c>
      <c r="F155" s="10"/>
      <c r="G155" s="17" t="s">
        <v>569</v>
      </c>
      <c r="H155" s="10" t="s">
        <v>43</v>
      </c>
      <c r="I155" s="11" t="n">
        <v>1000</v>
      </c>
      <c r="J155" s="11" t="n">
        <v>755</v>
      </c>
      <c r="K155" s="11" t="n">
        <v>29.04</v>
      </c>
      <c r="L155" s="8"/>
      <c r="M155" s="12" t="n">
        <v>0.0001</v>
      </c>
      <c r="N155" s="12" t="n">
        <f aca="false">K155/'סכום נכסי הקרן'!$C$42</f>
        <v>7.86359026182188E-006</v>
      </c>
    </row>
    <row r="156" customFormat="false" ht="12" hidden="false" customHeight="false" outlineLevel="0" collapsed="false">
      <c r="B156" s="17" t="s">
        <v>835</v>
      </c>
      <c r="C156" s="110" t="s">
        <v>836</v>
      </c>
      <c r="D156" s="17" t="s">
        <v>216</v>
      </c>
      <c r="E156" s="10" t="s">
        <v>537</v>
      </c>
      <c r="F156" s="10"/>
      <c r="G156" s="17" t="s">
        <v>569</v>
      </c>
      <c r="H156" s="10" t="s">
        <v>43</v>
      </c>
      <c r="I156" s="11" t="n">
        <v>12187</v>
      </c>
      <c r="J156" s="11" t="n">
        <v>0</v>
      </c>
      <c r="K156" s="11" t="n">
        <v>0</v>
      </c>
      <c r="L156" s="8"/>
      <c r="M156" s="12" t="n">
        <v>0</v>
      </c>
      <c r="N156" s="12" t="n">
        <f aca="false">K156/'סכום נכסי הקרן'!$C$42</f>
        <v>0</v>
      </c>
    </row>
    <row r="157" customFormat="false" ht="12" hidden="false" customHeight="false" outlineLevel="0" collapsed="false">
      <c r="B157" s="17" t="s">
        <v>837</v>
      </c>
      <c r="C157" s="110" t="s">
        <v>838</v>
      </c>
      <c r="D157" s="17" t="s">
        <v>216</v>
      </c>
      <c r="E157" s="10" t="s">
        <v>537</v>
      </c>
      <c r="F157" s="10"/>
      <c r="G157" s="17" t="s">
        <v>569</v>
      </c>
      <c r="H157" s="10" t="s">
        <v>43</v>
      </c>
      <c r="I157" s="11" t="n">
        <v>1562</v>
      </c>
      <c r="J157" s="11" t="n">
        <v>0.5</v>
      </c>
      <c r="K157" s="11" t="n">
        <v>0.03</v>
      </c>
      <c r="L157" s="8"/>
      <c r="M157" s="12" t="n">
        <v>0</v>
      </c>
      <c r="N157" s="12" t="n">
        <f aca="false">K157/'סכום נכסי הקרן'!$C$42</f>
        <v>8.1235436589069E-009</v>
      </c>
    </row>
    <row r="158" customFormat="false" ht="12" hidden="false" customHeight="false" outlineLevel="0" collapsed="false">
      <c r="B158" s="17" t="s">
        <v>839</v>
      </c>
      <c r="C158" s="110" t="s">
        <v>840</v>
      </c>
      <c r="D158" s="17" t="s">
        <v>216</v>
      </c>
      <c r="E158" s="10" t="s">
        <v>537</v>
      </c>
      <c r="F158" s="10"/>
      <c r="G158" s="17" t="s">
        <v>569</v>
      </c>
      <c r="H158" s="10" t="s">
        <v>43</v>
      </c>
      <c r="I158" s="11" t="n">
        <v>25020</v>
      </c>
      <c r="J158" s="11" t="n">
        <v>0.1</v>
      </c>
      <c r="K158" s="11" t="n">
        <v>0.1</v>
      </c>
      <c r="L158" s="8"/>
      <c r="M158" s="12" t="n">
        <v>0</v>
      </c>
      <c r="N158" s="12" t="n">
        <f aca="false">K158/'סכום נכסי הקרן'!$C$42</f>
        <v>2.7078478863023E-008</v>
      </c>
    </row>
    <row r="159" customFormat="false" ht="12" hidden="false" customHeight="false" outlineLevel="0" collapsed="false">
      <c r="B159" s="17" t="s">
        <v>841</v>
      </c>
      <c r="C159" s="110" t="s">
        <v>842</v>
      </c>
      <c r="D159" s="17" t="s">
        <v>216</v>
      </c>
      <c r="E159" s="10" t="s">
        <v>537</v>
      </c>
      <c r="F159" s="10"/>
      <c r="G159" s="17" t="s">
        <v>591</v>
      </c>
      <c r="H159" s="10" t="s">
        <v>43</v>
      </c>
      <c r="I159" s="11" t="n">
        <v>111541</v>
      </c>
      <c r="J159" s="11" t="n">
        <v>26</v>
      </c>
      <c r="K159" s="11" t="n">
        <v>111.54</v>
      </c>
      <c r="L159" s="8"/>
      <c r="M159" s="12" t="n">
        <v>0.0002</v>
      </c>
      <c r="N159" s="12" t="n">
        <f aca="false">K159/'סכום נכסי הקרן'!$C$42</f>
        <v>3.02033353238158E-005</v>
      </c>
    </row>
    <row r="160" customFormat="false" ht="12" hidden="false" customHeight="false" outlineLevel="0" collapsed="false">
      <c r="B160" s="17" t="s">
        <v>843</v>
      </c>
      <c r="C160" s="110" t="s">
        <v>844</v>
      </c>
      <c r="D160" s="17" t="s">
        <v>216</v>
      </c>
      <c r="E160" s="10" t="s">
        <v>537</v>
      </c>
      <c r="F160" s="10"/>
      <c r="G160" s="17" t="s">
        <v>591</v>
      </c>
      <c r="H160" s="10" t="s">
        <v>48</v>
      </c>
      <c r="I160" s="11" t="n">
        <v>95.76</v>
      </c>
      <c r="J160" s="11" t="n">
        <v>169.81</v>
      </c>
      <c r="K160" s="11" t="n">
        <v>0.7</v>
      </c>
      <c r="L160" s="8"/>
      <c r="M160" s="12" t="n">
        <v>0</v>
      </c>
      <c r="N160" s="12" t="n">
        <f aca="false">K160/'סכום נכסי הקרן'!$C$42</f>
        <v>1.89549352041161E-007</v>
      </c>
    </row>
    <row r="161" customFormat="false" ht="12" hidden="false" customHeight="false" outlineLevel="0" collapsed="false">
      <c r="B161" s="10"/>
      <c r="C161" s="110"/>
      <c r="D161" s="10"/>
      <c r="E161" s="10"/>
      <c r="F161" s="10"/>
      <c r="G161" s="10"/>
      <c r="H161" s="10"/>
      <c r="I161" s="11"/>
      <c r="J161" s="11"/>
      <c r="K161" s="11"/>
      <c r="L161" s="8"/>
      <c r="M161" s="12"/>
      <c r="N161" s="12"/>
    </row>
    <row r="162" customFormat="false" ht="12" hidden="false" customHeight="false" outlineLevel="0" collapsed="false">
      <c r="B162" s="105" t="s">
        <v>845</v>
      </c>
      <c r="C162" s="106"/>
      <c r="D162" s="105"/>
      <c r="E162" s="105"/>
      <c r="F162" s="105"/>
      <c r="G162" s="105"/>
      <c r="H162" s="105"/>
      <c r="I162" s="109" t="n">
        <f aca="false">SUM(I163:I211)</f>
        <v>335196</v>
      </c>
      <c r="J162" s="8"/>
      <c r="K162" s="109" t="n">
        <f aca="false">SUM(K163:K211)</f>
        <v>22982.04</v>
      </c>
      <c r="L162" s="8"/>
      <c r="M162" s="121" t="n">
        <v>0.0429</v>
      </c>
      <c r="N162" s="120" t="n">
        <f aca="false">K162/'סכום נכסי הקרן'!$C$42</f>
        <v>0.00622318684369149</v>
      </c>
    </row>
    <row r="163" customFormat="false" ht="12" hidden="false" customHeight="false" outlineLevel="0" collapsed="false">
      <c r="B163" s="17" t="s">
        <v>846</v>
      </c>
      <c r="C163" s="110" t="s">
        <v>847</v>
      </c>
      <c r="D163" s="17" t="s">
        <v>541</v>
      </c>
      <c r="E163" s="10" t="s">
        <v>537</v>
      </c>
      <c r="F163" s="10"/>
      <c r="G163" s="10" t="s">
        <v>287</v>
      </c>
      <c r="H163" s="10" t="s">
        <v>43</v>
      </c>
      <c r="I163" s="11" t="n">
        <v>37645</v>
      </c>
      <c r="J163" s="11" t="n">
        <v>9</v>
      </c>
      <c r="K163" s="11" t="n">
        <v>13.03</v>
      </c>
      <c r="L163" s="8"/>
      <c r="M163" s="12" t="n">
        <v>0</v>
      </c>
      <c r="N163" s="12" t="n">
        <f aca="false">K163/'סכום נכסי הקרן'!$C$42</f>
        <v>3.52832579585189E-006</v>
      </c>
    </row>
    <row r="164" customFormat="false" ht="12" hidden="false" customHeight="false" outlineLevel="0" collapsed="false">
      <c r="B164" s="17" t="s">
        <v>848</v>
      </c>
      <c r="C164" s="110" t="s">
        <v>849</v>
      </c>
      <c r="D164" s="17" t="s">
        <v>216</v>
      </c>
      <c r="E164" s="10" t="s">
        <v>537</v>
      </c>
      <c r="F164" s="10"/>
      <c r="G164" s="10" t="s">
        <v>354</v>
      </c>
      <c r="H164" s="10" t="s">
        <v>43</v>
      </c>
      <c r="I164" s="11" t="n">
        <v>200</v>
      </c>
      <c r="J164" s="11" t="n">
        <v>17512</v>
      </c>
      <c r="K164" s="11" t="n">
        <v>134.7</v>
      </c>
      <c r="L164" s="8"/>
      <c r="M164" s="12" t="n">
        <v>0.0003</v>
      </c>
      <c r="N164" s="12" t="n">
        <f aca="false">K164/'סכום נכסי הקרן'!$C$42</f>
        <v>3.6474711028492E-005</v>
      </c>
    </row>
    <row r="165" customFormat="false" ht="12" hidden="false" customHeight="false" outlineLevel="0" collapsed="false">
      <c r="B165" s="17" t="s">
        <v>850</v>
      </c>
      <c r="C165" s="110" t="s">
        <v>851</v>
      </c>
      <c r="D165" s="17" t="s">
        <v>216</v>
      </c>
      <c r="E165" s="10" t="s">
        <v>537</v>
      </c>
      <c r="F165" s="10"/>
      <c r="G165" s="17" t="s">
        <v>583</v>
      </c>
      <c r="H165" s="10" t="s">
        <v>43</v>
      </c>
      <c r="I165" s="11" t="n">
        <v>18625</v>
      </c>
      <c r="J165" s="11" t="n">
        <v>1.84</v>
      </c>
      <c r="K165" s="11" t="n">
        <v>1.32</v>
      </c>
      <c r="L165" s="8"/>
      <c r="M165" s="12" t="n">
        <v>0</v>
      </c>
      <c r="N165" s="12" t="n">
        <f aca="false">K165/'סכום נכסי הקרן'!$C$42</f>
        <v>3.57435920991903E-007</v>
      </c>
    </row>
    <row r="166" customFormat="false" ht="12" hidden="false" customHeight="false" outlineLevel="0" collapsed="false">
      <c r="B166" s="17" t="s">
        <v>852</v>
      </c>
      <c r="C166" s="110" t="s">
        <v>853</v>
      </c>
      <c r="D166" s="17" t="s">
        <v>541</v>
      </c>
      <c r="E166" s="10" t="s">
        <v>537</v>
      </c>
      <c r="F166" s="10"/>
      <c r="G166" s="17" t="s">
        <v>583</v>
      </c>
      <c r="H166" s="10" t="s">
        <v>45</v>
      </c>
      <c r="I166" s="11" t="n">
        <v>2500</v>
      </c>
      <c r="J166" s="11" t="n">
        <v>16.25</v>
      </c>
      <c r="K166" s="11" t="n">
        <v>2.1</v>
      </c>
      <c r="L166" s="8"/>
      <c r="M166" s="12" t="n">
        <v>0</v>
      </c>
      <c r="N166" s="12" t="n">
        <f aca="false">K166/'סכום נכסי הקרן'!$C$42</f>
        <v>5.68648056123483E-007</v>
      </c>
    </row>
    <row r="167" customFormat="false" ht="12" hidden="false" customHeight="false" outlineLevel="0" collapsed="false">
      <c r="B167" s="17" t="s">
        <v>854</v>
      </c>
      <c r="C167" s="110" t="s">
        <v>855</v>
      </c>
      <c r="D167" s="17" t="s">
        <v>216</v>
      </c>
      <c r="E167" s="10" t="s">
        <v>537</v>
      </c>
      <c r="F167" s="10"/>
      <c r="G167" s="17" t="s">
        <v>856</v>
      </c>
      <c r="H167" s="10" t="s">
        <v>43</v>
      </c>
      <c r="I167" s="11" t="n">
        <v>345</v>
      </c>
      <c r="J167" s="11" t="n">
        <v>0.13</v>
      </c>
      <c r="K167" s="11" t="n">
        <v>0</v>
      </c>
      <c r="L167" s="8"/>
      <c r="M167" s="12" t="n">
        <v>0</v>
      </c>
      <c r="N167" s="12" t="n">
        <f aca="false">K167/'סכום נכסי הקרן'!$C$42</f>
        <v>0</v>
      </c>
    </row>
    <row r="168" s="125" customFormat="true" ht="12" hidden="false" customHeight="false" outlineLevel="0" collapsed="false">
      <c r="B168" s="126" t="s">
        <v>857</v>
      </c>
      <c r="C168" s="127" t="s">
        <v>858</v>
      </c>
      <c r="D168" s="126" t="s">
        <v>216</v>
      </c>
      <c r="E168" s="128" t="s">
        <v>537</v>
      </c>
      <c r="F168" s="128"/>
      <c r="G168" s="126" t="s">
        <v>856</v>
      </c>
      <c r="H168" s="128" t="s">
        <v>43</v>
      </c>
      <c r="I168" s="129" t="n">
        <f aca="false">230+270</f>
        <v>500</v>
      </c>
      <c r="J168" s="129" t="n">
        <v>11525</v>
      </c>
      <c r="K168" s="129" t="n">
        <f aca="false">101.95+119.68</f>
        <v>221.63</v>
      </c>
      <c r="L168" s="130"/>
      <c r="M168" s="12" t="n">
        <v>0.0002</v>
      </c>
      <c r="N168" s="12" t="n">
        <f aca="false">K168/'סכום נכסי הקרן'!$C$42</f>
        <v>6.00140327041178E-005</v>
      </c>
    </row>
    <row r="169" customFormat="false" ht="12" hidden="false" customHeight="false" outlineLevel="0" collapsed="false">
      <c r="B169" s="17" t="s">
        <v>859</v>
      </c>
      <c r="C169" s="110" t="s">
        <v>860</v>
      </c>
      <c r="D169" s="17" t="s">
        <v>216</v>
      </c>
      <c r="E169" s="10" t="s">
        <v>537</v>
      </c>
      <c r="F169" s="10"/>
      <c r="G169" s="17" t="s">
        <v>659</v>
      </c>
      <c r="H169" s="10" t="s">
        <v>43</v>
      </c>
      <c r="I169" s="11" t="n">
        <v>9000</v>
      </c>
      <c r="J169" s="11" t="n">
        <v>3359</v>
      </c>
      <c r="K169" s="11" t="n">
        <v>1162.68</v>
      </c>
      <c r="L169" s="8"/>
      <c r="M169" s="12" t="n">
        <v>0.0022</v>
      </c>
      <c r="N169" s="12" t="n">
        <f aca="false">K169/'סכום נכסי הקרן'!$C$42</f>
        <v>0.000314836058044596</v>
      </c>
    </row>
    <row r="170" customFormat="false" ht="12" hidden="false" customHeight="false" outlineLevel="0" collapsed="false">
      <c r="B170" s="17" t="s">
        <v>861</v>
      </c>
      <c r="C170" s="110" t="s">
        <v>862</v>
      </c>
      <c r="D170" s="17" t="s">
        <v>216</v>
      </c>
      <c r="E170" s="10" t="s">
        <v>537</v>
      </c>
      <c r="F170" s="10"/>
      <c r="G170" s="17" t="s">
        <v>659</v>
      </c>
      <c r="H170" s="10" t="s">
        <v>43</v>
      </c>
      <c r="I170" s="11" t="n">
        <v>1050</v>
      </c>
      <c r="J170" s="11" t="n">
        <v>4614</v>
      </c>
      <c r="K170" s="11" t="n">
        <v>186.33</v>
      </c>
      <c r="L170" s="8"/>
      <c r="M170" s="12" t="n">
        <v>0.0003</v>
      </c>
      <c r="N170" s="12" t="n">
        <f aca="false">K170/'סכום נכסי הקרן'!$C$42</f>
        <v>5.04553296654707E-005</v>
      </c>
    </row>
    <row r="171" customFormat="false" ht="12" hidden="false" customHeight="false" outlineLevel="0" collapsed="false">
      <c r="B171" s="17" t="s">
        <v>863</v>
      </c>
      <c r="C171" s="110" t="s">
        <v>864</v>
      </c>
      <c r="D171" s="17" t="s">
        <v>216</v>
      </c>
      <c r="E171" s="10" t="s">
        <v>537</v>
      </c>
      <c r="F171" s="10"/>
      <c r="G171" s="17" t="s">
        <v>865</v>
      </c>
      <c r="H171" s="10" t="s">
        <v>43</v>
      </c>
      <c r="I171" s="11" t="n">
        <v>10000</v>
      </c>
      <c r="J171" s="11" t="n">
        <v>2830</v>
      </c>
      <c r="K171" s="11" t="n">
        <v>1088.42</v>
      </c>
      <c r="L171" s="8"/>
      <c r="M171" s="12" t="n">
        <v>0.002</v>
      </c>
      <c r="N171" s="12" t="n">
        <f aca="false">K171/'סכום נכסי הקרן'!$C$42</f>
        <v>0.000294727579640915</v>
      </c>
    </row>
    <row r="172" customFormat="false" ht="12" hidden="false" customHeight="false" outlineLevel="0" collapsed="false">
      <c r="B172" s="17" t="s">
        <v>866</v>
      </c>
      <c r="C172" s="110" t="s">
        <v>867</v>
      </c>
      <c r="D172" s="17" t="s">
        <v>216</v>
      </c>
      <c r="E172" s="10" t="s">
        <v>537</v>
      </c>
      <c r="F172" s="10"/>
      <c r="G172" s="17" t="s">
        <v>868</v>
      </c>
      <c r="H172" s="10" t="s">
        <v>43</v>
      </c>
      <c r="I172" s="11" t="n">
        <v>1400</v>
      </c>
      <c r="J172" s="11" t="n">
        <v>9423</v>
      </c>
      <c r="K172" s="11" t="n">
        <v>507.37</v>
      </c>
      <c r="L172" s="8"/>
      <c r="M172" s="12" t="n">
        <v>0.0009</v>
      </c>
      <c r="N172" s="12" t="n">
        <f aca="false">K172/'סכום נכסי הקרן'!$C$42</f>
        <v>0.00013738807820732</v>
      </c>
    </row>
    <row r="173" customFormat="false" ht="12" hidden="false" customHeight="false" outlineLevel="0" collapsed="false">
      <c r="B173" s="17" t="s">
        <v>869</v>
      </c>
      <c r="C173" s="110" t="s">
        <v>870</v>
      </c>
      <c r="D173" s="17" t="s">
        <v>236</v>
      </c>
      <c r="E173" s="10" t="s">
        <v>537</v>
      </c>
      <c r="F173" s="10"/>
      <c r="G173" s="17" t="s">
        <v>596</v>
      </c>
      <c r="H173" s="10" t="s">
        <v>43</v>
      </c>
      <c r="I173" s="11" t="n">
        <v>600</v>
      </c>
      <c r="J173" s="11" t="n">
        <v>5375</v>
      </c>
      <c r="K173" s="11" t="n">
        <v>124.03</v>
      </c>
      <c r="L173" s="8"/>
      <c r="M173" s="12" t="n">
        <v>0.0002</v>
      </c>
      <c r="N173" s="12" t="n">
        <f aca="false">K173/'סכום נכסי הקרן'!$C$42</f>
        <v>3.35854373338074E-005</v>
      </c>
    </row>
    <row r="174" customFormat="false" ht="12" hidden="false" customHeight="false" outlineLevel="0" collapsed="false">
      <c r="B174" s="17" t="s">
        <v>871</v>
      </c>
      <c r="C174" s="110" t="s">
        <v>872</v>
      </c>
      <c r="D174" s="17" t="s">
        <v>216</v>
      </c>
      <c r="E174" s="10" t="s">
        <v>537</v>
      </c>
      <c r="F174" s="10"/>
      <c r="G174" s="17" t="s">
        <v>873</v>
      </c>
      <c r="H174" s="10" t="s">
        <v>43</v>
      </c>
      <c r="I174" s="11" t="n">
        <v>1160</v>
      </c>
      <c r="J174" s="11" t="n">
        <v>8467</v>
      </c>
      <c r="K174" s="11" t="n">
        <v>377.74</v>
      </c>
      <c r="L174" s="8"/>
      <c r="M174" s="12" t="n">
        <v>0.0007</v>
      </c>
      <c r="N174" s="12" t="n">
        <f aca="false">K174/'סכום נכסי הקרן'!$C$42</f>
        <v>0.000102286246057183</v>
      </c>
    </row>
    <row r="175" customFormat="false" ht="12" hidden="false" customHeight="false" outlineLevel="0" collapsed="false">
      <c r="B175" s="17" t="s">
        <v>874</v>
      </c>
      <c r="C175" s="110" t="s">
        <v>875</v>
      </c>
      <c r="D175" s="17" t="s">
        <v>216</v>
      </c>
      <c r="E175" s="10" t="s">
        <v>537</v>
      </c>
      <c r="F175" s="10"/>
      <c r="G175" s="17" t="s">
        <v>586</v>
      </c>
      <c r="H175" s="10" t="s">
        <v>43</v>
      </c>
      <c r="I175" s="11" t="n">
        <v>1670</v>
      </c>
      <c r="J175" s="11" t="n">
        <v>8677</v>
      </c>
      <c r="K175" s="11" t="n">
        <v>557.31</v>
      </c>
      <c r="L175" s="8"/>
      <c r="M175" s="12" t="n">
        <v>0.001</v>
      </c>
      <c r="N175" s="12" t="n">
        <f aca="false">K175/'סכום נכסי הקרן'!$C$42</f>
        <v>0.000150911070551513</v>
      </c>
    </row>
    <row r="176" customFormat="false" ht="12" hidden="false" customHeight="false" outlineLevel="0" collapsed="false">
      <c r="B176" s="17" t="s">
        <v>876</v>
      </c>
      <c r="C176" s="110" t="s">
        <v>877</v>
      </c>
      <c r="D176" s="17" t="s">
        <v>216</v>
      </c>
      <c r="E176" s="10" t="s">
        <v>537</v>
      </c>
      <c r="F176" s="10"/>
      <c r="G176" s="17" t="s">
        <v>586</v>
      </c>
      <c r="H176" s="10" t="s">
        <v>43</v>
      </c>
      <c r="I176" s="11" t="n">
        <v>530</v>
      </c>
      <c r="J176" s="11" t="n">
        <v>3521</v>
      </c>
      <c r="K176" s="11" t="n">
        <v>71.77</v>
      </c>
      <c r="L176" s="8"/>
      <c r="M176" s="12" t="n">
        <v>0.0001</v>
      </c>
      <c r="N176" s="12" t="n">
        <f aca="false">K176/'סכום נכסי הקרן'!$C$42</f>
        <v>1.94342242799916E-005</v>
      </c>
    </row>
    <row r="177" customFormat="false" ht="12" hidden="false" customHeight="false" outlineLevel="0" collapsed="false">
      <c r="B177" s="17" t="s">
        <v>826</v>
      </c>
      <c r="C177" s="110" t="s">
        <v>827</v>
      </c>
      <c r="D177" s="10" t="s">
        <v>224</v>
      </c>
      <c r="E177" s="10" t="s">
        <v>537</v>
      </c>
      <c r="F177" s="10"/>
      <c r="G177" s="17" t="s">
        <v>828</v>
      </c>
      <c r="H177" s="10" t="s">
        <v>48</v>
      </c>
      <c r="I177" s="11" t="n">
        <v>27000</v>
      </c>
      <c r="J177" s="11" t="n">
        <v>10</v>
      </c>
      <c r="K177" s="11" t="n">
        <v>11.57</v>
      </c>
      <c r="L177" s="8"/>
      <c r="M177" s="12" t="n">
        <v>0</v>
      </c>
      <c r="N177" s="12" t="n">
        <f aca="false">K177/'סכום נכסי הקרן'!$C$42</f>
        <v>3.13298000445176E-006</v>
      </c>
    </row>
    <row r="178" customFormat="false" ht="12" hidden="false" customHeight="false" outlineLevel="0" collapsed="false">
      <c r="B178" s="17" t="s">
        <v>878</v>
      </c>
      <c r="C178" s="110" t="s">
        <v>879</v>
      </c>
      <c r="D178" s="17" t="s">
        <v>216</v>
      </c>
      <c r="E178" s="10" t="s">
        <v>537</v>
      </c>
      <c r="F178" s="10"/>
      <c r="G178" s="17" t="s">
        <v>828</v>
      </c>
      <c r="H178" s="10" t="s">
        <v>48</v>
      </c>
      <c r="I178" s="11" t="n">
        <v>51460</v>
      </c>
      <c r="J178" s="11" t="n">
        <v>1</v>
      </c>
      <c r="K178" s="11" t="n">
        <v>2.2</v>
      </c>
      <c r="L178" s="8"/>
      <c r="M178" s="12" t="n">
        <v>0</v>
      </c>
      <c r="N178" s="12" t="n">
        <f aca="false">K178/'סכום נכסי הקרן'!$C$42</f>
        <v>5.95726534986506E-007</v>
      </c>
    </row>
    <row r="179" customFormat="false" ht="12" hidden="false" customHeight="false" outlineLevel="0" collapsed="false">
      <c r="B179" s="17" t="s">
        <v>880</v>
      </c>
      <c r="C179" s="110" t="s">
        <v>881</v>
      </c>
      <c r="D179" s="17" t="s">
        <v>236</v>
      </c>
      <c r="E179" s="10" t="s">
        <v>537</v>
      </c>
      <c r="F179" s="10"/>
      <c r="G179" s="17" t="s">
        <v>828</v>
      </c>
      <c r="H179" s="10" t="s">
        <v>43</v>
      </c>
      <c r="I179" s="11" t="n">
        <v>7</v>
      </c>
      <c r="J179" s="11" t="n">
        <v>24</v>
      </c>
      <c r="K179" s="11" t="n">
        <v>0.01</v>
      </c>
      <c r="L179" s="8"/>
      <c r="M179" s="12" t="n">
        <v>0</v>
      </c>
      <c r="N179" s="12" t="n">
        <f aca="false">K179/'סכום נכסי הקרן'!$C$42</f>
        <v>2.7078478863023E-009</v>
      </c>
    </row>
    <row r="180" customFormat="false" ht="12" hidden="false" customHeight="false" outlineLevel="0" collapsed="false">
      <c r="B180" s="17" t="s">
        <v>882</v>
      </c>
      <c r="C180" s="110" t="s">
        <v>883</v>
      </c>
      <c r="D180" s="17" t="s">
        <v>216</v>
      </c>
      <c r="E180" s="10" t="s">
        <v>537</v>
      </c>
      <c r="F180" s="10"/>
      <c r="G180" s="17" t="s">
        <v>578</v>
      </c>
      <c r="H180" s="10" t="s">
        <v>43</v>
      </c>
      <c r="I180" s="11" t="n">
        <v>16500</v>
      </c>
      <c r="J180" s="11" t="n">
        <v>781</v>
      </c>
      <c r="K180" s="11" t="n">
        <v>495.61</v>
      </c>
      <c r="L180" s="8"/>
      <c r="M180" s="12" t="n">
        <v>0.0009</v>
      </c>
      <c r="N180" s="12" t="n">
        <f aca="false">K180/'סכום נכסי הקרן'!$C$42</f>
        <v>0.000134203649093028</v>
      </c>
    </row>
    <row r="181" customFormat="false" ht="12" hidden="false" customHeight="false" outlineLevel="0" collapsed="false">
      <c r="B181" s="17" t="s">
        <v>884</v>
      </c>
      <c r="C181" s="110" t="s">
        <v>885</v>
      </c>
      <c r="D181" s="17" t="s">
        <v>216</v>
      </c>
      <c r="E181" s="10" t="s">
        <v>537</v>
      </c>
      <c r="F181" s="10"/>
      <c r="G181" s="17" t="s">
        <v>562</v>
      </c>
      <c r="H181" s="10" t="s">
        <v>43</v>
      </c>
      <c r="I181" s="11" t="n">
        <v>285</v>
      </c>
      <c r="J181" s="11" t="n">
        <v>14858</v>
      </c>
      <c r="K181" s="11" t="n">
        <v>162.86</v>
      </c>
      <c r="L181" s="8"/>
      <c r="M181" s="12" t="n">
        <v>0.0003</v>
      </c>
      <c r="N181" s="12" t="n">
        <f aca="false">K181/'סכום נכסי הקרן'!$C$42</f>
        <v>4.41000106763192E-005</v>
      </c>
    </row>
    <row r="182" customFormat="false" ht="12" hidden="false" customHeight="false" outlineLevel="0" collapsed="false">
      <c r="B182" s="17" t="s">
        <v>886</v>
      </c>
      <c r="C182" s="110" t="s">
        <v>887</v>
      </c>
      <c r="D182" s="17" t="s">
        <v>216</v>
      </c>
      <c r="E182" s="10" t="s">
        <v>537</v>
      </c>
      <c r="F182" s="10"/>
      <c r="G182" s="17" t="s">
        <v>562</v>
      </c>
      <c r="H182" s="10" t="s">
        <v>43</v>
      </c>
      <c r="I182" s="11" t="n">
        <v>2060</v>
      </c>
      <c r="J182" s="11" t="n">
        <v>8806</v>
      </c>
      <c r="K182" s="11" t="n">
        <v>697.68</v>
      </c>
      <c r="L182" s="8"/>
      <c r="M182" s="12" t="n">
        <v>0.0013</v>
      </c>
      <c r="N182" s="12" t="n">
        <f aca="false">K182/'סכום נכסי הקרן'!$C$42</f>
        <v>0.000188921131331539</v>
      </c>
    </row>
    <row r="183" customFormat="false" ht="12" hidden="false" customHeight="false" outlineLevel="0" collapsed="false">
      <c r="B183" s="17" t="s">
        <v>888</v>
      </c>
      <c r="C183" s="110" t="s">
        <v>889</v>
      </c>
      <c r="D183" s="17" t="s">
        <v>216</v>
      </c>
      <c r="E183" s="10" t="s">
        <v>537</v>
      </c>
      <c r="F183" s="10"/>
      <c r="G183" s="17" t="s">
        <v>599</v>
      </c>
      <c r="H183" s="10" t="s">
        <v>43</v>
      </c>
      <c r="I183" s="11" t="n">
        <v>10400</v>
      </c>
      <c r="J183" s="11" t="n">
        <v>5289</v>
      </c>
      <c r="K183" s="11" t="n">
        <v>2115.52</v>
      </c>
      <c r="L183" s="8"/>
      <c r="M183" s="12" t="n">
        <v>0.0039</v>
      </c>
      <c r="N183" s="12" t="n">
        <f aca="false">K183/'סכום נכסי הקרן'!$C$42</f>
        <v>0.000572850636043024</v>
      </c>
    </row>
    <row r="184" customFormat="false" ht="12" hidden="false" customHeight="false" outlineLevel="0" collapsed="false">
      <c r="B184" s="17" t="s">
        <v>846</v>
      </c>
      <c r="C184" s="110" t="s">
        <v>890</v>
      </c>
      <c r="D184" s="17" t="s">
        <v>541</v>
      </c>
      <c r="E184" s="10" t="s">
        <v>537</v>
      </c>
      <c r="F184" s="10"/>
      <c r="G184" s="17" t="s">
        <v>648</v>
      </c>
      <c r="H184" s="10" t="s">
        <v>43</v>
      </c>
      <c r="I184" s="11" t="n">
        <v>119</v>
      </c>
      <c r="J184" s="11" t="n">
        <v>13.88</v>
      </c>
      <c r="K184" s="11" t="n">
        <v>0.06</v>
      </c>
      <c r="L184" s="8"/>
      <c r="M184" s="12" t="n">
        <v>0</v>
      </c>
      <c r="N184" s="12" t="n">
        <f aca="false">K184/'סכום נכסי הקרן'!$C$42</f>
        <v>1.62470873178138E-008</v>
      </c>
    </row>
    <row r="185" customFormat="false" ht="12" hidden="false" customHeight="false" outlineLevel="0" collapsed="false">
      <c r="B185" s="17" t="s">
        <v>891</v>
      </c>
      <c r="C185" s="110" t="s">
        <v>892</v>
      </c>
      <c r="D185" s="10" t="s">
        <v>224</v>
      </c>
      <c r="E185" s="10" t="s">
        <v>537</v>
      </c>
      <c r="F185" s="10"/>
      <c r="G185" s="17" t="s">
        <v>648</v>
      </c>
      <c r="H185" s="10" t="s">
        <v>48</v>
      </c>
      <c r="I185" s="11" t="n">
        <v>35000</v>
      </c>
      <c r="J185" s="11" t="n">
        <v>941.3</v>
      </c>
      <c r="K185" s="11" t="n">
        <v>1411.35</v>
      </c>
      <c r="L185" s="8"/>
      <c r="M185" s="12" t="n">
        <v>0.0026</v>
      </c>
      <c r="N185" s="12" t="n">
        <f aca="false">K185/'סכום נכסי הקרן'!$C$42</f>
        <v>0.000382172111433275</v>
      </c>
    </row>
    <row r="186" customFormat="false" ht="12" hidden="false" customHeight="false" outlineLevel="0" collapsed="false">
      <c r="B186" s="17" t="s">
        <v>893</v>
      </c>
      <c r="C186" s="110" t="s">
        <v>894</v>
      </c>
      <c r="D186" s="17" t="s">
        <v>216</v>
      </c>
      <c r="E186" s="10" t="s">
        <v>537</v>
      </c>
      <c r="F186" s="10"/>
      <c r="G186" s="17" t="s">
        <v>569</v>
      </c>
      <c r="H186" s="10" t="s">
        <v>43</v>
      </c>
      <c r="I186" s="11" t="n">
        <v>1300</v>
      </c>
      <c r="J186" s="11" t="n">
        <v>11329</v>
      </c>
      <c r="K186" s="11" t="n">
        <v>566.43</v>
      </c>
      <c r="L186" s="8"/>
      <c r="M186" s="12" t="n">
        <v>0.0011</v>
      </c>
      <c r="N186" s="12" t="n">
        <f aca="false">K186/'סכום נכסי הקרן'!$C$42</f>
        <v>0.000153380627823821</v>
      </c>
    </row>
    <row r="187" customFormat="false" ht="12" hidden="false" customHeight="false" outlineLevel="0" collapsed="false">
      <c r="B187" s="17" t="s">
        <v>895</v>
      </c>
      <c r="C187" s="110" t="s">
        <v>896</v>
      </c>
      <c r="D187" s="17" t="s">
        <v>236</v>
      </c>
      <c r="E187" s="10" t="s">
        <v>537</v>
      </c>
      <c r="F187" s="10"/>
      <c r="G187" s="17" t="s">
        <v>569</v>
      </c>
      <c r="H187" s="10" t="s">
        <v>43</v>
      </c>
      <c r="I187" s="11" t="n">
        <v>605</v>
      </c>
      <c r="J187" s="11" t="n">
        <v>16515</v>
      </c>
      <c r="K187" s="11" t="n">
        <v>384.28</v>
      </c>
      <c r="L187" s="8"/>
      <c r="M187" s="12" t="n">
        <v>0.0007</v>
      </c>
      <c r="N187" s="12" t="n">
        <f aca="false">K187/'סכום נכסי הקרן'!$C$42</f>
        <v>0.000104057178574825</v>
      </c>
    </row>
    <row r="188" customFormat="false" ht="12" hidden="false" customHeight="false" outlineLevel="0" collapsed="false">
      <c r="B188" s="17" t="s">
        <v>897</v>
      </c>
      <c r="C188" s="110" t="s">
        <v>898</v>
      </c>
      <c r="D188" s="17" t="s">
        <v>236</v>
      </c>
      <c r="E188" s="10" t="s">
        <v>537</v>
      </c>
      <c r="F188" s="10"/>
      <c r="G188" s="17" t="s">
        <v>569</v>
      </c>
      <c r="H188" s="10" t="s">
        <v>43</v>
      </c>
      <c r="I188" s="11" t="n">
        <v>400</v>
      </c>
      <c r="J188" s="11" t="n">
        <v>2341</v>
      </c>
      <c r="K188" s="11" t="n">
        <v>36.01</v>
      </c>
      <c r="L188" s="12"/>
      <c r="M188" s="12" t="n">
        <v>0.0001</v>
      </c>
      <c r="N188" s="12" t="n">
        <f aca="false">K188/'סכום נכסי הקרן'!$C$42</f>
        <v>9.75096023857458E-006</v>
      </c>
    </row>
    <row r="189" customFormat="false" ht="12" hidden="false" customHeight="false" outlineLevel="0" collapsed="false">
      <c r="B189" s="17" t="s">
        <v>899</v>
      </c>
      <c r="C189" s="110" t="s">
        <v>900</v>
      </c>
      <c r="D189" s="17" t="s">
        <v>216</v>
      </c>
      <c r="E189" s="10" t="s">
        <v>537</v>
      </c>
      <c r="F189" s="10"/>
      <c r="G189" s="17" t="s">
        <v>569</v>
      </c>
      <c r="H189" s="10" t="s">
        <v>43</v>
      </c>
      <c r="I189" s="11" t="n">
        <v>1300</v>
      </c>
      <c r="J189" s="11" t="n">
        <v>5117</v>
      </c>
      <c r="K189" s="11" t="n">
        <v>255.84</v>
      </c>
      <c r="L189" s="8"/>
      <c r="M189" s="12" t="n">
        <v>0.0005</v>
      </c>
      <c r="N189" s="12" t="n">
        <f aca="false">K189/'סכום נכסי הקרן'!$C$42</f>
        <v>6.9277580323158E-005</v>
      </c>
    </row>
    <row r="190" customFormat="false" ht="12" hidden="false" customHeight="false" outlineLevel="0" collapsed="false">
      <c r="B190" s="17" t="s">
        <v>901</v>
      </c>
      <c r="C190" s="110" t="s">
        <v>902</v>
      </c>
      <c r="D190" s="17" t="s">
        <v>216</v>
      </c>
      <c r="E190" s="10" t="s">
        <v>537</v>
      </c>
      <c r="F190" s="10"/>
      <c r="G190" s="17" t="s">
        <v>569</v>
      </c>
      <c r="H190" s="10" t="s">
        <v>43</v>
      </c>
      <c r="I190" s="11" t="n">
        <v>1150</v>
      </c>
      <c r="J190" s="11" t="n">
        <v>4093</v>
      </c>
      <c r="K190" s="11" t="n">
        <v>181.03</v>
      </c>
      <c r="L190" s="8"/>
      <c r="M190" s="12" t="n">
        <v>0.0003</v>
      </c>
      <c r="N190" s="12" t="n">
        <f aca="false">K190/'סכום נכסי הקרן'!$C$42</f>
        <v>4.90201702857305E-005</v>
      </c>
    </row>
    <row r="191" s="125" customFormat="true" ht="12" hidden="false" customHeight="false" outlineLevel="0" collapsed="false">
      <c r="B191" s="126" t="s">
        <v>903</v>
      </c>
      <c r="C191" s="127" t="s">
        <v>904</v>
      </c>
      <c r="D191" s="126" t="s">
        <v>216</v>
      </c>
      <c r="E191" s="128" t="s">
        <v>537</v>
      </c>
      <c r="F191" s="128"/>
      <c r="G191" s="126" t="s">
        <v>569</v>
      </c>
      <c r="H191" s="128" t="s">
        <v>43</v>
      </c>
      <c r="I191" s="129" t="n">
        <f aca="false">250+300</f>
        <v>550</v>
      </c>
      <c r="J191" s="129" t="n">
        <v>7305</v>
      </c>
      <c r="K191" s="129" t="n">
        <f aca="false">70.24+84.29</f>
        <v>154.53</v>
      </c>
      <c r="L191" s="130"/>
      <c r="M191" s="12" t="n">
        <v>0.0002</v>
      </c>
      <c r="N191" s="12" t="n">
        <f aca="false">K191/'סכום נכסי הקרן'!$C$42</f>
        <v>4.18443733870294E-005</v>
      </c>
    </row>
    <row r="192" customFormat="false" ht="12" hidden="false" customHeight="false" outlineLevel="0" collapsed="false">
      <c r="B192" s="17" t="s">
        <v>905</v>
      </c>
      <c r="C192" s="110" t="s">
        <v>906</v>
      </c>
      <c r="D192" s="17" t="s">
        <v>216</v>
      </c>
      <c r="E192" s="10" t="s">
        <v>537</v>
      </c>
      <c r="F192" s="10"/>
      <c r="G192" s="17" t="s">
        <v>569</v>
      </c>
      <c r="H192" s="10" t="s">
        <v>43</v>
      </c>
      <c r="I192" s="11" t="n">
        <v>790</v>
      </c>
      <c r="J192" s="11" t="n">
        <v>7941</v>
      </c>
      <c r="K192" s="11" t="n">
        <v>241.27</v>
      </c>
      <c r="L192" s="8"/>
      <c r="M192" s="12" t="n">
        <v>0.0005</v>
      </c>
      <c r="N192" s="12" t="n">
        <f aca="false">K192/'סכום נכסי הקרן'!$C$42</f>
        <v>6.53322459528156E-005</v>
      </c>
    </row>
    <row r="193" s="125" customFormat="true" ht="12" hidden="false" customHeight="false" outlineLevel="0" collapsed="false">
      <c r="B193" s="126" t="s">
        <v>907</v>
      </c>
      <c r="C193" s="127" t="s">
        <v>908</v>
      </c>
      <c r="D193" s="126" t="s">
        <v>216</v>
      </c>
      <c r="E193" s="128" t="s">
        <v>537</v>
      </c>
      <c r="F193" s="128"/>
      <c r="G193" s="126" t="s">
        <v>569</v>
      </c>
      <c r="H193" s="128" t="s">
        <v>43</v>
      </c>
      <c r="I193" s="129" t="n">
        <f aca="false">560+500</f>
        <v>1060</v>
      </c>
      <c r="J193" s="129" t="n">
        <v>7417</v>
      </c>
      <c r="K193" s="129" t="n">
        <f aca="false">159.74+142.63</f>
        <v>302.37</v>
      </c>
      <c r="L193" s="131"/>
      <c r="M193" s="12" t="n">
        <v>0.0003</v>
      </c>
      <c r="N193" s="12" t="n">
        <f aca="false">K193/'סכום נכסי הקרן'!$C$42</f>
        <v>8.18771965381226E-005</v>
      </c>
    </row>
    <row r="194" customFormat="false" ht="12" hidden="false" customHeight="false" outlineLevel="0" collapsed="false">
      <c r="B194" s="17" t="s">
        <v>909</v>
      </c>
      <c r="C194" s="110" t="s">
        <v>910</v>
      </c>
      <c r="D194" s="17" t="s">
        <v>236</v>
      </c>
      <c r="E194" s="10" t="s">
        <v>537</v>
      </c>
      <c r="F194" s="10"/>
      <c r="G194" s="17" t="s">
        <v>591</v>
      </c>
      <c r="H194" s="10" t="s">
        <v>43</v>
      </c>
      <c r="I194" s="11" t="n">
        <v>1870</v>
      </c>
      <c r="J194" s="11" t="n">
        <v>9560</v>
      </c>
      <c r="K194" s="11" t="n">
        <v>687.56</v>
      </c>
      <c r="L194" s="8"/>
      <c r="M194" s="12" t="n">
        <v>0.0013</v>
      </c>
      <c r="N194" s="12" t="n">
        <f aca="false">K194/'סכום נכסי הקרן'!$C$42</f>
        <v>0.000186180789270601</v>
      </c>
    </row>
    <row r="195" customFormat="false" ht="12" hidden="false" customHeight="false" outlineLevel="0" collapsed="false">
      <c r="B195" s="17" t="s">
        <v>911</v>
      </c>
      <c r="C195" s="110" t="s">
        <v>912</v>
      </c>
      <c r="D195" s="17" t="s">
        <v>216</v>
      </c>
      <c r="E195" s="10" t="s">
        <v>537</v>
      </c>
      <c r="F195" s="10"/>
      <c r="G195" s="17" t="s">
        <v>591</v>
      </c>
      <c r="H195" s="10" t="s">
        <v>43</v>
      </c>
      <c r="I195" s="11" t="n">
        <v>15900</v>
      </c>
      <c r="J195" s="11" t="n">
        <v>2869</v>
      </c>
      <c r="K195" s="11" t="n">
        <v>1754.43</v>
      </c>
      <c r="L195" s="8"/>
      <c r="M195" s="12" t="n">
        <v>0.0033</v>
      </c>
      <c r="N195" s="12" t="n">
        <f aca="false">K195/'סכום נכסי הקרן'!$C$42</f>
        <v>0.000475072956716534</v>
      </c>
    </row>
    <row r="196" customFormat="false" ht="12" hidden="false" customHeight="false" outlineLevel="0" collapsed="false">
      <c r="B196" s="17" t="s">
        <v>913</v>
      </c>
      <c r="C196" s="110" t="s">
        <v>914</v>
      </c>
      <c r="D196" s="17" t="s">
        <v>216</v>
      </c>
      <c r="E196" s="10" t="s">
        <v>537</v>
      </c>
      <c r="F196" s="10"/>
      <c r="G196" s="17" t="s">
        <v>591</v>
      </c>
      <c r="H196" s="10" t="s">
        <v>43</v>
      </c>
      <c r="I196" s="11" t="n">
        <v>400</v>
      </c>
      <c r="J196" s="11" t="n">
        <v>5357</v>
      </c>
      <c r="K196" s="11" t="n">
        <v>82.41</v>
      </c>
      <c r="L196" s="8"/>
      <c r="M196" s="12" t="n">
        <v>0.0002</v>
      </c>
      <c r="N196" s="12" t="n">
        <f aca="false">K196/'סכום נכסי הקרן'!$C$42</f>
        <v>2.23153744310172E-005</v>
      </c>
    </row>
    <row r="197" customFormat="false" ht="12" hidden="false" customHeight="false" outlineLevel="0" collapsed="false">
      <c r="B197" s="17" t="s">
        <v>915</v>
      </c>
      <c r="C197" s="110" t="s">
        <v>916</v>
      </c>
      <c r="D197" s="17" t="s">
        <v>236</v>
      </c>
      <c r="E197" s="10" t="s">
        <v>537</v>
      </c>
      <c r="F197" s="10"/>
      <c r="G197" s="17" t="s">
        <v>591</v>
      </c>
      <c r="H197" s="10" t="s">
        <v>43</v>
      </c>
      <c r="I197" s="11" t="n">
        <v>1250</v>
      </c>
      <c r="J197" s="11" t="n">
        <v>4726</v>
      </c>
      <c r="K197" s="11" t="n">
        <v>227.2</v>
      </c>
      <c r="L197" s="8"/>
      <c r="M197" s="12" t="n">
        <v>0.0004</v>
      </c>
      <c r="N197" s="12" t="n">
        <f aca="false">K197/'סכום נכסי הקרן'!$C$42</f>
        <v>6.15223039767882E-005</v>
      </c>
    </row>
    <row r="198" customFormat="false" ht="12" hidden="false" customHeight="false" outlineLevel="0" collapsed="false">
      <c r="B198" s="17" t="s">
        <v>917</v>
      </c>
      <c r="C198" s="110" t="s">
        <v>918</v>
      </c>
      <c r="D198" s="17" t="s">
        <v>236</v>
      </c>
      <c r="E198" s="10" t="s">
        <v>537</v>
      </c>
      <c r="F198" s="10"/>
      <c r="G198" s="17" t="s">
        <v>919</v>
      </c>
      <c r="H198" s="10" t="s">
        <v>43</v>
      </c>
      <c r="I198" s="11" t="n">
        <v>1350</v>
      </c>
      <c r="J198" s="11" t="n">
        <v>3280</v>
      </c>
      <c r="K198" s="11" t="n">
        <v>170.3</v>
      </c>
      <c r="L198" s="8"/>
      <c r="M198" s="12" t="n">
        <v>0.0003</v>
      </c>
      <c r="N198" s="12" t="n">
        <f aca="false">K198/'סכום נכסי הקרן'!$C$42</f>
        <v>4.61146495037281E-005</v>
      </c>
    </row>
    <row r="199" customFormat="false" ht="12" hidden="false" customHeight="false" outlineLevel="0" collapsed="false">
      <c r="B199" s="17" t="s">
        <v>920</v>
      </c>
      <c r="C199" s="110" t="s">
        <v>921</v>
      </c>
      <c r="D199" s="17" t="s">
        <v>236</v>
      </c>
      <c r="E199" s="10" t="s">
        <v>537</v>
      </c>
      <c r="F199" s="10"/>
      <c r="G199" s="17" t="s">
        <v>552</v>
      </c>
      <c r="H199" s="10" t="s">
        <v>43</v>
      </c>
      <c r="I199" s="11" t="n">
        <v>870</v>
      </c>
      <c r="J199" s="11" t="n">
        <v>7953</v>
      </c>
      <c r="K199" s="11" t="n">
        <v>266.11</v>
      </c>
      <c r="L199" s="8"/>
      <c r="M199" s="12" t="n">
        <v>0.0005</v>
      </c>
      <c r="N199" s="12" t="n">
        <f aca="false">K199/'סכום נכסי הקרן'!$C$42</f>
        <v>7.20585401023905E-005</v>
      </c>
    </row>
    <row r="200" customFormat="false" ht="12" hidden="false" customHeight="false" outlineLevel="0" collapsed="false">
      <c r="B200" s="17" t="s">
        <v>922</v>
      </c>
      <c r="C200" s="110" t="s">
        <v>923</v>
      </c>
      <c r="D200" s="17" t="s">
        <v>216</v>
      </c>
      <c r="E200" s="10" t="s">
        <v>537</v>
      </c>
      <c r="F200" s="10"/>
      <c r="G200" s="10" t="s">
        <v>224</v>
      </c>
      <c r="H200" s="10" t="s">
        <v>43</v>
      </c>
      <c r="I200" s="11" t="n">
        <v>840</v>
      </c>
      <c r="J200" s="11" t="n">
        <v>12264</v>
      </c>
      <c r="K200" s="11" t="n">
        <v>396.21</v>
      </c>
      <c r="L200" s="8"/>
      <c r="M200" s="12" t="n">
        <v>0.0007</v>
      </c>
      <c r="N200" s="12" t="n">
        <f aca="false">K200/'סכום נכסי הקרן'!$C$42</f>
        <v>0.000107287641103183</v>
      </c>
    </row>
    <row r="201" customFormat="false" ht="12" hidden="false" customHeight="false" outlineLevel="0" collapsed="false">
      <c r="B201" s="17" t="s">
        <v>924</v>
      </c>
      <c r="C201" s="110" t="s">
        <v>925</v>
      </c>
      <c r="D201" s="17" t="s">
        <v>216</v>
      </c>
      <c r="E201" s="10" t="s">
        <v>537</v>
      </c>
      <c r="F201" s="10"/>
      <c r="G201" s="10" t="s">
        <v>224</v>
      </c>
      <c r="H201" s="10" t="s">
        <v>43</v>
      </c>
      <c r="I201" s="11" t="n">
        <v>1200</v>
      </c>
      <c r="J201" s="11" t="n">
        <v>0</v>
      </c>
      <c r="K201" s="11" t="n">
        <v>0</v>
      </c>
      <c r="L201" s="8"/>
      <c r="M201" s="12" t="n">
        <v>0</v>
      </c>
      <c r="N201" s="12" t="n">
        <f aca="false">K201/'סכום נכסי הקרן'!$C$42</f>
        <v>0</v>
      </c>
    </row>
    <row r="202" customFormat="false" ht="12" hidden="false" customHeight="false" outlineLevel="0" collapsed="false">
      <c r="B202" s="17" t="s">
        <v>926</v>
      </c>
      <c r="C202" s="110" t="s">
        <v>927</v>
      </c>
      <c r="D202" s="17" t="s">
        <v>236</v>
      </c>
      <c r="E202" s="10" t="s">
        <v>537</v>
      </c>
      <c r="F202" s="10"/>
      <c r="G202" s="17" t="s">
        <v>586</v>
      </c>
      <c r="H202" s="10" t="s">
        <v>43</v>
      </c>
      <c r="I202" s="11" t="n">
        <v>1190</v>
      </c>
      <c r="J202" s="11" t="n">
        <v>8342</v>
      </c>
      <c r="K202" s="11" t="n">
        <v>381.79</v>
      </c>
      <c r="L202" s="8"/>
      <c r="M202" s="12" t="n">
        <v>0.0007</v>
      </c>
      <c r="N202" s="12" t="n">
        <f aca="false">K202/'סכום נכסי הקרן'!$C$42</f>
        <v>0.000103382924451135</v>
      </c>
    </row>
    <row r="203" customFormat="false" ht="12" hidden="false" customHeight="false" outlineLevel="0" collapsed="false">
      <c r="B203" s="17" t="s">
        <v>928</v>
      </c>
      <c r="C203" s="110" t="s">
        <v>929</v>
      </c>
      <c r="D203" s="17" t="s">
        <v>236</v>
      </c>
      <c r="E203" s="10" t="s">
        <v>537</v>
      </c>
      <c r="F203" s="10"/>
      <c r="G203" s="17" t="s">
        <v>562</v>
      </c>
      <c r="H203" s="10" t="s">
        <v>43</v>
      </c>
      <c r="I203" s="11" t="n">
        <v>8400</v>
      </c>
      <c r="J203" s="11" t="n">
        <v>6076</v>
      </c>
      <c r="K203" s="11" t="n">
        <v>1962.94</v>
      </c>
      <c r="L203" s="8"/>
      <c r="M203" s="12" t="n">
        <v>0.0037</v>
      </c>
      <c r="N203" s="12" t="n">
        <f aca="false">K203/'סכום נכסי הקרן'!$C$42</f>
        <v>0.000531534292993823</v>
      </c>
    </row>
    <row r="204" customFormat="false" ht="12" hidden="false" customHeight="false" outlineLevel="0" collapsed="false">
      <c r="B204" s="17" t="s">
        <v>930</v>
      </c>
      <c r="C204" s="110" t="s">
        <v>931</v>
      </c>
      <c r="D204" s="17" t="s">
        <v>216</v>
      </c>
      <c r="E204" s="10" t="s">
        <v>537</v>
      </c>
      <c r="F204" s="10"/>
      <c r="G204" s="17" t="s">
        <v>562</v>
      </c>
      <c r="H204" s="10" t="s">
        <v>43</v>
      </c>
      <c r="I204" s="11" t="n">
        <v>58900</v>
      </c>
      <c r="J204" s="11" t="n">
        <v>1327</v>
      </c>
      <c r="K204" s="11" t="n">
        <v>3006.05</v>
      </c>
      <c r="L204" s="8"/>
      <c r="M204" s="12" t="n">
        <v>0.0056</v>
      </c>
      <c r="N204" s="12" t="n">
        <f aca="false">K204/'סכום נכסי הקרן'!$C$42</f>
        <v>0.000813992613861902</v>
      </c>
    </row>
    <row r="205" customFormat="false" ht="12" hidden="false" customHeight="false" outlineLevel="0" collapsed="false">
      <c r="B205" s="17" t="s">
        <v>932</v>
      </c>
      <c r="C205" s="110" t="s">
        <v>933</v>
      </c>
      <c r="D205" s="17" t="s">
        <v>216</v>
      </c>
      <c r="E205" s="10" t="s">
        <v>537</v>
      </c>
      <c r="F205" s="10"/>
      <c r="G205" s="17" t="s">
        <v>562</v>
      </c>
      <c r="H205" s="10" t="s">
        <v>43</v>
      </c>
      <c r="I205" s="11" t="n">
        <v>284</v>
      </c>
      <c r="J205" s="11" t="n">
        <v>4239</v>
      </c>
      <c r="K205" s="11" t="n">
        <v>46.3</v>
      </c>
      <c r="L205" s="8"/>
      <c r="M205" s="12" t="n">
        <v>0.0001</v>
      </c>
      <c r="N205" s="12" t="n">
        <f aca="false">K205/'סכום נכסי הקרן'!$C$42</f>
        <v>1.25373357135796E-005</v>
      </c>
    </row>
    <row r="206" customFormat="false" ht="12" hidden="false" customHeight="false" outlineLevel="0" collapsed="false">
      <c r="B206" s="17" t="s">
        <v>934</v>
      </c>
      <c r="C206" s="110" t="s">
        <v>935</v>
      </c>
      <c r="D206" s="17" t="s">
        <v>216</v>
      </c>
      <c r="E206" s="10" t="s">
        <v>537</v>
      </c>
      <c r="F206" s="10"/>
      <c r="G206" s="17" t="s">
        <v>562</v>
      </c>
      <c r="H206" s="10" t="s">
        <v>43</v>
      </c>
      <c r="I206" s="11" t="n">
        <v>680</v>
      </c>
      <c r="J206" s="11" t="n">
        <v>4733</v>
      </c>
      <c r="K206" s="11" t="n">
        <v>123.78</v>
      </c>
      <c r="L206" s="8"/>
      <c r="M206" s="12" t="n">
        <v>0.0002</v>
      </c>
      <c r="N206" s="12" t="n">
        <f aca="false">K206/'סכום נכסי הקרן'!$C$42</f>
        <v>3.35177411366499E-005</v>
      </c>
    </row>
    <row r="207" customFormat="false" ht="12" hidden="false" customHeight="false" outlineLevel="0" collapsed="false">
      <c r="B207" s="17" t="s">
        <v>936</v>
      </c>
      <c r="C207" s="110" t="s">
        <v>937</v>
      </c>
      <c r="D207" s="17" t="s">
        <v>236</v>
      </c>
      <c r="E207" s="10" t="s">
        <v>537</v>
      </c>
      <c r="F207" s="10"/>
      <c r="G207" s="10" t="s">
        <v>224</v>
      </c>
      <c r="H207" s="10" t="s">
        <v>43</v>
      </c>
      <c r="I207" s="11" t="n">
        <v>1520</v>
      </c>
      <c r="J207" s="11" t="n">
        <v>11428</v>
      </c>
      <c r="K207" s="11" t="n">
        <v>668.07</v>
      </c>
      <c r="L207" s="8"/>
      <c r="M207" s="12" t="n">
        <v>0.0012</v>
      </c>
      <c r="N207" s="12" t="n">
        <f aca="false">K207/'סכום נכסי הקרן'!$C$42</f>
        <v>0.000180903193740198</v>
      </c>
    </row>
    <row r="208" customFormat="false" ht="12" hidden="false" customHeight="false" outlineLevel="0" collapsed="false">
      <c r="B208" s="17" t="s">
        <v>938</v>
      </c>
      <c r="C208" s="110" t="s">
        <v>939</v>
      </c>
      <c r="D208" s="17" t="s">
        <v>236</v>
      </c>
      <c r="E208" s="10" t="s">
        <v>537</v>
      </c>
      <c r="F208" s="10"/>
      <c r="G208" s="10" t="s">
        <v>224</v>
      </c>
      <c r="H208" s="10" t="s">
        <v>43</v>
      </c>
      <c r="I208" s="11" t="n">
        <v>4000</v>
      </c>
      <c r="J208" s="11" t="n">
        <v>1647</v>
      </c>
      <c r="K208" s="11" t="n">
        <v>253.37</v>
      </c>
      <c r="L208" s="8"/>
      <c r="M208" s="12" t="n">
        <v>0.0005</v>
      </c>
      <c r="N208" s="12" t="n">
        <f aca="false">K208/'סכום נכסי הקרן'!$C$42</f>
        <v>6.86087418952413E-005</v>
      </c>
    </row>
    <row r="209" customFormat="false" ht="12" hidden="false" customHeight="false" outlineLevel="0" collapsed="false">
      <c r="B209" s="17" t="s">
        <v>940</v>
      </c>
      <c r="C209" s="110" t="s">
        <v>941</v>
      </c>
      <c r="D209" s="17" t="s">
        <v>236</v>
      </c>
      <c r="E209" s="10" t="s">
        <v>537</v>
      </c>
      <c r="F209" s="10"/>
      <c r="G209" s="10" t="s">
        <v>224</v>
      </c>
      <c r="H209" s="10" t="s">
        <v>43</v>
      </c>
      <c r="I209" s="11" t="n">
        <v>386</v>
      </c>
      <c r="J209" s="11" t="n">
        <v>70353</v>
      </c>
      <c r="K209" s="11" t="n">
        <v>1044.43</v>
      </c>
      <c r="L209" s="8"/>
      <c r="M209" s="12" t="n">
        <v>0.002</v>
      </c>
      <c r="N209" s="12" t="n">
        <f aca="false">K209/'סכום נכסי הקרן'!$C$42</f>
        <v>0.000282815756789071</v>
      </c>
    </row>
    <row r="210" customFormat="false" ht="12" hidden="false" customHeight="false" outlineLevel="0" collapsed="false">
      <c r="B210" s="17" t="s">
        <v>942</v>
      </c>
      <c r="C210" s="110" t="s">
        <v>943</v>
      </c>
      <c r="D210" s="17" t="s">
        <v>236</v>
      </c>
      <c r="E210" s="10" t="s">
        <v>537</v>
      </c>
      <c r="F210" s="10"/>
      <c r="G210" s="10" t="s">
        <v>224</v>
      </c>
      <c r="H210" s="10" t="s">
        <v>43</v>
      </c>
      <c r="I210" s="11" t="n">
        <v>115</v>
      </c>
      <c r="J210" s="11" t="n">
        <v>69210</v>
      </c>
      <c r="K210" s="11" t="n">
        <v>306.11</v>
      </c>
      <c r="L210" s="8"/>
      <c r="M210" s="12" t="n">
        <v>0.0006</v>
      </c>
      <c r="N210" s="12" t="n">
        <f aca="false">K210/'סכום נכסי הקרן'!$C$42</f>
        <v>8.28899316475997E-005</v>
      </c>
    </row>
    <row r="211" customFormat="false" ht="12" hidden="false" customHeight="false" outlineLevel="0" collapsed="false">
      <c r="B211" s="17" t="s">
        <v>944</v>
      </c>
      <c r="C211" s="110" t="s">
        <v>945</v>
      </c>
      <c r="D211" s="17" t="s">
        <v>216</v>
      </c>
      <c r="E211" s="10" t="s">
        <v>537</v>
      </c>
      <c r="F211" s="10"/>
      <c r="G211" s="17" t="s">
        <v>552</v>
      </c>
      <c r="H211" s="10" t="s">
        <v>43</v>
      </c>
      <c r="I211" s="11" t="n">
        <v>830</v>
      </c>
      <c r="J211" s="11" t="n">
        <v>4321</v>
      </c>
      <c r="K211" s="11" t="n">
        <v>137.93</v>
      </c>
      <c r="L211" s="8"/>
      <c r="M211" s="12" t="n">
        <v>0.0003</v>
      </c>
      <c r="N211" s="12" t="n">
        <f aca="false">K211/'סכום נכסי הקרן'!$C$42</f>
        <v>3.73493458957676E-005</v>
      </c>
    </row>
    <row r="214" customFormat="false" ht="12" hidden="false" customHeight="false" outlineLevel="0" collapsed="false">
      <c r="B214" s="115" t="s">
        <v>688</v>
      </c>
      <c r="C214" s="116"/>
      <c r="D214" s="115"/>
      <c r="E214" s="115"/>
      <c r="F214" s="115"/>
      <c r="G214" s="115"/>
      <c r="H214" s="115"/>
    </row>
    <row r="218" customFormat="false" ht="12" hidden="false" customHeight="false" outlineLevel="0" collapsed="false">
      <c r="B218" s="30" t="s">
        <v>76</v>
      </c>
    </row>
  </sheetData>
  <mergeCells count="2">
    <mergeCell ref="B6:N6"/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9"/>
  <sheetViews>
    <sheetView showFormulas="false" showGridLines="true" showRowColHeaders="true" showZeros="true" rightToLeft="tru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7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4.14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18.41"/>
    <col collapsed="false" customWidth="true" hidden="false" outlineLevel="0" max="12" min="12" style="1" width="21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25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false" outlineLevel="0" collapsed="false">
      <c r="B7" s="31" t="s">
        <v>946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" hidden="false" customHeight="false" outlineLevel="0" collapsed="false">
      <c r="B8" s="100" t="s">
        <v>78</v>
      </c>
      <c r="C8" s="100" t="s">
        <v>79</v>
      </c>
      <c r="D8" s="100" t="s">
        <v>158</v>
      </c>
      <c r="E8" s="100" t="s">
        <v>80</v>
      </c>
      <c r="F8" s="100" t="s">
        <v>247</v>
      </c>
      <c r="G8" s="100" t="s">
        <v>83</v>
      </c>
      <c r="H8" s="100" t="s">
        <v>161</v>
      </c>
      <c r="I8" s="100" t="s">
        <v>42</v>
      </c>
      <c r="J8" s="100" t="s">
        <v>86</v>
      </c>
      <c r="K8" s="100" t="s">
        <v>162</v>
      </c>
      <c r="L8" s="100" t="s">
        <v>163</v>
      </c>
      <c r="M8" s="100" t="s">
        <v>88</v>
      </c>
    </row>
    <row r="9" customFormat="false" ht="12" hidden="false" customHeight="false" outlineLevel="0" collapsed="false">
      <c r="B9" s="32"/>
      <c r="C9" s="32"/>
      <c r="D9" s="32"/>
      <c r="E9" s="32"/>
      <c r="F9" s="32"/>
      <c r="G9" s="32"/>
      <c r="H9" s="32" t="s">
        <v>260</v>
      </c>
      <c r="I9" s="32" t="s">
        <v>167</v>
      </c>
      <c r="J9" s="32" t="s">
        <v>90</v>
      </c>
      <c r="K9" s="32" t="s">
        <v>89</v>
      </c>
      <c r="L9" s="32" t="s">
        <v>89</v>
      </c>
      <c r="M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" hidden="false" customHeight="false" outlineLevel="0" collapsed="false">
      <c r="B11" s="25" t="s">
        <v>947</v>
      </c>
      <c r="C11" s="101"/>
      <c r="D11" s="25"/>
      <c r="E11" s="25"/>
      <c r="F11" s="25"/>
      <c r="G11" s="25"/>
      <c r="H11" s="26" t="n">
        <f aca="false">+H13+H95</f>
        <v>4060153</v>
      </c>
      <c r="I11" s="8"/>
      <c r="J11" s="26" t="n">
        <f aca="false">+J13+J95</f>
        <v>416886.1251</v>
      </c>
      <c r="K11" s="8"/>
      <c r="L11" s="27" t="n">
        <v>1</v>
      </c>
      <c r="M11" s="27" t="n">
        <f aca="false">J11/'סכום נכסי הקרן'!$C$42</f>
        <v>0.112886421268079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5"/>
      <c r="H12" s="26"/>
      <c r="I12" s="8"/>
      <c r="J12" s="26"/>
      <c r="K12" s="8"/>
      <c r="L12" s="27"/>
      <c r="M12" s="27"/>
    </row>
    <row r="13" customFormat="false" ht="12" hidden="false" customHeight="false" outlineLevel="0" collapsed="false">
      <c r="B13" s="25" t="s">
        <v>948</v>
      </c>
      <c r="C13" s="101"/>
      <c r="D13" s="25"/>
      <c r="E13" s="25"/>
      <c r="F13" s="25"/>
      <c r="G13" s="25"/>
      <c r="H13" s="26" t="n">
        <f aca="false">+H15+H33+H71+H82+H86+H93</f>
        <v>2732521</v>
      </c>
      <c r="I13" s="8"/>
      <c r="J13" s="26" t="n">
        <f aca="false">+J15+J33+J71+J82+J86+J93</f>
        <v>100075.2251</v>
      </c>
      <c r="K13" s="8"/>
      <c r="L13" s="27" t="n">
        <v>0.2395</v>
      </c>
      <c r="M13" s="27" t="n">
        <f aca="false">J13/'סכום נכסי הקרן'!$C$42</f>
        <v>0.0270988486758262</v>
      </c>
    </row>
    <row r="14" customFormat="false" ht="12" hidden="false" customHeight="false" outlineLevel="0" collapsed="false">
      <c r="B14" s="25"/>
      <c r="C14" s="101"/>
      <c r="D14" s="25"/>
      <c r="E14" s="25"/>
      <c r="F14" s="25"/>
      <c r="G14" s="25"/>
      <c r="H14" s="26"/>
      <c r="I14" s="8"/>
      <c r="J14" s="26"/>
      <c r="K14" s="8"/>
      <c r="L14" s="27"/>
      <c r="M14" s="27"/>
    </row>
    <row r="15" customFormat="false" ht="12" hidden="false" customHeight="false" outlineLevel="0" collapsed="false">
      <c r="B15" s="105" t="s">
        <v>949</v>
      </c>
      <c r="C15" s="106"/>
      <c r="D15" s="105"/>
      <c r="E15" s="105"/>
      <c r="F15" s="105"/>
      <c r="G15" s="105"/>
      <c r="H15" s="109" t="n">
        <f aca="false">SUM(H16:H31)</f>
        <v>461022</v>
      </c>
      <c r="I15" s="8"/>
      <c r="J15" s="109" t="n">
        <f aca="false">SUM(J16:J31)</f>
        <v>15007.08</v>
      </c>
      <c r="K15" s="8"/>
      <c r="L15" s="121" t="n">
        <v>0.0359</v>
      </c>
      <c r="M15" s="120" t="n">
        <f aca="false">J15/'סכום נכסי הקרן'!$C$42</f>
        <v>0.00406368898575695</v>
      </c>
    </row>
    <row r="16" customFormat="false" ht="12" hidden="false" customHeight="false" outlineLevel="0" collapsed="false">
      <c r="B16" s="10" t="s">
        <v>950</v>
      </c>
      <c r="C16" s="110" t="n">
        <v>1113232</v>
      </c>
      <c r="D16" s="17" t="s">
        <v>172</v>
      </c>
      <c r="E16" s="10" t="n">
        <v>1523</v>
      </c>
      <c r="F16" s="10" t="s">
        <v>951</v>
      </c>
      <c r="G16" s="10" t="s">
        <v>98</v>
      </c>
      <c r="H16" s="11" t="n">
        <v>59658</v>
      </c>
      <c r="I16" s="11" t="n">
        <v>1210</v>
      </c>
      <c r="J16" s="11" t="n">
        <v>721.86</v>
      </c>
      <c r="K16" s="12" t="n">
        <v>0.0003</v>
      </c>
      <c r="L16" s="12" t="n">
        <v>0.0017</v>
      </c>
      <c r="M16" s="132" t="n">
        <f aca="false">J16/'סכום נכסי הקרן'!$C$42</f>
        <v>0.000195468707520618</v>
      </c>
    </row>
    <row r="17" customFormat="false" ht="12" hidden="false" customHeight="false" outlineLevel="0" collapsed="false">
      <c r="B17" s="10" t="s">
        <v>952</v>
      </c>
      <c r="C17" s="110" t="n">
        <v>1118769</v>
      </c>
      <c r="D17" s="17" t="s">
        <v>172</v>
      </c>
      <c r="E17" s="10" t="n">
        <v>1446</v>
      </c>
      <c r="F17" s="10" t="s">
        <v>951</v>
      </c>
      <c r="G17" s="10" t="s">
        <v>98</v>
      </c>
      <c r="H17" s="11" t="n">
        <v>96400</v>
      </c>
      <c r="I17" s="11" t="n">
        <v>571.8</v>
      </c>
      <c r="J17" s="11" t="n">
        <v>551.22</v>
      </c>
      <c r="K17" s="12" t="n">
        <v>0.0013</v>
      </c>
      <c r="L17" s="12" t="n">
        <v>0.0013</v>
      </c>
      <c r="M17" s="132" t="n">
        <f aca="false">J17/'סכום נכסי הקרן'!$C$42</f>
        <v>0.000149261991188755</v>
      </c>
    </row>
    <row r="18" customFormat="false" ht="12" hidden="false" customHeight="false" outlineLevel="0" collapsed="false">
      <c r="B18" s="10" t="s">
        <v>953</v>
      </c>
      <c r="C18" s="110" t="n">
        <v>1096593</v>
      </c>
      <c r="D18" s="17" t="s">
        <v>172</v>
      </c>
      <c r="E18" s="10" t="n">
        <v>1108</v>
      </c>
      <c r="F18" s="10" t="s">
        <v>951</v>
      </c>
      <c r="G18" s="10" t="s">
        <v>98</v>
      </c>
      <c r="H18" s="11" t="n">
        <v>112248</v>
      </c>
      <c r="I18" s="11" t="n">
        <v>1207</v>
      </c>
      <c r="J18" s="11" t="n">
        <v>1354.83</v>
      </c>
      <c r="K18" s="12" t="n">
        <v>0.0008</v>
      </c>
      <c r="L18" s="12" t="n">
        <v>0.0032</v>
      </c>
      <c r="M18" s="132" t="n">
        <f aca="false">J18/'סכום נכסי הקרן'!$C$42</f>
        <v>0.000366867355179894</v>
      </c>
    </row>
    <row r="19" customFormat="false" ht="12" hidden="false" customHeight="false" outlineLevel="0" collapsed="false">
      <c r="B19" s="10" t="s">
        <v>954</v>
      </c>
      <c r="C19" s="110" t="n">
        <v>1084656</v>
      </c>
      <c r="D19" s="17" t="s">
        <v>172</v>
      </c>
      <c r="E19" s="10" t="n">
        <v>1108</v>
      </c>
      <c r="F19" s="10" t="s">
        <v>951</v>
      </c>
      <c r="G19" s="10" t="s">
        <v>98</v>
      </c>
      <c r="H19" s="11" t="n">
        <v>21500</v>
      </c>
      <c r="I19" s="11" t="n">
        <v>1397</v>
      </c>
      <c r="J19" s="11" t="n">
        <v>300.36</v>
      </c>
      <c r="K19" s="12" t="n">
        <v>0</v>
      </c>
      <c r="L19" s="12" t="n">
        <v>0.0007</v>
      </c>
      <c r="M19" s="132" t="n">
        <f aca="false">J19/'סכום נכסי הקרן'!$C$42</f>
        <v>8.13329191129759E-005</v>
      </c>
    </row>
    <row r="20" customFormat="false" ht="12" hidden="false" customHeight="false" outlineLevel="0" collapsed="false">
      <c r="B20" s="10" t="s">
        <v>955</v>
      </c>
      <c r="C20" s="110" t="n">
        <v>1113307</v>
      </c>
      <c r="D20" s="17" t="s">
        <v>172</v>
      </c>
      <c r="E20" s="10" t="n">
        <v>1446</v>
      </c>
      <c r="F20" s="10" t="s">
        <v>951</v>
      </c>
      <c r="G20" s="10" t="s">
        <v>98</v>
      </c>
      <c r="H20" s="11" t="n">
        <v>13000</v>
      </c>
      <c r="I20" s="11" t="n">
        <v>748</v>
      </c>
      <c r="J20" s="11" t="n">
        <v>97.24</v>
      </c>
      <c r="K20" s="12" t="n">
        <v>0.0001</v>
      </c>
      <c r="L20" s="12" t="n">
        <v>0.0002</v>
      </c>
      <c r="M20" s="132" t="n">
        <f aca="false">J20/'סכום נכסי הקרן'!$C$42</f>
        <v>2.63311128464036E-005</v>
      </c>
    </row>
    <row r="21" customFormat="false" ht="12" hidden="false" customHeight="false" outlineLevel="0" collapsed="false">
      <c r="B21" s="10" t="s">
        <v>956</v>
      </c>
      <c r="C21" s="110" t="n">
        <v>1117290</v>
      </c>
      <c r="D21" s="17" t="s">
        <v>172</v>
      </c>
      <c r="E21" s="10" t="n">
        <v>1224</v>
      </c>
      <c r="F21" s="10" t="s">
        <v>951</v>
      </c>
      <c r="G21" s="10" t="s">
        <v>98</v>
      </c>
      <c r="H21" s="11" t="n">
        <v>6500</v>
      </c>
      <c r="I21" s="11" t="n">
        <v>12310</v>
      </c>
      <c r="J21" s="11" t="n">
        <v>800.15</v>
      </c>
      <c r="K21" s="12" t="n">
        <v>0.0003</v>
      </c>
      <c r="L21" s="12" t="n">
        <v>0.0019</v>
      </c>
      <c r="M21" s="132" t="n">
        <f aca="false">J21/'סכום נכסי הקרן'!$C$42</f>
        <v>0.000216668448622478</v>
      </c>
    </row>
    <row r="22" customFormat="false" ht="12" hidden="false" customHeight="false" outlineLevel="0" collapsed="false">
      <c r="B22" s="10" t="s">
        <v>957</v>
      </c>
      <c r="C22" s="110" t="n">
        <v>1103167</v>
      </c>
      <c r="D22" s="17" t="s">
        <v>172</v>
      </c>
      <c r="E22" s="10" t="n">
        <v>1224</v>
      </c>
      <c r="F22" s="10" t="s">
        <v>951</v>
      </c>
      <c r="G22" s="10" t="s">
        <v>98</v>
      </c>
      <c r="H22" s="11" t="n">
        <v>20400</v>
      </c>
      <c r="I22" s="11" t="n">
        <v>9713</v>
      </c>
      <c r="J22" s="11" t="n">
        <v>1981.45</v>
      </c>
      <c r="K22" s="12" t="n">
        <v>0.0014</v>
      </c>
      <c r="L22" s="12" t="n">
        <v>0.0047</v>
      </c>
      <c r="M22" s="132" t="n">
        <f aca="false">J22/'סכום נכסי הקרן'!$C$42</f>
        <v>0.000536546519431369</v>
      </c>
    </row>
    <row r="23" customFormat="false" ht="12" hidden="false" customHeight="false" outlineLevel="0" collapsed="false">
      <c r="B23" s="10" t="s">
        <v>958</v>
      </c>
      <c r="C23" s="110" t="n">
        <v>1116938</v>
      </c>
      <c r="D23" s="17" t="s">
        <v>172</v>
      </c>
      <c r="E23" s="10" t="n">
        <v>1224</v>
      </c>
      <c r="F23" s="10" t="s">
        <v>951</v>
      </c>
      <c r="G23" s="10" t="s">
        <v>98</v>
      </c>
      <c r="H23" s="11" t="n">
        <v>27600</v>
      </c>
      <c r="I23" s="11" t="n">
        <v>5435</v>
      </c>
      <c r="J23" s="11" t="n">
        <v>1500.06</v>
      </c>
      <c r="K23" s="12" t="n">
        <v>0.0029</v>
      </c>
      <c r="L23" s="12" t="n">
        <v>0.0036</v>
      </c>
      <c r="M23" s="132" t="n">
        <f aca="false">J23/'סכום נכסי הקרן'!$C$42</f>
        <v>0.000406193430032663</v>
      </c>
    </row>
    <row r="24" customFormat="false" ht="12" hidden="false" customHeight="false" outlineLevel="0" collapsed="false">
      <c r="B24" s="10" t="s">
        <v>959</v>
      </c>
      <c r="C24" s="110" t="n">
        <v>1116946</v>
      </c>
      <c r="D24" s="17" t="s">
        <v>172</v>
      </c>
      <c r="E24" s="10" t="n">
        <v>1224</v>
      </c>
      <c r="F24" s="10" t="s">
        <v>951</v>
      </c>
      <c r="G24" s="10" t="s">
        <v>98</v>
      </c>
      <c r="H24" s="11" t="n">
        <v>6500</v>
      </c>
      <c r="I24" s="11" t="n">
        <v>4209</v>
      </c>
      <c r="J24" s="11" t="n">
        <v>273.58</v>
      </c>
      <c r="K24" s="12" t="n">
        <v>0.0004</v>
      </c>
      <c r="L24" s="12" t="n">
        <v>0.0007</v>
      </c>
      <c r="M24" s="132" t="n">
        <f aca="false">J24/'סכום נכסי הקרן'!$C$42</f>
        <v>7.40813024734583E-005</v>
      </c>
    </row>
    <row r="25" customFormat="false" ht="12" hidden="false" customHeight="false" outlineLevel="0" collapsed="false">
      <c r="B25" s="10" t="s">
        <v>960</v>
      </c>
      <c r="C25" s="110" t="n">
        <v>1117266</v>
      </c>
      <c r="D25" s="17" t="s">
        <v>172</v>
      </c>
      <c r="E25" s="10" t="n">
        <v>1224</v>
      </c>
      <c r="F25" s="10" t="s">
        <v>951</v>
      </c>
      <c r="G25" s="10" t="s">
        <v>98</v>
      </c>
      <c r="H25" s="11" t="n">
        <v>23131</v>
      </c>
      <c r="I25" s="11" t="n">
        <v>12070</v>
      </c>
      <c r="J25" s="11" t="n">
        <v>2791.91</v>
      </c>
      <c r="K25" s="12" t="n">
        <v>0.0002</v>
      </c>
      <c r="L25" s="12" t="n">
        <v>0.0067</v>
      </c>
      <c r="M25" s="132" t="n">
        <f aca="false">J25/'סכום נכסי הקרן'!$C$42</f>
        <v>0.000756006759224625</v>
      </c>
    </row>
    <row r="26" customFormat="false" ht="12" hidden="false" customHeight="false" outlineLevel="0" collapsed="false">
      <c r="B26" s="10" t="s">
        <v>961</v>
      </c>
      <c r="C26" s="110" t="n">
        <v>1117241</v>
      </c>
      <c r="D26" s="17" t="s">
        <v>172</v>
      </c>
      <c r="E26" s="10" t="n">
        <v>1224</v>
      </c>
      <c r="F26" s="10" t="s">
        <v>951</v>
      </c>
      <c r="G26" s="10" t="s">
        <v>98</v>
      </c>
      <c r="H26" s="11" t="n">
        <v>12000</v>
      </c>
      <c r="I26" s="11" t="n">
        <v>7207</v>
      </c>
      <c r="J26" s="11" t="n">
        <v>864.84</v>
      </c>
      <c r="K26" s="12" t="n">
        <v>0.0001</v>
      </c>
      <c r="L26" s="12" t="n">
        <v>0.0021</v>
      </c>
      <c r="M26" s="132" t="n">
        <f aca="false">J26/'סכום נכסי הקרן'!$C$42</f>
        <v>0.000234185516598968</v>
      </c>
    </row>
    <row r="27" customFormat="false" ht="12" hidden="false" customHeight="false" outlineLevel="0" collapsed="false">
      <c r="B27" s="10" t="s">
        <v>962</v>
      </c>
      <c r="C27" s="110" t="n">
        <v>1116979</v>
      </c>
      <c r="D27" s="17" t="s">
        <v>172</v>
      </c>
      <c r="E27" s="10" t="n">
        <v>1224</v>
      </c>
      <c r="F27" s="10" t="s">
        <v>951</v>
      </c>
      <c r="G27" s="10" t="s">
        <v>98</v>
      </c>
      <c r="H27" s="11" t="n">
        <v>9908</v>
      </c>
      <c r="I27" s="11" t="n">
        <v>13960</v>
      </c>
      <c r="J27" s="11" t="n">
        <v>1383.16</v>
      </c>
      <c r="K27" s="12" t="n">
        <v>0.0004</v>
      </c>
      <c r="L27" s="12" t="n">
        <v>0.0033</v>
      </c>
      <c r="M27" s="132" t="n">
        <f aca="false">J27/'סכום נכסי הקרן'!$C$42</f>
        <v>0.000374538688241789</v>
      </c>
    </row>
    <row r="28" customFormat="false" ht="12" hidden="false" customHeight="false" outlineLevel="0" collapsed="false">
      <c r="B28" s="10" t="s">
        <v>963</v>
      </c>
      <c r="C28" s="110" t="n">
        <v>1108679</v>
      </c>
      <c r="D28" s="17" t="s">
        <v>172</v>
      </c>
      <c r="E28" s="10" t="n">
        <v>1336</v>
      </c>
      <c r="F28" s="10" t="s">
        <v>951</v>
      </c>
      <c r="G28" s="10" t="s">
        <v>98</v>
      </c>
      <c r="H28" s="11" t="n">
        <v>5501</v>
      </c>
      <c r="I28" s="11" t="n">
        <v>980.5</v>
      </c>
      <c r="J28" s="11" t="n">
        <v>53.94</v>
      </c>
      <c r="K28" s="12" t="n">
        <v>0.0001</v>
      </c>
      <c r="L28" s="12" t="n">
        <v>0.0001</v>
      </c>
      <c r="M28" s="132" t="n">
        <f aca="false">J28/'סכום נכסי הקרן'!$C$42</f>
        <v>1.46061314987146E-005</v>
      </c>
    </row>
    <row r="29" customFormat="false" ht="12" hidden="false" customHeight="false" outlineLevel="0" collapsed="false">
      <c r="B29" s="10" t="s">
        <v>964</v>
      </c>
      <c r="C29" s="110" t="n">
        <v>1091818</v>
      </c>
      <c r="D29" s="17" t="s">
        <v>172</v>
      </c>
      <c r="E29" s="10" t="n">
        <v>1223</v>
      </c>
      <c r="F29" s="10" t="s">
        <v>951</v>
      </c>
      <c r="G29" s="10" t="s">
        <v>98</v>
      </c>
      <c r="H29" s="11" t="n">
        <v>15755</v>
      </c>
      <c r="I29" s="11" t="n">
        <v>12100</v>
      </c>
      <c r="J29" s="11" t="n">
        <v>1906.36</v>
      </c>
      <c r="K29" s="12" t="n">
        <v>0.0004</v>
      </c>
      <c r="L29" s="12" t="n">
        <v>0.0046</v>
      </c>
      <c r="M29" s="132" t="n">
        <f aca="false">J29/'סכום נכסי הקרן'!$C$42</f>
        <v>0.000516213289653125</v>
      </c>
    </row>
    <row r="30" customFormat="false" ht="12" hidden="false" customHeight="false" outlineLevel="0" collapsed="false">
      <c r="B30" s="10" t="s">
        <v>965</v>
      </c>
      <c r="C30" s="110" t="n">
        <v>1091826</v>
      </c>
      <c r="D30" s="17" t="s">
        <v>172</v>
      </c>
      <c r="E30" s="10" t="n">
        <v>1223</v>
      </c>
      <c r="F30" s="10" t="s">
        <v>951</v>
      </c>
      <c r="G30" s="10" t="s">
        <v>98</v>
      </c>
      <c r="H30" s="11" t="n">
        <v>29930</v>
      </c>
      <c r="I30" s="11" t="n">
        <v>1399</v>
      </c>
      <c r="J30" s="11" t="n">
        <v>418.72</v>
      </c>
      <c r="K30" s="12" t="n">
        <v>0.0001</v>
      </c>
      <c r="L30" s="12" t="n">
        <v>0.001</v>
      </c>
      <c r="M30" s="132" t="n">
        <f aca="false">J30/'סכום נכסי הקרן'!$C$42</f>
        <v>0.00011338300669525</v>
      </c>
    </row>
    <row r="31" customFormat="false" ht="12" hidden="false" customHeight="false" outlineLevel="0" collapsed="false">
      <c r="B31" s="10" t="s">
        <v>966</v>
      </c>
      <c r="C31" s="110" t="n">
        <v>1105386</v>
      </c>
      <c r="D31" s="17" t="s">
        <v>172</v>
      </c>
      <c r="E31" s="10" t="n">
        <v>1336</v>
      </c>
      <c r="F31" s="10" t="s">
        <v>951</v>
      </c>
      <c r="G31" s="10" t="s">
        <v>98</v>
      </c>
      <c r="H31" s="11" t="n">
        <v>991</v>
      </c>
      <c r="I31" s="11" t="n">
        <v>746.5</v>
      </c>
      <c r="J31" s="11" t="n">
        <v>7.4</v>
      </c>
      <c r="K31" s="12" t="n">
        <v>0</v>
      </c>
      <c r="L31" s="12" t="n">
        <v>0</v>
      </c>
      <c r="M31" s="132" t="n">
        <f aca="false">J31/'סכום נכסי הקרן'!$C$42</f>
        <v>2.0038074358637E-006</v>
      </c>
    </row>
    <row r="32" customFormat="false" ht="12" hidden="false" customHeight="false" outlineLevel="0" collapsed="false">
      <c r="B32" s="10"/>
      <c r="C32" s="110"/>
      <c r="D32" s="10"/>
      <c r="E32" s="10"/>
      <c r="F32" s="10"/>
      <c r="G32" s="10"/>
      <c r="H32" s="11"/>
      <c r="I32" s="11"/>
      <c r="J32" s="11"/>
      <c r="K32" s="12"/>
      <c r="L32" s="12"/>
      <c r="M32" s="12"/>
    </row>
    <row r="33" customFormat="false" ht="12" hidden="false" customHeight="false" outlineLevel="0" collapsed="false">
      <c r="B33" s="105" t="s">
        <v>967</v>
      </c>
      <c r="C33" s="106"/>
      <c r="D33" s="105"/>
      <c r="E33" s="105"/>
      <c r="F33" s="105"/>
      <c r="G33" s="105"/>
      <c r="H33" s="109" t="n">
        <f aca="false">SUM(H34:H69)</f>
        <v>928589</v>
      </c>
      <c r="I33" s="8"/>
      <c r="J33" s="109" t="n">
        <f aca="false">SUM(J34:J69)</f>
        <v>58388.75</v>
      </c>
      <c r="K33" s="8"/>
      <c r="L33" s="121" t="n">
        <v>0.1399</v>
      </c>
      <c r="M33" s="120" t="n">
        <f aca="false">J33/'סכום נכסי הקרן'!$C$42</f>
        <v>0.0158107853271333</v>
      </c>
    </row>
    <row r="34" customFormat="false" ht="12" hidden="false" customHeight="false" outlineLevel="0" collapsed="false">
      <c r="B34" s="10" t="s">
        <v>968</v>
      </c>
      <c r="C34" s="110" t="n">
        <v>1101823</v>
      </c>
      <c r="D34" s="17" t="s">
        <v>172</v>
      </c>
      <c r="E34" s="10" t="n">
        <v>1337</v>
      </c>
      <c r="F34" s="10" t="s">
        <v>969</v>
      </c>
      <c r="G34" s="10" t="s">
        <v>98</v>
      </c>
      <c r="H34" s="11" t="n">
        <v>20000</v>
      </c>
      <c r="I34" s="11" t="n">
        <v>2897</v>
      </c>
      <c r="J34" s="11" t="n">
        <v>579.4</v>
      </c>
      <c r="K34" s="12" t="n">
        <v>0.0009</v>
      </c>
      <c r="L34" s="12" t="n">
        <v>0.0014</v>
      </c>
      <c r="M34" s="132" t="n">
        <f aca="false">J34/'סכום נכסי הקרן'!$C$42</f>
        <v>0.000156892706532355</v>
      </c>
    </row>
    <row r="35" customFormat="false" ht="12" hidden="false" customHeight="false" outlineLevel="0" collapsed="false">
      <c r="B35" s="10" t="s">
        <v>970</v>
      </c>
      <c r="C35" s="110" t="n">
        <v>1130376</v>
      </c>
      <c r="D35" s="17" t="s">
        <v>172</v>
      </c>
      <c r="E35" s="10" t="n">
        <v>1523</v>
      </c>
      <c r="F35" s="10" t="s">
        <v>969</v>
      </c>
      <c r="G35" s="10" t="s">
        <v>98</v>
      </c>
      <c r="H35" s="11" t="n">
        <v>155000</v>
      </c>
      <c r="I35" s="11" t="n">
        <v>350.7</v>
      </c>
      <c r="J35" s="11" t="n">
        <v>543.59</v>
      </c>
      <c r="K35" s="12" t="n">
        <v>0.0007</v>
      </c>
      <c r="L35" s="12" t="n">
        <v>0.0013</v>
      </c>
      <c r="M35" s="132" t="n">
        <f aca="false">J35/'סכום נכסי הקרן'!$C$42</f>
        <v>0.000147195903251507</v>
      </c>
    </row>
    <row r="36" customFormat="false" ht="12" hidden="false" customHeight="false" outlineLevel="0" collapsed="false">
      <c r="B36" s="10" t="s">
        <v>971</v>
      </c>
      <c r="C36" s="110" t="n">
        <v>1132612</v>
      </c>
      <c r="D36" s="17" t="s">
        <v>172</v>
      </c>
      <c r="E36" s="10" t="n">
        <v>1523</v>
      </c>
      <c r="F36" s="10" t="s">
        <v>969</v>
      </c>
      <c r="G36" s="10" t="s">
        <v>98</v>
      </c>
      <c r="H36" s="11" t="n">
        <v>11000</v>
      </c>
      <c r="I36" s="11" t="n">
        <v>3593</v>
      </c>
      <c r="J36" s="11" t="n">
        <v>395.23</v>
      </c>
      <c r="K36" s="12" t="n">
        <v>0.0038</v>
      </c>
      <c r="L36" s="12" t="n">
        <v>0.0009</v>
      </c>
      <c r="M36" s="132" t="n">
        <f aca="false">J36/'סכום נכסי הקרן'!$C$42</f>
        <v>0.000107022272010326</v>
      </c>
    </row>
    <row r="37" customFormat="false" ht="12" hidden="false" customHeight="false" outlineLevel="0" collapsed="false">
      <c r="B37" s="10" t="s">
        <v>972</v>
      </c>
      <c r="C37" s="110" t="n">
        <v>1131838</v>
      </c>
      <c r="D37" s="17" t="s">
        <v>172</v>
      </c>
      <c r="E37" s="10" t="n">
        <v>1523</v>
      </c>
      <c r="F37" s="10" t="s">
        <v>969</v>
      </c>
      <c r="G37" s="10" t="s">
        <v>98</v>
      </c>
      <c r="H37" s="11" t="n">
        <v>55500</v>
      </c>
      <c r="I37" s="11" t="n">
        <v>438</v>
      </c>
      <c r="J37" s="11" t="n">
        <v>243.09</v>
      </c>
      <c r="K37" s="12" t="n">
        <v>0.001</v>
      </c>
      <c r="L37" s="12" t="n">
        <v>0.0006</v>
      </c>
      <c r="M37" s="132" t="n">
        <f aca="false">J37/'סכום נכסי הקרן'!$C$42</f>
        <v>6.58250742681226E-005</v>
      </c>
    </row>
    <row r="38" customFormat="false" ht="12" hidden="false" customHeight="false" outlineLevel="0" collapsed="false">
      <c r="B38" s="10" t="s">
        <v>973</v>
      </c>
      <c r="C38" s="110" t="n">
        <v>1134741</v>
      </c>
      <c r="D38" s="17" t="s">
        <v>172</v>
      </c>
      <c r="E38" s="10" t="n">
        <v>1523</v>
      </c>
      <c r="F38" s="10" t="s">
        <v>969</v>
      </c>
      <c r="G38" s="10" t="s">
        <v>98</v>
      </c>
      <c r="H38" s="11" t="n">
        <v>6500</v>
      </c>
      <c r="I38" s="11" t="n">
        <v>10190</v>
      </c>
      <c r="J38" s="11" t="n">
        <v>662.35</v>
      </c>
      <c r="K38" s="12" t="n">
        <v>0.0034</v>
      </c>
      <c r="L38" s="12" t="n">
        <v>0.0016</v>
      </c>
      <c r="M38" s="132" t="n">
        <f aca="false">J38/'סכום נכסי הקרן'!$C$42</f>
        <v>0.000179354304749233</v>
      </c>
    </row>
    <row r="39" customFormat="false" ht="12" hidden="false" customHeight="false" outlineLevel="0" collapsed="false">
      <c r="B39" s="10" t="s">
        <v>974</v>
      </c>
      <c r="C39" s="110" t="n">
        <v>1101435</v>
      </c>
      <c r="D39" s="17" t="s">
        <v>172</v>
      </c>
      <c r="E39" s="10" t="n">
        <v>1249</v>
      </c>
      <c r="F39" s="10" t="s">
        <v>969</v>
      </c>
      <c r="G39" s="10" t="s">
        <v>98</v>
      </c>
      <c r="H39" s="11" t="n">
        <v>520</v>
      </c>
      <c r="I39" s="11" t="n">
        <v>3022</v>
      </c>
      <c r="J39" s="11" t="n">
        <v>15.71</v>
      </c>
      <c r="K39" s="12" t="n">
        <v>0.0001</v>
      </c>
      <c r="L39" s="12" t="n">
        <v>0</v>
      </c>
      <c r="M39" s="132" t="n">
        <f aca="false">J39/'סכום נכסי הקרן'!$C$42</f>
        <v>4.25402902938091E-006</v>
      </c>
    </row>
    <row r="40" customFormat="false" ht="12" hidden="false" customHeight="false" outlineLevel="0" collapsed="false">
      <c r="B40" s="10" t="s">
        <v>975</v>
      </c>
      <c r="C40" s="110" t="n">
        <v>1125335</v>
      </c>
      <c r="D40" s="17" t="s">
        <v>172</v>
      </c>
      <c r="E40" s="10" t="n">
        <v>1249</v>
      </c>
      <c r="F40" s="10" t="s">
        <v>969</v>
      </c>
      <c r="G40" s="10" t="s">
        <v>98</v>
      </c>
      <c r="H40" s="11" t="n">
        <v>9000</v>
      </c>
      <c r="I40" s="11" t="n">
        <v>3510</v>
      </c>
      <c r="J40" s="11" t="n">
        <v>315.9</v>
      </c>
      <c r="K40" s="12" t="n">
        <v>0.0001</v>
      </c>
      <c r="L40" s="12" t="n">
        <v>0.0008</v>
      </c>
      <c r="M40" s="132" t="n">
        <f aca="false">J40/'סכום נכסי הקרן'!$C$42</f>
        <v>8.55409147282896E-005</v>
      </c>
    </row>
    <row r="41" customFormat="false" ht="12" hidden="false" customHeight="false" outlineLevel="0" collapsed="false">
      <c r="B41" s="10" t="s">
        <v>976</v>
      </c>
      <c r="C41" s="110" t="n">
        <v>1117399</v>
      </c>
      <c r="D41" s="17" t="s">
        <v>172</v>
      </c>
      <c r="E41" s="10" t="n">
        <v>1446</v>
      </c>
      <c r="F41" s="10" t="s">
        <v>969</v>
      </c>
      <c r="G41" s="10" t="s">
        <v>98</v>
      </c>
      <c r="H41" s="11" t="n">
        <v>115298</v>
      </c>
      <c r="I41" s="11" t="n">
        <v>8701</v>
      </c>
      <c r="J41" s="11" t="n">
        <v>10032.08</v>
      </c>
      <c r="K41" s="12" t="n">
        <v>0.0035</v>
      </c>
      <c r="L41" s="12" t="n">
        <v>0.024</v>
      </c>
      <c r="M41" s="132" t="n">
        <f aca="false">J41/'סכום נכסי הקרן'!$C$42</f>
        <v>0.00271653466232156</v>
      </c>
    </row>
    <row r="42" customFormat="false" ht="12" hidden="false" customHeight="false" outlineLevel="0" collapsed="false">
      <c r="B42" s="10" t="s">
        <v>977</v>
      </c>
      <c r="C42" s="110" t="n">
        <v>1129964</v>
      </c>
      <c r="D42" s="17" t="s">
        <v>172</v>
      </c>
      <c r="E42" s="10" t="n">
        <v>1446</v>
      </c>
      <c r="F42" s="10" t="s">
        <v>969</v>
      </c>
      <c r="G42" s="10" t="s">
        <v>98</v>
      </c>
      <c r="H42" s="11" t="n">
        <v>26000</v>
      </c>
      <c r="I42" s="11" t="n">
        <v>3429</v>
      </c>
      <c r="J42" s="11" t="n">
        <v>891.54</v>
      </c>
      <c r="K42" s="12" t="n">
        <v>0.0008</v>
      </c>
      <c r="L42" s="12" t="n">
        <v>0.0021</v>
      </c>
      <c r="M42" s="132" t="n">
        <f aca="false">J42/'סכום נכסי הקרן'!$C$42</f>
        <v>0.000241415470455395</v>
      </c>
    </row>
    <row r="43" customFormat="false" ht="12" hidden="false" customHeight="false" outlineLevel="0" collapsed="false">
      <c r="B43" s="10" t="s">
        <v>978</v>
      </c>
      <c r="C43" s="110" t="n">
        <v>1134592</v>
      </c>
      <c r="D43" s="17" t="s">
        <v>172</v>
      </c>
      <c r="E43" s="10" t="n">
        <v>1446</v>
      </c>
      <c r="F43" s="10" t="s">
        <v>969</v>
      </c>
      <c r="G43" s="10" t="s">
        <v>98</v>
      </c>
      <c r="H43" s="11" t="n">
        <v>11200</v>
      </c>
      <c r="I43" s="11" t="n">
        <v>2367</v>
      </c>
      <c r="J43" s="11" t="n">
        <v>265.1</v>
      </c>
      <c r="K43" s="12" t="n">
        <v>0.0005</v>
      </c>
      <c r="L43" s="12" t="n">
        <v>0.0006</v>
      </c>
      <c r="M43" s="132" t="n">
        <f aca="false">J43/'סכום נכסי הקרן'!$C$42</f>
        <v>7.17850474658739E-005</v>
      </c>
    </row>
    <row r="44" customFormat="false" ht="12" hidden="false" customHeight="false" outlineLevel="0" collapsed="false">
      <c r="B44" s="10" t="s">
        <v>979</v>
      </c>
      <c r="C44" s="110" t="n">
        <v>1130046</v>
      </c>
      <c r="D44" s="17" t="s">
        <v>172</v>
      </c>
      <c r="E44" s="10" t="n">
        <v>1296</v>
      </c>
      <c r="F44" s="10" t="s">
        <v>969</v>
      </c>
      <c r="G44" s="10" t="s">
        <v>98</v>
      </c>
      <c r="H44" s="11" t="n">
        <v>14000</v>
      </c>
      <c r="I44" s="11" t="n">
        <v>1685</v>
      </c>
      <c r="J44" s="11" t="n">
        <v>235.9</v>
      </c>
      <c r="K44" s="12" t="n">
        <v>0.0001</v>
      </c>
      <c r="L44" s="12" t="n">
        <v>0.0006</v>
      </c>
      <c r="M44" s="132" t="n">
        <f aca="false">J44/'סכום נכסי הקרן'!$C$42</f>
        <v>6.38781316378712E-005</v>
      </c>
    </row>
    <row r="45" customFormat="false" ht="12" hidden="false" customHeight="false" outlineLevel="0" collapsed="false">
      <c r="B45" s="10" t="s">
        <v>980</v>
      </c>
      <c r="C45" s="110" t="n">
        <v>1123652</v>
      </c>
      <c r="D45" s="17" t="s">
        <v>172</v>
      </c>
      <c r="E45" s="10" t="n">
        <v>1446</v>
      </c>
      <c r="F45" s="10" t="s">
        <v>969</v>
      </c>
      <c r="G45" s="10" t="s">
        <v>98</v>
      </c>
      <c r="H45" s="11" t="n">
        <v>14000</v>
      </c>
      <c r="I45" s="11" t="n">
        <v>3999</v>
      </c>
      <c r="J45" s="11" t="n">
        <v>559.86</v>
      </c>
      <c r="K45" s="12" t="n">
        <v>0.0009</v>
      </c>
      <c r="L45" s="12" t="n">
        <v>0.0013</v>
      </c>
      <c r="M45" s="132" t="n">
        <f aca="false">J45/'סכום נכסי הקרן'!$C$42</f>
        <v>0.00015160157176252</v>
      </c>
    </row>
    <row r="46" customFormat="false" ht="12" hidden="false" customHeight="false" outlineLevel="0" collapsed="false">
      <c r="B46" s="10" t="s">
        <v>981</v>
      </c>
      <c r="C46" s="110" t="n">
        <v>1120203</v>
      </c>
      <c r="D46" s="17" t="s">
        <v>172</v>
      </c>
      <c r="E46" s="10" t="n">
        <v>1446</v>
      </c>
      <c r="F46" s="10" t="s">
        <v>969</v>
      </c>
      <c r="G46" s="10" t="s">
        <v>98</v>
      </c>
      <c r="H46" s="11" t="n">
        <v>4000</v>
      </c>
      <c r="I46" s="11" t="n">
        <v>9342</v>
      </c>
      <c r="J46" s="11" t="n">
        <v>373.68</v>
      </c>
      <c r="K46" s="12" t="n">
        <v>0.0002</v>
      </c>
      <c r="L46" s="12" t="n">
        <v>0.0009</v>
      </c>
      <c r="M46" s="132" t="n">
        <f aca="false">J46/'סכום נכסי הקרן'!$C$42</f>
        <v>0.000101186859815344</v>
      </c>
    </row>
    <row r="47" customFormat="false" ht="12" hidden="false" customHeight="false" outlineLevel="0" collapsed="false">
      <c r="B47" s="10" t="s">
        <v>982</v>
      </c>
      <c r="C47" s="110" t="n">
        <v>1118801</v>
      </c>
      <c r="D47" s="17" t="s">
        <v>172</v>
      </c>
      <c r="E47" s="10" t="n">
        <v>1446</v>
      </c>
      <c r="F47" s="10" t="s">
        <v>969</v>
      </c>
      <c r="G47" s="10" t="s">
        <v>98</v>
      </c>
      <c r="H47" s="11" t="n">
        <v>1500</v>
      </c>
      <c r="I47" s="11" t="n">
        <v>17470</v>
      </c>
      <c r="J47" s="11" t="n">
        <v>262.05</v>
      </c>
      <c r="K47" s="12" t="n">
        <v>0.0001</v>
      </c>
      <c r="L47" s="12" t="n">
        <v>0.0006</v>
      </c>
      <c r="M47" s="132" t="n">
        <f aca="false">J47/'סכום נכסי הקרן'!$C$42</f>
        <v>7.09591538605517E-005</v>
      </c>
    </row>
    <row r="48" customFormat="false" ht="12" hidden="false" customHeight="false" outlineLevel="0" collapsed="false">
      <c r="B48" s="10" t="s">
        <v>983</v>
      </c>
      <c r="C48" s="110" t="n">
        <v>1120195</v>
      </c>
      <c r="D48" s="17" t="s">
        <v>172</v>
      </c>
      <c r="E48" s="10" t="n">
        <v>1446</v>
      </c>
      <c r="F48" s="10" t="s">
        <v>969</v>
      </c>
      <c r="G48" s="10" t="s">
        <v>98</v>
      </c>
      <c r="H48" s="11" t="n">
        <v>40000</v>
      </c>
      <c r="I48" s="11" t="n">
        <v>4575</v>
      </c>
      <c r="J48" s="11" t="n">
        <v>1830</v>
      </c>
      <c r="K48" s="12" t="n">
        <v>0.0027</v>
      </c>
      <c r="L48" s="12" t="n">
        <v>0.0044</v>
      </c>
      <c r="M48" s="132" t="n">
        <f aca="false">J48/'סכום נכסי הקרן'!$C$42</f>
        <v>0.000495536163193321</v>
      </c>
    </row>
    <row r="49" customFormat="false" ht="12" hidden="false" customHeight="false" outlineLevel="0" collapsed="false">
      <c r="B49" s="10" t="s">
        <v>984</v>
      </c>
      <c r="C49" s="110" t="n">
        <v>1116060</v>
      </c>
      <c r="D49" s="17" t="s">
        <v>172</v>
      </c>
      <c r="E49" s="10" t="n">
        <v>1446</v>
      </c>
      <c r="F49" s="10" t="s">
        <v>969</v>
      </c>
      <c r="G49" s="10" t="s">
        <v>98</v>
      </c>
      <c r="H49" s="11" t="n">
        <v>4780</v>
      </c>
      <c r="I49" s="11" t="n">
        <v>23070</v>
      </c>
      <c r="J49" s="11" t="n">
        <v>1102.75</v>
      </c>
      <c r="K49" s="12" t="n">
        <v>0.0004</v>
      </c>
      <c r="L49" s="12" t="n">
        <v>0.0026</v>
      </c>
      <c r="M49" s="132" t="n">
        <f aca="false">J49/'סכום נכסי הקרן'!$C$42</f>
        <v>0.000298607925661986</v>
      </c>
    </row>
    <row r="50" customFormat="false" ht="12" hidden="false" customHeight="false" outlineLevel="0" collapsed="false">
      <c r="B50" s="10" t="s">
        <v>985</v>
      </c>
      <c r="C50" s="110" t="n">
        <v>1117324</v>
      </c>
      <c r="D50" s="17" t="s">
        <v>172</v>
      </c>
      <c r="E50" s="10" t="n">
        <v>1224</v>
      </c>
      <c r="F50" s="10" t="s">
        <v>969</v>
      </c>
      <c r="G50" s="10" t="s">
        <v>98</v>
      </c>
      <c r="H50" s="11" t="n">
        <v>10171</v>
      </c>
      <c r="I50" s="11" t="n">
        <v>8028</v>
      </c>
      <c r="J50" s="11" t="n">
        <v>816.53</v>
      </c>
      <c r="K50" s="12" t="n">
        <v>0.0002</v>
      </c>
      <c r="L50" s="12" t="n">
        <v>0.002</v>
      </c>
      <c r="M50" s="132" t="n">
        <f aca="false">J50/'סכום נכסי הקרן'!$C$42</f>
        <v>0.000221103903460242</v>
      </c>
    </row>
    <row r="51" customFormat="false" ht="12" hidden="false" customHeight="false" outlineLevel="0" collapsed="false">
      <c r="B51" s="10" t="s">
        <v>986</v>
      </c>
      <c r="C51" s="110" t="n">
        <v>1116912</v>
      </c>
      <c r="D51" s="17" t="s">
        <v>172</v>
      </c>
      <c r="E51" s="10" t="n">
        <v>1224</v>
      </c>
      <c r="F51" s="10" t="s">
        <v>969</v>
      </c>
      <c r="G51" s="10" t="s">
        <v>98</v>
      </c>
      <c r="H51" s="11" t="n">
        <v>34641</v>
      </c>
      <c r="I51" s="11" t="n">
        <v>3858</v>
      </c>
      <c r="J51" s="11" t="n">
        <v>1336.45</v>
      </c>
      <c r="K51" s="12" t="n">
        <v>0.0017</v>
      </c>
      <c r="L51" s="12" t="n">
        <v>0.0032</v>
      </c>
      <c r="M51" s="132" t="n">
        <f aca="false">J51/'סכום נכסי הקרן'!$C$42</f>
        <v>0.000361890330764871</v>
      </c>
    </row>
    <row r="52" customFormat="false" ht="12" hidden="false" customHeight="false" outlineLevel="0" collapsed="false">
      <c r="B52" s="10" t="s">
        <v>987</v>
      </c>
      <c r="C52" s="110" t="n">
        <v>1121441</v>
      </c>
      <c r="D52" s="17" t="s">
        <v>172</v>
      </c>
      <c r="E52" s="10" t="n">
        <v>1224</v>
      </c>
      <c r="F52" s="10" t="s">
        <v>969</v>
      </c>
      <c r="G52" s="10" t="s">
        <v>98</v>
      </c>
      <c r="H52" s="11" t="n">
        <v>160600</v>
      </c>
      <c r="I52" s="11" t="n">
        <v>9332</v>
      </c>
      <c r="J52" s="11" t="n">
        <v>14987.19</v>
      </c>
      <c r="K52" s="12" t="n">
        <v>0.0105</v>
      </c>
      <c r="L52" s="12" t="n">
        <v>0.0359</v>
      </c>
      <c r="M52" s="132" t="n">
        <f aca="false">J52/'סכום נכסי הקרן'!$C$42</f>
        <v>0.0040583030763111</v>
      </c>
    </row>
    <row r="53" customFormat="false" ht="12" hidden="false" customHeight="false" outlineLevel="0" collapsed="false">
      <c r="B53" s="10" t="s">
        <v>988</v>
      </c>
      <c r="C53" s="110" t="n">
        <v>1117282</v>
      </c>
      <c r="D53" s="17" t="s">
        <v>172</v>
      </c>
      <c r="E53" s="10" t="n">
        <v>1224</v>
      </c>
      <c r="F53" s="10" t="s">
        <v>969</v>
      </c>
      <c r="G53" s="10" t="s">
        <v>98</v>
      </c>
      <c r="H53" s="11" t="n">
        <v>2008</v>
      </c>
      <c r="I53" s="11" t="n">
        <v>11980</v>
      </c>
      <c r="J53" s="11" t="n">
        <v>240.56</v>
      </c>
      <c r="K53" s="12" t="n">
        <v>0.0001</v>
      </c>
      <c r="L53" s="12" t="n">
        <v>0.0006</v>
      </c>
      <c r="M53" s="132" t="n">
        <f aca="false">J53/'סכום נכסי הקרן'!$C$42</f>
        <v>6.51399887528881E-005</v>
      </c>
    </row>
    <row r="54" customFormat="false" ht="12" hidden="false" customHeight="false" outlineLevel="0" collapsed="false">
      <c r="B54" s="10" t="s">
        <v>989</v>
      </c>
      <c r="C54" s="110" t="n">
        <v>1099472</v>
      </c>
      <c r="D54" s="17" t="s">
        <v>172</v>
      </c>
      <c r="E54" s="10" t="n">
        <v>1224</v>
      </c>
      <c r="F54" s="10" t="s">
        <v>969</v>
      </c>
      <c r="G54" s="10" t="s">
        <v>98</v>
      </c>
      <c r="H54" s="11" t="n">
        <v>7000</v>
      </c>
      <c r="I54" s="11" t="n">
        <v>3489</v>
      </c>
      <c r="J54" s="11" t="n">
        <v>244.23</v>
      </c>
      <c r="K54" s="12" t="n">
        <v>0.0004</v>
      </c>
      <c r="L54" s="12" t="n">
        <v>0.0006</v>
      </c>
      <c r="M54" s="132" t="n">
        <f aca="false">J54/'סכום נכסי הקרן'!$C$42</f>
        <v>6.6133768927161E-005</v>
      </c>
    </row>
    <row r="55" customFormat="false" ht="12" hidden="false" customHeight="false" outlineLevel="0" collapsed="false">
      <c r="B55" s="10" t="s">
        <v>990</v>
      </c>
      <c r="C55" s="110" t="n">
        <v>1116904</v>
      </c>
      <c r="D55" s="17" t="s">
        <v>172</v>
      </c>
      <c r="E55" s="10" t="n">
        <v>1224</v>
      </c>
      <c r="F55" s="10" t="s">
        <v>969</v>
      </c>
      <c r="G55" s="10" t="s">
        <v>98</v>
      </c>
      <c r="H55" s="11" t="n">
        <v>103000</v>
      </c>
      <c r="I55" s="11" t="n">
        <v>16070</v>
      </c>
      <c r="J55" s="11" t="n">
        <v>16552.1</v>
      </c>
      <c r="K55" s="12" t="n">
        <v>0.0076</v>
      </c>
      <c r="L55" s="12" t="n">
        <v>0.0396</v>
      </c>
      <c r="M55" s="132" t="n">
        <f aca="false">J55/'סכום נכסי הקרן'!$C$42</f>
        <v>0.00448205689988643</v>
      </c>
    </row>
    <row r="56" customFormat="false" ht="12" hidden="false" customHeight="false" outlineLevel="0" collapsed="false">
      <c r="B56" s="10" t="s">
        <v>991</v>
      </c>
      <c r="C56" s="110" t="n">
        <v>1117647</v>
      </c>
      <c r="D56" s="17" t="s">
        <v>172</v>
      </c>
      <c r="E56" s="10" t="n">
        <v>1224</v>
      </c>
      <c r="F56" s="10" t="s">
        <v>969</v>
      </c>
      <c r="G56" s="10" t="s">
        <v>98</v>
      </c>
      <c r="H56" s="11" t="n">
        <v>2700</v>
      </c>
      <c r="I56" s="11" t="n">
        <v>4563</v>
      </c>
      <c r="J56" s="11" t="n">
        <v>123.2</v>
      </c>
      <c r="K56" s="12" t="n">
        <v>0.0001</v>
      </c>
      <c r="L56" s="12" t="n">
        <v>0.0003</v>
      </c>
      <c r="M56" s="132" t="n">
        <f aca="false">J56/'סכום נכסי הקרן'!$C$42</f>
        <v>3.33606859592443E-005</v>
      </c>
    </row>
    <row r="57" customFormat="false" ht="12" hidden="false" customHeight="false" outlineLevel="0" collapsed="false">
      <c r="B57" s="10" t="s">
        <v>992</v>
      </c>
      <c r="C57" s="110" t="n">
        <v>1099464</v>
      </c>
      <c r="D57" s="17" t="s">
        <v>172</v>
      </c>
      <c r="E57" s="10" t="n">
        <v>1224</v>
      </c>
      <c r="F57" s="10" t="s">
        <v>969</v>
      </c>
      <c r="G57" s="10" t="s">
        <v>98</v>
      </c>
      <c r="H57" s="11" t="n">
        <v>30</v>
      </c>
      <c r="I57" s="11" t="n">
        <v>17160</v>
      </c>
      <c r="J57" s="11" t="n">
        <v>5.15</v>
      </c>
      <c r="K57" s="12" t="n">
        <v>0</v>
      </c>
      <c r="L57" s="12" t="n">
        <v>0</v>
      </c>
      <c r="M57" s="132" t="n">
        <f aca="false">J57/'סכום נכסי הקרן'!$C$42</f>
        <v>1.39454166144568E-006</v>
      </c>
    </row>
    <row r="58" customFormat="false" ht="12" hidden="false" customHeight="false" outlineLevel="0" collapsed="false">
      <c r="B58" s="10" t="s">
        <v>993</v>
      </c>
      <c r="C58" s="110" t="n">
        <v>1116896</v>
      </c>
      <c r="D58" s="17" t="s">
        <v>172</v>
      </c>
      <c r="E58" s="10" t="n">
        <v>1224</v>
      </c>
      <c r="F58" s="10" t="s">
        <v>969</v>
      </c>
      <c r="G58" s="10" t="s">
        <v>98</v>
      </c>
      <c r="H58" s="11" t="n">
        <v>5500</v>
      </c>
      <c r="I58" s="11" t="n">
        <v>3189</v>
      </c>
      <c r="J58" s="11" t="n">
        <v>175.4</v>
      </c>
      <c r="K58" s="12" t="n">
        <v>0.0004</v>
      </c>
      <c r="L58" s="12" t="n">
        <v>0.0004</v>
      </c>
      <c r="M58" s="132" t="n">
        <f aca="false">J58/'סכום נכסי הקרן'!$C$42</f>
        <v>4.74956519257423E-005</v>
      </c>
    </row>
    <row r="59" customFormat="false" ht="12" hidden="false" customHeight="false" outlineLevel="0" collapsed="false">
      <c r="B59" s="10" t="s">
        <v>994</v>
      </c>
      <c r="C59" s="110" t="n">
        <v>1095710</v>
      </c>
      <c r="D59" s="17" t="s">
        <v>172</v>
      </c>
      <c r="E59" s="10" t="n">
        <v>1223</v>
      </c>
      <c r="F59" s="10" t="s">
        <v>969</v>
      </c>
      <c r="G59" s="10" t="s">
        <v>98</v>
      </c>
      <c r="H59" s="11" t="n">
        <v>33740</v>
      </c>
      <c r="I59" s="11" t="n">
        <v>8556</v>
      </c>
      <c r="J59" s="11" t="n">
        <v>2886.79</v>
      </c>
      <c r="K59" s="12" t="n">
        <v>0.0013</v>
      </c>
      <c r="L59" s="12" t="n">
        <v>0.0069</v>
      </c>
      <c r="M59" s="132" t="n">
        <f aca="false">J59/'סכום נכסי הקרן'!$C$42</f>
        <v>0.000781698819969861</v>
      </c>
    </row>
    <row r="60" customFormat="false" ht="12" hidden="false" customHeight="false" outlineLevel="0" collapsed="false">
      <c r="B60" s="10" t="s">
        <v>995</v>
      </c>
      <c r="C60" s="110" t="n">
        <v>1105402</v>
      </c>
      <c r="D60" s="17" t="s">
        <v>172</v>
      </c>
      <c r="E60" s="10" t="n">
        <v>1336</v>
      </c>
      <c r="F60" s="10" t="s">
        <v>969</v>
      </c>
      <c r="G60" s="10" t="s">
        <v>98</v>
      </c>
      <c r="H60" s="11" t="n">
        <v>593</v>
      </c>
      <c r="I60" s="11" t="n">
        <v>351.3</v>
      </c>
      <c r="J60" s="11" t="n">
        <v>2.08</v>
      </c>
      <c r="K60" s="12" t="n">
        <v>0</v>
      </c>
      <c r="L60" s="12" t="n">
        <v>0</v>
      </c>
      <c r="M60" s="132" t="n">
        <f aca="false">J60/'סכום נכסי הקרן'!$C$42</f>
        <v>5.63232360350878E-007</v>
      </c>
    </row>
    <row r="61" customFormat="false" ht="12" hidden="false" customHeight="false" outlineLevel="0" collapsed="false">
      <c r="B61" s="10" t="s">
        <v>996</v>
      </c>
      <c r="C61" s="110" t="n">
        <v>1114891</v>
      </c>
      <c r="D61" s="17" t="s">
        <v>172</v>
      </c>
      <c r="E61" s="10" t="n">
        <v>1337</v>
      </c>
      <c r="F61" s="10" t="s">
        <v>969</v>
      </c>
      <c r="G61" s="10" t="s">
        <v>98</v>
      </c>
      <c r="H61" s="11" t="n">
        <v>1850</v>
      </c>
      <c r="I61" s="11" t="n">
        <v>9256</v>
      </c>
      <c r="J61" s="11" t="n">
        <v>171.24</v>
      </c>
      <c r="K61" s="12" t="n">
        <v>0.0002</v>
      </c>
      <c r="L61" s="12" t="n">
        <v>0.0004</v>
      </c>
      <c r="M61" s="132" t="n">
        <f aca="false">J61/'סכום נכסי הקרן'!$C$42</f>
        <v>4.63691872050406E-005</v>
      </c>
    </row>
    <row r="62" customFormat="false" ht="12" hidden="false" customHeight="false" outlineLevel="0" collapsed="false">
      <c r="B62" s="10" t="s">
        <v>997</v>
      </c>
      <c r="C62" s="110" t="n">
        <v>1099373</v>
      </c>
      <c r="D62" s="17" t="s">
        <v>172</v>
      </c>
      <c r="E62" s="10" t="n">
        <v>1337</v>
      </c>
      <c r="F62" s="10" t="s">
        <v>969</v>
      </c>
      <c r="G62" s="10" t="s">
        <v>98</v>
      </c>
      <c r="H62" s="11" t="n">
        <v>7071</v>
      </c>
      <c r="I62" s="11" t="n">
        <v>4352</v>
      </c>
      <c r="J62" s="11" t="n">
        <v>307.73</v>
      </c>
      <c r="K62" s="12" t="n">
        <v>0.0003</v>
      </c>
      <c r="L62" s="12" t="n">
        <v>0.0007</v>
      </c>
      <c r="M62" s="132" t="n">
        <f aca="false">J62/'סכום נכסי הקרן'!$C$42</f>
        <v>8.33286030051806E-005</v>
      </c>
    </row>
    <row r="63" customFormat="false" ht="12" hidden="false" customHeight="false" outlineLevel="0" collapsed="false">
      <c r="B63" s="10" t="s">
        <v>998</v>
      </c>
      <c r="C63" s="110" t="n">
        <v>1137579</v>
      </c>
      <c r="D63" s="17" t="s">
        <v>172</v>
      </c>
      <c r="E63" s="10" t="n">
        <v>1337</v>
      </c>
      <c r="F63" s="10" t="s">
        <v>969</v>
      </c>
      <c r="G63" s="10" t="s">
        <v>98</v>
      </c>
      <c r="H63" s="11" t="n">
        <v>3600</v>
      </c>
      <c r="I63" s="11" t="n">
        <v>9576</v>
      </c>
      <c r="J63" s="11" t="n">
        <v>344.74</v>
      </c>
      <c r="K63" s="12" t="n">
        <v>0.0005</v>
      </c>
      <c r="L63" s="12" t="n">
        <v>0.0008</v>
      </c>
      <c r="M63" s="132" t="n">
        <f aca="false">J63/'סכום נכסי הקרן'!$C$42</f>
        <v>9.33503480323854E-005</v>
      </c>
    </row>
    <row r="64" customFormat="false" ht="12" hidden="false" customHeight="false" outlineLevel="0" collapsed="false">
      <c r="B64" s="10" t="s">
        <v>999</v>
      </c>
      <c r="C64" s="110" t="n">
        <v>1115542</v>
      </c>
      <c r="D64" s="17" t="s">
        <v>172</v>
      </c>
      <c r="E64" s="10" t="n">
        <v>1475</v>
      </c>
      <c r="F64" s="10" t="s">
        <v>969</v>
      </c>
      <c r="G64" s="10" t="s">
        <v>98</v>
      </c>
      <c r="H64" s="11" t="n">
        <v>2585</v>
      </c>
      <c r="I64" s="11" t="n">
        <v>3963</v>
      </c>
      <c r="J64" s="11" t="n">
        <v>102.44</v>
      </c>
      <c r="K64" s="12" t="n">
        <v>0.0002</v>
      </c>
      <c r="L64" s="12" t="n">
        <v>0.0002</v>
      </c>
      <c r="M64" s="132" t="n">
        <f aca="false">J64/'סכום נכסי הקרן'!$C$42</f>
        <v>2.77391937472807E-005</v>
      </c>
    </row>
    <row r="65" customFormat="false" ht="12" hidden="false" customHeight="false" outlineLevel="0" collapsed="false">
      <c r="B65" s="10" t="s">
        <v>1000</v>
      </c>
      <c r="C65" s="110" t="n">
        <v>1115559</v>
      </c>
      <c r="D65" s="17" t="s">
        <v>172</v>
      </c>
      <c r="E65" s="10" t="n">
        <v>1475</v>
      </c>
      <c r="F65" s="10" t="s">
        <v>969</v>
      </c>
      <c r="G65" s="10" t="s">
        <v>98</v>
      </c>
      <c r="H65" s="11" t="n">
        <v>3246</v>
      </c>
      <c r="I65" s="11" t="n">
        <v>482.2</v>
      </c>
      <c r="J65" s="11" t="n">
        <v>15.65</v>
      </c>
      <c r="K65" s="12" t="n">
        <v>0</v>
      </c>
      <c r="L65" s="12" t="n">
        <v>0</v>
      </c>
      <c r="M65" s="132" t="n">
        <f aca="false">J65/'סכום נכסי הקרן'!$C$42</f>
        <v>4.2377819420631E-006</v>
      </c>
    </row>
    <row r="66" customFormat="false" ht="12" hidden="false" customHeight="false" outlineLevel="0" collapsed="false">
      <c r="B66" s="10" t="s">
        <v>1001</v>
      </c>
      <c r="C66" s="110" t="n">
        <v>1095728</v>
      </c>
      <c r="D66" s="17" t="s">
        <v>172</v>
      </c>
      <c r="E66" s="10" t="n">
        <v>1223</v>
      </c>
      <c r="F66" s="10" t="s">
        <v>969</v>
      </c>
      <c r="G66" s="10" t="s">
        <v>98</v>
      </c>
      <c r="H66" s="11" t="n">
        <v>1297</v>
      </c>
      <c r="I66" s="11" t="n">
        <v>8539</v>
      </c>
      <c r="J66" s="11" t="n">
        <v>110.75</v>
      </c>
      <c r="K66" s="12" t="n">
        <v>0.0001</v>
      </c>
      <c r="L66" s="12" t="n">
        <v>0.0003</v>
      </c>
      <c r="M66" s="132" t="n">
        <f aca="false">J66/'סכום נכסי הקרן'!$C$42</f>
        <v>2.9989415340798E-005</v>
      </c>
    </row>
    <row r="67" customFormat="false" ht="12" hidden="false" customHeight="false" outlineLevel="0" collapsed="false">
      <c r="B67" s="10" t="s">
        <v>1002</v>
      </c>
      <c r="C67" s="110" t="n">
        <v>1118777</v>
      </c>
      <c r="D67" s="17" t="s">
        <v>172</v>
      </c>
      <c r="E67" s="10" t="n">
        <v>1475</v>
      </c>
      <c r="F67" s="10" t="s">
        <v>969</v>
      </c>
      <c r="G67" s="10" t="s">
        <v>98</v>
      </c>
      <c r="H67" s="11" t="n">
        <v>12000</v>
      </c>
      <c r="I67" s="11" t="n">
        <v>4571</v>
      </c>
      <c r="J67" s="11" t="n">
        <v>548.52</v>
      </c>
      <c r="K67" s="12" t="n">
        <v>0.0011</v>
      </c>
      <c r="L67" s="12" t="n">
        <v>0.0013</v>
      </c>
      <c r="M67" s="132" t="n">
        <f aca="false">J67/'סכום נכסי הקרן'!$C$42</f>
        <v>0.000148530872259454</v>
      </c>
    </row>
    <row r="68" customFormat="false" ht="12" hidden="false" customHeight="false" outlineLevel="0" collapsed="false">
      <c r="B68" s="10" t="s">
        <v>1003</v>
      </c>
      <c r="C68" s="110" t="n">
        <v>1135649</v>
      </c>
      <c r="D68" s="17" t="s">
        <v>172</v>
      </c>
      <c r="E68" s="10" t="n">
        <v>1336</v>
      </c>
      <c r="F68" s="10" t="s">
        <v>969</v>
      </c>
      <c r="G68" s="10" t="s">
        <v>98</v>
      </c>
      <c r="H68" s="11" t="n">
        <v>23</v>
      </c>
      <c r="I68" s="11" t="n">
        <v>7989</v>
      </c>
      <c r="J68" s="11" t="n">
        <v>1.84</v>
      </c>
      <c r="K68" s="12" t="n">
        <v>0</v>
      </c>
      <c r="L68" s="12" t="n">
        <v>0</v>
      </c>
      <c r="M68" s="132" t="n">
        <f aca="false">J68/'סכום נכסי הקרן'!$C$42</f>
        <v>4.98244011079623E-007</v>
      </c>
    </row>
    <row r="69" customFormat="false" ht="12" hidden="false" customHeight="false" outlineLevel="0" collapsed="false">
      <c r="B69" s="10" t="s">
        <v>1004</v>
      </c>
      <c r="C69" s="110" t="n">
        <v>1118785</v>
      </c>
      <c r="D69" s="17" t="s">
        <v>172</v>
      </c>
      <c r="E69" s="10" t="n">
        <v>1475</v>
      </c>
      <c r="F69" s="10" t="s">
        <v>969</v>
      </c>
      <c r="G69" s="10" t="s">
        <v>98</v>
      </c>
      <c r="H69" s="11" t="n">
        <v>48636</v>
      </c>
      <c r="I69" s="11" t="n">
        <v>2278</v>
      </c>
      <c r="J69" s="11" t="n">
        <v>1107.93</v>
      </c>
      <c r="K69" s="12" t="n">
        <v>0.0011</v>
      </c>
      <c r="L69" s="12" t="n">
        <v>0.0027</v>
      </c>
      <c r="M69" s="132" t="n">
        <f aca="false">J69/'סכום נכסי הקרן'!$C$42</f>
        <v>0.000300010590867091</v>
      </c>
    </row>
    <row r="70" customFormat="false" ht="12" hidden="false" customHeight="false" outlineLevel="0" collapsed="false">
      <c r="B70" s="10"/>
      <c r="C70" s="110"/>
      <c r="D70" s="10"/>
      <c r="E70" s="10"/>
      <c r="F70" s="10"/>
      <c r="G70" s="10"/>
      <c r="H70" s="11"/>
      <c r="I70" s="11"/>
      <c r="J70" s="11"/>
      <c r="K70" s="12"/>
      <c r="L70" s="12"/>
      <c r="M70" s="12"/>
    </row>
    <row r="71" customFormat="false" ht="12" hidden="false" customHeight="false" outlineLevel="0" collapsed="false">
      <c r="B71" s="105" t="s">
        <v>1005</v>
      </c>
      <c r="C71" s="106"/>
      <c r="D71" s="105"/>
      <c r="E71" s="105"/>
      <c r="F71" s="105"/>
      <c r="G71" s="105"/>
      <c r="H71" s="109" t="n">
        <f aca="false">SUM(H72:H80)</f>
        <v>1325606</v>
      </c>
      <c r="I71" s="8"/>
      <c r="J71" s="109" t="n">
        <f aca="false">SUM(J72:J80)</f>
        <v>24960.85</v>
      </c>
      <c r="K71" s="8"/>
      <c r="L71" s="121" t="n">
        <v>0.0598</v>
      </c>
      <c r="M71" s="120" t="n">
        <f aca="false">J71/'סכום נכסי הקרן'!$C$42</f>
        <v>0.00675901849128087</v>
      </c>
    </row>
    <row r="72" customFormat="false" ht="12" hidden="false" customHeight="false" outlineLevel="0" collapsed="false">
      <c r="B72" s="10" t="s">
        <v>1006</v>
      </c>
      <c r="C72" s="110" t="n">
        <v>1113257</v>
      </c>
      <c r="D72" s="17" t="s">
        <v>172</v>
      </c>
      <c r="E72" s="10" t="n">
        <v>1523</v>
      </c>
      <c r="F72" s="10" t="s">
        <v>1007</v>
      </c>
      <c r="G72" s="10" t="s">
        <v>98</v>
      </c>
      <c r="H72" s="11" t="n">
        <v>25995</v>
      </c>
      <c r="I72" s="11" t="n">
        <v>307.32</v>
      </c>
      <c r="J72" s="11" t="n">
        <v>79.89</v>
      </c>
      <c r="K72" s="12" t="n">
        <v>0.0001</v>
      </c>
      <c r="L72" s="12" t="n">
        <v>0.0002</v>
      </c>
      <c r="M72" s="132" t="n">
        <f aca="false">J72/'סכום נכסי הקרן'!$C$42</f>
        <v>2.16329967636691E-005</v>
      </c>
    </row>
    <row r="73" customFormat="false" ht="12" hidden="false" customHeight="false" outlineLevel="0" collapsed="false">
      <c r="B73" s="10" t="s">
        <v>1008</v>
      </c>
      <c r="C73" s="110" t="n">
        <v>1109479</v>
      </c>
      <c r="D73" s="17" t="s">
        <v>172</v>
      </c>
      <c r="E73" s="10" t="n">
        <v>1249</v>
      </c>
      <c r="F73" s="10" t="s">
        <v>1007</v>
      </c>
      <c r="G73" s="10" t="s">
        <v>98</v>
      </c>
      <c r="H73" s="11" t="n">
        <v>105680</v>
      </c>
      <c r="I73" s="11" t="n">
        <v>309.35</v>
      </c>
      <c r="J73" s="11" t="n">
        <v>326.92</v>
      </c>
      <c r="K73" s="12" t="n">
        <v>0.0002</v>
      </c>
      <c r="L73" s="12" t="n">
        <v>0.0008</v>
      </c>
      <c r="M73" s="132" t="n">
        <f aca="false">J73/'סכום נכסי הקרן'!$C$42</f>
        <v>8.85249630989947E-005</v>
      </c>
    </row>
    <row r="74" customFormat="false" ht="12" hidden="false" customHeight="false" outlineLevel="0" collapsed="false">
      <c r="B74" s="10" t="s">
        <v>1009</v>
      </c>
      <c r="C74" s="110" t="n">
        <v>1104603</v>
      </c>
      <c r="D74" s="17" t="s">
        <v>172</v>
      </c>
      <c r="E74" s="10" t="n">
        <v>1446</v>
      </c>
      <c r="F74" s="10" t="s">
        <v>1007</v>
      </c>
      <c r="G74" s="10" t="s">
        <v>98</v>
      </c>
      <c r="H74" s="11" t="n">
        <v>415000</v>
      </c>
      <c r="I74" s="11" t="n">
        <v>311.04</v>
      </c>
      <c r="J74" s="11" t="n">
        <v>1290.82</v>
      </c>
      <c r="K74" s="12" t="n">
        <v>0.0007</v>
      </c>
      <c r="L74" s="12" t="n">
        <v>0.0031</v>
      </c>
      <c r="M74" s="132" t="n">
        <f aca="false">J74/'סכום נכסי הקרן'!$C$42</f>
        <v>0.000349534420859673</v>
      </c>
    </row>
    <row r="75" customFormat="false" ht="12" hidden="false" customHeight="false" outlineLevel="0" collapsed="false">
      <c r="B75" s="10" t="s">
        <v>1010</v>
      </c>
      <c r="C75" s="110" t="n">
        <v>1109420</v>
      </c>
      <c r="D75" s="17" t="s">
        <v>172</v>
      </c>
      <c r="E75" s="10" t="n">
        <v>1446</v>
      </c>
      <c r="F75" s="10" t="s">
        <v>1007</v>
      </c>
      <c r="G75" s="10" t="s">
        <v>98</v>
      </c>
      <c r="H75" s="11" t="n">
        <v>117795</v>
      </c>
      <c r="I75" s="11" t="n">
        <v>3061.6</v>
      </c>
      <c r="J75" s="11" t="n">
        <v>3606.41</v>
      </c>
      <c r="K75" s="12" t="n">
        <v>0.0019</v>
      </c>
      <c r="L75" s="12" t="n">
        <v>0.0086</v>
      </c>
      <c r="M75" s="132" t="n">
        <f aca="false">J75/'סכום נכסי הקרן'!$C$42</f>
        <v>0.000976560969563947</v>
      </c>
    </row>
    <row r="76" customFormat="false" ht="12" hidden="false" customHeight="false" outlineLevel="0" collapsed="false">
      <c r="B76" s="10" t="s">
        <v>1011</v>
      </c>
      <c r="C76" s="110" t="n">
        <v>1116581</v>
      </c>
      <c r="D76" s="17" t="s">
        <v>172</v>
      </c>
      <c r="E76" s="10" t="n">
        <v>1249</v>
      </c>
      <c r="F76" s="10" t="s">
        <v>1007</v>
      </c>
      <c r="G76" s="10" t="s">
        <v>98</v>
      </c>
      <c r="H76" s="11" t="n">
        <v>37460</v>
      </c>
      <c r="I76" s="11" t="n">
        <v>340.52</v>
      </c>
      <c r="J76" s="11" t="n">
        <v>127.56</v>
      </c>
      <c r="K76" s="12" t="n">
        <v>0.0003</v>
      </c>
      <c r="L76" s="12" t="n">
        <v>0.0003</v>
      </c>
      <c r="M76" s="132" t="n">
        <f aca="false">J76/'סכום נכסי הקרן'!$C$42</f>
        <v>3.45413076376721E-005</v>
      </c>
    </row>
    <row r="77" customFormat="false" ht="12" hidden="false" customHeight="false" outlineLevel="0" collapsed="false">
      <c r="B77" s="10" t="s">
        <v>1012</v>
      </c>
      <c r="C77" s="110" t="n">
        <v>1109248</v>
      </c>
      <c r="D77" s="17" t="s">
        <v>172</v>
      </c>
      <c r="E77" s="10" t="n">
        <v>1224</v>
      </c>
      <c r="F77" s="10" t="s">
        <v>1007</v>
      </c>
      <c r="G77" s="10" t="s">
        <v>98</v>
      </c>
      <c r="H77" s="11" t="n">
        <v>214452</v>
      </c>
      <c r="I77" s="11" t="n">
        <v>3068.84</v>
      </c>
      <c r="J77" s="11" t="n">
        <v>6581.19</v>
      </c>
      <c r="K77" s="12" t="n">
        <v>0.0015</v>
      </c>
      <c r="L77" s="12" t="n">
        <v>0.0158</v>
      </c>
      <c r="M77" s="132" t="n">
        <f aca="false">J77/'סכום נכסי הקרן'!$C$42</f>
        <v>0.00178208614308538</v>
      </c>
    </row>
    <row r="78" customFormat="false" ht="12" hidden="false" customHeight="false" outlineLevel="0" collapsed="false">
      <c r="B78" s="10" t="s">
        <v>1013</v>
      </c>
      <c r="C78" s="110" t="n">
        <v>1116334</v>
      </c>
      <c r="D78" s="17" t="s">
        <v>172</v>
      </c>
      <c r="E78" s="10" t="n">
        <v>1224</v>
      </c>
      <c r="F78" s="10" t="s">
        <v>1007</v>
      </c>
      <c r="G78" s="10" t="s">
        <v>98</v>
      </c>
      <c r="H78" s="11" t="n">
        <v>21356</v>
      </c>
      <c r="I78" s="11" t="n">
        <v>3414.69</v>
      </c>
      <c r="J78" s="11" t="n">
        <v>729.24</v>
      </c>
      <c r="K78" s="12" t="n">
        <v>0.0009</v>
      </c>
      <c r="L78" s="12" t="n">
        <v>0.0017</v>
      </c>
      <c r="M78" s="132" t="n">
        <f aca="false">J78/'סכום נכסי הקרן'!$C$42</f>
        <v>0.000197467099260709</v>
      </c>
    </row>
    <row r="79" customFormat="false" ht="12" hidden="false" customHeight="false" outlineLevel="0" collapsed="false">
      <c r="B79" s="10" t="s">
        <v>1014</v>
      </c>
      <c r="C79" s="110" t="n">
        <v>1109362</v>
      </c>
      <c r="D79" s="17" t="s">
        <v>172</v>
      </c>
      <c r="E79" s="10" t="n">
        <v>1475</v>
      </c>
      <c r="F79" s="10" t="s">
        <v>1007</v>
      </c>
      <c r="G79" s="10" t="s">
        <v>98</v>
      </c>
      <c r="H79" s="11" t="n">
        <v>317817</v>
      </c>
      <c r="I79" s="11" t="n">
        <v>3092.35</v>
      </c>
      <c r="J79" s="11" t="n">
        <v>9828.01</v>
      </c>
      <c r="K79" s="12" t="n">
        <v>0.0021</v>
      </c>
      <c r="L79" s="12" t="n">
        <v>0.0235</v>
      </c>
      <c r="M79" s="132" t="n">
        <f aca="false">J79/'סכום נכסי הקרן'!$C$42</f>
        <v>0.00266127561050579</v>
      </c>
    </row>
    <row r="80" customFormat="false" ht="12" hidden="false" customHeight="false" outlineLevel="0" collapsed="false">
      <c r="B80" s="10" t="s">
        <v>1015</v>
      </c>
      <c r="C80" s="110" t="n">
        <v>1116250</v>
      </c>
      <c r="D80" s="17" t="s">
        <v>172</v>
      </c>
      <c r="E80" s="10" t="n">
        <v>1336</v>
      </c>
      <c r="F80" s="10" t="s">
        <v>1007</v>
      </c>
      <c r="G80" s="10" t="s">
        <v>98</v>
      </c>
      <c r="H80" s="11" t="n">
        <v>70051</v>
      </c>
      <c r="I80" s="11" t="n">
        <v>3412.95</v>
      </c>
      <c r="J80" s="11" t="n">
        <v>2390.81</v>
      </c>
      <c r="K80" s="12" t="n">
        <v>0.0014</v>
      </c>
      <c r="L80" s="12" t="n">
        <v>0.0057</v>
      </c>
      <c r="M80" s="132" t="n">
        <f aca="false">J80/'סכום נכסי הקרן'!$C$42</f>
        <v>0.00064739498050504</v>
      </c>
    </row>
    <row r="81" customFormat="false" ht="12" hidden="false" customHeight="false" outlineLevel="0" collapsed="false">
      <c r="B81" s="10"/>
      <c r="C81" s="110"/>
      <c r="D81" s="10"/>
      <c r="E81" s="10"/>
      <c r="F81" s="10"/>
      <c r="G81" s="10"/>
      <c r="H81" s="11"/>
      <c r="I81" s="11"/>
      <c r="J81" s="11"/>
      <c r="K81" s="12"/>
      <c r="L81" s="12"/>
      <c r="M81" s="12"/>
    </row>
    <row r="82" customFormat="false" ht="12" hidden="false" customHeight="false" outlineLevel="0" collapsed="false">
      <c r="B82" s="105" t="s">
        <v>1016</v>
      </c>
      <c r="C82" s="106"/>
      <c r="D82" s="105"/>
      <c r="E82" s="105"/>
      <c r="F82" s="105"/>
      <c r="G82" s="105"/>
      <c r="H82" s="109" t="n">
        <f aca="false">SUM(H83:H84)</f>
        <v>16025</v>
      </c>
      <c r="I82" s="8"/>
      <c r="J82" s="109" t="n">
        <f aca="false">SUM(J83:J84)</f>
        <v>1570.89</v>
      </c>
      <c r="K82" s="8"/>
      <c r="L82" s="121" t="n">
        <v>0.0038</v>
      </c>
      <c r="M82" s="120" t="n">
        <f aca="false">J82/'סכום נכסי הקרן'!$C$42</f>
        <v>0.000425373116611342</v>
      </c>
    </row>
    <row r="83" customFormat="false" ht="12" hidden="false" customHeight="false" outlineLevel="0" collapsed="false">
      <c r="B83" s="10" t="s">
        <v>1017</v>
      </c>
      <c r="C83" s="110" t="n">
        <v>1124114</v>
      </c>
      <c r="D83" s="17" t="s">
        <v>172</v>
      </c>
      <c r="E83" s="10" t="n">
        <v>1446</v>
      </c>
      <c r="F83" s="10" t="s">
        <v>1018</v>
      </c>
      <c r="G83" s="10" t="s">
        <v>98</v>
      </c>
      <c r="H83" s="11" t="n">
        <v>1287</v>
      </c>
      <c r="I83" s="11" t="n">
        <v>9676</v>
      </c>
      <c r="J83" s="11" t="n">
        <v>124.53</v>
      </c>
      <c r="K83" s="12" t="n">
        <v>0.0003</v>
      </c>
      <c r="L83" s="12" t="n">
        <v>0.0003</v>
      </c>
      <c r="M83" s="132" t="n">
        <f aca="false">J83/'סכום נכסי הקרן'!$C$42</f>
        <v>3.37208297281225E-005</v>
      </c>
    </row>
    <row r="84" customFormat="false" ht="12" hidden="false" customHeight="false" outlineLevel="0" collapsed="false">
      <c r="B84" s="10" t="s">
        <v>1019</v>
      </c>
      <c r="C84" s="110" t="n">
        <v>1126705</v>
      </c>
      <c r="D84" s="17" t="s">
        <v>172</v>
      </c>
      <c r="E84" s="10" t="n">
        <v>1224</v>
      </c>
      <c r="F84" s="10" t="s">
        <v>1018</v>
      </c>
      <c r="G84" s="10" t="s">
        <v>98</v>
      </c>
      <c r="H84" s="11" t="n">
        <v>14738</v>
      </c>
      <c r="I84" s="11" t="n">
        <v>9813.8</v>
      </c>
      <c r="J84" s="11" t="n">
        <v>1446.36</v>
      </c>
      <c r="K84" s="12" t="n">
        <v>0.0014</v>
      </c>
      <c r="L84" s="12" t="n">
        <v>0.0035</v>
      </c>
      <c r="M84" s="132" t="n">
        <f aca="false">J84/'סכום נכסי הקרן'!$C$42</f>
        <v>0.000391652286883219</v>
      </c>
    </row>
    <row r="85" customFormat="false" ht="12" hidden="false" customHeight="false" outlineLevel="0" collapsed="false">
      <c r="B85" s="10"/>
      <c r="C85" s="110"/>
      <c r="D85" s="10"/>
      <c r="E85" s="10"/>
      <c r="F85" s="10"/>
      <c r="G85" s="10"/>
      <c r="H85" s="11"/>
      <c r="I85" s="11"/>
      <c r="J85" s="11"/>
      <c r="K85" s="12"/>
      <c r="L85" s="12"/>
      <c r="M85" s="12"/>
    </row>
    <row r="86" customFormat="false" ht="12" hidden="false" customHeight="false" outlineLevel="0" collapsed="false">
      <c r="B86" s="105" t="s">
        <v>1020</v>
      </c>
      <c r="C86" s="106"/>
      <c r="D86" s="105"/>
      <c r="E86" s="105"/>
      <c r="F86" s="105"/>
      <c r="G86" s="105"/>
      <c r="H86" s="109" t="n">
        <f aca="false">SUM(H87:H91)</f>
        <v>1279</v>
      </c>
      <c r="I86" s="8"/>
      <c r="J86" s="109" t="n">
        <f aca="false">SUM(J87:J91)</f>
        <v>147.6551</v>
      </c>
      <c r="K86" s="8"/>
      <c r="L86" s="121" t="n">
        <v>0.0001</v>
      </c>
      <c r="M86" s="120" t="n">
        <f aca="false">J86/'סכום נכסי הקרן'!$C$42</f>
        <v>3.99827550436755E-005</v>
      </c>
    </row>
    <row r="87" customFormat="false" ht="12" hidden="false" customHeight="false" outlineLevel="0" collapsed="false">
      <c r="B87" s="10" t="s">
        <v>1021</v>
      </c>
      <c r="C87" s="110" t="n">
        <v>1128966</v>
      </c>
      <c r="D87" s="17" t="s">
        <v>172</v>
      </c>
      <c r="E87" s="10" t="n">
        <v>1202</v>
      </c>
      <c r="F87" s="10" t="s">
        <v>224</v>
      </c>
      <c r="G87" s="10" t="s">
        <v>98</v>
      </c>
      <c r="H87" s="11" t="n">
        <v>6</v>
      </c>
      <c r="I87" s="11" t="n">
        <v>38537</v>
      </c>
      <c r="J87" s="11" t="n">
        <v>2.31</v>
      </c>
      <c r="K87" s="12" t="n">
        <v>0</v>
      </c>
      <c r="L87" s="12" t="n">
        <v>0</v>
      </c>
      <c r="M87" s="132" t="n">
        <f aca="false">J87/'סכום נכסי הקרן'!$C$42</f>
        <v>6.25512861735831E-007</v>
      </c>
    </row>
    <row r="88" customFormat="false" ht="12" hidden="false" customHeight="false" outlineLevel="0" collapsed="false">
      <c r="B88" s="10" t="s">
        <v>1022</v>
      </c>
      <c r="C88" s="110" t="n">
        <v>1113521</v>
      </c>
      <c r="D88" s="17" t="s">
        <v>172</v>
      </c>
      <c r="E88" s="10" t="n">
        <v>1336</v>
      </c>
      <c r="F88" s="10" t="s">
        <v>224</v>
      </c>
      <c r="G88" s="10" t="s">
        <v>98</v>
      </c>
      <c r="H88" s="11" t="n">
        <v>1016</v>
      </c>
      <c r="I88" s="11" t="n">
        <v>4715.69</v>
      </c>
      <c r="J88" s="11" t="n">
        <v>47.91</v>
      </c>
      <c r="K88" s="12" t="n">
        <v>0.0002</v>
      </c>
      <c r="L88" s="12" t="n">
        <v>0.0001</v>
      </c>
      <c r="M88" s="132" t="n">
        <f aca="false">J88/'סכום נכסי הקרן'!$C$42</f>
        <v>1.29732992232743E-005</v>
      </c>
    </row>
    <row r="89" customFormat="false" ht="12" hidden="false" customHeight="false" outlineLevel="0" collapsed="false">
      <c r="B89" s="133" t="s">
        <v>1023</v>
      </c>
      <c r="C89" s="134" t="n">
        <v>1128990</v>
      </c>
      <c r="D89" s="135" t="s">
        <v>172</v>
      </c>
      <c r="E89" s="133" t="n">
        <v>1525</v>
      </c>
      <c r="F89" s="133" t="s">
        <v>224</v>
      </c>
      <c r="G89" s="133" t="s">
        <v>98</v>
      </c>
      <c r="H89" s="136" t="n">
        <f aca="false">48+7</f>
        <v>55</v>
      </c>
      <c r="I89" s="136" t="n">
        <v>28716</v>
      </c>
      <c r="J89" s="136" t="n">
        <f aca="false">2.01012+13.78</f>
        <v>15.79012</v>
      </c>
      <c r="K89" s="137" t="n">
        <v>0</v>
      </c>
      <c r="L89" s="137" t="n">
        <v>0.0001</v>
      </c>
      <c r="M89" s="132" t="n">
        <f aca="false">J89/'סכום נכסי הקרן'!$C$42</f>
        <v>4.27572430664596E-006</v>
      </c>
      <c r="N89" s="138"/>
      <c r="O89" s="139"/>
      <c r="P89" s="139"/>
      <c r="Q89" s="140"/>
    </row>
    <row r="90" customFormat="false" ht="12" hidden="false" customHeight="false" outlineLevel="0" collapsed="false">
      <c r="B90" s="133" t="s">
        <v>1024</v>
      </c>
      <c r="C90" s="134" t="n">
        <v>1128925</v>
      </c>
      <c r="D90" s="135" t="s">
        <v>172</v>
      </c>
      <c r="E90" s="133" t="n">
        <v>1342</v>
      </c>
      <c r="F90" s="133" t="s">
        <v>224</v>
      </c>
      <c r="G90" s="133" t="s">
        <v>98</v>
      </c>
      <c r="H90" s="136" t="n">
        <f aca="false">50+15</f>
        <v>65</v>
      </c>
      <c r="I90" s="136" t="n">
        <v>42890</v>
      </c>
      <c r="J90" s="136" t="n">
        <f aca="false">6.4335+21.45</f>
        <v>27.8835</v>
      </c>
      <c r="K90" s="137" t="n">
        <v>0.0001</v>
      </c>
      <c r="L90" s="137" t="n">
        <v>0.0001</v>
      </c>
      <c r="M90" s="132" t="n">
        <f aca="false">J90/'סכום נכסי הקרן'!$C$42</f>
        <v>7.55042765377101E-006</v>
      </c>
      <c r="N90" s="138"/>
      <c r="O90" s="139"/>
      <c r="P90" s="139"/>
      <c r="Q90" s="140"/>
    </row>
    <row r="91" customFormat="false" ht="12" hidden="false" customHeight="false" outlineLevel="0" collapsed="false">
      <c r="B91" s="133" t="s">
        <v>1025</v>
      </c>
      <c r="C91" s="134" t="n">
        <v>1129022</v>
      </c>
      <c r="D91" s="135" t="s">
        <v>172</v>
      </c>
      <c r="E91" s="133" t="n">
        <v>1522</v>
      </c>
      <c r="F91" s="133" t="s">
        <v>224</v>
      </c>
      <c r="G91" s="133" t="s">
        <v>98</v>
      </c>
      <c r="H91" s="136" t="n">
        <f aca="false">120+17</f>
        <v>137</v>
      </c>
      <c r="I91" s="136" t="n">
        <v>39244</v>
      </c>
      <c r="J91" s="136" t="n">
        <f aca="false">6.67148+47.09</f>
        <v>53.76148</v>
      </c>
      <c r="K91" s="137" t="n">
        <v>0</v>
      </c>
      <c r="L91" s="137" t="n">
        <v>0.0003</v>
      </c>
      <c r="M91" s="132" t="n">
        <f aca="false">J91/'סכום נכסי הקרן'!$C$42</f>
        <v>1.45577909982483E-005</v>
      </c>
      <c r="N91" s="138"/>
      <c r="O91" s="139"/>
      <c r="P91" s="139"/>
      <c r="Q91" s="140"/>
    </row>
    <row r="92" s="141" customFormat="true" ht="12" hidden="false" customHeight="false" outlineLevel="0" collapsed="false">
      <c r="B92" s="142"/>
      <c r="C92" s="143"/>
      <c r="D92" s="68"/>
      <c r="E92" s="68"/>
      <c r="F92" s="68"/>
      <c r="G92" s="68"/>
      <c r="H92" s="71"/>
      <c r="I92" s="71"/>
      <c r="J92" s="71"/>
      <c r="K92" s="72"/>
      <c r="L92" s="72"/>
      <c r="M92" s="132"/>
      <c r="N92" s="144"/>
      <c r="O92" s="145"/>
      <c r="P92" s="145"/>
      <c r="Q92" s="146"/>
    </row>
    <row r="93" customFormat="false" ht="12" hidden="false" customHeight="false" outlineLevel="0" collapsed="false">
      <c r="B93" s="105" t="s">
        <v>1026</v>
      </c>
      <c r="C93" s="106"/>
      <c r="D93" s="105"/>
      <c r="E93" s="105"/>
      <c r="F93" s="105"/>
      <c r="G93" s="105"/>
      <c r="H93" s="109" t="n">
        <v>0</v>
      </c>
      <c r="I93" s="8"/>
      <c r="J93" s="109" t="n">
        <v>0</v>
      </c>
      <c r="K93" s="8"/>
      <c r="L93" s="121" t="n">
        <v>0</v>
      </c>
      <c r="M93" s="120" t="n">
        <f aca="false">J93/'סכום נכסי הקרן'!$C$42</f>
        <v>0</v>
      </c>
    </row>
    <row r="94" customFormat="false" ht="12" hidden="false" customHeight="false" outlineLevel="0" collapsed="false">
      <c r="B94" s="105"/>
      <c r="C94" s="106"/>
      <c r="D94" s="105"/>
      <c r="E94" s="105"/>
      <c r="F94" s="105"/>
      <c r="G94" s="105"/>
      <c r="H94" s="109"/>
      <c r="I94" s="8"/>
      <c r="J94" s="109"/>
      <c r="K94" s="8"/>
      <c r="L94" s="121"/>
      <c r="M94" s="121"/>
    </row>
    <row r="95" customFormat="false" ht="12" hidden="false" customHeight="false" outlineLevel="0" collapsed="false">
      <c r="B95" s="25" t="s">
        <v>1027</v>
      </c>
      <c r="C95" s="101"/>
      <c r="D95" s="25"/>
      <c r="E95" s="25"/>
      <c r="F95" s="25"/>
      <c r="G95" s="25"/>
      <c r="H95" s="26" t="n">
        <f aca="false">+H97+H140+H150+H152</f>
        <v>1327632</v>
      </c>
      <c r="I95" s="8"/>
      <c r="J95" s="26" t="n">
        <f aca="false">+J97+J140+J150+J152</f>
        <v>316810.9</v>
      </c>
      <c r="K95" s="8"/>
      <c r="L95" s="27" t="n">
        <v>0.7605</v>
      </c>
      <c r="M95" s="27" t="n">
        <v>0.079</v>
      </c>
    </row>
    <row r="96" customFormat="false" ht="12" hidden="false" customHeight="false" outlineLevel="0" collapsed="false">
      <c r="B96" s="25"/>
      <c r="C96" s="101"/>
      <c r="D96" s="25"/>
      <c r="E96" s="25"/>
      <c r="F96" s="25"/>
      <c r="G96" s="25"/>
      <c r="H96" s="26"/>
      <c r="I96" s="8"/>
      <c r="J96" s="26"/>
      <c r="K96" s="8"/>
      <c r="L96" s="27"/>
      <c r="M96" s="27"/>
    </row>
    <row r="97" customFormat="false" ht="12" hidden="false" customHeight="false" outlineLevel="0" collapsed="false">
      <c r="B97" s="105" t="s">
        <v>1028</v>
      </c>
      <c r="C97" s="106"/>
      <c r="D97" s="105"/>
      <c r="E97" s="105"/>
      <c r="F97" s="105"/>
      <c r="G97" s="105"/>
      <c r="H97" s="109" t="n">
        <f aca="false">SUM(H98:H138)</f>
        <v>1319644</v>
      </c>
      <c r="I97" s="8"/>
      <c r="J97" s="109" t="n">
        <f aca="false">SUM(J98:J138)</f>
        <v>314358.02</v>
      </c>
      <c r="K97" s="8"/>
      <c r="L97" s="121" t="n">
        <v>0.7546</v>
      </c>
      <c r="M97" s="120" t="n">
        <f aca="false">J97/'סכום נכסי הקרן'!$C$42</f>
        <v>0.0851233699999176</v>
      </c>
    </row>
    <row r="98" customFormat="false" ht="12" hidden="false" customHeight="false" outlineLevel="0" collapsed="false">
      <c r="B98" s="17" t="s">
        <v>1029</v>
      </c>
      <c r="C98" s="110" t="s">
        <v>1030</v>
      </c>
      <c r="D98" s="17" t="s">
        <v>216</v>
      </c>
      <c r="E98" s="10"/>
      <c r="F98" s="10" t="s">
        <v>969</v>
      </c>
      <c r="G98" s="10" t="s">
        <v>43</v>
      </c>
      <c r="H98" s="11" t="n">
        <v>42880</v>
      </c>
      <c r="I98" s="11" t="n">
        <v>7806</v>
      </c>
      <c r="J98" s="11" t="n">
        <v>12873.38</v>
      </c>
      <c r="K98" s="8"/>
      <c r="L98" s="12" t="n">
        <v>0.0308</v>
      </c>
      <c r="M98" s="132" t="n">
        <f aca="false">J98/'סכום נכסי הקרן'!$C$42</f>
        <v>0.00348591548225663</v>
      </c>
    </row>
    <row r="99" customFormat="false" ht="12" hidden="false" customHeight="false" outlineLevel="0" collapsed="false">
      <c r="B99" s="17" t="s">
        <v>1031</v>
      </c>
      <c r="C99" s="110" t="s">
        <v>1032</v>
      </c>
      <c r="D99" s="17" t="s">
        <v>216</v>
      </c>
      <c r="E99" s="10"/>
      <c r="F99" s="10" t="s">
        <v>969</v>
      </c>
      <c r="G99" s="10" t="s">
        <v>43</v>
      </c>
      <c r="H99" s="11" t="n">
        <v>7060</v>
      </c>
      <c r="I99" s="11" t="n">
        <v>5515</v>
      </c>
      <c r="J99" s="11" t="n">
        <v>1497.47</v>
      </c>
      <c r="K99" s="8"/>
      <c r="L99" s="12" t="n">
        <v>0.0036</v>
      </c>
      <c r="M99" s="132" t="n">
        <f aca="false">J99/'סכום נכסי הקרן'!$C$42</f>
        <v>0.00040549209743011</v>
      </c>
    </row>
    <row r="100" customFormat="false" ht="12" hidden="false" customHeight="false" outlineLevel="0" collapsed="false">
      <c r="B100" s="17" t="s">
        <v>1033</v>
      </c>
      <c r="C100" s="110" t="s">
        <v>1034</v>
      </c>
      <c r="D100" s="17" t="s">
        <v>216</v>
      </c>
      <c r="E100" s="10"/>
      <c r="F100" s="10" t="s">
        <v>969</v>
      </c>
      <c r="G100" s="10" t="s">
        <v>43</v>
      </c>
      <c r="H100" s="11" t="n">
        <v>127605</v>
      </c>
      <c r="I100" s="11" t="n">
        <v>2376</v>
      </c>
      <c r="J100" s="11" t="n">
        <v>11660.67</v>
      </c>
      <c r="K100" s="8"/>
      <c r="L100" s="12" t="n">
        <v>0.0279</v>
      </c>
      <c r="M100" s="132" t="n">
        <f aca="false">J100/'סכום נכסי הקרן'!$C$42</f>
        <v>0.00315753206123686</v>
      </c>
    </row>
    <row r="101" customFormat="false" ht="12" hidden="false" customHeight="false" outlineLevel="0" collapsed="false">
      <c r="B101" s="17" t="s">
        <v>1035</v>
      </c>
      <c r="C101" s="110" t="s">
        <v>1036</v>
      </c>
      <c r="D101" s="17" t="s">
        <v>216</v>
      </c>
      <c r="E101" s="10"/>
      <c r="F101" s="10" t="s">
        <v>969</v>
      </c>
      <c r="G101" s="10" t="s">
        <v>43</v>
      </c>
      <c r="H101" s="11" t="n">
        <v>81530</v>
      </c>
      <c r="I101" s="11" t="n">
        <v>6824</v>
      </c>
      <c r="J101" s="11" t="n">
        <v>21397.63</v>
      </c>
      <c r="K101" s="8"/>
      <c r="L101" s="12" t="n">
        <v>0.0513</v>
      </c>
      <c r="M101" s="132" t="n">
        <f aca="false">J101/'סכום נכסי הקרן'!$C$42</f>
        <v>0.00579415271673787</v>
      </c>
    </row>
    <row r="102" customFormat="false" ht="12" hidden="false" customHeight="false" outlineLevel="0" collapsed="false">
      <c r="B102" s="17" t="s">
        <v>1037</v>
      </c>
      <c r="C102" s="110" t="s">
        <v>1038</v>
      </c>
      <c r="D102" s="17" t="s">
        <v>216</v>
      </c>
      <c r="E102" s="10"/>
      <c r="F102" s="10" t="s">
        <v>969</v>
      </c>
      <c r="G102" s="10" t="s">
        <v>43</v>
      </c>
      <c r="H102" s="11" t="n">
        <v>94624</v>
      </c>
      <c r="I102" s="11" t="n">
        <v>2285.5</v>
      </c>
      <c r="J102" s="11" t="n">
        <v>8317.48</v>
      </c>
      <c r="K102" s="8"/>
      <c r="L102" s="12" t="n">
        <v>0.0199</v>
      </c>
      <c r="M102" s="132" t="n">
        <f aca="false">J102/'סכום נכסי הקרן'!$C$42</f>
        <v>0.00225224706373616</v>
      </c>
    </row>
    <row r="103" customFormat="false" ht="12" hidden="false" customHeight="false" outlineLevel="0" collapsed="false">
      <c r="B103" s="17" t="s">
        <v>1039</v>
      </c>
      <c r="C103" s="110" t="s">
        <v>1040</v>
      </c>
      <c r="D103" s="17" t="s">
        <v>216</v>
      </c>
      <c r="E103" s="10"/>
      <c r="F103" s="10" t="s">
        <v>969</v>
      </c>
      <c r="G103" s="10" t="s">
        <v>43</v>
      </c>
      <c r="H103" s="11" t="n">
        <v>2000</v>
      </c>
      <c r="I103" s="11" t="n">
        <v>8035</v>
      </c>
      <c r="J103" s="11" t="n">
        <v>618.05</v>
      </c>
      <c r="K103" s="8"/>
      <c r="L103" s="12" t="n">
        <v>0.0015</v>
      </c>
      <c r="M103" s="132" t="n">
        <f aca="false">J103/'סכום נכסי הקרן'!$C$42</f>
        <v>0.000167358538612914</v>
      </c>
    </row>
    <row r="104" customFormat="false" ht="12" hidden="false" customHeight="false" outlineLevel="0" collapsed="false">
      <c r="B104" s="17" t="s">
        <v>1041</v>
      </c>
      <c r="C104" s="110" t="s">
        <v>1042</v>
      </c>
      <c r="D104" s="17" t="s">
        <v>216</v>
      </c>
      <c r="E104" s="10"/>
      <c r="F104" s="10" t="s">
        <v>969</v>
      </c>
      <c r="G104" s="10" t="s">
        <v>43</v>
      </c>
      <c r="H104" s="11" t="n">
        <v>63646</v>
      </c>
      <c r="I104" s="11" t="n">
        <v>7170.5</v>
      </c>
      <c r="J104" s="11" t="n">
        <v>17552.13</v>
      </c>
      <c r="K104" s="8"/>
      <c r="L104" s="12" t="n">
        <v>0.042</v>
      </c>
      <c r="M104" s="132" t="n">
        <f aca="false">J104/'סכום נכסי הקרן'!$C$42</f>
        <v>0.00475284981206032</v>
      </c>
    </row>
    <row r="105" customFormat="false" ht="12" hidden="false" customHeight="false" outlineLevel="0" collapsed="false">
      <c r="B105" s="17" t="s">
        <v>1043</v>
      </c>
      <c r="C105" s="110" t="s">
        <v>1044</v>
      </c>
      <c r="D105" s="17" t="s">
        <v>216</v>
      </c>
      <c r="E105" s="10"/>
      <c r="F105" s="10" t="s">
        <v>969</v>
      </c>
      <c r="G105" s="10" t="s">
        <v>43</v>
      </c>
      <c r="H105" s="11" t="n">
        <v>118230</v>
      </c>
      <c r="I105" s="11" t="n">
        <v>5601</v>
      </c>
      <c r="J105" s="11" t="n">
        <v>25468.45</v>
      </c>
      <c r="K105" s="8"/>
      <c r="L105" s="12" t="n">
        <v>0.061</v>
      </c>
      <c r="M105" s="132" t="n">
        <f aca="false">J105/'סכום נכסי הקרן'!$C$42</f>
        <v>0.00689646884998958</v>
      </c>
    </row>
    <row r="106" customFormat="false" ht="12" hidden="false" customHeight="false" outlineLevel="0" collapsed="false">
      <c r="B106" s="17" t="s">
        <v>1045</v>
      </c>
      <c r="C106" s="110" t="s">
        <v>1046</v>
      </c>
      <c r="D106" s="17" t="s">
        <v>216</v>
      </c>
      <c r="E106" s="10"/>
      <c r="F106" s="10" t="s">
        <v>969</v>
      </c>
      <c r="G106" s="10" t="s">
        <v>43</v>
      </c>
      <c r="H106" s="11" t="n">
        <v>3500</v>
      </c>
      <c r="I106" s="11" t="n">
        <v>3422</v>
      </c>
      <c r="J106" s="11" t="n">
        <v>460.64</v>
      </c>
      <c r="K106" s="8"/>
      <c r="L106" s="12" t="n">
        <v>0.0011</v>
      </c>
      <c r="M106" s="132" t="n">
        <f aca="false">J106/'סכום נכסי הקרן'!$C$42</f>
        <v>0.000124734305034629</v>
      </c>
    </row>
    <row r="107" customFormat="false" ht="12" hidden="false" customHeight="false" outlineLevel="0" collapsed="false">
      <c r="B107" s="17" t="s">
        <v>1047</v>
      </c>
      <c r="C107" s="110" t="s">
        <v>1048</v>
      </c>
      <c r="D107" s="17" t="s">
        <v>216</v>
      </c>
      <c r="E107" s="10"/>
      <c r="F107" s="10" t="s">
        <v>969</v>
      </c>
      <c r="G107" s="10" t="s">
        <v>43</v>
      </c>
      <c r="H107" s="11" t="n">
        <v>600</v>
      </c>
      <c r="I107" s="11" t="n">
        <v>8215</v>
      </c>
      <c r="J107" s="11" t="n">
        <v>189.57</v>
      </c>
      <c r="K107" s="8"/>
      <c r="L107" s="12" t="n">
        <v>0.0005</v>
      </c>
      <c r="M107" s="132" t="n">
        <f aca="false">J107/'סכום נכסי הקרן'!$C$42</f>
        <v>5.13326723806327E-005</v>
      </c>
    </row>
    <row r="108" customFormat="false" ht="12" hidden="false" customHeight="false" outlineLevel="0" collapsed="false">
      <c r="B108" s="17" t="s">
        <v>1049</v>
      </c>
      <c r="C108" s="110" t="s">
        <v>1050</v>
      </c>
      <c r="D108" s="17" t="s">
        <v>216</v>
      </c>
      <c r="E108" s="10"/>
      <c r="F108" s="10" t="s">
        <v>969</v>
      </c>
      <c r="G108" s="10" t="s">
        <v>43</v>
      </c>
      <c r="H108" s="11" t="n">
        <v>5100</v>
      </c>
      <c r="I108" s="11" t="n">
        <v>2337</v>
      </c>
      <c r="J108" s="11" t="n">
        <v>458.39</v>
      </c>
      <c r="K108" s="8"/>
      <c r="L108" s="12" t="n">
        <v>0.0011</v>
      </c>
      <c r="M108" s="132" t="n">
        <f aca="false">J108/'סכום נכסי הקרן'!$C$42</f>
        <v>0.000124125039260211</v>
      </c>
    </row>
    <row r="109" customFormat="false" ht="12" hidden="false" customHeight="false" outlineLevel="0" collapsed="false">
      <c r="B109" s="17" t="s">
        <v>1051</v>
      </c>
      <c r="C109" s="110" t="s">
        <v>1052</v>
      </c>
      <c r="D109" s="17" t="s">
        <v>221</v>
      </c>
      <c r="E109" s="10"/>
      <c r="F109" s="10" t="s">
        <v>969</v>
      </c>
      <c r="G109" s="10" t="s">
        <v>48</v>
      </c>
      <c r="H109" s="11" t="n">
        <v>380</v>
      </c>
      <c r="I109" s="11" t="n">
        <v>8474</v>
      </c>
      <c r="J109" s="11" t="n">
        <v>137.95</v>
      </c>
      <c r="K109" s="8"/>
      <c r="L109" s="12" t="n">
        <v>0.0003</v>
      </c>
      <c r="M109" s="132" t="n">
        <f aca="false">J109/'סכום נכסי הקרן'!$C$42</f>
        <v>3.73547615915402E-005</v>
      </c>
    </row>
    <row r="110" customFormat="false" ht="12" hidden="false" customHeight="false" outlineLevel="0" collapsed="false">
      <c r="B110" s="17" t="s">
        <v>1053</v>
      </c>
      <c r="C110" s="110" t="s">
        <v>1054</v>
      </c>
      <c r="D110" s="17" t="s">
        <v>216</v>
      </c>
      <c r="E110" s="10"/>
      <c r="F110" s="10" t="s">
        <v>969</v>
      </c>
      <c r="G110" s="10" t="s">
        <v>43</v>
      </c>
      <c r="H110" s="11" t="n">
        <v>4100</v>
      </c>
      <c r="I110" s="11" t="n">
        <v>13414</v>
      </c>
      <c r="J110" s="11" t="n">
        <v>2115.2</v>
      </c>
      <c r="K110" s="8"/>
      <c r="L110" s="12" t="n">
        <v>0.0051</v>
      </c>
      <c r="M110" s="132" t="n">
        <f aca="false">J110/'סכום נכסי הקרן'!$C$42</f>
        <v>0.000572763984910662</v>
      </c>
    </row>
    <row r="111" customFormat="false" ht="12" hidden="false" customHeight="false" outlineLevel="0" collapsed="false">
      <c r="B111" s="17" t="s">
        <v>1055</v>
      </c>
      <c r="C111" s="110" t="s">
        <v>1056</v>
      </c>
      <c r="D111" s="17" t="s">
        <v>216</v>
      </c>
      <c r="E111" s="10"/>
      <c r="F111" s="10" t="s">
        <v>969</v>
      </c>
      <c r="G111" s="10" t="s">
        <v>43</v>
      </c>
      <c r="H111" s="11" t="n">
        <v>21680</v>
      </c>
      <c r="I111" s="11" t="n">
        <v>3779</v>
      </c>
      <c r="J111" s="11" t="n">
        <v>3150.98</v>
      </c>
      <c r="K111" s="8"/>
      <c r="L111" s="12" t="n">
        <v>0.0075</v>
      </c>
      <c r="M111" s="132" t="n">
        <f aca="false">J111/'סכום נכסי הקרן'!$C$42</f>
        <v>0.000853237453278082</v>
      </c>
    </row>
    <row r="112" customFormat="false" ht="12" hidden="false" customHeight="false" outlineLevel="0" collapsed="false">
      <c r="B112" s="17" t="s">
        <v>1057</v>
      </c>
      <c r="C112" s="110" t="s">
        <v>1058</v>
      </c>
      <c r="D112" s="17" t="s">
        <v>216</v>
      </c>
      <c r="E112" s="10"/>
      <c r="F112" s="10" t="s">
        <v>969</v>
      </c>
      <c r="G112" s="10" t="s">
        <v>43</v>
      </c>
      <c r="H112" s="11" t="n">
        <v>84300</v>
      </c>
      <c r="I112" s="11" t="n">
        <v>3017.5</v>
      </c>
      <c r="J112" s="11" t="n">
        <v>9783.27</v>
      </c>
      <c r="K112" s="8"/>
      <c r="L112" s="12" t="n">
        <v>0.0234</v>
      </c>
      <c r="M112" s="132" t="n">
        <f aca="false">J112/'סכום נכסי הקרן'!$C$42</f>
        <v>0.00264916069906247</v>
      </c>
    </row>
    <row r="113" customFormat="false" ht="12" hidden="false" customHeight="false" outlineLevel="0" collapsed="false">
      <c r="B113" s="17" t="s">
        <v>1059</v>
      </c>
      <c r="C113" s="110" t="s">
        <v>1060</v>
      </c>
      <c r="D113" s="17" t="s">
        <v>216</v>
      </c>
      <c r="E113" s="10"/>
      <c r="F113" s="10" t="s">
        <v>969</v>
      </c>
      <c r="G113" s="10" t="s">
        <v>43</v>
      </c>
      <c r="H113" s="11" t="n">
        <v>243</v>
      </c>
      <c r="I113" s="11" t="n">
        <v>3436</v>
      </c>
      <c r="J113" s="11" t="n">
        <v>32.11</v>
      </c>
      <c r="K113" s="8"/>
      <c r="L113" s="12" t="n">
        <v>0.0001</v>
      </c>
      <c r="M113" s="132" t="n">
        <f aca="false">J113/'סכום נכסי הקרן'!$C$42</f>
        <v>8.69489956291668E-006</v>
      </c>
    </row>
    <row r="114" customFormat="false" ht="12" hidden="false" customHeight="false" outlineLevel="0" collapsed="false">
      <c r="B114" s="17" t="s">
        <v>1061</v>
      </c>
      <c r="C114" s="110" t="s">
        <v>1062</v>
      </c>
      <c r="D114" s="17" t="s">
        <v>216</v>
      </c>
      <c r="E114" s="10"/>
      <c r="F114" s="10" t="s">
        <v>969</v>
      </c>
      <c r="G114" s="10" t="s">
        <v>43</v>
      </c>
      <c r="H114" s="11" t="n">
        <v>25471</v>
      </c>
      <c r="I114" s="11" t="n">
        <v>2405</v>
      </c>
      <c r="J114" s="11" t="n">
        <v>2355.97</v>
      </c>
      <c r="K114" s="8"/>
      <c r="L114" s="12" t="n">
        <v>0.0056</v>
      </c>
      <c r="M114" s="132" t="n">
        <f aca="false">J114/'סכום נכסי הקרן'!$C$42</f>
        <v>0.000637960838469163</v>
      </c>
    </row>
    <row r="115" customFormat="false" ht="12" hidden="false" customHeight="false" outlineLevel="0" collapsed="false">
      <c r="B115" s="17" t="s">
        <v>1063</v>
      </c>
      <c r="C115" s="110" t="s">
        <v>1064</v>
      </c>
      <c r="D115" s="17" t="s">
        <v>216</v>
      </c>
      <c r="E115" s="10"/>
      <c r="F115" s="10" t="s">
        <v>969</v>
      </c>
      <c r="G115" s="10" t="s">
        <v>43</v>
      </c>
      <c r="H115" s="11" t="n">
        <v>37450</v>
      </c>
      <c r="I115" s="11" t="n">
        <v>1085</v>
      </c>
      <c r="J115" s="11" t="n">
        <v>1562.75</v>
      </c>
      <c r="K115" s="8"/>
      <c r="L115" s="12" t="n">
        <v>0.0037</v>
      </c>
      <c r="M115" s="132" t="n">
        <f aca="false">J115/'סכום נכסי הקרן'!$C$42</f>
        <v>0.000423168928431892</v>
      </c>
    </row>
    <row r="116" customFormat="false" ht="12" hidden="false" customHeight="false" outlineLevel="0" collapsed="false">
      <c r="B116" s="17" t="s">
        <v>1065</v>
      </c>
      <c r="C116" s="110" t="s">
        <v>1066</v>
      </c>
      <c r="D116" s="17" t="s">
        <v>216</v>
      </c>
      <c r="E116" s="10"/>
      <c r="F116" s="10" t="s">
        <v>969</v>
      </c>
      <c r="G116" s="10" t="s">
        <v>43</v>
      </c>
      <c r="H116" s="11" t="n">
        <v>378</v>
      </c>
      <c r="I116" s="11" t="n">
        <v>1150</v>
      </c>
      <c r="J116" s="11" t="n">
        <v>16.72</v>
      </c>
      <c r="K116" s="8"/>
      <c r="L116" s="12" t="n">
        <v>0</v>
      </c>
      <c r="M116" s="132" t="n">
        <f aca="false">J116/'סכום נכסי הקרן'!$C$42</f>
        <v>4.52752166589744E-006</v>
      </c>
    </row>
    <row r="117" customFormat="false" ht="12" hidden="false" customHeight="false" outlineLevel="0" collapsed="false">
      <c r="B117" s="17" t="s">
        <v>1067</v>
      </c>
      <c r="C117" s="110" t="s">
        <v>1068</v>
      </c>
      <c r="D117" s="17" t="s">
        <v>216</v>
      </c>
      <c r="E117" s="10"/>
      <c r="F117" s="10" t="s">
        <v>969</v>
      </c>
      <c r="G117" s="10" t="s">
        <v>43</v>
      </c>
      <c r="H117" s="11" t="n">
        <v>19350</v>
      </c>
      <c r="I117" s="11" t="n">
        <v>1537</v>
      </c>
      <c r="J117" s="11" t="n">
        <v>1143.84</v>
      </c>
      <c r="K117" s="8"/>
      <c r="L117" s="12" t="n">
        <v>0.0027</v>
      </c>
      <c r="M117" s="132" t="n">
        <f aca="false">J117/'סכום נכסי הקרן'!$C$42</f>
        <v>0.000309734472626802</v>
      </c>
    </row>
    <row r="118" customFormat="false" ht="12" hidden="false" customHeight="false" outlineLevel="0" collapsed="false">
      <c r="B118" s="17" t="s">
        <v>1069</v>
      </c>
      <c r="C118" s="110" t="s">
        <v>1070</v>
      </c>
      <c r="D118" s="17" t="s">
        <v>216</v>
      </c>
      <c r="E118" s="10"/>
      <c r="F118" s="10" t="s">
        <v>969</v>
      </c>
      <c r="G118" s="10" t="s">
        <v>43</v>
      </c>
      <c r="H118" s="11" t="n">
        <v>775</v>
      </c>
      <c r="I118" s="11" t="n">
        <v>25734</v>
      </c>
      <c r="J118" s="11" t="n">
        <v>767.04</v>
      </c>
      <c r="K118" s="8"/>
      <c r="L118" s="12" t="n">
        <v>0.0018</v>
      </c>
      <c r="M118" s="132" t="n">
        <f aca="false">J118/'סכום נכסי הקרן'!$C$42</f>
        <v>0.000207702764270932</v>
      </c>
    </row>
    <row r="119" customFormat="false" ht="12" hidden="false" customHeight="false" outlineLevel="0" collapsed="false">
      <c r="B119" s="135" t="s">
        <v>1071</v>
      </c>
      <c r="C119" s="134" t="s">
        <v>1072</v>
      </c>
      <c r="D119" s="135" t="s">
        <v>221</v>
      </c>
      <c r="E119" s="133"/>
      <c r="F119" s="133" t="s">
        <v>969</v>
      </c>
      <c r="G119" s="133" t="s">
        <v>48</v>
      </c>
      <c r="H119" s="136" t="n">
        <v>20000</v>
      </c>
      <c r="I119" s="136" t="n">
        <v>3322</v>
      </c>
      <c r="J119" s="136" t="n">
        <v>2864.22</v>
      </c>
      <c r="K119" s="8"/>
      <c r="L119" s="137" t="n">
        <v>0.0068</v>
      </c>
      <c r="M119" s="132" t="n">
        <f aca="false">J119/'סכום נכסי הקרן'!$C$42</f>
        <v>0.000775587207290477</v>
      </c>
    </row>
    <row r="120" customFormat="false" ht="12" hidden="false" customHeight="false" outlineLevel="0" collapsed="false">
      <c r="B120" s="17" t="s">
        <v>1073</v>
      </c>
      <c r="C120" s="110" t="s">
        <v>1074</v>
      </c>
      <c r="D120" s="17" t="s">
        <v>221</v>
      </c>
      <c r="E120" s="10"/>
      <c r="F120" s="10" t="s">
        <v>969</v>
      </c>
      <c r="G120" s="10" t="s">
        <v>48</v>
      </c>
      <c r="H120" s="11" t="n">
        <v>18000</v>
      </c>
      <c r="I120" s="11" t="n">
        <v>1301.5</v>
      </c>
      <c r="J120" s="11" t="n">
        <v>1003.59</v>
      </c>
      <c r="K120" s="8"/>
      <c r="L120" s="12" t="n">
        <v>0.0024</v>
      </c>
      <c r="M120" s="132" t="n">
        <f aca="false">J120/'סכום נכסי הקרן'!$C$42</f>
        <v>0.000271756906021412</v>
      </c>
    </row>
    <row r="121" customFormat="false" ht="12" hidden="false" customHeight="false" outlineLevel="0" collapsed="false">
      <c r="B121" s="17" t="s">
        <v>1075</v>
      </c>
      <c r="C121" s="110" t="s">
        <v>1076</v>
      </c>
      <c r="D121" s="17" t="s">
        <v>216</v>
      </c>
      <c r="E121" s="10"/>
      <c r="F121" s="10" t="s">
        <v>969</v>
      </c>
      <c r="G121" s="10" t="s">
        <v>43</v>
      </c>
      <c r="H121" s="11" t="n">
        <v>1480</v>
      </c>
      <c r="I121" s="11" t="n">
        <v>6336</v>
      </c>
      <c r="J121" s="11" t="n">
        <v>360.65</v>
      </c>
      <c r="K121" s="8"/>
      <c r="L121" s="12" t="n">
        <v>0.0009</v>
      </c>
      <c r="M121" s="132" t="n">
        <f aca="false">J121/'סכום נכסי הקרן'!$C$42</f>
        <v>9.76585340194924E-005</v>
      </c>
    </row>
    <row r="122" customFormat="false" ht="12" hidden="false" customHeight="false" outlineLevel="0" collapsed="false">
      <c r="B122" s="17" t="s">
        <v>1077</v>
      </c>
      <c r="C122" s="110" t="s">
        <v>1078</v>
      </c>
      <c r="D122" s="17" t="s">
        <v>236</v>
      </c>
      <c r="E122" s="10"/>
      <c r="F122" s="10" t="s">
        <v>969</v>
      </c>
      <c r="G122" s="10" t="s">
        <v>43</v>
      </c>
      <c r="H122" s="11" t="n">
        <v>165292</v>
      </c>
      <c r="I122" s="11" t="n">
        <v>10754</v>
      </c>
      <c r="J122" s="11" t="n">
        <v>68364.58</v>
      </c>
      <c r="K122" s="8"/>
      <c r="L122" s="12" t="n">
        <v>0.1638</v>
      </c>
      <c r="M122" s="132" t="n">
        <f aca="false">J122/'סכום נכסי הקרן'!$C$42</f>
        <v>0.0185120883450944</v>
      </c>
    </row>
    <row r="123" customFormat="false" ht="12" hidden="false" customHeight="false" outlineLevel="0" collapsed="false">
      <c r="B123" s="17" t="s">
        <v>1079</v>
      </c>
      <c r="C123" s="110" t="s">
        <v>1080</v>
      </c>
      <c r="D123" s="17" t="s">
        <v>216</v>
      </c>
      <c r="E123" s="10"/>
      <c r="F123" s="10" t="s">
        <v>969</v>
      </c>
      <c r="G123" s="10" t="s">
        <v>43</v>
      </c>
      <c r="H123" s="11" t="n">
        <v>583</v>
      </c>
      <c r="I123" s="11" t="n">
        <v>9290</v>
      </c>
      <c r="J123" s="11" t="n">
        <v>208.3</v>
      </c>
      <c r="K123" s="8"/>
      <c r="L123" s="12" t="n">
        <v>0.0005</v>
      </c>
      <c r="M123" s="132" t="n">
        <f aca="false">J123/'סכום נכסי הקרן'!$C$42</f>
        <v>5.64044714716769E-005</v>
      </c>
    </row>
    <row r="124" customFormat="false" ht="12" hidden="false" customHeight="false" outlineLevel="0" collapsed="false">
      <c r="B124" s="17" t="s">
        <v>1081</v>
      </c>
      <c r="C124" s="110" t="s">
        <v>1082</v>
      </c>
      <c r="D124" s="17" t="s">
        <v>216</v>
      </c>
      <c r="E124" s="10"/>
      <c r="F124" s="10" t="s">
        <v>969</v>
      </c>
      <c r="G124" s="10" t="s">
        <v>43</v>
      </c>
      <c r="H124" s="11" t="n">
        <v>74271</v>
      </c>
      <c r="I124" s="11" t="n">
        <v>20947.5</v>
      </c>
      <c r="J124" s="11" t="n">
        <v>59835.75</v>
      </c>
      <c r="K124" s="8"/>
      <c r="L124" s="12" t="n">
        <v>0.1433</v>
      </c>
      <c r="M124" s="132" t="n">
        <f aca="false">J124/'סכום נכסי הקרן'!$C$42</f>
        <v>0.0162026109162813</v>
      </c>
    </row>
    <row r="125" customFormat="false" ht="12" hidden="false" customHeight="false" outlineLevel="0" collapsed="false">
      <c r="B125" s="17" t="s">
        <v>1083</v>
      </c>
      <c r="C125" s="110" t="s">
        <v>1084</v>
      </c>
      <c r="D125" s="17" t="s">
        <v>216</v>
      </c>
      <c r="E125" s="10"/>
      <c r="F125" s="10" t="s">
        <v>969</v>
      </c>
      <c r="G125" s="10" t="s">
        <v>43</v>
      </c>
      <c r="H125" s="11" t="n">
        <v>5400</v>
      </c>
      <c r="I125" s="11" t="n">
        <v>6989</v>
      </c>
      <c r="J125" s="11" t="n">
        <v>1451.5</v>
      </c>
      <c r="K125" s="8"/>
      <c r="L125" s="12" t="n">
        <v>0.0035</v>
      </c>
      <c r="M125" s="132" t="n">
        <f aca="false">J125/'סכום נכסי הקרן'!$C$42</f>
        <v>0.000393044120696779</v>
      </c>
    </row>
    <row r="126" customFormat="false" ht="12" hidden="false" customHeight="false" outlineLevel="0" collapsed="false">
      <c r="B126" s="17" t="s">
        <v>1085</v>
      </c>
      <c r="C126" s="110" t="s">
        <v>1086</v>
      </c>
      <c r="D126" s="17" t="s">
        <v>221</v>
      </c>
      <c r="E126" s="10"/>
      <c r="F126" s="10" t="s">
        <v>969</v>
      </c>
      <c r="G126" s="10" t="s">
        <v>48</v>
      </c>
      <c r="H126" s="11" t="n">
        <v>28200</v>
      </c>
      <c r="I126" s="11" t="n">
        <v>5037</v>
      </c>
      <c r="J126" s="11" t="n">
        <v>6085</v>
      </c>
      <c r="K126" s="8"/>
      <c r="L126" s="12" t="n">
        <v>0.0146</v>
      </c>
      <c r="M126" s="132" t="n">
        <f aca="false">J126/'סכום נכסי הקרן'!$C$42</f>
        <v>0.00164772543881495</v>
      </c>
    </row>
    <row r="127" customFormat="false" ht="12" hidden="false" customHeight="false" outlineLevel="0" collapsed="false">
      <c r="B127" s="17" t="s">
        <v>1087</v>
      </c>
      <c r="C127" s="110" t="s">
        <v>1088</v>
      </c>
      <c r="D127" s="17" t="s">
        <v>216</v>
      </c>
      <c r="E127" s="10"/>
      <c r="F127" s="10" t="s">
        <v>969</v>
      </c>
      <c r="G127" s="10" t="s">
        <v>43</v>
      </c>
      <c r="H127" s="11" t="n">
        <v>20630</v>
      </c>
      <c r="I127" s="11" t="n">
        <v>4337</v>
      </c>
      <c r="J127" s="11" t="n">
        <v>3441.11</v>
      </c>
      <c r="K127" s="8"/>
      <c r="L127" s="12" t="n">
        <v>0.0082</v>
      </c>
      <c r="M127" s="132" t="n">
        <f aca="false">J127/'סכום נכסי הקרן'!$C$42</f>
        <v>0.00093180024400337</v>
      </c>
    </row>
    <row r="128" customFormat="false" ht="12" hidden="false" customHeight="false" outlineLevel="0" collapsed="false">
      <c r="B128" s="17" t="s">
        <v>1089</v>
      </c>
      <c r="C128" s="110" t="s">
        <v>1090</v>
      </c>
      <c r="D128" s="17" t="s">
        <v>216</v>
      </c>
      <c r="E128" s="10"/>
      <c r="F128" s="10" t="s">
        <v>969</v>
      </c>
      <c r="G128" s="10" t="s">
        <v>43</v>
      </c>
      <c r="H128" s="11" t="n">
        <v>1000</v>
      </c>
      <c r="I128" s="11" t="n">
        <v>5247</v>
      </c>
      <c r="J128" s="11" t="n">
        <v>201.8</v>
      </c>
      <c r="K128" s="8"/>
      <c r="L128" s="12" t="n">
        <v>0.0005</v>
      </c>
      <c r="M128" s="132" t="n">
        <f aca="false">J128/'סכום נכסי הקרן'!$C$42</f>
        <v>5.46443703455804E-005</v>
      </c>
    </row>
    <row r="129" customFormat="false" ht="12" hidden="false" customHeight="false" outlineLevel="0" collapsed="false">
      <c r="B129" s="17" t="s">
        <v>1091</v>
      </c>
      <c r="C129" s="110" t="s">
        <v>1092</v>
      </c>
      <c r="D129" s="17" t="s">
        <v>216</v>
      </c>
      <c r="E129" s="10"/>
      <c r="F129" s="10" t="s">
        <v>969</v>
      </c>
      <c r="G129" s="10" t="s">
        <v>43</v>
      </c>
      <c r="H129" s="11" t="n">
        <v>600</v>
      </c>
      <c r="I129" s="11" t="n">
        <v>8324</v>
      </c>
      <c r="J129" s="11" t="n">
        <v>192.08</v>
      </c>
      <c r="K129" s="8"/>
      <c r="L129" s="12" t="n">
        <v>0.0005</v>
      </c>
      <c r="M129" s="132" t="n">
        <f aca="false">J129/'סכום נכסי הקרן'!$C$42</f>
        <v>5.20123422000946E-005</v>
      </c>
    </row>
    <row r="130" customFormat="false" ht="12" hidden="false" customHeight="false" outlineLevel="0" collapsed="false">
      <c r="B130" s="17" t="s">
        <v>1093</v>
      </c>
      <c r="C130" s="110" t="s">
        <v>1094</v>
      </c>
      <c r="D130" s="17" t="s">
        <v>216</v>
      </c>
      <c r="E130" s="10"/>
      <c r="F130" s="10" t="s">
        <v>969</v>
      </c>
      <c r="G130" s="10" t="s">
        <v>43</v>
      </c>
      <c r="H130" s="11" t="n">
        <v>77700</v>
      </c>
      <c r="I130" s="11" t="n">
        <v>4736</v>
      </c>
      <c r="J130" s="11" t="n">
        <v>14152.79</v>
      </c>
      <c r="K130" s="8"/>
      <c r="L130" s="12" t="n">
        <v>0.0339</v>
      </c>
      <c r="M130" s="132" t="n">
        <f aca="false">J130/'סכום נכסי הקרן'!$C$42</f>
        <v>0.00383236024867803</v>
      </c>
    </row>
    <row r="131" customFormat="false" ht="12" hidden="false" customHeight="false" outlineLevel="0" collapsed="false">
      <c r="B131" s="17" t="s">
        <v>1095</v>
      </c>
      <c r="C131" s="110" t="s">
        <v>1096</v>
      </c>
      <c r="D131" s="17" t="s">
        <v>216</v>
      </c>
      <c r="E131" s="10"/>
      <c r="F131" s="10" t="s">
        <v>969</v>
      </c>
      <c r="G131" s="10" t="s">
        <v>43</v>
      </c>
      <c r="H131" s="11" t="n">
        <v>2000</v>
      </c>
      <c r="I131" s="11" t="n">
        <v>4666</v>
      </c>
      <c r="J131" s="11" t="n">
        <v>358.91</v>
      </c>
      <c r="K131" s="8"/>
      <c r="L131" s="12" t="n">
        <v>0.0009</v>
      </c>
      <c r="M131" s="132" t="n">
        <f aca="false">J131/'סכום נכסי הקרן'!$C$42</f>
        <v>9.71873684872758E-005</v>
      </c>
    </row>
    <row r="132" customFormat="false" ht="12" hidden="false" customHeight="false" outlineLevel="0" collapsed="false">
      <c r="B132" s="17" t="s">
        <v>1097</v>
      </c>
      <c r="C132" s="110" t="s">
        <v>1098</v>
      </c>
      <c r="D132" s="17" t="s">
        <v>216</v>
      </c>
      <c r="E132" s="10"/>
      <c r="F132" s="10" t="s">
        <v>969</v>
      </c>
      <c r="G132" s="10" t="s">
        <v>43</v>
      </c>
      <c r="H132" s="11" t="n">
        <v>12511</v>
      </c>
      <c r="I132" s="11" t="n">
        <v>19220</v>
      </c>
      <c r="J132" s="11" t="n">
        <v>9248.15</v>
      </c>
      <c r="K132" s="8"/>
      <c r="L132" s="12" t="n">
        <v>0.0222</v>
      </c>
      <c r="M132" s="132" t="n">
        <f aca="false">J132/'סכום נכסי הקרן'!$C$42</f>
        <v>0.00250425834297066</v>
      </c>
    </row>
    <row r="133" customFormat="false" ht="12" hidden="false" customHeight="false" outlineLevel="0" collapsed="false">
      <c r="B133" s="17" t="s">
        <v>1099</v>
      </c>
      <c r="C133" s="110" t="s">
        <v>1100</v>
      </c>
      <c r="D133" s="17" t="s">
        <v>216</v>
      </c>
      <c r="E133" s="10"/>
      <c r="F133" s="10" t="s">
        <v>969</v>
      </c>
      <c r="G133" s="10" t="s">
        <v>43</v>
      </c>
      <c r="H133" s="11" t="n">
        <v>10210</v>
      </c>
      <c r="I133" s="11" t="n">
        <v>9840</v>
      </c>
      <c r="J133" s="11" t="n">
        <v>3863.94</v>
      </c>
      <c r="K133" s="8"/>
      <c r="L133" s="12" t="n">
        <v>0.0093</v>
      </c>
      <c r="M133" s="132" t="n">
        <f aca="false">J133/'סכום נכסי הקרן'!$C$42</f>
        <v>0.00104629617617989</v>
      </c>
    </row>
    <row r="134" customFormat="false" ht="12" hidden="false" customHeight="false" outlineLevel="0" collapsed="false">
      <c r="B134" s="17" t="s">
        <v>1101</v>
      </c>
      <c r="C134" s="110" t="s">
        <v>1102</v>
      </c>
      <c r="D134" s="17" t="s">
        <v>216</v>
      </c>
      <c r="E134" s="10"/>
      <c r="F134" s="10" t="s">
        <v>969</v>
      </c>
      <c r="G134" s="10" t="s">
        <v>43</v>
      </c>
      <c r="H134" s="11" t="n">
        <v>13</v>
      </c>
      <c r="I134" s="11" t="n">
        <v>8499</v>
      </c>
      <c r="J134" s="11" t="n">
        <v>4.25</v>
      </c>
      <c r="K134" s="8"/>
      <c r="L134" s="12" t="n">
        <v>0</v>
      </c>
      <c r="M134" s="132" t="n">
        <f aca="false">J134/'סכום נכסי הקרן'!$C$42</f>
        <v>1.15083535167848E-006</v>
      </c>
    </row>
    <row r="135" customFormat="false" ht="12" hidden="false" customHeight="false" outlineLevel="0" collapsed="false">
      <c r="B135" s="17" t="s">
        <v>1103</v>
      </c>
      <c r="C135" s="110" t="s">
        <v>1104</v>
      </c>
      <c r="D135" s="17" t="s">
        <v>236</v>
      </c>
      <c r="E135" s="10"/>
      <c r="F135" s="10" t="s">
        <v>969</v>
      </c>
      <c r="G135" s="10" t="s">
        <v>43</v>
      </c>
      <c r="H135" s="11" t="n">
        <v>95011</v>
      </c>
      <c r="I135" s="11" t="n">
        <v>3523</v>
      </c>
      <c r="J135" s="11" t="n">
        <v>12873.48</v>
      </c>
      <c r="K135" s="8"/>
      <c r="L135" s="12" t="n">
        <v>0.0308</v>
      </c>
      <c r="M135" s="132" t="n">
        <f aca="false">J135/'סכום נכסי הקרן'!$C$42</f>
        <v>0.00348594256073549</v>
      </c>
    </row>
    <row r="136" customFormat="false" ht="12" hidden="false" customHeight="false" outlineLevel="0" collapsed="false">
      <c r="B136" s="17" t="s">
        <v>1105</v>
      </c>
      <c r="C136" s="110" t="s">
        <v>1106</v>
      </c>
      <c r="D136" s="17" t="s">
        <v>216</v>
      </c>
      <c r="E136" s="10"/>
      <c r="F136" s="10" t="s">
        <v>969</v>
      </c>
      <c r="G136" s="10" t="s">
        <v>43</v>
      </c>
      <c r="H136" s="11" t="n">
        <v>17174</v>
      </c>
      <c r="I136" s="11" t="n">
        <v>3878</v>
      </c>
      <c r="J136" s="11" t="n">
        <v>2561.47</v>
      </c>
      <c r="K136" s="8"/>
      <c r="L136" s="12" t="n">
        <v>0.0061</v>
      </c>
      <c r="M136" s="132" t="n">
        <f aca="false">J136/'סכום נכסי הקרן'!$C$42</f>
        <v>0.000693607112532675</v>
      </c>
    </row>
    <row r="137" customFormat="false" ht="12" hidden="false" customHeight="false" outlineLevel="0" collapsed="false">
      <c r="B137" s="17" t="s">
        <v>1107</v>
      </c>
      <c r="C137" s="110" t="s">
        <v>1108</v>
      </c>
      <c r="D137" s="17" t="s">
        <v>216</v>
      </c>
      <c r="E137" s="10"/>
      <c r="F137" s="10" t="s">
        <v>969</v>
      </c>
      <c r="G137" s="10" t="s">
        <v>43</v>
      </c>
      <c r="H137" s="11" t="n">
        <v>26167</v>
      </c>
      <c r="I137" s="11" t="n">
        <v>5053</v>
      </c>
      <c r="J137" s="11" t="n">
        <v>5085.25</v>
      </c>
      <c r="K137" s="8"/>
      <c r="L137" s="12" t="n">
        <v>0.0122</v>
      </c>
      <c r="M137" s="132" t="n">
        <f aca="false">J137/'סכום נכסי הקרן'!$C$42</f>
        <v>0.00137700834638188</v>
      </c>
    </row>
    <row r="138" customFormat="false" ht="12" hidden="false" customHeight="false" outlineLevel="0" collapsed="false">
      <c r="B138" s="17" t="s">
        <v>1109</v>
      </c>
      <c r="C138" s="110" t="s">
        <v>1110</v>
      </c>
      <c r="D138" s="17" t="s">
        <v>216</v>
      </c>
      <c r="E138" s="10"/>
      <c r="F138" s="10" t="s">
        <v>969</v>
      </c>
      <c r="G138" s="10" t="s">
        <v>43</v>
      </c>
      <c r="H138" s="11" t="n">
        <v>2500</v>
      </c>
      <c r="I138" s="11" t="n">
        <v>6672</v>
      </c>
      <c r="J138" s="11" t="n">
        <v>641.51</v>
      </c>
      <c r="K138" s="8"/>
      <c r="L138" s="12" t="n">
        <v>0.0015</v>
      </c>
      <c r="M138" s="132" t="n">
        <f aca="false">J138/'סכום נכסי הקרן'!$C$42</f>
        <v>0.000173711149754179</v>
      </c>
    </row>
    <row r="139" customFormat="false" ht="12" hidden="false" customHeight="false" outlineLevel="0" collapsed="false">
      <c r="B139" s="10"/>
      <c r="C139" s="110"/>
      <c r="D139" s="10"/>
      <c r="E139" s="10"/>
      <c r="F139" s="10"/>
      <c r="G139" s="10"/>
      <c r="H139" s="11"/>
      <c r="I139" s="11"/>
      <c r="J139" s="11"/>
      <c r="K139" s="8"/>
      <c r="L139" s="12"/>
      <c r="M139" s="12"/>
    </row>
    <row r="140" customFormat="false" ht="12" hidden="false" customHeight="false" outlineLevel="0" collapsed="false">
      <c r="B140" s="105" t="s">
        <v>1111</v>
      </c>
      <c r="C140" s="106"/>
      <c r="D140" s="105"/>
      <c r="E140" s="105"/>
      <c r="F140" s="105"/>
      <c r="G140" s="105"/>
      <c r="H140" s="109" t="n">
        <f aca="false">SUM(H141:H148)</f>
        <v>7988</v>
      </c>
      <c r="I140" s="8"/>
      <c r="J140" s="109" t="n">
        <f aca="false">SUM(J141:J148)</f>
        <v>2452.88</v>
      </c>
      <c r="K140" s="8"/>
      <c r="L140" s="121" t="n">
        <v>0.0059</v>
      </c>
      <c r="M140" s="120" t="n">
        <f aca="false">J140/'סכום נכסי הקרן'!$C$42</f>
        <v>0.000664202592335318</v>
      </c>
    </row>
    <row r="141" customFormat="false" ht="12" hidden="false" customHeight="false" outlineLevel="0" collapsed="false">
      <c r="B141" s="17" t="s">
        <v>1112</v>
      </c>
      <c r="C141" s="110" t="s">
        <v>1113</v>
      </c>
      <c r="D141" s="17" t="s">
        <v>216</v>
      </c>
      <c r="E141" s="10"/>
      <c r="F141" s="10" t="s">
        <v>1018</v>
      </c>
      <c r="G141" s="10" t="s">
        <v>43</v>
      </c>
      <c r="H141" s="11" t="n">
        <v>184</v>
      </c>
      <c r="I141" s="11" t="n">
        <v>4384</v>
      </c>
      <c r="J141" s="11" t="n">
        <v>31.02</v>
      </c>
      <c r="K141" s="8"/>
      <c r="L141" s="12" t="n">
        <v>0.0001</v>
      </c>
      <c r="M141" s="132" t="n">
        <f aca="false">J141/'סכום נכסי הקרן'!$C$42</f>
        <v>8.39974414330973E-006</v>
      </c>
    </row>
    <row r="142" customFormat="false" ht="12" hidden="false" customHeight="false" outlineLevel="0" collapsed="false">
      <c r="B142" s="17" t="s">
        <v>1114</v>
      </c>
      <c r="C142" s="110" t="s">
        <v>1115</v>
      </c>
      <c r="D142" s="17" t="s">
        <v>216</v>
      </c>
      <c r="E142" s="10"/>
      <c r="F142" s="10" t="s">
        <v>1018</v>
      </c>
      <c r="G142" s="10" t="s">
        <v>43</v>
      </c>
      <c r="H142" s="11" t="n">
        <v>209</v>
      </c>
      <c r="I142" s="11" t="n">
        <v>12273.5</v>
      </c>
      <c r="J142" s="11" t="n">
        <v>98.66</v>
      </c>
      <c r="K142" s="8"/>
      <c r="L142" s="12" t="n">
        <v>0.0002</v>
      </c>
      <c r="M142" s="132" t="n">
        <f aca="false">J142/'סכום נכסי הקרן'!$C$42</f>
        <v>2.67156272462585E-005</v>
      </c>
    </row>
    <row r="143" customFormat="false" ht="12" hidden="false" customHeight="false" outlineLevel="0" collapsed="false">
      <c r="B143" s="17" t="s">
        <v>1116</v>
      </c>
      <c r="C143" s="110" t="s">
        <v>1117</v>
      </c>
      <c r="D143" s="17" t="s">
        <v>216</v>
      </c>
      <c r="E143" s="10"/>
      <c r="F143" s="10" t="s">
        <v>1018</v>
      </c>
      <c r="G143" s="10" t="s">
        <v>43</v>
      </c>
      <c r="H143" s="11" t="n">
        <v>3000</v>
      </c>
      <c r="I143" s="11" t="n">
        <v>8532</v>
      </c>
      <c r="J143" s="11" t="n">
        <v>984.42</v>
      </c>
      <c r="K143" s="8"/>
      <c r="L143" s="12" t="n">
        <v>0.0024</v>
      </c>
      <c r="M143" s="132" t="n">
        <f aca="false">J143/'סכום נכסי הקרן'!$C$42</f>
        <v>0.000266565961623371</v>
      </c>
    </row>
    <row r="144" customFormat="false" ht="12" hidden="false" customHeight="false" outlineLevel="0" collapsed="false">
      <c r="B144" s="17" t="s">
        <v>1118</v>
      </c>
      <c r="C144" s="110" t="s">
        <v>1119</v>
      </c>
      <c r="D144" s="17" t="s">
        <v>216</v>
      </c>
      <c r="E144" s="10"/>
      <c r="F144" s="10" t="s">
        <v>1018</v>
      </c>
      <c r="G144" s="10" t="s">
        <v>43</v>
      </c>
      <c r="H144" s="11" t="n">
        <v>750</v>
      </c>
      <c r="I144" s="11" t="n">
        <v>12735</v>
      </c>
      <c r="J144" s="11" t="n">
        <v>367.34</v>
      </c>
      <c r="K144" s="8"/>
      <c r="L144" s="12" t="n">
        <v>0.0009</v>
      </c>
      <c r="M144" s="132" t="n">
        <f aca="false">J144/'סכום נכסי הקרן'!$C$42</f>
        <v>9.94700842554286E-005</v>
      </c>
    </row>
    <row r="145" customFormat="false" ht="12" hidden="false" customHeight="false" outlineLevel="0" collapsed="false">
      <c r="B145" s="17" t="s">
        <v>1120</v>
      </c>
      <c r="C145" s="110" t="s">
        <v>1121</v>
      </c>
      <c r="D145" s="17" t="s">
        <v>216</v>
      </c>
      <c r="E145" s="10"/>
      <c r="F145" s="10" t="s">
        <v>1018</v>
      </c>
      <c r="G145" s="10" t="s">
        <v>43</v>
      </c>
      <c r="H145" s="11" t="n">
        <v>76</v>
      </c>
      <c r="I145" s="11" t="n">
        <v>11261.5</v>
      </c>
      <c r="J145" s="11" t="n">
        <v>32.92</v>
      </c>
      <c r="K145" s="8"/>
      <c r="L145" s="12" t="n">
        <v>0.0001</v>
      </c>
      <c r="M145" s="132" t="n">
        <f aca="false">J145/'סכום נכסי הקרן'!$C$42</f>
        <v>8.91423524170717E-006</v>
      </c>
    </row>
    <row r="146" customFormat="false" ht="12" hidden="false" customHeight="false" outlineLevel="0" collapsed="false">
      <c r="B146" s="17" t="s">
        <v>1122</v>
      </c>
      <c r="C146" s="110" t="s">
        <v>1123</v>
      </c>
      <c r="D146" s="17" t="s">
        <v>216</v>
      </c>
      <c r="E146" s="10"/>
      <c r="F146" s="10" t="s">
        <v>1018</v>
      </c>
      <c r="G146" s="10" t="s">
        <v>43</v>
      </c>
      <c r="H146" s="11" t="n">
        <v>1800</v>
      </c>
      <c r="I146" s="11" t="n">
        <v>5062</v>
      </c>
      <c r="J146" s="11" t="n">
        <v>350.43</v>
      </c>
      <c r="K146" s="8"/>
      <c r="L146" s="12" t="n">
        <v>0.0008</v>
      </c>
      <c r="M146" s="132" t="n">
        <f aca="false">J146/'סכום נכסי הקרן'!$C$42</f>
        <v>9.48911134796915E-005</v>
      </c>
    </row>
    <row r="147" customFormat="false" ht="12" hidden="false" customHeight="false" outlineLevel="0" collapsed="false">
      <c r="B147" s="17" t="s">
        <v>1124</v>
      </c>
      <c r="C147" s="110" t="s">
        <v>1125</v>
      </c>
      <c r="D147" s="17" t="s">
        <v>216</v>
      </c>
      <c r="E147" s="10"/>
      <c r="F147" s="10" t="s">
        <v>1018</v>
      </c>
      <c r="G147" s="10" t="s">
        <v>43</v>
      </c>
      <c r="H147" s="11" t="n">
        <v>269</v>
      </c>
      <c r="I147" s="11" t="n">
        <v>3569</v>
      </c>
      <c r="J147" s="11" t="n">
        <v>36.92</v>
      </c>
      <c r="K147" s="8"/>
      <c r="L147" s="12" t="n">
        <v>0.0001</v>
      </c>
      <c r="M147" s="132" t="n">
        <f aca="false">J147/'סכום נכסי הקרן'!$C$42</f>
        <v>9.99737439622809E-006</v>
      </c>
    </row>
    <row r="148" customFormat="false" ht="12" hidden="false" customHeight="false" outlineLevel="0" collapsed="false">
      <c r="B148" s="17" t="s">
        <v>1126</v>
      </c>
      <c r="C148" s="110" t="s">
        <v>1127</v>
      </c>
      <c r="D148" s="17" t="s">
        <v>216</v>
      </c>
      <c r="E148" s="10"/>
      <c r="F148" s="10" t="s">
        <v>1018</v>
      </c>
      <c r="G148" s="10" t="s">
        <v>43</v>
      </c>
      <c r="H148" s="11" t="n">
        <v>1700</v>
      </c>
      <c r="I148" s="11" t="n">
        <v>8430</v>
      </c>
      <c r="J148" s="11" t="n">
        <v>551.17</v>
      </c>
      <c r="K148" s="8"/>
      <c r="L148" s="12" t="n">
        <v>0.0013</v>
      </c>
      <c r="M148" s="132" t="n">
        <f aca="false">J148/'סכום נכסי הקרן'!$C$42</f>
        <v>0.000149248451949324</v>
      </c>
    </row>
    <row r="149" customFormat="false" ht="12" hidden="false" customHeight="false" outlineLevel="0" collapsed="false">
      <c r="B149" s="10"/>
      <c r="C149" s="110"/>
      <c r="D149" s="10"/>
      <c r="E149" s="10"/>
      <c r="F149" s="10"/>
      <c r="G149" s="10"/>
      <c r="H149" s="11"/>
      <c r="I149" s="11"/>
      <c r="J149" s="11"/>
      <c r="K149" s="8"/>
      <c r="L149" s="12"/>
      <c r="M149" s="12"/>
    </row>
    <row r="150" customFormat="false" ht="12" hidden="false" customHeight="false" outlineLevel="0" collapsed="false">
      <c r="B150" s="105" t="s">
        <v>1020</v>
      </c>
      <c r="C150" s="106"/>
      <c r="D150" s="105"/>
      <c r="E150" s="105"/>
      <c r="F150" s="105"/>
      <c r="G150" s="105"/>
      <c r="H150" s="109" t="n">
        <v>0</v>
      </c>
      <c r="I150" s="8"/>
      <c r="J150" s="109" t="n">
        <v>0</v>
      </c>
      <c r="K150" s="8"/>
      <c r="L150" s="121" t="n">
        <v>0</v>
      </c>
      <c r="M150" s="120" t="n">
        <f aca="false">J150/'סכום נכסי הקרן'!$C$42</f>
        <v>0</v>
      </c>
    </row>
    <row r="151" customFormat="false" ht="12" hidden="false" customHeight="false" outlineLevel="0" collapsed="false">
      <c r="B151" s="105"/>
      <c r="C151" s="106"/>
      <c r="D151" s="105"/>
      <c r="E151" s="105"/>
      <c r="F151" s="105"/>
      <c r="G151" s="105"/>
      <c r="H151" s="109"/>
      <c r="I151" s="8"/>
      <c r="J151" s="109"/>
      <c r="K151" s="8"/>
      <c r="L151" s="121"/>
      <c r="M151" s="121"/>
    </row>
    <row r="152" customFormat="false" ht="12" hidden="false" customHeight="false" outlineLevel="0" collapsed="false">
      <c r="B152" s="105" t="s">
        <v>1026</v>
      </c>
      <c r="C152" s="106"/>
      <c r="D152" s="105"/>
      <c r="E152" s="105"/>
      <c r="F152" s="105"/>
      <c r="G152" s="105"/>
      <c r="H152" s="109" t="n">
        <v>0</v>
      </c>
      <c r="I152" s="8"/>
      <c r="J152" s="109" t="n">
        <v>0</v>
      </c>
      <c r="K152" s="8"/>
      <c r="L152" s="121" t="n">
        <v>0</v>
      </c>
      <c r="M152" s="120" t="n">
        <f aca="false">J152/'סכום נכסי הקרן'!$C$42</f>
        <v>0</v>
      </c>
    </row>
    <row r="155" customFormat="false" ht="12" hidden="false" customHeight="false" outlineLevel="0" collapsed="false">
      <c r="B155" s="115" t="s">
        <v>688</v>
      </c>
      <c r="C155" s="116"/>
      <c r="D155" s="115"/>
      <c r="E155" s="115"/>
      <c r="F155" s="115"/>
      <c r="G155" s="115"/>
    </row>
    <row r="159" customFormat="false" ht="12" hidden="false" customHeight="false" outlineLevel="0" collapsed="false">
      <c r="B159" s="30" t="s">
        <v>76</v>
      </c>
    </row>
  </sheetData>
  <mergeCells count="2">
    <mergeCell ref="B6:M6"/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7" min="7" style="1" width="4.56"/>
    <col collapsed="false" customWidth="true" hidden="false" outlineLevel="0" max="8" min="8" style="1" width="7.85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2" min="11" style="1" width="8.85"/>
    <col collapsed="false" customWidth="true" hidden="false" outlineLevel="0" max="13" min="13" style="1" width="18.28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25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2.75" hidden="false" customHeight="false" outlineLevel="0" collapsed="false">
      <c r="B7" s="31" t="s">
        <v>112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s="117" customFormat="true" ht="24" hidden="false" customHeight="false" outlineLevel="0" collapsed="false">
      <c r="B8" s="147" t="s">
        <v>78</v>
      </c>
      <c r="C8" s="147" t="s">
        <v>79</v>
      </c>
      <c r="D8" s="147" t="s">
        <v>158</v>
      </c>
      <c r="E8" s="147" t="s">
        <v>80</v>
      </c>
      <c r="F8" s="147" t="s">
        <v>247</v>
      </c>
      <c r="G8" s="147" t="s">
        <v>81</v>
      </c>
      <c r="H8" s="147" t="s">
        <v>82</v>
      </c>
      <c r="I8" s="147" t="s">
        <v>83</v>
      </c>
      <c r="J8" s="147" t="s">
        <v>161</v>
      </c>
      <c r="K8" s="147" t="s">
        <v>42</v>
      </c>
      <c r="L8" s="147" t="s">
        <v>86</v>
      </c>
      <c r="M8" s="147" t="s">
        <v>162</v>
      </c>
      <c r="N8" s="147" t="s">
        <v>163</v>
      </c>
      <c r="O8" s="100" t="s">
        <v>88</v>
      </c>
    </row>
    <row r="9" customFormat="false" ht="12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9" t="s">
        <v>260</v>
      </c>
      <c r="K9" s="149" t="s">
        <v>167</v>
      </c>
      <c r="L9" s="149" t="s">
        <v>90</v>
      </c>
      <c r="M9" s="149" t="s">
        <v>89</v>
      </c>
      <c r="N9" s="149" t="s">
        <v>89</v>
      </c>
      <c r="O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" hidden="false" customHeight="false" outlineLevel="0" collapsed="false">
      <c r="B11" s="25" t="s">
        <v>1129</v>
      </c>
      <c r="C11" s="101"/>
      <c r="D11" s="25"/>
      <c r="E11" s="25"/>
      <c r="F11" s="25"/>
      <c r="G11" s="25"/>
      <c r="H11" s="25"/>
      <c r="I11" s="25"/>
      <c r="J11" s="26" t="n">
        <f aca="false">+J13+J15</f>
        <v>3493928.35</v>
      </c>
      <c r="K11" s="8"/>
      <c r="L11" s="26" t="n">
        <f aca="false">+L13+L15</f>
        <v>92380.77</v>
      </c>
      <c r="M11" s="8"/>
      <c r="N11" s="27" t="n">
        <v>1</v>
      </c>
      <c r="O11" s="27" t="n">
        <f aca="false">+L11/'סכום נכסי הקרן'!$C$42</f>
        <v>0.0250153072779479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5"/>
      <c r="H12" s="25"/>
      <c r="I12" s="25"/>
      <c r="J12" s="26"/>
      <c r="K12" s="8"/>
      <c r="L12" s="26"/>
      <c r="M12" s="8"/>
      <c r="N12" s="27"/>
      <c r="O12" s="27"/>
    </row>
    <row r="13" customFormat="false" ht="12" hidden="false" customHeight="false" outlineLevel="0" collapsed="false">
      <c r="B13" s="25" t="s">
        <v>1130</v>
      </c>
      <c r="C13" s="101"/>
      <c r="D13" s="25"/>
      <c r="E13" s="25"/>
      <c r="F13" s="25"/>
      <c r="G13" s="25"/>
      <c r="H13" s="25"/>
      <c r="I13" s="25"/>
      <c r="J13" s="26" t="n">
        <v>0</v>
      </c>
      <c r="K13" s="8"/>
      <c r="L13" s="26" t="n">
        <v>0</v>
      </c>
      <c r="M13" s="8"/>
      <c r="N13" s="27" t="n">
        <v>0</v>
      </c>
      <c r="O13" s="27" t="n">
        <f aca="false">+L13/'סכום נכסי הקרן'!$C$42</f>
        <v>0</v>
      </c>
    </row>
    <row r="14" customFormat="false" ht="12" hidden="false" customHeight="false" outlineLevel="0" collapsed="false">
      <c r="B14" s="105"/>
      <c r="C14" s="106"/>
      <c r="D14" s="105"/>
      <c r="E14" s="105"/>
      <c r="F14" s="105"/>
      <c r="G14" s="105"/>
      <c r="H14" s="105"/>
      <c r="I14" s="105"/>
      <c r="J14" s="109"/>
      <c r="K14" s="8"/>
      <c r="L14" s="109"/>
      <c r="M14" s="8"/>
      <c r="N14" s="121"/>
      <c r="O14" s="121"/>
    </row>
    <row r="15" customFormat="false" ht="12" hidden="false" customHeight="false" outlineLevel="0" collapsed="false">
      <c r="B15" s="25" t="s">
        <v>1131</v>
      </c>
      <c r="C15" s="101"/>
      <c r="D15" s="25"/>
      <c r="E15" s="25"/>
      <c r="F15" s="25"/>
      <c r="G15" s="25"/>
      <c r="H15" s="25"/>
      <c r="I15" s="25"/>
      <c r="J15" s="26" t="n">
        <f aca="false">SUM(J16:J27)</f>
        <v>3493928.35</v>
      </c>
      <c r="K15" s="8"/>
      <c r="L15" s="26" t="n">
        <f aca="false">SUM(L16:L27)</f>
        <v>92380.77</v>
      </c>
      <c r="M15" s="8"/>
      <c r="N15" s="27" t="n">
        <v>1</v>
      </c>
      <c r="O15" s="27" t="n">
        <f aca="false">+L15/'סכום נכסי הקרן'!$C$42</f>
        <v>0.0250153072779479</v>
      </c>
    </row>
    <row r="16" customFormat="false" ht="12" hidden="false" customHeight="false" outlineLevel="0" collapsed="false">
      <c r="B16" s="17" t="s">
        <v>1132</v>
      </c>
      <c r="C16" s="110" t="s">
        <v>1133</v>
      </c>
      <c r="D16" s="10" t="s">
        <v>224</v>
      </c>
      <c r="E16" s="10"/>
      <c r="F16" s="10" t="s">
        <v>1134</v>
      </c>
      <c r="G16" s="10"/>
      <c r="H16" s="10"/>
      <c r="I16" s="10" t="s">
        <v>43</v>
      </c>
      <c r="J16" s="11" t="n">
        <v>1840.9</v>
      </c>
      <c r="K16" s="11" t="n">
        <v>23845</v>
      </c>
      <c r="L16" s="11" t="n">
        <v>1688.25</v>
      </c>
      <c r="M16" s="8"/>
      <c r="N16" s="12" t="n">
        <v>0.0184</v>
      </c>
      <c r="O16" s="132" t="n">
        <f aca="false">+L16/'סכום נכסי הקרן'!$C$42</f>
        <v>0.000457152419404986</v>
      </c>
    </row>
    <row r="17" customFormat="false" ht="12" hidden="false" customHeight="false" outlineLevel="0" collapsed="false">
      <c r="B17" s="17" t="s">
        <v>1135</v>
      </c>
      <c r="C17" s="110" t="s">
        <v>1136</v>
      </c>
      <c r="D17" s="10" t="s">
        <v>224</v>
      </c>
      <c r="E17" s="10"/>
      <c r="F17" s="10" t="s">
        <v>1134</v>
      </c>
      <c r="G17" s="10"/>
      <c r="H17" s="10"/>
      <c r="I17" s="10" t="s">
        <v>43</v>
      </c>
      <c r="J17" s="11" t="n">
        <v>20650</v>
      </c>
      <c r="K17" s="11" t="n">
        <v>10953</v>
      </c>
      <c r="L17" s="11" t="n">
        <v>8698.86</v>
      </c>
      <c r="M17" s="8"/>
      <c r="N17" s="12" t="n">
        <v>0.0949</v>
      </c>
      <c r="O17" s="132" t="n">
        <f aca="false">+L17/'סכום נכסי הקרן'!$C$42</f>
        <v>0.00235551896642396</v>
      </c>
    </row>
    <row r="18" customFormat="false" ht="12" hidden="false" customHeight="false" outlineLevel="0" collapsed="false">
      <c r="B18" s="17" t="s">
        <v>1137</v>
      </c>
      <c r="C18" s="110" t="s">
        <v>1138</v>
      </c>
      <c r="D18" s="10" t="s">
        <v>224</v>
      </c>
      <c r="E18" s="10"/>
      <c r="F18" s="10" t="s">
        <v>1134</v>
      </c>
      <c r="G18" s="10"/>
      <c r="H18" s="10"/>
      <c r="I18" s="10" t="s">
        <v>43</v>
      </c>
      <c r="J18" s="11" t="n">
        <v>15500</v>
      </c>
      <c r="K18" s="11" t="n">
        <v>11870</v>
      </c>
      <c r="L18" s="11" t="n">
        <v>7076.06</v>
      </c>
      <c r="M18" s="8"/>
      <c r="N18" s="12" t="n">
        <v>0.0772</v>
      </c>
      <c r="O18" s="132" t="n">
        <f aca="false">+L18/'סכום נכסי הקרן'!$C$42</f>
        <v>0.00191608941143482</v>
      </c>
    </row>
    <row r="19" customFormat="false" ht="12" hidden="false" customHeight="false" outlineLevel="0" collapsed="false">
      <c r="B19" s="17" t="s">
        <v>1139</v>
      </c>
      <c r="C19" s="110" t="s">
        <v>1140</v>
      </c>
      <c r="D19" s="10" t="s">
        <v>224</v>
      </c>
      <c r="E19" s="10"/>
      <c r="F19" s="10" t="s">
        <v>1134</v>
      </c>
      <c r="G19" s="10"/>
      <c r="H19" s="10"/>
      <c r="I19" s="10" t="s">
        <v>48</v>
      </c>
      <c r="J19" s="11" t="n">
        <v>4555</v>
      </c>
      <c r="K19" s="11" t="n">
        <v>13069</v>
      </c>
      <c r="L19" s="11" t="n">
        <v>2550.18</v>
      </c>
      <c r="M19" s="8"/>
      <c r="N19" s="12" t="n">
        <v>0.0278</v>
      </c>
      <c r="O19" s="132" t="n">
        <f aca="false">+L19/'סכום נכסי הקרן'!$C$42</f>
        <v>0.00069054995226904</v>
      </c>
    </row>
    <row r="20" customFormat="false" ht="12" hidden="false" customHeight="false" outlineLevel="0" collapsed="false">
      <c r="B20" s="17" t="s">
        <v>1141</v>
      </c>
      <c r="C20" s="110" t="s">
        <v>1142</v>
      </c>
      <c r="D20" s="10" t="s">
        <v>224</v>
      </c>
      <c r="E20" s="10"/>
      <c r="F20" s="10" t="s">
        <v>1143</v>
      </c>
      <c r="G20" s="10"/>
      <c r="H20" s="10"/>
      <c r="I20" s="10" t="s">
        <v>48</v>
      </c>
      <c r="J20" s="11" t="n">
        <v>48000</v>
      </c>
      <c r="K20" s="11" t="n">
        <v>2035</v>
      </c>
      <c r="L20" s="11" t="n">
        <v>4184.51</v>
      </c>
      <c r="M20" s="8"/>
      <c r="N20" s="12" t="n">
        <v>0.0456</v>
      </c>
      <c r="O20" s="132" t="n">
        <f aca="false">+L20/'סכום נכסי הקרן'!$C$42</f>
        <v>0.00113310165587108</v>
      </c>
    </row>
    <row r="21" customFormat="false" ht="12" hidden="false" customHeight="false" outlineLevel="0" collapsed="false">
      <c r="B21" s="17" t="s">
        <v>1144</v>
      </c>
      <c r="C21" s="110" t="s">
        <v>1145</v>
      </c>
      <c r="D21" s="17" t="s">
        <v>1146</v>
      </c>
      <c r="E21" s="10"/>
      <c r="F21" s="10" t="s">
        <v>1143</v>
      </c>
      <c r="G21" s="10"/>
      <c r="H21" s="10"/>
      <c r="I21" s="10" t="s">
        <v>48</v>
      </c>
      <c r="J21" s="11" t="n">
        <v>13400</v>
      </c>
      <c r="K21" s="11" t="n">
        <v>8863</v>
      </c>
      <c r="L21" s="11" t="n">
        <v>5087.74</v>
      </c>
      <c r="M21" s="8"/>
      <c r="N21" s="12" t="n">
        <v>0.0555</v>
      </c>
      <c r="O21" s="132" t="n">
        <f aca="false">+L21/'סכום נכסי הקרן'!$C$42</f>
        <v>0.00137768260050557</v>
      </c>
    </row>
    <row r="22" customFormat="false" ht="12" hidden="false" customHeight="false" outlineLevel="0" collapsed="false">
      <c r="B22" s="17" t="s">
        <v>1147</v>
      </c>
      <c r="C22" s="110" t="s">
        <v>1148</v>
      </c>
      <c r="D22" s="10" t="s">
        <v>224</v>
      </c>
      <c r="E22" s="10"/>
      <c r="F22" s="10" t="s">
        <v>1143</v>
      </c>
      <c r="G22" s="10"/>
      <c r="H22" s="10"/>
      <c r="I22" s="10" t="s">
        <v>43</v>
      </c>
      <c r="J22" s="11" t="n">
        <v>29881.73</v>
      </c>
      <c r="K22" s="11" t="n">
        <v>4038</v>
      </c>
      <c r="L22" s="11" t="n">
        <v>4640.68</v>
      </c>
      <c r="M22" s="8"/>
      <c r="N22" s="12" t="n">
        <v>0.0506</v>
      </c>
      <c r="O22" s="132" t="n">
        <f aca="false">+L22/'סכום נכסי הקרן'!$C$42</f>
        <v>0.00125662555290054</v>
      </c>
    </row>
    <row r="23" customFormat="false" ht="12" hidden="false" customHeight="false" outlineLevel="0" collapsed="false">
      <c r="B23" s="17" t="s">
        <v>1149</v>
      </c>
      <c r="C23" s="110" t="s">
        <v>1150</v>
      </c>
      <c r="D23" s="10" t="s">
        <v>224</v>
      </c>
      <c r="E23" s="10"/>
      <c r="F23" s="10" t="s">
        <v>1143</v>
      </c>
      <c r="G23" s="10"/>
      <c r="H23" s="10"/>
      <c r="I23" s="10" t="s">
        <v>48</v>
      </c>
      <c r="J23" s="11" t="n">
        <v>55955.52</v>
      </c>
      <c r="K23" s="11" t="n">
        <v>2739</v>
      </c>
      <c r="L23" s="11" t="n">
        <v>6565.6</v>
      </c>
      <c r="M23" s="8"/>
      <c r="N23" s="12" t="n">
        <v>0.0716</v>
      </c>
      <c r="O23" s="132" t="n">
        <f aca="false">+L23/'סכום נכסי הקרן'!$C$42</f>
        <v>0.00177786460823064</v>
      </c>
    </row>
    <row r="24" customFormat="false" ht="12" hidden="false" customHeight="false" outlineLevel="0" collapsed="false">
      <c r="B24" s="17" t="s">
        <v>1151</v>
      </c>
      <c r="C24" s="110" t="s">
        <v>1152</v>
      </c>
      <c r="D24" s="10" t="s">
        <v>224</v>
      </c>
      <c r="E24" s="10"/>
      <c r="F24" s="10" t="s">
        <v>1143</v>
      </c>
      <c r="G24" s="10"/>
      <c r="H24" s="10"/>
      <c r="I24" s="10" t="s">
        <v>43</v>
      </c>
      <c r="J24" s="11" t="n">
        <v>86293.2</v>
      </c>
      <c r="K24" s="11" t="n">
        <v>1600.16</v>
      </c>
      <c r="L24" s="11" t="n">
        <v>5310.67</v>
      </c>
      <c r="M24" s="8"/>
      <c r="N24" s="12" t="n">
        <v>0.0579</v>
      </c>
      <c r="O24" s="132" t="n">
        <f aca="false">+L24/'סכום נכסי הקרן'!$C$42</f>
        <v>0.0014380486534349</v>
      </c>
    </row>
    <row r="25" customFormat="false" ht="12" hidden="false" customHeight="false" outlineLevel="0" collapsed="false">
      <c r="B25" s="17" t="s">
        <v>1153</v>
      </c>
      <c r="C25" s="110" t="s">
        <v>1154</v>
      </c>
      <c r="D25" s="10" t="s">
        <v>224</v>
      </c>
      <c r="E25" s="10"/>
      <c r="F25" s="10" t="s">
        <v>1143</v>
      </c>
      <c r="G25" s="10"/>
      <c r="H25" s="10"/>
      <c r="I25" s="10" t="s">
        <v>48</v>
      </c>
      <c r="J25" s="11" t="n">
        <v>2800</v>
      </c>
      <c r="K25" s="11" t="n">
        <v>15642</v>
      </c>
      <c r="L25" s="11" t="n">
        <v>1876.25</v>
      </c>
      <c r="M25" s="8"/>
      <c r="N25" s="12" t="n">
        <v>0.0205</v>
      </c>
      <c r="O25" s="132" t="n">
        <f aca="false">+L25/'סכום נכסי הקרן'!$C$42</f>
        <v>0.000508059959667469</v>
      </c>
    </row>
    <row r="26" customFormat="false" ht="12" hidden="false" customHeight="false" outlineLevel="0" collapsed="false">
      <c r="B26" s="17" t="s">
        <v>1155</v>
      </c>
      <c r="C26" s="110" t="s">
        <v>1156</v>
      </c>
      <c r="D26" s="17" t="s">
        <v>541</v>
      </c>
      <c r="E26" s="10"/>
      <c r="F26" s="10" t="s">
        <v>1143</v>
      </c>
      <c r="G26" s="10"/>
      <c r="H26" s="10"/>
      <c r="I26" s="10" t="s">
        <v>48</v>
      </c>
      <c r="J26" s="11" t="n">
        <v>3188158</v>
      </c>
      <c r="K26" s="11" t="n">
        <v>322.28</v>
      </c>
      <c r="L26" s="11" t="n">
        <v>44016.2</v>
      </c>
      <c r="M26" s="8"/>
      <c r="N26" s="12" t="n">
        <v>0.48</v>
      </c>
      <c r="O26" s="132" t="n">
        <f aca="false">+L26/'סכום נכסי הקרן'!$C$42</f>
        <v>0.0119189174133059</v>
      </c>
    </row>
    <row r="27" customFormat="false" ht="12" hidden="false" customHeight="false" outlineLevel="0" collapsed="false">
      <c r="B27" s="150" t="s">
        <v>1157</v>
      </c>
      <c r="C27" s="150" t="s">
        <v>1158</v>
      </c>
      <c r="D27" s="150" t="s">
        <v>216</v>
      </c>
      <c r="E27" s="8"/>
      <c r="F27" s="10" t="s">
        <v>1134</v>
      </c>
      <c r="G27" s="8"/>
      <c r="H27" s="8"/>
      <c r="I27" s="10" t="s">
        <v>43</v>
      </c>
      <c r="J27" s="151" t="n">
        <v>26894</v>
      </c>
      <c r="K27" s="151" t="n">
        <v>663</v>
      </c>
      <c r="L27" s="151" t="n">
        <v>685.77</v>
      </c>
      <c r="M27" s="8"/>
      <c r="N27" s="8"/>
      <c r="O27" s="8"/>
    </row>
    <row r="29" customFormat="false" ht="12" hidden="false" customHeight="false" outlineLevel="0" collapsed="false">
      <c r="B29" s="115" t="s">
        <v>688</v>
      </c>
      <c r="C29" s="116"/>
      <c r="D29" s="115"/>
      <c r="E29" s="115"/>
      <c r="F29" s="115"/>
      <c r="G29" s="115"/>
      <c r="H29" s="115"/>
      <c r="I29" s="115"/>
    </row>
    <row r="33" customFormat="false" ht="12" hidden="false" customHeight="false" outlineLevel="0" collapsed="false">
      <c r="B33" s="30" t="s">
        <v>76</v>
      </c>
    </row>
  </sheetData>
  <mergeCells count="2">
    <mergeCell ref="B6:O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18.28"/>
    <col collapsed="false" customWidth="true" hidden="false" outlineLevel="0" max="11" min="11" style="1" width="21.56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31" t="s">
        <v>257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2.75" hidden="false" customHeight="false" outlineLevel="0" collapsed="false">
      <c r="B7" s="31" t="s">
        <v>1159</v>
      </c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" hidden="false" customHeight="false" outlineLevel="0" collapsed="false">
      <c r="B8" s="100" t="s">
        <v>78</v>
      </c>
      <c r="C8" s="100" t="s">
        <v>79</v>
      </c>
      <c r="D8" s="100" t="s">
        <v>158</v>
      </c>
      <c r="E8" s="100" t="s">
        <v>247</v>
      </c>
      <c r="F8" s="100" t="s">
        <v>83</v>
      </c>
      <c r="G8" s="100" t="s">
        <v>161</v>
      </c>
      <c r="H8" s="100" t="s">
        <v>42</v>
      </c>
      <c r="I8" s="100" t="s">
        <v>86</v>
      </c>
      <c r="J8" s="100" t="s">
        <v>162</v>
      </c>
      <c r="K8" s="100" t="s">
        <v>163</v>
      </c>
      <c r="L8" s="100" t="s">
        <v>88</v>
      </c>
    </row>
    <row r="9" customFormat="false" ht="12" hidden="false" customHeight="false" outlineLevel="0" collapsed="false">
      <c r="B9" s="32"/>
      <c r="C9" s="32"/>
      <c r="D9" s="32"/>
      <c r="E9" s="32"/>
      <c r="F9" s="32"/>
      <c r="G9" s="32" t="s">
        <v>260</v>
      </c>
      <c r="H9" s="32" t="s">
        <v>167</v>
      </c>
      <c r="I9" s="32" t="s">
        <v>90</v>
      </c>
      <c r="J9" s="32" t="s">
        <v>89</v>
      </c>
      <c r="K9" s="32" t="s">
        <v>89</v>
      </c>
      <c r="L9" s="32" t="s">
        <v>89</v>
      </c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B11" s="25" t="s">
        <v>1160</v>
      </c>
      <c r="C11" s="101"/>
      <c r="D11" s="25"/>
      <c r="E11" s="25"/>
      <c r="F11" s="25"/>
      <c r="G11" s="26" t="n">
        <f aca="false">+G13+G20</f>
        <v>352670.19</v>
      </c>
      <c r="H11" s="8"/>
      <c r="I11" s="26" t="n">
        <f aca="false">+I13+I20</f>
        <v>226</v>
      </c>
      <c r="J11" s="8"/>
      <c r="K11" s="27" t="n">
        <v>1</v>
      </c>
      <c r="L11" s="27" t="n">
        <f aca="false">+I11/'סכום נכסי הקרן'!$C$42</f>
        <v>6.1197362230432E-005</v>
      </c>
    </row>
    <row r="12" customFormat="false" ht="12" hidden="false" customHeight="false" outlineLevel="0" collapsed="false">
      <c r="B12" s="25"/>
      <c r="C12" s="101"/>
      <c r="D12" s="25"/>
      <c r="E12" s="25"/>
      <c r="F12" s="25"/>
      <c r="G12" s="26"/>
      <c r="H12" s="8"/>
      <c r="I12" s="26"/>
      <c r="J12" s="8"/>
      <c r="K12" s="27"/>
      <c r="L12" s="27"/>
    </row>
    <row r="13" customFormat="false" ht="12" hidden="false" customHeight="false" outlineLevel="0" collapsed="false">
      <c r="B13" s="105" t="s">
        <v>1161</v>
      </c>
      <c r="C13" s="106"/>
      <c r="D13" s="105"/>
      <c r="E13" s="105"/>
      <c r="F13" s="105"/>
      <c r="G13" s="109" t="n">
        <f aca="false">SUM(G14:G18)</f>
        <v>352670.19</v>
      </c>
      <c r="H13" s="8"/>
      <c r="I13" s="109" t="n">
        <f aca="false">SUM(I14:I18)</f>
        <v>226</v>
      </c>
      <c r="J13" s="8"/>
      <c r="K13" s="121" t="n">
        <v>1</v>
      </c>
      <c r="L13" s="27" t="n">
        <f aca="false">+I13/'סכום נכסי הקרן'!$C$42</f>
        <v>6.1197362230432E-005</v>
      </c>
    </row>
    <row r="14" customFormat="false" ht="12" hidden="false" customHeight="false" outlineLevel="0" collapsed="false">
      <c r="B14" s="10" t="s">
        <v>1162</v>
      </c>
      <c r="C14" s="110" t="n">
        <v>1135474</v>
      </c>
      <c r="D14" s="17" t="s">
        <v>172</v>
      </c>
      <c r="E14" s="10" t="s">
        <v>718</v>
      </c>
      <c r="F14" s="10" t="s">
        <v>98</v>
      </c>
      <c r="G14" s="11" t="n">
        <v>263700</v>
      </c>
      <c r="H14" s="11" t="n">
        <v>39</v>
      </c>
      <c r="I14" s="11" t="n">
        <v>102.84</v>
      </c>
      <c r="J14" s="12" t="n">
        <v>0.0084</v>
      </c>
      <c r="K14" s="12" t="n">
        <v>0.4551</v>
      </c>
      <c r="L14" s="132" t="n">
        <f aca="false">+I14/'סכום נכסי הקרן'!$C$42</f>
        <v>2.78475076627328E-005</v>
      </c>
    </row>
    <row r="15" customFormat="false" ht="12" hidden="false" customHeight="false" outlineLevel="0" collapsed="false">
      <c r="B15" s="10" t="s">
        <v>1163</v>
      </c>
      <c r="C15" s="110" t="n">
        <v>6390298</v>
      </c>
      <c r="D15" s="17" t="s">
        <v>172</v>
      </c>
      <c r="E15" s="10" t="s">
        <v>354</v>
      </c>
      <c r="F15" s="10" t="s">
        <v>98</v>
      </c>
      <c r="G15" s="11" t="n">
        <v>19575.73</v>
      </c>
      <c r="H15" s="11" t="n">
        <v>133.9</v>
      </c>
      <c r="I15" s="11" t="n">
        <v>26.21</v>
      </c>
      <c r="J15" s="12" t="n">
        <v>0.0011</v>
      </c>
      <c r="K15" s="12" t="n">
        <v>0.116</v>
      </c>
      <c r="L15" s="132" t="n">
        <f aca="false">+I15/'סכום נכסי הקרן'!$C$42</f>
        <v>7.09726930999832E-006</v>
      </c>
    </row>
    <row r="16" customFormat="false" ht="12" hidden="false" customHeight="false" outlineLevel="0" collapsed="false">
      <c r="B16" s="10" t="s">
        <v>1164</v>
      </c>
      <c r="C16" s="110" t="n">
        <v>6390306</v>
      </c>
      <c r="D16" s="17" t="s">
        <v>172</v>
      </c>
      <c r="E16" s="10" t="s">
        <v>354</v>
      </c>
      <c r="F16" s="10" t="s">
        <v>98</v>
      </c>
      <c r="G16" s="11" t="n">
        <v>19575.73</v>
      </c>
      <c r="H16" s="11" t="n">
        <v>206.8</v>
      </c>
      <c r="I16" s="11" t="n">
        <v>40.48</v>
      </c>
      <c r="J16" s="12" t="n">
        <v>0.0011</v>
      </c>
      <c r="K16" s="12" t="n">
        <v>0.1791</v>
      </c>
      <c r="L16" s="132" t="n">
        <f aca="false">+I16/'סכום נכסי הקרן'!$C$42</f>
        <v>1.09613682437517E-005</v>
      </c>
    </row>
    <row r="17" customFormat="false" ht="12" hidden="false" customHeight="false" outlineLevel="0" collapsed="false">
      <c r="B17" s="10" t="s">
        <v>1165</v>
      </c>
      <c r="C17" s="110" t="n">
        <v>6390314</v>
      </c>
      <c r="D17" s="17" t="s">
        <v>172</v>
      </c>
      <c r="E17" s="10" t="s">
        <v>354</v>
      </c>
      <c r="F17" s="10" t="s">
        <v>98</v>
      </c>
      <c r="G17" s="11" t="n">
        <v>19575.73</v>
      </c>
      <c r="H17" s="11" t="n">
        <v>255.6</v>
      </c>
      <c r="I17" s="11" t="n">
        <v>50.04</v>
      </c>
      <c r="J17" s="12" t="n">
        <v>0.0011</v>
      </c>
      <c r="K17" s="12" t="n">
        <v>0.2214</v>
      </c>
      <c r="L17" s="132" t="n">
        <f aca="false">+I17/'סכום נכסי הקרן'!$C$42</f>
        <v>1.35500708230567E-005</v>
      </c>
    </row>
    <row r="18" customFormat="false" ht="12" hidden="false" customHeight="false" outlineLevel="0" collapsed="false">
      <c r="B18" s="10" t="s">
        <v>1166</v>
      </c>
      <c r="C18" s="110" t="n">
        <v>2260461</v>
      </c>
      <c r="D18" s="17" t="s">
        <v>172</v>
      </c>
      <c r="E18" s="10" t="s">
        <v>287</v>
      </c>
      <c r="F18" s="10" t="s">
        <v>98</v>
      </c>
      <c r="G18" s="11" t="n">
        <v>30243</v>
      </c>
      <c r="H18" s="11" t="n">
        <v>21.26</v>
      </c>
      <c r="I18" s="11" t="n">
        <v>6.43</v>
      </c>
      <c r="J18" s="12" t="n">
        <v>0.0148</v>
      </c>
      <c r="K18" s="12" t="n">
        <v>0.0284</v>
      </c>
      <c r="L18" s="132" t="n">
        <f aca="false">+I18/'סכום נכסי הקרן'!$C$42</f>
        <v>1.74114619089238E-006</v>
      </c>
    </row>
    <row r="19" customFormat="false" ht="12" hidden="false" customHeight="false" outlineLevel="0" collapsed="false">
      <c r="B19" s="10"/>
      <c r="C19" s="110"/>
      <c r="D19" s="10"/>
      <c r="E19" s="10"/>
      <c r="F19" s="10"/>
      <c r="G19" s="11"/>
      <c r="H19" s="11"/>
      <c r="I19" s="11"/>
      <c r="J19" s="12"/>
      <c r="K19" s="12"/>
      <c r="L19" s="12"/>
    </row>
    <row r="20" customFormat="false" ht="12" hidden="false" customHeight="false" outlineLevel="0" collapsed="false">
      <c r="B20" s="25" t="s">
        <v>1167</v>
      </c>
      <c r="C20" s="101"/>
      <c r="D20" s="25"/>
      <c r="E20" s="25"/>
      <c r="F20" s="25"/>
      <c r="G20" s="26" t="n">
        <v>0</v>
      </c>
      <c r="H20" s="8"/>
      <c r="I20" s="26" t="n">
        <v>0</v>
      </c>
      <c r="J20" s="8"/>
      <c r="K20" s="27" t="n">
        <v>0</v>
      </c>
      <c r="L20" s="27" t="n">
        <f aca="false">+I20/'סכום נכסי הקרן'!$C$42</f>
        <v>0</v>
      </c>
    </row>
    <row r="21" customFormat="false" ht="12" hidden="false" customHeight="false" outlineLevel="0" collapsed="false">
      <c r="B21" s="105"/>
      <c r="C21" s="106"/>
      <c r="D21" s="105"/>
      <c r="E21" s="105"/>
      <c r="F21" s="105"/>
      <c r="G21" s="109"/>
      <c r="H21" s="8"/>
      <c r="I21" s="109"/>
      <c r="J21" s="8"/>
      <c r="K21" s="121"/>
      <c r="L21" s="121"/>
    </row>
    <row r="24" customFormat="false" ht="12" hidden="false" customHeight="false" outlineLevel="0" collapsed="false">
      <c r="B24" s="115" t="s">
        <v>688</v>
      </c>
      <c r="C24" s="116"/>
      <c r="D24" s="115"/>
      <c r="E24" s="115"/>
      <c r="F24" s="115"/>
    </row>
    <row r="28" customFormat="false" ht="12" hidden="false" customHeight="false" outlineLevel="0" collapsed="false">
      <c r="B28" s="30" t="s">
        <v>76</v>
      </c>
    </row>
  </sheetData>
  <mergeCells count="2">
    <mergeCell ref="B6:L6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08:47Z</dcterms:created>
  <dc:creator>Tal Molgan</dc:creator>
  <dc:description/>
  <dc:language>en-US</dc:language>
  <cp:lastModifiedBy>Tal Molgan</cp:lastModifiedBy>
  <cp:lastPrinted>2016-08-16T10:18:45Z</cp:lastPrinted>
  <dcterms:modified xsi:type="dcterms:W3CDTF">2017-01-17T09:14:38Z</dcterms:modified>
  <cp:revision>0</cp:revision>
  <dc:subject/>
  <dc:title/>
</cp:coreProperties>
</file>