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3" uniqueCount="2127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איילון תגמולים ואישית לפיצויים 50-60</t>
  </si>
  <si>
    <t xml:space="preserve">מספר מסלול/קרן/קופה</t>
  </si>
  <si>
    <t xml:space="preserve">9855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אחר</t>
  </si>
  <si>
    <t xml:space="preserve">דולר אוסטרלי</t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אוצר החייל</t>
  </si>
  <si>
    <t xml:space="preserve">1111111111- 14- אוצר החייל</t>
  </si>
  <si>
    <t xml:space="preserve">AA+</t>
  </si>
  <si>
    <t xml:space="preserve">מעלות</t>
  </si>
  <si>
    <t xml:space="preserve">שקל חדש</t>
  </si>
  <si>
    <t xml:space="preserve">עו'ש- בנק דיסקונט</t>
  </si>
  <si>
    <t xml:space="preserve">1111111111- 11- בנק דיסקונט</t>
  </si>
  <si>
    <t xml:space="preserve">AA</t>
  </si>
  <si>
    <t xml:space="preserve">עו'ש- הבנק הבינלאומי</t>
  </si>
  <si>
    <t xml:space="preserve">1111111111- 31- הבנק הבינלאומי</t>
  </si>
  <si>
    <t xml:space="preserve">עו'ש- פועלים סהר</t>
  </si>
  <si>
    <t xml:space="preserve">1111111111- 33- פועלים סהר</t>
  </si>
  <si>
    <t xml:space="preserve">סה"כ יתרת מזומנים ועו"ש בש"ח</t>
  </si>
  <si>
    <t xml:space="preserve">יתרת מזומנים ועו"ש נקובים במט"ח</t>
  </si>
  <si>
    <t xml:space="preserve">יין יפני- הבנק הבינלאומי</t>
  </si>
  <si>
    <t xml:space="preserve">80001- 31- הבנק הבינלאומי</t>
  </si>
  <si>
    <t xml:space="preserve">יין יפני</t>
  </si>
  <si>
    <t xml:space="preserve">פזו מקסיקני- הבנק הבינלאומי</t>
  </si>
  <si>
    <t xml:space="preserve">10006- 31- הבנק הבינלאומי</t>
  </si>
  <si>
    <t xml:space="preserve">דולר אוסטרלי- הבנק הבינלאומי</t>
  </si>
  <si>
    <t xml:space="preserve">10002- 31- הבנק הבינלאומי</t>
  </si>
  <si>
    <t xml:space="preserve">דולר(לשלם)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לירה סטרלינג- הבנק הבינלאומי</t>
  </si>
  <si>
    <t xml:space="preserve">40001- 31- הבנק הבינלאומי</t>
  </si>
  <si>
    <t xml:space="preserve">סה"כ יתרת מזומנים ועו"ש נקובים במט"ח</t>
  </si>
  <si>
    <t xml:space="preserve">פח"ק/פר"י</t>
  </si>
  <si>
    <t xml:space="preserve">פ.ח.ק.- הבנק הבינלאומי</t>
  </si>
  <si>
    <t xml:space="preserve">1111111110- 31- הבנק הבינלאומי</t>
  </si>
  <si>
    <t xml:space="preserve">יתרת עוש מט"ח מריל לינץ- אוצר החייל</t>
  </si>
  <si>
    <t xml:space="preserve">296550- 14- אוצר החייל</t>
  </si>
  <si>
    <t xml:space="preserve">סה"כ פח"ק/פר"י</t>
  </si>
  <si>
    <t xml:space="preserve">פק"מ לתקופה של עד שלושה חודשים</t>
  </si>
  <si>
    <t xml:space="preserve">(71607706) זיכוי עתידי נ"ע    - הבנק הבינלאומי</t>
  </si>
  <si>
    <t xml:space="preserve">590107194- 31- הבנק הבינלאומי</t>
  </si>
  <si>
    <t xml:space="preserve">31</t>
  </si>
  <si>
    <t xml:space="preserve">סה"כ פק"מ לתקופה של עד שלושה חודשים</t>
  </si>
  <si>
    <t xml:space="preserve">פקדון צמוד מדד עד שלושה חודשים</t>
  </si>
  <si>
    <t xml:space="preserve">0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11/12/02</t>
  </si>
  <si>
    <t xml:space="preserve">גליל 5904- ממשל צמודה גליל</t>
  </si>
  <si>
    <t xml:space="preserve">9590431</t>
  </si>
  <si>
    <t xml:space="preserve">01/12/06</t>
  </si>
  <si>
    <t xml:space="preserve">ממשל צמודה 0418- ממשל צמודה גליל</t>
  </si>
  <si>
    <t xml:space="preserve">1108927</t>
  </si>
  <si>
    <t xml:space="preserve">23/04/08</t>
  </si>
  <si>
    <t xml:space="preserve">ממשל צמודה 0517- ממשל צמודה גליל</t>
  </si>
  <si>
    <t xml:space="preserve">1125905</t>
  </si>
  <si>
    <t xml:space="preserve">30/07/12</t>
  </si>
  <si>
    <t xml:space="preserve">ממשל צמודה 0536- ממשל צמודה גליל</t>
  </si>
  <si>
    <t xml:space="preserve">1097708</t>
  </si>
  <si>
    <t xml:space="preserve">29/10/09</t>
  </si>
  <si>
    <t xml:space="preserve">ממשל צמודה 0841- ממשל צמודה גליל</t>
  </si>
  <si>
    <t xml:space="preserve">1120583</t>
  </si>
  <si>
    <t xml:space="preserve">17/03/14</t>
  </si>
  <si>
    <t xml:space="preserve">ממשל צמודה 0922- ממשל צמודה גליל</t>
  </si>
  <si>
    <t xml:space="preserve">1124056</t>
  </si>
  <si>
    <t xml:space="preserve">20/05/13</t>
  </si>
  <si>
    <t xml:space="preserve">ממשל צמודה 0923- ממשל צמודה גליל</t>
  </si>
  <si>
    <t xml:space="preserve">1128081</t>
  </si>
  <si>
    <t xml:space="preserve">24/09/15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מ.ק.מ 626- בנק ישראל- מק"מ</t>
  </si>
  <si>
    <t xml:space="preserve">8160624</t>
  </si>
  <si>
    <t xml:space="preserve">04/06/15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12/06/13</t>
  </si>
  <si>
    <t xml:space="preserve">ממשל שקלית 0120- ממשל שקלית שחר</t>
  </si>
  <si>
    <t xml:space="preserve">1115773</t>
  </si>
  <si>
    <t xml:space="preserve">08/12/09</t>
  </si>
  <si>
    <t xml:space="preserve">ממשל שקלית 0122- ממשל שקלית שחר</t>
  </si>
  <si>
    <t xml:space="preserve">1123272</t>
  </si>
  <si>
    <t xml:space="preserve">13/06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323- ממשל שקלית שחר</t>
  </si>
  <si>
    <t xml:space="preserve">1126747</t>
  </si>
  <si>
    <t xml:space="preserve">14/09/14</t>
  </si>
  <si>
    <t xml:space="preserve">ממשל שקלית 0324- ממשל שקלית שחר</t>
  </si>
  <si>
    <t xml:space="preserve">1130848</t>
  </si>
  <si>
    <t xml:space="preserve">15/07/14</t>
  </si>
  <si>
    <t xml:space="preserve">ממשל שקלית 0816- ממשל שקלית שחר</t>
  </si>
  <si>
    <t xml:space="preserve">1122019</t>
  </si>
  <si>
    <t xml:space="preserve">27/06/11</t>
  </si>
  <si>
    <t xml:space="preserve">ממשל שקלית 1018- ממשל שקלית שחר</t>
  </si>
  <si>
    <t xml:space="preserve">1136548</t>
  </si>
  <si>
    <t xml:space="preserve">07/02/16</t>
  </si>
  <si>
    <t xml:space="preserve">ממשל שקלית 1026- ממשל שקלית שחר</t>
  </si>
  <si>
    <t xml:space="preserve">1099456</t>
  </si>
  <si>
    <t xml:space="preserve">17/12/07</t>
  </si>
  <si>
    <t xml:space="preserve">סה"כ שחר</t>
  </si>
  <si>
    <t xml:space="preserve">גילון</t>
  </si>
  <si>
    <t xml:space="preserve">ממשל משתנה 0817- האוצר- ממשלתית משתנה</t>
  </si>
  <si>
    <t xml:space="preserve">1106970</t>
  </si>
  <si>
    <t xml:space="preserve">14/08/11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ISRAEL 2 7/8 16/03/2026- STATE OF ISRAEL</t>
  </si>
  <si>
    <t xml:space="preserve">71764260</t>
  </si>
  <si>
    <t xml:space="preserve">A1</t>
  </si>
  <si>
    <t xml:space="preserve">Moodys</t>
  </si>
  <si>
    <t xml:space="preserve">10/03/16</t>
  </si>
  <si>
    <t xml:space="preserve">ISRAEL 3.15  06/30/23- STATE OF ISRAEL</t>
  </si>
  <si>
    <t xml:space="preserve">US4651387M19</t>
  </si>
  <si>
    <t xml:space="preserve">NYSE</t>
  </si>
  <si>
    <t xml:space="preserve">A+</t>
  </si>
  <si>
    <t xml:space="preserve">S P</t>
  </si>
  <si>
    <t xml:space="preserve">01/10/13</t>
  </si>
  <si>
    <t xml:space="preserve">ISRAEL 4 1/2 01/30/43- STATE OF ISRAEL</t>
  </si>
  <si>
    <t xml:space="preserve">71298178 - US4651387N91</t>
  </si>
  <si>
    <t xml:space="preserve">ISRAEL 5 1/2 11/16- מדינת ישראל</t>
  </si>
  <si>
    <t xml:space="preserve">US46513EE325</t>
  </si>
  <si>
    <t xml:space="preserve">04/12/14</t>
  </si>
  <si>
    <t xml:space="preserve">סה"כ אג"ח של ממשלת ישראל שהונפקו בחו"ל</t>
  </si>
  <si>
    <t xml:space="preserve">אג"ח שהנפיקו ממשלות זרות בחו"ל</t>
  </si>
  <si>
    <t xml:space="preserve">T 4.625 15/11/2016- US TREASURY N/B</t>
  </si>
  <si>
    <t xml:space="preserve">US912828FY19</t>
  </si>
  <si>
    <t xml:space="preserve">Aaa</t>
  </si>
  <si>
    <t xml:space="preserve">MBONO 6 1/2 06/10/21- MEX BONOS DESARR FIX RT</t>
  </si>
  <si>
    <t xml:space="preserve">MX0MGO0000N7</t>
  </si>
  <si>
    <t xml:space="preserve">A3</t>
  </si>
  <si>
    <t xml:space="preserve">20/05/14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176 5.05%- בנק לאומי לישראל בע"מ</t>
  </si>
  <si>
    <t xml:space="preserve">6040208</t>
  </si>
  <si>
    <t xml:space="preserve">604</t>
  </si>
  <si>
    <t xml:space="preserve">בנקים</t>
  </si>
  <si>
    <t xml:space="preserve">AAA</t>
  </si>
  <si>
    <t xml:space="preserve">05/01/15</t>
  </si>
  <si>
    <t xml:space="preserve">לאומי אג"ח 177- בנק לאומי לישראל בע"מ</t>
  </si>
  <si>
    <t xml:space="preserve">6040315</t>
  </si>
  <si>
    <t xml:space="preserve">22/07/15</t>
  </si>
  <si>
    <t xml:space="preserve">מז טפ הנפק 33- מזרחי טפחות חברה להנפקות בע"מ</t>
  </si>
  <si>
    <t xml:space="preserve">2310092</t>
  </si>
  <si>
    <t xml:space="preserve">231</t>
  </si>
  <si>
    <t xml:space="preserve">18/01/12</t>
  </si>
  <si>
    <t xml:space="preserve">מז טפ הנפק 35- מזרחי טפחות חברה להנפקות בע"מ</t>
  </si>
  <si>
    <t xml:space="preserve">2310118</t>
  </si>
  <si>
    <t xml:space="preserve">14/02/13</t>
  </si>
  <si>
    <t xml:space="preserve">מז טפ הנפק 43- מזרחי טפחות חברה להנפקות בע"מ</t>
  </si>
  <si>
    <t xml:space="preserve">2310191</t>
  </si>
  <si>
    <t xml:space="preserve">15/03/16</t>
  </si>
  <si>
    <t xml:space="preserve">פועלים הנ אגח31- הפועלים הנפקות בע"מ</t>
  </si>
  <si>
    <t xml:space="preserve">1940527</t>
  </si>
  <si>
    <t xml:space="preserve">194</t>
  </si>
  <si>
    <t xml:space="preserve">04/04/12</t>
  </si>
  <si>
    <t xml:space="preserve">פועלים הנ אגח32- הפועלים הנפקות בע"מ</t>
  </si>
  <si>
    <t xml:space="preserve">1940535</t>
  </si>
  <si>
    <t xml:space="preserve">03/03/16</t>
  </si>
  <si>
    <t xml:space="preserve">פועלים הנפ 34- הפועלים הנפקות בע"מ</t>
  </si>
  <si>
    <t xml:space="preserve">1940576</t>
  </si>
  <si>
    <t xml:space="preserve">26/03/15</t>
  </si>
  <si>
    <t xml:space="preserve">בינל הנפק אגח ג- הבינלאומי הראשון הנפקות בע"מ</t>
  </si>
  <si>
    <t xml:space="preserve">1093681</t>
  </si>
  <si>
    <t xml:space="preserve">1153</t>
  </si>
  <si>
    <t xml:space="preserve">05/09/06</t>
  </si>
  <si>
    <t xml:space="preserve">לאומי התח נד ג- בנק לאומי לישראל בע"מ</t>
  </si>
  <si>
    <t xml:space="preserve">6040182</t>
  </si>
  <si>
    <t xml:space="preserve">לאומי התח נד ח- בנק לאומי לישראל בע"מ</t>
  </si>
  <si>
    <t xml:space="preserve">6040232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מז טפ הנפק הת27- מזרחי טפחות חברה להנפקות בע"מ</t>
  </si>
  <si>
    <t xml:space="preserve">2310035</t>
  </si>
  <si>
    <t xml:space="preserve">30/06/02</t>
  </si>
  <si>
    <t xml:space="preserve">מז טפ הנפק הת30- מזרחי טפחות חברה להנפקות בע"מ</t>
  </si>
  <si>
    <t xml:space="preserve">2310068</t>
  </si>
  <si>
    <t xml:space="preserve">06/11/13</t>
  </si>
  <si>
    <t xml:space="preserve">פועלים הנ הת יב- הפועלים הנפקות בע"מ</t>
  </si>
  <si>
    <t xml:space="preserve">1940428</t>
  </si>
  <si>
    <t xml:space="preserve">04/06/09</t>
  </si>
  <si>
    <t xml:space="preserve">פועלים הנ הת יד- הפועלים הנפקות בע"מ</t>
  </si>
  <si>
    <t xml:space="preserve">1940501</t>
  </si>
  <si>
    <t xml:space="preserve">08/02/11</t>
  </si>
  <si>
    <t xml:space="preserve">פועלים הנפ הת ט- הפועלים הנפקות בע"מ</t>
  </si>
  <si>
    <t xml:space="preserve">1940386</t>
  </si>
  <si>
    <t xml:space="preserve">31/12/08</t>
  </si>
  <si>
    <t xml:space="preserve">פועלים הנפ הת י- הפועלים הנפקות בע"מ</t>
  </si>
  <si>
    <t xml:space="preserve">1940402</t>
  </si>
  <si>
    <t xml:space="preserve">29/03/07</t>
  </si>
  <si>
    <t xml:space="preserve">ארפורט אגח ג- איירפורט סיטי</t>
  </si>
  <si>
    <t xml:space="preserve">1122670</t>
  </si>
  <si>
    <t xml:space="preserve">1300</t>
  </si>
  <si>
    <t xml:space="preserve">נדל"ן ובינוי</t>
  </si>
  <si>
    <t xml:space="preserve">02/05/11</t>
  </si>
  <si>
    <t xml:space="preserve">בזק אגח 5- בזק החברה הישראלית לתקשורת בע"מ</t>
  </si>
  <si>
    <t xml:space="preserve">2300069</t>
  </si>
  <si>
    <t xml:space="preserve">230</t>
  </si>
  <si>
    <t xml:space="preserve">תקשורת ומדיה</t>
  </si>
  <si>
    <t xml:space="preserve">25/02/07</t>
  </si>
  <si>
    <t xml:space="preserve">בזק אגח 6- בזק החברה הישראלית לתקשורת בע"מ</t>
  </si>
  <si>
    <t xml:space="preserve">2300143</t>
  </si>
  <si>
    <t xml:space="preserve">03/07/11</t>
  </si>
  <si>
    <t xml:space="preserve">בינל הנפק התח ד- הבינלאומי הראשון הנפקות בע"מ</t>
  </si>
  <si>
    <t xml:space="preserve">1103126</t>
  </si>
  <si>
    <t xml:space="preserve">בינל הנפק התח ה- הבינלאומי הראשון הנפקות בע"מ</t>
  </si>
  <si>
    <t xml:space="preserve">1105576</t>
  </si>
  <si>
    <t xml:space="preserve">09/03/09</t>
  </si>
  <si>
    <t xml:space="preserve">וילאר אגח ו- וילאר אינטרנשיונל בע"מ</t>
  </si>
  <si>
    <t xml:space="preserve">4160115</t>
  </si>
  <si>
    <t xml:space="preserve">416</t>
  </si>
  <si>
    <t xml:space="preserve">07/03/10</t>
  </si>
  <si>
    <t xml:space="preserve">לאומי שה נד 200- בנק לאומי לישראל בע"מ</t>
  </si>
  <si>
    <t xml:space="preserve">6040141</t>
  </si>
  <si>
    <t xml:space="preserve">04/02/10</t>
  </si>
  <si>
    <t xml:space="preserve">נצבא אגח ה- נצבא החזקות 1995 בע"מ</t>
  </si>
  <si>
    <t xml:space="preserve">1120468</t>
  </si>
  <si>
    <t xml:space="preserve">1043</t>
  </si>
  <si>
    <t xml:space="preserve">07/03/11</t>
  </si>
  <si>
    <t xml:space="preserve">פועל הנ שה נד 1- הפועלים הנפקות בע"מ</t>
  </si>
  <si>
    <t xml:space="preserve">1940444</t>
  </si>
  <si>
    <t xml:space="preserve">12/06/11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Aa2</t>
  </si>
  <si>
    <t xml:space="preserve">מידרוג</t>
  </si>
  <si>
    <t xml:space="preserve">28/05/07</t>
  </si>
  <si>
    <t xml:space="preserve">אגוד הנפ אגח ו- אגוד הנפקות בע"מ</t>
  </si>
  <si>
    <t xml:space="preserve">1126762</t>
  </si>
  <si>
    <t xml:space="preserve">1239</t>
  </si>
  <si>
    <t xml:space="preserve">Aa3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30/01/11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14/01/13</t>
  </si>
  <si>
    <t xml:space="preserve">אמות אגח א- אמות השקעות בע"מ</t>
  </si>
  <si>
    <t xml:space="preserve">1097385</t>
  </si>
  <si>
    <t xml:space="preserve">1328</t>
  </si>
  <si>
    <t xml:space="preserve">09/11/06</t>
  </si>
  <si>
    <t xml:space="preserve">אמות אגח ב- אמות השקעות בע"מ</t>
  </si>
  <si>
    <t xml:space="preserve">1126630</t>
  </si>
  <si>
    <t xml:space="preserve">22/06/15</t>
  </si>
  <si>
    <t xml:space="preserve">אמות אגח ג- אמות השקעות בע"מ</t>
  </si>
  <si>
    <t xml:space="preserve">1117357</t>
  </si>
  <si>
    <t xml:space="preserve">03/08/11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12/06/12</t>
  </si>
  <si>
    <t xml:space="preserve">גב ים אגח ו- חברת גב-ים לקרקעות בע"מ</t>
  </si>
  <si>
    <t xml:space="preserve">7590128</t>
  </si>
  <si>
    <t xml:space="preserve">759</t>
  </si>
  <si>
    <t xml:space="preserve">06/04/14</t>
  </si>
  <si>
    <t xml:space="preserve">גזית גלוב אגח ט- גזית- גלוב בע"מ</t>
  </si>
  <si>
    <t xml:space="preserve">1260462</t>
  </si>
  <si>
    <t xml:space="preserve">126</t>
  </si>
  <si>
    <t xml:space="preserve">01/01/08</t>
  </si>
  <si>
    <t xml:space="preserve">גזית גלוב אגח י- גזית- גלוב בע"מ</t>
  </si>
  <si>
    <t xml:space="preserve">1260488</t>
  </si>
  <si>
    <t xml:space="preserve">27/08/09</t>
  </si>
  <si>
    <t xml:space="preserve">גזית גלוב אגחיא- גזית- גלוב בע"מ</t>
  </si>
  <si>
    <t xml:space="preserve">1260546</t>
  </si>
  <si>
    <t xml:space="preserve">12/12/12</t>
  </si>
  <si>
    <t xml:space="preserve">גזית גלוב אגחיב- גזית- גלוב בע"מ</t>
  </si>
  <si>
    <t xml:space="preserve">1260603</t>
  </si>
  <si>
    <t xml:space="preserve">18/03/15</t>
  </si>
  <si>
    <t xml:space="preserve">דיסק התח נד   י- בנק דיסקונט לישראל בע"מ</t>
  </si>
  <si>
    <t xml:space="preserve">6910129</t>
  </si>
  <si>
    <t xml:space="preserve">691</t>
  </si>
  <si>
    <t xml:space="preserve">24/11/15</t>
  </si>
  <si>
    <t xml:space="preserve">דיסקונט מנ הת א- דיסקונט מנפיקים בע"מ</t>
  </si>
  <si>
    <t xml:space="preserve">7480015</t>
  </si>
  <si>
    <t xml:space="preserve">748</t>
  </si>
  <si>
    <t xml:space="preserve">11/02/08</t>
  </si>
  <si>
    <t xml:space="preserve">דיסקונט מנ הת ב- דיסקונט מנפיקים בע"מ</t>
  </si>
  <si>
    <t xml:space="preserve">7480023</t>
  </si>
  <si>
    <t xml:space="preserve">29/04/07</t>
  </si>
  <si>
    <t xml:space="preserve">דיסקונט מנ הת ד- דיסקונט מנפיקים בע"מ</t>
  </si>
  <si>
    <t xml:space="preserve">7480049</t>
  </si>
  <si>
    <t xml:space="preserve">27/10/09</t>
  </si>
  <si>
    <t xml:space="preserve">דיסקונט מנ הת ח- דיסקונט מנפיקים בע"מ</t>
  </si>
  <si>
    <t xml:space="preserve">7480072</t>
  </si>
  <si>
    <t xml:space="preserve">09/03/08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20/09/06</t>
  </si>
  <si>
    <t xml:space="preserve">הראל הנפק אגח ה- הראל ביטוח מימון והנפקות בע"מ</t>
  </si>
  <si>
    <t xml:space="preserve">1119221</t>
  </si>
  <si>
    <t xml:space="preserve">1367</t>
  </si>
  <si>
    <t xml:space="preserve">ביטוח</t>
  </si>
  <si>
    <t xml:space="preserve">01/09/11</t>
  </si>
  <si>
    <t xml:space="preserve">הראל הנפק אגח ח- הראל ביטוח מימון והנפקות בע"מ</t>
  </si>
  <si>
    <t xml:space="preserve">1128875</t>
  </si>
  <si>
    <t xml:space="preserve">26/06/13</t>
  </si>
  <si>
    <t xml:space="preserve">כללביט אגח ג- כללביט מימון בע"מ</t>
  </si>
  <si>
    <t xml:space="preserve">1120120</t>
  </si>
  <si>
    <t xml:space="preserve">1324</t>
  </si>
  <si>
    <t xml:space="preserve">27/07/10</t>
  </si>
  <si>
    <t xml:space="preserve">מליסרון אגח ה- מליסרון בע"מ</t>
  </si>
  <si>
    <t xml:space="preserve">3230091</t>
  </si>
  <si>
    <t xml:space="preserve">323</t>
  </si>
  <si>
    <t xml:space="preserve">23/11/12</t>
  </si>
  <si>
    <t xml:space="preserve">מליסרון אגח ט- מליסרון בע"מ</t>
  </si>
  <si>
    <t xml:space="preserve">3230174</t>
  </si>
  <si>
    <t xml:space="preserve">01/09/13</t>
  </si>
  <si>
    <t xml:space="preserve">מנורה הון אגח א- מנורה מב הון</t>
  </si>
  <si>
    <t xml:space="preserve">1103670</t>
  </si>
  <si>
    <t xml:space="preserve">1431</t>
  </si>
  <si>
    <t xml:space="preserve">30/06/09</t>
  </si>
  <si>
    <t xml:space="preserve">פניקס אגח 2- הפניקס אחזקות בע"מ</t>
  </si>
  <si>
    <t xml:space="preserve">7670177</t>
  </si>
  <si>
    <t xml:space="preserve">767</t>
  </si>
  <si>
    <t xml:space="preserve">03/03/13</t>
  </si>
  <si>
    <t xml:space="preserve">ריט 1 אגח א- ריט</t>
  </si>
  <si>
    <t xml:space="preserve">1106657</t>
  </si>
  <si>
    <t xml:space="preserve">1357</t>
  </si>
  <si>
    <t xml:space="preserve">27/03/12</t>
  </si>
  <si>
    <t xml:space="preserve">ריט 1 אגח ג- ריט</t>
  </si>
  <si>
    <t xml:space="preserve">1120021</t>
  </si>
  <si>
    <t xml:space="preserve">30/04/12</t>
  </si>
  <si>
    <t xml:space="preserve">אגוד הנפ התח יט- אגוד הנפקות בע"מ</t>
  </si>
  <si>
    <t xml:space="preserve">1124080</t>
  </si>
  <si>
    <t xml:space="preserve">17/07/11</t>
  </si>
  <si>
    <t xml:space="preserve">אגוד הנפק התח ב- אגוד הנפקות בע"מ</t>
  </si>
  <si>
    <t xml:space="preserve">1101005</t>
  </si>
  <si>
    <t xml:space="preserve">21/01/07</t>
  </si>
  <si>
    <t xml:space="preserve">אלקו החזק י- אלקו החזקות בע"מ</t>
  </si>
  <si>
    <t xml:space="preserve">6940159</t>
  </si>
  <si>
    <t xml:space="preserve">694</t>
  </si>
  <si>
    <t xml:space="preserve">17/12/13</t>
  </si>
  <si>
    <t xml:space="preserve">ביג אגח ד- ביג מרכזי קניות (2004) בע"מ</t>
  </si>
  <si>
    <t xml:space="preserve">1118033</t>
  </si>
  <si>
    <t xml:space="preserve">1327</t>
  </si>
  <si>
    <t xml:space="preserve">27/10/13</t>
  </si>
  <si>
    <t xml:space="preserve">דלק קב אגח יח- קבוצת דלק בע"מ</t>
  </si>
  <si>
    <t xml:space="preserve">1115823</t>
  </si>
  <si>
    <t xml:space="preserve">1095</t>
  </si>
  <si>
    <t xml:space="preserve">15/06/10</t>
  </si>
  <si>
    <t xml:space="preserve">וואן טכנ אגחב- וואן טכנולוגיות תוכנה או.אס</t>
  </si>
  <si>
    <t xml:space="preserve">1610153</t>
  </si>
  <si>
    <t xml:space="preserve">161</t>
  </si>
  <si>
    <t xml:space="preserve">השקעות בהיי-טק</t>
  </si>
  <si>
    <t xml:space="preserve">22/08/10</t>
  </si>
  <si>
    <t xml:space="preserve">חברה לישראל אגח 7 חסום איילון- החברה לישראל בע"מ</t>
  </si>
  <si>
    <t xml:space="preserve">5760160</t>
  </si>
  <si>
    <t xml:space="preserve">576</t>
  </si>
  <si>
    <t xml:space="preserve">02/12/15</t>
  </si>
  <si>
    <t xml:space="preserve">חברה לישראלאגח7- החברה לישראל בע"מ</t>
  </si>
  <si>
    <t xml:space="preserve">17/09/07</t>
  </si>
  <si>
    <t xml:space="preserve">ירושליםהנפ אגחב- ירושלים מימון והנפקות</t>
  </si>
  <si>
    <t xml:space="preserve">1096510</t>
  </si>
  <si>
    <t xml:space="preserve">1248</t>
  </si>
  <si>
    <t xml:space="preserve">19/03/06</t>
  </si>
  <si>
    <t xml:space="preserve">מיטב דש אגח ג- דש איפקס הולדינגס בע"מ</t>
  </si>
  <si>
    <t xml:space="preserve">1121763</t>
  </si>
  <si>
    <t xml:space="preserve">1064</t>
  </si>
  <si>
    <t xml:space="preserve">שירותים פיננסיים</t>
  </si>
  <si>
    <t xml:space="preserve">03/01/11</t>
  </si>
  <si>
    <t xml:space="preserve">נכסים ובנ אגח ו- חברה לנכסים ולבנין בע"מ</t>
  </si>
  <si>
    <t xml:space="preserve">6990188</t>
  </si>
  <si>
    <t xml:space="preserve">699</t>
  </si>
  <si>
    <t xml:space="preserve">26/12/12</t>
  </si>
  <si>
    <t xml:space="preserve">סלקום אגח ח- סלקום ישראל בע"מ</t>
  </si>
  <si>
    <t xml:space="preserve">1132828</t>
  </si>
  <si>
    <t xml:space="preserve">2066</t>
  </si>
  <si>
    <t xml:space="preserve">15/01/15</t>
  </si>
  <si>
    <t xml:space="preserve">פרטנר אגח ג- פרטנר תקשורת בעמ</t>
  </si>
  <si>
    <t xml:space="preserve">1118827</t>
  </si>
  <si>
    <t xml:space="preserve">2095</t>
  </si>
  <si>
    <t xml:space="preserve">06/01/15</t>
  </si>
  <si>
    <t xml:space="preserve">שכון ובי אגח 5- שיכון ובינוי - אחזקות בע"מ</t>
  </si>
  <si>
    <t xml:space="preserve">1125210</t>
  </si>
  <si>
    <t xml:space="preserve">1068</t>
  </si>
  <si>
    <t xml:space="preserve">02/01/12</t>
  </si>
  <si>
    <t xml:space="preserve">שכון ובי אגח 6- שיכון ובינוי - אחזקות בע"מ</t>
  </si>
  <si>
    <t xml:space="preserve">1129733</t>
  </si>
  <si>
    <t xml:space="preserve">03/04/14</t>
  </si>
  <si>
    <t xml:space="preserve">אלרוב נדלן אגחב- אלרוב נדל"ן ומלונאות בע"מ</t>
  </si>
  <si>
    <t xml:space="preserve">3870094</t>
  </si>
  <si>
    <t xml:space="preserve">387</t>
  </si>
  <si>
    <t xml:space="preserve">A2</t>
  </si>
  <si>
    <t xml:space="preserve">21/10/13</t>
  </si>
  <si>
    <t xml:space="preserve">גירון אגח ג- גירון פיתוח ובניה בע"מ</t>
  </si>
  <si>
    <t xml:space="preserve">1125681</t>
  </si>
  <si>
    <t xml:space="preserve">1130</t>
  </si>
  <si>
    <t xml:space="preserve">12/02/12</t>
  </si>
  <si>
    <t xml:space="preserve">דלק קב אגח כב- קבוצת דלק בע"מ</t>
  </si>
  <si>
    <t xml:space="preserve">1106046</t>
  </si>
  <si>
    <t xml:space="preserve">A</t>
  </si>
  <si>
    <t xml:space="preserve">28/06/07</t>
  </si>
  <si>
    <t xml:space="preserve">דרבן אגח ד- דרבן השקעות בע"מ</t>
  </si>
  <si>
    <t xml:space="preserve">4110094</t>
  </si>
  <si>
    <t xml:space="preserve">411</t>
  </si>
  <si>
    <t xml:space="preserve">29/05/12</t>
  </si>
  <si>
    <t xml:space="preserve">מגה אור אגח ג- מגה אור החזקות בע"מ</t>
  </si>
  <si>
    <t xml:space="preserve">1127323</t>
  </si>
  <si>
    <t xml:space="preserve">1450</t>
  </si>
  <si>
    <t xml:space="preserve">05/12/12</t>
  </si>
  <si>
    <t xml:space="preserve">נכסים ובנ אגח ד- חברה לנכסים ולבנין בע"מ</t>
  </si>
  <si>
    <t xml:space="preserve">6990154</t>
  </si>
  <si>
    <t xml:space="preserve">07/03/12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שירותים</t>
  </si>
  <si>
    <t xml:space="preserve">שלמה החז אגח טז- ש. שלמה החזקות בע"מ</t>
  </si>
  <si>
    <t xml:space="preserve">1410281</t>
  </si>
  <si>
    <t xml:space="preserve">141</t>
  </si>
  <si>
    <t xml:space="preserve">29/10/15</t>
  </si>
  <si>
    <t xml:space="preserve">שלמה החז אגח יא- ש. שלמה החזקות בע"מ</t>
  </si>
  <si>
    <t xml:space="preserve">1410224</t>
  </si>
  <si>
    <t xml:space="preserve">24/01/11</t>
  </si>
  <si>
    <t xml:space="preserve">שלמה החז אגח יד- ש. שלמה החזקות בע"מ</t>
  </si>
  <si>
    <t xml:space="preserve">1410265</t>
  </si>
  <si>
    <t xml:space="preserve">12/02/13</t>
  </si>
  <si>
    <t xml:space="preserve">אדגר      אגח ח- אדגר השקעות ופיתוח בע"מ</t>
  </si>
  <si>
    <t xml:space="preserve">1820174</t>
  </si>
  <si>
    <t xml:space="preserve">182</t>
  </si>
  <si>
    <t xml:space="preserve">19/12/13</t>
  </si>
  <si>
    <t xml:space="preserve">אדגר אגח ז- אדגר השקעות ופיתוח בע"מ</t>
  </si>
  <si>
    <t xml:space="preserve">1820158</t>
  </si>
  <si>
    <t xml:space="preserve">12/01/11</t>
  </si>
  <si>
    <t xml:space="preserve">אדגר אגח ט- אדגר השקעות ופיתוח בע"מ</t>
  </si>
  <si>
    <t xml:space="preserve">1820190</t>
  </si>
  <si>
    <t xml:space="preserve">30/06/15</t>
  </si>
  <si>
    <t xml:space="preserve">אזורים אגח 8- אזורים-חברה להשקעות בפתוח ובבנין בע"מ</t>
  </si>
  <si>
    <t xml:space="preserve">7150246</t>
  </si>
  <si>
    <t xml:space="preserve">715</t>
  </si>
  <si>
    <t xml:space="preserve">A-</t>
  </si>
  <si>
    <t xml:space="preserve">17/02/12</t>
  </si>
  <si>
    <t xml:space="preserve">אינטרנט זהבאגחג- אינטרנט גולד - קווי זהב בע"מ</t>
  </si>
  <si>
    <t xml:space="preserve">1120880</t>
  </si>
  <si>
    <t xml:space="preserve">2156</t>
  </si>
  <si>
    <t xml:space="preserve">03/10/10</t>
  </si>
  <si>
    <t xml:space="preserve">אלבר אגח יג- אלבר שירותי מימונית בע"מ</t>
  </si>
  <si>
    <t xml:space="preserve">1127588</t>
  </si>
  <si>
    <t xml:space="preserve">1382</t>
  </si>
  <si>
    <t xml:space="preserve">30/05/13</t>
  </si>
  <si>
    <t xml:space="preserve">אפריקה נכס אגחה- אפריקה נכסים</t>
  </si>
  <si>
    <t xml:space="preserve">1122233</t>
  </si>
  <si>
    <t xml:space="preserve">1172</t>
  </si>
  <si>
    <t xml:space="preserve">22/09/11</t>
  </si>
  <si>
    <t xml:space="preserve">דיסקונט שה א- בנק דיסקונט לישראל בע"מ</t>
  </si>
  <si>
    <t xml:space="preserve">6910095</t>
  </si>
  <si>
    <t xml:space="preserve">13/05/07</t>
  </si>
  <si>
    <t xml:space="preserve">טלדור אגח ב- טלדור מערכות מחשבים )1986( בע"</t>
  </si>
  <si>
    <t xml:space="preserve">4770145</t>
  </si>
  <si>
    <t xml:space="preserve">477</t>
  </si>
  <si>
    <t xml:space="preserve">30/08/07</t>
  </si>
  <si>
    <t xml:space="preserve">ירושליםהנפ הת ג- ירושלים מימון והנפקות</t>
  </si>
  <si>
    <t xml:space="preserve">1103738</t>
  </si>
  <si>
    <t xml:space="preserve">08/05/07</t>
  </si>
  <si>
    <t xml:space="preserve">תדיראן הול אגח2- קריסטל מוצרי צריכה בע"מ</t>
  </si>
  <si>
    <t xml:space="preserve">2580066</t>
  </si>
  <si>
    <t xml:space="preserve">258</t>
  </si>
  <si>
    <t xml:space="preserve">חשמל</t>
  </si>
  <si>
    <t xml:space="preserve">23/12/15</t>
  </si>
  <si>
    <t xml:space="preserve">אביב בניה אגח 4- מרדכי אביב תעשיות בניה )1973(</t>
  </si>
  <si>
    <t xml:space="preserve">4440079</t>
  </si>
  <si>
    <t xml:space="preserve">444</t>
  </si>
  <si>
    <t xml:space="preserve">Baa1</t>
  </si>
  <si>
    <t xml:space="preserve">בזן       אגח א- בתי זקוק לנפט בע"מ</t>
  </si>
  <si>
    <t xml:space="preserve">2590255</t>
  </si>
  <si>
    <t xml:space="preserve">259</t>
  </si>
  <si>
    <t xml:space="preserve">BBB+</t>
  </si>
  <si>
    <t xml:space="preserve">16/05/12</t>
  </si>
  <si>
    <t xml:space="preserve">הכש חב בטוחאגח1- הכשרת הישוב חברה לביטוח בע"מ</t>
  </si>
  <si>
    <t xml:space="preserve">1122092</t>
  </si>
  <si>
    <t xml:space="preserve">1187</t>
  </si>
  <si>
    <t xml:space="preserve">Baa2</t>
  </si>
  <si>
    <t xml:space="preserve">14/02/12</t>
  </si>
  <si>
    <t xml:space="preserve">כלכלית ים אגח י- חברה כלכלית לירושלים בע"מ</t>
  </si>
  <si>
    <t xml:space="preserve">1980317</t>
  </si>
  <si>
    <t xml:space="preserve">198</t>
  </si>
  <si>
    <t xml:space="preserve">14/06/12</t>
  </si>
  <si>
    <t xml:space="preserve">מישורים אגח ג- מישורים חברה לפיתוח בע"מ</t>
  </si>
  <si>
    <t xml:space="preserve">1127513</t>
  </si>
  <si>
    <t xml:space="preserve">1467</t>
  </si>
  <si>
    <t xml:space="preserve">BBB</t>
  </si>
  <si>
    <t xml:space="preserve">08/01/13</t>
  </si>
  <si>
    <t xml:space="preserve">פלאזה סנט אגח ב- פלאזה סנטרס</t>
  </si>
  <si>
    <t xml:space="preserve">1109503</t>
  </si>
  <si>
    <t xml:space="preserve">1476</t>
  </si>
  <si>
    <t xml:space="preserve">BBB-</t>
  </si>
  <si>
    <t xml:space="preserve">06/07/09</t>
  </si>
  <si>
    <t xml:space="preserve">דיסק השק אגח ו- דיסקונט השקעות ושוקי הון</t>
  </si>
  <si>
    <t xml:space="preserve">6390207</t>
  </si>
  <si>
    <t xml:space="preserve">639</t>
  </si>
  <si>
    <t xml:space="preserve">Ba1</t>
  </si>
  <si>
    <t xml:space="preserve">דיסק השק אגח ח- דיסקונט השקעות ושוקי הון</t>
  </si>
  <si>
    <t xml:space="preserve">6390223</t>
  </si>
  <si>
    <t xml:space="preserve">המשביר 365 אגב- המשביר לצרכן החדש בע"מ</t>
  </si>
  <si>
    <t xml:space="preserve">1122282</t>
  </si>
  <si>
    <t xml:space="preserve">1459</t>
  </si>
  <si>
    <t xml:space="preserve">מסחר</t>
  </si>
  <si>
    <t xml:space="preserve">BB</t>
  </si>
  <si>
    <t xml:space="preserve">15/06/11</t>
  </si>
  <si>
    <t xml:space="preserve">אפריקה אגח כו- אפריקה-ישראל להשקעות בע"מ</t>
  </si>
  <si>
    <t xml:space="preserve">6110365</t>
  </si>
  <si>
    <t xml:space="preserve">611</t>
  </si>
  <si>
    <t xml:space="preserve">Ba3</t>
  </si>
  <si>
    <t xml:space="preserve">14/05/10</t>
  </si>
  <si>
    <t xml:space="preserve">אפריקה השק אגח כח- אפריקה-ישראל להשקעות בע"מ</t>
  </si>
  <si>
    <t xml:space="preserve">6110480</t>
  </si>
  <si>
    <t xml:space="preserve">24/11/14</t>
  </si>
  <si>
    <t xml:space="preserve">קרדן אןוי אגח א- קרדן אן.וי</t>
  </si>
  <si>
    <t xml:space="preserve">1105535</t>
  </si>
  <si>
    <t xml:space="preserve">1154</t>
  </si>
  <si>
    <t xml:space="preserve">B</t>
  </si>
  <si>
    <t xml:space="preserve">06/06/07</t>
  </si>
  <si>
    <t xml:space="preserve">אידיבי פת אגח ז- אידיבי חברה לפתוח בע"מ</t>
  </si>
  <si>
    <t xml:space="preserve">7980121</t>
  </si>
  <si>
    <t xml:space="preserve">798</t>
  </si>
  <si>
    <t xml:space="preserve">CCC</t>
  </si>
  <si>
    <t xml:space="preserve">13/06/06</t>
  </si>
  <si>
    <t xml:space="preserve">סקיילקס אגח יא- סקיילקס קורפוריישן בע"מ</t>
  </si>
  <si>
    <t xml:space="preserve">1134493</t>
  </si>
  <si>
    <t xml:space="preserve">2009</t>
  </si>
  <si>
    <t xml:space="preserve">D</t>
  </si>
  <si>
    <t xml:space="preserve">03/03/15</t>
  </si>
  <si>
    <t xml:space="preserve">אביב ארלון אג"ח ה- אביב אלרון בע"מ</t>
  </si>
  <si>
    <t xml:space="preserve">1060110</t>
  </si>
  <si>
    <t xml:space="preserve">106</t>
  </si>
  <si>
    <t xml:space="preserve">לא מדורג</t>
  </si>
  <si>
    <t xml:space="preserve">19/05/15</t>
  </si>
  <si>
    <t xml:space="preserve">אנגל משאב אגח ו- אנגל משאבים ופיתוח בע"מ</t>
  </si>
  <si>
    <t xml:space="preserve">7710155</t>
  </si>
  <si>
    <t xml:space="preserve">771</t>
  </si>
  <si>
    <t xml:space="preserve">07/11/11</t>
  </si>
  <si>
    <t xml:space="preserve">אנטר הולד אגח א- אנטר הולדינגס</t>
  </si>
  <si>
    <t xml:space="preserve">4740130</t>
  </si>
  <si>
    <t xml:space="preserve">474</t>
  </si>
  <si>
    <t xml:space="preserve">ביטוח ישיר אגחט- ביטוח ישיר - השקעות פיננסיות ב</t>
  </si>
  <si>
    <t xml:space="preserve">1118512</t>
  </si>
  <si>
    <t xml:space="preserve">1089</t>
  </si>
  <si>
    <t xml:space="preserve">28/03/10</t>
  </si>
  <si>
    <t xml:space="preserve">ביטוח ישיר אגחי- ביטוח ישיר - השקעות פיננסיות ב</t>
  </si>
  <si>
    <t xml:space="preserve">1127331</t>
  </si>
  <si>
    <t xml:space="preserve">09/12/12</t>
  </si>
  <si>
    <t xml:space="preserve">דלק אנרגיה אגחה- דלק מערכות אנרגיה בע"מ</t>
  </si>
  <si>
    <t xml:space="preserve">5650114</t>
  </si>
  <si>
    <t xml:space="preserve">565</t>
  </si>
  <si>
    <t xml:space="preserve">חיפושי נפט וגז</t>
  </si>
  <si>
    <t xml:space="preserve">22/02/10</t>
  </si>
  <si>
    <t xml:space="preserve">יוניטרוניק אגח4- יוניטרוניקס</t>
  </si>
  <si>
    <t xml:space="preserve">1127620</t>
  </si>
  <si>
    <t xml:space="preserve">2170</t>
  </si>
  <si>
    <t xml:space="preserve">29/01/13</t>
  </si>
  <si>
    <t xml:space="preserve">לאומי אג"ח 178- בנק לאומי לישראל בע"מ</t>
  </si>
  <si>
    <t xml:space="preserve">6040323</t>
  </si>
  <si>
    <t xml:space="preserve">13/08/15</t>
  </si>
  <si>
    <t xml:space="preserve">מזרחי הנפק 41- מזרחי טפחות חברה להנפקות בע"מ</t>
  </si>
  <si>
    <t xml:space="preserve">2310175</t>
  </si>
  <si>
    <t xml:space="preserve">09/06/15</t>
  </si>
  <si>
    <t xml:space="preserve">פועלים הנ אגח29- הפועלים הנפקות בע"מ</t>
  </si>
  <si>
    <t xml:space="preserve">1940485</t>
  </si>
  <si>
    <t xml:space="preserve">23/01/13</t>
  </si>
  <si>
    <t xml:space="preserve">אלביט מערכ אגחא- אלביט מערכות בע"מ</t>
  </si>
  <si>
    <t xml:space="preserve">1119635</t>
  </si>
  <si>
    <t xml:space="preserve">1040</t>
  </si>
  <si>
    <t xml:space="preserve">Aa1</t>
  </si>
  <si>
    <t xml:space="preserve">24/06/10</t>
  </si>
  <si>
    <t xml:space="preserve">בינל הנפק התח ח- הבינלאומי הראשון הנפקות בע"מ</t>
  </si>
  <si>
    <t xml:space="preserve">1134212</t>
  </si>
  <si>
    <t xml:space="preserve">13/01/15</t>
  </si>
  <si>
    <t xml:space="preserve">לאומי התח נד יג- בנק לאומי לישראל בע"מ</t>
  </si>
  <si>
    <t xml:space="preserve">6040281</t>
  </si>
  <si>
    <t xml:space="preserve">21/02/16</t>
  </si>
  <si>
    <t xml:space="preserve">פועלים הנ הת יא- הפועלים הנפקות בע"מ</t>
  </si>
  <si>
    <t xml:space="preserve">1940410</t>
  </si>
  <si>
    <t xml:space="preserve">רכבת ישר אגח א- רכבת ישראל</t>
  </si>
  <si>
    <t xml:space="preserve">1134980</t>
  </si>
  <si>
    <t xml:space="preserve">1641</t>
  </si>
  <si>
    <t xml:space="preserve">27/10/15</t>
  </si>
  <si>
    <t xml:space="preserve">בזק אגח 8- בזק החברה הישראלית לתקשורת בע"מ</t>
  </si>
  <si>
    <t xml:space="preserve">2300168</t>
  </si>
  <si>
    <t xml:space="preserve">לאומי שה נד 201- בנק לאומי לישראל בע"מ</t>
  </si>
  <si>
    <t xml:space="preserve">6040158</t>
  </si>
  <si>
    <t xml:space="preserve">02/11/11</t>
  </si>
  <si>
    <t xml:space="preserve">תעש אוירית אגחג- התעשיה האוירית לישראל בע"מ</t>
  </si>
  <si>
    <t xml:space="preserve">1127547</t>
  </si>
  <si>
    <t xml:space="preserve">1457</t>
  </si>
  <si>
    <t xml:space="preserve">Technology Hardware   Equipment</t>
  </si>
  <si>
    <t xml:space="preserve">אגוד הנפק ח- אגוד הנפקות בע"מ</t>
  </si>
  <si>
    <t xml:space="preserve">1133503</t>
  </si>
  <si>
    <t xml:space="preserve">21/09/14</t>
  </si>
  <si>
    <t xml:space="preserve">אדמה אגח ד- מכתשים-אגן תעשיות בע"מ</t>
  </si>
  <si>
    <t xml:space="preserve">1110931</t>
  </si>
  <si>
    <t xml:space="preserve">29/06/09</t>
  </si>
  <si>
    <t xml:space="preserve">אלוני חץ ט- אלוני-חץ נכסים והשקעות בע"מ</t>
  </si>
  <si>
    <t xml:space="preserve">3900354</t>
  </si>
  <si>
    <t xml:space="preserve">01/12/15</t>
  </si>
  <si>
    <t xml:space="preserve">גב ים אגח ז- חברת גב-ים לקרקעות בע"מ</t>
  </si>
  <si>
    <t xml:space="preserve">7590144</t>
  </si>
  <si>
    <t xml:space="preserve">27/03/11</t>
  </si>
  <si>
    <t xml:space="preserve">גזית גלוב אגח ו- גזית- גלוב בע"מ</t>
  </si>
  <si>
    <t xml:space="preserve">1260405</t>
  </si>
  <si>
    <t xml:space="preserve">12/12/06</t>
  </si>
  <si>
    <t xml:space="preserve">דיסק התח נד יא- בנק דיסקונט לישראל בע"מ</t>
  </si>
  <si>
    <t xml:space="preserve">6910137</t>
  </si>
  <si>
    <t xml:space="preserve">22/06/10</t>
  </si>
  <si>
    <t xml:space="preserve">דיסקונט מנ הת ה- דיסקונט מנפיקים בע"מ</t>
  </si>
  <si>
    <t xml:space="preserve">7480031</t>
  </si>
  <si>
    <t xml:space="preserve">01/09/09</t>
  </si>
  <si>
    <t xml:space="preserve">דיסקונט מנ הת ט- דיסקונט מנפיקים בע"מ</t>
  </si>
  <si>
    <t xml:space="preserve">7480106</t>
  </si>
  <si>
    <t xml:space="preserve">19/09/11</t>
  </si>
  <si>
    <t xml:space="preserve">חשמל 26- ISRAEL ELECTRIC CORP LTD</t>
  </si>
  <si>
    <t xml:space="preserve">6000202</t>
  </si>
  <si>
    <t xml:space="preserve">600</t>
  </si>
  <si>
    <t xml:space="preserve">08/06/15</t>
  </si>
  <si>
    <t xml:space="preserve">פז נפט אגח ג- פז חברת נפט בע"מ</t>
  </si>
  <si>
    <t xml:space="preserve">1114073</t>
  </si>
  <si>
    <t xml:space="preserve">1363</t>
  </si>
  <si>
    <t xml:space="preserve">30/11/14</t>
  </si>
  <si>
    <t xml:space="preserve">אגוד הנפ התח יח- אגוד הנפקות בע"מ</t>
  </si>
  <si>
    <t xml:space="preserve">1121854</t>
  </si>
  <si>
    <t xml:space="preserve">06/09/11</t>
  </si>
  <si>
    <t xml:space="preserve">אלקטרה ד- אלקטרה (ישראל) בע"מ</t>
  </si>
  <si>
    <t xml:space="preserve">7390149</t>
  </si>
  <si>
    <t xml:space="preserve">739</t>
  </si>
  <si>
    <t xml:space="preserve">09/02/15</t>
  </si>
  <si>
    <t xml:space="preserve">ביג אגח ו- ביג מרכזי קניות (2004) בע"מ</t>
  </si>
  <si>
    <t xml:space="preserve">1132521</t>
  </si>
  <si>
    <t xml:space="preserve">19/06/14</t>
  </si>
  <si>
    <t xml:space="preserve">דלק קב אגח יד- קבוצת דלק בע"מ</t>
  </si>
  <si>
    <t xml:space="preserve">1115062</t>
  </si>
  <si>
    <t xml:space="preserve">06/07/10</t>
  </si>
  <si>
    <t xml:space="preserve">דלתא אגח כ- דלתא-גליל תעשיות בע"מ</t>
  </si>
  <si>
    <t xml:space="preserve">6270110</t>
  </si>
  <si>
    <t xml:space="preserve">627</t>
  </si>
  <si>
    <t xml:space="preserve">אופנה והלבשה</t>
  </si>
  <si>
    <t xml:space="preserve">26/01/10</t>
  </si>
  <si>
    <t xml:space="preserve">הוט אגח ב- הוט - מערכות תקשורת בע"מ</t>
  </si>
  <si>
    <t xml:space="preserve">1123264</t>
  </si>
  <si>
    <t xml:space="preserve">510</t>
  </si>
  <si>
    <t xml:space="preserve">31/03/11</t>
  </si>
  <si>
    <t xml:space="preserve">חברה לישראלאגח9- החברה לישראל בע"מ</t>
  </si>
  <si>
    <t xml:space="preserve">5760202</t>
  </si>
  <si>
    <t xml:space="preserve">18/07/10</t>
  </si>
  <si>
    <t xml:space="preserve">נכסים ובנ אגח ז- נכסים ובנין )מימון 1986( בע"מ</t>
  </si>
  <si>
    <t xml:space="preserve">6990196</t>
  </si>
  <si>
    <t xml:space="preserve">696</t>
  </si>
  <si>
    <t xml:space="preserve">28/06/15</t>
  </si>
  <si>
    <t xml:space="preserve">פורמולה מע א 2.8- פורמולה מערכות )1985(בע"מ</t>
  </si>
  <si>
    <t xml:space="preserve">2560142</t>
  </si>
  <si>
    <t xml:space="preserve">256</t>
  </si>
  <si>
    <t xml:space="preserve">16/09/15</t>
  </si>
  <si>
    <t xml:space="preserve">שכון ובי אגח 3- שיכון ובינוי - אחזקות בע"מ</t>
  </si>
  <si>
    <t xml:space="preserve">1115500</t>
  </si>
  <si>
    <t xml:space="preserve">19/12/10</t>
  </si>
  <si>
    <t xml:space="preserve">שכון ובי אגח 7- שיכון ובינוי - אחזקות בע"מ</t>
  </si>
  <si>
    <t xml:space="preserve">1129741</t>
  </si>
  <si>
    <t xml:space="preserve">02/04/14</t>
  </si>
  <si>
    <t xml:space="preserve">אבגול אגח ג- אבגול תעשיות 1953 בע"מ</t>
  </si>
  <si>
    <t xml:space="preserve">1133289</t>
  </si>
  <si>
    <t xml:space="preserve">1390</t>
  </si>
  <si>
    <t xml:space="preserve">עץ, נייר ודפוס</t>
  </si>
  <si>
    <t xml:space="preserve">איביאי אגח ב- אי.בי.איי. בית השקעות בע"מ</t>
  </si>
  <si>
    <t xml:space="preserve">1750108</t>
  </si>
  <si>
    <t xml:space="preserve">175</t>
  </si>
  <si>
    <t xml:space="preserve">20/09/10</t>
  </si>
  <si>
    <t xml:space="preserve">אשטרום קב אגח ב- קבוצת אשטרום בע"מ</t>
  </si>
  <si>
    <t xml:space="preserve">1132331</t>
  </si>
  <si>
    <t xml:space="preserve">1618</t>
  </si>
  <si>
    <t xml:space="preserve">02/06/14</t>
  </si>
  <si>
    <t xml:space="preserve">גירון פתוח ה- גירון פיתוח ובניה בע"מ</t>
  </si>
  <si>
    <t xml:space="preserve">1133784</t>
  </si>
  <si>
    <t xml:space="preserve">דלק קב אגח לא- קבוצת דלק בע"מ</t>
  </si>
  <si>
    <t xml:space="preserve">1134790</t>
  </si>
  <si>
    <t xml:space="preserve">28/05/15</t>
  </si>
  <si>
    <t xml:space="preserve">דמרי אגח כג- י.ח. דמרי בניה ופיתוח בע"מ</t>
  </si>
  <si>
    <t xml:space="preserve">1116623</t>
  </si>
  <si>
    <t xml:space="preserve">1193</t>
  </si>
  <si>
    <t xml:space="preserve">13/03/12</t>
  </si>
  <si>
    <t xml:space="preserve">מגדלי ים ב- מגדלי הים התיכון</t>
  </si>
  <si>
    <t xml:space="preserve">1136803</t>
  </si>
  <si>
    <t xml:space="preserve">1614</t>
  </si>
  <si>
    <t xml:space="preserve">10/11/15</t>
  </si>
  <si>
    <t xml:space="preserve">מגדלי תיכון אגח א- מגדלי הים התיכון</t>
  </si>
  <si>
    <t xml:space="preserve">1131531</t>
  </si>
  <si>
    <t xml:space="preserve">09/03/14</t>
  </si>
  <si>
    <t xml:space="preserve">נייר חדרה אגח 6- נייר חדרה</t>
  </si>
  <si>
    <t xml:space="preserve">6320105</t>
  </si>
  <si>
    <t xml:space="preserve">632</t>
  </si>
  <si>
    <t xml:space="preserve">10/12/13</t>
  </si>
  <si>
    <t xml:space="preserve">קרדן רכב ח- קרדן רכב בע"מ (לשעבר דן רכב ותחבורה בע"מ)</t>
  </si>
  <si>
    <t xml:space="preserve">4590147</t>
  </si>
  <si>
    <t xml:space="preserve">12/02/15</t>
  </si>
  <si>
    <t xml:space="preserve">שלמה החז אגח טו- ש. שלמה החזקות בע"מ</t>
  </si>
  <si>
    <t xml:space="preserve">1410273</t>
  </si>
  <si>
    <t xml:space="preserve">אלבר אגח יב- אלבר שירותי מימונית בע"מ</t>
  </si>
  <si>
    <t xml:space="preserve">1123421</t>
  </si>
  <si>
    <t xml:space="preserve">אלבר יד- אלבר שירותי מימונית בע"מ</t>
  </si>
  <si>
    <t xml:space="preserve">1132562</t>
  </si>
  <si>
    <t xml:space="preserve">20/06/14</t>
  </si>
  <si>
    <t xml:space="preserve">אפקון החז אגח ב- אפקון תעשיות בע"מ</t>
  </si>
  <si>
    <t xml:space="preserve">5780085</t>
  </si>
  <si>
    <t xml:space="preserve">578</t>
  </si>
  <si>
    <t xml:space="preserve">05/07/10</t>
  </si>
  <si>
    <t xml:space="preserve">בזן אג"ח ד' 6%- בתי זקוק לנפט בע"מ</t>
  </si>
  <si>
    <t xml:space="preserve">2590362</t>
  </si>
  <si>
    <t xml:space="preserve">11/09/14</t>
  </si>
  <si>
    <t xml:space="preserve">ברימאג אגח 1- ברימאג דיגיטל אייג' בע"מ</t>
  </si>
  <si>
    <t xml:space="preserve">1119858</t>
  </si>
  <si>
    <t xml:space="preserve">1269</t>
  </si>
  <si>
    <t xml:space="preserve">01/07/10</t>
  </si>
  <si>
    <t xml:space="preserve">רבד אגח ב- רבד בע"מ</t>
  </si>
  <si>
    <t xml:space="preserve">5260088</t>
  </si>
  <si>
    <t xml:space="preserve">526</t>
  </si>
  <si>
    <t xml:space="preserve">17/06/15</t>
  </si>
  <si>
    <t xml:space="preserve">מבני תעשיה טו- מבני תעשיה בע"מ</t>
  </si>
  <si>
    <t xml:space="preserve">2260420</t>
  </si>
  <si>
    <t xml:space="preserve">226</t>
  </si>
  <si>
    <t xml:space="preserve">04/11/13</t>
  </si>
  <si>
    <t xml:space="preserve">בוני תיכון אגחו- בוני התיכון הנדסה אזרחית ותשתי</t>
  </si>
  <si>
    <t xml:space="preserve">5310107</t>
  </si>
  <si>
    <t xml:space="preserve">531</t>
  </si>
  <si>
    <t xml:space="preserve">Baa3</t>
  </si>
  <si>
    <t xml:space="preserve">30/03/15</t>
  </si>
  <si>
    <t xml:space="preserve">בוני תכון אגחיז- בוני התיכון הנדסה אזרחית ותשתי</t>
  </si>
  <si>
    <t xml:space="preserve">5310081</t>
  </si>
  <si>
    <t xml:space="preserve">12/09/11</t>
  </si>
  <si>
    <t xml:space="preserve">דיסק השק אגח ט- דיסקונט השקעות ושוקי הון</t>
  </si>
  <si>
    <t xml:space="preserve">6390249</t>
  </si>
  <si>
    <t xml:space="preserve">13/07/09</t>
  </si>
  <si>
    <t xml:space="preserve">מצלאוי ד- מצלאוי חברה לבניה בע"מ</t>
  </si>
  <si>
    <t xml:space="preserve">1130566</t>
  </si>
  <si>
    <t xml:space="preserve">1484</t>
  </si>
  <si>
    <t xml:space="preserve">23/06/15</t>
  </si>
  <si>
    <t xml:space="preserve">אידיבי פת אגח י- אידיבי חברה לפתוח בע"מ</t>
  </si>
  <si>
    <t xml:space="preserve">7980162</t>
  </si>
  <si>
    <t xml:space="preserve">10/08/09</t>
  </si>
  <si>
    <t xml:space="preserve">אפריל נדלן א-ל- אפריל נדלן</t>
  </si>
  <si>
    <t xml:space="preserve">1127265</t>
  </si>
  <si>
    <t xml:space="preserve">1603</t>
  </si>
  <si>
    <t xml:space="preserve">חלל תקשורת יג- חלל-תקשורת בע"מ</t>
  </si>
  <si>
    <t xml:space="preserve">1136555</t>
  </si>
  <si>
    <t xml:space="preserve">1132</t>
  </si>
  <si>
    <t xml:space="preserve">13/10/15</t>
  </si>
  <si>
    <t xml:space="preserve">רציו חיפושי נפט אג"ח א- רציו מימון</t>
  </si>
  <si>
    <t xml:space="preserve">1133552</t>
  </si>
  <si>
    <t xml:space="preserve">1625</t>
  </si>
  <si>
    <t xml:space="preserve">17/12/14</t>
  </si>
  <si>
    <t xml:space="preserve">גזית גלוב אגח א- גזית- גלוב בע"מ</t>
  </si>
  <si>
    <t xml:space="preserve">1260165</t>
  </si>
  <si>
    <t xml:space="preserve">03/07/03</t>
  </si>
  <si>
    <t xml:space="preserve">גזית גלוב אגח ב- גזית- גלוב בע"מ</t>
  </si>
  <si>
    <t xml:space="preserve">1260272</t>
  </si>
  <si>
    <t xml:space="preserve">16/10/13</t>
  </si>
  <si>
    <t xml:space="preserve">סה"כ אחר</t>
  </si>
  <si>
    <t xml:space="preserve">ICL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DELAVN4.4301220- דלק אבנר</t>
  </si>
  <si>
    <t xml:space="preserve">IL0011321663</t>
  </si>
  <si>
    <t xml:space="preserve">5192</t>
  </si>
  <si>
    <t xml:space="preserve">Energy</t>
  </si>
  <si>
    <t xml:space="preserve">12/05/14</t>
  </si>
  <si>
    <t xml:space="preserve">DELAVN5.0301223- דלק אבנר</t>
  </si>
  <si>
    <t xml:space="preserve">IL0011321747</t>
  </si>
  <si>
    <t xml:space="preserve">ISRELE 7 1/4 01/19- ISRAEL ELECTRIC CORP LTD</t>
  </si>
  <si>
    <t xml:space="preserve">US46507NAA81</t>
  </si>
  <si>
    <t xml:space="preserve">Utilities</t>
  </si>
  <si>
    <t xml:space="preserve">15/08/14</t>
  </si>
  <si>
    <t xml:space="preserve">BCOM 7 3/8 02/15/21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20/02/14</t>
  </si>
  <si>
    <t xml:space="preserve">IFC 10   06/12/17- INTL FINANCE CORP</t>
  </si>
  <si>
    <t xml:space="preserve">XS1000657970</t>
  </si>
  <si>
    <t xml:space="preserve">28902</t>
  </si>
  <si>
    <t xml:space="preserve">Banks</t>
  </si>
  <si>
    <t xml:space="preserve">02/07/14</t>
  </si>
  <si>
    <t xml:space="preserve">IFC 7 3/4 12/03/16- INTL FINANCE CORP</t>
  </si>
  <si>
    <t xml:space="preserve">US45950VCQ77</t>
  </si>
  <si>
    <t xml:space="preserve">MSFT 2.7 02/12/25- Microsoft Corp</t>
  </si>
  <si>
    <t xml:space="preserve">US594918BB90</t>
  </si>
  <si>
    <t xml:space="preserve">5240</t>
  </si>
  <si>
    <t xml:space="preserve">10/02/15</t>
  </si>
  <si>
    <t xml:space="preserve">AAPL 2.85 05/06/21- Apple Inc</t>
  </si>
  <si>
    <t xml:space="preserve">US037833AR12</t>
  </si>
  <si>
    <t xml:space="preserve">28184</t>
  </si>
  <si>
    <t xml:space="preserve">17/08/15</t>
  </si>
  <si>
    <t xml:space="preserve">CBAAU 4 3/4 06/10/20- CommonWealth Bank of Austraila</t>
  </si>
  <si>
    <t xml:space="preserve">XS1041115137</t>
  </si>
  <si>
    <t xml:space="preserve">ASX</t>
  </si>
  <si>
    <t xml:space="preserve">28018</t>
  </si>
  <si>
    <t xml:space="preserve">Diversified Financials</t>
  </si>
  <si>
    <t xml:space="preserve">09/07/14</t>
  </si>
  <si>
    <t xml:space="preserve">EIBKOR 6.4 08/07/17- EXPORT-IMPORT BK KOREA</t>
  </si>
  <si>
    <t xml:space="preserve">XS1092525499</t>
  </si>
  <si>
    <t xml:space="preserve">KRX</t>
  </si>
  <si>
    <t xml:space="preserve">28940</t>
  </si>
  <si>
    <t xml:space="preserve">25/11/14</t>
  </si>
  <si>
    <t xml:space="preserve">EIBKOR 7 06/27/17- EXPORT-IMPORT BK KOREA</t>
  </si>
  <si>
    <t xml:space="preserve">XS1081236215</t>
  </si>
  <si>
    <t xml:space="preserve">Retailing</t>
  </si>
  <si>
    <t xml:space="preserve">23/06/14</t>
  </si>
  <si>
    <t xml:space="preserve">CNOOC 2 5/8 05/05/20- CNOOC FINANCE 2015 AU</t>
  </si>
  <si>
    <t xml:space="preserve">US12634GAA13</t>
  </si>
  <si>
    <t xml:space="preserve">29683</t>
  </si>
  <si>
    <t xml:space="preserve">05/05/15</t>
  </si>
  <si>
    <t xml:space="preserve">TENCNT 2 7/8 02/11/20- TENCENT HOLDINGS LTD</t>
  </si>
  <si>
    <t xml:space="preserve">US88032XAC83</t>
  </si>
  <si>
    <t xml:space="preserve">HKSE</t>
  </si>
  <si>
    <t xml:space="preserve">29088</t>
  </si>
  <si>
    <t xml:space="preserve">05/02/15</t>
  </si>
  <si>
    <t xml:space="preserve">ZURNVX 4 1/4 10/01/45- WILLOW NO.2 FOR ZURICH I</t>
  </si>
  <si>
    <t xml:space="preserve">XS1221106641</t>
  </si>
  <si>
    <t xml:space="preserve">SIX</t>
  </si>
  <si>
    <t xml:space="preserve">29678</t>
  </si>
  <si>
    <t xml:space="preserve">30/04/15</t>
  </si>
  <si>
    <t xml:space="preserve">AXP 2 3/8 05/26/20- AMERICAN EXPRESS CREDIT</t>
  </si>
  <si>
    <t xml:space="preserve">US0258M0DT32</t>
  </si>
  <si>
    <t xml:space="preserve">29691</t>
  </si>
  <si>
    <t xml:space="preserve">21/05/15</t>
  </si>
  <si>
    <t xml:space="preserve">FCGNZ-4.5300621- FONTERRA COOPERATIVE GRO</t>
  </si>
  <si>
    <t xml:space="preserve">AU3CB0222131</t>
  </si>
  <si>
    <t xml:space="preserve">29594</t>
  </si>
  <si>
    <t xml:space="preserve">Consumer Durables   Apparel</t>
  </si>
  <si>
    <t xml:space="preserve">11/11/14</t>
  </si>
  <si>
    <t xml:space="preserve">FRIPRO 8 1/4 04/21/22- FRIENDS LIFE HOLDUNGS PL</t>
  </si>
  <si>
    <t xml:space="preserve">XS0620022128</t>
  </si>
  <si>
    <t xml:space="preserve">LSE</t>
  </si>
  <si>
    <t xml:space="preserve">29561</t>
  </si>
  <si>
    <t xml:space="preserve">03/09/14</t>
  </si>
  <si>
    <t xml:space="preserve">AMZN 3.3 12/05/21- AMAZON.COM.INC</t>
  </si>
  <si>
    <t xml:space="preserve">US023135AM87</t>
  </si>
  <si>
    <t xml:space="preserve">29624</t>
  </si>
  <si>
    <t xml:space="preserve">27/01/15</t>
  </si>
  <si>
    <t xml:space="preserve">AT T 4.60 15/02/21- AT T INC</t>
  </si>
  <si>
    <t xml:space="preserve">US00206RCZ38</t>
  </si>
  <si>
    <t xml:space="preserve">28735</t>
  </si>
  <si>
    <t xml:space="preserve">23/03/16</t>
  </si>
  <si>
    <t xml:space="preserve">BAC 10 3/4 08/20/2018- BANK OF AMERICA CORP</t>
  </si>
  <si>
    <t xml:space="preserve">XS0533070271</t>
  </si>
  <si>
    <t xml:space="preserve">28749</t>
  </si>
  <si>
    <t xml:space="preserve">16/04/14</t>
  </si>
  <si>
    <t xml:space="preserve">BAC 10.71 03/08/17- MERRILL LYNCH   CO</t>
  </si>
  <si>
    <t xml:space="preserve">US59022CAP86</t>
  </si>
  <si>
    <t xml:space="preserve">5242</t>
  </si>
  <si>
    <t xml:space="preserve">18/10/13</t>
  </si>
  <si>
    <t xml:space="preserve">CS 7 7/8 02/24/41- CSG GUERNSEY I LTD</t>
  </si>
  <si>
    <t xml:space="preserve">XS0595225318</t>
  </si>
  <si>
    <t xml:space="preserve">28941</t>
  </si>
  <si>
    <t xml:space="preserve">EBAY2.6  15/07/2022- EBAY INC</t>
  </si>
  <si>
    <t xml:space="preserve">US278642AE34</t>
  </si>
  <si>
    <t xml:space="preserve">28872</t>
  </si>
  <si>
    <t xml:space="preserve">PEMEX 7.65 11/24/21- PETROLEOS MEXICANOS</t>
  </si>
  <si>
    <t xml:space="preserve">USP78625CA91</t>
  </si>
  <si>
    <t xml:space="preserve">29479</t>
  </si>
  <si>
    <t xml:space="preserve">28/04/14</t>
  </si>
  <si>
    <t xml:space="preserve">VZ 4 1/2 09/15/20- VERIZON COMMUNICATIONS INC</t>
  </si>
  <si>
    <t xml:space="preserve">US92343VBQ68</t>
  </si>
  <si>
    <t xml:space="preserve">28274</t>
  </si>
  <si>
    <t xml:space="preserve">29/01/15</t>
  </si>
  <si>
    <t xml:space="preserve">EDF 5 1/4 12/29/49- ELECTRICITIE DE FRANCE</t>
  </si>
  <si>
    <t xml:space="preserve">USF2893TAF33</t>
  </si>
  <si>
    <t xml:space="preserve">28177</t>
  </si>
  <si>
    <t xml:space="preserve">MOS4 1/4 11/15/23- MOSAIC CO/THE</t>
  </si>
  <si>
    <t xml:space="preserve">US61945CAC73</t>
  </si>
  <si>
    <t xml:space="preserve">28622</t>
  </si>
  <si>
    <t xml:space="preserve">04/11/15</t>
  </si>
  <si>
    <t xml:space="preserve">RABOBK 8 3/8 07/49/29- RABOBANK NEDERLAND</t>
  </si>
  <si>
    <t xml:space="preserve">XS0583302996</t>
  </si>
  <si>
    <t xml:space="preserve">5285</t>
  </si>
  <si>
    <t xml:space="preserve">AALLN5.75271118- anglo american capital</t>
  </si>
  <si>
    <t xml:space="preserve">AU0000AQMHA7</t>
  </si>
  <si>
    <t xml:space="preserve">5580</t>
  </si>
  <si>
    <t xml:space="preserve">31/03/14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26/11/15</t>
  </si>
  <si>
    <t xml:space="preserve">GPS 5.95 04/12/21- GAP INK</t>
  </si>
  <si>
    <t xml:space="preserve">US364760AK48</t>
  </si>
  <si>
    <t xml:space="preserve">19022</t>
  </si>
  <si>
    <t xml:space="preserve">22/10/15</t>
  </si>
  <si>
    <t xml:space="preserve">SAFTRA 4 07/26/22- TRANSNET SOC LTD</t>
  </si>
  <si>
    <t xml:space="preserve">XS0809571739</t>
  </si>
  <si>
    <t xml:space="preserve">JSE</t>
  </si>
  <si>
    <t xml:space="preserve">29284</t>
  </si>
  <si>
    <t xml:space="preserve">AA 5 1/8 10/01/24- Alcoa Inc</t>
  </si>
  <si>
    <t xml:space="preserve">US013817AW16</t>
  </si>
  <si>
    <t xml:space="preserve">5528</t>
  </si>
  <si>
    <t xml:space="preserve">29/09/14</t>
  </si>
  <si>
    <t xml:space="preserve">BAC FLT 15/01/2027- BAC - בנק אופ אמריקה קורפ.</t>
  </si>
  <si>
    <t xml:space="preserve">US066047AA95</t>
  </si>
  <si>
    <t xml:space="preserve">5162</t>
  </si>
  <si>
    <t xml:space="preserve">BB+</t>
  </si>
  <si>
    <t xml:space="preserve">BBY 5 1/2 03/15/21- Best Buy co Inc</t>
  </si>
  <si>
    <t xml:space="preserve">US086516AL50</t>
  </si>
  <si>
    <t xml:space="preserve">5482</t>
  </si>
  <si>
    <t xml:space="preserve">05/08/15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18/08/14</t>
  </si>
  <si>
    <t xml:space="preserve">FLEX4.625150220- FLEXTRONICS INTL LTD</t>
  </si>
  <si>
    <t xml:space="preserve">US33938EAQ08</t>
  </si>
  <si>
    <t xml:space="preserve">29714</t>
  </si>
  <si>
    <t xml:space="preserve">25/06/15</t>
  </si>
  <si>
    <t xml:space="preserve">HCA 3 3/4 03/15/19- HCA INC</t>
  </si>
  <si>
    <t xml:space="preserve">US404119BM05</t>
  </si>
  <si>
    <t xml:space="preserve">29586</t>
  </si>
  <si>
    <t xml:space="preserve">Health Care Equipment   Services</t>
  </si>
  <si>
    <t xml:space="preserve">02/10/14</t>
  </si>
  <si>
    <t xml:space="preserve">LUKOIL4.563  04/24/23- LUKOLI INTL FINANCE BV</t>
  </si>
  <si>
    <t xml:space="preserve">XS0919504562</t>
  </si>
  <si>
    <t xml:space="preserve">28900</t>
  </si>
  <si>
    <t xml:space="preserve">06/03/14</t>
  </si>
  <si>
    <t xml:space="preserve">URI 5 3/4 11/15/24- UNITED RENTALS NORTH AM</t>
  </si>
  <si>
    <t xml:space="preserve">US911365BB94</t>
  </si>
  <si>
    <t xml:space="preserve">29526</t>
  </si>
  <si>
    <t xml:space="preserve">B1</t>
  </si>
  <si>
    <t xml:space="preserve">10/07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695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אסם- אסם השקעות בע"מ</t>
  </si>
  <si>
    <t xml:space="preserve">304014</t>
  </si>
  <si>
    <t xml:space="preserve">304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סה"כ תל אביב 25</t>
  </si>
  <si>
    <t xml:space="preserve">תל אביב 75</t>
  </si>
  <si>
    <t xml:space="preserve">דלתא- דלתא-גליל תעשיות בע"מ</t>
  </si>
  <si>
    <t xml:space="preserve">627034</t>
  </si>
  <si>
    <t xml:space="preserve">פוקס- פוקס-ויזל בע"מ</t>
  </si>
  <si>
    <t xml:space="preserve">1087022</t>
  </si>
  <si>
    <t xml:space="preserve">1140</t>
  </si>
  <si>
    <t xml:space="preserve">אבוגן- אבוגן בע"מ evogene ltd</t>
  </si>
  <si>
    <t xml:space="preserve">1105055</t>
  </si>
  <si>
    <t xml:space="preserve">1461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ביטוח ישיר- ביטוח ישיר - השקעות פיננסיות ב</t>
  </si>
  <si>
    <t xml:space="preserve">1083682</t>
  </si>
  <si>
    <t xml:space="preserve">פניקס 1- הפניקס אחזקות בע"מ</t>
  </si>
  <si>
    <t xml:space="preserve">767012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אלוט תקשורת- אלוט תקשורת</t>
  </si>
  <si>
    <t xml:space="preserve">1099654</t>
  </si>
  <si>
    <t xml:space="preserve">2252</t>
  </si>
  <si>
    <t xml:space="preserve">חילן- חילן טק בע"מ</t>
  </si>
  <si>
    <t xml:space="preserve">1084698</t>
  </si>
  <si>
    <t xml:space="preserve">1110</t>
  </si>
  <si>
    <t xml:space="preserve">מטריקס- מטריקס אי.טי בע"מ</t>
  </si>
  <si>
    <t xml:space="preserve">445015</t>
  </si>
  <si>
    <t xml:space="preserve">445</t>
  </si>
  <si>
    <t xml:space="preserve">אלקו החזקות- אלקו החזקות בע"מ</t>
  </si>
  <si>
    <t xml:space="preserve">694034</t>
  </si>
  <si>
    <t xml:space="preserve">מיטב דש- דש איפקס הולדינגס בע"מ</t>
  </si>
  <si>
    <t xml:space="preserve">108184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רציו יהש- רציו חיפושי נפט )1992( - שותפו</t>
  </si>
  <si>
    <t xml:space="preserve">394015</t>
  </si>
  <si>
    <t xml:space="preserve">394</t>
  </si>
  <si>
    <t xml:space="preserve">טאואר- טאואר סמיקונדקטור בע"מ</t>
  </si>
  <si>
    <t xml:space="preserve">1082379</t>
  </si>
  <si>
    <t xml:space="preserve">2028</t>
  </si>
  <si>
    <t xml:space="preserve">מיטרוניקס- מיטרוניקס</t>
  </si>
  <si>
    <t xml:space="preserve">1091065</t>
  </si>
  <si>
    <t xml:space="preserve">1212</t>
  </si>
  <si>
    <t xml:space="preserve">בזן- בתי זקוק לנפט בע"מ</t>
  </si>
  <si>
    <t xml:space="preserve">2590248</t>
  </si>
  <si>
    <t xml:space="preserve">פלסאון תעשיות- פלסאון תעשיות בע"מ</t>
  </si>
  <si>
    <t xml:space="preserve">1081603</t>
  </si>
  <si>
    <t xml:space="preserve">1057</t>
  </si>
  <si>
    <t xml:space="preserve">קרור- קרור אחזקות בע"מ</t>
  </si>
  <si>
    <t xml:space="preserve">621011</t>
  </si>
  <si>
    <t xml:space="preserve">621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77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שפיר הנדסה- שפיר הנדסה ותעשיה</t>
  </si>
  <si>
    <t xml:space="preserve">1133875</t>
  </si>
  <si>
    <t xml:space="preserve">1633</t>
  </si>
  <si>
    <t xml:space="preserve">איידיאו- איידיאו גרופ</t>
  </si>
  <si>
    <t xml:space="preserve">505016</t>
  </si>
  <si>
    <t xml:space="preserve">505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ביג- ביג מרכזי קניות (2004) בע"מ</t>
  </si>
  <si>
    <t xml:space="preserve">1097260</t>
  </si>
  <si>
    <t xml:space="preserve">בראק אן וי- בראק אן וי</t>
  </si>
  <si>
    <t xml:space="preserve">1121607</t>
  </si>
  <si>
    <t xml:space="preserve">נורסטאר- גזית אינק.</t>
  </si>
  <si>
    <t xml:space="preserve">723007</t>
  </si>
  <si>
    <t xml:space="preserve">723</t>
  </si>
  <si>
    <t xml:space="preserve">כלכלית ירושלים- חברה כלכלית לירושלים בע"מ</t>
  </si>
  <si>
    <t xml:space="preserve">198010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מבני תעשיה זכו2- מבני תעשיה בע"מ</t>
  </si>
  <si>
    <t xml:space="preserve">2260453</t>
  </si>
  <si>
    <t xml:space="preserve">מבני תעשיה- מבני תעשיה בע"מ</t>
  </si>
  <si>
    <t xml:space="preserve">226019</t>
  </si>
  <si>
    <t xml:space="preserve">רבוע נדלן- רבוע כחול נדל"ן בע"מ</t>
  </si>
  <si>
    <t xml:space="preserve">1098565</t>
  </si>
  <si>
    <t xml:space="preserve">1349</t>
  </si>
  <si>
    <t xml:space="preserve">ריט 1- ריט</t>
  </si>
  <si>
    <t xml:space="preserve">1098920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בי קומיוניקיישנס (לשעבר סמייל)- בי קמיוניקשיינס  ( לשעבר סמייל 012) בע"מ</t>
  </si>
  <si>
    <t xml:space="preserve">1107663</t>
  </si>
  <si>
    <t xml:space="preserve">1422</t>
  </si>
  <si>
    <t xml:space="preserve">חלל תקשורת- חלל-תקשורת בע"מ</t>
  </si>
  <si>
    <t xml:space="preserve">1092345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תל אביב 75</t>
  </si>
  <si>
    <t xml:space="preserve">מניות היתר</t>
  </si>
  <si>
    <t xml:space="preserve">ביוסל- אורזית בע"מ</t>
  </si>
  <si>
    <t xml:space="preserve">278010</t>
  </si>
  <si>
    <t xml:space="preserve">278</t>
  </si>
  <si>
    <t xml:space="preserve">ביוליין- ביוליין אר אקס בע"מ</t>
  </si>
  <si>
    <t xml:space="preserve">1101518</t>
  </si>
  <si>
    <t xml:space="preserve">1394</t>
  </si>
  <si>
    <t xml:space="preserve">בריינסוויי- בריינסוויי בע"מ</t>
  </si>
  <si>
    <t xml:space="preserve">1100718</t>
  </si>
  <si>
    <t xml:space="preserve">1386</t>
  </si>
  <si>
    <t xml:space="preserve">כלל ביוטכנו- כלל ביוטכנו</t>
  </si>
  <si>
    <t xml:space="preserve">1104280</t>
  </si>
  <si>
    <t xml:space="preserve">1447</t>
  </si>
  <si>
    <t xml:space="preserve">מדיקל- מדיקל קומפרישין סיסטם בע"מ</t>
  </si>
  <si>
    <t xml:space="preserve">1096890</t>
  </si>
  <si>
    <t xml:space="preserve">1318</t>
  </si>
  <si>
    <t xml:space="preserve">פוטומדקס- פוטומדקס</t>
  </si>
  <si>
    <t xml:space="preserve">1126226</t>
  </si>
  <si>
    <t xml:space="preserve">1599</t>
  </si>
  <si>
    <t xml:space="preserve">פרוטליקס- פרוטליקס</t>
  </si>
  <si>
    <t xml:space="preserve">1120609</t>
  </si>
  <si>
    <t xml:space="preserve">1554</t>
  </si>
  <si>
    <t xml:space="preserve">קמהדע- קמהדע בע"מ</t>
  </si>
  <si>
    <t xml:space="preserve">1094119</t>
  </si>
  <si>
    <t xml:space="preserve">1267</t>
  </si>
  <si>
    <t xml:space="preserve">אמת- א.מ.ת. מיחשוב בע"מ</t>
  </si>
  <si>
    <t xml:space="preserve">382010</t>
  </si>
  <si>
    <t xml:space="preserve">382</t>
  </si>
  <si>
    <t xml:space="preserve">בבילון- בבילון בע"מ</t>
  </si>
  <si>
    <t xml:space="preserve">1101666</t>
  </si>
  <si>
    <t xml:space="preserve">1397</t>
  </si>
  <si>
    <t xml:space="preserve">אביב ארלון- אביב אלרון בע"מ</t>
  </si>
  <si>
    <t xml:space="preserve">US3696041033</t>
  </si>
  <si>
    <t xml:space="preserve">אלביט הדמיה- אלביט הדמיה רפואית בע"מ</t>
  </si>
  <si>
    <t xml:space="preserve">1081116</t>
  </si>
  <si>
    <t xml:space="preserve">1039</t>
  </si>
  <si>
    <t xml:space="preserve">אנרג'יקס- אנרג'יקס - אנרגיות מתחדשות בע"מ</t>
  </si>
  <si>
    <t xml:space="preserve">1123355</t>
  </si>
  <si>
    <t xml:space="preserve">1581</t>
  </si>
  <si>
    <t xml:space="preserve">אפריקה- אפריקה-ישראל להשקעות בע"מ</t>
  </si>
  <si>
    <t xml:space="preserve">611012</t>
  </si>
  <si>
    <t xml:space="preserve">דיסקונט השקעות- דיסקונט השקעות ושוקי הון</t>
  </si>
  <si>
    <t xml:space="preserve">639013</t>
  </si>
  <si>
    <t xml:space="preserve">הכשרת הישוב- חברת הכשרת הישוב בישראל בע"מ</t>
  </si>
  <si>
    <t xml:space="preserve">612010</t>
  </si>
  <si>
    <t xml:space="preserve">612</t>
  </si>
  <si>
    <t xml:space="preserve">קמן אחזקות-ש- ישראל מנדלסון-הספקה טכנית והנד</t>
  </si>
  <si>
    <t xml:space="preserve">339036</t>
  </si>
  <si>
    <t xml:space="preserve">339</t>
  </si>
  <si>
    <t xml:space="preserve">סקיילקס- סקיילקס קורפוריישן בע"מ</t>
  </si>
  <si>
    <t xml:space="preserve">1082353</t>
  </si>
  <si>
    <t xml:space="preserve">קרדן אן.וי.- קרדן אן.וי</t>
  </si>
  <si>
    <t xml:space="preserve">1087949</t>
  </si>
  <si>
    <t xml:space="preserve">קרדן ישראל- קרדן ישראל בע"מ</t>
  </si>
  <si>
    <t xml:space="preserve">1210079</t>
  </si>
  <si>
    <t xml:space="preserve">121</t>
  </si>
  <si>
    <t xml:space="preserve">דלק אנרגיה- דלק מערכות אנרגיה בע"מ</t>
  </si>
  <si>
    <t xml:space="preserve">565010</t>
  </si>
  <si>
    <t xml:space="preserve">הכשרה אנרגיה- הכשרה אנרגיה</t>
  </si>
  <si>
    <t xml:space="preserve">1121474</t>
  </si>
  <si>
    <t xml:space="preserve">1561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גילת- גילת רשתות לווין בע"מ</t>
  </si>
  <si>
    <t xml:space="preserve">1082510</t>
  </si>
  <si>
    <t xml:space="preserve">2030</t>
  </si>
  <si>
    <t xml:space="preserve">גילת זכויות 1- גילת רשתות לווין בע"מ</t>
  </si>
  <si>
    <t xml:space="preserve">1137504</t>
  </si>
  <si>
    <t xml:space="preserve">מר- ח.מר תעשיות בע"מ</t>
  </si>
  <si>
    <t xml:space="preserve">338012</t>
  </si>
  <si>
    <t xml:space="preserve">338</t>
  </si>
  <si>
    <t xml:space="preserve">מטי- מ.ט.י. מחשבים ושירותי תכנה )82</t>
  </si>
  <si>
    <t xml:space="preserve">669010</t>
  </si>
  <si>
    <t xml:space="preserve">669</t>
  </si>
  <si>
    <t xml:space="preserve">שנפ- מפעלי ע. שנפ ושות' בע"מ</t>
  </si>
  <si>
    <t xml:space="preserve">1103571</t>
  </si>
  <si>
    <t xml:space="preserve">1427</t>
  </si>
  <si>
    <t xml:space="preserve">פריורטק- פריורטק בע"מ</t>
  </si>
  <si>
    <t xml:space="preserve">328013</t>
  </si>
  <si>
    <t xml:space="preserve">328</t>
  </si>
  <si>
    <t xml:space="preserve">רבל- רבל אי.סי.אס בע"מ</t>
  </si>
  <si>
    <t xml:space="preserve">1103878</t>
  </si>
  <si>
    <t xml:space="preserve">1436</t>
  </si>
  <si>
    <t xml:space="preserve">וילי פוד- וילי פוד השקעות בע"מ</t>
  </si>
  <si>
    <t xml:space="preserve">371013</t>
  </si>
  <si>
    <t xml:space="preserve">371</t>
  </si>
  <si>
    <t xml:space="preserve">ויקטורי- ויקטורי</t>
  </si>
  <si>
    <t xml:space="preserve">1123777</t>
  </si>
  <si>
    <t xml:space="preserve">1583</t>
  </si>
  <si>
    <t xml:space="preserve">מדטכניקה- מדטכניקה בע"מ</t>
  </si>
  <si>
    <t xml:space="preserve">253013</t>
  </si>
  <si>
    <t xml:space="preserve">253</t>
  </si>
  <si>
    <t xml:space="preserve">עמיר שיווק- עמיר שיווק והשקעות בחקלאות בע"מ</t>
  </si>
  <si>
    <t xml:space="preserve">1092204</t>
  </si>
  <si>
    <t xml:space="preserve">1232</t>
  </si>
  <si>
    <t xml:space="preserve">אלון רבוע כחול- רבוע כחול - ישראל בע"מ</t>
  </si>
  <si>
    <t xml:space="preserve">1082551</t>
  </si>
  <si>
    <t xml:space="preserve">2063</t>
  </si>
  <si>
    <t xml:space="preserve">המלט- המ-לט (ישראל-קנדה) בע"מ</t>
  </si>
  <si>
    <t xml:space="preserve">1080324</t>
  </si>
  <si>
    <t xml:space="preserve">68</t>
  </si>
  <si>
    <t xml:space="preserve">עשות- עשות - אשקלון תעשיות בע"מ</t>
  </si>
  <si>
    <t xml:space="preserve">312017</t>
  </si>
  <si>
    <t xml:space="preserve">312</t>
  </si>
  <si>
    <t xml:space="preserve">אפריקה תעשיות- פקר פלדה בע"מ</t>
  </si>
  <si>
    <t xml:space="preserve">800011</t>
  </si>
  <si>
    <t xml:space="preserve">800</t>
  </si>
  <si>
    <t xml:space="preserve">אדגר- אדגר השקעות ופיתוח בע"מ</t>
  </si>
  <si>
    <t xml:space="preserve">1820083</t>
  </si>
  <si>
    <t xml:space="preserve">אורתם סהר- אורתם סהר הנדסה בע"מ</t>
  </si>
  <si>
    <t xml:space="preserve">1103464</t>
  </si>
  <si>
    <t xml:space="preserve">1424</t>
  </si>
  <si>
    <t xml:space="preserve">אלקטרה נדלן- אלקטרה נדל"ן בע"מ</t>
  </si>
  <si>
    <t xml:space="preserve">1094044</t>
  </si>
  <si>
    <t xml:space="preserve">1264</t>
  </si>
  <si>
    <t xml:space="preserve">מהדרין- מהדרין בע"מ</t>
  </si>
  <si>
    <t xml:space="preserve">686014</t>
  </si>
  <si>
    <t xml:space="preserve">686</t>
  </si>
  <si>
    <t xml:space="preserve">מישורים- מישורים חברה לפיתוח בע"מ</t>
  </si>
  <si>
    <t xml:space="preserve">1105196</t>
  </si>
  <si>
    <t xml:space="preserve">פלאזה סנטר (דיבידנד בעין)- פלאזה סנטרס</t>
  </si>
  <si>
    <t xml:space="preserve">1109917</t>
  </si>
  <si>
    <t xml:space="preserve">אשטרום קבוצה- קבוצת אשטרום בע"מ</t>
  </si>
  <si>
    <t xml:space="preserve">1132315</t>
  </si>
  <si>
    <t xml:space="preserve">רבד- רבד בע"מ</t>
  </si>
  <si>
    <t xml:space="preserve">526012</t>
  </si>
  <si>
    <t xml:space="preserve">נייר חדרה- נייר חדרה</t>
  </si>
  <si>
    <t xml:space="preserve">632018</t>
  </si>
  <si>
    <t xml:space="preserve">אוריין- אוריין</t>
  </si>
  <si>
    <t xml:space="preserve">1103506</t>
  </si>
  <si>
    <t xml:space="preserve">1425</t>
  </si>
  <si>
    <t xml:space="preserve">סה"כ מניות היתר</t>
  </si>
  <si>
    <t xml:space="preserve">call 001 אופציות</t>
  </si>
  <si>
    <t xml:space="preserve">סה"כ call 001 אופציות</t>
  </si>
  <si>
    <t xml:space="preserve">Ellomay Capital Ltd- Ellomay Capital Ltd</t>
  </si>
  <si>
    <t xml:space="preserve">IL0010826357</t>
  </si>
  <si>
    <t xml:space="preserve">29000</t>
  </si>
  <si>
    <t xml:space="preserve">Commercial   Professional Services</t>
  </si>
  <si>
    <t xml:space="preserve">GENERAL MOTORS CO- GENERAL MOTORS CO</t>
  </si>
  <si>
    <t xml:space="preserve">US37045V1008</t>
  </si>
  <si>
    <t xml:space="preserve">29096</t>
  </si>
  <si>
    <t xml:space="preserve">Automobiles   Components</t>
  </si>
  <si>
    <t xml:space="preserve">Procter   Gamble Co/The- Procter   Gamble</t>
  </si>
  <si>
    <t xml:space="preserve">US7427181091</t>
  </si>
  <si>
    <t xml:space="preserve">5081</t>
  </si>
  <si>
    <t xml:space="preserve">PVH CORP- PVH CORP</t>
  </si>
  <si>
    <t xml:space="preserve">US6936561009</t>
  </si>
  <si>
    <t xml:space="preserve">29763</t>
  </si>
  <si>
    <t xml:space="preserve">LDK SOLAR CO LT- LDK SOLAR CD LTD</t>
  </si>
  <si>
    <t xml:space="preserve">US50183L1070</t>
  </si>
  <si>
    <t xml:space="preserve">28047</t>
  </si>
  <si>
    <t xml:space="preserve">Medtronic Inc</t>
  </si>
  <si>
    <t xml:space="preserve">US5850551061</t>
  </si>
  <si>
    <t xml:space="preserve">AERCAP</t>
  </si>
  <si>
    <t xml:space="preserve">NL0000687663</t>
  </si>
  <si>
    <t xml:space="preserve">מאסטרקארד- MA- MASTERCARD INC</t>
  </si>
  <si>
    <t xml:space="preserve">US57636Q1040</t>
  </si>
  <si>
    <t xml:space="preserve">28892</t>
  </si>
  <si>
    <t xml:space="preserve">Other</t>
  </si>
  <si>
    <t xml:space="preserve">Mirland Development Corp PLC- Mirland Development Corp PLC</t>
  </si>
  <si>
    <t xml:space="preserve">CY0100141015</t>
  </si>
  <si>
    <t xml:space="preserve">5082</t>
  </si>
  <si>
    <t xml:space="preserve">AFI   DEVELOPMEN</t>
  </si>
  <si>
    <t xml:space="preserve">US00106J2006</t>
  </si>
  <si>
    <t xml:space="preserve">5623</t>
  </si>
  <si>
    <t xml:space="preserve">MERLIN PROPERTIES SOCIMI SA- MERLIN PROPERTIES SOCIMI SA</t>
  </si>
  <si>
    <t xml:space="preserve">ES0105025003</t>
  </si>
  <si>
    <t xml:space="preserve">BME</t>
  </si>
  <si>
    <t xml:space="preserve">29657</t>
  </si>
  <si>
    <t xml:space="preserve">Accenture Ltd- ACCENTURE LTD</t>
  </si>
  <si>
    <t xml:space="preserve">BMG1150G1116</t>
  </si>
  <si>
    <t xml:space="preserve">28098</t>
  </si>
  <si>
    <t xml:space="preserve">Software   Services</t>
  </si>
  <si>
    <t xml:space="preserve">FIREEYE INC- FIREEYE INC</t>
  </si>
  <si>
    <t xml:space="preserve">US31816Q1013</t>
  </si>
  <si>
    <t xml:space="preserve">29645</t>
  </si>
  <si>
    <t xml:space="preserve">Cisco Systems Inc- Cisco Systems Inc</t>
  </si>
  <si>
    <t xml:space="preserve">US17275R1023</t>
  </si>
  <si>
    <t xml:space="preserve">5268</t>
  </si>
  <si>
    <t xml:space="preserve">.WESTERN DIGITAL CORP- WESTERN DIGITAL CORP</t>
  </si>
  <si>
    <t xml:space="preserve">US9581021055</t>
  </si>
  <si>
    <t xml:space="preserve">28876</t>
  </si>
  <si>
    <t xml:space="preserve">American International Group I- AIG</t>
  </si>
  <si>
    <t xml:space="preserve">US0268747849</t>
  </si>
  <si>
    <t xml:space="preserve">5102</t>
  </si>
  <si>
    <t xml:space="preserve">Bank of America Corp- BAC - בנק אופ אמריקה קורפ.</t>
  </si>
  <si>
    <t xml:space="preserve">US0605051046</t>
  </si>
  <si>
    <t xml:space="preserve">אמריקן אקספרס- AXP- אמריקאן אקספרס AMER</t>
  </si>
  <si>
    <t xml:space="preserve">US0258161092</t>
  </si>
  <si>
    <t xml:space="preserve">5123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קסם סמ 6 יתר50- קסם תעודות סל ומוצרי מדדים בע"מ</t>
  </si>
  <si>
    <t xml:space="preserve">1116938</t>
  </si>
  <si>
    <t xml:space="preserve">1224</t>
  </si>
  <si>
    <t xml:space="preserve">מניות</t>
  </si>
  <si>
    <t xml:space="preserve">קסםסמ לג יתרמאג- קסם תעודות סל ומוצרי מדדים בע"מ</t>
  </si>
  <si>
    <t xml:space="preserve">1103167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 בחו"ל</t>
  </si>
  <si>
    <t xml:space="preserve">פסג מדד מו ספ- פסגות תעודות סל מדדים בע"מ</t>
  </si>
  <si>
    <t xml:space="preserve">1117399</t>
  </si>
  <si>
    <t xml:space="preserve">1446</t>
  </si>
  <si>
    <t xml:space="preserve">קסם סמ 3 נסדק- קסם תעודות סל ומוצרי מדדים בע"מ</t>
  </si>
  <si>
    <t xml:space="preserve">1116904</t>
  </si>
  <si>
    <t xml:space="preserve">קסםסמ קי דקסשח- קסם תעודות סל ומוצרי מדדים בע"מ</t>
  </si>
  <si>
    <t xml:space="preserve">1121441</t>
  </si>
  <si>
    <t xml:space="preserve">סה"כ שמחקות מדדי מניות בחו"ל</t>
  </si>
  <si>
    <t xml:space="preserve">שמחקות מדדי מניות</t>
  </si>
  <si>
    <t xml:space="preserve">Consumer Discretionary Select- Consumer Discretionary Select</t>
  </si>
  <si>
    <t xml:space="preserve">US81369Y4070</t>
  </si>
  <si>
    <t xml:space="preserve">5570</t>
  </si>
  <si>
    <t xml:space="preserve">DEUTSCHE X-TRACKERS HARVEST CS- DEUTSCHE X-TRACKERS HARVEST CS</t>
  </si>
  <si>
    <t xml:space="preserve">US2330518794</t>
  </si>
  <si>
    <t xml:space="preserve">29558</t>
  </si>
  <si>
    <t xml:space="preserve">iShares FTSE/Xinhua China 25 I- iShares FTSE/Xinhua China 25</t>
  </si>
  <si>
    <t xml:space="preserve">US4642871846</t>
  </si>
  <si>
    <t xml:space="preserve">28236</t>
  </si>
  <si>
    <t xml:space="preserve">iShares MSCI Brazil Index Fund- iShares MSCI Brazil Index Fund</t>
  </si>
  <si>
    <t xml:space="preserve">US4642864007</t>
  </si>
  <si>
    <t xml:space="preserve">28207</t>
  </si>
  <si>
    <t xml:space="preserve">iShares MSCI Italy Index Fund- iShares S P Global Healthcare</t>
  </si>
  <si>
    <t xml:space="preserve">US4642868552</t>
  </si>
  <si>
    <t xml:space="preserve">5045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VANGUARD FINANCIALS ETF- VANGUARD FINANCIALS ETF</t>
  </si>
  <si>
    <t xml:space="preserve">US92204A4058</t>
  </si>
  <si>
    <t xml:space="preserve">29205</t>
  </si>
  <si>
    <t xml:space="preserve">VANGUARD TELECOM SERV VIPERS- VANGUARD TELECOM SERV VIPERS</t>
  </si>
  <si>
    <t xml:space="preserve">US92204A8844</t>
  </si>
  <si>
    <t xml:space="preserve">29875</t>
  </si>
  <si>
    <t xml:space="preserve">Energy Select Sector SPDR Fund- XLE אנרג'י סלקט סקט</t>
  </si>
  <si>
    <t xml:space="preserve">US81369Y5069</t>
  </si>
  <si>
    <t xml:space="preserve">5132</t>
  </si>
  <si>
    <t xml:space="preserve">Industrial Select Sector SPDR- XLI - אינדסטריאל סלקט</t>
  </si>
  <si>
    <t xml:space="preserve">US81369Y7040</t>
  </si>
  <si>
    <t xml:space="preserve">5398</t>
  </si>
  <si>
    <t xml:space="preserve">Health Care Select Sector SPDR- XLV - הלת' קייר סלקט</t>
  </si>
  <si>
    <t xml:space="preserve">US81369Y2090</t>
  </si>
  <si>
    <t xml:space="preserve">5333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EDMOND DE ROTHSCHILD EMERGING- EDMOND DE ROTHSCHILD EMERGING</t>
  </si>
  <si>
    <t xml:space="preserve">LU1160351620</t>
  </si>
  <si>
    <t xml:space="preserve">29775</t>
  </si>
  <si>
    <t xml:space="preserve">EDR INDIA SC CA- EDR INDIA SC CA</t>
  </si>
  <si>
    <t xml:space="preserve">FR0012188399</t>
  </si>
  <si>
    <t xml:space="preserve">FWB</t>
  </si>
  <si>
    <t xml:space="preserve">29832</t>
  </si>
  <si>
    <t xml:space="preserve">FRANKLIN TEMPLETON INVESTMENT- FRANKLIN TEMPLETON INVESTMENT</t>
  </si>
  <si>
    <t xml:space="preserve">LU0390136223</t>
  </si>
  <si>
    <t xml:space="preserve">29080</t>
  </si>
  <si>
    <t xml:space="preserve">HENDERSON HORIZON - PAN EUROPE- HENDERSON HORIZON - PAN EUROPE</t>
  </si>
  <si>
    <t xml:space="preserve">LU0196036957</t>
  </si>
  <si>
    <t xml:space="preserve">28990</t>
  </si>
  <si>
    <t xml:space="preserve">HEPTAGON FUND PLC OPPENHEIME- HEPTAGON FUND PLC OPPENHEIME</t>
  </si>
  <si>
    <t xml:space="preserve">IE00B6ZZNB36</t>
  </si>
  <si>
    <t xml:space="preserve">29169</t>
  </si>
  <si>
    <t xml:space="preserve">KOTAK FUNDS - INDIA GROWTH FUND- KOTAK FUNDS - INDIA GROWTH FUND</t>
  </si>
  <si>
    <t xml:space="preserve">LU0487136375</t>
  </si>
  <si>
    <t xml:space="preserve">29767</t>
  </si>
  <si>
    <t xml:space="preserve">ROBECO CAPITAL GROWTH FUNDS- ROBECO CAPITAL GROWTH FUNDS</t>
  </si>
  <si>
    <t xml:space="preserve">LU0398248921</t>
  </si>
  <si>
    <t xml:space="preserve">29156</t>
  </si>
  <si>
    <t xml:space="preserve">STONE HARBOR INVESTMENT FUNDS- STONE HARBOR INVESTMENT FUNDS</t>
  </si>
  <si>
    <t xml:space="preserve">IE00B3RGB191</t>
  </si>
  <si>
    <t xml:space="preserve">ISE</t>
  </si>
  <si>
    <t xml:space="preserve">29633</t>
  </si>
  <si>
    <t xml:space="preserve">THREADNEEDLE INVESTMENT FUNDS- THREADNEEDLE</t>
  </si>
  <si>
    <t xml:space="preserve">GB0030810138</t>
  </si>
  <si>
    <t xml:space="preserve">29266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אנרג'יקס אופציה 2- אנרג'יקס - אנרגיות מתחדשות בע"מ</t>
  </si>
  <si>
    <t xml:space="preserve">1135474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NIKKEI 225 (CME) JUN16- NIKKEI 225 (CME)</t>
  </si>
  <si>
    <t xml:space="preserve">73022212</t>
  </si>
  <si>
    <t xml:space="preserve">TSE</t>
  </si>
  <si>
    <t xml:space="preserve">S P 500 FUTURE JUN16- S P 500 FUTURE</t>
  </si>
  <si>
    <t xml:space="preserve">73022170</t>
  </si>
  <si>
    <t xml:space="preserve">תוכנה ואינטרנט</t>
  </si>
  <si>
    <t xml:space="preserve">STOXX 600 06/16 התחייבות- STOXX EUROPE 60</t>
  </si>
  <si>
    <t xml:space="preserve">730221541</t>
  </si>
  <si>
    <t xml:space="preserve">תיירות ומלונות</t>
  </si>
  <si>
    <t xml:space="preserve">STOXX EUROPE 600 JUN16- STOXX EUROPE 60</t>
  </si>
  <si>
    <t xml:space="preserve">73022154</t>
  </si>
  <si>
    <t xml:space="preserve">תעשייה שונות</t>
  </si>
  <si>
    <t xml:space="preserve">NIKKEI 225 (CME התחייבות- הבנק הבינלאומי הראשון לישראל ב</t>
  </si>
  <si>
    <t xml:space="preserve">730222121</t>
  </si>
  <si>
    <t xml:space="preserve">S P 500 FUT MAR התחייבות- הבנק הבינלאומי הראשון לישראל ב</t>
  </si>
  <si>
    <t xml:space="preserve">730221701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5-רמ- מקורות חברת מים בע"מ</t>
  </si>
  <si>
    <t xml:space="preserve">1095538</t>
  </si>
  <si>
    <t xml:space="preserve">1150</t>
  </si>
  <si>
    <t xml:space="preserve">מקורות אגח 6-רמ- מקורות חברת מים בע"מ</t>
  </si>
  <si>
    <t xml:space="preserve">1100908</t>
  </si>
  <si>
    <t xml:space="preserve">לאומי למשכנתאות כתב התחייבות 2016 6.5%- בנק לאומי למשכנתאות בע"מ</t>
  </si>
  <si>
    <t xml:space="preserve">90741163</t>
  </si>
  <si>
    <t xml:space="preserve">602</t>
  </si>
  <si>
    <t xml:space="preserve">29/10/13</t>
  </si>
  <si>
    <t xml:space="preserve">סופרגז אגח א-ל- סופרגז לבית בע"מ</t>
  </si>
  <si>
    <t xml:space="preserve">1106822</t>
  </si>
  <si>
    <t xml:space="preserve">1486</t>
  </si>
  <si>
    <t xml:space="preserve">02/07/07</t>
  </si>
  <si>
    <t xml:space="preserve">אריסון אגח א-רמ- אריסון החזקות (1998) בע"מ</t>
  </si>
  <si>
    <t xml:space="preserve">1102797</t>
  </si>
  <si>
    <t xml:space="preserve">1417</t>
  </si>
  <si>
    <t xml:space="preserve">07/03/07</t>
  </si>
  <si>
    <t xml:space="preserve">די.בי.אס אגחא-מ- די.בי.אס לוויין</t>
  </si>
  <si>
    <t xml:space="preserve">1106988</t>
  </si>
  <si>
    <t xml:space="preserve">2201</t>
  </si>
  <si>
    <t xml:space="preserve">17/04/14</t>
  </si>
  <si>
    <t xml:space="preserve">הראלבטוח אגח1רמ- הראל חברה לביטוח</t>
  </si>
  <si>
    <t xml:space="preserve">1089655</t>
  </si>
  <si>
    <t xml:space="preserve">1175</t>
  </si>
  <si>
    <t xml:space="preserve">18/02/04</t>
  </si>
  <si>
    <t xml:space="preserve">פועלים שטר הון 2017 6.5%- בנק הפועלים בע"מ</t>
  </si>
  <si>
    <t xml:space="preserve">6626337</t>
  </si>
  <si>
    <t xml:space="preserve">ויאידיאגח0706-ל"ס- וי.אי.די התפלת מי אשקלון</t>
  </si>
  <si>
    <t xml:space="preserve">1097997</t>
  </si>
  <si>
    <t xml:space="preserve">1148</t>
  </si>
  <si>
    <t xml:space="preserve">22/07/06</t>
  </si>
  <si>
    <t xml:space="preserve">חברת חשמל סדרה 22 לא סחיר- ISRAEL ELECTRIC CORP LTD</t>
  </si>
  <si>
    <t xml:space="preserve">6000129</t>
  </si>
  <si>
    <t xml:space="preserve">18/01/11</t>
  </si>
  <si>
    <t xml:space="preserve">כביש 6 קניית חוב נייר חדש איילון- דרך ארץ הייווייז (1997) בעמ</t>
  </si>
  <si>
    <t xml:space="preserve">90150520</t>
  </si>
  <si>
    <t xml:space="preserve">5228</t>
  </si>
  <si>
    <t xml:space="preserve">31/12/13</t>
  </si>
  <si>
    <t xml:space="preserve">כתב התחייבות בנק דיסקונט- בנק דיסקונט לישראל בע"מ</t>
  </si>
  <si>
    <t xml:space="preserve">163900251</t>
  </si>
  <si>
    <t xml:space="preserve">אבנת השכרת אגא-ל- אבנת השכרות בע"מ</t>
  </si>
  <si>
    <t xml:space="preserve">1094820</t>
  </si>
  <si>
    <t xml:space="preserve">1283</t>
  </si>
  <si>
    <t xml:space="preserve">פועלים ש"ה ג-רמ- בנק הפועלים בע"מ</t>
  </si>
  <si>
    <t xml:space="preserve">6620280</t>
  </si>
  <si>
    <t xml:space="preserve">28/07/08</t>
  </si>
  <si>
    <t xml:space="preserve">ה.פ דרך ארץ היוויז (1997) בע"מ- דרך ארץ הייווייז (1997) בעמ</t>
  </si>
  <si>
    <t xml:space="preserve">31300400</t>
  </si>
  <si>
    <t xml:space="preserve">27/06/07</t>
  </si>
  <si>
    <t xml:space="preserve">פתאל אג"ח א- פתאל החזקות</t>
  </si>
  <si>
    <t xml:space="preserve">1132208</t>
  </si>
  <si>
    <t xml:space="preserve">1621</t>
  </si>
  <si>
    <t xml:space="preserve">11/05/14</t>
  </si>
  <si>
    <t xml:space="preserve">דלק קב אג יב-רמ- קבוצת דלק בע"מ</t>
  </si>
  <si>
    <t xml:space="preserve">1099639</t>
  </si>
  <si>
    <t xml:space="preserve">07/11/06</t>
  </si>
  <si>
    <t xml:space="preserve">אספיסיאל-עאג1רמ- אס.פי.סי.אל-עד</t>
  </si>
  <si>
    <t xml:space="preserve">1092162</t>
  </si>
  <si>
    <t xml:space="preserve">1229</t>
  </si>
  <si>
    <t xml:space="preserve">אספיסיאל-עאג4רמ- אס.פי.סי.אל-עד</t>
  </si>
  <si>
    <t xml:space="preserve">1094747</t>
  </si>
  <si>
    <t xml:space="preserve">02/01/06</t>
  </si>
  <si>
    <t xml:space="preserve">דואר ישראל אגח א'- דואר ישראל</t>
  </si>
  <si>
    <t xml:space="preserve">1119049</t>
  </si>
  <si>
    <t xml:space="preserve">1541</t>
  </si>
  <si>
    <t xml:space="preserve">06/05/10</t>
  </si>
  <si>
    <t xml:space="preserve">אלון דלק אגא-רמ- אלון חברת הדלק לישראל בע"מ</t>
  </si>
  <si>
    <t xml:space="preserve">1101567</t>
  </si>
  <si>
    <t xml:space="preserve">2202</t>
  </si>
  <si>
    <t xml:space="preserve">אגרסקו אגח א חש 4/12- אגרסקו חברה ליצוא חקלאי בע"מ</t>
  </si>
  <si>
    <t xml:space="preserve">1126770</t>
  </si>
  <si>
    <t xml:space="preserve">1507</t>
  </si>
  <si>
    <t xml:space="preserve">02/08/12</t>
  </si>
  <si>
    <t xml:space="preserve">אגרקסקו אגחא-רמ</t>
  </si>
  <si>
    <t xml:space="preserve">1109180</t>
  </si>
  <si>
    <t xml:space="preserve">06/02/12</t>
  </si>
  <si>
    <t xml:space="preserve">לידקום אגח א חש 8/09- לידקום אינטגרייטד סולושנס בע"מ</t>
  </si>
  <si>
    <t xml:space="preserve">1115096</t>
  </si>
  <si>
    <t xml:space="preserve">2221</t>
  </si>
  <si>
    <t xml:space="preserve">אג"ח מובנות</t>
  </si>
  <si>
    <t xml:space="preserve">Ca</t>
  </si>
  <si>
    <t xml:space="preserve">אמפל אמרי אגח א- אמפל אמריקן ישראל קורפוריישן</t>
  </si>
  <si>
    <t xml:space="preserve">1100833</t>
  </si>
  <si>
    <t xml:space="preserve">2023</t>
  </si>
  <si>
    <t xml:space="preserve">C</t>
  </si>
  <si>
    <t xml:space="preserve">27/04/11</t>
  </si>
  <si>
    <t xml:space="preserve">אמפל מא ב חש 1/12- אמפל אמריקן ישראל קורפוריישן</t>
  </si>
  <si>
    <t xml:space="preserve">1125624</t>
  </si>
  <si>
    <t xml:space="preserve">05/02/12</t>
  </si>
  <si>
    <t xml:space="preserve">אמפלאמ ב חש1/13- אמפל אמריקן ישראל קורפוריישן</t>
  </si>
  <si>
    <t xml:space="preserve">1127679</t>
  </si>
  <si>
    <t xml:space="preserve">04/02/13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לידקום    אגח א- לידקום אינטגרייטד סולושנס בע"מ</t>
  </si>
  <si>
    <t xml:space="preserve">1112911</t>
  </si>
  <si>
    <t xml:space="preserve">08/12/08</t>
  </si>
  <si>
    <t xml:space="preserve">לדקם אגא א חש 2/9- לידקום אינטגרייטד סולושנס בע"מ</t>
  </si>
  <si>
    <t xml:space="preserve">1117548</t>
  </si>
  <si>
    <t xml:space="preserve">18/01/10</t>
  </si>
  <si>
    <t xml:space="preserve">אלקטרוכימ אג"ח סדרה 3- תעשיות אלקטרוכימיות )1952( בע"</t>
  </si>
  <si>
    <t xml:space="preserve">7509953</t>
  </si>
  <si>
    <t xml:space="preserve">750</t>
  </si>
  <si>
    <t xml:space="preserve">חברת חשמל 11.2020- ISRAEL ELECTRIC CORP LTD</t>
  </si>
  <si>
    <t xml:space="preserve">6001028</t>
  </si>
  <si>
    <t xml:space="preserve">NR1</t>
  </si>
  <si>
    <t xml:space="preserve">חברת חשמל 12.2020- ISRAEL ELECTRIC CORP LTD</t>
  </si>
  <si>
    <t xml:space="preserve">6001044</t>
  </si>
  <si>
    <t xml:space="preserve">אג"ח חפציבה חופים - זמני- חפציבה</t>
  </si>
  <si>
    <t xml:space="preserve">1095942</t>
  </si>
  <si>
    <t xml:space="preserve">1303</t>
  </si>
  <si>
    <t xml:space="preserve">28/08/07</t>
  </si>
  <si>
    <t xml:space="preserve">אולימפיה  אגח ב- אולימפיה החזקות נדל"ן בע"מ</t>
  </si>
  <si>
    <t xml:space="preserve">1790054</t>
  </si>
  <si>
    <t xml:space="preserve">179</t>
  </si>
  <si>
    <t xml:space="preserve">21/11/06</t>
  </si>
  <si>
    <t xml:space="preserve">אולימפיה  אגח ג- אולימפיה החזקות נדל"ן בע"מ</t>
  </si>
  <si>
    <t xml:space="preserve">1790062</t>
  </si>
  <si>
    <t xml:space="preserve">21/05/07</t>
  </si>
  <si>
    <t xml:space="preserve">אמפל אמרי אגח ב- אמפל אמריקן ישראל קורפוריישן</t>
  </si>
  <si>
    <t xml:space="preserve">1110378</t>
  </si>
  <si>
    <t xml:space="preserve">31/01/11</t>
  </si>
  <si>
    <t xml:space="preserve">אמפלאמ ב חש2/15- אמפל אמריקן ישראל קורפוריישן</t>
  </si>
  <si>
    <t xml:space="preserve">1134394</t>
  </si>
  <si>
    <t xml:space="preserve">אנטר הולדינג אגח א חש 7/09- אנטר הולדינגס</t>
  </si>
  <si>
    <t xml:space="preserve">4740189</t>
  </si>
  <si>
    <t xml:space="preserve">דוראה     אגח ב- דוראה השקעות ופיתוח בע"מ</t>
  </si>
  <si>
    <t xml:space="preserve">3720075</t>
  </si>
  <si>
    <t xml:space="preserve">372</t>
  </si>
  <si>
    <t xml:space="preserve">02/08/07</t>
  </si>
  <si>
    <t xml:space="preserve">חבס אגח 4</t>
  </si>
  <si>
    <t xml:space="preserve">4150124</t>
  </si>
  <si>
    <t xml:space="preserve">415</t>
  </si>
  <si>
    <t xml:space="preserve">19/04/15</t>
  </si>
  <si>
    <t xml:space="preserve">חפציבה אג א מפ 2/09- חפציבה</t>
  </si>
  <si>
    <t xml:space="preserve">1113562</t>
  </si>
  <si>
    <t xml:space="preserve">17/03/09</t>
  </si>
  <si>
    <t xml:space="preserve">לוחות הגליל אגח 1- לוחות הגליל בע"מ</t>
  </si>
  <si>
    <t xml:space="preserve">3480019</t>
  </si>
  <si>
    <t xml:space="preserve">348</t>
  </si>
  <si>
    <t xml:space="preserve">לוחות הגליל פדיון 03.10- לוחות הגליל בע"מ</t>
  </si>
  <si>
    <t xml:space="preserve">3480035</t>
  </si>
  <si>
    <t xml:space="preserve">סקיילקס אג יג-ל</t>
  </si>
  <si>
    <t xml:space="preserve">1134709</t>
  </si>
  <si>
    <t xml:space="preserve">חשמל  אגח יג-רמ- ISRAEL ELECTRIC CORP LTD</t>
  </si>
  <si>
    <t xml:space="preserve">6000053</t>
  </si>
  <si>
    <t xml:space="preserve">תמר בונד 2020- דלק תמר</t>
  </si>
  <si>
    <t xml:space="preserve">1132166</t>
  </si>
  <si>
    <t xml:space="preserve">1620</t>
  </si>
  <si>
    <t xml:space="preserve">13/05/14</t>
  </si>
  <si>
    <t xml:space="preserve">תמר בונד 2023- דלק תמר</t>
  </si>
  <si>
    <t xml:space="preserve">צים אגח A1-רמ- צים שירותי ספנות משולבים בע"מ</t>
  </si>
  <si>
    <t xml:space="preserve">6510044</t>
  </si>
  <si>
    <t xml:space="preserve">651</t>
  </si>
  <si>
    <t xml:space="preserve">21/07/14</t>
  </si>
  <si>
    <t xml:space="preserve">צים אגח ד-רמ- צים שירותי ספנות משולבים בע"מ</t>
  </si>
  <si>
    <t xml:space="preserve">6510069</t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Palmer Square  4/45- Palmer Square  4/45</t>
  </si>
  <si>
    <t xml:space="preserve">70151832</t>
  </si>
  <si>
    <t xml:space="preserve">29829</t>
  </si>
  <si>
    <t xml:space="preserve">סה"כ אג"ח קונצרני של חברות זרות</t>
  </si>
  <si>
    <t xml:space="preserve">אדאקום  1 ש"ח- אדאקום טכנולוגיות בע"מ</t>
  </si>
  <si>
    <t xml:space="preserve">239012</t>
  </si>
  <si>
    <t xml:space="preserve">239</t>
  </si>
  <si>
    <t xml:space="preserve">גול פרטנרס- גול פרטנרס בע"מ</t>
  </si>
  <si>
    <t xml:space="preserve">1093046</t>
  </si>
  <si>
    <t xml:space="preserve">1246</t>
  </si>
  <si>
    <t xml:space="preserve">מניות צים הטבה</t>
  </si>
  <si>
    <t xml:space="preserve">4023071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קרן גלילות 2- קרן גלילות 2</t>
  </si>
  <si>
    <t xml:space="preserve">400210515</t>
  </si>
  <si>
    <t xml:space="preserve">GIZA-  קרן הון סיכון</t>
  </si>
  <si>
    <t xml:space="preserve">55045</t>
  </si>
  <si>
    <t xml:space="preserve">30/10/00</t>
  </si>
  <si>
    <t xml:space="preserve">STAGE ONE II</t>
  </si>
  <si>
    <t xml:space="preserve">40200715</t>
  </si>
  <si>
    <t xml:space="preserve">20/07/15</t>
  </si>
  <si>
    <t xml:space="preserve">אוורגרין ק.הון סיכון</t>
  </si>
  <si>
    <t xml:space="preserve">80035</t>
  </si>
  <si>
    <t xml:space="preserve">04/05/00</t>
  </si>
  <si>
    <t xml:space="preserve">VINTAGE INVESTMENT 7- VINTAGE</t>
  </si>
  <si>
    <t xml:space="preserve">400036</t>
  </si>
  <si>
    <t xml:space="preserve">27/08/14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REALITY II</t>
  </si>
  <si>
    <t xml:space="preserve">60299039</t>
  </si>
  <si>
    <t xml:space="preserve">16/04/12</t>
  </si>
  <si>
    <t xml:space="preserve">נווה אילן- נווה אילן</t>
  </si>
  <si>
    <t xml:space="preserve">400110315</t>
  </si>
  <si>
    <t xml:space="preserve">11/03/15</t>
  </si>
  <si>
    <t xml:space="preserve">סה"כ קרנות נדל"ן</t>
  </si>
  <si>
    <t xml:space="preserve">קרנות השקעה אחרות</t>
  </si>
  <si>
    <t xml:space="preserve">קרן MARKSTONE (מרקסטון)</t>
  </si>
  <si>
    <t xml:space="preserve">80036</t>
  </si>
  <si>
    <t xml:space="preserve">17/10/05</t>
  </si>
  <si>
    <t xml:space="preserve">קרן הליוס</t>
  </si>
  <si>
    <t xml:space="preserve">310025002</t>
  </si>
  <si>
    <t xml:space="preserve">30/04/14</t>
  </si>
  <si>
    <t xml:space="preserve">קרן פי מי -2- FIMI</t>
  </si>
  <si>
    <t xml:space="preserve">80037</t>
  </si>
  <si>
    <t xml:space="preserve">FIMI OPPORTUNITY V</t>
  </si>
  <si>
    <t xml:space="preserve">60305448</t>
  </si>
  <si>
    <t xml:space="preserve">04/09/12</t>
  </si>
  <si>
    <t xml:space="preserve">ISRAEL SECONDARY FUND II</t>
  </si>
  <si>
    <t xml:space="preserve">400240216</t>
  </si>
  <si>
    <t xml:space="preserve">24/02/16</t>
  </si>
  <si>
    <t xml:space="preserve">ת.ש.י דרכים ש"מ ל.ס</t>
  </si>
  <si>
    <t xml:space="preserve">32698</t>
  </si>
  <si>
    <t xml:space="preserve">ALPHA LONG TERM INVESTMENTS</t>
  </si>
  <si>
    <t xml:space="preserve">400020111</t>
  </si>
  <si>
    <t xml:space="preserve">02/01/11</t>
  </si>
  <si>
    <t xml:space="preserve">קרן תשתיות ישראל - הראל</t>
  </si>
  <si>
    <t xml:space="preserve">80039</t>
  </si>
  <si>
    <t xml:space="preserve">19/10/06</t>
  </si>
  <si>
    <t xml:space="preserve">AMI OPPORTUNITIES- ALP FUND- AMI OPPORUNIT</t>
  </si>
  <si>
    <t xml:space="preserve">100250083</t>
  </si>
  <si>
    <t xml:space="preserve">16/12/15</t>
  </si>
  <si>
    <t xml:space="preserve">40240714</t>
  </si>
  <si>
    <t xml:space="preserve">24/07/14</t>
  </si>
  <si>
    <t xml:space="preserve">קרן קדמה- קרן קדמה</t>
  </si>
  <si>
    <t xml:space="preserve">400260515</t>
  </si>
  <si>
    <t xml:space="preserve">26/05/15</t>
  </si>
  <si>
    <t xml:space="preserve">סה"כ קרנות השקעה אחרות</t>
  </si>
  <si>
    <t xml:space="preserve">קרנות הון סיכון בחו"ל</t>
  </si>
  <si>
    <t xml:space="preserve">GENESIS  - קרן הון סיכון</t>
  </si>
  <si>
    <t xml:space="preserve">27580</t>
  </si>
  <si>
    <t xml:space="preserve">16/08/00</t>
  </si>
  <si>
    <t xml:space="preserve">סה"כ קרנות הון סיכון בחו"ל</t>
  </si>
  <si>
    <t xml:space="preserve">קרנות גידור בחו"ל</t>
  </si>
  <si>
    <t xml:space="preserve">DR2 ALLWEATHER- MOMENTUM ALLWEATHER FUND</t>
  </si>
  <si>
    <t xml:space="preserve">BMG6198G5516</t>
  </si>
  <si>
    <t xml:space="preserve">23/10/13</t>
  </si>
  <si>
    <t xml:space="preserve">DR ALLWEATHER F- MOMENTUM PERFORMANCE STRATEGIE</t>
  </si>
  <si>
    <t xml:space="preserve">BMG6198G5102</t>
  </si>
  <si>
    <t xml:space="preserve">סיגנט קרן גידור- SIGNET MULTI MANAGER INC - SIG</t>
  </si>
  <si>
    <t xml:space="preserve">VGG7369G4530</t>
  </si>
  <si>
    <t xml:space="preserve">31/01/08</t>
  </si>
  <si>
    <t xml:space="preserve">PI 1 SPC EMERGING MARKETS MACRO FUND</t>
  </si>
  <si>
    <t xml:space="preserve">KYG710601368</t>
  </si>
  <si>
    <t xml:space="preserve">03/05/12</t>
  </si>
  <si>
    <t xml:space="preserve">סה"כ קרנות גידור בחו"ל</t>
  </si>
  <si>
    <t xml:space="preserve">קרנות נדל"ן בחו"ל</t>
  </si>
  <si>
    <t xml:space="preserve">ALTO FUND II- ALTO FUND II</t>
  </si>
  <si>
    <t xml:space="preserve">40150715</t>
  </si>
  <si>
    <t xml:space="preserve">15/07/15</t>
  </si>
  <si>
    <t xml:space="preserve">ALTO FUND II חו"ז- ALTO FUND II</t>
  </si>
  <si>
    <t xml:space="preserve">400150715</t>
  </si>
  <si>
    <t xml:space="preserve">MMZ Properties Den Bosch Adam One B.V</t>
  </si>
  <si>
    <t xml:space="preserve">400290615</t>
  </si>
  <si>
    <t xml:space="preserve">29/06/15</t>
  </si>
  <si>
    <t xml:space="preserve">NORTHSTAR AOC PARTNER LLO- NORTHSTAR AOC PARTNER LLO</t>
  </si>
  <si>
    <t xml:space="preserve">400210915</t>
  </si>
  <si>
    <t xml:space="preserve">21/09/15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EUR 0004.227400 20160602 20160303</t>
  </si>
  <si>
    <t xml:space="preserve">570000570</t>
  </si>
  <si>
    <t xml:space="preserve">ILS-EUR 0004.320000 20160602 20160322</t>
  </si>
  <si>
    <t xml:space="preserve">570000578</t>
  </si>
  <si>
    <t xml:space="preserve">22/03/16</t>
  </si>
  <si>
    <t xml:space="preserve">ILS-USD 0003.844000 20160602 20160322</t>
  </si>
  <si>
    <t xml:space="preserve">570000577</t>
  </si>
  <si>
    <t xml:space="preserve">ILS-USD 0003.875000 20160602 20160303</t>
  </si>
  <si>
    <t xml:space="preserve">570000569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אפריל נדלן ב-ל- אפריל נדל"ן החזקות 2012 בע"מ</t>
  </si>
  <si>
    <t xml:space="preserve">1127273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הלוואות לעמיתים</t>
  </si>
  <si>
    <t xml:space="preserve">לא</t>
  </si>
  <si>
    <t xml:space="preserve">סה"כ כנגד חסכון עמיתים/מבוטחים</t>
  </si>
  <si>
    <t xml:space="preserve">מבוטחות במשכנתא או תיקי משכנתאות</t>
  </si>
  <si>
    <t xml:space="preserve">הלוואה לחברת אלדן איילון</t>
  </si>
  <si>
    <t xml:space="preserve">89898910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הלוואה בלו ליס בע"מ</t>
  </si>
  <si>
    <t xml:space="preserve">400200714</t>
  </si>
  <si>
    <t xml:space="preserve">הלוואה למליבו בניה בע"מ</t>
  </si>
  <si>
    <t xml:space="preserve">908852528</t>
  </si>
  <si>
    <t xml:space="preserve">הלוואת מפרם 20.09.15</t>
  </si>
  <si>
    <t xml:space="preserve">9088915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הלוואה לחברת מפרם</t>
  </si>
  <si>
    <t xml:space="preserve">9088873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לאומי למשכנתאות- בנק לאומי למשכנתאות בע"מ</t>
  </si>
  <si>
    <t xml:space="preserve">6020242 - 77</t>
  </si>
  <si>
    <t xml:space="preserve">לאומי למשכנתאות- חלופה א- בנק לאומי למשכנתאות בע"מ</t>
  </si>
  <si>
    <t xml:space="preserve">77 - 3120080</t>
  </si>
  <si>
    <t xml:space="preserve">פ.לאומי למשכ' %5.6 ל-15 שנים- בנק לאומי למשכנתאות בע"מ</t>
  </si>
  <si>
    <t xml:space="preserve">317010 - 77</t>
  </si>
  <si>
    <t xml:space="preserve">פ.לאומי למשכנתאות- בנק לאומי למשכנתאות בע"מ</t>
  </si>
  <si>
    <t xml:space="preserve">317013 - 77</t>
  </si>
  <si>
    <t xml:space="preserve">פקדון משכן 1.2017 5.05%- בנק הפועלים בע"מ</t>
  </si>
  <si>
    <t xml:space="preserve">6477236</t>
  </si>
  <si>
    <t xml:space="preserve">פקדון משכן- משכן-בנק הפועלים למשכנתאות בע"</t>
  </si>
  <si>
    <t xml:space="preserve">12 - 6476071</t>
  </si>
  <si>
    <t xml:space="preserve">פ.ב.כרמל 2017/92 %4.1- בנק אגוד לישראל בע"מ</t>
  </si>
  <si>
    <t xml:space="preserve">13 - 7102429</t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הרחבה - נדל"ן מניב- מקבץ דיור בית וגן</t>
  </si>
  <si>
    <t xml:space="preserve">31/08/14</t>
  </si>
  <si>
    <t xml:space="preserve">נדל"ן מניב- מקבץ דיור בחדרה</t>
  </si>
  <si>
    <t xml:space="preserve">נדל"ן מניב- מקבץ דיור בית וגן</t>
  </si>
  <si>
    <t xml:space="preserve">06/03/13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AA 5 1/8 10/01/24(ריבית לקבל)</t>
  </si>
  <si>
    <t xml:space="preserve">71444871</t>
  </si>
  <si>
    <t xml:space="preserve">SPDR Trust Series 1(דיבידנד לקבל)</t>
  </si>
  <si>
    <t xml:space="preserve">33001</t>
  </si>
  <si>
    <t xml:space="preserve">GPS 5.95 04/12/21(ריבית לקבל)</t>
  </si>
  <si>
    <t xml:space="preserve">71244057</t>
  </si>
  <si>
    <t xml:space="preserve">.WESTERN DIGITAL CORP(דיבידנד לקבל)</t>
  </si>
  <si>
    <t xml:space="preserve">51730</t>
  </si>
  <si>
    <t xml:space="preserve">דיסקונט שה א(ריבית לקבל)</t>
  </si>
  <si>
    <t xml:space="preserve">פועל הנ שה נד 1(ריבית לקבל)</t>
  </si>
  <si>
    <t xml:space="preserve">וואן טכנ אגחב(פדיון לקבל)</t>
  </si>
  <si>
    <t xml:space="preserve">מיטב דש(דיבידנד לקבל)</t>
  </si>
  <si>
    <t xml:space="preserve">חשמל 26(ריבית לקבל)</t>
  </si>
  <si>
    <t xml:space="preserve">שופרסל(דיבידנד לקבל)</t>
  </si>
  <si>
    <t xml:space="preserve">אינרום(דיבידנד לקבל)</t>
  </si>
  <si>
    <t xml:space="preserve">ריבית לקבל בית וגן(ריבית לקבל)</t>
  </si>
  <si>
    <t xml:space="preserve">400190415</t>
  </si>
  <si>
    <t xml:space="preserve">ריבית לקבל דיור חדרה(ריבית לקבל)</t>
  </si>
  <si>
    <t xml:space="preserve">40190415</t>
  </si>
  <si>
    <t xml:space="preserve">אלוני חץ(דיבידנד לקבל)</t>
  </si>
  <si>
    <t xml:space="preserve">אמות(דיבידנד לקבל)</t>
  </si>
  <si>
    <t xml:space="preserve">גב ים(דיבידנד לקבל)</t>
  </si>
  <si>
    <t xml:space="preserve">מבני תעשיה טו(פדיון לקבל)</t>
  </si>
  <si>
    <t xml:space="preserve">מליסרון אגח ט(פדיון לקבל)</t>
  </si>
  <si>
    <t xml:space="preserve">אשטרום קבוצה(דיבידנד לקבל)</t>
  </si>
  <si>
    <t xml:space="preserve">רבד אגח ב(ריבית לקבל)</t>
  </si>
  <si>
    <t xml:space="preserve">רבוע נדלן(דיבידנד לקבל)</t>
  </si>
  <si>
    <t xml:space="preserve">ריט 1(דיבידנד לקבל)</t>
  </si>
  <si>
    <t xml:space="preserve">שכון ובי אגח 6(פדיון לקבל)</t>
  </si>
  <si>
    <t xml:space="preserve">שכון ובי אגח 7(פדיון לקבל)</t>
  </si>
  <si>
    <t xml:space="preserve">איתוראן(דיבידנד לקבל)</t>
  </si>
  <si>
    <t xml:space="preserve">1081868</t>
  </si>
  <si>
    <t xml:space="preserve">שלמה החז אגח טז(פדיון לקבל)</t>
  </si>
  <si>
    <t xml:space="preserve">חלל תקשורת יג(פדיון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בארץ</t>
  </si>
  <si>
    <t xml:space="preserve">פימי 5</t>
  </si>
  <si>
    <t xml:space="preserve">פנינסולה</t>
  </si>
  <si>
    <t xml:space="preserve">קוגיטו קפיטל</t>
  </si>
  <si>
    <t xml:space="preserve">קרן גלילות 2</t>
  </si>
  <si>
    <t xml:space="preserve">קרן פי מי 6</t>
  </si>
  <si>
    <t xml:space="preserve">קרן קדמה</t>
  </si>
  <si>
    <t xml:space="preserve">קרן תשתיות הראל</t>
  </si>
  <si>
    <t xml:space="preserve">ריאליטי 2</t>
  </si>
  <si>
    <t xml:space="preserve">סה"כ בארץ</t>
  </si>
  <si>
    <t xml:space="preserve">בחו''ל</t>
  </si>
  <si>
    <t xml:space="preserve">ALTO FUND II</t>
  </si>
  <si>
    <t xml:space="preserve">AMI opportunities - A L.P. fund</t>
  </si>
  <si>
    <t xml:space="preserve">STAGE ONE 2</t>
  </si>
  <si>
    <t xml:space="preserve">VINTAGE INVESTMENT 7</t>
  </si>
  <si>
    <t xml:space="preserve">סה"כ בחו''ל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t xml:space="preserve">אשטרום קב אגח א- קבוצת אשטרום בע"מ</t>
  </si>
  <si>
    <t xml:space="preserve">1132323</t>
  </si>
  <si>
    <t xml:space="preserve">24/03/15</t>
  </si>
  <si>
    <t xml:space="preserve">דרבן אגח ח- דרבן השקעות בע"מ</t>
  </si>
  <si>
    <t xml:space="preserve">4110151</t>
  </si>
  <si>
    <t xml:space="preserve">אינטרנט זהב ד- אינטרנט גולד - קווי זהב בע"מ</t>
  </si>
  <si>
    <t xml:space="preserve">1131614</t>
  </si>
  <si>
    <t xml:space="preserve">25/03/15</t>
  </si>
  <si>
    <t xml:space="preserve">כלכלית ים אגח ו- חברה כלכלית לירושלים בע"מ</t>
  </si>
  <si>
    <t xml:space="preserve">1980192</t>
  </si>
  <si>
    <t xml:space="preserve">מבני תעש אגח יד- מבני תעשיה בע"מ</t>
  </si>
  <si>
    <t xml:space="preserve">2260412</t>
  </si>
  <si>
    <t xml:space="preserve">16/12/14</t>
  </si>
  <si>
    <t xml:space="preserve">יוניטרוניק אגח5- יוניטרוניקס</t>
  </si>
  <si>
    <t xml:space="preserve">1133453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53677.2869528652</v>
      </c>
      <c r="D11" s="23" t="n">
        <v>4.08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405259.137097171</v>
      </c>
      <c r="D13" s="27" t="n">
        <v>30.83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270649.210966375</v>
      </c>
      <c r="D15" s="27" t="n">
        <v>20.59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246054.958062383</v>
      </c>
      <c r="D16" s="27" t="n">
        <v>18.72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119128.0567715</v>
      </c>
      <c r="D17" s="27" t="n">
        <v>9.06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48698.7492211069</v>
      </c>
      <c r="D18" s="27" t="n">
        <v>3.71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105.1031166</v>
      </c>
      <c r="D19" s="27" t="n">
        <v>0.01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804.864645</v>
      </c>
      <c r="D21" s="27" t="n">
        <v>0.06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48036.2886653519</v>
      </c>
      <c r="D26" s="27" t="n">
        <v>3.65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3354.94454896</v>
      </c>
      <c r="D27" s="27" t="n">
        <v>0.26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40487.7645542433</v>
      </c>
      <c r="D28" s="27" t="n">
        <v>3.08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1512.81546</v>
      </c>
      <c r="D31" s="27" t="n">
        <v>0.12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22.720254544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14904.1442688192</v>
      </c>
      <c r="D33" s="27" t="n">
        <v>1.13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7938.592531641</v>
      </c>
      <c r="D34" s="27" t="n">
        <v>0.6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39408.928117568</v>
      </c>
      <c r="D35" s="27" t="n">
        <v>3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1703.5326063</v>
      </c>
      <c r="D37" s="27" t="n">
        <v>0.13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12544.8158097013</v>
      </c>
      <c r="D39" s="27" t="n">
        <v>0.95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314291.91365013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28264.16</v>
      </c>
      <c r="D43" s="27" t="n">
        <v>2.15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0.05685</v>
      </c>
    </row>
    <row r="48" customFormat="false" ht="18" hidden="false" customHeight="false" outlineLevel="0" collapsed="false">
      <c r="C48" s="4" t="s">
        <v>53</v>
      </c>
      <c r="D48" s="4" t="n">
        <v>2.8964</v>
      </c>
    </row>
    <row r="49" customFormat="false" ht="18" hidden="false" customHeight="false" outlineLevel="0" collapsed="false">
      <c r="C49" s="4" t="s">
        <v>54</v>
      </c>
      <c r="D49" s="4" t="n">
        <v>0.21795</v>
      </c>
    </row>
    <row r="50" customFormat="false" ht="18" hidden="false" customHeight="false" outlineLevel="0" collapsed="false">
      <c r="C50" s="4" t="s">
        <v>55</v>
      </c>
      <c r="D50" s="4" t="n">
        <v>1.04838</v>
      </c>
    </row>
    <row r="51" customFormat="false" ht="18" hidden="false" customHeight="false" outlineLevel="0" collapsed="false">
      <c r="C51" s="4" t="s">
        <v>56</v>
      </c>
      <c r="D51" s="4" t="n">
        <v>3.766</v>
      </c>
    </row>
    <row r="52" customFormat="false" ht="18" hidden="false" customHeight="false" outlineLevel="0" collapsed="false">
      <c r="C52" s="4" t="s">
        <v>57</v>
      </c>
      <c r="D52" s="4" t="n">
        <v>5.4269</v>
      </c>
    </row>
    <row r="53" customFormat="false" ht="18" hidden="false" customHeight="false" outlineLevel="0" collapsed="false">
      <c r="C53" s="4" t="s">
        <v>58</v>
      </c>
      <c r="D53" s="4" t="n">
        <v>4.285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5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1581</v>
      </c>
      <c r="C8" s="55" t="s">
        <v>61</v>
      </c>
      <c r="D8" s="56" t="s">
        <v>139</v>
      </c>
      <c r="E8" s="56" t="s">
        <v>257</v>
      </c>
      <c r="F8" s="55" t="s">
        <v>65</v>
      </c>
      <c r="G8" s="55" t="s">
        <v>142</v>
      </c>
      <c r="H8" s="55" t="s">
        <v>143</v>
      </c>
      <c r="I8" s="55" t="s">
        <v>68</v>
      </c>
      <c r="J8" s="55" t="s">
        <v>144</v>
      </c>
      <c r="K8" s="56" t="s">
        <v>69</v>
      </c>
      <c r="L8" s="74" t="s">
        <v>70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47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BD10" s="35"/>
      <c r="BE10" s="38"/>
      <c r="BF10" s="35"/>
    </row>
    <row r="11" s="44" customFormat="true" ht="18" hidden="false" customHeight="true" outlineLevel="0" collapsed="false">
      <c r="B11" s="47" t="s">
        <v>159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</row>
    <row r="13" customFormat="false" ht="18" hidden="false" customHeight="false" outlineLevel="0" collapsed="false">
      <c r="B13" s="48" t="s">
        <v>1597</v>
      </c>
      <c r="C13" s="35"/>
      <c r="D13" s="35"/>
      <c r="E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35"/>
      <c r="E14" s="4" t="s">
        <v>122</v>
      </c>
      <c r="F14" s="4" t="s">
        <v>12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1598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1599</v>
      </c>
      <c r="C16" s="35"/>
      <c r="D16" s="35"/>
      <c r="E16" s="35"/>
    </row>
    <row r="17" customFormat="false" ht="18" hidden="false" customHeight="false" outlineLevel="0" collapsed="false">
      <c r="B17" s="4" t="s">
        <v>122</v>
      </c>
      <c r="C17" s="4" t="s">
        <v>122</v>
      </c>
      <c r="D17" s="35"/>
      <c r="E17" s="4" t="s">
        <v>122</v>
      </c>
      <c r="F17" s="4" t="s">
        <v>12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1600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1601</v>
      </c>
      <c r="C19" s="35"/>
      <c r="D19" s="35"/>
      <c r="E19" s="35"/>
    </row>
    <row r="20" customFormat="false" ht="18" hidden="false" customHeight="false" outlineLevel="0" collapsed="false">
      <c r="B20" s="4" t="s">
        <v>122</v>
      </c>
      <c r="C20" s="4" t="s">
        <v>122</v>
      </c>
      <c r="D20" s="35"/>
      <c r="E20" s="4" t="s">
        <v>122</v>
      </c>
      <c r="F20" s="4" t="s">
        <v>12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1602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52</v>
      </c>
      <c r="C22" s="35"/>
      <c r="D22" s="35"/>
      <c r="E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35"/>
      <c r="E23" s="4" t="s">
        <v>122</v>
      </c>
      <c r="F23" s="4" t="s">
        <v>12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905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28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129</v>
      </c>
      <c r="C26" s="35"/>
      <c r="D26" s="35"/>
      <c r="E26" s="35"/>
    </row>
    <row r="27" customFormat="false" ht="18" hidden="false" customHeight="false" outlineLevel="0" collapsed="false">
      <c r="B27" s="48" t="s">
        <v>1597</v>
      </c>
      <c r="C27" s="35"/>
      <c r="D27" s="35"/>
      <c r="E27" s="35"/>
    </row>
    <row r="28" customFormat="false" ht="18" hidden="false" customHeight="false" outlineLevel="0" collapsed="false">
      <c r="B28" s="4" t="s">
        <v>122</v>
      </c>
      <c r="C28" s="4" t="s">
        <v>122</v>
      </c>
      <c r="D28" s="35"/>
      <c r="E28" s="4" t="s">
        <v>122</v>
      </c>
      <c r="F28" s="4" t="s">
        <v>12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1598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1601</v>
      </c>
      <c r="C30" s="35"/>
      <c r="D30" s="35"/>
      <c r="E30" s="35"/>
    </row>
    <row r="31" customFormat="false" ht="18" hidden="false" customHeight="false" outlineLevel="0" collapsed="false">
      <c r="B31" s="4" t="s">
        <v>122</v>
      </c>
      <c r="C31" s="4" t="s">
        <v>122</v>
      </c>
      <c r="D31" s="35"/>
      <c r="E31" s="4" t="s">
        <v>122</v>
      </c>
      <c r="F31" s="4" t="s">
        <v>12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602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1603</v>
      </c>
      <c r="C33" s="35"/>
      <c r="D33" s="35"/>
      <c r="E33" s="35"/>
    </row>
    <row r="34" customFormat="false" ht="18" hidden="false" customHeight="false" outlineLevel="0" collapsed="false">
      <c r="B34" s="4" t="s">
        <v>122</v>
      </c>
      <c r="C34" s="4" t="s">
        <v>122</v>
      </c>
      <c r="D34" s="35"/>
      <c r="E34" s="4" t="s">
        <v>122</v>
      </c>
      <c r="F34" s="4" t="s">
        <v>12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1604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52</v>
      </c>
      <c r="C36" s="35"/>
      <c r="D36" s="35"/>
      <c r="E36" s="35"/>
    </row>
    <row r="37" customFormat="false" ht="18" hidden="false" customHeight="false" outlineLevel="0" collapsed="false">
      <c r="B37" s="4" t="s">
        <v>122</v>
      </c>
      <c r="C37" s="4" t="s">
        <v>122</v>
      </c>
      <c r="D37" s="35"/>
      <c r="E37" s="4" t="s">
        <v>122</v>
      </c>
      <c r="F37" s="4" t="s">
        <v>12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905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34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35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58</v>
      </c>
      <c r="BF6" s="35" t="s">
        <v>786</v>
      </c>
      <c r="BH6" s="38" t="s">
        <v>86</v>
      </c>
    </row>
    <row r="7" customFormat="false" ht="26.25" hidden="false" customHeight="true" outlineLevel="0" collapsed="false">
      <c r="B7" s="73" t="s">
        <v>1605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1606</v>
      </c>
      <c r="BF7" s="35" t="s">
        <v>1607</v>
      </c>
      <c r="BH7" s="38" t="s">
        <v>56</v>
      </c>
    </row>
    <row r="8" s="38" customFormat="true" ht="63" hidden="false" customHeight="false" outlineLevel="0" collapsed="false">
      <c r="A8" s="36"/>
      <c r="B8" s="54" t="s">
        <v>1581</v>
      </c>
      <c r="C8" s="55" t="s">
        <v>61</v>
      </c>
      <c r="D8" s="56" t="s">
        <v>139</v>
      </c>
      <c r="E8" s="56" t="s">
        <v>257</v>
      </c>
      <c r="F8" s="55" t="s">
        <v>65</v>
      </c>
      <c r="G8" s="55" t="s">
        <v>142</v>
      </c>
      <c r="H8" s="55" t="s">
        <v>143</v>
      </c>
      <c r="I8" s="55" t="s">
        <v>68</v>
      </c>
      <c r="J8" s="56" t="s">
        <v>69</v>
      </c>
      <c r="K8" s="55" t="s">
        <v>70</v>
      </c>
      <c r="BC8" s="35" t="s">
        <v>945</v>
      </c>
      <c r="BD8" s="35" t="s">
        <v>1608</v>
      </c>
      <c r="BE8" s="35" t="s">
        <v>1609</v>
      </c>
      <c r="BG8" s="44" t="s">
        <v>58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47</v>
      </c>
      <c r="I9" s="43" t="s">
        <v>10</v>
      </c>
      <c r="J9" s="59" t="s">
        <v>11</v>
      </c>
      <c r="K9" s="77" t="s">
        <v>11</v>
      </c>
      <c r="BC9" s="35" t="s">
        <v>1610</v>
      </c>
      <c r="BE9" s="35" t="s">
        <v>401</v>
      </c>
      <c r="BG9" s="44" t="s">
        <v>5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71</v>
      </c>
      <c r="F10" s="46" t="s">
        <v>71</v>
      </c>
      <c r="G10" s="46" t="s">
        <v>72</v>
      </c>
      <c r="H10" s="46" t="s">
        <v>73</v>
      </c>
      <c r="I10" s="71" t="s">
        <v>74</v>
      </c>
      <c r="J10" s="71" t="s">
        <v>75</v>
      </c>
      <c r="K10" s="71" t="s">
        <v>76</v>
      </c>
      <c r="L10" s="38"/>
      <c r="M10" s="38"/>
      <c r="N10" s="38"/>
      <c r="O10" s="38"/>
      <c r="BC10" s="35" t="s">
        <v>1611</v>
      </c>
      <c r="BD10" s="38"/>
      <c r="BE10" s="35" t="s">
        <v>1612</v>
      </c>
      <c r="BG10" s="35" t="s">
        <v>1613</v>
      </c>
    </row>
    <row r="11" s="44" customFormat="true" ht="18" hidden="false" customHeight="true" outlineLevel="0" collapsed="false">
      <c r="A11" s="36"/>
      <c r="B11" s="47" t="s">
        <v>1614</v>
      </c>
      <c r="C11" s="46"/>
      <c r="D11" s="46"/>
      <c r="E11" s="46"/>
      <c r="F11" s="46"/>
      <c r="G11" s="23" t="n">
        <v>-14526740.5</v>
      </c>
      <c r="H11" s="70"/>
      <c r="I11" s="23" t="n">
        <v>804.864645</v>
      </c>
      <c r="J11" s="23" t="n">
        <v>100</v>
      </c>
      <c r="K11" s="23" t="n">
        <v>0.06</v>
      </c>
      <c r="L11" s="38"/>
      <c r="M11" s="38"/>
      <c r="N11" s="38"/>
      <c r="O11" s="38"/>
      <c r="BC11" s="35" t="s">
        <v>1615</v>
      </c>
      <c r="BD11" s="38"/>
      <c r="BE11" s="35" t="s">
        <v>1616</v>
      </c>
      <c r="BG11" s="35" t="s">
        <v>53</v>
      </c>
    </row>
    <row r="12" customFormat="false" ht="18" hidden="false" customHeight="false" outlineLevel="0" collapsed="false">
      <c r="B12" s="48" t="s">
        <v>80</v>
      </c>
      <c r="C12" s="38"/>
      <c r="D12" s="38"/>
      <c r="E12" s="38"/>
      <c r="F12" s="38"/>
      <c r="G12" s="38"/>
      <c r="H12" s="38"/>
      <c r="BD12" s="35" t="s">
        <v>1617</v>
      </c>
      <c r="BF12" s="35" t="s">
        <v>1618</v>
      </c>
    </row>
    <row r="13" customFormat="false" ht="18" hidden="false" customHeight="false" outlineLevel="0" collapsed="false">
      <c r="B13" s="4" t="s">
        <v>122</v>
      </c>
      <c r="C13" s="4" t="s">
        <v>122</v>
      </c>
      <c r="D13" s="38"/>
      <c r="E13" s="4" t="s">
        <v>122</v>
      </c>
      <c r="F13" s="4" t="s">
        <v>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52</v>
      </c>
      <c r="BE13" s="35" t="s">
        <v>1619</v>
      </c>
      <c r="BF13" s="35" t="s">
        <v>1620</v>
      </c>
    </row>
    <row r="14" customFormat="false" ht="18" hidden="false" customHeight="false" outlineLevel="0" collapsed="false">
      <c r="B14" s="48" t="s">
        <v>128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1621</v>
      </c>
    </row>
    <row r="15" customFormat="false" ht="18" hidden="false" customHeight="false" outlineLevel="0" collapsed="false">
      <c r="B15" s="48" t="s">
        <v>129</v>
      </c>
      <c r="C15" s="38"/>
      <c r="D15" s="38"/>
      <c r="E15" s="38"/>
      <c r="F15" s="38"/>
      <c r="G15" s="38"/>
      <c r="H15" s="38"/>
      <c r="BF15" s="35" t="s">
        <v>559</v>
      </c>
    </row>
    <row r="16" customFormat="false" ht="18" hidden="false" customHeight="false" outlineLevel="0" collapsed="false">
      <c r="B16" s="4" t="s">
        <v>1622</v>
      </c>
      <c r="C16" s="4" t="s">
        <v>1623</v>
      </c>
      <c r="D16" s="4" t="s">
        <v>1624</v>
      </c>
      <c r="E16" s="4" t="s">
        <v>947</v>
      </c>
      <c r="F16" s="4" t="s">
        <v>56</v>
      </c>
      <c r="G16" s="27" t="n">
        <v>45</v>
      </c>
      <c r="H16" s="27" t="n">
        <v>8410000</v>
      </c>
      <c r="I16" s="27" t="n">
        <v>14252.427</v>
      </c>
      <c r="J16" s="27" t="n">
        <v>1770.79</v>
      </c>
      <c r="K16" s="27" t="n">
        <v>1.08</v>
      </c>
      <c r="BF16" s="35" t="s">
        <v>511</v>
      </c>
    </row>
    <row r="17" customFormat="false" ht="18" hidden="false" customHeight="false" outlineLevel="0" collapsed="false">
      <c r="B17" s="4" t="s">
        <v>1625</v>
      </c>
      <c r="C17" s="4" t="s">
        <v>1626</v>
      </c>
      <c r="D17" s="4" t="s">
        <v>236</v>
      </c>
      <c r="E17" s="4" t="s">
        <v>947</v>
      </c>
      <c r="F17" s="4" t="s">
        <v>56</v>
      </c>
      <c r="G17" s="27" t="n">
        <v>13</v>
      </c>
      <c r="H17" s="27" t="n">
        <v>51287500</v>
      </c>
      <c r="I17" s="27" t="n">
        <v>25109.33425</v>
      </c>
      <c r="J17" s="27" t="n">
        <v>3119.7</v>
      </c>
      <c r="K17" s="27" t="n">
        <v>1.91</v>
      </c>
      <c r="BF17" s="35" t="s">
        <v>1627</v>
      </c>
    </row>
    <row r="18" customFormat="false" ht="18" hidden="false" customHeight="false" outlineLevel="0" collapsed="false">
      <c r="B18" s="4" t="s">
        <v>1628</v>
      </c>
      <c r="C18" s="4" t="s">
        <v>1629</v>
      </c>
      <c r="D18" s="4" t="s">
        <v>52</v>
      </c>
      <c r="E18" s="4" t="s">
        <v>947</v>
      </c>
      <c r="F18" s="4" t="s">
        <v>58</v>
      </c>
      <c r="G18" s="27" t="n">
        <v>-4332770</v>
      </c>
      <c r="H18" s="27" t="n">
        <v>100</v>
      </c>
      <c r="I18" s="27" t="n">
        <v>-18568.519112</v>
      </c>
      <c r="J18" s="27" t="n">
        <v>-2307.04</v>
      </c>
      <c r="K18" s="27" t="n">
        <v>-1.41</v>
      </c>
      <c r="BF18" s="35" t="s">
        <v>1630</v>
      </c>
    </row>
    <row r="19" customFormat="false" ht="18" hidden="false" customHeight="false" outlineLevel="0" collapsed="false">
      <c r="B19" s="4" t="s">
        <v>1631</v>
      </c>
      <c r="C19" s="4" t="s">
        <v>1632</v>
      </c>
      <c r="D19" s="4" t="s">
        <v>52</v>
      </c>
      <c r="E19" s="4" t="s">
        <v>947</v>
      </c>
      <c r="F19" s="4" t="s">
        <v>58</v>
      </c>
      <c r="G19" s="27" t="n">
        <v>259</v>
      </c>
      <c r="H19" s="27" t="n">
        <v>1658000</v>
      </c>
      <c r="I19" s="27" t="n">
        <v>18403.309232</v>
      </c>
      <c r="J19" s="27" t="n">
        <v>2286.51</v>
      </c>
      <c r="K19" s="27" t="n">
        <v>1.4</v>
      </c>
      <c r="BF19" s="35" t="s">
        <v>1633</v>
      </c>
    </row>
    <row r="20" customFormat="false" ht="18" hidden="false" customHeight="false" outlineLevel="0" collapsed="false">
      <c r="B20" s="4" t="s">
        <v>1634</v>
      </c>
      <c r="C20" s="4" t="s">
        <v>1635</v>
      </c>
      <c r="D20" s="4" t="s">
        <v>52</v>
      </c>
      <c r="E20" s="4" t="s">
        <v>947</v>
      </c>
      <c r="F20" s="4" t="s">
        <v>56</v>
      </c>
      <c r="G20" s="27" t="n">
        <v>-3786750</v>
      </c>
      <c r="H20" s="27" t="n">
        <v>100</v>
      </c>
      <c r="I20" s="27" t="n">
        <v>-14260.9005</v>
      </c>
      <c r="J20" s="27" t="n">
        <v>-1771.84</v>
      </c>
      <c r="K20" s="27" t="n">
        <v>-1.09</v>
      </c>
      <c r="BF20" s="35" t="s">
        <v>340</v>
      </c>
    </row>
    <row r="21" customFormat="false" ht="18" hidden="false" customHeight="false" outlineLevel="0" collapsed="false">
      <c r="B21" s="4" t="s">
        <v>1636</v>
      </c>
      <c r="C21" s="4" t="s">
        <v>1637</v>
      </c>
      <c r="D21" s="4" t="s">
        <v>52</v>
      </c>
      <c r="E21" s="4" t="s">
        <v>947</v>
      </c>
      <c r="F21" s="4" t="s">
        <v>56</v>
      </c>
      <c r="G21" s="27" t="n">
        <v>-6407537.5</v>
      </c>
      <c r="H21" s="27" t="n">
        <v>100</v>
      </c>
      <c r="I21" s="27" t="n">
        <v>-24130.786225</v>
      </c>
      <c r="J21" s="27" t="n">
        <v>-2998.12</v>
      </c>
      <c r="K21" s="27" t="n">
        <v>-1.84</v>
      </c>
      <c r="BF21" s="35" t="s">
        <v>52</v>
      </c>
    </row>
    <row r="22" customFormat="false" ht="18" hidden="false" customHeight="false" outlineLevel="0" collapsed="false">
      <c r="B22" s="48" t="s">
        <v>134</v>
      </c>
      <c r="C22" s="38"/>
      <c r="D22" s="38"/>
      <c r="E22" s="38"/>
      <c r="F22" s="38"/>
      <c r="G22" s="51" t="n">
        <v>-14526740.5</v>
      </c>
      <c r="H22" s="38"/>
      <c r="I22" s="51" t="n">
        <v>804.864645</v>
      </c>
      <c r="J22" s="51" t="n">
        <v>100</v>
      </c>
      <c r="K22" s="51" t="n">
        <v>0.06</v>
      </c>
    </row>
    <row r="23" customFormat="false" ht="18" hidden="false" customHeight="false" outlineLevel="0" collapsed="false">
      <c r="B23" s="4" t="s">
        <v>135</v>
      </c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6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40" t="s">
        <v>1639</v>
      </c>
      <c r="E8" s="55" t="s">
        <v>63</v>
      </c>
      <c r="F8" s="55" t="s">
        <v>64</v>
      </c>
      <c r="G8" s="55" t="s">
        <v>140</v>
      </c>
      <c r="H8" s="55" t="s">
        <v>141</v>
      </c>
      <c r="I8" s="55" t="s">
        <v>65</v>
      </c>
      <c r="J8" s="55" t="s">
        <v>66</v>
      </c>
      <c r="K8" s="55" t="s">
        <v>67</v>
      </c>
      <c r="L8" s="55" t="s">
        <v>142</v>
      </c>
      <c r="M8" s="55" t="s">
        <v>143</v>
      </c>
      <c r="N8" s="55" t="s">
        <v>68</v>
      </c>
      <c r="O8" s="55" t="s">
        <v>144</v>
      </c>
      <c r="P8" s="56" t="s">
        <v>69</v>
      </c>
      <c r="Q8" s="74" t="s">
        <v>70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47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62" t="s">
        <v>152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164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80</v>
      </c>
    </row>
    <row r="13" customFormat="false" ht="18" hidden="false" customHeight="false" outlineLevel="0" collapsed="false">
      <c r="B13" s="48" t="s">
        <v>1641</v>
      </c>
    </row>
    <row r="14" customFormat="false" ht="18" hidden="false" customHeight="false" outlineLevel="0" collapsed="false">
      <c r="B14" s="4" t="s">
        <v>122</v>
      </c>
      <c r="C14" s="4" t="s">
        <v>122</v>
      </c>
      <c r="E14" s="4" t="s">
        <v>122</v>
      </c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642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1643</v>
      </c>
    </row>
    <row r="17" customFormat="false" ht="18" hidden="false" customHeight="false" outlineLevel="0" collapsed="false">
      <c r="B17" s="4" t="s">
        <v>122</v>
      </c>
      <c r="C17" s="4" t="s">
        <v>122</v>
      </c>
      <c r="E17" s="4" t="s">
        <v>122</v>
      </c>
      <c r="H17" s="27" t="n">
        <v>0</v>
      </c>
      <c r="I17" s="4" t="s">
        <v>12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1644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1645</v>
      </c>
    </row>
    <row r="20" customFormat="false" ht="18" hidden="false" customHeight="false" outlineLevel="0" collapsed="false">
      <c r="B20" s="48" t="s">
        <v>1646</v>
      </c>
    </row>
    <row r="21" customFormat="false" ht="18" hidden="false" customHeight="false" outlineLevel="0" collapsed="false">
      <c r="B21" s="4" t="s">
        <v>122</v>
      </c>
      <c r="C21" s="4" t="s">
        <v>122</v>
      </c>
      <c r="E21" s="4" t="s">
        <v>122</v>
      </c>
      <c r="H21" s="27" t="n">
        <v>0</v>
      </c>
      <c r="I21" s="4" t="s">
        <v>12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1647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1648</v>
      </c>
    </row>
    <row r="24" customFormat="false" ht="18" hidden="false" customHeight="false" outlineLevel="0" collapsed="false">
      <c r="B24" s="4" t="s">
        <v>122</v>
      </c>
      <c r="C24" s="4" t="s">
        <v>122</v>
      </c>
      <c r="E24" s="4" t="s">
        <v>122</v>
      </c>
      <c r="H24" s="27" t="n">
        <v>0</v>
      </c>
      <c r="I24" s="4" t="s">
        <v>12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1649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1650</v>
      </c>
    </row>
    <row r="27" customFormat="false" ht="18" hidden="false" customHeight="false" outlineLevel="0" collapsed="false">
      <c r="B27" s="4" t="s">
        <v>122</v>
      </c>
      <c r="C27" s="4" t="s">
        <v>122</v>
      </c>
      <c r="E27" s="4" t="s">
        <v>122</v>
      </c>
      <c r="H27" s="27" t="n">
        <v>0</v>
      </c>
      <c r="I27" s="4" t="s">
        <v>12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1651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1652</v>
      </c>
    </row>
    <row r="30" customFormat="false" ht="18" hidden="false" customHeight="false" outlineLevel="0" collapsed="false">
      <c r="B30" s="4" t="s">
        <v>122</v>
      </c>
      <c r="C30" s="4" t="s">
        <v>122</v>
      </c>
      <c r="E30" s="4" t="s">
        <v>122</v>
      </c>
      <c r="H30" s="27" t="n">
        <v>0</v>
      </c>
      <c r="I30" s="4" t="s">
        <v>12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653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654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28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29</v>
      </c>
    </row>
    <row r="35" customFormat="false" ht="18" hidden="false" customHeight="false" outlineLevel="0" collapsed="false">
      <c r="B35" s="48" t="s">
        <v>1641</v>
      </c>
    </row>
    <row r="36" customFormat="false" ht="18" hidden="false" customHeight="false" outlineLevel="0" collapsed="false">
      <c r="B36" s="4" t="s">
        <v>122</v>
      </c>
      <c r="C36" s="4" t="s">
        <v>122</v>
      </c>
      <c r="E36" s="4" t="s">
        <v>122</v>
      </c>
      <c r="H36" s="27" t="n">
        <v>0</v>
      </c>
      <c r="I36" s="4" t="s">
        <v>12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1642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1643</v>
      </c>
    </row>
    <row r="39" customFormat="false" ht="18" hidden="false" customHeight="false" outlineLevel="0" collapsed="false">
      <c r="B39" s="4" t="s">
        <v>122</v>
      </c>
      <c r="C39" s="4" t="s">
        <v>122</v>
      </c>
      <c r="E39" s="4" t="s">
        <v>122</v>
      </c>
      <c r="H39" s="27" t="n">
        <v>0</v>
      </c>
      <c r="I39" s="4" t="s">
        <v>12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1644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1645</v>
      </c>
    </row>
    <row r="42" customFormat="false" ht="18" hidden="false" customHeight="false" outlineLevel="0" collapsed="false">
      <c r="B42" s="48" t="s">
        <v>1646</v>
      </c>
    </row>
    <row r="43" customFormat="false" ht="18" hidden="false" customHeight="false" outlineLevel="0" collapsed="false">
      <c r="B43" s="4" t="s">
        <v>122</v>
      </c>
      <c r="C43" s="4" t="s">
        <v>122</v>
      </c>
      <c r="E43" s="4" t="s">
        <v>122</v>
      </c>
      <c r="H43" s="27" t="n">
        <v>0</v>
      </c>
      <c r="I43" s="4" t="s">
        <v>12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1647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1648</v>
      </c>
    </row>
    <row r="46" customFormat="false" ht="18" hidden="false" customHeight="false" outlineLevel="0" collapsed="false">
      <c r="B46" s="4" t="s">
        <v>122</v>
      </c>
      <c r="C46" s="4" t="s">
        <v>122</v>
      </c>
      <c r="E46" s="4" t="s">
        <v>122</v>
      </c>
      <c r="H46" s="27" t="n">
        <v>0</v>
      </c>
      <c r="I46" s="4" t="s">
        <v>12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1649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1650</v>
      </c>
    </row>
    <row r="49" customFormat="false" ht="18" hidden="false" customHeight="false" outlineLevel="0" collapsed="false">
      <c r="B49" s="4" t="s">
        <v>122</v>
      </c>
      <c r="C49" s="4" t="s">
        <v>122</v>
      </c>
      <c r="E49" s="4" t="s">
        <v>122</v>
      </c>
      <c r="H49" s="27" t="n">
        <v>0</v>
      </c>
      <c r="I49" s="4" t="s">
        <v>12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1651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1652</v>
      </c>
    </row>
    <row r="52" customFormat="false" ht="18" hidden="false" customHeight="false" outlineLevel="0" collapsed="false">
      <c r="B52" s="4" t="s">
        <v>122</v>
      </c>
      <c r="C52" s="4" t="s">
        <v>122</v>
      </c>
      <c r="E52" s="4" t="s">
        <v>122</v>
      </c>
      <c r="H52" s="27" t="n">
        <v>0</v>
      </c>
      <c r="I52" s="4" t="s">
        <v>12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1653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1654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34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35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165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55" t="s">
        <v>63</v>
      </c>
      <c r="E8" s="55" t="s">
        <v>64</v>
      </c>
      <c r="F8" s="55" t="s">
        <v>140</v>
      </c>
      <c r="G8" s="55" t="s">
        <v>141</v>
      </c>
      <c r="H8" s="55" t="s">
        <v>65</v>
      </c>
      <c r="I8" s="55" t="s">
        <v>66</v>
      </c>
      <c r="J8" s="55" t="s">
        <v>67</v>
      </c>
      <c r="K8" s="55" t="s">
        <v>142</v>
      </c>
      <c r="L8" s="55" t="s">
        <v>143</v>
      </c>
      <c r="M8" s="55" t="s">
        <v>8</v>
      </c>
      <c r="N8" s="55" t="s">
        <v>144</v>
      </c>
      <c r="O8" s="56" t="s">
        <v>69</v>
      </c>
      <c r="P8" s="74" t="s">
        <v>70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45</v>
      </c>
      <c r="G9" s="59" t="s">
        <v>146</v>
      </c>
      <c r="H9" s="59"/>
      <c r="I9" s="59" t="s">
        <v>11</v>
      </c>
      <c r="J9" s="59" t="s">
        <v>11</v>
      </c>
      <c r="K9" s="59"/>
      <c r="L9" s="59" t="s">
        <v>147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62" t="s">
        <v>150</v>
      </c>
      <c r="P10" s="62" t="s">
        <v>151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53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80</v>
      </c>
    </row>
    <row r="13" customFormat="false" ht="18" hidden="false" customHeight="false" outlineLevel="0" collapsed="false">
      <c r="B13" s="48" t="s">
        <v>1657</v>
      </c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G14" s="27" t="n">
        <v>0</v>
      </c>
      <c r="H14" s="4" t="s">
        <v>12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658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659</v>
      </c>
    </row>
    <row r="17" customFormat="false" ht="18" hidden="false" customHeight="false" outlineLevel="0" collapsed="false">
      <c r="B17" s="4" t="s">
        <v>122</v>
      </c>
      <c r="C17" s="4" t="s">
        <v>122</v>
      </c>
      <c r="D17" s="4" t="s">
        <v>122</v>
      </c>
      <c r="G17" s="27" t="n">
        <v>0</v>
      </c>
      <c r="H17" s="4" t="s">
        <v>12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660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661</v>
      </c>
    </row>
    <row r="20" customFormat="false" ht="18" hidden="false" customHeight="false" outlineLevel="0" collapsed="false">
      <c r="B20" s="4" t="s">
        <v>122</v>
      </c>
      <c r="C20" s="4" t="s">
        <v>122</v>
      </c>
      <c r="D20" s="4" t="s">
        <v>122</v>
      </c>
      <c r="G20" s="27" t="n">
        <v>0</v>
      </c>
      <c r="H20" s="4" t="s">
        <v>12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662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663</v>
      </c>
    </row>
    <row r="23" customFormat="false" ht="18" hidden="false" customHeight="false" outlineLevel="0" collapsed="false">
      <c r="B23" s="4" t="s">
        <v>122</v>
      </c>
      <c r="C23" s="4" t="s">
        <v>122</v>
      </c>
      <c r="D23" s="4" t="s">
        <v>122</v>
      </c>
      <c r="G23" s="27" t="n">
        <v>0</v>
      </c>
      <c r="H23" s="4" t="s">
        <v>12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664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52</v>
      </c>
    </row>
    <row r="26" customFormat="false" ht="18" hidden="false" customHeight="false" outlineLevel="0" collapsed="false">
      <c r="B26" s="4" t="s">
        <v>122</v>
      </c>
      <c r="C26" s="4" t="s">
        <v>122</v>
      </c>
      <c r="D26" s="4" t="s">
        <v>122</v>
      </c>
      <c r="G26" s="27" t="n">
        <v>0</v>
      </c>
      <c r="H26" s="4" t="s">
        <v>12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905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128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129</v>
      </c>
    </row>
    <row r="30" customFormat="false" ht="18" hidden="false" customHeight="false" outlineLevel="0" collapsed="false">
      <c r="B30" s="48" t="s">
        <v>228</v>
      </c>
    </row>
    <row r="31" customFormat="false" ht="18" hidden="false" customHeight="false" outlineLevel="0" collapsed="false">
      <c r="B31" s="4" t="s">
        <v>122</v>
      </c>
      <c r="C31" s="4" t="s">
        <v>122</v>
      </c>
      <c r="D31" s="4" t="s">
        <v>122</v>
      </c>
      <c r="G31" s="27" t="n">
        <v>0</v>
      </c>
      <c r="H31" s="4" t="s">
        <v>12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245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665</v>
      </c>
    </row>
    <row r="34" customFormat="false" ht="18" hidden="false" customHeight="false" outlineLevel="0" collapsed="false">
      <c r="B34" s="4" t="s">
        <v>122</v>
      </c>
      <c r="C34" s="4" t="s">
        <v>122</v>
      </c>
      <c r="D34" s="4" t="s">
        <v>122</v>
      </c>
      <c r="G34" s="27" t="n">
        <v>0</v>
      </c>
      <c r="H34" s="4" t="s">
        <v>12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1666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34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35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66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56" t="s">
        <v>1668</v>
      </c>
      <c r="E8" s="56" t="s">
        <v>62</v>
      </c>
      <c r="F8" s="56" t="s">
        <v>257</v>
      </c>
      <c r="G8" s="56" t="s">
        <v>63</v>
      </c>
      <c r="H8" s="56" t="s">
        <v>64</v>
      </c>
      <c r="I8" s="56" t="s">
        <v>140</v>
      </c>
      <c r="J8" s="56" t="s">
        <v>141</v>
      </c>
      <c r="K8" s="56" t="s">
        <v>65</v>
      </c>
      <c r="L8" s="56" t="s">
        <v>66</v>
      </c>
      <c r="M8" s="56" t="s">
        <v>67</v>
      </c>
      <c r="N8" s="56" t="s">
        <v>142</v>
      </c>
      <c r="O8" s="56" t="s">
        <v>143</v>
      </c>
      <c r="P8" s="56" t="s">
        <v>8</v>
      </c>
      <c r="Q8" s="56" t="s">
        <v>144</v>
      </c>
      <c r="R8" s="56" t="s">
        <v>69</v>
      </c>
      <c r="S8" s="74" t="s">
        <v>70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45</v>
      </c>
      <c r="J9" s="59" t="s">
        <v>146</v>
      </c>
      <c r="K9" s="59"/>
      <c r="L9" s="59" t="s">
        <v>11</v>
      </c>
      <c r="M9" s="59" t="s">
        <v>11</v>
      </c>
      <c r="N9" s="59"/>
      <c r="O9" s="59" t="s">
        <v>147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46" t="s">
        <v>152</v>
      </c>
      <c r="R10" s="62" t="s">
        <v>258</v>
      </c>
      <c r="S10" s="62" t="s">
        <v>259</v>
      </c>
      <c r="T10" s="63"/>
      <c r="BJ10" s="35"/>
    </row>
    <row r="11" s="44" customFormat="true" ht="18" hidden="false" customHeight="true" outlineLevel="0" collapsed="false">
      <c r="B11" s="47" t="s">
        <v>26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80</v>
      </c>
      <c r="D12" s="35"/>
      <c r="E12" s="35"/>
      <c r="F12" s="35"/>
    </row>
    <row r="13" customFormat="false" ht="18" hidden="false" customHeight="false" outlineLevel="0" collapsed="false">
      <c r="B13" s="48" t="s">
        <v>1669</v>
      </c>
      <c r="D13" s="35"/>
      <c r="E13" s="35"/>
      <c r="F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35"/>
      <c r="E14" s="35"/>
      <c r="F14" s="4" t="s">
        <v>122</v>
      </c>
      <c r="G14" s="4" t="s">
        <v>122</v>
      </c>
      <c r="J14" s="27" t="n">
        <v>0</v>
      </c>
      <c r="K14" s="4" t="s">
        <v>12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1670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1671</v>
      </c>
      <c r="D16" s="35"/>
      <c r="E16" s="35"/>
      <c r="F16" s="35"/>
    </row>
    <row r="17" customFormat="false" ht="18" hidden="false" customHeight="false" outlineLevel="0" collapsed="false">
      <c r="B17" s="4" t="s">
        <v>122</v>
      </c>
      <c r="C17" s="4" t="s">
        <v>122</v>
      </c>
      <c r="D17" s="35"/>
      <c r="E17" s="35"/>
      <c r="F17" s="4" t="s">
        <v>122</v>
      </c>
      <c r="G17" s="4" t="s">
        <v>122</v>
      </c>
      <c r="J17" s="27" t="n">
        <v>0</v>
      </c>
      <c r="K17" s="4" t="s">
        <v>122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1672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264</v>
      </c>
      <c r="D19" s="35"/>
      <c r="E19" s="35"/>
      <c r="F19" s="35"/>
    </row>
    <row r="20" customFormat="false" ht="18" hidden="false" customHeight="false" outlineLevel="0" collapsed="false">
      <c r="B20" s="4" t="s">
        <v>122</v>
      </c>
      <c r="C20" s="4" t="s">
        <v>122</v>
      </c>
      <c r="D20" s="35"/>
      <c r="E20" s="35"/>
      <c r="F20" s="4" t="s">
        <v>122</v>
      </c>
      <c r="G20" s="4" t="s">
        <v>122</v>
      </c>
      <c r="J20" s="27" t="n">
        <v>0</v>
      </c>
      <c r="K20" s="4" t="s">
        <v>12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265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52</v>
      </c>
      <c r="D22" s="35"/>
      <c r="E22" s="35"/>
      <c r="F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35"/>
      <c r="E23" s="35"/>
      <c r="F23" s="4" t="s">
        <v>122</v>
      </c>
      <c r="G23" s="4" t="s">
        <v>122</v>
      </c>
      <c r="J23" s="27" t="n">
        <v>0</v>
      </c>
      <c r="K23" s="4" t="s">
        <v>12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905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28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29</v>
      </c>
      <c r="D26" s="35"/>
      <c r="E26" s="35"/>
      <c r="F26" s="35"/>
    </row>
    <row r="27" customFormat="false" ht="18" hidden="false" customHeight="false" outlineLevel="0" collapsed="false">
      <c r="B27" s="48" t="s">
        <v>1673</v>
      </c>
      <c r="D27" s="35"/>
      <c r="E27" s="35"/>
      <c r="F27" s="35"/>
    </row>
    <row r="28" customFormat="false" ht="18" hidden="false" customHeight="false" outlineLevel="0" collapsed="false">
      <c r="B28" s="4" t="s">
        <v>122</v>
      </c>
      <c r="C28" s="4" t="s">
        <v>122</v>
      </c>
      <c r="D28" s="35"/>
      <c r="E28" s="35"/>
      <c r="F28" s="4" t="s">
        <v>122</v>
      </c>
      <c r="G28" s="4" t="s">
        <v>122</v>
      </c>
      <c r="J28" s="27" t="n">
        <v>0</v>
      </c>
      <c r="K28" s="4" t="s">
        <v>12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1674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1675</v>
      </c>
      <c r="D30" s="35"/>
      <c r="E30" s="35"/>
      <c r="F30" s="35"/>
    </row>
    <row r="31" customFormat="false" ht="18" hidden="false" customHeight="false" outlineLevel="0" collapsed="false">
      <c r="B31" s="4" t="s">
        <v>122</v>
      </c>
      <c r="C31" s="4" t="s">
        <v>122</v>
      </c>
      <c r="D31" s="35"/>
      <c r="E31" s="35"/>
      <c r="F31" s="4" t="s">
        <v>122</v>
      </c>
      <c r="G31" s="4" t="s">
        <v>122</v>
      </c>
      <c r="J31" s="27" t="n">
        <v>0</v>
      </c>
      <c r="K31" s="4" t="s">
        <v>12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1676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34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35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7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1581</v>
      </c>
      <c r="C8" s="56" t="s">
        <v>61</v>
      </c>
      <c r="D8" s="56" t="s">
        <v>62</v>
      </c>
      <c r="E8" s="56" t="s">
        <v>62</v>
      </c>
      <c r="F8" s="56" t="s">
        <v>257</v>
      </c>
      <c r="G8" s="56" t="s">
        <v>63</v>
      </c>
      <c r="H8" s="56" t="s">
        <v>64</v>
      </c>
      <c r="I8" s="56" t="s">
        <v>140</v>
      </c>
      <c r="J8" s="56" t="s">
        <v>141</v>
      </c>
      <c r="K8" s="56" t="s">
        <v>65</v>
      </c>
      <c r="L8" s="56" t="s">
        <v>66</v>
      </c>
      <c r="M8" s="56" t="s">
        <v>67</v>
      </c>
      <c r="N8" s="56" t="s">
        <v>142</v>
      </c>
      <c r="O8" s="56" t="s">
        <v>143</v>
      </c>
      <c r="P8" s="56" t="s">
        <v>8</v>
      </c>
      <c r="Q8" s="56" t="s">
        <v>144</v>
      </c>
      <c r="R8" s="56" t="s">
        <v>69</v>
      </c>
      <c r="S8" s="74" t="s">
        <v>70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45</v>
      </c>
      <c r="J9" s="59" t="s">
        <v>146</v>
      </c>
      <c r="K9" s="59"/>
      <c r="L9" s="59" t="s">
        <v>11</v>
      </c>
      <c r="M9" s="59" t="s">
        <v>11</v>
      </c>
      <c r="N9" s="59"/>
      <c r="O9" s="59" t="s">
        <v>147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46" t="s">
        <v>152</v>
      </c>
      <c r="R10" s="62" t="s">
        <v>258</v>
      </c>
      <c r="S10" s="62" t="s">
        <v>259</v>
      </c>
      <c r="T10" s="63"/>
      <c r="BZ10" s="35"/>
    </row>
    <row r="11" s="44" customFormat="true" ht="18" hidden="false" customHeight="true" outlineLevel="0" collapsed="false">
      <c r="B11" s="47" t="s">
        <v>1677</v>
      </c>
      <c r="C11" s="46"/>
      <c r="D11" s="46"/>
      <c r="E11" s="46"/>
      <c r="F11" s="46"/>
      <c r="G11" s="46"/>
      <c r="H11" s="46"/>
      <c r="I11" s="46"/>
      <c r="J11" s="23" t="n">
        <v>3.99</v>
      </c>
      <c r="K11" s="46"/>
      <c r="L11" s="46"/>
      <c r="M11" s="23" t="n">
        <v>2.12</v>
      </c>
      <c r="N11" s="23" t="n">
        <v>38760072.34</v>
      </c>
      <c r="O11" s="46"/>
      <c r="P11" s="23" t="n">
        <v>48036.2886653519</v>
      </c>
      <c r="Q11" s="46"/>
      <c r="R11" s="23" t="n">
        <v>100</v>
      </c>
      <c r="S11" s="23" t="n">
        <v>3.65</v>
      </c>
      <c r="T11" s="63"/>
      <c r="BZ11" s="35"/>
      <c r="CC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</row>
    <row r="13" customFormat="false" ht="18" hidden="false" customHeight="false" outlineLevel="0" collapsed="false">
      <c r="B13" s="48" t="s">
        <v>1669</v>
      </c>
      <c r="C13" s="35"/>
      <c r="D13" s="35"/>
      <c r="E13" s="35"/>
    </row>
    <row r="14" customFormat="false" ht="18" hidden="false" customHeight="false" outlineLevel="0" collapsed="false">
      <c r="B14" s="4" t="s">
        <v>1678</v>
      </c>
      <c r="C14" s="4" t="s">
        <v>1679</v>
      </c>
      <c r="D14" s="4" t="s">
        <v>52</v>
      </c>
      <c r="E14" s="4" t="s">
        <v>1680</v>
      </c>
      <c r="F14" s="4" t="s">
        <v>649</v>
      </c>
      <c r="G14" s="4" t="s">
        <v>277</v>
      </c>
      <c r="H14" s="4" t="s">
        <v>85</v>
      </c>
      <c r="I14" s="4" t="s">
        <v>239</v>
      </c>
      <c r="J14" s="27" t="n">
        <v>1.71</v>
      </c>
      <c r="K14" s="4" t="s">
        <v>86</v>
      </c>
      <c r="L14" s="27" t="n">
        <v>4.9</v>
      </c>
      <c r="M14" s="27" t="n">
        <v>0.49</v>
      </c>
      <c r="N14" s="27" t="n">
        <v>2668.2</v>
      </c>
      <c r="O14" s="27" t="n">
        <v>128.82</v>
      </c>
      <c r="P14" s="27" t="n">
        <v>3.43717524</v>
      </c>
      <c r="Q14" s="27" t="n">
        <v>0</v>
      </c>
      <c r="R14" s="27" t="n">
        <v>0.01</v>
      </c>
      <c r="S14" s="27" t="n">
        <v>0</v>
      </c>
    </row>
    <row r="15" customFormat="false" ht="18" hidden="false" customHeight="false" outlineLevel="0" collapsed="false">
      <c r="B15" s="4" t="s">
        <v>1681</v>
      </c>
      <c r="C15" s="4" t="s">
        <v>1682</v>
      </c>
      <c r="D15" s="4" t="s">
        <v>52</v>
      </c>
      <c r="E15" s="4" t="s">
        <v>1680</v>
      </c>
      <c r="F15" s="4" t="s">
        <v>649</v>
      </c>
      <c r="G15" s="4" t="s">
        <v>277</v>
      </c>
      <c r="H15" s="4" t="s">
        <v>85</v>
      </c>
      <c r="I15" s="4" t="s">
        <v>904</v>
      </c>
      <c r="J15" s="27" t="n">
        <v>10.34</v>
      </c>
      <c r="K15" s="4" t="s">
        <v>86</v>
      </c>
      <c r="L15" s="27" t="n">
        <v>4.9</v>
      </c>
      <c r="M15" s="27" t="n">
        <v>1.41</v>
      </c>
      <c r="N15" s="27" t="n">
        <v>1000000</v>
      </c>
      <c r="O15" s="27" t="n">
        <v>167.51</v>
      </c>
      <c r="P15" s="27" t="n">
        <v>1675.1</v>
      </c>
      <c r="Q15" s="27" t="n">
        <v>0.05</v>
      </c>
      <c r="R15" s="27" t="n">
        <v>3.49</v>
      </c>
      <c r="S15" s="27" t="n">
        <v>0.13</v>
      </c>
    </row>
    <row r="16" customFormat="false" ht="18" hidden="false" customHeight="false" outlineLevel="0" collapsed="false">
      <c r="B16" s="4" t="s">
        <v>1683</v>
      </c>
      <c r="C16" s="4" t="s">
        <v>1684</v>
      </c>
      <c r="D16" s="4" t="s">
        <v>52</v>
      </c>
      <c r="E16" s="4" t="s">
        <v>1685</v>
      </c>
      <c r="F16" s="4" t="s">
        <v>276</v>
      </c>
      <c r="G16" s="4" t="s">
        <v>84</v>
      </c>
      <c r="H16" s="4" t="s">
        <v>85</v>
      </c>
      <c r="I16" s="4" t="s">
        <v>1686</v>
      </c>
      <c r="J16" s="27" t="n">
        <v>0.1</v>
      </c>
      <c r="K16" s="4" t="s">
        <v>86</v>
      </c>
      <c r="L16" s="27" t="n">
        <v>6.5</v>
      </c>
      <c r="M16" s="27" t="n">
        <v>1.26</v>
      </c>
      <c r="N16" s="27" t="n">
        <v>0.01</v>
      </c>
      <c r="O16" s="27" t="n">
        <v>140.55</v>
      </c>
      <c r="P16" s="27" t="n">
        <v>1.4055E-005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" t="s">
        <v>1687</v>
      </c>
      <c r="C17" s="4" t="s">
        <v>1688</v>
      </c>
      <c r="D17" s="4" t="s">
        <v>52</v>
      </c>
      <c r="E17" s="4" t="s">
        <v>1689</v>
      </c>
      <c r="F17" s="4" t="s">
        <v>697</v>
      </c>
      <c r="G17" s="4" t="s">
        <v>715</v>
      </c>
      <c r="H17" s="4" t="s">
        <v>369</v>
      </c>
      <c r="I17" s="4" t="s">
        <v>1690</v>
      </c>
      <c r="J17" s="27" t="n">
        <v>4.49</v>
      </c>
      <c r="K17" s="4" t="s">
        <v>86</v>
      </c>
      <c r="L17" s="27" t="n">
        <v>4.9</v>
      </c>
      <c r="M17" s="27" t="n">
        <v>0.98</v>
      </c>
      <c r="N17" s="27" t="n">
        <v>87737.8</v>
      </c>
      <c r="O17" s="27" t="n">
        <v>141.89</v>
      </c>
      <c r="P17" s="27" t="n">
        <v>124.49116442</v>
      </c>
      <c r="Q17" s="27" t="n">
        <v>0</v>
      </c>
      <c r="R17" s="27" t="n">
        <v>0.26</v>
      </c>
      <c r="S17" s="27" t="n">
        <v>0.01</v>
      </c>
    </row>
    <row r="18" customFormat="false" ht="18" hidden="false" customHeight="false" outlineLevel="0" collapsed="false">
      <c r="B18" s="4" t="s">
        <v>1691</v>
      </c>
      <c r="C18" s="4" t="s">
        <v>1692</v>
      </c>
      <c r="D18" s="4" t="s">
        <v>52</v>
      </c>
      <c r="E18" s="4" t="s">
        <v>1693</v>
      </c>
      <c r="F18" s="4" t="s">
        <v>401</v>
      </c>
      <c r="G18" s="4" t="s">
        <v>368</v>
      </c>
      <c r="H18" s="4" t="s">
        <v>369</v>
      </c>
      <c r="I18" s="4" t="s">
        <v>1694</v>
      </c>
      <c r="J18" s="27" t="n">
        <v>1.7</v>
      </c>
      <c r="K18" s="4" t="s">
        <v>86</v>
      </c>
      <c r="L18" s="27" t="n">
        <v>4.9</v>
      </c>
      <c r="M18" s="27" t="n">
        <v>1.24</v>
      </c>
      <c r="N18" s="27" t="n">
        <v>4236600</v>
      </c>
      <c r="O18" s="27" t="n">
        <v>127.75</v>
      </c>
      <c r="P18" s="27" t="n">
        <v>5412.2565</v>
      </c>
      <c r="Q18" s="27" t="n">
        <v>2.31</v>
      </c>
      <c r="R18" s="27" t="n">
        <v>11.27</v>
      </c>
      <c r="S18" s="27" t="n">
        <v>0.41</v>
      </c>
    </row>
    <row r="19" customFormat="false" ht="18" hidden="false" customHeight="false" outlineLevel="0" collapsed="false">
      <c r="B19" s="4" t="s">
        <v>1695</v>
      </c>
      <c r="C19" s="4" t="s">
        <v>1696</v>
      </c>
      <c r="D19" s="4" t="s">
        <v>52</v>
      </c>
      <c r="E19" s="4" t="s">
        <v>1697</v>
      </c>
      <c r="F19" s="4" t="s">
        <v>559</v>
      </c>
      <c r="G19" s="4" t="s">
        <v>89</v>
      </c>
      <c r="H19" s="4" t="s">
        <v>85</v>
      </c>
      <c r="I19" s="4" t="s">
        <v>1698</v>
      </c>
      <c r="J19" s="27" t="n">
        <v>0.75</v>
      </c>
      <c r="K19" s="4" t="s">
        <v>86</v>
      </c>
      <c r="L19" s="27" t="n">
        <v>8.4</v>
      </c>
      <c r="M19" s="27" t="n">
        <v>0.47</v>
      </c>
      <c r="N19" s="27" t="n">
        <v>713500.04</v>
      </c>
      <c r="O19" s="27" t="n">
        <v>126.93</v>
      </c>
      <c r="P19" s="27" t="n">
        <v>905.645600772</v>
      </c>
      <c r="Q19" s="27" t="n">
        <v>0.23</v>
      </c>
      <c r="R19" s="27" t="n">
        <v>1.89</v>
      </c>
      <c r="S19" s="27" t="n">
        <v>0.07</v>
      </c>
    </row>
    <row r="20" customFormat="false" ht="18" hidden="false" customHeight="false" outlineLevel="0" collapsed="false">
      <c r="B20" s="4" t="s">
        <v>1699</v>
      </c>
      <c r="C20" s="4" t="s">
        <v>1700</v>
      </c>
      <c r="D20" s="4" t="s">
        <v>52</v>
      </c>
      <c r="E20" s="4" t="s">
        <v>1701</v>
      </c>
      <c r="F20" s="4" t="s">
        <v>401</v>
      </c>
      <c r="G20" s="4" t="s">
        <v>89</v>
      </c>
      <c r="H20" s="4" t="s">
        <v>85</v>
      </c>
      <c r="I20" s="4" t="s">
        <v>1702</v>
      </c>
      <c r="J20" s="27" t="n">
        <v>1.96</v>
      </c>
      <c r="K20" s="4" t="s">
        <v>86</v>
      </c>
      <c r="L20" s="27" t="n">
        <v>5.55</v>
      </c>
      <c r="M20" s="27" t="n">
        <v>0.54</v>
      </c>
      <c r="N20" s="27" t="n">
        <v>21720</v>
      </c>
      <c r="O20" s="27" t="n">
        <v>135.29</v>
      </c>
      <c r="P20" s="27" t="n">
        <v>29.384988</v>
      </c>
      <c r="Q20" s="27" t="n">
        <v>0.04</v>
      </c>
      <c r="R20" s="27" t="n">
        <v>0.06</v>
      </c>
      <c r="S20" s="27" t="n">
        <v>0</v>
      </c>
    </row>
    <row r="21" customFormat="false" ht="18" hidden="false" customHeight="false" outlineLevel="0" collapsed="false">
      <c r="B21" s="4" t="s">
        <v>1703</v>
      </c>
      <c r="C21" s="4" t="s">
        <v>1704</v>
      </c>
      <c r="D21" s="4" t="s">
        <v>52</v>
      </c>
      <c r="E21" s="4" t="s">
        <v>1092</v>
      </c>
      <c r="F21" s="4" t="s">
        <v>276</v>
      </c>
      <c r="G21" s="4" t="s">
        <v>89</v>
      </c>
      <c r="H21" s="4" t="s">
        <v>85</v>
      </c>
      <c r="I21" s="4" t="s">
        <v>1686</v>
      </c>
      <c r="J21" s="27" t="n">
        <v>1.22</v>
      </c>
      <c r="K21" s="4" t="s">
        <v>86</v>
      </c>
      <c r="L21" s="27" t="n">
        <v>6.5</v>
      </c>
      <c r="M21" s="27" t="n">
        <v>0.55</v>
      </c>
      <c r="N21" s="27" t="n">
        <v>800000</v>
      </c>
      <c r="O21" s="27" t="n">
        <v>131.01</v>
      </c>
      <c r="P21" s="27" t="n">
        <v>1048.08</v>
      </c>
      <c r="Q21" s="27" t="n">
        <v>0</v>
      </c>
      <c r="R21" s="27" t="n">
        <v>2.18</v>
      </c>
      <c r="S21" s="27" t="n">
        <v>0.08</v>
      </c>
    </row>
    <row r="22" customFormat="false" ht="18" hidden="false" customHeight="false" outlineLevel="0" collapsed="false">
      <c r="B22" s="4" t="s">
        <v>1705</v>
      </c>
      <c r="C22" s="4" t="s">
        <v>1706</v>
      </c>
      <c r="D22" s="4" t="s">
        <v>52</v>
      </c>
      <c r="E22" s="4" t="s">
        <v>1707</v>
      </c>
      <c r="F22" s="4" t="s">
        <v>511</v>
      </c>
      <c r="G22" s="4" t="s">
        <v>379</v>
      </c>
      <c r="H22" s="4" t="s">
        <v>85</v>
      </c>
      <c r="I22" s="4" t="s">
        <v>1708</v>
      </c>
      <c r="J22" s="27" t="n">
        <v>4.37</v>
      </c>
      <c r="K22" s="4" t="s">
        <v>86</v>
      </c>
      <c r="L22" s="27" t="n">
        <v>7.75</v>
      </c>
      <c r="M22" s="27" t="n">
        <v>0.99</v>
      </c>
      <c r="N22" s="27" t="n">
        <v>3377327.61</v>
      </c>
      <c r="O22" s="27" t="n">
        <v>162.21</v>
      </c>
      <c r="P22" s="27" t="n">
        <v>5478.363116181</v>
      </c>
      <c r="Q22" s="27" t="n">
        <v>0</v>
      </c>
      <c r="R22" s="27" t="n">
        <v>11.4</v>
      </c>
      <c r="S22" s="27" t="n">
        <v>0.42</v>
      </c>
    </row>
    <row r="23" customFormat="false" ht="18" hidden="false" customHeight="false" outlineLevel="0" collapsed="false">
      <c r="B23" s="4" t="s">
        <v>1709</v>
      </c>
      <c r="C23" s="4" t="s">
        <v>1710</v>
      </c>
      <c r="D23" s="4" t="s">
        <v>52</v>
      </c>
      <c r="E23" s="4" t="s">
        <v>764</v>
      </c>
      <c r="F23" s="4" t="s">
        <v>559</v>
      </c>
      <c r="G23" s="4" t="s">
        <v>374</v>
      </c>
      <c r="H23" s="4" t="s">
        <v>369</v>
      </c>
      <c r="I23" s="4" t="s">
        <v>1711</v>
      </c>
      <c r="J23" s="27" t="n">
        <v>4.81</v>
      </c>
      <c r="K23" s="4" t="s">
        <v>86</v>
      </c>
      <c r="L23" s="27" t="n">
        <v>6</v>
      </c>
      <c r="M23" s="27" t="n">
        <v>3.16</v>
      </c>
      <c r="N23" s="27" t="n">
        <v>5727000</v>
      </c>
      <c r="O23" s="27" t="n">
        <v>119.86</v>
      </c>
      <c r="P23" s="27" t="n">
        <v>6864.3822</v>
      </c>
      <c r="Q23" s="27" t="n">
        <v>0.15</v>
      </c>
      <c r="R23" s="27" t="n">
        <v>14.29</v>
      </c>
      <c r="S23" s="27" t="n">
        <v>0.52</v>
      </c>
    </row>
    <row r="24" customFormat="false" ht="18" hidden="false" customHeight="false" outlineLevel="0" collapsed="false">
      <c r="B24" s="4" t="s">
        <v>1712</v>
      </c>
      <c r="C24" s="4" t="s">
        <v>1713</v>
      </c>
      <c r="D24" s="4" t="s">
        <v>52</v>
      </c>
      <c r="E24" s="4" t="s">
        <v>1714</v>
      </c>
      <c r="F24" s="4" t="s">
        <v>335</v>
      </c>
      <c r="G24" s="4" t="s">
        <v>379</v>
      </c>
      <c r="H24" s="4" t="s">
        <v>85</v>
      </c>
      <c r="I24" s="4" t="s">
        <v>1715</v>
      </c>
      <c r="J24" s="27" t="n">
        <v>4.94</v>
      </c>
      <c r="K24" s="4" t="s">
        <v>86</v>
      </c>
      <c r="L24" s="27" t="n">
        <v>8.75</v>
      </c>
      <c r="M24" s="27" t="n">
        <v>6.11</v>
      </c>
      <c r="N24" s="27" t="n">
        <v>64828.39</v>
      </c>
      <c r="O24" s="27" t="n">
        <v>145.88</v>
      </c>
      <c r="P24" s="27" t="n">
        <v>94.571655332</v>
      </c>
      <c r="Q24" s="27" t="n">
        <v>0</v>
      </c>
      <c r="R24" s="27" t="n">
        <v>0.2</v>
      </c>
      <c r="S24" s="27" t="n">
        <v>0.01</v>
      </c>
    </row>
    <row r="25" customFormat="false" ht="18" hidden="false" customHeight="false" outlineLevel="0" collapsed="false">
      <c r="B25" s="4" t="s">
        <v>1716</v>
      </c>
      <c r="C25" s="4" t="s">
        <v>1717</v>
      </c>
      <c r="D25" s="4" t="s">
        <v>52</v>
      </c>
      <c r="E25" s="4" t="s">
        <v>422</v>
      </c>
      <c r="F25" s="4" t="s">
        <v>276</v>
      </c>
      <c r="G25" s="4" t="s">
        <v>379</v>
      </c>
      <c r="H25" s="4" t="s">
        <v>85</v>
      </c>
      <c r="I25" s="4" t="s">
        <v>1686</v>
      </c>
      <c r="J25" s="27" t="n">
        <v>0.13</v>
      </c>
      <c r="K25" s="4" t="s">
        <v>86</v>
      </c>
      <c r="L25" s="27" t="n">
        <v>6.1</v>
      </c>
      <c r="M25" s="27" t="n">
        <v>1.69</v>
      </c>
      <c r="N25" s="27" t="n">
        <v>-0.09</v>
      </c>
      <c r="O25" s="27" t="n">
        <v>140.42</v>
      </c>
      <c r="P25" s="27" t="n">
        <v>-0.000126378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1718</v>
      </c>
      <c r="C26" s="4" t="s">
        <v>1719</v>
      </c>
      <c r="D26" s="4" t="s">
        <v>52</v>
      </c>
      <c r="E26" s="4" t="s">
        <v>1720</v>
      </c>
      <c r="F26" s="4" t="s">
        <v>335</v>
      </c>
      <c r="G26" s="4" t="s">
        <v>379</v>
      </c>
      <c r="H26" s="4" t="s">
        <v>85</v>
      </c>
      <c r="I26" s="4" t="s">
        <v>239</v>
      </c>
      <c r="J26" s="27" t="n">
        <v>3.41</v>
      </c>
      <c r="K26" s="4" t="s">
        <v>86</v>
      </c>
      <c r="L26" s="27" t="n">
        <v>5.3</v>
      </c>
      <c r="M26" s="27" t="n">
        <v>0.98</v>
      </c>
      <c r="N26" s="27" t="n">
        <v>0.58</v>
      </c>
      <c r="O26" s="27" t="n">
        <v>140.23</v>
      </c>
      <c r="P26" s="27" t="n">
        <v>0.000813334</v>
      </c>
      <c r="Q26" s="27" t="n">
        <v>0</v>
      </c>
      <c r="R26" s="27" t="n">
        <v>0</v>
      </c>
      <c r="S26" s="27" t="n">
        <v>0</v>
      </c>
    </row>
    <row r="27" customFormat="false" ht="18" hidden="false" customHeight="false" outlineLevel="0" collapsed="false">
      <c r="B27" s="4" t="s">
        <v>1721</v>
      </c>
      <c r="C27" s="4" t="s">
        <v>1722</v>
      </c>
      <c r="D27" s="4" t="s">
        <v>52</v>
      </c>
      <c r="E27" s="4" t="s">
        <v>1092</v>
      </c>
      <c r="F27" s="4" t="s">
        <v>276</v>
      </c>
      <c r="G27" s="4" t="s">
        <v>237</v>
      </c>
      <c r="H27" s="4" t="s">
        <v>85</v>
      </c>
      <c r="I27" s="4" t="s">
        <v>1723</v>
      </c>
      <c r="J27" s="27" t="n">
        <v>5.65</v>
      </c>
      <c r="K27" s="4" t="s">
        <v>86</v>
      </c>
      <c r="L27" s="27" t="n">
        <v>5.75</v>
      </c>
      <c r="M27" s="27" t="n">
        <v>0.93</v>
      </c>
      <c r="N27" s="27" t="n">
        <v>4300000</v>
      </c>
      <c r="O27" s="27" t="n">
        <v>152.77</v>
      </c>
      <c r="P27" s="27" t="n">
        <v>6569.11</v>
      </c>
      <c r="Q27" s="27" t="n">
        <v>0.33</v>
      </c>
      <c r="R27" s="27" t="n">
        <v>13.68</v>
      </c>
      <c r="S27" s="27" t="n">
        <v>0.5</v>
      </c>
    </row>
    <row r="28" customFormat="false" ht="18" hidden="false" customHeight="false" outlineLevel="0" collapsed="false">
      <c r="B28" s="4" t="s">
        <v>1724</v>
      </c>
      <c r="C28" s="4" t="s">
        <v>1725</v>
      </c>
      <c r="D28" s="4" t="s">
        <v>52</v>
      </c>
      <c r="E28" s="4" t="s">
        <v>1714</v>
      </c>
      <c r="F28" s="4" t="s">
        <v>335</v>
      </c>
      <c r="G28" s="4" t="s">
        <v>535</v>
      </c>
      <c r="H28" s="4" t="s">
        <v>369</v>
      </c>
      <c r="I28" s="4" t="s">
        <v>1726</v>
      </c>
      <c r="J28" s="27" t="n">
        <v>3.02</v>
      </c>
      <c r="K28" s="4" t="s">
        <v>86</v>
      </c>
      <c r="L28" s="27" t="n">
        <v>7.09</v>
      </c>
      <c r="M28" s="27" t="n">
        <v>0.99</v>
      </c>
      <c r="N28" s="27" t="n">
        <v>5784332.69</v>
      </c>
      <c r="O28" s="27" t="n">
        <v>142.74</v>
      </c>
      <c r="P28" s="27" t="n">
        <v>8256.556481706</v>
      </c>
      <c r="Q28" s="27" t="n">
        <v>0</v>
      </c>
      <c r="R28" s="27" t="n">
        <v>17.19</v>
      </c>
      <c r="S28" s="27" t="n">
        <v>0.63</v>
      </c>
    </row>
    <row r="29" customFormat="false" ht="18" hidden="false" customHeight="false" outlineLevel="0" collapsed="false">
      <c r="B29" s="4" t="s">
        <v>1727</v>
      </c>
      <c r="C29" s="4" t="s">
        <v>1728</v>
      </c>
      <c r="D29" s="4" t="s">
        <v>52</v>
      </c>
      <c r="E29" s="4" t="s">
        <v>1729</v>
      </c>
      <c r="F29" s="4" t="s">
        <v>559</v>
      </c>
      <c r="G29" s="4" t="s">
        <v>535</v>
      </c>
      <c r="H29" s="4" t="s">
        <v>369</v>
      </c>
      <c r="I29" s="4" t="s">
        <v>1730</v>
      </c>
      <c r="J29" s="27" t="n">
        <v>3.66</v>
      </c>
      <c r="K29" s="4" t="s">
        <v>86</v>
      </c>
      <c r="L29" s="27" t="n">
        <v>3.9</v>
      </c>
      <c r="M29" s="27" t="n">
        <v>2.93</v>
      </c>
      <c r="N29" s="27" t="n">
        <v>1293700.18</v>
      </c>
      <c r="O29" s="27" t="n">
        <v>105.5</v>
      </c>
      <c r="P29" s="27" t="n">
        <v>1364.8536899</v>
      </c>
      <c r="Q29" s="27" t="n">
        <v>1.08</v>
      </c>
      <c r="R29" s="27" t="n">
        <v>2.84</v>
      </c>
      <c r="S29" s="27" t="n">
        <v>0.1</v>
      </c>
    </row>
    <row r="30" customFormat="false" ht="18" hidden="false" customHeight="false" outlineLevel="0" collapsed="false">
      <c r="B30" s="4" t="s">
        <v>1731</v>
      </c>
      <c r="C30" s="4" t="s">
        <v>1732</v>
      </c>
      <c r="D30" s="4" t="s">
        <v>52</v>
      </c>
      <c r="E30" s="4" t="s">
        <v>491</v>
      </c>
      <c r="F30" s="4" t="s">
        <v>401</v>
      </c>
      <c r="G30" s="4" t="s">
        <v>543</v>
      </c>
      <c r="H30" s="4" t="s">
        <v>85</v>
      </c>
      <c r="I30" s="4" t="s">
        <v>1733</v>
      </c>
      <c r="J30" s="27" t="n">
        <v>1.02</v>
      </c>
      <c r="K30" s="4" t="s">
        <v>86</v>
      </c>
      <c r="L30" s="27" t="n">
        <v>5.35</v>
      </c>
      <c r="M30" s="27" t="n">
        <v>0.83</v>
      </c>
      <c r="N30" s="27" t="n">
        <v>69000.03</v>
      </c>
      <c r="O30" s="27" t="n">
        <v>126</v>
      </c>
      <c r="P30" s="27" t="n">
        <v>86.9400378</v>
      </c>
      <c r="Q30" s="27" t="n">
        <v>0.02</v>
      </c>
      <c r="R30" s="27" t="n">
        <v>0.18</v>
      </c>
      <c r="S30" s="27" t="n">
        <v>0.01</v>
      </c>
    </row>
    <row r="31" customFormat="false" ht="18" hidden="false" customHeight="false" outlineLevel="0" collapsed="false">
      <c r="B31" s="4" t="s">
        <v>1734</v>
      </c>
      <c r="C31" s="4" t="s">
        <v>1735</v>
      </c>
      <c r="D31" s="4" t="s">
        <v>52</v>
      </c>
      <c r="E31" s="4" t="s">
        <v>1736</v>
      </c>
      <c r="F31" s="4" t="s">
        <v>335</v>
      </c>
      <c r="G31" s="4" t="s">
        <v>583</v>
      </c>
      <c r="H31" s="4" t="s">
        <v>85</v>
      </c>
      <c r="I31" s="4" t="s">
        <v>239</v>
      </c>
      <c r="J31" s="27" t="n">
        <v>2.2</v>
      </c>
      <c r="K31" s="4" t="s">
        <v>86</v>
      </c>
      <c r="L31" s="27" t="n">
        <v>7</v>
      </c>
      <c r="M31" s="27" t="n">
        <v>5.76</v>
      </c>
      <c r="N31" s="27" t="n">
        <v>2321.72</v>
      </c>
      <c r="O31" s="27" t="n">
        <v>126.69</v>
      </c>
      <c r="P31" s="27" t="n">
        <v>2.941387068</v>
      </c>
      <c r="Q31" s="27" t="n">
        <v>0</v>
      </c>
      <c r="R31" s="27" t="n">
        <v>0.01</v>
      </c>
      <c r="S31" s="27" t="n">
        <v>0</v>
      </c>
    </row>
    <row r="32" customFormat="false" ht="18" hidden="false" customHeight="false" outlineLevel="0" collapsed="false">
      <c r="B32" s="4" t="s">
        <v>1737</v>
      </c>
      <c r="C32" s="4" t="s">
        <v>1738</v>
      </c>
      <c r="D32" s="4" t="s">
        <v>52</v>
      </c>
      <c r="E32" s="4" t="s">
        <v>1736</v>
      </c>
      <c r="F32" s="4" t="s">
        <v>335</v>
      </c>
      <c r="G32" s="4" t="s">
        <v>583</v>
      </c>
      <c r="H32" s="4" t="s">
        <v>85</v>
      </c>
      <c r="I32" s="4" t="s">
        <v>1739</v>
      </c>
      <c r="J32" s="27" t="n">
        <v>2.51</v>
      </c>
      <c r="K32" s="4" t="s">
        <v>86</v>
      </c>
      <c r="L32" s="27" t="n">
        <v>6.7</v>
      </c>
      <c r="M32" s="27" t="n">
        <v>6.71</v>
      </c>
      <c r="N32" s="27" t="n">
        <v>1143400.25</v>
      </c>
      <c r="O32" s="27" t="n">
        <v>121.52</v>
      </c>
      <c r="P32" s="27" t="n">
        <v>1389.4599838</v>
      </c>
      <c r="Q32" s="27" t="n">
        <v>1.5</v>
      </c>
      <c r="R32" s="27" t="n">
        <v>2.89</v>
      </c>
      <c r="S32" s="27" t="n">
        <v>0.11</v>
      </c>
    </row>
    <row r="33" customFormat="false" ht="18" hidden="false" customHeight="false" outlineLevel="0" collapsed="false">
      <c r="B33" s="4" t="s">
        <v>1740</v>
      </c>
      <c r="C33" s="4" t="s">
        <v>1741</v>
      </c>
      <c r="D33" s="4" t="s">
        <v>52</v>
      </c>
      <c r="E33" s="4" t="s">
        <v>1742</v>
      </c>
      <c r="F33" s="4" t="s">
        <v>559</v>
      </c>
      <c r="G33" s="4" t="s">
        <v>615</v>
      </c>
      <c r="H33" s="4" t="s">
        <v>369</v>
      </c>
      <c r="I33" s="4" t="s">
        <v>1743</v>
      </c>
      <c r="J33" s="27" t="n">
        <v>2.84</v>
      </c>
      <c r="K33" s="4" t="s">
        <v>86</v>
      </c>
      <c r="L33" s="27" t="n">
        <v>4.63</v>
      </c>
      <c r="M33" s="27" t="n">
        <v>2.66</v>
      </c>
      <c r="N33" s="27" t="n">
        <v>2508000.93</v>
      </c>
      <c r="O33" s="27" t="n">
        <v>113.44</v>
      </c>
      <c r="P33" s="27" t="n">
        <v>2845.076254992</v>
      </c>
      <c r="Q33" s="27" t="n">
        <v>1.14</v>
      </c>
      <c r="R33" s="27" t="n">
        <v>5.92</v>
      </c>
      <c r="S33" s="27" t="n">
        <v>0.22</v>
      </c>
    </row>
    <row r="34" customFormat="false" ht="18" hidden="false" customHeight="false" outlineLevel="0" collapsed="false">
      <c r="B34" s="4" t="s">
        <v>1744</v>
      </c>
      <c r="C34" s="4" t="s">
        <v>1745</v>
      </c>
      <c r="D34" s="4" t="s">
        <v>52</v>
      </c>
      <c r="E34" s="4" t="s">
        <v>1746</v>
      </c>
      <c r="F34" s="4" t="s">
        <v>401</v>
      </c>
      <c r="G34" s="4" t="s">
        <v>638</v>
      </c>
      <c r="H34" s="4" t="s">
        <v>85</v>
      </c>
      <c r="I34" s="4" t="s">
        <v>904</v>
      </c>
      <c r="J34" s="27" t="n">
        <v>3.35</v>
      </c>
      <c r="K34" s="4" t="s">
        <v>86</v>
      </c>
      <c r="L34" s="27" t="n">
        <v>5.6</v>
      </c>
      <c r="M34" s="27" t="n">
        <v>5.95</v>
      </c>
      <c r="N34" s="27" t="n">
        <v>972757.45</v>
      </c>
      <c r="O34" s="27" t="n">
        <v>118.84</v>
      </c>
      <c r="P34" s="27" t="n">
        <v>1156.02495358</v>
      </c>
      <c r="Q34" s="27" t="n">
        <v>0.07</v>
      </c>
      <c r="R34" s="27" t="n">
        <v>2.41</v>
      </c>
      <c r="S34" s="27" t="n">
        <v>0.09</v>
      </c>
    </row>
    <row r="35" customFormat="false" ht="18" hidden="false" customHeight="false" outlineLevel="0" collapsed="false">
      <c r="B35" s="4" t="s">
        <v>1747</v>
      </c>
      <c r="C35" s="4" t="s">
        <v>1748</v>
      </c>
      <c r="D35" s="4" t="s">
        <v>52</v>
      </c>
      <c r="E35" s="4" t="s">
        <v>1749</v>
      </c>
      <c r="F35" s="4" t="s">
        <v>335</v>
      </c>
      <c r="G35" s="4" t="s">
        <v>1076</v>
      </c>
      <c r="H35" s="4" t="s">
        <v>369</v>
      </c>
      <c r="I35" s="4" t="s">
        <v>1750</v>
      </c>
      <c r="J35" s="27" t="n">
        <v>0.57</v>
      </c>
      <c r="K35" s="4" t="s">
        <v>86</v>
      </c>
      <c r="L35" s="27" t="n">
        <v>8.15</v>
      </c>
      <c r="M35" s="27" t="n">
        <v>-0.38</v>
      </c>
      <c r="N35" s="27" t="n">
        <v>111250</v>
      </c>
      <c r="O35" s="27" t="n">
        <v>1E-006</v>
      </c>
      <c r="P35" s="27" t="n">
        <v>1.1125E-006</v>
      </c>
      <c r="Q35" s="27" t="n">
        <v>0</v>
      </c>
      <c r="R35" s="27" t="n">
        <v>0</v>
      </c>
      <c r="S35" s="27" t="n">
        <v>0</v>
      </c>
    </row>
    <row r="36" customFormat="false" ht="18" hidden="false" customHeight="false" outlineLevel="0" collapsed="false">
      <c r="B36" s="4" t="s">
        <v>1751</v>
      </c>
      <c r="C36" s="4" t="s">
        <v>1752</v>
      </c>
      <c r="D36" s="4" t="s">
        <v>52</v>
      </c>
      <c r="E36" s="4" t="s">
        <v>1749</v>
      </c>
      <c r="F36" s="4" t="s">
        <v>335</v>
      </c>
      <c r="G36" s="4" t="s">
        <v>1076</v>
      </c>
      <c r="H36" s="4" t="s">
        <v>369</v>
      </c>
      <c r="I36" s="4" t="s">
        <v>1753</v>
      </c>
      <c r="J36" s="27" t="n">
        <v>0.57</v>
      </c>
      <c r="K36" s="4" t="s">
        <v>86</v>
      </c>
      <c r="L36" s="27" t="n">
        <v>8.15</v>
      </c>
      <c r="M36" s="27" t="n">
        <v>-0.38</v>
      </c>
      <c r="N36" s="27" t="n">
        <v>556250.01</v>
      </c>
      <c r="O36" s="27" t="n">
        <v>1E-006</v>
      </c>
      <c r="P36" s="27" t="n">
        <v>5.5625001E-006</v>
      </c>
      <c r="Q36" s="27" t="n">
        <v>0</v>
      </c>
      <c r="R36" s="27" t="n">
        <v>0</v>
      </c>
      <c r="S36" s="27" t="n">
        <v>0</v>
      </c>
    </row>
    <row r="37" customFormat="false" ht="18" hidden="false" customHeight="false" outlineLevel="0" collapsed="false">
      <c r="B37" s="4" t="s">
        <v>1754</v>
      </c>
      <c r="C37" s="4" t="s">
        <v>1755</v>
      </c>
      <c r="D37" s="4" t="s">
        <v>52</v>
      </c>
      <c r="E37" s="4" t="s">
        <v>1756</v>
      </c>
      <c r="F37" s="4" t="s">
        <v>1757</v>
      </c>
      <c r="G37" s="4" t="s">
        <v>1758</v>
      </c>
      <c r="H37" s="4" t="s">
        <v>369</v>
      </c>
      <c r="I37" s="4" t="s">
        <v>758</v>
      </c>
      <c r="K37" s="4" t="s">
        <v>86</v>
      </c>
      <c r="L37" s="27" t="n">
        <v>7.35</v>
      </c>
      <c r="M37" s="27" t="n">
        <v>0</v>
      </c>
      <c r="N37" s="27" t="n">
        <v>86207</v>
      </c>
      <c r="O37" s="27" t="n">
        <v>8.56</v>
      </c>
      <c r="P37" s="27" t="n">
        <v>7.3793192</v>
      </c>
      <c r="Q37" s="27" t="n">
        <v>1.19</v>
      </c>
      <c r="R37" s="27" t="n">
        <v>0.02</v>
      </c>
      <c r="S37" s="27" t="n">
        <v>0</v>
      </c>
    </row>
    <row r="38" customFormat="false" ht="18" hidden="false" customHeight="false" outlineLevel="0" collapsed="false">
      <c r="B38" s="4" t="s">
        <v>1759</v>
      </c>
      <c r="C38" s="4" t="s">
        <v>1760</v>
      </c>
      <c r="D38" s="4" t="s">
        <v>52</v>
      </c>
      <c r="E38" s="4" t="s">
        <v>1761</v>
      </c>
      <c r="F38" s="4" t="s">
        <v>401</v>
      </c>
      <c r="G38" s="4" t="s">
        <v>1762</v>
      </c>
      <c r="H38" s="4" t="s">
        <v>369</v>
      </c>
      <c r="I38" s="4" t="s">
        <v>1763</v>
      </c>
      <c r="J38" s="27" t="n">
        <v>0</v>
      </c>
      <c r="K38" s="4" t="s">
        <v>86</v>
      </c>
      <c r="L38" s="27" t="n">
        <v>5.75</v>
      </c>
      <c r="M38" s="27" t="n">
        <v>0</v>
      </c>
      <c r="N38" s="27" t="n">
        <v>284000</v>
      </c>
      <c r="O38" s="27" t="n">
        <v>15</v>
      </c>
      <c r="P38" s="27" t="n">
        <v>42.6</v>
      </c>
      <c r="Q38" s="27" t="n">
        <v>0.16</v>
      </c>
      <c r="R38" s="27" t="n">
        <v>0.09</v>
      </c>
      <c r="S38" s="27" t="n">
        <v>0</v>
      </c>
    </row>
    <row r="39" customFormat="false" ht="18" hidden="false" customHeight="false" outlineLevel="0" collapsed="false">
      <c r="B39" s="4" t="s">
        <v>1764</v>
      </c>
      <c r="C39" s="4" t="s">
        <v>1765</v>
      </c>
      <c r="D39" s="4" t="s">
        <v>52</v>
      </c>
      <c r="E39" s="4" t="s">
        <v>1761</v>
      </c>
      <c r="F39" s="4" t="s">
        <v>401</v>
      </c>
      <c r="G39" s="4" t="s">
        <v>1762</v>
      </c>
      <c r="H39" s="4" t="s">
        <v>369</v>
      </c>
      <c r="I39" s="4" t="s">
        <v>1766</v>
      </c>
      <c r="J39" s="27" t="n">
        <v>0.08</v>
      </c>
      <c r="K39" s="4" t="s">
        <v>86</v>
      </c>
      <c r="L39" s="27" t="n">
        <v>6.6</v>
      </c>
      <c r="M39" s="27" t="n">
        <v>5.46</v>
      </c>
      <c r="N39" s="27" t="n">
        <v>325000</v>
      </c>
      <c r="O39" s="27" t="n">
        <v>15</v>
      </c>
      <c r="P39" s="27" t="n">
        <v>48.75</v>
      </c>
      <c r="Q39" s="27" t="n">
        <v>0</v>
      </c>
      <c r="R39" s="27" t="n">
        <v>0.1</v>
      </c>
      <c r="S39" s="27" t="n">
        <v>0</v>
      </c>
    </row>
    <row r="40" customFormat="false" ht="18" hidden="false" customHeight="false" outlineLevel="0" collapsed="false">
      <c r="B40" s="4" t="s">
        <v>1767</v>
      </c>
      <c r="C40" s="4" t="s">
        <v>1768</v>
      </c>
      <c r="D40" s="4" t="s">
        <v>52</v>
      </c>
      <c r="E40" s="4" t="s">
        <v>1761</v>
      </c>
      <c r="F40" s="4" t="s">
        <v>401</v>
      </c>
      <c r="G40" s="4" t="s">
        <v>1762</v>
      </c>
      <c r="H40" s="4" t="s">
        <v>369</v>
      </c>
      <c r="I40" s="4" t="s">
        <v>1769</v>
      </c>
      <c r="J40" s="27" t="n">
        <v>0.55</v>
      </c>
      <c r="K40" s="4" t="s">
        <v>86</v>
      </c>
      <c r="L40" s="27" t="n">
        <v>6.6</v>
      </c>
      <c r="M40" s="27" t="n">
        <v>0</v>
      </c>
      <c r="N40" s="27" t="n">
        <v>325000</v>
      </c>
      <c r="O40" s="27" t="n">
        <v>15</v>
      </c>
      <c r="P40" s="27" t="n">
        <v>48.75</v>
      </c>
      <c r="Q40" s="27" t="n">
        <v>0</v>
      </c>
      <c r="R40" s="27" t="n">
        <v>0.1</v>
      </c>
      <c r="S40" s="27" t="n">
        <v>0</v>
      </c>
    </row>
    <row r="41" customFormat="false" ht="18" hidden="false" customHeight="false" outlineLevel="0" collapsed="false">
      <c r="B41" s="4" t="s">
        <v>1770</v>
      </c>
      <c r="C41" s="4" t="s">
        <v>1771</v>
      </c>
      <c r="D41" s="4" t="s">
        <v>52</v>
      </c>
      <c r="E41" s="4" t="s">
        <v>1761</v>
      </c>
      <c r="F41" s="4" t="s">
        <v>401</v>
      </c>
      <c r="G41" s="4" t="s">
        <v>1762</v>
      </c>
      <c r="H41" s="4" t="s">
        <v>369</v>
      </c>
      <c r="I41" s="4" t="s">
        <v>1772</v>
      </c>
      <c r="J41" s="27" t="n">
        <v>0.55</v>
      </c>
      <c r="K41" s="4" t="s">
        <v>86</v>
      </c>
      <c r="L41" s="27" t="n">
        <v>6.6</v>
      </c>
      <c r="M41" s="27" t="n">
        <v>0</v>
      </c>
      <c r="N41" s="27" t="n">
        <v>324999.97</v>
      </c>
      <c r="O41" s="27" t="n">
        <v>15</v>
      </c>
      <c r="P41" s="27" t="n">
        <v>48.7499955</v>
      </c>
      <c r="Q41" s="27" t="n">
        <v>0</v>
      </c>
      <c r="R41" s="27" t="n">
        <v>0.1</v>
      </c>
      <c r="S41" s="27" t="n">
        <v>0</v>
      </c>
    </row>
    <row r="42" customFormat="false" ht="18" hidden="false" customHeight="false" outlineLevel="0" collapsed="false">
      <c r="B42" s="4" t="s">
        <v>1773</v>
      </c>
      <c r="C42" s="4" t="s">
        <v>1774</v>
      </c>
      <c r="D42" s="4" t="s">
        <v>52</v>
      </c>
      <c r="E42" s="4" t="s">
        <v>1756</v>
      </c>
      <c r="F42" s="4" t="s">
        <v>1757</v>
      </c>
      <c r="G42" s="4" t="s">
        <v>1762</v>
      </c>
      <c r="H42" s="4" t="s">
        <v>369</v>
      </c>
      <c r="I42" s="4" t="s">
        <v>1775</v>
      </c>
      <c r="J42" s="27" t="n">
        <v>0.69</v>
      </c>
      <c r="K42" s="4" t="s">
        <v>86</v>
      </c>
      <c r="L42" s="27" t="n">
        <v>6.77</v>
      </c>
      <c r="M42" s="27" t="n">
        <v>-99.99</v>
      </c>
      <c r="N42" s="27" t="n">
        <v>906500</v>
      </c>
      <c r="O42" s="27" t="n">
        <v>8.56</v>
      </c>
      <c r="P42" s="27" t="n">
        <v>77.5964</v>
      </c>
      <c r="Q42" s="27" t="n">
        <v>1.19</v>
      </c>
      <c r="R42" s="27" t="n">
        <v>0.16</v>
      </c>
      <c r="S42" s="27" t="n">
        <v>0.01</v>
      </c>
    </row>
    <row r="43" customFormat="false" ht="18" hidden="false" customHeight="false" outlineLevel="0" collapsed="false">
      <c r="B43" s="4" t="s">
        <v>1776</v>
      </c>
      <c r="C43" s="4" t="s">
        <v>1777</v>
      </c>
      <c r="D43" s="4" t="s">
        <v>52</v>
      </c>
      <c r="E43" s="4" t="s">
        <v>1756</v>
      </c>
      <c r="F43" s="4" t="s">
        <v>1757</v>
      </c>
      <c r="G43" s="4" t="s">
        <v>1762</v>
      </c>
      <c r="H43" s="4" t="s">
        <v>369</v>
      </c>
      <c r="I43" s="4" t="s">
        <v>1778</v>
      </c>
      <c r="K43" s="4" t="s">
        <v>86</v>
      </c>
      <c r="L43" s="27" t="n">
        <v>6.77</v>
      </c>
      <c r="M43" s="27" t="n">
        <v>0</v>
      </c>
      <c r="N43" s="27" t="n">
        <v>129500</v>
      </c>
      <c r="O43" s="27" t="n">
        <v>8.56</v>
      </c>
      <c r="P43" s="27" t="n">
        <v>11.0852</v>
      </c>
      <c r="Q43" s="27" t="n">
        <v>1.19</v>
      </c>
      <c r="R43" s="27" t="n">
        <v>0.02</v>
      </c>
      <c r="S43" s="27" t="n">
        <v>0</v>
      </c>
    </row>
    <row r="44" customFormat="false" ht="18" hidden="false" customHeight="false" outlineLevel="0" collapsed="false">
      <c r="B44" s="4" t="s">
        <v>1779</v>
      </c>
      <c r="C44" s="4" t="s">
        <v>1780</v>
      </c>
      <c r="D44" s="4" t="s">
        <v>52</v>
      </c>
      <c r="E44" s="4" t="s">
        <v>1781</v>
      </c>
      <c r="F44" s="4" t="s">
        <v>378</v>
      </c>
      <c r="G44" s="4" t="s">
        <v>673</v>
      </c>
      <c r="H44" s="4" t="s">
        <v>85</v>
      </c>
      <c r="I44" s="4" t="s">
        <v>904</v>
      </c>
      <c r="J44" s="27" t="n">
        <v>0.01</v>
      </c>
      <c r="K44" s="4" t="s">
        <v>86</v>
      </c>
      <c r="L44" s="27" t="n">
        <v>0.7</v>
      </c>
      <c r="M44" s="27" t="n">
        <v>0</v>
      </c>
      <c r="N44" s="27" t="n">
        <v>19177.34</v>
      </c>
      <c r="O44" s="27" t="n">
        <v>0</v>
      </c>
      <c r="P44" s="27" t="n">
        <v>0</v>
      </c>
      <c r="Q44" s="27" t="n">
        <v>0.84</v>
      </c>
      <c r="R44" s="27" t="n">
        <v>0</v>
      </c>
      <c r="S44" s="27" t="n">
        <v>0</v>
      </c>
    </row>
    <row r="45" customFormat="false" ht="18" hidden="false" customHeight="false" outlineLevel="0" collapsed="false">
      <c r="B45" s="4" t="s">
        <v>1782</v>
      </c>
      <c r="C45" s="4" t="s">
        <v>1783</v>
      </c>
      <c r="D45" s="4" t="s">
        <v>52</v>
      </c>
      <c r="E45" s="4" t="s">
        <v>764</v>
      </c>
      <c r="F45" s="4" t="s">
        <v>559</v>
      </c>
      <c r="G45" s="4" t="s">
        <v>1784</v>
      </c>
      <c r="H45" s="4" t="s">
        <v>85</v>
      </c>
      <c r="I45" s="4" t="s">
        <v>1686</v>
      </c>
      <c r="J45" s="27" t="n">
        <v>2.48</v>
      </c>
      <c r="K45" s="4" t="s">
        <v>86</v>
      </c>
      <c r="L45" s="27" t="n">
        <v>4.6</v>
      </c>
      <c r="M45" s="27" t="n">
        <v>0.64</v>
      </c>
      <c r="N45" s="27" t="n">
        <v>31250</v>
      </c>
      <c r="O45" s="27" t="n">
        <v>326.96</v>
      </c>
      <c r="P45" s="27" t="n">
        <v>102.175</v>
      </c>
      <c r="Q45" s="27" t="n">
        <v>0</v>
      </c>
      <c r="R45" s="27" t="n">
        <v>0.21</v>
      </c>
      <c r="S45" s="27" t="n">
        <v>0.01</v>
      </c>
    </row>
    <row r="46" customFormat="false" ht="18" hidden="false" customHeight="false" outlineLevel="0" collapsed="false">
      <c r="B46" s="4" t="s">
        <v>1785</v>
      </c>
      <c r="C46" s="4" t="s">
        <v>1786</v>
      </c>
      <c r="D46" s="4" t="s">
        <v>52</v>
      </c>
      <c r="E46" s="4" t="s">
        <v>764</v>
      </c>
      <c r="F46" s="4" t="s">
        <v>559</v>
      </c>
      <c r="G46" s="4" t="s">
        <v>1784</v>
      </c>
      <c r="H46" s="4" t="s">
        <v>85</v>
      </c>
      <c r="I46" s="4" t="s">
        <v>1686</v>
      </c>
      <c r="J46" s="27" t="n">
        <v>2.56</v>
      </c>
      <c r="K46" s="4" t="s">
        <v>86</v>
      </c>
      <c r="L46" s="27" t="n">
        <v>4.6</v>
      </c>
      <c r="M46" s="27" t="n">
        <v>0.68</v>
      </c>
      <c r="N46" s="27" t="n">
        <v>31250</v>
      </c>
      <c r="O46" s="27" t="n">
        <v>319.44</v>
      </c>
      <c r="P46" s="27" t="n">
        <v>99.825</v>
      </c>
      <c r="Q46" s="27" t="n">
        <v>0</v>
      </c>
      <c r="R46" s="27" t="n">
        <v>0.21</v>
      </c>
      <c r="S46" s="27" t="n">
        <v>0.01</v>
      </c>
    </row>
    <row r="47" customFormat="false" ht="18" hidden="false" customHeight="false" outlineLevel="0" collapsed="false">
      <c r="B47" s="4" t="s">
        <v>1787</v>
      </c>
      <c r="C47" s="4" t="s">
        <v>1788</v>
      </c>
      <c r="D47" s="4" t="s">
        <v>52</v>
      </c>
      <c r="E47" s="4" t="s">
        <v>1789</v>
      </c>
      <c r="F47" s="4" t="s">
        <v>52</v>
      </c>
      <c r="G47" s="4" t="s">
        <v>122</v>
      </c>
      <c r="H47" s="4" t="s">
        <v>678</v>
      </c>
      <c r="I47" s="4" t="s">
        <v>1790</v>
      </c>
      <c r="J47" s="27" t="n">
        <v>2.08</v>
      </c>
      <c r="K47" s="4" t="s">
        <v>86</v>
      </c>
      <c r="L47" s="27" t="n">
        <v>6</v>
      </c>
      <c r="M47" s="27" t="n">
        <v>0</v>
      </c>
      <c r="N47" s="27" t="n">
        <v>383173.65</v>
      </c>
      <c r="O47" s="27" t="n">
        <v>0</v>
      </c>
      <c r="P47" s="27" t="n">
        <v>0</v>
      </c>
      <c r="Q47" s="27" t="n">
        <v>0.23</v>
      </c>
      <c r="R47" s="27" t="n">
        <v>0</v>
      </c>
      <c r="S47" s="27" t="n">
        <v>0</v>
      </c>
    </row>
    <row r="48" customFormat="false" ht="18" hidden="false" customHeight="false" outlineLevel="0" collapsed="false">
      <c r="B48" s="4" t="s">
        <v>1791</v>
      </c>
      <c r="C48" s="4" t="s">
        <v>1792</v>
      </c>
      <c r="D48" s="4" t="s">
        <v>52</v>
      </c>
      <c r="E48" s="4" t="s">
        <v>1793</v>
      </c>
      <c r="F48" s="4" t="s">
        <v>335</v>
      </c>
      <c r="G48" s="4" t="s">
        <v>122</v>
      </c>
      <c r="H48" s="4" t="s">
        <v>678</v>
      </c>
      <c r="I48" s="4" t="s">
        <v>1794</v>
      </c>
      <c r="J48" s="27" t="n">
        <v>0.27</v>
      </c>
      <c r="K48" s="4" t="s">
        <v>86</v>
      </c>
      <c r="L48" s="27" t="n">
        <v>5.7</v>
      </c>
      <c r="M48" s="27" t="n">
        <v>0</v>
      </c>
      <c r="N48" s="27" t="n">
        <v>64855.8</v>
      </c>
      <c r="O48" s="27" t="n">
        <v>1E-006</v>
      </c>
      <c r="P48" s="27" t="n">
        <v>6.48558E-007</v>
      </c>
      <c r="Q48" s="27" t="n">
        <v>0.07</v>
      </c>
      <c r="R48" s="27" t="n">
        <v>0</v>
      </c>
      <c r="S48" s="27" t="n">
        <v>0</v>
      </c>
    </row>
    <row r="49" customFormat="false" ht="18" hidden="false" customHeight="false" outlineLevel="0" collapsed="false">
      <c r="B49" s="4" t="s">
        <v>1795</v>
      </c>
      <c r="C49" s="4" t="s">
        <v>1796</v>
      </c>
      <c r="D49" s="4" t="s">
        <v>52</v>
      </c>
      <c r="E49" s="4" t="s">
        <v>1793</v>
      </c>
      <c r="F49" s="4" t="s">
        <v>335</v>
      </c>
      <c r="G49" s="4" t="s">
        <v>122</v>
      </c>
      <c r="H49" s="4" t="s">
        <v>678</v>
      </c>
      <c r="I49" s="4" t="s">
        <v>1797</v>
      </c>
      <c r="J49" s="27" t="n">
        <v>0</v>
      </c>
      <c r="K49" s="4" t="s">
        <v>86</v>
      </c>
      <c r="L49" s="27" t="n">
        <v>5.9</v>
      </c>
      <c r="M49" s="27" t="n">
        <v>0</v>
      </c>
      <c r="N49" s="27" t="n">
        <v>155874.75</v>
      </c>
      <c r="O49" s="27" t="n">
        <v>1E-006</v>
      </c>
      <c r="P49" s="27" t="n">
        <v>1.5587475E-006</v>
      </c>
      <c r="Q49" s="27" t="n">
        <v>0.13</v>
      </c>
      <c r="R49" s="27" t="n">
        <v>0</v>
      </c>
      <c r="S49" s="27" t="n">
        <v>0</v>
      </c>
    </row>
    <row r="50" customFormat="false" ht="18" hidden="false" customHeight="false" outlineLevel="0" collapsed="false">
      <c r="B50" s="4" t="s">
        <v>1798</v>
      </c>
      <c r="C50" s="4" t="s">
        <v>1799</v>
      </c>
      <c r="D50" s="4" t="s">
        <v>52</v>
      </c>
      <c r="E50" s="4" t="s">
        <v>1761</v>
      </c>
      <c r="F50" s="4" t="s">
        <v>401</v>
      </c>
      <c r="G50" s="4" t="s">
        <v>122</v>
      </c>
      <c r="H50" s="4" t="s">
        <v>678</v>
      </c>
      <c r="I50" s="4" t="s">
        <v>1800</v>
      </c>
      <c r="J50" s="27" t="n">
        <v>0.55</v>
      </c>
      <c r="K50" s="4" t="s">
        <v>86</v>
      </c>
      <c r="L50" s="27" t="n">
        <v>6.6</v>
      </c>
      <c r="M50" s="27" t="n">
        <v>0</v>
      </c>
      <c r="N50" s="27" t="n">
        <v>325000.01</v>
      </c>
      <c r="O50" s="27" t="n">
        <v>15</v>
      </c>
      <c r="P50" s="27" t="n">
        <v>48.7500015</v>
      </c>
      <c r="Q50" s="27" t="n">
        <v>0.18</v>
      </c>
      <c r="R50" s="27" t="n">
        <v>0.1</v>
      </c>
      <c r="S50" s="27" t="n">
        <v>0</v>
      </c>
    </row>
    <row r="51" customFormat="false" ht="18" hidden="false" customHeight="false" outlineLevel="0" collapsed="false">
      <c r="B51" s="4" t="s">
        <v>1801</v>
      </c>
      <c r="C51" s="4" t="s">
        <v>1802</v>
      </c>
      <c r="D51" s="4" t="s">
        <v>52</v>
      </c>
      <c r="E51" s="4" t="s">
        <v>1761</v>
      </c>
      <c r="F51" s="4" t="s">
        <v>401</v>
      </c>
      <c r="G51" s="4" t="s">
        <v>122</v>
      </c>
      <c r="H51" s="4" t="s">
        <v>678</v>
      </c>
      <c r="I51" s="4" t="s">
        <v>776</v>
      </c>
      <c r="J51" s="27" t="n">
        <v>0.55</v>
      </c>
      <c r="K51" s="4" t="s">
        <v>86</v>
      </c>
      <c r="L51" s="27" t="n">
        <v>6.6</v>
      </c>
      <c r="M51" s="27" t="n">
        <v>0</v>
      </c>
      <c r="N51" s="27" t="n">
        <v>325000.02</v>
      </c>
      <c r="O51" s="27" t="n">
        <v>15</v>
      </c>
      <c r="P51" s="27" t="n">
        <v>48.750003</v>
      </c>
      <c r="Q51" s="27" t="n">
        <v>0</v>
      </c>
      <c r="R51" s="27" t="n">
        <v>0.1</v>
      </c>
      <c r="S51" s="27" t="n">
        <v>0</v>
      </c>
    </row>
    <row r="52" customFormat="false" ht="18" hidden="false" customHeight="false" outlineLevel="0" collapsed="false">
      <c r="B52" s="4" t="s">
        <v>1803</v>
      </c>
      <c r="C52" s="4" t="s">
        <v>1804</v>
      </c>
      <c r="D52" s="4" t="s">
        <v>52</v>
      </c>
      <c r="E52" s="4" t="s">
        <v>686</v>
      </c>
      <c r="F52" s="4" t="s">
        <v>401</v>
      </c>
      <c r="G52" s="4" t="s">
        <v>122</v>
      </c>
      <c r="H52" s="4" t="s">
        <v>678</v>
      </c>
      <c r="I52" s="4" t="s">
        <v>239</v>
      </c>
      <c r="K52" s="4" t="s">
        <v>86</v>
      </c>
      <c r="L52" s="27" t="n">
        <v>7.5</v>
      </c>
      <c r="M52" s="27" t="n">
        <v>0</v>
      </c>
      <c r="N52" s="27" t="n">
        <v>124493.8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</row>
    <row r="53" customFormat="false" ht="18" hidden="false" customHeight="false" outlineLevel="0" collapsed="false">
      <c r="B53" s="4" t="s">
        <v>1805</v>
      </c>
      <c r="C53" s="4" t="s">
        <v>1806</v>
      </c>
      <c r="D53" s="4" t="s">
        <v>52</v>
      </c>
      <c r="E53" s="4" t="s">
        <v>1807</v>
      </c>
      <c r="F53" s="4" t="s">
        <v>335</v>
      </c>
      <c r="G53" s="4" t="s">
        <v>122</v>
      </c>
      <c r="H53" s="4" t="s">
        <v>678</v>
      </c>
      <c r="I53" s="4" t="s">
        <v>1808</v>
      </c>
      <c r="J53" s="27" t="n">
        <v>1.06</v>
      </c>
      <c r="K53" s="4" t="s">
        <v>86</v>
      </c>
      <c r="L53" s="27" t="n">
        <v>4.9</v>
      </c>
      <c r="M53" s="27" t="n">
        <v>0</v>
      </c>
      <c r="N53" s="27" t="n">
        <v>106510.46</v>
      </c>
      <c r="O53" s="27" t="n">
        <v>18.8</v>
      </c>
      <c r="P53" s="27" t="n">
        <v>20.02396648</v>
      </c>
      <c r="Q53" s="27" t="n">
        <v>0.16</v>
      </c>
      <c r="R53" s="27" t="n">
        <v>0.04</v>
      </c>
      <c r="S53" s="27" t="n">
        <v>0</v>
      </c>
    </row>
    <row r="54" customFormat="false" ht="18" hidden="false" customHeight="false" outlineLevel="0" collapsed="false">
      <c r="B54" s="4" t="s">
        <v>1809</v>
      </c>
      <c r="C54" s="4" t="s">
        <v>1810</v>
      </c>
      <c r="D54" s="4" t="s">
        <v>52</v>
      </c>
      <c r="E54" s="4" t="s">
        <v>1811</v>
      </c>
      <c r="F54" s="4" t="s">
        <v>335</v>
      </c>
      <c r="G54" s="4" t="s">
        <v>122</v>
      </c>
      <c r="H54" s="4" t="s">
        <v>678</v>
      </c>
      <c r="I54" s="4" t="s">
        <v>1812</v>
      </c>
      <c r="J54" s="27" t="n">
        <v>1.33</v>
      </c>
      <c r="K54" s="4" t="s">
        <v>86</v>
      </c>
      <c r="L54" s="27" t="n">
        <v>5</v>
      </c>
      <c r="M54" s="27" t="n">
        <v>-0.3</v>
      </c>
      <c r="N54" s="27" t="n">
        <v>279024.9</v>
      </c>
      <c r="O54" s="27" t="n">
        <v>23.4</v>
      </c>
      <c r="P54" s="27" t="n">
        <v>65.2918266</v>
      </c>
      <c r="Q54" s="27" t="n">
        <v>0.09</v>
      </c>
      <c r="R54" s="27" t="n">
        <v>0.14</v>
      </c>
      <c r="S54" s="27" t="n">
        <v>0</v>
      </c>
    </row>
    <row r="55" customFormat="false" ht="18" hidden="false" customHeight="false" outlineLevel="0" collapsed="false">
      <c r="B55" s="4" t="s">
        <v>1813</v>
      </c>
      <c r="C55" s="4" t="s">
        <v>1814</v>
      </c>
      <c r="D55" s="4" t="s">
        <v>52</v>
      </c>
      <c r="E55" s="4" t="s">
        <v>1789</v>
      </c>
      <c r="F55" s="4" t="s">
        <v>335</v>
      </c>
      <c r="G55" s="4" t="s">
        <v>122</v>
      </c>
      <c r="H55" s="4" t="s">
        <v>678</v>
      </c>
      <c r="I55" s="4" t="s">
        <v>1815</v>
      </c>
      <c r="J55" s="27" t="n">
        <v>0.01</v>
      </c>
      <c r="K55" s="4" t="s">
        <v>86</v>
      </c>
      <c r="L55" s="27" t="n">
        <v>6</v>
      </c>
      <c r="M55" s="27" t="n">
        <v>0</v>
      </c>
      <c r="N55" s="27" t="n">
        <v>63862.19</v>
      </c>
      <c r="O55" s="27" t="n">
        <v>0.0001</v>
      </c>
      <c r="P55" s="27" t="n">
        <v>6.386219E-005</v>
      </c>
      <c r="Q55" s="27" t="n">
        <v>0.03</v>
      </c>
      <c r="R55" s="27" t="n">
        <v>0</v>
      </c>
      <c r="S55" s="27" t="n">
        <v>0</v>
      </c>
    </row>
    <row r="56" customFormat="false" ht="18" hidden="false" customHeight="false" outlineLevel="0" collapsed="false">
      <c r="B56" s="4" t="s">
        <v>1816</v>
      </c>
      <c r="C56" s="4" t="s">
        <v>1817</v>
      </c>
      <c r="D56" s="4" t="s">
        <v>52</v>
      </c>
      <c r="E56" s="4" t="s">
        <v>1818</v>
      </c>
      <c r="F56" s="4" t="s">
        <v>812</v>
      </c>
      <c r="G56" s="4" t="s">
        <v>122</v>
      </c>
      <c r="H56" s="4" t="s">
        <v>678</v>
      </c>
      <c r="I56" s="4" t="s">
        <v>904</v>
      </c>
      <c r="J56" s="27" t="n">
        <v>0.2</v>
      </c>
      <c r="K56" s="4" t="s">
        <v>86</v>
      </c>
      <c r="L56" s="27" t="n">
        <v>3.5</v>
      </c>
      <c r="M56" s="27" t="n">
        <v>0</v>
      </c>
      <c r="N56" s="27" t="n">
        <v>3168.59</v>
      </c>
      <c r="O56" s="27" t="n">
        <v>1E-006</v>
      </c>
      <c r="P56" s="27" t="n">
        <v>3.16859E-008</v>
      </c>
      <c r="Q56" s="27" t="n">
        <v>0.22</v>
      </c>
      <c r="R56" s="27" t="n">
        <v>0</v>
      </c>
      <c r="S56" s="27" t="n">
        <v>0</v>
      </c>
    </row>
    <row r="57" customFormat="false" ht="18" hidden="false" customHeight="false" outlineLevel="0" collapsed="false">
      <c r="B57" s="4" t="s">
        <v>1819</v>
      </c>
      <c r="C57" s="4" t="s">
        <v>1820</v>
      </c>
      <c r="D57" s="4" t="s">
        <v>52</v>
      </c>
      <c r="E57" s="4" t="s">
        <v>1818</v>
      </c>
      <c r="F57" s="4" t="s">
        <v>812</v>
      </c>
      <c r="G57" s="4" t="s">
        <v>122</v>
      </c>
      <c r="H57" s="4" t="s">
        <v>678</v>
      </c>
      <c r="I57" s="4" t="s">
        <v>904</v>
      </c>
      <c r="K57" s="4" t="s">
        <v>86</v>
      </c>
      <c r="L57" s="27" t="n">
        <v>3.5</v>
      </c>
      <c r="M57" s="27" t="n">
        <v>0</v>
      </c>
      <c r="N57" s="27" t="n">
        <v>1584.29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8" hidden="false" customHeight="false" outlineLevel="0" collapsed="false">
      <c r="B58" s="4" t="s">
        <v>1821</v>
      </c>
      <c r="C58" s="4" t="s">
        <v>1822</v>
      </c>
      <c r="D58" s="4" t="s">
        <v>52</v>
      </c>
      <c r="E58" s="4" t="s">
        <v>122</v>
      </c>
      <c r="F58" s="4" t="s">
        <v>52</v>
      </c>
      <c r="G58" s="4" t="s">
        <v>122</v>
      </c>
      <c r="H58" s="4" t="s">
        <v>678</v>
      </c>
      <c r="I58" s="4" t="s">
        <v>674</v>
      </c>
      <c r="J58" s="27" t="n">
        <v>6.73</v>
      </c>
      <c r="K58" s="4" t="s">
        <v>86</v>
      </c>
      <c r="L58" s="27" t="n">
        <v>0</v>
      </c>
      <c r="M58" s="27" t="n">
        <v>0</v>
      </c>
      <c r="N58" s="27" t="n">
        <v>318993.94</v>
      </c>
      <c r="O58" s="27" t="n">
        <v>1E-007</v>
      </c>
      <c r="P58" s="27" t="n">
        <v>3.1899394E-007</v>
      </c>
      <c r="Q58" s="27" t="n">
        <v>0</v>
      </c>
      <c r="R58" s="27" t="n">
        <v>0</v>
      </c>
      <c r="S58" s="27" t="n">
        <v>0</v>
      </c>
    </row>
    <row r="59" customFormat="false" ht="18" hidden="false" customHeight="false" outlineLevel="0" collapsed="false">
      <c r="B59" s="48" t="s">
        <v>1670</v>
      </c>
      <c r="C59" s="35"/>
      <c r="D59" s="35"/>
      <c r="E59" s="35"/>
      <c r="J59" s="51" t="n">
        <v>3.86</v>
      </c>
      <c r="M59" s="51" t="n">
        <v>1.65</v>
      </c>
      <c r="N59" s="51" t="n">
        <v>37386822.51</v>
      </c>
      <c r="P59" s="51" t="n">
        <v>43976.4026751772</v>
      </c>
      <c r="R59" s="51" t="n">
        <v>91.55</v>
      </c>
      <c r="S59" s="51" t="n">
        <v>3.35</v>
      </c>
    </row>
    <row r="60" customFormat="false" ht="18" hidden="false" customHeight="false" outlineLevel="0" collapsed="false">
      <c r="B60" s="48" t="s">
        <v>1671</v>
      </c>
      <c r="C60" s="35"/>
      <c r="D60" s="35"/>
      <c r="E60" s="35"/>
    </row>
    <row r="61" customFormat="false" ht="18" hidden="false" customHeight="false" outlineLevel="0" collapsed="false">
      <c r="B61" s="4" t="s">
        <v>1823</v>
      </c>
      <c r="C61" s="4" t="s">
        <v>1824</v>
      </c>
      <c r="D61" s="4" t="s">
        <v>52</v>
      </c>
      <c r="E61" s="4" t="s">
        <v>764</v>
      </c>
      <c r="F61" s="4" t="s">
        <v>559</v>
      </c>
      <c r="G61" s="4" t="s">
        <v>89</v>
      </c>
      <c r="H61" s="4" t="s">
        <v>85</v>
      </c>
      <c r="I61" s="4" t="s">
        <v>239</v>
      </c>
      <c r="J61" s="27" t="n">
        <v>0.95</v>
      </c>
      <c r="K61" s="4" t="s">
        <v>86</v>
      </c>
      <c r="L61" s="27" t="n">
        <v>8.5</v>
      </c>
      <c r="M61" s="27" t="n">
        <v>0.56</v>
      </c>
      <c r="N61" s="27" t="n">
        <v>47906</v>
      </c>
      <c r="O61" s="27" t="n">
        <v>116.38</v>
      </c>
      <c r="P61" s="27" t="n">
        <v>55.7530028</v>
      </c>
      <c r="Q61" s="27" t="n">
        <v>0.04</v>
      </c>
      <c r="R61" s="27" t="n">
        <v>0.12</v>
      </c>
      <c r="S61" s="27" t="n">
        <v>0</v>
      </c>
    </row>
    <row r="62" customFormat="false" ht="18" hidden="false" customHeight="false" outlineLevel="0" collapsed="false">
      <c r="B62" s="48" t="s">
        <v>1672</v>
      </c>
      <c r="C62" s="35"/>
      <c r="D62" s="35"/>
      <c r="E62" s="35"/>
      <c r="J62" s="51" t="n">
        <v>0.95</v>
      </c>
      <c r="M62" s="51" t="n">
        <v>0.56</v>
      </c>
      <c r="N62" s="51" t="n">
        <v>47906</v>
      </c>
      <c r="P62" s="51" t="n">
        <v>55.7530028</v>
      </c>
      <c r="R62" s="51" t="n">
        <v>0.12</v>
      </c>
      <c r="S62" s="51" t="n">
        <v>0</v>
      </c>
    </row>
    <row r="63" customFormat="false" ht="18" hidden="false" customHeight="false" outlineLevel="0" collapsed="false">
      <c r="B63" s="48" t="s">
        <v>264</v>
      </c>
      <c r="C63" s="35"/>
      <c r="D63" s="35"/>
      <c r="E63" s="35"/>
    </row>
    <row r="64" customFormat="false" ht="18" hidden="false" customHeight="false" outlineLevel="0" collapsed="false">
      <c r="B64" s="4" t="s">
        <v>1825</v>
      </c>
      <c r="C64" s="4" t="s">
        <v>1826</v>
      </c>
      <c r="D64" s="4" t="s">
        <v>52</v>
      </c>
      <c r="E64" s="4" t="s">
        <v>1827</v>
      </c>
      <c r="F64" s="4" t="s">
        <v>914</v>
      </c>
      <c r="G64" s="4" t="s">
        <v>89</v>
      </c>
      <c r="H64" s="4" t="s">
        <v>85</v>
      </c>
      <c r="I64" s="4" t="s">
        <v>1828</v>
      </c>
      <c r="J64" s="27" t="n">
        <v>4.31</v>
      </c>
      <c r="K64" s="4" t="s">
        <v>56</v>
      </c>
      <c r="L64" s="27" t="n">
        <v>4.44</v>
      </c>
      <c r="M64" s="27" t="n">
        <v>3.1</v>
      </c>
      <c r="N64" s="27" t="n">
        <v>87173</v>
      </c>
      <c r="O64" s="27" t="n">
        <v>107.04</v>
      </c>
      <c r="P64" s="27" t="n">
        <v>351.4053816672</v>
      </c>
      <c r="Q64" s="27" t="n">
        <v>0.02</v>
      </c>
      <c r="R64" s="27" t="n">
        <v>0.73</v>
      </c>
      <c r="S64" s="27" t="n">
        <v>0.03</v>
      </c>
    </row>
    <row r="65" customFormat="false" ht="18" hidden="false" customHeight="false" outlineLevel="0" collapsed="false">
      <c r="B65" s="4" t="s">
        <v>1829</v>
      </c>
      <c r="C65" s="4" t="s">
        <v>917</v>
      </c>
      <c r="D65" s="4" t="s">
        <v>52</v>
      </c>
      <c r="E65" s="4" t="s">
        <v>1827</v>
      </c>
      <c r="F65" s="4" t="s">
        <v>914</v>
      </c>
      <c r="G65" s="4" t="s">
        <v>89</v>
      </c>
      <c r="H65" s="4" t="s">
        <v>85</v>
      </c>
      <c r="I65" s="4" t="s">
        <v>1828</v>
      </c>
      <c r="J65" s="27" t="n">
        <v>6.48</v>
      </c>
      <c r="K65" s="4" t="s">
        <v>56</v>
      </c>
      <c r="L65" s="27" t="n">
        <v>5.08</v>
      </c>
      <c r="M65" s="27" t="n">
        <v>4.01</v>
      </c>
      <c r="N65" s="27" t="n">
        <v>78000</v>
      </c>
      <c r="O65" s="27" t="n">
        <v>108.6</v>
      </c>
      <c r="P65" s="27" t="n">
        <v>319.010328</v>
      </c>
      <c r="Q65" s="27" t="n">
        <v>0.02</v>
      </c>
      <c r="R65" s="27" t="n">
        <v>0.66</v>
      </c>
      <c r="S65" s="27" t="n">
        <v>0.02</v>
      </c>
    </row>
    <row r="66" customFormat="false" ht="18" hidden="false" customHeight="false" outlineLevel="0" collapsed="false">
      <c r="B66" s="4" t="s">
        <v>1830</v>
      </c>
      <c r="C66" s="4" t="s">
        <v>1831</v>
      </c>
      <c r="D66" s="4" t="s">
        <v>52</v>
      </c>
      <c r="E66" s="4" t="s">
        <v>1832</v>
      </c>
      <c r="F66" s="4" t="s">
        <v>559</v>
      </c>
      <c r="G66" s="4" t="s">
        <v>926</v>
      </c>
      <c r="H66" s="4" t="s">
        <v>85</v>
      </c>
      <c r="I66" s="4" t="s">
        <v>1833</v>
      </c>
      <c r="J66" s="27" t="n">
        <v>6.34</v>
      </c>
      <c r="K66" s="4" t="s">
        <v>56</v>
      </c>
      <c r="L66" s="27" t="n">
        <v>3</v>
      </c>
      <c r="M66" s="27" t="n">
        <v>8.72</v>
      </c>
      <c r="N66" s="27" t="n">
        <v>822432.86</v>
      </c>
      <c r="O66" s="27" t="n">
        <v>78.25</v>
      </c>
      <c r="P66" s="27" t="n">
        <v>2423.6232829697</v>
      </c>
      <c r="Q66" s="27" t="n">
        <v>0.23</v>
      </c>
      <c r="R66" s="27" t="n">
        <v>5.05</v>
      </c>
      <c r="S66" s="27" t="n">
        <v>0.18</v>
      </c>
    </row>
    <row r="67" customFormat="false" ht="18" hidden="false" customHeight="false" outlineLevel="0" collapsed="false">
      <c r="B67" s="4" t="s">
        <v>1834</v>
      </c>
      <c r="C67" s="4" t="s">
        <v>1835</v>
      </c>
      <c r="D67" s="4" t="s">
        <v>52</v>
      </c>
      <c r="E67" s="4" t="s">
        <v>1832</v>
      </c>
      <c r="F67" s="4" t="s">
        <v>559</v>
      </c>
      <c r="G67" s="4" t="s">
        <v>926</v>
      </c>
      <c r="H67" s="4" t="s">
        <v>85</v>
      </c>
      <c r="I67" s="4" t="s">
        <v>1833</v>
      </c>
      <c r="J67" s="27" t="n">
        <v>2.96</v>
      </c>
      <c r="K67" s="4" t="s">
        <v>56</v>
      </c>
      <c r="L67" s="27" t="n">
        <v>3.43</v>
      </c>
      <c r="M67" s="27" t="n">
        <v>6.26</v>
      </c>
      <c r="N67" s="27" t="n">
        <v>237737.97</v>
      </c>
      <c r="O67" s="27" t="n">
        <v>101.65</v>
      </c>
      <c r="P67" s="27" t="n">
        <v>910.09399473783</v>
      </c>
      <c r="Q67" s="27" t="n">
        <v>0.62</v>
      </c>
      <c r="R67" s="27" t="n">
        <v>1.89</v>
      </c>
      <c r="S67" s="27" t="n">
        <v>0.07</v>
      </c>
    </row>
    <row r="68" customFormat="false" ht="18" hidden="false" customHeight="false" outlineLevel="0" collapsed="false">
      <c r="B68" s="48" t="s">
        <v>265</v>
      </c>
      <c r="C68" s="35"/>
      <c r="D68" s="35"/>
      <c r="E68" s="35"/>
      <c r="J68" s="51" t="n">
        <v>5.4</v>
      </c>
      <c r="M68" s="51" t="n">
        <v>7.29</v>
      </c>
      <c r="N68" s="51" t="n">
        <v>1225343.83</v>
      </c>
      <c r="P68" s="51" t="n">
        <v>4004.13298737473</v>
      </c>
      <c r="R68" s="51" t="n">
        <v>8.34</v>
      </c>
      <c r="S68" s="51" t="n">
        <v>0.3</v>
      </c>
    </row>
    <row r="69" customFormat="false" ht="18" hidden="false" customHeight="false" outlineLevel="0" collapsed="false">
      <c r="B69" s="48" t="s">
        <v>52</v>
      </c>
      <c r="C69" s="35"/>
      <c r="D69" s="35"/>
      <c r="E69" s="35"/>
    </row>
    <row r="70" customFormat="false" ht="18" hidden="false" customHeight="false" outlineLevel="0" collapsed="false">
      <c r="B70" s="4" t="s">
        <v>122</v>
      </c>
      <c r="C70" s="4" t="s">
        <v>122</v>
      </c>
      <c r="D70" s="35"/>
      <c r="E70" s="35"/>
      <c r="F70" s="4" t="s">
        <v>122</v>
      </c>
      <c r="G70" s="4" t="s">
        <v>122</v>
      </c>
      <c r="J70" s="27" t="n">
        <v>0</v>
      </c>
      <c r="K70" s="4" t="s">
        <v>122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</row>
    <row r="71" customFormat="false" ht="18" hidden="false" customHeight="false" outlineLevel="0" collapsed="false">
      <c r="B71" s="48" t="s">
        <v>905</v>
      </c>
      <c r="C71" s="35"/>
      <c r="D71" s="35"/>
      <c r="E71" s="35"/>
      <c r="J71" s="51" t="n">
        <v>0</v>
      </c>
      <c r="M71" s="51" t="n">
        <v>0</v>
      </c>
      <c r="N71" s="51" t="n">
        <v>0</v>
      </c>
      <c r="P71" s="51" t="n">
        <v>0</v>
      </c>
      <c r="R71" s="51" t="n">
        <v>0</v>
      </c>
      <c r="S71" s="51" t="n">
        <v>0</v>
      </c>
    </row>
    <row r="72" customFormat="false" ht="18" hidden="false" customHeight="false" outlineLevel="0" collapsed="false">
      <c r="B72" s="48" t="s">
        <v>128</v>
      </c>
      <c r="C72" s="35"/>
      <c r="D72" s="35"/>
      <c r="E72" s="35"/>
      <c r="J72" s="51" t="n">
        <v>3.99</v>
      </c>
      <c r="M72" s="51" t="n">
        <v>2.12</v>
      </c>
      <c r="N72" s="51" t="n">
        <v>38660072.34</v>
      </c>
      <c r="P72" s="51" t="n">
        <v>48036.2886653519</v>
      </c>
      <c r="R72" s="51" t="n">
        <v>100</v>
      </c>
      <c r="S72" s="51" t="n">
        <v>3.65</v>
      </c>
    </row>
    <row r="73" customFormat="false" ht="18" hidden="false" customHeight="false" outlineLevel="0" collapsed="false">
      <c r="B73" s="48" t="s">
        <v>129</v>
      </c>
      <c r="C73" s="35"/>
      <c r="D73" s="35"/>
      <c r="E73" s="35"/>
    </row>
    <row r="74" customFormat="false" ht="18" hidden="false" customHeight="false" outlineLevel="0" collapsed="false">
      <c r="B74" s="48" t="s">
        <v>1836</v>
      </c>
      <c r="C74" s="35"/>
      <c r="D74" s="35"/>
      <c r="E74" s="35"/>
    </row>
    <row r="75" customFormat="false" ht="18" hidden="false" customHeight="false" outlineLevel="0" collapsed="false">
      <c r="B75" s="4" t="s">
        <v>122</v>
      </c>
      <c r="C75" s="4" t="s">
        <v>122</v>
      </c>
      <c r="D75" s="35"/>
      <c r="E75" s="35"/>
      <c r="F75" s="4" t="s">
        <v>122</v>
      </c>
      <c r="G75" s="4" t="s">
        <v>122</v>
      </c>
      <c r="J75" s="27" t="n">
        <v>0</v>
      </c>
      <c r="K75" s="4" t="s">
        <v>122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</row>
    <row r="76" customFormat="false" ht="18" hidden="false" customHeight="false" outlineLevel="0" collapsed="false">
      <c r="B76" s="48" t="s">
        <v>1837</v>
      </c>
      <c r="C76" s="35"/>
      <c r="D76" s="35"/>
      <c r="E76" s="35"/>
      <c r="J76" s="51" t="n">
        <v>0</v>
      </c>
      <c r="M76" s="51" t="n">
        <v>0</v>
      </c>
      <c r="N76" s="51" t="n">
        <v>0</v>
      </c>
      <c r="P76" s="51" t="n">
        <v>0</v>
      </c>
      <c r="R76" s="51" t="n">
        <v>0</v>
      </c>
      <c r="S76" s="51" t="n">
        <v>0</v>
      </c>
    </row>
    <row r="77" customFormat="false" ht="18" hidden="false" customHeight="false" outlineLevel="0" collapsed="false">
      <c r="B77" s="48" t="s">
        <v>1838</v>
      </c>
      <c r="C77" s="35"/>
      <c r="D77" s="35"/>
      <c r="E77" s="35"/>
    </row>
    <row r="78" customFormat="false" ht="18" hidden="false" customHeight="false" outlineLevel="0" collapsed="false">
      <c r="B78" s="4" t="s">
        <v>1839</v>
      </c>
      <c r="C78" s="4" t="s">
        <v>1840</v>
      </c>
      <c r="D78" s="4" t="s">
        <v>52</v>
      </c>
      <c r="E78" s="4" t="s">
        <v>1841</v>
      </c>
      <c r="F78" s="4" t="s">
        <v>1448</v>
      </c>
      <c r="G78" s="4" t="s">
        <v>122</v>
      </c>
      <c r="H78" s="4" t="s">
        <v>678</v>
      </c>
      <c r="I78" s="4" t="s">
        <v>239</v>
      </c>
      <c r="K78" s="4" t="s">
        <v>56</v>
      </c>
      <c r="L78" s="27" t="n">
        <v>0</v>
      </c>
      <c r="M78" s="27" t="n">
        <v>0</v>
      </c>
      <c r="N78" s="27" t="n">
        <v>10000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</row>
    <row r="79" customFormat="false" ht="18" hidden="false" customHeight="false" outlineLevel="0" collapsed="false">
      <c r="B79" s="48" t="s">
        <v>1842</v>
      </c>
      <c r="C79" s="35"/>
      <c r="D79" s="35"/>
      <c r="E79" s="35"/>
      <c r="J79" s="51" t="n">
        <v>0</v>
      </c>
      <c r="M79" s="51" t="n">
        <v>0</v>
      </c>
      <c r="N79" s="51" t="n">
        <v>100000</v>
      </c>
      <c r="P79" s="51" t="n">
        <v>0</v>
      </c>
      <c r="R79" s="51" t="n">
        <v>0</v>
      </c>
      <c r="S79" s="51" t="n">
        <v>0</v>
      </c>
    </row>
    <row r="80" customFormat="false" ht="18" hidden="false" customHeight="false" outlineLevel="0" collapsed="false">
      <c r="B80" s="48" t="s">
        <v>134</v>
      </c>
      <c r="C80" s="35"/>
      <c r="D80" s="35"/>
      <c r="E80" s="35"/>
      <c r="J80" s="51" t="n">
        <v>0</v>
      </c>
      <c r="M80" s="51" t="n">
        <v>0</v>
      </c>
      <c r="N80" s="51" t="n">
        <v>100000</v>
      </c>
      <c r="P80" s="51" t="n">
        <v>0</v>
      </c>
      <c r="R80" s="51" t="n">
        <v>0</v>
      </c>
      <c r="S80" s="51" t="n">
        <v>0</v>
      </c>
    </row>
    <row r="81" customFormat="false" ht="18" hidden="false" customHeight="false" outlineLevel="0" collapsed="false">
      <c r="B81" s="4" t="s">
        <v>135</v>
      </c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8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0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56" t="s">
        <v>1668</v>
      </c>
      <c r="E8" s="56" t="s">
        <v>62</v>
      </c>
      <c r="F8" s="56" t="s">
        <v>257</v>
      </c>
      <c r="G8" s="56" t="s">
        <v>65</v>
      </c>
      <c r="H8" s="56" t="s">
        <v>142</v>
      </c>
      <c r="I8" s="56" t="s">
        <v>143</v>
      </c>
      <c r="J8" s="56" t="s">
        <v>8</v>
      </c>
      <c r="K8" s="56" t="s">
        <v>144</v>
      </c>
      <c r="L8" s="56" t="s">
        <v>69</v>
      </c>
      <c r="M8" s="74" t="s">
        <v>70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47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62" t="s">
        <v>78</v>
      </c>
      <c r="M10" s="62" t="s">
        <v>148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079</v>
      </c>
      <c r="C11" s="46"/>
      <c r="D11" s="46"/>
      <c r="E11" s="46"/>
      <c r="F11" s="46"/>
      <c r="G11" s="46"/>
      <c r="H11" s="23" t="n">
        <v>644784.55</v>
      </c>
      <c r="I11" s="46"/>
      <c r="J11" s="23" t="n">
        <v>3354.94454896</v>
      </c>
      <c r="K11" s="46"/>
      <c r="L11" s="23" t="n">
        <v>100</v>
      </c>
      <c r="M11" s="23" t="n">
        <v>0.26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</row>
    <row r="13" customFormat="false" ht="18" hidden="false" customHeight="false" outlineLevel="0" collapsed="false">
      <c r="B13" s="4" t="s">
        <v>1843</v>
      </c>
      <c r="C13" s="4" t="s">
        <v>1844</v>
      </c>
      <c r="D13" s="4" t="s">
        <v>52</v>
      </c>
      <c r="E13" s="4" t="s">
        <v>1845</v>
      </c>
      <c r="F13" s="4" t="s">
        <v>1087</v>
      </c>
      <c r="G13" s="4" t="s">
        <v>86</v>
      </c>
      <c r="H13" s="27" t="n">
        <v>70200</v>
      </c>
      <c r="I13" s="27" t="n">
        <v>0.001</v>
      </c>
      <c r="J13" s="27" t="n">
        <v>0.000702</v>
      </c>
      <c r="K13" s="27" t="n">
        <v>0.25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" t="s">
        <v>1846</v>
      </c>
      <c r="C14" s="4" t="s">
        <v>1847</v>
      </c>
      <c r="D14" s="4" t="s">
        <v>52</v>
      </c>
      <c r="E14" s="4" t="s">
        <v>1848</v>
      </c>
      <c r="F14" s="4" t="s">
        <v>335</v>
      </c>
      <c r="G14" s="4" t="s">
        <v>86</v>
      </c>
      <c r="H14" s="27" t="n">
        <v>562000</v>
      </c>
      <c r="I14" s="27" t="n">
        <v>64</v>
      </c>
      <c r="J14" s="27" t="n">
        <v>359.68</v>
      </c>
      <c r="K14" s="27" t="n">
        <v>2.8</v>
      </c>
      <c r="L14" s="27" t="n">
        <v>10.72</v>
      </c>
      <c r="M14" s="27" t="n">
        <v>0.03</v>
      </c>
    </row>
    <row r="15" customFormat="false" ht="18" hidden="false" customHeight="false" outlineLevel="0" collapsed="false">
      <c r="B15" s="4" t="s">
        <v>1849</v>
      </c>
      <c r="C15" s="4" t="s">
        <v>1850</v>
      </c>
      <c r="D15" s="4" t="s">
        <v>52</v>
      </c>
      <c r="E15" s="4" t="s">
        <v>1832</v>
      </c>
      <c r="F15" s="4" t="s">
        <v>559</v>
      </c>
      <c r="G15" s="4" t="s">
        <v>56</v>
      </c>
      <c r="H15" s="27" t="n">
        <v>12584.55</v>
      </c>
      <c r="I15" s="27" t="n">
        <v>6320</v>
      </c>
      <c r="J15" s="27" t="n">
        <v>2995.26384696</v>
      </c>
      <c r="K15" s="27" t="n">
        <v>0</v>
      </c>
      <c r="L15" s="27" t="n">
        <v>89.28</v>
      </c>
      <c r="M15" s="27" t="n">
        <v>0.23</v>
      </c>
    </row>
    <row r="16" customFormat="false" ht="18" hidden="false" customHeight="false" outlineLevel="0" collapsed="false">
      <c r="B16" s="48" t="s">
        <v>128</v>
      </c>
      <c r="C16" s="35"/>
      <c r="D16" s="35"/>
      <c r="E16" s="35"/>
      <c r="H16" s="51" t="n">
        <v>644784.55</v>
      </c>
      <c r="J16" s="51" t="n">
        <v>3354.94454896</v>
      </c>
      <c r="L16" s="51" t="n">
        <v>100</v>
      </c>
      <c r="M16" s="51" t="n">
        <v>0.26</v>
      </c>
    </row>
    <row r="17" customFormat="false" ht="18" hidden="false" customHeight="false" outlineLevel="0" collapsed="false">
      <c r="B17" s="48" t="s">
        <v>129</v>
      </c>
      <c r="C17" s="35"/>
      <c r="D17" s="35"/>
      <c r="E17" s="35"/>
    </row>
    <row r="18" customFormat="false" ht="18" hidden="false" customHeight="false" outlineLevel="0" collapsed="false">
      <c r="B18" s="48" t="s">
        <v>266</v>
      </c>
      <c r="C18" s="35"/>
      <c r="D18" s="35"/>
      <c r="E18" s="35"/>
    </row>
    <row r="19" customFormat="false" ht="18" hidden="false" customHeight="false" outlineLevel="0" collapsed="false">
      <c r="B19" s="4" t="s">
        <v>122</v>
      </c>
      <c r="C19" s="4" t="s">
        <v>122</v>
      </c>
      <c r="D19" s="35"/>
      <c r="E19" s="35"/>
      <c r="F19" s="4" t="s">
        <v>122</v>
      </c>
      <c r="G19" s="4" t="s">
        <v>122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8" hidden="false" customHeight="false" outlineLevel="0" collapsed="false">
      <c r="B20" s="48" t="s">
        <v>267</v>
      </c>
      <c r="C20" s="35"/>
      <c r="D20" s="35"/>
      <c r="E20" s="35"/>
      <c r="H20" s="51" t="n">
        <v>0</v>
      </c>
      <c r="J20" s="51" t="n">
        <v>0</v>
      </c>
      <c r="L20" s="51" t="n">
        <v>0</v>
      </c>
      <c r="M20" s="51" t="n">
        <v>0</v>
      </c>
    </row>
    <row r="21" customFormat="false" ht="18" hidden="false" customHeight="false" outlineLevel="0" collapsed="false">
      <c r="B21" s="48" t="s">
        <v>268</v>
      </c>
      <c r="C21" s="35"/>
      <c r="D21" s="35"/>
      <c r="E21" s="35"/>
    </row>
    <row r="22" customFormat="false" ht="18" hidden="false" customHeight="false" outlineLevel="0" collapsed="false">
      <c r="B22" s="4" t="s">
        <v>122</v>
      </c>
      <c r="C22" s="4" t="s">
        <v>122</v>
      </c>
      <c r="D22" s="35"/>
      <c r="E22" s="35"/>
      <c r="F22" s="4" t="s">
        <v>122</v>
      </c>
      <c r="G22" s="4" t="s">
        <v>122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269</v>
      </c>
      <c r="C23" s="35"/>
      <c r="D23" s="35"/>
      <c r="E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8" t="s">
        <v>134</v>
      </c>
      <c r="C24" s="35"/>
      <c r="D24" s="35"/>
      <c r="E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8" hidden="false" customHeight="false" outlineLevel="0" collapsed="false">
      <c r="B25" s="4" t="s">
        <v>135</v>
      </c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85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55" t="s">
        <v>65</v>
      </c>
      <c r="E8" s="55" t="s">
        <v>140</v>
      </c>
      <c r="F8" s="55" t="s">
        <v>142</v>
      </c>
      <c r="G8" s="55" t="s">
        <v>143</v>
      </c>
      <c r="H8" s="55" t="s">
        <v>8</v>
      </c>
      <c r="I8" s="55" t="s">
        <v>144</v>
      </c>
      <c r="J8" s="56" t="s">
        <v>69</v>
      </c>
      <c r="K8" s="74" t="s">
        <v>70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45</v>
      </c>
      <c r="F9" s="59"/>
      <c r="G9" s="59" t="s">
        <v>147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71</v>
      </c>
      <c r="E10" s="46" t="s">
        <v>72</v>
      </c>
      <c r="F10" s="46" t="s">
        <v>73</v>
      </c>
      <c r="G10" s="46" t="s">
        <v>74</v>
      </c>
      <c r="H10" s="46" t="s">
        <v>75</v>
      </c>
      <c r="I10" s="46" t="s">
        <v>76</v>
      </c>
      <c r="J10" s="46" t="s">
        <v>77</v>
      </c>
      <c r="K10" s="62" t="s">
        <v>78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1852</v>
      </c>
      <c r="C11" s="46"/>
      <c r="D11" s="46"/>
      <c r="E11" s="46"/>
      <c r="F11" s="23" t="n">
        <v>21091399.81</v>
      </c>
      <c r="G11" s="46"/>
      <c r="H11" s="23" t="n">
        <v>40487.7645542433</v>
      </c>
      <c r="I11" s="46"/>
      <c r="J11" s="23" t="n">
        <v>100</v>
      </c>
      <c r="K11" s="23" t="n">
        <v>3.08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80</v>
      </c>
      <c r="C12" s="35"/>
    </row>
    <row r="13" customFormat="false" ht="18" hidden="false" customHeight="false" outlineLevel="0" collapsed="false">
      <c r="B13" s="48" t="s">
        <v>1853</v>
      </c>
      <c r="C13" s="35"/>
    </row>
    <row r="14" customFormat="false" ht="18" hidden="false" customHeight="false" outlineLevel="0" collapsed="false">
      <c r="B14" s="4" t="s">
        <v>1854</v>
      </c>
      <c r="C14" s="4" t="s">
        <v>1855</v>
      </c>
      <c r="D14" s="4" t="s">
        <v>56</v>
      </c>
      <c r="E14" s="4" t="s">
        <v>975</v>
      </c>
      <c r="F14" s="27" t="n">
        <v>84700</v>
      </c>
      <c r="G14" s="27" t="n">
        <v>72.17636</v>
      </c>
      <c r="H14" s="27" t="n">
        <v>230.22829748072</v>
      </c>
      <c r="I14" s="27" t="n">
        <v>0</v>
      </c>
      <c r="J14" s="27" t="n">
        <v>0.57</v>
      </c>
      <c r="K14" s="27" t="n">
        <v>0.02</v>
      </c>
    </row>
    <row r="15" customFormat="false" ht="18" hidden="false" customHeight="false" outlineLevel="0" collapsed="false">
      <c r="B15" s="4" t="s">
        <v>1856</v>
      </c>
      <c r="C15" s="4" t="s">
        <v>1857</v>
      </c>
      <c r="D15" s="4" t="s">
        <v>56</v>
      </c>
      <c r="E15" s="4" t="s">
        <v>1858</v>
      </c>
      <c r="F15" s="27" t="n">
        <v>776779</v>
      </c>
      <c r="G15" s="27" t="n">
        <v>6.464</v>
      </c>
      <c r="H15" s="27" t="n">
        <v>189.09460551296</v>
      </c>
      <c r="I15" s="27" t="n">
        <v>0</v>
      </c>
      <c r="J15" s="27" t="n">
        <v>0.47</v>
      </c>
      <c r="K15" s="27" t="n">
        <v>0.01</v>
      </c>
    </row>
    <row r="16" customFormat="false" ht="18" hidden="false" customHeight="false" outlineLevel="0" collapsed="false">
      <c r="B16" s="4" t="s">
        <v>1859</v>
      </c>
      <c r="C16" s="4" t="s">
        <v>1860</v>
      </c>
      <c r="D16" s="4" t="s">
        <v>56</v>
      </c>
      <c r="E16" s="4" t="s">
        <v>1861</v>
      </c>
      <c r="F16" s="27" t="n">
        <v>73241.3</v>
      </c>
      <c r="G16" s="27" t="n">
        <v>71.9939800000001</v>
      </c>
      <c r="H16" s="27" t="n">
        <v>198.578645006505</v>
      </c>
      <c r="I16" s="27" t="n">
        <v>0</v>
      </c>
      <c r="J16" s="27" t="n">
        <v>0.49</v>
      </c>
      <c r="K16" s="27" t="n">
        <v>0.02</v>
      </c>
    </row>
    <row r="17" customFormat="false" ht="18" hidden="false" customHeight="false" outlineLevel="0" collapsed="false">
      <c r="B17" s="4" t="s">
        <v>1862</v>
      </c>
      <c r="C17" s="4" t="s">
        <v>1863</v>
      </c>
      <c r="D17" s="4" t="s">
        <v>56</v>
      </c>
      <c r="E17" s="4" t="s">
        <v>1864</v>
      </c>
      <c r="F17" s="27" t="n">
        <v>827684.73</v>
      </c>
      <c r="G17" s="27" t="n">
        <v>1E-006</v>
      </c>
      <c r="H17" s="27" t="n">
        <v>3.11706069318E-005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" t="s">
        <v>1865</v>
      </c>
      <c r="C18" s="4" t="s">
        <v>1866</v>
      </c>
      <c r="D18" s="4" t="s">
        <v>56</v>
      </c>
      <c r="E18" s="4" t="s">
        <v>1867</v>
      </c>
      <c r="F18" s="27" t="n">
        <v>214750</v>
      </c>
      <c r="G18" s="27" t="n">
        <v>90.0717</v>
      </c>
      <c r="H18" s="27" t="n">
        <v>728.4535226745</v>
      </c>
      <c r="I18" s="27" t="n">
        <v>0</v>
      </c>
      <c r="J18" s="27" t="n">
        <v>1.8</v>
      </c>
      <c r="K18" s="27" t="n">
        <v>0.06</v>
      </c>
    </row>
    <row r="19" customFormat="false" ht="18" hidden="false" customHeight="false" outlineLevel="0" collapsed="false">
      <c r="B19" s="48" t="s">
        <v>1868</v>
      </c>
      <c r="C19" s="35"/>
      <c r="F19" s="51" t="n">
        <v>1977155.03</v>
      </c>
      <c r="H19" s="51" t="n">
        <v>1346.35510184529</v>
      </c>
      <c r="J19" s="51" t="n">
        <v>3.33</v>
      </c>
      <c r="K19" s="51" t="n">
        <v>0.1</v>
      </c>
    </row>
    <row r="20" customFormat="false" ht="18" hidden="false" customHeight="false" outlineLevel="0" collapsed="false">
      <c r="B20" s="48" t="s">
        <v>1869</v>
      </c>
      <c r="C20" s="35"/>
    </row>
    <row r="21" customFormat="false" ht="18" hidden="false" customHeight="false" outlineLevel="0" collapsed="false">
      <c r="B21" s="4" t="s">
        <v>122</v>
      </c>
      <c r="C21" s="4" t="s">
        <v>122</v>
      </c>
      <c r="D21" s="4" t="s">
        <v>122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8" hidden="false" customHeight="false" outlineLevel="0" collapsed="false">
      <c r="B22" s="48" t="s">
        <v>1870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8" t="s">
        <v>1871</v>
      </c>
      <c r="C23" s="35"/>
    </row>
    <row r="24" customFormat="false" ht="18" hidden="false" customHeight="false" outlineLevel="0" collapsed="false">
      <c r="B24" s="4" t="s">
        <v>1872</v>
      </c>
      <c r="C24" s="4" t="s">
        <v>1873</v>
      </c>
      <c r="D24" s="4" t="s">
        <v>56</v>
      </c>
      <c r="E24" s="4" t="s">
        <v>1874</v>
      </c>
      <c r="F24" s="27" t="n">
        <v>380799.62</v>
      </c>
      <c r="G24" s="27" t="n">
        <v>102.0532</v>
      </c>
      <c r="H24" s="27" t="n">
        <v>1463.53613290667</v>
      </c>
      <c r="I24" s="27" t="n">
        <v>0</v>
      </c>
      <c r="J24" s="27" t="n">
        <v>3.61</v>
      </c>
      <c r="K24" s="27" t="n">
        <v>0.11</v>
      </c>
    </row>
    <row r="25" customFormat="false" ht="18" hidden="false" customHeight="false" outlineLevel="0" collapsed="false">
      <c r="B25" s="4" t="s">
        <v>1875</v>
      </c>
      <c r="C25" s="4" t="s">
        <v>1876</v>
      </c>
      <c r="D25" s="4" t="s">
        <v>86</v>
      </c>
      <c r="E25" s="4" t="s">
        <v>1877</v>
      </c>
      <c r="F25" s="27" t="n">
        <v>4794256.18</v>
      </c>
      <c r="G25" s="27" t="n">
        <v>104.0089</v>
      </c>
      <c r="H25" s="27" t="n">
        <v>4986.45311600002</v>
      </c>
      <c r="I25" s="27" t="n">
        <v>0</v>
      </c>
      <c r="J25" s="27" t="n">
        <v>12.32</v>
      </c>
      <c r="K25" s="27" t="n">
        <v>0.38</v>
      </c>
    </row>
    <row r="26" customFormat="false" ht="18" hidden="false" customHeight="false" outlineLevel="0" collapsed="false">
      <c r="B26" s="48" t="s">
        <v>1878</v>
      </c>
      <c r="C26" s="35"/>
      <c r="F26" s="51" t="n">
        <v>5175055.8</v>
      </c>
      <c r="H26" s="51" t="n">
        <v>6449.98924890669</v>
      </c>
      <c r="J26" s="51" t="n">
        <v>15.93</v>
      </c>
      <c r="K26" s="51" t="n">
        <v>0.49</v>
      </c>
    </row>
    <row r="27" customFormat="false" ht="18" hidden="false" customHeight="false" outlineLevel="0" collapsed="false">
      <c r="B27" s="48" t="s">
        <v>1879</v>
      </c>
      <c r="C27" s="35"/>
    </row>
    <row r="28" customFormat="false" ht="18" hidden="false" customHeight="false" outlineLevel="0" collapsed="false">
      <c r="B28" s="4" t="s">
        <v>1880</v>
      </c>
      <c r="C28" s="4" t="s">
        <v>1881</v>
      </c>
      <c r="D28" s="4" t="s">
        <v>56</v>
      </c>
      <c r="E28" s="4" t="s">
        <v>1882</v>
      </c>
      <c r="F28" s="27" t="n">
        <v>71212</v>
      </c>
      <c r="G28" s="27" t="n">
        <v>3.0583</v>
      </c>
      <c r="H28" s="27" t="n">
        <v>8.201883260536</v>
      </c>
      <c r="I28" s="27" t="n">
        <v>0</v>
      </c>
      <c r="J28" s="27" t="n">
        <v>0.02</v>
      </c>
      <c r="K28" s="27" t="n">
        <v>0</v>
      </c>
    </row>
    <row r="29" customFormat="false" ht="18" hidden="false" customHeight="false" outlineLevel="0" collapsed="false">
      <c r="B29" s="4" t="s">
        <v>1883</v>
      </c>
      <c r="C29" s="4" t="s">
        <v>1884</v>
      </c>
      <c r="D29" s="4" t="s">
        <v>86</v>
      </c>
      <c r="E29" s="4" t="s">
        <v>1885</v>
      </c>
      <c r="F29" s="27" t="n">
        <v>1402209.4</v>
      </c>
      <c r="G29" s="27" t="n">
        <v>88.5583</v>
      </c>
      <c r="H29" s="27" t="n">
        <v>1241.7728070802</v>
      </c>
      <c r="I29" s="27" t="n">
        <v>0.61</v>
      </c>
      <c r="J29" s="27" t="n">
        <v>3.07</v>
      </c>
      <c r="K29" s="27" t="n">
        <v>0.09</v>
      </c>
    </row>
    <row r="30" customFormat="false" ht="18" hidden="false" customHeight="false" outlineLevel="0" collapsed="false">
      <c r="B30" s="4" t="s">
        <v>1886</v>
      </c>
      <c r="C30" s="4" t="s">
        <v>1887</v>
      </c>
      <c r="D30" s="4" t="s">
        <v>56</v>
      </c>
      <c r="E30" s="4" t="s">
        <v>1882</v>
      </c>
      <c r="F30" s="27" t="n">
        <v>77306</v>
      </c>
      <c r="G30" s="27" t="n">
        <v>63.6147</v>
      </c>
      <c r="H30" s="27" t="n">
        <v>185.204272612212</v>
      </c>
      <c r="I30" s="27" t="n">
        <v>0</v>
      </c>
      <c r="J30" s="27" t="n">
        <v>0.46</v>
      </c>
      <c r="K30" s="27" t="n">
        <v>0.01</v>
      </c>
    </row>
    <row r="31" customFormat="false" ht="18" hidden="false" customHeight="false" outlineLevel="0" collapsed="false">
      <c r="B31" s="4" t="s">
        <v>1888</v>
      </c>
      <c r="C31" s="4" t="s">
        <v>1889</v>
      </c>
      <c r="D31" s="4" t="s">
        <v>56</v>
      </c>
      <c r="E31" s="4" t="s">
        <v>1890</v>
      </c>
      <c r="F31" s="27" t="n">
        <v>713872</v>
      </c>
      <c r="G31" s="27" t="n">
        <v>125.45314</v>
      </c>
      <c r="H31" s="27" t="n">
        <v>3372.73484586129</v>
      </c>
      <c r="I31" s="27" t="n">
        <v>0</v>
      </c>
      <c r="J31" s="27" t="n">
        <v>8.33</v>
      </c>
      <c r="K31" s="27" t="n">
        <v>0.26</v>
      </c>
    </row>
    <row r="32" customFormat="false" ht="18" hidden="false" customHeight="false" outlineLevel="0" collapsed="false">
      <c r="B32" s="4" t="s">
        <v>1891</v>
      </c>
      <c r="C32" s="4" t="s">
        <v>1892</v>
      </c>
      <c r="D32" s="4" t="s">
        <v>56</v>
      </c>
      <c r="E32" s="4" t="s">
        <v>1893</v>
      </c>
      <c r="F32" s="27" t="n">
        <v>21660</v>
      </c>
      <c r="G32" s="27" t="n">
        <v>100</v>
      </c>
      <c r="H32" s="27" t="n">
        <v>81.57156</v>
      </c>
      <c r="I32" s="27" t="n">
        <v>0.04</v>
      </c>
      <c r="J32" s="27" t="n">
        <v>0.2</v>
      </c>
      <c r="K32" s="27" t="n">
        <v>0.01</v>
      </c>
    </row>
    <row r="33" customFormat="false" ht="18" hidden="false" customHeight="false" outlineLevel="0" collapsed="false">
      <c r="B33" s="4" t="s">
        <v>1894</v>
      </c>
      <c r="C33" s="4" t="s">
        <v>1895</v>
      </c>
      <c r="D33" s="4" t="s">
        <v>86</v>
      </c>
      <c r="E33" s="4" t="s">
        <v>363</v>
      </c>
      <c r="F33" s="27" t="n">
        <v>3395000</v>
      </c>
      <c r="G33" s="27" t="n">
        <v>100.07731</v>
      </c>
      <c r="H33" s="27" t="n">
        <v>3397.6246745</v>
      </c>
      <c r="I33" s="27" t="n">
        <v>0</v>
      </c>
      <c r="J33" s="27" t="n">
        <v>8.39</v>
      </c>
      <c r="K33" s="27" t="n">
        <v>0.26</v>
      </c>
    </row>
    <row r="34" customFormat="false" ht="18" hidden="false" customHeight="false" outlineLevel="0" collapsed="false">
      <c r="B34" s="4" t="s">
        <v>1896</v>
      </c>
      <c r="C34" s="4" t="s">
        <v>1897</v>
      </c>
      <c r="D34" s="4" t="s">
        <v>86</v>
      </c>
      <c r="E34" s="4" t="s">
        <v>1898</v>
      </c>
      <c r="F34" s="27" t="n">
        <v>1770000</v>
      </c>
      <c r="G34" s="27" t="n">
        <v>115.80752</v>
      </c>
      <c r="H34" s="27" t="n">
        <v>2049.793104</v>
      </c>
      <c r="I34" s="27" t="n">
        <v>0</v>
      </c>
      <c r="J34" s="27" t="n">
        <v>5.06</v>
      </c>
      <c r="K34" s="27" t="n">
        <v>0.16</v>
      </c>
    </row>
    <row r="35" customFormat="false" ht="18" hidden="false" customHeight="false" outlineLevel="0" collapsed="false">
      <c r="B35" s="4" t="s">
        <v>1899</v>
      </c>
      <c r="C35" s="4" t="s">
        <v>1900</v>
      </c>
      <c r="D35" s="4" t="s">
        <v>56</v>
      </c>
      <c r="E35" s="4" t="s">
        <v>1901</v>
      </c>
      <c r="F35" s="27" t="n">
        <v>391070.09</v>
      </c>
      <c r="G35" s="27" t="n">
        <v>115.1098</v>
      </c>
      <c r="H35" s="27" t="n">
        <v>1695.30255419592</v>
      </c>
      <c r="I35" s="27" t="n">
        <v>0</v>
      </c>
      <c r="J35" s="27" t="n">
        <v>4.19</v>
      </c>
      <c r="K35" s="27" t="n">
        <v>0.13</v>
      </c>
    </row>
    <row r="36" customFormat="false" ht="18" hidden="false" customHeight="false" outlineLevel="0" collapsed="false">
      <c r="B36" s="4" t="s">
        <v>1902</v>
      </c>
      <c r="C36" s="4" t="s">
        <v>1903</v>
      </c>
      <c r="D36" s="4" t="s">
        <v>56</v>
      </c>
      <c r="E36" s="4" t="s">
        <v>1904</v>
      </c>
      <c r="F36" s="27" t="n">
        <v>125935</v>
      </c>
      <c r="G36" s="27" t="n">
        <v>90.68527</v>
      </c>
      <c r="H36" s="27" t="n">
        <v>430.094127320767</v>
      </c>
      <c r="I36" s="27" t="n">
        <v>0</v>
      </c>
      <c r="J36" s="27" t="n">
        <v>1.06</v>
      </c>
      <c r="K36" s="27" t="n">
        <v>0.03</v>
      </c>
    </row>
    <row r="37" customFormat="false" ht="18" hidden="false" customHeight="false" outlineLevel="0" collapsed="false">
      <c r="B37" s="4" t="s">
        <v>1883</v>
      </c>
      <c r="C37" s="4" t="s">
        <v>1905</v>
      </c>
      <c r="D37" s="4" t="s">
        <v>86</v>
      </c>
      <c r="E37" s="4" t="s">
        <v>1906</v>
      </c>
      <c r="F37" s="27" t="n">
        <v>2045000</v>
      </c>
      <c r="G37" s="27" t="n">
        <v>98.66527</v>
      </c>
      <c r="H37" s="27" t="n">
        <v>2017.7047715</v>
      </c>
      <c r="I37" s="27" t="n">
        <v>1.2</v>
      </c>
      <c r="J37" s="27" t="n">
        <v>4.98</v>
      </c>
      <c r="K37" s="27" t="n">
        <v>0.15</v>
      </c>
    </row>
    <row r="38" customFormat="false" ht="18" hidden="false" customHeight="false" outlineLevel="0" collapsed="false">
      <c r="B38" s="4" t="s">
        <v>1907</v>
      </c>
      <c r="C38" s="4" t="s">
        <v>1908</v>
      </c>
      <c r="D38" s="4" t="s">
        <v>86</v>
      </c>
      <c r="E38" s="4" t="s">
        <v>1909</v>
      </c>
      <c r="F38" s="27" t="n">
        <v>255678.4</v>
      </c>
      <c r="G38" s="27" t="n">
        <v>85.33789</v>
      </c>
      <c r="H38" s="27" t="n">
        <v>218.19055174576</v>
      </c>
      <c r="I38" s="27" t="n">
        <v>0</v>
      </c>
      <c r="J38" s="27" t="n">
        <v>0.54</v>
      </c>
      <c r="K38" s="27" t="n">
        <v>0.02</v>
      </c>
    </row>
    <row r="39" customFormat="false" ht="18" hidden="false" customHeight="false" outlineLevel="0" collapsed="false">
      <c r="B39" s="48" t="s">
        <v>1910</v>
      </c>
      <c r="C39" s="35"/>
      <c r="F39" s="51" t="n">
        <v>10268942.89</v>
      </c>
      <c r="H39" s="51" t="n">
        <v>14698.1951520767</v>
      </c>
      <c r="J39" s="51" t="n">
        <v>36.3</v>
      </c>
      <c r="K39" s="51" t="n">
        <v>1.12</v>
      </c>
    </row>
    <row r="40" customFormat="false" ht="18" hidden="false" customHeight="false" outlineLevel="0" collapsed="false">
      <c r="B40" s="48" t="s">
        <v>128</v>
      </c>
      <c r="C40" s="35"/>
      <c r="F40" s="51" t="n">
        <v>17421153.72</v>
      </c>
      <c r="H40" s="51" t="n">
        <v>22494.5395028287</v>
      </c>
      <c r="J40" s="51" t="n">
        <v>55.56</v>
      </c>
      <c r="K40" s="51" t="n">
        <v>1.71</v>
      </c>
    </row>
    <row r="41" customFormat="false" ht="18" hidden="false" customHeight="false" outlineLevel="0" collapsed="false">
      <c r="B41" s="48" t="s">
        <v>129</v>
      </c>
      <c r="C41" s="35"/>
    </row>
    <row r="42" customFormat="false" ht="18" hidden="false" customHeight="false" outlineLevel="0" collapsed="false">
      <c r="B42" s="48" t="s">
        <v>1911</v>
      </c>
      <c r="C42" s="35"/>
    </row>
    <row r="43" customFormat="false" ht="18" hidden="false" customHeight="false" outlineLevel="0" collapsed="false">
      <c r="B43" s="4" t="s">
        <v>1912</v>
      </c>
      <c r="C43" s="4" t="s">
        <v>1913</v>
      </c>
      <c r="D43" s="4" t="s">
        <v>56</v>
      </c>
      <c r="E43" s="4" t="s">
        <v>1914</v>
      </c>
      <c r="F43" s="27" t="n">
        <v>708367.71</v>
      </c>
      <c r="G43" s="27" t="n">
        <v>6.62090000000001</v>
      </c>
      <c r="H43" s="27" t="n">
        <v>176.626596501095</v>
      </c>
      <c r="I43" s="27" t="n">
        <v>0</v>
      </c>
      <c r="J43" s="27" t="n">
        <v>0.44</v>
      </c>
      <c r="K43" s="27" t="n">
        <v>0.01</v>
      </c>
    </row>
    <row r="44" customFormat="false" ht="18" hidden="false" customHeight="false" outlineLevel="0" collapsed="false">
      <c r="B44" s="48" t="s">
        <v>1915</v>
      </c>
      <c r="C44" s="35"/>
      <c r="F44" s="51" t="n">
        <v>708367.71</v>
      </c>
      <c r="H44" s="51" t="n">
        <v>176.626596501095</v>
      </c>
      <c r="J44" s="51" t="n">
        <v>0.44</v>
      </c>
      <c r="K44" s="51" t="n">
        <v>0.01</v>
      </c>
    </row>
    <row r="45" customFormat="false" ht="18" hidden="false" customHeight="false" outlineLevel="0" collapsed="false">
      <c r="B45" s="48" t="s">
        <v>1916</v>
      </c>
      <c r="C45" s="35"/>
    </row>
    <row r="46" customFormat="false" ht="18" hidden="false" customHeight="false" outlineLevel="0" collapsed="false">
      <c r="B46" s="4" t="s">
        <v>1917</v>
      </c>
      <c r="C46" s="4" t="s">
        <v>1918</v>
      </c>
      <c r="D46" s="4" t="s">
        <v>56</v>
      </c>
      <c r="E46" s="4" t="s">
        <v>1919</v>
      </c>
      <c r="F46" s="27" t="n">
        <v>60.01</v>
      </c>
      <c r="G46" s="27" t="n">
        <v>12113</v>
      </c>
      <c r="H46" s="27" t="n">
        <v>27.3750965558</v>
      </c>
      <c r="I46" s="27" t="n">
        <v>0</v>
      </c>
      <c r="J46" s="27" t="n">
        <v>0.07</v>
      </c>
      <c r="K46" s="27" t="n">
        <v>0</v>
      </c>
    </row>
    <row r="47" customFormat="false" ht="18" hidden="false" customHeight="false" outlineLevel="0" collapsed="false">
      <c r="B47" s="4" t="s">
        <v>1920</v>
      </c>
      <c r="C47" s="4" t="s">
        <v>1921</v>
      </c>
      <c r="D47" s="4" t="s">
        <v>56</v>
      </c>
      <c r="E47" s="4" t="s">
        <v>536</v>
      </c>
      <c r="F47" s="27" t="n">
        <v>106.84</v>
      </c>
      <c r="G47" s="27" t="n">
        <v>16300</v>
      </c>
      <c r="H47" s="27" t="n">
        <v>65.58458872</v>
      </c>
      <c r="I47" s="27" t="n">
        <v>0</v>
      </c>
      <c r="J47" s="27" t="n">
        <v>0.16</v>
      </c>
      <c r="K47" s="27" t="n">
        <v>0</v>
      </c>
    </row>
    <row r="48" customFormat="false" ht="18" hidden="false" customHeight="false" outlineLevel="0" collapsed="false">
      <c r="B48" s="4" t="s">
        <v>1922</v>
      </c>
      <c r="C48" s="4" t="s">
        <v>1923</v>
      </c>
      <c r="D48" s="4" t="s">
        <v>56</v>
      </c>
      <c r="E48" s="4" t="s">
        <v>1924</v>
      </c>
      <c r="F48" s="27" t="n">
        <v>4510.39</v>
      </c>
      <c r="G48" s="27" t="n">
        <v>13341.2869</v>
      </c>
      <c r="H48" s="27" t="n">
        <v>2266.16816840676</v>
      </c>
      <c r="I48" s="27" t="n">
        <v>0</v>
      </c>
      <c r="J48" s="27" t="n">
        <v>5.6</v>
      </c>
      <c r="K48" s="27" t="n">
        <v>0.17</v>
      </c>
    </row>
    <row r="49" customFormat="false" ht="18" hidden="false" customHeight="false" outlineLevel="0" collapsed="false">
      <c r="B49" s="4" t="s">
        <v>1925</v>
      </c>
      <c r="C49" s="4" t="s">
        <v>1926</v>
      </c>
      <c r="D49" s="4" t="s">
        <v>86</v>
      </c>
      <c r="E49" s="4" t="s">
        <v>1927</v>
      </c>
      <c r="F49" s="27" t="n">
        <v>1819.01</v>
      </c>
      <c r="G49" s="27" t="n">
        <v>219349.137</v>
      </c>
      <c r="H49" s="27" t="n">
        <v>3989.9827369437</v>
      </c>
      <c r="I49" s="27" t="n">
        <v>0</v>
      </c>
      <c r="J49" s="27" t="n">
        <v>9.85</v>
      </c>
      <c r="K49" s="27" t="n">
        <v>0.3</v>
      </c>
    </row>
    <row r="50" customFormat="false" ht="18" hidden="false" customHeight="false" outlineLevel="0" collapsed="false">
      <c r="B50" s="48" t="s">
        <v>1928</v>
      </c>
      <c r="C50" s="35"/>
      <c r="F50" s="51" t="n">
        <v>6496.25</v>
      </c>
      <c r="H50" s="51" t="n">
        <v>6349.11059062626</v>
      </c>
      <c r="J50" s="51" t="n">
        <v>15.68</v>
      </c>
      <c r="K50" s="51" t="n">
        <v>0.48</v>
      </c>
    </row>
    <row r="51" customFormat="false" ht="18" hidden="false" customHeight="false" outlineLevel="0" collapsed="false">
      <c r="B51" s="48" t="s">
        <v>1929</v>
      </c>
      <c r="C51" s="35"/>
    </row>
    <row r="52" customFormat="false" ht="18" hidden="false" customHeight="false" outlineLevel="0" collapsed="false">
      <c r="B52" s="4" t="s">
        <v>1930</v>
      </c>
      <c r="C52" s="4" t="s">
        <v>1931</v>
      </c>
      <c r="D52" s="4" t="s">
        <v>56</v>
      </c>
      <c r="E52" s="4" t="s">
        <v>1932</v>
      </c>
      <c r="F52" s="27" t="n">
        <v>1048367.06</v>
      </c>
      <c r="G52" s="27" t="n">
        <v>96.66011</v>
      </c>
      <c r="H52" s="27" t="n">
        <v>3816.28646930352</v>
      </c>
      <c r="I52" s="27" t="n">
        <v>0</v>
      </c>
      <c r="J52" s="27" t="n">
        <v>9.43</v>
      </c>
      <c r="K52" s="27" t="n">
        <v>0.29</v>
      </c>
    </row>
    <row r="53" customFormat="false" ht="18" hidden="false" customHeight="false" outlineLevel="0" collapsed="false">
      <c r="B53" s="4" t="s">
        <v>1933</v>
      </c>
      <c r="C53" s="4" t="s">
        <v>1934</v>
      </c>
      <c r="D53" s="4" t="s">
        <v>56</v>
      </c>
      <c r="E53" s="4" t="s">
        <v>1932</v>
      </c>
      <c r="F53" s="27" t="n">
        <v>3015.07</v>
      </c>
      <c r="G53" s="27" t="n">
        <v>100</v>
      </c>
      <c r="H53" s="27" t="n">
        <v>11.35475362</v>
      </c>
      <c r="I53" s="27" t="n">
        <v>0</v>
      </c>
      <c r="J53" s="27" t="n">
        <v>0.03</v>
      </c>
      <c r="K53" s="27" t="n">
        <v>0</v>
      </c>
    </row>
    <row r="54" customFormat="false" ht="18" hidden="false" customHeight="false" outlineLevel="0" collapsed="false">
      <c r="B54" s="4" t="s">
        <v>1935</v>
      </c>
      <c r="C54" s="4" t="s">
        <v>1936</v>
      </c>
      <c r="D54" s="4" t="s">
        <v>58</v>
      </c>
      <c r="E54" s="4" t="s">
        <v>1937</v>
      </c>
      <c r="F54" s="27" t="n">
        <v>1002000</v>
      </c>
      <c r="G54" s="27" t="n">
        <v>98.8063690000001</v>
      </c>
      <c r="H54" s="27" t="n">
        <v>4242.91464136373</v>
      </c>
      <c r="I54" s="27" t="n">
        <v>0</v>
      </c>
      <c r="J54" s="27" t="n">
        <v>10.48</v>
      </c>
      <c r="K54" s="27" t="n">
        <v>0.32</v>
      </c>
    </row>
    <row r="55" customFormat="false" ht="18" hidden="false" customHeight="false" outlineLevel="0" collapsed="false">
      <c r="B55" s="4" t="s">
        <v>1938</v>
      </c>
      <c r="C55" s="4" t="s">
        <v>1939</v>
      </c>
      <c r="D55" s="4" t="s">
        <v>56</v>
      </c>
      <c r="E55" s="4" t="s">
        <v>1940</v>
      </c>
      <c r="F55" s="27" t="n">
        <v>902000</v>
      </c>
      <c r="G55" s="27" t="n">
        <v>100</v>
      </c>
      <c r="H55" s="27" t="n">
        <v>3396.932</v>
      </c>
      <c r="I55" s="27" t="n">
        <v>0</v>
      </c>
      <c r="J55" s="27" t="n">
        <v>8.39</v>
      </c>
      <c r="K55" s="27" t="n">
        <v>0.26</v>
      </c>
    </row>
    <row r="56" customFormat="false" ht="18" hidden="false" customHeight="false" outlineLevel="0" collapsed="false">
      <c r="B56" s="48" t="s">
        <v>1941</v>
      </c>
      <c r="C56" s="35"/>
      <c r="F56" s="51" t="n">
        <v>2955382.13</v>
      </c>
      <c r="H56" s="51" t="n">
        <v>11467.4878642873</v>
      </c>
      <c r="J56" s="51" t="n">
        <v>28.32</v>
      </c>
      <c r="K56" s="51" t="n">
        <v>0.87</v>
      </c>
    </row>
    <row r="57" customFormat="false" ht="18" hidden="false" customHeight="false" outlineLevel="0" collapsed="false">
      <c r="B57" s="48" t="s">
        <v>1942</v>
      </c>
      <c r="C57" s="35"/>
    </row>
    <row r="58" customFormat="false" ht="18" hidden="false" customHeight="false" outlineLevel="0" collapsed="false">
      <c r="B58" s="4" t="s">
        <v>122</v>
      </c>
      <c r="C58" s="4" t="s">
        <v>122</v>
      </c>
      <c r="D58" s="4" t="s">
        <v>122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8" hidden="false" customHeight="false" outlineLevel="0" collapsed="false">
      <c r="B59" s="48" t="s">
        <v>1943</v>
      </c>
      <c r="C59" s="35"/>
      <c r="F59" s="51" t="n">
        <v>0</v>
      </c>
      <c r="H59" s="51" t="n">
        <v>0</v>
      </c>
      <c r="J59" s="51" t="n">
        <v>0</v>
      </c>
      <c r="K59" s="51" t="n">
        <v>0</v>
      </c>
    </row>
    <row r="60" customFormat="false" ht="18" hidden="false" customHeight="false" outlineLevel="0" collapsed="false">
      <c r="B60" s="48" t="s">
        <v>134</v>
      </c>
      <c r="C60" s="35"/>
      <c r="F60" s="51" t="n">
        <v>3670246.09</v>
      </c>
      <c r="H60" s="51" t="n">
        <v>17993.2250514146</v>
      </c>
      <c r="J60" s="51" t="n">
        <v>44.44</v>
      </c>
      <c r="K60" s="51" t="n">
        <v>1.37</v>
      </c>
    </row>
    <row r="61" customFormat="false" ht="18" hidden="false" customHeight="false" outlineLevel="0" collapsed="false">
      <c r="B61" s="4" t="s">
        <v>135</v>
      </c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6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94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1581</v>
      </c>
      <c r="C8" s="56" t="s">
        <v>61</v>
      </c>
      <c r="D8" s="56" t="s">
        <v>257</v>
      </c>
      <c r="E8" s="56" t="s">
        <v>65</v>
      </c>
      <c r="F8" s="56" t="s">
        <v>140</v>
      </c>
      <c r="G8" s="56" t="s">
        <v>142</v>
      </c>
      <c r="H8" s="56" t="s">
        <v>143</v>
      </c>
      <c r="I8" s="56" t="s">
        <v>8</v>
      </c>
      <c r="J8" s="56" t="s">
        <v>144</v>
      </c>
      <c r="K8" s="56" t="s">
        <v>69</v>
      </c>
      <c r="L8" s="74" t="s">
        <v>70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45</v>
      </c>
      <c r="G9" s="43"/>
      <c r="H9" s="43" t="s">
        <v>147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62" t="s">
        <v>78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158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1945</v>
      </c>
      <c r="C12" s="35"/>
      <c r="D12" s="35"/>
    </row>
    <row r="13" customFormat="false" ht="18" hidden="false" customHeight="false" outlineLevel="0" collapsed="false">
      <c r="B13" s="4" t="s">
        <v>122</v>
      </c>
      <c r="C13" s="4" t="s">
        <v>122</v>
      </c>
      <c r="D13" s="4" t="s">
        <v>122</v>
      </c>
      <c r="E13" s="4" t="s">
        <v>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1946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1593</v>
      </c>
      <c r="C15" s="35"/>
      <c r="D15" s="35"/>
    </row>
    <row r="16" customFormat="false" ht="18" hidden="false" customHeight="false" outlineLevel="0" collapsed="false">
      <c r="B16" s="4" t="s">
        <v>122</v>
      </c>
      <c r="C16" s="4" t="s">
        <v>122</v>
      </c>
      <c r="D16" s="4" t="s">
        <v>122</v>
      </c>
      <c r="E16" s="4" t="s">
        <v>12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1594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35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947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56" t="s">
        <v>257</v>
      </c>
      <c r="E8" s="56" t="s">
        <v>65</v>
      </c>
      <c r="F8" s="56" t="s">
        <v>140</v>
      </c>
      <c r="G8" s="56" t="s">
        <v>142</v>
      </c>
      <c r="H8" s="56" t="s">
        <v>143</v>
      </c>
      <c r="I8" s="56" t="s">
        <v>8</v>
      </c>
      <c r="J8" s="56" t="s">
        <v>144</v>
      </c>
      <c r="K8" s="56" t="s">
        <v>69</v>
      </c>
      <c r="L8" s="74" t="s">
        <v>70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45</v>
      </c>
      <c r="G9" s="43"/>
      <c r="H9" s="43" t="s">
        <v>147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62" t="s">
        <v>78</v>
      </c>
      <c r="AZ10" s="35"/>
    </row>
    <row r="11" s="44" customFormat="true" ht="18" hidden="false" customHeight="true" outlineLevel="0" collapsed="false">
      <c r="B11" s="47" t="s">
        <v>159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80</v>
      </c>
      <c r="C12" s="35"/>
      <c r="D12" s="35"/>
    </row>
    <row r="13" customFormat="false" ht="18" hidden="false" customHeight="false" outlineLevel="0" collapsed="false">
      <c r="B13" s="48" t="s">
        <v>1597</v>
      </c>
      <c r="C13" s="35"/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1598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1599</v>
      </c>
      <c r="C16" s="35"/>
      <c r="D16" s="35"/>
    </row>
    <row r="17" customFormat="false" ht="18" hidden="false" customHeight="false" outlineLevel="0" collapsed="false">
      <c r="B17" s="4" t="s">
        <v>122</v>
      </c>
      <c r="C17" s="4" t="s">
        <v>122</v>
      </c>
      <c r="D17" s="4" t="s">
        <v>122</v>
      </c>
      <c r="E17" s="4" t="s">
        <v>12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1600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1948</v>
      </c>
      <c r="C19" s="35"/>
      <c r="D19" s="35"/>
    </row>
    <row r="20" customFormat="false" ht="18" hidden="false" customHeight="false" outlineLevel="0" collapsed="false">
      <c r="B20" s="4" t="s">
        <v>122</v>
      </c>
      <c r="C20" s="4" t="s">
        <v>122</v>
      </c>
      <c r="D20" s="4" t="s">
        <v>122</v>
      </c>
      <c r="E20" s="4" t="s">
        <v>12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1949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601</v>
      </c>
      <c r="C22" s="35"/>
      <c r="D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4" t="s">
        <v>122</v>
      </c>
      <c r="E23" s="4" t="s">
        <v>12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1602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52</v>
      </c>
      <c r="C25" s="35"/>
      <c r="D25" s="35"/>
    </row>
    <row r="26" customFormat="false" ht="18" hidden="false" customHeight="false" outlineLevel="0" collapsed="false">
      <c r="B26" s="4" t="s">
        <v>122</v>
      </c>
      <c r="C26" s="4" t="s">
        <v>122</v>
      </c>
      <c r="D26" s="4" t="s">
        <v>122</v>
      </c>
      <c r="E26" s="4" t="s">
        <v>12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05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28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129</v>
      </c>
      <c r="C29" s="35"/>
      <c r="D29" s="35"/>
    </row>
    <row r="30" customFormat="false" ht="18" hidden="false" customHeight="false" outlineLevel="0" collapsed="false">
      <c r="B30" s="48" t="s">
        <v>1597</v>
      </c>
      <c r="C30" s="35"/>
      <c r="D30" s="35"/>
    </row>
    <row r="31" customFormat="false" ht="18" hidden="false" customHeight="false" outlineLevel="0" collapsed="false">
      <c r="B31" s="4" t="s">
        <v>122</v>
      </c>
      <c r="C31" s="4" t="s">
        <v>122</v>
      </c>
      <c r="D31" s="4" t="s">
        <v>122</v>
      </c>
      <c r="E31" s="4" t="s">
        <v>12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598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1950</v>
      </c>
      <c r="C33" s="35"/>
      <c r="D33" s="35"/>
    </row>
    <row r="34" customFormat="false" ht="18" hidden="false" customHeight="false" outlineLevel="0" collapsed="false">
      <c r="B34" s="4" t="s">
        <v>122</v>
      </c>
      <c r="C34" s="4" t="s">
        <v>122</v>
      </c>
      <c r="D34" s="4" t="s">
        <v>122</v>
      </c>
      <c r="E34" s="4" t="s">
        <v>12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1951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601</v>
      </c>
      <c r="C36" s="35"/>
      <c r="D36" s="35"/>
    </row>
    <row r="37" customFormat="false" ht="18" hidden="false" customHeight="false" outlineLevel="0" collapsed="false">
      <c r="B37" s="4" t="s">
        <v>122</v>
      </c>
      <c r="C37" s="4" t="s">
        <v>122</v>
      </c>
      <c r="D37" s="4" t="s">
        <v>122</v>
      </c>
      <c r="E37" s="4" t="s">
        <v>12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602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603</v>
      </c>
      <c r="C39" s="35"/>
      <c r="D39" s="35"/>
    </row>
    <row r="40" customFormat="false" ht="18" hidden="false" customHeight="false" outlineLevel="0" collapsed="false">
      <c r="B40" s="4" t="s">
        <v>122</v>
      </c>
      <c r="C40" s="4" t="s">
        <v>122</v>
      </c>
      <c r="D40" s="4" t="s">
        <v>122</v>
      </c>
      <c r="E40" s="4" t="s">
        <v>12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604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52</v>
      </c>
      <c r="C42" s="35"/>
      <c r="D42" s="35"/>
    </row>
    <row r="43" customFormat="false" ht="18" hidden="false" customHeight="false" outlineLevel="0" collapsed="false">
      <c r="B43" s="4" t="s">
        <v>122</v>
      </c>
      <c r="C43" s="4" t="s">
        <v>122</v>
      </c>
      <c r="D43" s="4" t="s">
        <v>122</v>
      </c>
      <c r="E43" s="4" t="s">
        <v>12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905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34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35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9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60</v>
      </c>
      <c r="C8" s="40" t="s">
        <v>61</v>
      </c>
      <c r="D8" s="40" t="s">
        <v>62</v>
      </c>
      <c r="E8" s="40" t="s">
        <v>63</v>
      </c>
      <c r="F8" s="40" t="s">
        <v>64</v>
      </c>
      <c r="G8" s="40" t="s">
        <v>65</v>
      </c>
      <c r="H8" s="40" t="s">
        <v>66</v>
      </c>
      <c r="I8" s="40" t="s">
        <v>67</v>
      </c>
      <c r="J8" s="40" t="s">
        <v>68</v>
      </c>
      <c r="K8" s="40" t="s">
        <v>69</v>
      </c>
      <c r="L8" s="40" t="s">
        <v>70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</row>
    <row r="11" s="44" customFormat="true" ht="18" hidden="false" customHeight="true" outlineLevel="0" collapsed="false">
      <c r="B11" s="47" t="s">
        <v>79</v>
      </c>
      <c r="C11" s="46"/>
      <c r="D11" s="46"/>
      <c r="E11" s="46"/>
      <c r="F11" s="46"/>
      <c r="G11" s="46"/>
      <c r="H11" s="46"/>
      <c r="I11" s="23" t="n">
        <v>0</v>
      </c>
      <c r="J11" s="23" t="n">
        <v>53677.2869528652</v>
      </c>
      <c r="K11" s="23" t="n">
        <v>100</v>
      </c>
      <c r="L11" s="23" t="n">
        <v>4.08</v>
      </c>
    </row>
    <row r="12" customFormat="false" ht="18" hidden="false" customHeight="false" outlineLevel="0" collapsed="false">
      <c r="B12" s="48" t="s">
        <v>80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81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82</v>
      </c>
      <c r="C14" s="4" t="s">
        <v>83</v>
      </c>
      <c r="D14" s="4" t="n">
        <v>593</v>
      </c>
      <c r="E14" s="4" t="s">
        <v>84</v>
      </c>
      <c r="F14" s="4" t="s">
        <v>85</v>
      </c>
      <c r="G14" s="4" t="s">
        <v>86</v>
      </c>
      <c r="H14" s="27" t="n">
        <v>0</v>
      </c>
      <c r="I14" s="27" t="n">
        <v>0</v>
      </c>
      <c r="J14" s="27" t="n">
        <v>10.34753</v>
      </c>
      <c r="K14" s="27" t="n">
        <v>0.02</v>
      </c>
      <c r="L14" s="27" t="n">
        <v>0</v>
      </c>
    </row>
    <row r="15" customFormat="false" ht="18" hidden="false" customHeight="false" outlineLevel="0" collapsed="false">
      <c r="B15" s="4" t="s">
        <v>87</v>
      </c>
      <c r="C15" s="4" t="s">
        <v>88</v>
      </c>
      <c r="D15" s="4" t="n">
        <v>691</v>
      </c>
      <c r="E15" s="4" t="s">
        <v>89</v>
      </c>
      <c r="F15" s="4" t="s">
        <v>85</v>
      </c>
      <c r="G15" s="4" t="s">
        <v>86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0</v>
      </c>
      <c r="C16" s="4" t="s">
        <v>91</v>
      </c>
      <c r="D16" s="4" t="n">
        <v>593</v>
      </c>
      <c r="E16" s="4" t="s">
        <v>84</v>
      </c>
      <c r="F16" s="4" t="s">
        <v>85</v>
      </c>
      <c r="G16" s="4" t="s">
        <v>86</v>
      </c>
      <c r="H16" s="27" t="n">
        <v>0</v>
      </c>
      <c r="I16" s="27" t="n">
        <v>0</v>
      </c>
      <c r="J16" s="27" t="n">
        <v>44963.06</v>
      </c>
      <c r="K16" s="27" t="n">
        <v>83.77</v>
      </c>
      <c r="L16" s="27" t="n">
        <v>3.42</v>
      </c>
    </row>
    <row r="17" customFormat="false" ht="18" hidden="false" customHeight="false" outlineLevel="0" collapsed="false">
      <c r="B17" s="4" t="s">
        <v>92</v>
      </c>
      <c r="C17" s="4" t="s">
        <v>93</v>
      </c>
      <c r="D17" s="4" t="n">
        <v>593</v>
      </c>
      <c r="E17" s="4" t="s">
        <v>84</v>
      </c>
      <c r="F17" s="4" t="s">
        <v>85</v>
      </c>
      <c r="G17" s="4" t="s">
        <v>86</v>
      </c>
      <c r="H17" s="27" t="n">
        <v>0</v>
      </c>
      <c r="I17" s="27" t="n">
        <v>0</v>
      </c>
      <c r="J17" s="27" t="n">
        <v>-0.1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94</v>
      </c>
      <c r="D18" s="35"/>
      <c r="I18" s="51" t="n">
        <v>0</v>
      </c>
      <c r="J18" s="51" t="n">
        <v>44973.30753</v>
      </c>
      <c r="K18" s="51" t="n">
        <v>83.78</v>
      </c>
      <c r="L18" s="51" t="n">
        <v>3.42</v>
      </c>
    </row>
    <row r="19" customFormat="false" ht="18" hidden="false" customHeight="false" outlineLevel="0" collapsed="false">
      <c r="B19" s="48" t="s">
        <v>95</v>
      </c>
      <c r="D19" s="35"/>
    </row>
    <row r="20" customFormat="false" ht="18" hidden="false" customHeight="false" outlineLevel="0" collapsed="false">
      <c r="B20" s="4" t="s">
        <v>96</v>
      </c>
      <c r="C20" s="4" t="s">
        <v>97</v>
      </c>
      <c r="D20" s="4" t="n">
        <v>593</v>
      </c>
      <c r="E20" s="4" t="s">
        <v>84</v>
      </c>
      <c r="F20" s="4" t="s">
        <v>85</v>
      </c>
      <c r="G20" s="4" t="s">
        <v>98</v>
      </c>
      <c r="H20" s="27" t="n">
        <v>0</v>
      </c>
      <c r="I20" s="27" t="n">
        <v>0</v>
      </c>
      <c r="J20" s="27" t="n">
        <v>343.8669173471</v>
      </c>
      <c r="K20" s="27" t="n">
        <v>0.64</v>
      </c>
      <c r="L20" s="27" t="n">
        <v>0.03</v>
      </c>
    </row>
    <row r="21" customFormat="false" ht="18" hidden="false" customHeight="false" outlineLevel="0" collapsed="false">
      <c r="B21" s="4" t="s">
        <v>99</v>
      </c>
      <c r="C21" s="4" t="s">
        <v>100</v>
      </c>
      <c r="D21" s="4" t="n">
        <v>593</v>
      </c>
      <c r="E21" s="4" t="s">
        <v>84</v>
      </c>
      <c r="F21" s="4" t="s">
        <v>85</v>
      </c>
      <c r="G21" s="4" t="s">
        <v>54</v>
      </c>
      <c r="H21" s="27" t="n">
        <v>0</v>
      </c>
      <c r="I21" s="27" t="n">
        <v>0</v>
      </c>
      <c r="J21" s="27" t="n">
        <v>4.3590485560507E-006</v>
      </c>
      <c r="K21" s="27" t="n">
        <v>0</v>
      </c>
      <c r="L21" s="27" t="n">
        <v>0</v>
      </c>
    </row>
    <row r="22" customFormat="false" ht="18" hidden="false" customHeight="false" outlineLevel="0" collapsed="false">
      <c r="B22" s="4" t="s">
        <v>101</v>
      </c>
      <c r="C22" s="4" t="s">
        <v>102</v>
      </c>
      <c r="D22" s="4" t="n">
        <v>593</v>
      </c>
      <c r="E22" s="4" t="s">
        <v>84</v>
      </c>
      <c r="F22" s="4" t="s">
        <v>85</v>
      </c>
      <c r="G22" s="4" t="s">
        <v>53</v>
      </c>
      <c r="H22" s="27" t="n">
        <v>0</v>
      </c>
      <c r="I22" s="27" t="n">
        <v>0</v>
      </c>
      <c r="J22" s="27" t="n">
        <v>27.361769448</v>
      </c>
      <c r="K22" s="27" t="n">
        <v>0.05</v>
      </c>
      <c r="L22" s="27" t="n">
        <v>0</v>
      </c>
    </row>
    <row r="23" customFormat="false" ht="18" hidden="false" customHeight="false" outlineLevel="0" collapsed="false">
      <c r="B23" s="4" t="s">
        <v>103</v>
      </c>
      <c r="C23" s="4" t="s">
        <v>104</v>
      </c>
      <c r="D23" s="4" t="n">
        <v>593</v>
      </c>
      <c r="E23" s="4" t="s">
        <v>84</v>
      </c>
      <c r="F23" s="4" t="s">
        <v>85</v>
      </c>
      <c r="G23" s="4" t="s">
        <v>56</v>
      </c>
      <c r="H23" s="27" t="n">
        <v>0</v>
      </c>
      <c r="I23" s="27" t="n">
        <v>0</v>
      </c>
      <c r="J23" s="27" t="n">
        <v>1664.66645128</v>
      </c>
      <c r="K23" s="27" t="n">
        <v>3.1</v>
      </c>
      <c r="L23" s="27" t="n">
        <v>0.13</v>
      </c>
    </row>
    <row r="24" customFormat="false" ht="18" hidden="false" customHeight="false" outlineLevel="0" collapsed="false">
      <c r="B24" s="4" t="s">
        <v>105</v>
      </c>
      <c r="C24" s="4" t="s">
        <v>106</v>
      </c>
      <c r="D24" s="4" t="n">
        <v>593</v>
      </c>
      <c r="E24" s="4" t="s">
        <v>84</v>
      </c>
      <c r="F24" s="4" t="s">
        <v>85</v>
      </c>
      <c r="G24" s="4" t="s">
        <v>58</v>
      </c>
      <c r="H24" s="27" t="n">
        <v>0</v>
      </c>
      <c r="I24" s="27" t="n">
        <v>0</v>
      </c>
      <c r="J24" s="27" t="n">
        <v>3693.487618656</v>
      </c>
      <c r="K24" s="27" t="n">
        <v>6.88</v>
      </c>
      <c r="L24" s="27" t="n">
        <v>0.28</v>
      </c>
    </row>
    <row r="25" customFormat="false" ht="18" hidden="false" customHeight="false" outlineLevel="0" collapsed="false">
      <c r="B25" s="4" t="s">
        <v>107</v>
      </c>
      <c r="C25" s="4" t="s">
        <v>108</v>
      </c>
      <c r="D25" s="4" t="n">
        <v>593</v>
      </c>
      <c r="E25" s="4" t="s">
        <v>84</v>
      </c>
      <c r="F25" s="4" t="s">
        <v>85</v>
      </c>
      <c r="G25" s="4" t="s">
        <v>57</v>
      </c>
      <c r="H25" s="27" t="n">
        <v>0</v>
      </c>
      <c r="I25" s="27" t="n">
        <v>0</v>
      </c>
      <c r="J25" s="27" t="n">
        <v>2.869473375</v>
      </c>
      <c r="K25" s="27" t="n">
        <v>0.01</v>
      </c>
      <c r="L25" s="27" t="n">
        <v>0</v>
      </c>
    </row>
    <row r="26" customFormat="false" ht="18" hidden="false" customHeight="false" outlineLevel="0" collapsed="false">
      <c r="B26" s="48" t="s">
        <v>109</v>
      </c>
      <c r="D26" s="35"/>
      <c r="I26" s="51" t="n">
        <v>0</v>
      </c>
      <c r="J26" s="51" t="n">
        <v>5732.25223446515</v>
      </c>
      <c r="K26" s="51" t="n">
        <v>10.68</v>
      </c>
      <c r="L26" s="51" t="n">
        <v>0.44</v>
      </c>
    </row>
    <row r="27" customFormat="false" ht="18" hidden="false" customHeight="false" outlineLevel="0" collapsed="false">
      <c r="B27" s="48" t="s">
        <v>110</v>
      </c>
      <c r="D27" s="35"/>
    </row>
    <row r="28" customFormat="false" ht="18" hidden="false" customHeight="false" outlineLevel="0" collapsed="false">
      <c r="B28" s="4" t="s">
        <v>111</v>
      </c>
      <c r="C28" s="4" t="s">
        <v>112</v>
      </c>
      <c r="D28" s="4" t="n">
        <v>593</v>
      </c>
      <c r="E28" s="4" t="s">
        <v>84</v>
      </c>
      <c r="F28" s="4" t="s">
        <v>85</v>
      </c>
      <c r="G28" s="4" t="s">
        <v>86</v>
      </c>
      <c r="H28" s="27" t="n">
        <v>0</v>
      </c>
      <c r="I28" s="27" t="n">
        <v>0</v>
      </c>
      <c r="J28" s="27" t="n">
        <v>753.78894</v>
      </c>
      <c r="K28" s="27" t="n">
        <v>1.4</v>
      </c>
      <c r="L28" s="27" t="n">
        <v>0.06</v>
      </c>
    </row>
    <row r="29" customFormat="false" ht="18" hidden="false" customHeight="false" outlineLevel="0" collapsed="false">
      <c r="B29" s="4" t="s">
        <v>113</v>
      </c>
      <c r="C29" s="4" t="s">
        <v>114</v>
      </c>
      <c r="D29" s="4" t="n">
        <v>593</v>
      </c>
      <c r="E29" s="4" t="s">
        <v>84</v>
      </c>
      <c r="F29" s="4" t="s">
        <v>85</v>
      </c>
      <c r="G29" s="4" t="s">
        <v>86</v>
      </c>
      <c r="H29" s="27" t="n">
        <v>0</v>
      </c>
      <c r="I29" s="27" t="n">
        <v>0</v>
      </c>
      <c r="J29" s="27" t="n">
        <v>0.990458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115</v>
      </c>
      <c r="D30" s="35"/>
      <c r="I30" s="51" t="n">
        <v>0</v>
      </c>
      <c r="J30" s="51" t="n">
        <v>754.779398</v>
      </c>
      <c r="K30" s="51" t="n">
        <v>1.41</v>
      </c>
      <c r="L30" s="51" t="n">
        <v>0.06</v>
      </c>
    </row>
    <row r="31" customFormat="false" ht="18" hidden="false" customHeight="false" outlineLevel="0" collapsed="false">
      <c r="B31" s="48" t="s">
        <v>116</v>
      </c>
      <c r="D31" s="35"/>
    </row>
    <row r="32" customFormat="false" ht="18" hidden="false" customHeight="false" outlineLevel="0" collapsed="false">
      <c r="B32" s="4" t="s">
        <v>117</v>
      </c>
      <c r="C32" s="4" t="s">
        <v>118</v>
      </c>
      <c r="D32" s="4" t="s">
        <v>119</v>
      </c>
      <c r="E32" s="4" t="s">
        <v>84</v>
      </c>
      <c r="F32" s="4" t="s">
        <v>85</v>
      </c>
      <c r="G32" s="4" t="s">
        <v>56</v>
      </c>
      <c r="H32" s="27" t="n">
        <v>0</v>
      </c>
      <c r="I32" s="27" t="n">
        <v>0</v>
      </c>
      <c r="J32" s="27" t="n">
        <v>2216.9477904</v>
      </c>
      <c r="K32" s="27" t="n">
        <v>4.13</v>
      </c>
      <c r="L32" s="27" t="n">
        <v>0.17</v>
      </c>
    </row>
    <row r="33" customFormat="false" ht="18" hidden="false" customHeight="false" outlineLevel="0" collapsed="false">
      <c r="B33" s="48" t="s">
        <v>120</v>
      </c>
      <c r="D33" s="35"/>
      <c r="I33" s="51" t="n">
        <v>0</v>
      </c>
      <c r="J33" s="51" t="n">
        <v>2216.9477904</v>
      </c>
      <c r="K33" s="51" t="n">
        <v>4.13</v>
      </c>
      <c r="L33" s="51" t="n">
        <v>0.17</v>
      </c>
    </row>
    <row r="34" customFormat="false" ht="18" hidden="false" customHeight="false" outlineLevel="0" collapsed="false">
      <c r="B34" s="48" t="s">
        <v>121</v>
      </c>
      <c r="D34" s="35"/>
    </row>
    <row r="35" customFormat="false" ht="18" hidden="false" customHeight="false" outlineLevel="0" collapsed="false">
      <c r="B35" s="4" t="s">
        <v>122</v>
      </c>
      <c r="C35" s="4" t="s">
        <v>122</v>
      </c>
      <c r="D35" s="35"/>
      <c r="E35" s="4" t="s">
        <v>122</v>
      </c>
      <c r="G35" s="4" t="s">
        <v>122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8" hidden="false" customHeight="false" outlineLevel="0" collapsed="false">
      <c r="B36" s="48" t="s">
        <v>123</v>
      </c>
      <c r="D36" s="35"/>
      <c r="I36" s="51" t="n">
        <v>0</v>
      </c>
      <c r="J36" s="51" t="n">
        <v>0</v>
      </c>
      <c r="K36" s="51" t="n">
        <v>0</v>
      </c>
      <c r="L36" s="51" t="n">
        <v>0</v>
      </c>
    </row>
    <row r="37" customFormat="false" ht="18" hidden="false" customHeight="false" outlineLevel="0" collapsed="false">
      <c r="B37" s="48" t="s">
        <v>124</v>
      </c>
      <c r="D37" s="35"/>
    </row>
    <row r="38" customFormat="false" ht="18" hidden="false" customHeight="false" outlineLevel="0" collapsed="false">
      <c r="B38" s="4" t="s">
        <v>122</v>
      </c>
      <c r="C38" s="4" t="s">
        <v>122</v>
      </c>
      <c r="D38" s="35"/>
      <c r="E38" s="4" t="s">
        <v>122</v>
      </c>
      <c r="G38" s="4" t="s">
        <v>12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8" hidden="false" customHeight="false" outlineLevel="0" collapsed="false">
      <c r="B39" s="48" t="s">
        <v>125</v>
      </c>
      <c r="D39" s="35"/>
      <c r="I39" s="51" t="n">
        <v>0</v>
      </c>
      <c r="J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8" t="s">
        <v>126</v>
      </c>
      <c r="D40" s="35"/>
    </row>
    <row r="41" customFormat="false" ht="18" hidden="false" customHeight="false" outlineLevel="0" collapsed="false">
      <c r="B41" s="4" t="s">
        <v>122</v>
      </c>
      <c r="C41" s="4" t="s">
        <v>122</v>
      </c>
      <c r="D41" s="35"/>
      <c r="E41" s="4" t="s">
        <v>122</v>
      </c>
      <c r="G41" s="4" t="s">
        <v>122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</row>
    <row r="42" customFormat="false" ht="18" hidden="false" customHeight="false" outlineLevel="0" collapsed="false">
      <c r="B42" s="48" t="s">
        <v>127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8" t="s">
        <v>128</v>
      </c>
      <c r="D43" s="35"/>
      <c r="I43" s="51" t="n">
        <v>0</v>
      </c>
      <c r="J43" s="51" t="n">
        <v>53677.2869528652</v>
      </c>
      <c r="K43" s="51" t="n">
        <v>100</v>
      </c>
      <c r="L43" s="51" t="n">
        <v>4.08</v>
      </c>
    </row>
    <row r="44" customFormat="false" ht="18" hidden="false" customHeight="false" outlineLevel="0" collapsed="false">
      <c r="B44" s="48" t="s">
        <v>129</v>
      </c>
      <c r="D44" s="35"/>
    </row>
    <row r="45" customFormat="false" ht="18" hidden="false" customHeight="false" outlineLevel="0" collapsed="false">
      <c r="B45" s="48" t="s">
        <v>130</v>
      </c>
      <c r="D45" s="35"/>
    </row>
    <row r="46" customFormat="false" ht="18" hidden="false" customHeight="false" outlineLevel="0" collapsed="false">
      <c r="B46" s="4" t="s">
        <v>122</v>
      </c>
      <c r="C46" s="4" t="s">
        <v>122</v>
      </c>
      <c r="D46" s="35"/>
      <c r="E46" s="4" t="s">
        <v>122</v>
      </c>
      <c r="G46" s="4" t="s">
        <v>122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customFormat="false" ht="18" hidden="false" customHeight="false" outlineLevel="0" collapsed="false">
      <c r="B47" s="48" t="s">
        <v>131</v>
      </c>
      <c r="D47" s="35"/>
      <c r="I47" s="51" t="n">
        <v>0</v>
      </c>
      <c r="J47" s="51" t="n">
        <v>0</v>
      </c>
      <c r="K47" s="51" t="n">
        <v>0</v>
      </c>
      <c r="L47" s="51" t="n">
        <v>0</v>
      </c>
    </row>
    <row r="48" customFormat="false" ht="18" hidden="false" customHeight="false" outlineLevel="0" collapsed="false">
      <c r="B48" s="48" t="s">
        <v>132</v>
      </c>
      <c r="D48" s="35"/>
    </row>
    <row r="49" customFormat="false" ht="18" hidden="false" customHeight="false" outlineLevel="0" collapsed="false">
      <c r="B49" s="4" t="s">
        <v>122</v>
      </c>
      <c r="C49" s="4" t="s">
        <v>122</v>
      </c>
      <c r="D49" s="35"/>
      <c r="E49" s="4" t="s">
        <v>122</v>
      </c>
      <c r="G49" s="4" t="s">
        <v>122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</row>
    <row r="50" customFormat="false" ht="18" hidden="false" customHeight="false" outlineLevel="0" collapsed="false">
      <c r="B50" s="48" t="s">
        <v>133</v>
      </c>
      <c r="D50" s="35"/>
      <c r="I50" s="51" t="n">
        <v>0</v>
      </c>
      <c r="J50" s="51" t="n">
        <v>0</v>
      </c>
      <c r="K50" s="51" t="n">
        <v>0</v>
      </c>
      <c r="L50" s="51" t="n">
        <v>0</v>
      </c>
    </row>
    <row r="51" customFormat="false" ht="18" hidden="false" customHeight="false" outlineLevel="0" collapsed="false">
      <c r="B51" s="48" t="s">
        <v>134</v>
      </c>
      <c r="D51" s="35"/>
      <c r="I51" s="51" t="n">
        <v>0</v>
      </c>
      <c r="J51" s="51" t="n">
        <v>0</v>
      </c>
      <c r="K51" s="51" t="n">
        <v>0</v>
      </c>
      <c r="L51" s="51" t="n">
        <v>0</v>
      </c>
    </row>
    <row r="52" customFormat="false" ht="18" hidden="false" customHeight="false" outlineLevel="0" collapsed="false">
      <c r="B52" s="4" t="s">
        <v>135</v>
      </c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95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56" t="s">
        <v>257</v>
      </c>
      <c r="E8" s="56" t="s">
        <v>65</v>
      </c>
      <c r="F8" s="56" t="s">
        <v>140</v>
      </c>
      <c r="G8" s="56" t="s">
        <v>142</v>
      </c>
      <c r="H8" s="56" t="s">
        <v>143</v>
      </c>
      <c r="I8" s="56" t="s">
        <v>8</v>
      </c>
      <c r="J8" s="56" t="s">
        <v>69</v>
      </c>
      <c r="K8" s="74" t="s">
        <v>70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45</v>
      </c>
      <c r="G9" s="43"/>
      <c r="H9" s="43" t="s">
        <v>147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62" t="s">
        <v>76</v>
      </c>
      <c r="K10" s="62" t="s">
        <v>77</v>
      </c>
      <c r="AW10" s="35"/>
    </row>
    <row r="11" s="44" customFormat="true" ht="18" hidden="false" customHeight="true" outlineLevel="0" collapsed="false">
      <c r="B11" s="47" t="s">
        <v>1953</v>
      </c>
      <c r="C11" s="46"/>
      <c r="D11" s="46"/>
      <c r="E11" s="46"/>
      <c r="F11" s="46"/>
      <c r="G11" s="23" t="n">
        <v>-14700000</v>
      </c>
      <c r="H11" s="46"/>
      <c r="I11" s="23" t="n">
        <v>1512.81546</v>
      </c>
      <c r="J11" s="23" t="n">
        <v>100</v>
      </c>
      <c r="K11" s="23" t="n">
        <v>0.12</v>
      </c>
      <c r="AW11" s="35"/>
    </row>
    <row r="12" customFormat="false" ht="18" hidden="false" customHeight="false" outlineLevel="0" collapsed="false">
      <c r="B12" s="48" t="s">
        <v>80</v>
      </c>
      <c r="C12" s="35"/>
      <c r="D12" s="35"/>
    </row>
    <row r="13" customFormat="false" ht="18" hidden="false" customHeight="false" outlineLevel="0" collapsed="false">
      <c r="B13" s="48" t="s">
        <v>1597</v>
      </c>
      <c r="C13" s="35"/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1598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1599</v>
      </c>
      <c r="C16" s="35"/>
      <c r="D16" s="35"/>
    </row>
    <row r="17" customFormat="false" ht="18" hidden="false" customHeight="false" outlineLevel="0" collapsed="false">
      <c r="B17" s="4" t="s">
        <v>1954</v>
      </c>
      <c r="C17" s="4" t="s">
        <v>1955</v>
      </c>
      <c r="D17" s="4" t="s">
        <v>1448</v>
      </c>
      <c r="E17" s="4" t="s">
        <v>58</v>
      </c>
      <c r="F17" s="4" t="s">
        <v>298</v>
      </c>
      <c r="G17" s="27" t="n">
        <v>-1700000</v>
      </c>
      <c r="H17" s="27" t="n">
        <v>6.09365176470588</v>
      </c>
      <c r="I17" s="27" t="n">
        <v>-103.59208</v>
      </c>
      <c r="J17" s="27" t="n">
        <v>-6.85</v>
      </c>
      <c r="K17" s="27" t="n">
        <v>-0.01</v>
      </c>
    </row>
    <row r="18" customFormat="false" ht="18" hidden="false" customHeight="false" outlineLevel="0" collapsed="false">
      <c r="B18" s="4" t="s">
        <v>1956</v>
      </c>
      <c r="C18" s="4" t="s">
        <v>1957</v>
      </c>
      <c r="D18" s="4" t="s">
        <v>1448</v>
      </c>
      <c r="E18" s="4" t="s">
        <v>58</v>
      </c>
      <c r="F18" s="4" t="s">
        <v>1958</v>
      </c>
      <c r="G18" s="27" t="n">
        <v>1000000</v>
      </c>
      <c r="H18" s="27" t="n">
        <v>-3.167315</v>
      </c>
      <c r="I18" s="27" t="n">
        <v>-31.67315</v>
      </c>
      <c r="J18" s="27" t="n">
        <v>-2.09</v>
      </c>
      <c r="K18" s="27" t="n">
        <v>0</v>
      </c>
    </row>
    <row r="19" customFormat="false" ht="18" hidden="false" customHeight="false" outlineLevel="0" collapsed="false">
      <c r="B19" s="4" t="s">
        <v>1959</v>
      </c>
      <c r="C19" s="4" t="s">
        <v>1960</v>
      </c>
      <c r="D19" s="4" t="s">
        <v>1448</v>
      </c>
      <c r="E19" s="4" t="s">
        <v>56</v>
      </c>
      <c r="F19" s="4" t="s">
        <v>1958</v>
      </c>
      <c r="G19" s="27" t="n">
        <v>2000000</v>
      </c>
      <c r="H19" s="27" t="n">
        <v>-8.2288225</v>
      </c>
      <c r="I19" s="27" t="n">
        <v>-164.57645</v>
      </c>
      <c r="J19" s="27" t="n">
        <v>-10.88</v>
      </c>
      <c r="K19" s="27" t="n">
        <v>-0.01</v>
      </c>
    </row>
    <row r="20" customFormat="false" ht="18" hidden="false" customHeight="false" outlineLevel="0" collapsed="false">
      <c r="B20" s="4" t="s">
        <v>1961</v>
      </c>
      <c r="C20" s="4" t="s">
        <v>1962</v>
      </c>
      <c r="D20" s="4" t="s">
        <v>1448</v>
      </c>
      <c r="E20" s="4" t="s">
        <v>56</v>
      </c>
      <c r="F20" s="4" t="s">
        <v>298</v>
      </c>
      <c r="G20" s="27" t="n">
        <v>-16000000</v>
      </c>
      <c r="H20" s="27" t="n">
        <v>-11.329107125</v>
      </c>
      <c r="I20" s="27" t="n">
        <v>1812.65714</v>
      </c>
      <c r="J20" s="27" t="n">
        <v>119.82</v>
      </c>
      <c r="K20" s="27" t="n">
        <v>0.14</v>
      </c>
    </row>
    <row r="21" customFormat="false" ht="18" hidden="false" customHeight="false" outlineLevel="0" collapsed="false">
      <c r="B21" s="48" t="s">
        <v>1600</v>
      </c>
      <c r="C21" s="35"/>
      <c r="D21" s="35"/>
      <c r="G21" s="51" t="n">
        <v>-14700000</v>
      </c>
      <c r="I21" s="51" t="n">
        <v>1512.81546</v>
      </c>
      <c r="J21" s="51" t="n">
        <v>100</v>
      </c>
      <c r="K21" s="51" t="n">
        <v>0.12</v>
      </c>
    </row>
    <row r="22" customFormat="false" ht="18" hidden="false" customHeight="false" outlineLevel="0" collapsed="false">
      <c r="B22" s="48" t="s">
        <v>1948</v>
      </c>
      <c r="C22" s="35"/>
      <c r="D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4" t="s">
        <v>122</v>
      </c>
      <c r="E23" s="4" t="s">
        <v>12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1949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601</v>
      </c>
      <c r="C25" s="35"/>
      <c r="D25" s="35"/>
    </row>
    <row r="26" customFormat="false" ht="18" hidden="false" customHeight="false" outlineLevel="0" collapsed="false">
      <c r="B26" s="4" t="s">
        <v>122</v>
      </c>
      <c r="C26" s="4" t="s">
        <v>122</v>
      </c>
      <c r="D26" s="4" t="s">
        <v>122</v>
      </c>
      <c r="E26" s="4" t="s">
        <v>12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1602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52</v>
      </c>
      <c r="C28" s="35"/>
      <c r="D28" s="35"/>
    </row>
    <row r="29" customFormat="false" ht="18" hidden="false" customHeight="false" outlineLevel="0" collapsed="false">
      <c r="B29" s="4" t="s">
        <v>122</v>
      </c>
      <c r="C29" s="4" t="s">
        <v>122</v>
      </c>
      <c r="D29" s="4" t="s">
        <v>122</v>
      </c>
      <c r="E29" s="4" t="s">
        <v>12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905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8" t="s">
        <v>128</v>
      </c>
      <c r="C31" s="35"/>
      <c r="D31" s="35"/>
      <c r="G31" s="51" t="n">
        <v>-14700000</v>
      </c>
      <c r="I31" s="51" t="n">
        <v>1512.81546</v>
      </c>
      <c r="J31" s="51" t="n">
        <v>100</v>
      </c>
      <c r="K31" s="51" t="n">
        <v>0.12</v>
      </c>
    </row>
    <row r="32" customFormat="false" ht="18" hidden="false" customHeight="false" outlineLevel="0" collapsed="false">
      <c r="B32" s="48" t="s">
        <v>129</v>
      </c>
      <c r="C32" s="35"/>
      <c r="D32" s="35"/>
    </row>
    <row r="33" customFormat="false" ht="18" hidden="false" customHeight="false" outlineLevel="0" collapsed="false">
      <c r="B33" s="48" t="s">
        <v>1597</v>
      </c>
      <c r="C33" s="35"/>
      <c r="D33" s="35"/>
    </row>
    <row r="34" customFormat="false" ht="18" hidden="false" customHeight="false" outlineLevel="0" collapsed="false">
      <c r="B34" s="4" t="s">
        <v>122</v>
      </c>
      <c r="C34" s="4" t="s">
        <v>122</v>
      </c>
      <c r="D34" s="4" t="s">
        <v>122</v>
      </c>
      <c r="E34" s="4" t="s">
        <v>12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1598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1950</v>
      </c>
      <c r="C36" s="35"/>
      <c r="D36" s="35"/>
    </row>
    <row r="37" customFormat="false" ht="18" hidden="false" customHeight="false" outlineLevel="0" collapsed="false">
      <c r="B37" s="4" t="s">
        <v>122</v>
      </c>
      <c r="C37" s="4" t="s">
        <v>122</v>
      </c>
      <c r="D37" s="4" t="s">
        <v>122</v>
      </c>
      <c r="E37" s="4" t="s">
        <v>12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1951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601</v>
      </c>
      <c r="C39" s="35"/>
      <c r="D39" s="35"/>
    </row>
    <row r="40" customFormat="false" ht="18" hidden="false" customHeight="false" outlineLevel="0" collapsed="false">
      <c r="B40" s="4" t="s">
        <v>122</v>
      </c>
      <c r="C40" s="4" t="s">
        <v>122</v>
      </c>
      <c r="D40" s="4" t="s">
        <v>122</v>
      </c>
      <c r="E40" s="4" t="s">
        <v>12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1602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52</v>
      </c>
      <c r="C42" s="35"/>
      <c r="D42" s="35"/>
    </row>
    <row r="43" customFormat="false" ht="18" hidden="false" customHeight="false" outlineLevel="0" collapsed="false">
      <c r="B43" s="4" t="s">
        <v>122</v>
      </c>
      <c r="C43" s="4" t="s">
        <v>122</v>
      </c>
      <c r="D43" s="4" t="s">
        <v>122</v>
      </c>
      <c r="E43" s="4" t="s">
        <v>12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18" hidden="false" customHeight="false" outlineLevel="0" collapsed="false">
      <c r="B44" s="48" t="s">
        <v>905</v>
      </c>
      <c r="C44" s="35"/>
      <c r="D44" s="35"/>
      <c r="G44" s="51" t="n">
        <v>0</v>
      </c>
      <c r="I44" s="51" t="n">
        <v>0</v>
      </c>
      <c r="J44" s="51" t="n">
        <v>0</v>
      </c>
      <c r="K44" s="51" t="n">
        <v>0</v>
      </c>
    </row>
    <row r="45" customFormat="false" ht="18" hidden="false" customHeight="false" outlineLevel="0" collapsed="false">
      <c r="B45" s="48" t="s">
        <v>134</v>
      </c>
      <c r="C45" s="35"/>
      <c r="D45" s="35"/>
      <c r="G45" s="51" t="n">
        <v>0</v>
      </c>
      <c r="I45" s="51" t="n">
        <v>0</v>
      </c>
      <c r="J45" s="51" t="n">
        <v>0</v>
      </c>
      <c r="K45" s="51" t="n">
        <v>0</v>
      </c>
    </row>
    <row r="46" customFormat="false" ht="18" hidden="false" customHeight="false" outlineLevel="0" collapsed="false">
      <c r="B46" s="4" t="s">
        <v>135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96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55" t="s">
        <v>1639</v>
      </c>
      <c r="E8" s="55" t="s">
        <v>63</v>
      </c>
      <c r="F8" s="55" t="s">
        <v>64</v>
      </c>
      <c r="G8" s="55" t="s">
        <v>140</v>
      </c>
      <c r="H8" s="55" t="s">
        <v>141</v>
      </c>
      <c r="I8" s="55" t="s">
        <v>65</v>
      </c>
      <c r="J8" s="55" t="s">
        <v>66</v>
      </c>
      <c r="K8" s="55" t="s">
        <v>67</v>
      </c>
      <c r="L8" s="55" t="s">
        <v>142</v>
      </c>
      <c r="M8" s="55" t="s">
        <v>143</v>
      </c>
      <c r="N8" s="55" t="s">
        <v>8</v>
      </c>
      <c r="O8" s="55" t="s">
        <v>144</v>
      </c>
      <c r="P8" s="56" t="s">
        <v>69</v>
      </c>
      <c r="Q8" s="74" t="s">
        <v>70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45</v>
      </c>
      <c r="H9" s="43" t="s">
        <v>146</v>
      </c>
      <c r="I9" s="43"/>
      <c r="J9" s="43" t="s">
        <v>11</v>
      </c>
      <c r="K9" s="43" t="s">
        <v>11</v>
      </c>
      <c r="L9" s="43"/>
      <c r="M9" s="43" t="s">
        <v>147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62" t="s">
        <v>151</v>
      </c>
      <c r="Q10" s="62" t="s">
        <v>152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1640</v>
      </c>
      <c r="C11" s="46"/>
      <c r="D11" s="46"/>
      <c r="E11" s="46"/>
      <c r="F11" s="46"/>
      <c r="G11" s="46"/>
      <c r="H11" s="23" t="n">
        <v>4.34</v>
      </c>
      <c r="I11" s="46"/>
      <c r="J11" s="46"/>
      <c r="K11" s="23" t="n">
        <v>63.92</v>
      </c>
      <c r="L11" s="23" t="n">
        <v>168049.22</v>
      </c>
      <c r="M11" s="46"/>
      <c r="N11" s="23" t="n">
        <v>22.720254544</v>
      </c>
      <c r="O11" s="46"/>
      <c r="P11" s="23" t="n">
        <v>10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80</v>
      </c>
      <c r="D12" s="35"/>
    </row>
    <row r="13" customFormat="false" ht="18" hidden="false" customHeight="false" outlineLevel="0" collapsed="false">
      <c r="B13" s="48" t="s">
        <v>1641</v>
      </c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35"/>
      <c r="E14" s="4" t="s">
        <v>122</v>
      </c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642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1643</v>
      </c>
      <c r="D16" s="35"/>
    </row>
    <row r="17" customFormat="false" ht="18" hidden="false" customHeight="false" outlineLevel="0" collapsed="false">
      <c r="B17" s="4" t="s">
        <v>1964</v>
      </c>
      <c r="C17" s="4" t="s">
        <v>1965</v>
      </c>
      <c r="D17" s="35"/>
      <c r="E17" s="4" t="s">
        <v>122</v>
      </c>
      <c r="F17" s="4" t="s">
        <v>678</v>
      </c>
      <c r="G17" s="4" t="s">
        <v>552</v>
      </c>
      <c r="H17" s="27" t="n">
        <v>4.34</v>
      </c>
      <c r="I17" s="4" t="s">
        <v>86</v>
      </c>
      <c r="J17" s="27" t="n">
        <v>2</v>
      </c>
      <c r="K17" s="27" t="n">
        <v>63.92</v>
      </c>
      <c r="L17" s="27" t="n">
        <v>168049.22</v>
      </c>
      <c r="M17" s="27" t="n">
        <v>13.52</v>
      </c>
      <c r="N17" s="27" t="n">
        <v>22.720254544</v>
      </c>
      <c r="O17" s="27" t="n">
        <v>0.18</v>
      </c>
      <c r="P17" s="27" t="n">
        <v>100</v>
      </c>
      <c r="Q17" s="27" t="n">
        <v>0</v>
      </c>
    </row>
    <row r="18" customFormat="false" ht="18" hidden="false" customHeight="false" outlineLevel="0" collapsed="false">
      <c r="B18" s="48" t="s">
        <v>1644</v>
      </c>
      <c r="D18" s="35"/>
      <c r="H18" s="51" t="n">
        <v>4.34</v>
      </c>
      <c r="K18" s="51" t="n">
        <v>63.92</v>
      </c>
      <c r="L18" s="51" t="n">
        <v>168049.22</v>
      </c>
      <c r="N18" s="51" t="n">
        <v>22.720254544</v>
      </c>
      <c r="P18" s="51" t="n">
        <v>100</v>
      </c>
      <c r="Q18" s="51" t="n">
        <v>0</v>
      </c>
    </row>
    <row r="19" customFormat="false" ht="18" hidden="false" customHeight="false" outlineLevel="0" collapsed="false">
      <c r="B19" s="48" t="s">
        <v>1645</v>
      </c>
      <c r="D19" s="35"/>
    </row>
    <row r="20" customFormat="false" ht="18" hidden="false" customHeight="false" outlineLevel="0" collapsed="false">
      <c r="B20" s="48" t="s">
        <v>1646</v>
      </c>
      <c r="D20" s="35"/>
    </row>
    <row r="21" customFormat="false" ht="18" hidden="false" customHeight="false" outlineLevel="0" collapsed="false">
      <c r="B21" s="4" t="s">
        <v>122</v>
      </c>
      <c r="C21" s="4" t="s">
        <v>122</v>
      </c>
      <c r="D21" s="35"/>
      <c r="E21" s="4" t="s">
        <v>122</v>
      </c>
      <c r="H21" s="27" t="n">
        <v>0</v>
      </c>
      <c r="I21" s="4" t="s">
        <v>12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1647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1648</v>
      </c>
      <c r="D23" s="35"/>
    </row>
    <row r="24" customFormat="false" ht="18" hidden="false" customHeight="false" outlineLevel="0" collapsed="false">
      <c r="B24" s="4" t="s">
        <v>122</v>
      </c>
      <c r="C24" s="4" t="s">
        <v>122</v>
      </c>
      <c r="D24" s="35"/>
      <c r="E24" s="4" t="s">
        <v>122</v>
      </c>
      <c r="H24" s="27" t="n">
        <v>0</v>
      </c>
      <c r="I24" s="4" t="s">
        <v>12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1649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1650</v>
      </c>
      <c r="D26" s="35"/>
    </row>
    <row r="27" customFormat="false" ht="18" hidden="false" customHeight="false" outlineLevel="0" collapsed="false">
      <c r="B27" s="4" t="s">
        <v>122</v>
      </c>
      <c r="C27" s="4" t="s">
        <v>122</v>
      </c>
      <c r="D27" s="35"/>
      <c r="E27" s="4" t="s">
        <v>122</v>
      </c>
      <c r="H27" s="27" t="n">
        <v>0</v>
      </c>
      <c r="I27" s="4" t="s">
        <v>12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1651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1652</v>
      </c>
      <c r="D29" s="35"/>
    </row>
    <row r="30" customFormat="false" ht="18" hidden="false" customHeight="false" outlineLevel="0" collapsed="false">
      <c r="B30" s="4" t="s">
        <v>122</v>
      </c>
      <c r="C30" s="4" t="s">
        <v>122</v>
      </c>
      <c r="D30" s="35"/>
      <c r="E30" s="4" t="s">
        <v>122</v>
      </c>
      <c r="H30" s="27" t="n">
        <v>0</v>
      </c>
      <c r="I30" s="4" t="s">
        <v>12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653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654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28</v>
      </c>
      <c r="D33" s="35"/>
      <c r="H33" s="51" t="n">
        <v>4.34</v>
      </c>
      <c r="K33" s="51" t="n">
        <v>63.92</v>
      </c>
      <c r="L33" s="51" t="n">
        <v>168049.22</v>
      </c>
      <c r="N33" s="51" t="n">
        <v>22.720254544</v>
      </c>
      <c r="P33" s="51" t="n">
        <v>100</v>
      </c>
      <c r="Q33" s="51" t="n">
        <v>0</v>
      </c>
    </row>
    <row r="34" customFormat="false" ht="18" hidden="false" customHeight="false" outlineLevel="0" collapsed="false">
      <c r="B34" s="48" t="s">
        <v>129</v>
      </c>
      <c r="D34" s="35"/>
    </row>
    <row r="35" customFormat="false" ht="18" hidden="false" customHeight="false" outlineLevel="0" collapsed="false">
      <c r="B35" s="48" t="s">
        <v>1641</v>
      </c>
      <c r="D35" s="35"/>
    </row>
    <row r="36" customFormat="false" ht="18" hidden="false" customHeight="false" outlineLevel="0" collapsed="false">
      <c r="B36" s="4" t="s">
        <v>122</v>
      </c>
      <c r="C36" s="4" t="s">
        <v>122</v>
      </c>
      <c r="D36" s="35"/>
      <c r="E36" s="4" t="s">
        <v>122</v>
      </c>
      <c r="H36" s="27" t="n">
        <v>0</v>
      </c>
      <c r="I36" s="4" t="s">
        <v>12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1642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1643</v>
      </c>
      <c r="D38" s="35"/>
    </row>
    <row r="39" customFormat="false" ht="18" hidden="false" customHeight="false" outlineLevel="0" collapsed="false">
      <c r="B39" s="4" t="s">
        <v>122</v>
      </c>
      <c r="C39" s="4" t="s">
        <v>122</v>
      </c>
      <c r="D39" s="35"/>
      <c r="E39" s="4" t="s">
        <v>122</v>
      </c>
      <c r="H39" s="27" t="n">
        <v>0</v>
      </c>
      <c r="I39" s="4" t="s">
        <v>12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1644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1645</v>
      </c>
      <c r="D41" s="35"/>
    </row>
    <row r="42" customFormat="false" ht="18" hidden="false" customHeight="false" outlineLevel="0" collapsed="false">
      <c r="B42" s="48" t="s">
        <v>1646</v>
      </c>
      <c r="D42" s="35"/>
    </row>
    <row r="43" customFormat="false" ht="18" hidden="false" customHeight="false" outlineLevel="0" collapsed="false">
      <c r="B43" s="4" t="s">
        <v>122</v>
      </c>
      <c r="C43" s="4" t="s">
        <v>122</v>
      </c>
      <c r="D43" s="35"/>
      <c r="E43" s="4" t="s">
        <v>122</v>
      </c>
      <c r="H43" s="27" t="n">
        <v>0</v>
      </c>
      <c r="I43" s="4" t="s">
        <v>12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1647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1648</v>
      </c>
      <c r="D45" s="35"/>
    </row>
    <row r="46" customFormat="false" ht="18" hidden="false" customHeight="false" outlineLevel="0" collapsed="false">
      <c r="B46" s="4" t="s">
        <v>122</v>
      </c>
      <c r="C46" s="4" t="s">
        <v>122</v>
      </c>
      <c r="D46" s="35"/>
      <c r="E46" s="4" t="s">
        <v>122</v>
      </c>
      <c r="H46" s="27" t="n">
        <v>0</v>
      </c>
      <c r="I46" s="4" t="s">
        <v>12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1649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1650</v>
      </c>
      <c r="D48" s="35"/>
    </row>
    <row r="49" customFormat="false" ht="18" hidden="false" customHeight="false" outlineLevel="0" collapsed="false">
      <c r="B49" s="4" t="s">
        <v>122</v>
      </c>
      <c r="C49" s="4" t="s">
        <v>122</v>
      </c>
      <c r="D49" s="35"/>
      <c r="E49" s="4" t="s">
        <v>122</v>
      </c>
      <c r="H49" s="27" t="n">
        <v>0</v>
      </c>
      <c r="I49" s="4" t="s">
        <v>12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1651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1652</v>
      </c>
      <c r="D51" s="35"/>
    </row>
    <row r="52" customFormat="false" ht="18" hidden="false" customHeight="false" outlineLevel="0" collapsed="false">
      <c r="B52" s="4" t="s">
        <v>122</v>
      </c>
      <c r="C52" s="4" t="s">
        <v>122</v>
      </c>
      <c r="D52" s="35"/>
      <c r="E52" s="4" t="s">
        <v>122</v>
      </c>
      <c r="H52" s="27" t="n">
        <v>0</v>
      </c>
      <c r="I52" s="4" t="s">
        <v>12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1653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1654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34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35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196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1967</v>
      </c>
      <c r="C8" s="55" t="s">
        <v>1968</v>
      </c>
      <c r="D8" s="55" t="s">
        <v>61</v>
      </c>
      <c r="E8" s="55" t="s">
        <v>63</v>
      </c>
      <c r="F8" s="55" t="s">
        <v>64</v>
      </c>
      <c r="G8" s="55" t="s">
        <v>141</v>
      </c>
      <c r="H8" s="55" t="s">
        <v>65</v>
      </c>
      <c r="I8" s="40" t="s">
        <v>1969</v>
      </c>
      <c r="J8" s="56" t="s">
        <v>67</v>
      </c>
      <c r="K8" s="55" t="s">
        <v>142</v>
      </c>
      <c r="L8" s="55" t="s">
        <v>143</v>
      </c>
      <c r="M8" s="55" t="s">
        <v>8</v>
      </c>
      <c r="N8" s="56" t="s">
        <v>69</v>
      </c>
      <c r="O8" s="74" t="s">
        <v>70</v>
      </c>
      <c r="P8" s="35"/>
      <c r="Q8" s="35"/>
      <c r="R8" s="35"/>
      <c r="S8" s="35"/>
      <c r="T8" s="35"/>
      <c r="U8" s="35"/>
      <c r="BF8" s="38" t="s">
        <v>85</v>
      </c>
      <c r="BG8" s="38" t="s">
        <v>86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46</v>
      </c>
      <c r="H9" s="43"/>
      <c r="I9" s="43" t="s">
        <v>11</v>
      </c>
      <c r="J9" s="43" t="s">
        <v>11</v>
      </c>
      <c r="K9" s="43"/>
      <c r="L9" s="43" t="s">
        <v>147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69</v>
      </c>
      <c r="BG9" s="38" t="s">
        <v>56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71</v>
      </c>
      <c r="F10" s="79" t="s">
        <v>72</v>
      </c>
      <c r="G10" s="79" t="s">
        <v>73</v>
      </c>
      <c r="H10" s="79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62" t="s">
        <v>148</v>
      </c>
      <c r="N10" s="62" t="s">
        <v>149</v>
      </c>
      <c r="O10" s="62" t="s">
        <v>150</v>
      </c>
      <c r="P10" s="35"/>
      <c r="Q10" s="35"/>
      <c r="R10" s="35"/>
      <c r="S10" s="35"/>
      <c r="T10" s="35"/>
      <c r="U10" s="35"/>
      <c r="BF10" s="44" t="s">
        <v>160</v>
      </c>
      <c r="BG10" s="44" t="s">
        <v>58</v>
      </c>
    </row>
    <row r="11" s="44" customFormat="true" ht="18" hidden="false" customHeight="true" outlineLevel="0" collapsed="false">
      <c r="B11" s="47" t="s">
        <v>1970</v>
      </c>
      <c r="C11" s="79"/>
      <c r="D11" s="79"/>
      <c r="E11" s="79"/>
      <c r="F11" s="79"/>
      <c r="G11" s="23" t="n">
        <f aca="false">+G44</f>
        <v>2.04475633335583</v>
      </c>
      <c r="H11" s="79"/>
      <c r="I11" s="79"/>
      <c r="J11" s="23" t="n">
        <f aca="false">+J44</f>
        <v>2.48009791883128</v>
      </c>
      <c r="K11" s="23" t="n">
        <v>14658814.58</v>
      </c>
      <c r="L11" s="46"/>
      <c r="M11" s="23" t="n">
        <v>14904.1442688192</v>
      </c>
      <c r="N11" s="23" t="n">
        <v>100</v>
      </c>
      <c r="O11" s="23" t="n">
        <v>1.13</v>
      </c>
      <c r="P11" s="35"/>
      <c r="Q11" s="35"/>
      <c r="R11" s="35"/>
      <c r="S11" s="35"/>
      <c r="T11" s="35"/>
      <c r="U11" s="35"/>
      <c r="BF11" s="35" t="s">
        <v>52</v>
      </c>
      <c r="BG11" s="44" t="s">
        <v>57</v>
      </c>
    </row>
    <row r="12" customFormat="false" ht="18" hidden="false" customHeight="false" outlineLevel="0" collapsed="false">
      <c r="B12" s="48" t="s">
        <v>80</v>
      </c>
    </row>
    <row r="13" customFormat="false" ht="18" hidden="false" customHeight="false" outlineLevel="0" collapsed="false">
      <c r="B13" s="48" t="s">
        <v>1971</v>
      </c>
    </row>
    <row r="14" customFormat="false" ht="18" hidden="false" customHeight="false" outlineLevel="0" collapsed="false">
      <c r="B14" s="4" t="s">
        <v>1972</v>
      </c>
      <c r="C14" s="4" t="s">
        <v>1973</v>
      </c>
      <c r="D14" s="4"/>
      <c r="E14" s="4" t="s">
        <v>84</v>
      </c>
      <c r="F14" s="4" t="s">
        <v>160</v>
      </c>
      <c r="G14" s="27" t="n">
        <v>2.38803250451515</v>
      </c>
      <c r="H14" s="4" t="s">
        <v>86</v>
      </c>
      <c r="I14" s="27" t="n">
        <v>0</v>
      </c>
      <c r="J14" s="27" t="n">
        <v>1.39969353722666</v>
      </c>
      <c r="K14" s="27" t="n">
        <v>9900063.83</v>
      </c>
      <c r="L14" s="27"/>
      <c r="M14" s="27" t="n">
        <v>10003.6080177468</v>
      </c>
      <c r="N14" s="27" t="n">
        <v>67.12</v>
      </c>
      <c r="O14" s="27" t="n">
        <v>0.76</v>
      </c>
    </row>
    <row r="15" customFormat="false" ht="18" hidden="false" customHeight="false" outlineLevel="0" collapsed="false">
      <c r="B15" s="48" t="s">
        <v>1974</v>
      </c>
      <c r="G15" s="51" t="n">
        <v>2.38803250451515</v>
      </c>
      <c r="J15" s="51" t="n">
        <v>1.39969353722666</v>
      </c>
      <c r="K15" s="51" t="n">
        <v>9900063.83</v>
      </c>
      <c r="M15" s="51" t="n">
        <v>10003.6080177468</v>
      </c>
      <c r="N15" s="51" t="n">
        <v>67.12</v>
      </c>
      <c r="O15" s="51" t="n">
        <v>0.76</v>
      </c>
    </row>
    <row r="16" customFormat="false" ht="18" hidden="false" customHeight="false" outlineLevel="0" collapsed="false">
      <c r="B16" s="48" t="s">
        <v>1975</v>
      </c>
    </row>
    <row r="17" customFormat="false" ht="18" hidden="false" customHeight="false" outlineLevel="0" collapsed="false">
      <c r="B17" s="4" t="s">
        <v>1976</v>
      </c>
      <c r="C17" s="4" t="s">
        <v>1973</v>
      </c>
      <c r="D17" s="4" t="s">
        <v>1977</v>
      </c>
      <c r="E17" s="4" t="s">
        <v>583</v>
      </c>
      <c r="F17" s="4" t="s">
        <v>160</v>
      </c>
      <c r="G17" s="27" t="n">
        <v>0.973</v>
      </c>
      <c r="H17" s="4" t="s">
        <v>86</v>
      </c>
      <c r="I17" s="27" t="n">
        <v>5.75</v>
      </c>
      <c r="J17" s="27" t="n">
        <v>5.9</v>
      </c>
      <c r="K17" s="27" t="n">
        <v>661766.03</v>
      </c>
      <c r="L17" s="27" t="n">
        <v>104.29</v>
      </c>
      <c r="M17" s="27" t="n">
        <v>690.155792687</v>
      </c>
      <c r="N17" s="27" t="n">
        <v>4.63</v>
      </c>
      <c r="O17" s="27" t="n">
        <v>0.05</v>
      </c>
    </row>
    <row r="18" customFormat="false" ht="18" hidden="false" customHeight="false" outlineLevel="0" collapsed="false">
      <c r="B18" s="48" t="s">
        <v>1978</v>
      </c>
      <c r="G18" s="51" t="n">
        <v>0.97</v>
      </c>
      <c r="J18" s="51" t="n">
        <v>5.9</v>
      </c>
      <c r="K18" s="51" t="n">
        <v>661766.03</v>
      </c>
      <c r="M18" s="51" t="n">
        <v>690.155792687</v>
      </c>
      <c r="N18" s="51" t="n">
        <v>4.63</v>
      </c>
      <c r="O18" s="51" t="n">
        <v>0.05</v>
      </c>
    </row>
    <row r="19" customFormat="false" ht="18" hidden="false" customHeight="false" outlineLevel="0" collapsed="false">
      <c r="B19" s="48" t="s">
        <v>1979</v>
      </c>
    </row>
    <row r="20" customFormat="false" ht="18" hidden="false" customHeight="false" outlineLevel="0" collapsed="false">
      <c r="B20" s="4" t="s">
        <v>122</v>
      </c>
      <c r="D20" s="4" t="s">
        <v>122</v>
      </c>
      <c r="E20" s="4" t="s">
        <v>122</v>
      </c>
      <c r="G20" s="27" t="n">
        <v>0</v>
      </c>
      <c r="H20" s="4" t="s">
        <v>12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1980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1981</v>
      </c>
    </row>
    <row r="23" customFormat="false" ht="18" hidden="false" customHeight="false" outlineLevel="0" collapsed="false">
      <c r="B23" s="4" t="s">
        <v>1982</v>
      </c>
      <c r="C23" s="4" t="s">
        <v>1973</v>
      </c>
      <c r="D23" s="4" t="s">
        <v>1983</v>
      </c>
      <c r="E23" s="4" t="s">
        <v>543</v>
      </c>
      <c r="F23" s="4" t="s">
        <v>160</v>
      </c>
      <c r="G23" s="27" t="n">
        <v>1.72272727272727</v>
      </c>
      <c r="H23" s="4" t="s">
        <v>86</v>
      </c>
      <c r="I23" s="27" t="n">
        <v>4.75</v>
      </c>
      <c r="J23" s="27" t="n">
        <v>4.85</v>
      </c>
      <c r="K23" s="27" t="n">
        <v>1067889.72</v>
      </c>
      <c r="L23" s="27" t="n">
        <v>105.537583</v>
      </c>
      <c r="M23" s="27" t="n">
        <v>1127.02499959347</v>
      </c>
      <c r="N23" s="27" t="n">
        <v>7.56</v>
      </c>
      <c r="O23" s="27" t="n">
        <v>0.09</v>
      </c>
    </row>
    <row r="24" customFormat="false" ht="18" hidden="false" customHeight="false" outlineLevel="0" collapsed="false">
      <c r="B24" s="4" t="s">
        <v>1984</v>
      </c>
      <c r="C24" s="4" t="s">
        <v>1973</v>
      </c>
      <c r="D24" s="4" t="s">
        <v>1985</v>
      </c>
      <c r="E24" s="4" t="s">
        <v>543</v>
      </c>
      <c r="F24" s="4" t="s">
        <v>160</v>
      </c>
      <c r="G24" s="27" t="n">
        <v>0.666</v>
      </c>
      <c r="H24" s="4" t="s">
        <v>86</v>
      </c>
      <c r="I24" s="27" t="n">
        <v>3.1</v>
      </c>
      <c r="J24" s="27" t="n">
        <v>3.14</v>
      </c>
      <c r="K24" s="27" t="n">
        <v>1590000</v>
      </c>
      <c r="L24" s="27" t="n">
        <v>100.69</v>
      </c>
      <c r="M24" s="27" t="n">
        <v>1600.971</v>
      </c>
      <c r="N24" s="27" t="n">
        <v>10.74</v>
      </c>
      <c r="O24" s="27" t="n">
        <v>0.12</v>
      </c>
    </row>
    <row r="25" customFormat="false" ht="18" hidden="false" customHeight="false" outlineLevel="0" collapsed="false">
      <c r="B25" s="4" t="s">
        <v>1986</v>
      </c>
      <c r="C25" s="4" t="s">
        <v>1973</v>
      </c>
      <c r="D25" s="4" t="s">
        <v>1987</v>
      </c>
      <c r="E25" s="4" t="s">
        <v>583</v>
      </c>
      <c r="F25" s="4" t="s">
        <v>160</v>
      </c>
      <c r="G25" s="27" t="n">
        <v>2.266</v>
      </c>
      <c r="H25" s="4" t="s">
        <v>86</v>
      </c>
      <c r="I25" s="27" t="n">
        <v>5.5</v>
      </c>
      <c r="J25" s="27" t="n">
        <v>5.6</v>
      </c>
      <c r="K25" s="27" t="n">
        <v>1108231.48</v>
      </c>
      <c r="L25" s="27" t="n">
        <v>102.5</v>
      </c>
      <c r="M25" s="27" t="n">
        <v>1135.937267</v>
      </c>
      <c r="N25" s="27" t="n">
        <v>7.62</v>
      </c>
      <c r="O25" s="27" t="n">
        <v>0.09</v>
      </c>
    </row>
    <row r="26" customFormat="false" ht="18" hidden="false" customHeight="false" outlineLevel="0" collapsed="false">
      <c r="B26" s="48" t="s">
        <v>1988</v>
      </c>
      <c r="G26" s="51" t="n">
        <f aca="false">+G23*K23/$K$26+G24*K24/$K$26+G25*K25/$K$26</f>
        <v>1.43645809343286</v>
      </c>
      <c r="J26" s="51" t="n">
        <f aca="false">+J23*K23/$K$26+J24*K24/$K$26+J25*K25/$K$26</f>
        <v>4.34876111528222</v>
      </c>
      <c r="K26" s="51" t="n">
        <v>3766121.2</v>
      </c>
      <c r="M26" s="51" t="n">
        <v>3863.93326659347</v>
      </c>
      <c r="N26" s="51" t="n">
        <v>25.93</v>
      </c>
      <c r="O26" s="51" t="n">
        <v>0.29</v>
      </c>
    </row>
    <row r="27" customFormat="false" ht="18" hidden="false" customHeight="false" outlineLevel="0" collapsed="false">
      <c r="B27" s="48" t="s">
        <v>1989</v>
      </c>
    </row>
    <row r="28" customFormat="false" ht="18" hidden="false" customHeight="false" outlineLevel="0" collapsed="false">
      <c r="B28" s="4" t="s">
        <v>122</v>
      </c>
      <c r="D28" s="4" t="s">
        <v>122</v>
      </c>
      <c r="E28" s="4" t="s">
        <v>122</v>
      </c>
      <c r="G28" s="27" t="n">
        <v>0</v>
      </c>
      <c r="H28" s="4" t="s">
        <v>12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8" hidden="false" customHeight="false" outlineLevel="0" collapsed="false">
      <c r="B29" s="48" t="s">
        <v>1990</v>
      </c>
      <c r="G29" s="51" t="n">
        <v>0</v>
      </c>
      <c r="J29" s="51" t="n">
        <v>0</v>
      </c>
      <c r="K29" s="51" t="n">
        <v>0</v>
      </c>
      <c r="M29" s="51" t="n">
        <v>0</v>
      </c>
      <c r="N29" s="51" t="n">
        <v>0</v>
      </c>
      <c r="O29" s="51" t="n">
        <v>0</v>
      </c>
    </row>
    <row r="30" customFormat="false" ht="18" hidden="false" customHeight="false" outlineLevel="0" collapsed="false">
      <c r="B30" s="48" t="s">
        <v>1991</v>
      </c>
    </row>
    <row r="31" customFormat="false" ht="18" hidden="false" customHeight="false" outlineLevel="0" collapsed="false">
      <c r="B31" s="48" t="s">
        <v>1992</v>
      </c>
    </row>
    <row r="32" customFormat="false" ht="18" hidden="false" customHeight="false" outlineLevel="0" collapsed="false">
      <c r="B32" s="4" t="s">
        <v>122</v>
      </c>
      <c r="D32" s="4" t="s">
        <v>122</v>
      </c>
      <c r="E32" s="4" t="s">
        <v>122</v>
      </c>
      <c r="G32" s="27" t="n">
        <v>0</v>
      </c>
      <c r="H32" s="4" t="s">
        <v>122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8" hidden="false" customHeight="false" outlineLevel="0" collapsed="false">
      <c r="B33" s="48" t="s">
        <v>1993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8" t="s">
        <v>1994</v>
      </c>
    </row>
    <row r="35" customFormat="false" ht="18" hidden="false" customHeight="false" outlineLevel="0" collapsed="false">
      <c r="B35" s="4" t="s">
        <v>122</v>
      </c>
      <c r="D35" s="4" t="s">
        <v>122</v>
      </c>
      <c r="E35" s="4" t="s">
        <v>122</v>
      </c>
      <c r="G35" s="27" t="n">
        <v>0</v>
      </c>
      <c r="H35" s="4" t="s">
        <v>122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customFormat="false" ht="18" hidden="false" customHeight="false" outlineLevel="0" collapsed="false">
      <c r="B36" s="48" t="s">
        <v>1995</v>
      </c>
      <c r="G36" s="51" t="n">
        <v>0</v>
      </c>
      <c r="J36" s="51" t="n">
        <v>0</v>
      </c>
      <c r="K36" s="51" t="n">
        <v>0</v>
      </c>
      <c r="M36" s="51" t="n">
        <v>0</v>
      </c>
      <c r="N36" s="51" t="n">
        <v>0</v>
      </c>
      <c r="O36" s="51" t="n">
        <v>0</v>
      </c>
    </row>
    <row r="37" customFormat="false" ht="18" hidden="false" customHeight="false" outlineLevel="0" collapsed="false">
      <c r="B37" s="48" t="s">
        <v>1996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8" t="s">
        <v>1997</v>
      </c>
    </row>
    <row r="39" customFormat="false" ht="18" hidden="false" customHeight="false" outlineLevel="0" collapsed="false">
      <c r="B39" s="4" t="s">
        <v>122</v>
      </c>
      <c r="D39" s="4" t="s">
        <v>122</v>
      </c>
      <c r="E39" s="4" t="s">
        <v>122</v>
      </c>
      <c r="G39" s="27" t="n">
        <v>0</v>
      </c>
      <c r="H39" s="4" t="s">
        <v>122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</row>
    <row r="40" customFormat="false" ht="18" hidden="false" customHeight="false" outlineLevel="0" collapsed="false">
      <c r="B40" s="48" t="s">
        <v>1998</v>
      </c>
      <c r="G40" s="51" t="n">
        <v>0</v>
      </c>
      <c r="J40" s="51" t="n">
        <v>0</v>
      </c>
      <c r="K40" s="51" t="n">
        <v>0</v>
      </c>
      <c r="M40" s="51" t="n">
        <v>0</v>
      </c>
      <c r="N40" s="51" t="n">
        <v>0</v>
      </c>
      <c r="O40" s="51" t="n">
        <v>0</v>
      </c>
    </row>
    <row r="41" customFormat="false" ht="18" hidden="false" customHeight="false" outlineLevel="0" collapsed="false">
      <c r="B41" s="48" t="s">
        <v>1999</v>
      </c>
    </row>
    <row r="42" customFormat="false" ht="18" hidden="false" customHeight="false" outlineLevel="0" collapsed="false">
      <c r="B42" s="4" t="s">
        <v>2000</v>
      </c>
      <c r="C42" s="4" t="s">
        <v>1973</v>
      </c>
      <c r="D42" s="4" t="s">
        <v>2001</v>
      </c>
      <c r="E42" s="4" t="s">
        <v>583</v>
      </c>
      <c r="F42" s="4" t="s">
        <v>160</v>
      </c>
      <c r="G42" s="27" t="n">
        <v>0.847</v>
      </c>
      <c r="H42" s="4" t="s">
        <v>86</v>
      </c>
      <c r="I42" s="27" t="n">
        <v>6.5</v>
      </c>
      <c r="J42" s="27" t="n">
        <v>6.69719999475678</v>
      </c>
      <c r="K42" s="27" t="n">
        <v>330863.52</v>
      </c>
      <c r="L42" s="27" t="n">
        <v>104.71</v>
      </c>
      <c r="M42" s="27" t="n">
        <v>346.447191792</v>
      </c>
      <c r="N42" s="27" t="n">
        <v>2.32</v>
      </c>
      <c r="O42" s="27" t="n">
        <v>0.03</v>
      </c>
    </row>
    <row r="43" customFormat="false" ht="18" hidden="false" customHeight="false" outlineLevel="0" collapsed="false">
      <c r="B43" s="48" t="s">
        <v>2002</v>
      </c>
      <c r="G43" s="51" t="n">
        <v>0.847</v>
      </c>
      <c r="J43" s="51" t="n">
        <v>6.69719999475678</v>
      </c>
      <c r="K43" s="51" t="n">
        <v>330863.52</v>
      </c>
      <c r="M43" s="51" t="n">
        <v>346.447191792</v>
      </c>
      <c r="N43" s="51" t="n">
        <v>2.32</v>
      </c>
      <c r="O43" s="51" t="n">
        <v>0.03</v>
      </c>
    </row>
    <row r="44" customFormat="false" ht="18" hidden="false" customHeight="false" outlineLevel="0" collapsed="false">
      <c r="B44" s="48" t="s">
        <v>128</v>
      </c>
      <c r="G44" s="51" t="n">
        <f aca="false">+G15*K15/$K$44+G18*K18/$K$44+G26*K26/$K$44+G43*K43/$K$44</f>
        <v>2.04475633335583</v>
      </c>
      <c r="J44" s="51" t="n">
        <f aca="false">+J15*K15/$K$44+J18*K18/$K$44+J26*K26/$K$44+J43*K43/$K$44</f>
        <v>2.48009791883128</v>
      </c>
      <c r="K44" s="51" t="n">
        <v>14658814.58</v>
      </c>
      <c r="M44" s="51" t="n">
        <v>14904.1442688192</v>
      </c>
      <c r="N44" s="51" t="n">
        <v>100</v>
      </c>
      <c r="O44" s="51" t="n">
        <v>1.13</v>
      </c>
    </row>
    <row r="45" customFormat="false" ht="18" hidden="false" customHeight="false" outlineLevel="0" collapsed="false">
      <c r="B45" s="48" t="s">
        <v>129</v>
      </c>
    </row>
    <row r="46" customFormat="false" ht="18" hidden="false" customHeight="false" outlineLevel="0" collapsed="false">
      <c r="B46" s="48" t="s">
        <v>2003</v>
      </c>
    </row>
    <row r="47" customFormat="false" ht="18" hidden="false" customHeight="false" outlineLevel="0" collapsed="false">
      <c r="B47" s="4" t="s">
        <v>122</v>
      </c>
      <c r="D47" s="4" t="s">
        <v>122</v>
      </c>
      <c r="E47" s="4" t="s">
        <v>122</v>
      </c>
      <c r="G47" s="27" t="n">
        <v>0</v>
      </c>
      <c r="H47" s="4" t="s">
        <v>122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</row>
    <row r="48" customFormat="false" ht="18" hidden="false" customHeight="false" outlineLevel="0" collapsed="false">
      <c r="B48" s="48" t="s">
        <v>2004</v>
      </c>
      <c r="G48" s="51" t="n">
        <v>0</v>
      </c>
      <c r="J48" s="51" t="n">
        <v>0</v>
      </c>
      <c r="K48" s="51" t="n">
        <v>0</v>
      </c>
      <c r="M48" s="51" t="n">
        <v>0</v>
      </c>
      <c r="N48" s="51" t="n">
        <v>0</v>
      </c>
      <c r="O48" s="51" t="n">
        <v>0</v>
      </c>
    </row>
    <row r="49" customFormat="false" ht="18" hidden="false" customHeight="false" outlineLevel="0" collapsed="false">
      <c r="B49" s="48" t="s">
        <v>1979</v>
      </c>
    </row>
    <row r="50" customFormat="false" ht="18" hidden="false" customHeight="false" outlineLevel="0" collapsed="false">
      <c r="B50" s="4" t="s">
        <v>122</v>
      </c>
      <c r="D50" s="4" t="s">
        <v>122</v>
      </c>
      <c r="E50" s="4" t="s">
        <v>122</v>
      </c>
      <c r="G50" s="27" t="n">
        <v>0</v>
      </c>
      <c r="H50" s="4" t="s">
        <v>122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</row>
    <row r="51" customFormat="false" ht="18" hidden="false" customHeight="false" outlineLevel="0" collapsed="false">
      <c r="B51" s="48" t="s">
        <v>1980</v>
      </c>
      <c r="G51" s="51" t="n">
        <v>0</v>
      </c>
      <c r="J51" s="51" t="n">
        <v>0</v>
      </c>
      <c r="K51" s="51" t="n">
        <v>0</v>
      </c>
      <c r="M51" s="51" t="n">
        <v>0</v>
      </c>
      <c r="N51" s="51" t="n">
        <v>0</v>
      </c>
      <c r="O51" s="51" t="n">
        <v>0</v>
      </c>
    </row>
    <row r="52" customFormat="false" ht="18" hidden="false" customHeight="false" outlineLevel="0" collapsed="false">
      <c r="B52" s="48" t="s">
        <v>1981</v>
      </c>
    </row>
    <row r="53" customFormat="false" ht="18" hidden="false" customHeight="false" outlineLevel="0" collapsed="false">
      <c r="B53" s="4" t="s">
        <v>122</v>
      </c>
      <c r="D53" s="4" t="s">
        <v>122</v>
      </c>
      <c r="E53" s="4" t="s">
        <v>122</v>
      </c>
      <c r="G53" s="27" t="n">
        <v>0</v>
      </c>
      <c r="H53" s="4" t="s">
        <v>122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</row>
    <row r="54" customFormat="false" ht="18" hidden="false" customHeight="false" outlineLevel="0" collapsed="false">
      <c r="B54" s="48" t="s">
        <v>1988</v>
      </c>
      <c r="G54" s="51" t="n">
        <v>0</v>
      </c>
      <c r="J54" s="51" t="n">
        <v>0</v>
      </c>
      <c r="K54" s="51" t="n">
        <v>0</v>
      </c>
      <c r="M54" s="51" t="n">
        <v>0</v>
      </c>
      <c r="N54" s="51" t="n">
        <v>0</v>
      </c>
      <c r="O54" s="51" t="n">
        <v>0</v>
      </c>
    </row>
    <row r="55" customFormat="false" ht="18" hidden="false" customHeight="false" outlineLevel="0" collapsed="false">
      <c r="B55" s="48" t="s">
        <v>1999</v>
      </c>
    </row>
    <row r="56" customFormat="false" ht="18" hidden="false" customHeight="false" outlineLevel="0" collapsed="false">
      <c r="B56" s="4" t="s">
        <v>122</v>
      </c>
      <c r="D56" s="4" t="s">
        <v>122</v>
      </c>
      <c r="E56" s="4" t="s">
        <v>122</v>
      </c>
      <c r="G56" s="27" t="n">
        <v>0</v>
      </c>
      <c r="H56" s="4" t="s">
        <v>122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8" hidden="false" customHeight="false" outlineLevel="0" collapsed="false">
      <c r="B57" s="48" t="s">
        <v>2002</v>
      </c>
      <c r="G57" s="51" t="n">
        <v>0</v>
      </c>
      <c r="J57" s="51" t="n">
        <v>0</v>
      </c>
      <c r="K57" s="51" t="n">
        <v>0</v>
      </c>
      <c r="M57" s="51" t="n">
        <v>0</v>
      </c>
      <c r="N57" s="51" t="n">
        <v>0</v>
      </c>
      <c r="O57" s="51" t="n">
        <v>0</v>
      </c>
    </row>
    <row r="58" customFormat="false" ht="18" hidden="false" customHeight="false" outlineLevel="0" collapsed="false">
      <c r="B58" s="48" t="s">
        <v>134</v>
      </c>
      <c r="G58" s="51" t="n">
        <v>0</v>
      </c>
      <c r="J58" s="51" t="n">
        <v>0</v>
      </c>
      <c r="K58" s="51" t="n">
        <v>0</v>
      </c>
      <c r="M58" s="51" t="n">
        <v>0</v>
      </c>
      <c r="N58" s="51" t="n">
        <v>0</v>
      </c>
      <c r="O58" s="51" t="n">
        <v>0</v>
      </c>
    </row>
    <row r="59" customFormat="false" ht="18" hidden="false" customHeight="false" outlineLevel="0" collapsed="false">
      <c r="B59" s="4" t="s">
        <v>135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9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00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1581</v>
      </c>
      <c r="C8" s="81" t="s">
        <v>61</v>
      </c>
      <c r="D8" s="81" t="s">
        <v>62</v>
      </c>
      <c r="E8" s="81" t="s">
        <v>63</v>
      </c>
      <c r="F8" s="81" t="s">
        <v>64</v>
      </c>
      <c r="G8" s="81" t="s">
        <v>141</v>
      </c>
      <c r="H8" s="81" t="s">
        <v>65</v>
      </c>
      <c r="I8" s="81" t="s">
        <v>2006</v>
      </c>
      <c r="J8" s="81" t="s">
        <v>67</v>
      </c>
      <c r="K8" s="81" t="s">
        <v>142</v>
      </c>
      <c r="L8" s="81" t="s">
        <v>143</v>
      </c>
      <c r="M8" s="81" t="s">
        <v>8</v>
      </c>
      <c r="N8" s="82" t="s">
        <v>69</v>
      </c>
      <c r="O8" s="83" t="s">
        <v>70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46</v>
      </c>
      <c r="H9" s="59"/>
      <c r="I9" s="59" t="s">
        <v>11</v>
      </c>
      <c r="J9" s="59" t="s">
        <v>11</v>
      </c>
      <c r="K9" s="59"/>
      <c r="L9" s="59" t="s">
        <v>147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62" t="s">
        <v>149</v>
      </c>
      <c r="O10" s="62" t="s">
        <v>150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2007</v>
      </c>
      <c r="C11" s="46"/>
      <c r="D11" s="46"/>
      <c r="E11" s="46"/>
      <c r="F11" s="46"/>
      <c r="G11" s="23" t="n">
        <v>1.79</v>
      </c>
      <c r="H11" s="46"/>
      <c r="I11" s="46"/>
      <c r="J11" s="23" t="n">
        <v>0.36</v>
      </c>
      <c r="K11" s="23" t="n">
        <v>5688725.69</v>
      </c>
      <c r="L11" s="46"/>
      <c r="M11" s="23" t="n">
        <v>7938.592531641</v>
      </c>
      <c r="N11" s="23" t="n">
        <v>100</v>
      </c>
      <c r="O11" s="23" t="n">
        <v>0.6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80</v>
      </c>
    </row>
    <row r="13" customFormat="false" ht="18" hidden="false" customHeight="false" outlineLevel="0" collapsed="false">
      <c r="B13" s="48" t="s">
        <v>1669</v>
      </c>
    </row>
    <row r="14" customFormat="false" ht="18" hidden="false" customHeight="false" outlineLevel="0" collapsed="false">
      <c r="B14" s="4" t="s">
        <v>2008</v>
      </c>
      <c r="C14" s="4" t="s">
        <v>2009</v>
      </c>
      <c r="D14" s="4" t="n">
        <v>602</v>
      </c>
      <c r="E14" s="4" t="s">
        <v>277</v>
      </c>
      <c r="F14" s="4" t="s">
        <v>85</v>
      </c>
      <c r="G14" s="27" t="n">
        <v>0.01</v>
      </c>
      <c r="H14" s="4" t="s">
        <v>86</v>
      </c>
      <c r="I14" s="27" t="n">
        <v>4.25</v>
      </c>
      <c r="J14" s="27" t="n">
        <v>4.48</v>
      </c>
      <c r="K14" s="27" t="n">
        <v>0.6</v>
      </c>
      <c r="L14" s="27" t="n">
        <v>263.47</v>
      </c>
      <c r="M14" s="27" t="n">
        <v>0.00158082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" t="s">
        <v>2010</v>
      </c>
      <c r="C15" s="4" t="s">
        <v>2011</v>
      </c>
      <c r="D15" s="4" t="n">
        <v>602</v>
      </c>
      <c r="E15" s="4" t="s">
        <v>277</v>
      </c>
      <c r="F15" s="4" t="s">
        <v>85</v>
      </c>
      <c r="G15" s="27" t="n">
        <v>2.02</v>
      </c>
      <c r="H15" s="4" t="s">
        <v>86</v>
      </c>
      <c r="I15" s="27" t="n">
        <v>5.75</v>
      </c>
      <c r="J15" s="27" t="n">
        <v>0.47</v>
      </c>
      <c r="K15" s="27" t="n">
        <v>2150000</v>
      </c>
      <c r="L15" s="27" t="n">
        <v>139.15</v>
      </c>
      <c r="M15" s="27" t="n">
        <v>2991.725</v>
      </c>
      <c r="N15" s="27" t="n">
        <v>37.69</v>
      </c>
      <c r="O15" s="27" t="n">
        <v>0.23</v>
      </c>
    </row>
    <row r="16" customFormat="false" ht="18" hidden="false" customHeight="false" outlineLevel="0" collapsed="false">
      <c r="B16" s="4" t="s">
        <v>2012</v>
      </c>
      <c r="C16" s="4" t="s">
        <v>2013</v>
      </c>
      <c r="D16" s="4" t="n">
        <v>602</v>
      </c>
      <c r="E16" s="4" t="s">
        <v>277</v>
      </c>
      <c r="F16" s="4" t="s">
        <v>85</v>
      </c>
      <c r="G16" s="27" t="n">
        <v>0.65</v>
      </c>
      <c r="H16" s="4" t="s">
        <v>86</v>
      </c>
      <c r="I16" s="27" t="n">
        <v>5.6</v>
      </c>
      <c r="J16" s="27" t="n">
        <v>0.05</v>
      </c>
      <c r="K16" s="27" t="n">
        <v>2000000</v>
      </c>
      <c r="L16" s="27" t="n">
        <v>135.35</v>
      </c>
      <c r="M16" s="27" t="n">
        <v>2707</v>
      </c>
      <c r="N16" s="27" t="n">
        <v>34.1</v>
      </c>
      <c r="O16" s="27" t="n">
        <v>0.21</v>
      </c>
    </row>
    <row r="17" customFormat="false" ht="18" hidden="false" customHeight="false" outlineLevel="0" collapsed="false">
      <c r="B17" s="4" t="s">
        <v>2014</v>
      </c>
      <c r="C17" s="4" t="s">
        <v>2015</v>
      </c>
      <c r="D17" s="4" t="n">
        <v>602</v>
      </c>
      <c r="E17" s="4" t="s">
        <v>277</v>
      </c>
      <c r="F17" s="4" t="s">
        <v>85</v>
      </c>
      <c r="G17" s="27" t="n">
        <v>3.45</v>
      </c>
      <c r="H17" s="4" t="s">
        <v>86</v>
      </c>
      <c r="I17" s="27" t="n">
        <v>6.1</v>
      </c>
      <c r="J17" s="27" t="n">
        <v>0.56</v>
      </c>
      <c r="K17" s="27" t="n">
        <v>1225000</v>
      </c>
      <c r="L17" s="27" t="n">
        <v>145.42</v>
      </c>
      <c r="M17" s="27" t="n">
        <v>1781.395</v>
      </c>
      <c r="N17" s="27" t="n">
        <v>22.44</v>
      </c>
      <c r="O17" s="27" t="n">
        <v>0.14</v>
      </c>
    </row>
    <row r="18" customFormat="false" ht="18" hidden="false" customHeight="false" outlineLevel="0" collapsed="false">
      <c r="B18" s="4" t="s">
        <v>2016</v>
      </c>
      <c r="C18" s="4" t="s">
        <v>2017</v>
      </c>
      <c r="D18" s="4" t="n">
        <v>662</v>
      </c>
      <c r="E18" s="4" t="s">
        <v>277</v>
      </c>
      <c r="F18" s="4" t="s">
        <v>85</v>
      </c>
      <c r="G18" s="27" t="n">
        <v>0.76</v>
      </c>
      <c r="H18" s="4" t="s">
        <v>86</v>
      </c>
      <c r="I18" s="27" t="n">
        <v>5.05</v>
      </c>
      <c r="J18" s="27" t="n">
        <v>0.99</v>
      </c>
      <c r="K18" s="27" t="n">
        <v>247157.23</v>
      </c>
      <c r="L18" s="27" t="n">
        <v>134.69</v>
      </c>
      <c r="M18" s="27" t="n">
        <v>332.896073087</v>
      </c>
      <c r="N18" s="27" t="n">
        <v>4.19</v>
      </c>
      <c r="O18" s="27" t="n">
        <v>0.03</v>
      </c>
    </row>
    <row r="19" customFormat="false" ht="18" hidden="false" customHeight="false" outlineLevel="0" collapsed="false">
      <c r="B19" s="4" t="s">
        <v>2018</v>
      </c>
      <c r="C19" s="4" t="s">
        <v>2019</v>
      </c>
      <c r="D19" s="4" t="n">
        <v>647</v>
      </c>
      <c r="E19" s="4" t="s">
        <v>84</v>
      </c>
      <c r="F19" s="4" t="s">
        <v>160</v>
      </c>
      <c r="G19" s="27" t="n">
        <v>0.16</v>
      </c>
      <c r="H19" s="4" t="s">
        <v>86</v>
      </c>
      <c r="I19" s="27" t="n">
        <v>5.1</v>
      </c>
      <c r="J19" s="27" t="n">
        <v>-0.4</v>
      </c>
      <c r="K19" s="27" t="n">
        <v>47128.98</v>
      </c>
      <c r="L19" s="27" t="n">
        <v>162.67</v>
      </c>
      <c r="M19" s="27" t="n">
        <v>76.664711766</v>
      </c>
      <c r="N19" s="27" t="n">
        <v>0.97</v>
      </c>
      <c r="O19" s="27" t="n">
        <v>0.01</v>
      </c>
    </row>
    <row r="20" customFormat="false" ht="18" hidden="false" customHeight="false" outlineLevel="0" collapsed="false">
      <c r="B20" s="4" t="s">
        <v>2020</v>
      </c>
      <c r="C20" s="4" t="s">
        <v>2021</v>
      </c>
      <c r="D20" s="4" t="n">
        <v>722</v>
      </c>
      <c r="E20" s="4" t="s">
        <v>379</v>
      </c>
      <c r="F20" s="4" t="s">
        <v>85</v>
      </c>
      <c r="G20" s="27" t="n">
        <v>0.67</v>
      </c>
      <c r="H20" s="4" t="s">
        <v>86</v>
      </c>
      <c r="I20" s="27" t="n">
        <v>4.1</v>
      </c>
      <c r="J20" s="27" t="n">
        <v>0.34</v>
      </c>
      <c r="K20" s="27" t="n">
        <v>19438.88</v>
      </c>
      <c r="L20" s="27" t="n">
        <v>251.61</v>
      </c>
      <c r="M20" s="27" t="n">
        <v>48.910165968</v>
      </c>
      <c r="N20" s="27" t="n">
        <v>0.62</v>
      </c>
      <c r="O20" s="27" t="n">
        <v>0</v>
      </c>
    </row>
    <row r="21" customFormat="false" ht="18" hidden="false" customHeight="false" outlineLevel="0" collapsed="false">
      <c r="B21" s="48" t="s">
        <v>1670</v>
      </c>
      <c r="G21" s="51" t="n">
        <v>1.79</v>
      </c>
      <c r="J21" s="51" t="n">
        <v>0.36</v>
      </c>
      <c r="K21" s="51" t="n">
        <v>5688725.69</v>
      </c>
      <c r="M21" s="51" t="n">
        <v>7938.592531641</v>
      </c>
      <c r="N21" s="51" t="n">
        <v>100</v>
      </c>
      <c r="O21" s="51" t="n">
        <v>0.6</v>
      </c>
    </row>
    <row r="22" customFormat="false" ht="18" hidden="false" customHeight="false" outlineLevel="0" collapsed="false">
      <c r="B22" s="48" t="s">
        <v>1671</v>
      </c>
    </row>
    <row r="23" customFormat="false" ht="18" hidden="false" customHeight="false" outlineLevel="0" collapsed="false">
      <c r="B23" s="4" t="s">
        <v>122</v>
      </c>
      <c r="C23" s="4" t="s">
        <v>122</v>
      </c>
      <c r="E23" s="4" t="s">
        <v>122</v>
      </c>
      <c r="G23" s="27" t="n">
        <v>0</v>
      </c>
      <c r="H23" s="4" t="s">
        <v>12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1672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2022</v>
      </c>
    </row>
    <row r="26" customFormat="false" ht="18" hidden="false" customHeight="false" outlineLevel="0" collapsed="false">
      <c r="B26" s="4" t="s">
        <v>122</v>
      </c>
      <c r="C26" s="4" t="s">
        <v>122</v>
      </c>
      <c r="E26" s="4" t="s">
        <v>122</v>
      </c>
      <c r="G26" s="27" t="n">
        <v>0</v>
      </c>
      <c r="H26" s="4" t="s">
        <v>12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2023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2024</v>
      </c>
    </row>
    <row r="29" customFormat="false" ht="18" hidden="false" customHeight="false" outlineLevel="0" collapsed="false">
      <c r="B29" s="4" t="s">
        <v>122</v>
      </c>
      <c r="C29" s="4" t="s">
        <v>122</v>
      </c>
      <c r="E29" s="4" t="s">
        <v>122</v>
      </c>
      <c r="G29" s="27" t="n">
        <v>0</v>
      </c>
      <c r="H29" s="4" t="s">
        <v>12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2025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8" t="s">
        <v>52</v>
      </c>
    </row>
    <row r="32" customFormat="false" ht="18" hidden="false" customHeight="false" outlineLevel="0" collapsed="false">
      <c r="B32" s="4" t="s">
        <v>122</v>
      </c>
      <c r="C32" s="4" t="s">
        <v>122</v>
      </c>
      <c r="E32" s="4" t="s">
        <v>122</v>
      </c>
      <c r="G32" s="27" t="n">
        <v>0</v>
      </c>
      <c r="H32" s="4" t="s">
        <v>122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8" hidden="false" customHeight="false" outlineLevel="0" collapsed="false">
      <c r="B33" s="48" t="s">
        <v>905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8" t="s">
        <v>128</v>
      </c>
      <c r="G34" s="51" t="n">
        <v>1.79</v>
      </c>
      <c r="J34" s="51" t="n">
        <v>0.36</v>
      </c>
      <c r="K34" s="51" t="n">
        <v>5688725.69</v>
      </c>
      <c r="M34" s="51" t="n">
        <v>7938.592531641</v>
      </c>
      <c r="N34" s="51" t="n">
        <v>100</v>
      </c>
      <c r="O34" s="51" t="n">
        <v>0.6</v>
      </c>
    </row>
    <row r="35" customFormat="false" ht="18" hidden="false" customHeight="false" outlineLevel="0" collapsed="false">
      <c r="B35" s="48" t="s">
        <v>129</v>
      </c>
    </row>
    <row r="36" customFormat="false" ht="18" hidden="false" customHeight="false" outlineLevel="0" collapsed="false">
      <c r="B36" s="4" t="s">
        <v>122</v>
      </c>
      <c r="C36" s="4" t="s">
        <v>122</v>
      </c>
      <c r="E36" s="4" t="s">
        <v>122</v>
      </c>
      <c r="G36" s="27" t="n">
        <v>0</v>
      </c>
      <c r="H36" s="4" t="s">
        <v>122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134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135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026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1581</v>
      </c>
      <c r="C8" s="84" t="s">
        <v>2027</v>
      </c>
      <c r="D8" s="84" t="s">
        <v>2028</v>
      </c>
      <c r="E8" s="84" t="s">
        <v>2029</v>
      </c>
      <c r="F8" s="84" t="s">
        <v>65</v>
      </c>
      <c r="G8" s="84" t="s">
        <v>2030</v>
      </c>
      <c r="H8" s="85" t="s">
        <v>69</v>
      </c>
      <c r="I8" s="86" t="s">
        <v>70</v>
      </c>
    </row>
    <row r="9" s="38" customFormat="true" ht="22.5" hidden="false" customHeight="true" outlineLevel="0" collapsed="false">
      <c r="B9" s="41"/>
      <c r="C9" s="43" t="s">
        <v>145</v>
      </c>
      <c r="D9" s="43"/>
      <c r="E9" s="43" t="s">
        <v>11</v>
      </c>
      <c r="F9" s="43"/>
      <c r="G9" s="43" t="s">
        <v>2031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62" t="s">
        <v>74</v>
      </c>
      <c r="I10" s="62" t="s">
        <v>75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2032</v>
      </c>
      <c r="C11" s="46"/>
      <c r="D11" s="46"/>
      <c r="E11" s="23" t="n">
        <v>0</v>
      </c>
      <c r="F11" s="46"/>
      <c r="G11" s="23" t="n">
        <v>39408.928117568</v>
      </c>
      <c r="H11" s="23" t="n">
        <v>100</v>
      </c>
      <c r="I11" s="23" t="n">
        <v>3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80</v>
      </c>
      <c r="F12" s="38"/>
      <c r="G12" s="38"/>
      <c r="H12" s="38"/>
    </row>
    <row r="13" customFormat="false" ht="18" hidden="false" customHeight="false" outlineLevel="0" collapsed="false">
      <c r="B13" s="48" t="s">
        <v>2033</v>
      </c>
      <c r="F13" s="38"/>
      <c r="G13" s="38"/>
      <c r="H13" s="38"/>
    </row>
    <row r="14" customFormat="false" ht="18" hidden="false" customHeight="false" outlineLevel="0" collapsed="false">
      <c r="B14" s="4" t="s">
        <v>2034</v>
      </c>
      <c r="C14" s="4" t="s">
        <v>2035</v>
      </c>
      <c r="D14" s="4" t="s">
        <v>335</v>
      </c>
      <c r="E14" s="27" t="n">
        <v>0</v>
      </c>
      <c r="F14" s="4" t="s">
        <v>86</v>
      </c>
      <c r="G14" s="27" t="n">
        <v>40.40607</v>
      </c>
      <c r="H14" s="27" t="n">
        <v>0.1</v>
      </c>
      <c r="I14" s="27" t="n">
        <v>0</v>
      </c>
    </row>
    <row r="15" customFormat="false" ht="18" hidden="false" customHeight="false" outlineLevel="0" collapsed="false">
      <c r="B15" s="4" t="s">
        <v>2036</v>
      </c>
      <c r="C15" s="4" t="s">
        <v>1750</v>
      </c>
      <c r="D15" s="4" t="s">
        <v>335</v>
      </c>
      <c r="E15" s="27" t="n">
        <v>0</v>
      </c>
      <c r="F15" s="4" t="s">
        <v>86</v>
      </c>
      <c r="G15" s="27" t="n">
        <v>15736.0955724</v>
      </c>
      <c r="H15" s="27" t="n">
        <v>39.93</v>
      </c>
      <c r="I15" s="27" t="n">
        <v>1.2</v>
      </c>
    </row>
    <row r="16" customFormat="false" ht="18" hidden="false" customHeight="false" outlineLevel="0" collapsed="false">
      <c r="B16" s="4" t="s">
        <v>2037</v>
      </c>
      <c r="C16" s="4" t="s">
        <v>2038</v>
      </c>
      <c r="D16" s="4" t="s">
        <v>335</v>
      </c>
      <c r="E16" s="27" t="n">
        <v>0</v>
      </c>
      <c r="F16" s="4" t="s">
        <v>86</v>
      </c>
      <c r="G16" s="27" t="n">
        <v>23632.426475168</v>
      </c>
      <c r="H16" s="27" t="n">
        <v>59.97</v>
      </c>
      <c r="I16" s="27" t="n">
        <v>1.8</v>
      </c>
    </row>
    <row r="17" customFormat="false" ht="18" hidden="false" customHeight="false" outlineLevel="0" collapsed="false">
      <c r="B17" s="48" t="s">
        <v>2039</v>
      </c>
      <c r="E17" s="51" t="n">
        <v>0</v>
      </c>
      <c r="F17" s="38"/>
      <c r="G17" s="51" t="n">
        <v>39408.928117568</v>
      </c>
      <c r="H17" s="51" t="n">
        <v>100</v>
      </c>
      <c r="I17" s="51" t="n">
        <v>3</v>
      </c>
    </row>
    <row r="18" customFormat="false" ht="18" hidden="false" customHeight="false" outlineLevel="0" collapsed="false">
      <c r="B18" s="48" t="s">
        <v>2040</v>
      </c>
      <c r="F18" s="38"/>
      <c r="G18" s="38"/>
      <c r="H18" s="38"/>
    </row>
    <row r="19" customFormat="false" ht="18" hidden="false" customHeight="false" outlineLevel="0" collapsed="false">
      <c r="B19" s="4" t="s">
        <v>122</v>
      </c>
      <c r="D19" s="4" t="s">
        <v>122</v>
      </c>
      <c r="E19" s="27" t="n">
        <v>0</v>
      </c>
      <c r="F19" s="4" t="s">
        <v>122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2041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8" t="s">
        <v>128</v>
      </c>
      <c r="E21" s="51" t="n">
        <v>0</v>
      </c>
      <c r="F21" s="38"/>
      <c r="G21" s="51" t="n">
        <v>39408.928117568</v>
      </c>
      <c r="H21" s="51" t="n">
        <v>100</v>
      </c>
      <c r="I21" s="51" t="n">
        <v>3</v>
      </c>
    </row>
    <row r="22" customFormat="false" ht="18" hidden="false" customHeight="false" outlineLevel="0" collapsed="false">
      <c r="B22" s="48" t="s">
        <v>129</v>
      </c>
      <c r="F22" s="38"/>
      <c r="G22" s="38"/>
      <c r="H22" s="38"/>
    </row>
    <row r="23" customFormat="false" ht="18" hidden="false" customHeight="false" outlineLevel="0" collapsed="false">
      <c r="B23" s="48" t="s">
        <v>2033</v>
      </c>
      <c r="F23" s="38"/>
      <c r="G23" s="38"/>
      <c r="H23" s="38"/>
    </row>
    <row r="24" customFormat="false" ht="18" hidden="false" customHeight="false" outlineLevel="0" collapsed="false">
      <c r="B24" s="4" t="s">
        <v>122</v>
      </c>
      <c r="D24" s="4" t="s">
        <v>122</v>
      </c>
      <c r="E24" s="27" t="n">
        <v>0</v>
      </c>
      <c r="F24" s="4" t="s">
        <v>122</v>
      </c>
      <c r="G24" s="27" t="n">
        <v>0</v>
      </c>
      <c r="H24" s="27" t="n">
        <v>0</v>
      </c>
      <c r="I24" s="27" t="n">
        <v>0</v>
      </c>
    </row>
    <row r="25" customFormat="false" ht="18" hidden="false" customHeight="false" outlineLevel="0" collapsed="false">
      <c r="B25" s="48" t="s">
        <v>2039</v>
      </c>
      <c r="E25" s="51" t="n">
        <v>0</v>
      </c>
      <c r="F25" s="38"/>
      <c r="G25" s="51" t="n">
        <v>0</v>
      </c>
      <c r="H25" s="51" t="n">
        <v>0</v>
      </c>
      <c r="I25" s="51" t="n">
        <v>0</v>
      </c>
    </row>
    <row r="26" customFormat="false" ht="18" hidden="false" customHeight="false" outlineLevel="0" collapsed="false">
      <c r="B26" s="48" t="s">
        <v>2040</v>
      </c>
      <c r="F26" s="38"/>
      <c r="G26" s="38"/>
      <c r="H26" s="38"/>
    </row>
    <row r="27" customFormat="false" ht="18" hidden="false" customHeight="false" outlineLevel="0" collapsed="false">
      <c r="B27" s="4" t="s">
        <v>122</v>
      </c>
      <c r="D27" s="4" t="s">
        <v>122</v>
      </c>
      <c r="E27" s="27" t="n">
        <v>0</v>
      </c>
      <c r="F27" s="4" t="s">
        <v>122</v>
      </c>
      <c r="G27" s="27" t="n">
        <v>0</v>
      </c>
      <c r="H27" s="27" t="n">
        <v>0</v>
      </c>
      <c r="I27" s="27" t="n">
        <v>0</v>
      </c>
    </row>
    <row r="28" customFormat="false" ht="18" hidden="false" customHeight="false" outlineLevel="0" collapsed="false">
      <c r="B28" s="48" t="s">
        <v>2041</v>
      </c>
      <c r="E28" s="51" t="n">
        <v>0</v>
      </c>
      <c r="F28" s="38"/>
      <c r="G28" s="51" t="n">
        <v>0</v>
      </c>
      <c r="H28" s="51" t="n">
        <v>0</v>
      </c>
      <c r="I28" s="51" t="n">
        <v>0</v>
      </c>
    </row>
    <row r="29" customFormat="false" ht="18" hidden="false" customHeight="false" outlineLevel="0" collapsed="false">
      <c r="B29" s="48" t="s">
        <v>134</v>
      </c>
      <c r="E29" s="51" t="n">
        <v>0</v>
      </c>
      <c r="F29" s="38"/>
      <c r="G29" s="51" t="n">
        <v>0</v>
      </c>
      <c r="H29" s="51" t="n">
        <v>0</v>
      </c>
      <c r="I29" s="51" t="n">
        <v>0</v>
      </c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204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1581</v>
      </c>
      <c r="C8" s="80" t="s">
        <v>62</v>
      </c>
      <c r="D8" s="80" t="s">
        <v>63</v>
      </c>
      <c r="E8" s="80" t="s">
        <v>2043</v>
      </c>
      <c r="F8" s="80" t="s">
        <v>2044</v>
      </c>
      <c r="G8" s="80" t="s">
        <v>65</v>
      </c>
      <c r="H8" s="80" t="s">
        <v>2045</v>
      </c>
      <c r="I8" s="87" t="s">
        <v>8</v>
      </c>
      <c r="J8" s="87" t="s">
        <v>69</v>
      </c>
      <c r="K8" s="80" t="s">
        <v>70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62" t="s">
        <v>75</v>
      </c>
      <c r="J10" s="62" t="s">
        <v>76</v>
      </c>
      <c r="K10" s="62" t="s">
        <v>76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2046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80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122</v>
      </c>
      <c r="D13" s="4" t="s">
        <v>122</v>
      </c>
      <c r="E13" s="38"/>
      <c r="F13" s="27" t="n">
        <v>0</v>
      </c>
      <c r="G13" s="4" t="s">
        <v>12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28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29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122</v>
      </c>
      <c r="D16" s="4" t="s">
        <v>122</v>
      </c>
      <c r="E16" s="38"/>
      <c r="F16" s="27" t="n">
        <v>0</v>
      </c>
      <c r="G16" s="4" t="s">
        <v>122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34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047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1581</v>
      </c>
      <c r="C8" s="85" t="s">
        <v>2048</v>
      </c>
      <c r="D8" s="85" t="s">
        <v>63</v>
      </c>
      <c r="E8" s="85" t="s">
        <v>2043</v>
      </c>
      <c r="F8" s="85" t="s">
        <v>2044</v>
      </c>
      <c r="G8" s="85" t="s">
        <v>65</v>
      </c>
      <c r="H8" s="85" t="s">
        <v>2045</v>
      </c>
      <c r="I8" s="85" t="s">
        <v>8</v>
      </c>
      <c r="J8" s="85" t="s">
        <v>69</v>
      </c>
      <c r="K8" s="86" t="s">
        <v>70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62" t="s">
        <v>76</v>
      </c>
      <c r="K10" s="62" t="s">
        <v>77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2049</v>
      </c>
      <c r="C11" s="70"/>
      <c r="D11" s="46"/>
      <c r="E11" s="46"/>
      <c r="F11" s="46"/>
      <c r="G11" s="46"/>
      <c r="H11" s="23" t="n">
        <v>0</v>
      </c>
      <c r="I11" s="23" t="n">
        <v>1703.5326063</v>
      </c>
      <c r="J11" s="23" t="n">
        <v>100</v>
      </c>
      <c r="K11" s="23" t="n">
        <v>0.13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80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2050</v>
      </c>
      <c r="C13" s="4" t="s">
        <v>2051</v>
      </c>
      <c r="D13" s="4" t="s">
        <v>122</v>
      </c>
      <c r="E13" s="4" t="s">
        <v>232</v>
      </c>
      <c r="F13" s="27" t="n">
        <v>0</v>
      </c>
      <c r="G13" s="4" t="s">
        <v>56</v>
      </c>
      <c r="H13" s="27" t="n">
        <v>0</v>
      </c>
      <c r="I13" s="27" t="n">
        <v>16.66918218</v>
      </c>
      <c r="J13" s="27" t="n">
        <v>0.98</v>
      </c>
      <c r="K13" s="27" t="n">
        <v>0</v>
      </c>
    </row>
    <row r="14" customFormat="false" ht="18" hidden="false" customHeight="false" outlineLevel="0" collapsed="false">
      <c r="B14" s="4" t="s">
        <v>2052</v>
      </c>
      <c r="C14" s="4" t="s">
        <v>2053</v>
      </c>
      <c r="D14" s="4" t="s">
        <v>122</v>
      </c>
      <c r="E14" s="4" t="s">
        <v>238</v>
      </c>
      <c r="F14" s="27" t="n">
        <v>0</v>
      </c>
      <c r="G14" s="4" t="s">
        <v>56</v>
      </c>
      <c r="H14" s="27" t="n">
        <v>0</v>
      </c>
      <c r="I14" s="27" t="n">
        <v>89.13583462</v>
      </c>
      <c r="J14" s="27" t="n">
        <v>5.23</v>
      </c>
      <c r="K14" s="27" t="n">
        <v>0.01</v>
      </c>
    </row>
    <row r="15" customFormat="false" ht="18" hidden="false" customHeight="false" outlineLevel="0" collapsed="false">
      <c r="B15" s="4" t="s">
        <v>2054</v>
      </c>
      <c r="C15" s="4" t="s">
        <v>2055</v>
      </c>
      <c r="D15" s="4" t="s">
        <v>122</v>
      </c>
      <c r="E15" s="4" t="s">
        <v>238</v>
      </c>
      <c r="F15" s="27" t="n">
        <v>0</v>
      </c>
      <c r="G15" s="4" t="s">
        <v>56</v>
      </c>
      <c r="H15" s="27" t="n">
        <v>0</v>
      </c>
      <c r="I15" s="27" t="n">
        <v>36.6365895</v>
      </c>
      <c r="J15" s="27" t="n">
        <v>2.15</v>
      </c>
      <c r="K15" s="27" t="n">
        <v>0</v>
      </c>
    </row>
    <row r="16" customFormat="false" ht="18" hidden="false" customHeight="false" outlineLevel="0" collapsed="false">
      <c r="B16" s="4" t="s">
        <v>2056</v>
      </c>
      <c r="C16" s="4" t="s">
        <v>2057</v>
      </c>
      <c r="D16" s="4" t="s">
        <v>122</v>
      </c>
      <c r="E16" s="4" t="s">
        <v>678</v>
      </c>
      <c r="F16" s="27" t="n">
        <v>0</v>
      </c>
      <c r="G16" s="4" t="s">
        <v>56</v>
      </c>
      <c r="H16" s="27" t="n">
        <v>0</v>
      </c>
      <c r="I16" s="27" t="n">
        <v>2.35375</v>
      </c>
      <c r="J16" s="27" t="n">
        <v>0.14</v>
      </c>
      <c r="K16" s="27" t="n">
        <v>0</v>
      </c>
    </row>
    <row r="17" customFormat="false" ht="18" hidden="false" customHeight="false" outlineLevel="0" collapsed="false">
      <c r="B17" s="4" t="s">
        <v>2058</v>
      </c>
      <c r="C17" s="4" t="s">
        <v>598</v>
      </c>
      <c r="D17" s="4" t="s">
        <v>122</v>
      </c>
      <c r="E17" s="4" t="s">
        <v>85</v>
      </c>
      <c r="F17" s="27" t="n">
        <v>0</v>
      </c>
      <c r="G17" s="4" t="s">
        <v>86</v>
      </c>
      <c r="H17" s="27" t="n">
        <v>0</v>
      </c>
      <c r="I17" s="27" t="n">
        <v>2.13036</v>
      </c>
      <c r="J17" s="27" t="n">
        <v>0.13</v>
      </c>
      <c r="K17" s="27" t="n">
        <v>0</v>
      </c>
    </row>
    <row r="18" customFormat="false" ht="18" hidden="false" customHeight="false" outlineLevel="0" collapsed="false">
      <c r="B18" s="4" t="s">
        <v>2059</v>
      </c>
      <c r="C18" s="4" t="s">
        <v>362</v>
      </c>
      <c r="D18" s="4" t="s">
        <v>122</v>
      </c>
      <c r="E18" s="4" t="s">
        <v>85</v>
      </c>
      <c r="F18" s="27" t="n">
        <v>0</v>
      </c>
      <c r="G18" s="4" t="s">
        <v>86</v>
      </c>
      <c r="H18" s="27" t="n">
        <v>0</v>
      </c>
      <c r="I18" s="27" t="n">
        <v>3.79689</v>
      </c>
      <c r="J18" s="27" t="n">
        <v>0.22</v>
      </c>
      <c r="K18" s="27" t="n">
        <v>0</v>
      </c>
    </row>
    <row r="19" customFormat="false" ht="18" hidden="false" customHeight="false" outlineLevel="0" collapsed="false">
      <c r="B19" s="4" t="s">
        <v>2060</v>
      </c>
      <c r="C19" s="4" t="s">
        <v>494</v>
      </c>
      <c r="D19" s="4" t="s">
        <v>122</v>
      </c>
      <c r="E19" s="4" t="s">
        <v>369</v>
      </c>
      <c r="F19" s="27" t="n">
        <v>0</v>
      </c>
      <c r="G19" s="4" t="s">
        <v>86</v>
      </c>
      <c r="H19" s="27" t="n">
        <v>0</v>
      </c>
      <c r="I19" s="27" t="n">
        <v>124.99259</v>
      </c>
      <c r="J19" s="27" t="n">
        <v>7.34</v>
      </c>
      <c r="K19" s="27" t="n">
        <v>0.01</v>
      </c>
    </row>
    <row r="20" customFormat="false" ht="18" hidden="false" customHeight="false" outlineLevel="0" collapsed="false">
      <c r="B20" s="4" t="s">
        <v>2061</v>
      </c>
      <c r="C20" s="4" t="s">
        <v>1197</v>
      </c>
      <c r="D20" s="4" t="s">
        <v>122</v>
      </c>
      <c r="E20" s="4" t="s">
        <v>678</v>
      </c>
      <c r="F20" s="27" t="n">
        <v>0</v>
      </c>
      <c r="G20" s="4" t="s">
        <v>86</v>
      </c>
      <c r="H20" s="27" t="n">
        <v>0</v>
      </c>
      <c r="I20" s="27" t="n">
        <v>15.488</v>
      </c>
      <c r="J20" s="27" t="n">
        <v>0.91</v>
      </c>
      <c r="K20" s="27" t="n">
        <v>0</v>
      </c>
    </row>
    <row r="21" customFormat="false" ht="18" hidden="false" customHeight="false" outlineLevel="0" collapsed="false">
      <c r="B21" s="4" t="s">
        <v>2062</v>
      </c>
      <c r="C21" s="4" t="s">
        <v>763</v>
      </c>
      <c r="D21" s="4" t="s">
        <v>122</v>
      </c>
      <c r="E21" s="4" t="s">
        <v>369</v>
      </c>
      <c r="F21" s="27" t="n">
        <v>0</v>
      </c>
      <c r="G21" s="4" t="s">
        <v>86</v>
      </c>
      <c r="H21" s="27" t="n">
        <v>0</v>
      </c>
      <c r="I21" s="27" t="n">
        <v>19.392</v>
      </c>
      <c r="J21" s="27" t="n">
        <v>1.14</v>
      </c>
      <c r="K21" s="27" t="n">
        <v>0</v>
      </c>
    </row>
    <row r="22" customFormat="false" ht="18" hidden="false" customHeight="false" outlineLevel="0" collapsed="false">
      <c r="B22" s="4" t="s">
        <v>2063</v>
      </c>
      <c r="C22" s="4" t="s">
        <v>1228</v>
      </c>
      <c r="D22" s="4" t="s">
        <v>122</v>
      </c>
      <c r="E22" s="4" t="s">
        <v>85</v>
      </c>
      <c r="F22" s="27" t="n">
        <v>0</v>
      </c>
      <c r="G22" s="4" t="s">
        <v>86</v>
      </c>
      <c r="H22" s="27" t="n">
        <v>0</v>
      </c>
      <c r="I22" s="27" t="n">
        <v>24.3787</v>
      </c>
      <c r="J22" s="27" t="n">
        <v>1.43</v>
      </c>
      <c r="K22" s="27" t="n">
        <v>0</v>
      </c>
    </row>
    <row r="23" customFormat="false" ht="18" hidden="false" customHeight="false" outlineLevel="0" collapsed="false">
      <c r="B23" s="4" t="s">
        <v>2064</v>
      </c>
      <c r="C23" s="4" t="s">
        <v>1231</v>
      </c>
      <c r="D23" s="4" t="s">
        <v>122</v>
      </c>
      <c r="E23" s="4" t="s">
        <v>678</v>
      </c>
      <c r="F23" s="27" t="n">
        <v>0</v>
      </c>
      <c r="G23" s="4" t="s">
        <v>86</v>
      </c>
      <c r="H23" s="27" t="n">
        <v>0</v>
      </c>
      <c r="I23" s="27" t="n">
        <v>59.64638</v>
      </c>
      <c r="J23" s="27" t="n">
        <v>3.5</v>
      </c>
      <c r="K23" s="27" t="n">
        <v>0</v>
      </c>
    </row>
    <row r="24" customFormat="false" ht="18" hidden="false" customHeight="false" outlineLevel="0" collapsed="false">
      <c r="B24" s="4" t="s">
        <v>2065</v>
      </c>
      <c r="C24" s="4" t="s">
        <v>2066</v>
      </c>
      <c r="D24" s="4" t="s">
        <v>122</v>
      </c>
      <c r="E24" s="4" t="s">
        <v>678</v>
      </c>
      <c r="F24" s="27" t="n">
        <v>0</v>
      </c>
      <c r="G24" s="4" t="s">
        <v>86</v>
      </c>
      <c r="H24" s="27" t="n">
        <v>0</v>
      </c>
      <c r="I24" s="27" t="n">
        <v>344.08494</v>
      </c>
      <c r="J24" s="27" t="n">
        <v>20.2</v>
      </c>
      <c r="K24" s="27" t="n">
        <v>0.03</v>
      </c>
    </row>
    <row r="25" customFormat="false" ht="18" hidden="false" customHeight="false" outlineLevel="0" collapsed="false">
      <c r="B25" s="4" t="s">
        <v>2067</v>
      </c>
      <c r="C25" s="4" t="s">
        <v>2068</v>
      </c>
      <c r="D25" s="4" t="s">
        <v>122</v>
      </c>
      <c r="E25" s="4" t="s">
        <v>678</v>
      </c>
      <c r="F25" s="27" t="n">
        <v>0</v>
      </c>
      <c r="G25" s="4" t="s">
        <v>86</v>
      </c>
      <c r="H25" s="27" t="n">
        <v>0</v>
      </c>
      <c r="I25" s="27" t="n">
        <v>267.59659</v>
      </c>
      <c r="J25" s="27" t="n">
        <v>15.71</v>
      </c>
      <c r="K25" s="27" t="n">
        <v>0.02</v>
      </c>
    </row>
    <row r="26" customFormat="false" ht="18" hidden="false" customHeight="false" outlineLevel="0" collapsed="false">
      <c r="B26" s="4" t="s">
        <v>2069</v>
      </c>
      <c r="C26" s="4" t="s">
        <v>1243</v>
      </c>
      <c r="D26" s="4" t="s">
        <v>122</v>
      </c>
      <c r="E26" s="4" t="s">
        <v>85</v>
      </c>
      <c r="F26" s="27" t="n">
        <v>0</v>
      </c>
      <c r="G26" s="4" t="s">
        <v>86</v>
      </c>
      <c r="H26" s="27" t="n">
        <v>0</v>
      </c>
      <c r="I26" s="27" t="n">
        <v>78.84525</v>
      </c>
      <c r="J26" s="27" t="n">
        <v>4.63</v>
      </c>
      <c r="K26" s="27" t="n">
        <v>0.01</v>
      </c>
    </row>
    <row r="27" customFormat="false" ht="18" hidden="false" customHeight="false" outlineLevel="0" collapsed="false">
      <c r="B27" s="4" t="s">
        <v>2070</v>
      </c>
      <c r="C27" s="4" t="s">
        <v>1247</v>
      </c>
      <c r="D27" s="4" t="s">
        <v>122</v>
      </c>
      <c r="E27" s="4" t="s">
        <v>369</v>
      </c>
      <c r="F27" s="27" t="n">
        <v>0</v>
      </c>
      <c r="G27" s="4" t="s">
        <v>86</v>
      </c>
      <c r="H27" s="27" t="n">
        <v>0</v>
      </c>
      <c r="I27" s="27" t="n">
        <v>12.56402</v>
      </c>
      <c r="J27" s="27" t="n">
        <v>0.74</v>
      </c>
      <c r="K27" s="27" t="n">
        <v>0</v>
      </c>
    </row>
    <row r="28" customFormat="false" ht="18" hidden="false" customHeight="false" outlineLevel="0" collapsed="false">
      <c r="B28" s="4" t="s">
        <v>2071</v>
      </c>
      <c r="C28" s="4" t="s">
        <v>1262</v>
      </c>
      <c r="D28" s="4" t="s">
        <v>122</v>
      </c>
      <c r="E28" s="4" t="s">
        <v>85</v>
      </c>
      <c r="F28" s="27" t="n">
        <v>0</v>
      </c>
      <c r="G28" s="4" t="s">
        <v>86</v>
      </c>
      <c r="H28" s="27" t="n">
        <v>0</v>
      </c>
      <c r="I28" s="27" t="n">
        <v>42.61714</v>
      </c>
      <c r="J28" s="27" t="n">
        <v>2.5</v>
      </c>
      <c r="K28" s="27" t="n">
        <v>0</v>
      </c>
    </row>
    <row r="29" customFormat="false" ht="18" hidden="false" customHeight="false" outlineLevel="0" collapsed="false">
      <c r="B29" s="4" t="s">
        <v>2072</v>
      </c>
      <c r="C29" s="4" t="s">
        <v>867</v>
      </c>
      <c r="D29" s="4" t="s">
        <v>122</v>
      </c>
      <c r="E29" s="4" t="s">
        <v>85</v>
      </c>
      <c r="F29" s="27" t="n">
        <v>0</v>
      </c>
      <c r="G29" s="4" t="s">
        <v>86</v>
      </c>
      <c r="H29" s="27" t="n">
        <v>0</v>
      </c>
      <c r="I29" s="27" t="n">
        <v>108.4773</v>
      </c>
      <c r="J29" s="27" t="n">
        <v>6.37</v>
      </c>
      <c r="K29" s="27" t="n">
        <v>0.01</v>
      </c>
    </row>
    <row r="30" customFormat="false" ht="18" hidden="false" customHeight="false" outlineLevel="0" collapsed="false">
      <c r="B30" s="4" t="s">
        <v>2073</v>
      </c>
      <c r="C30" s="4" t="s">
        <v>458</v>
      </c>
      <c r="D30" s="4" t="s">
        <v>122</v>
      </c>
      <c r="E30" s="4" t="s">
        <v>85</v>
      </c>
      <c r="F30" s="27" t="n">
        <v>0</v>
      </c>
      <c r="G30" s="4" t="s">
        <v>86</v>
      </c>
      <c r="H30" s="27" t="n">
        <v>0</v>
      </c>
      <c r="I30" s="27" t="n">
        <v>8.75584</v>
      </c>
      <c r="J30" s="27" t="n">
        <v>0.51</v>
      </c>
      <c r="K30" s="27" t="n">
        <v>0</v>
      </c>
    </row>
    <row r="31" customFormat="false" ht="18" hidden="false" customHeight="false" outlineLevel="0" collapsed="false">
      <c r="B31" s="4" t="s">
        <v>2074</v>
      </c>
      <c r="C31" s="4" t="s">
        <v>1413</v>
      </c>
      <c r="D31" s="4" t="s">
        <v>122</v>
      </c>
      <c r="E31" s="4" t="s">
        <v>85</v>
      </c>
      <c r="F31" s="27" t="n">
        <v>0</v>
      </c>
      <c r="G31" s="4" t="s">
        <v>86</v>
      </c>
      <c r="H31" s="27" t="n">
        <v>0</v>
      </c>
      <c r="I31" s="27" t="n">
        <v>83.03474</v>
      </c>
      <c r="J31" s="27" t="n">
        <v>4.87</v>
      </c>
      <c r="K31" s="27" t="n">
        <v>0.01</v>
      </c>
    </row>
    <row r="32" customFormat="false" ht="18" hidden="false" customHeight="false" outlineLevel="0" collapsed="false">
      <c r="B32" s="4" t="s">
        <v>2075</v>
      </c>
      <c r="C32" s="4" t="s">
        <v>863</v>
      </c>
      <c r="D32" s="4" t="s">
        <v>122</v>
      </c>
      <c r="E32" s="4" t="s">
        <v>369</v>
      </c>
      <c r="F32" s="27" t="n">
        <v>0</v>
      </c>
      <c r="G32" s="4" t="s">
        <v>86</v>
      </c>
      <c r="H32" s="27" t="n">
        <v>0</v>
      </c>
      <c r="I32" s="27" t="n">
        <v>21.0456</v>
      </c>
      <c r="J32" s="27" t="n">
        <v>1.24</v>
      </c>
      <c r="K32" s="27" t="n">
        <v>0</v>
      </c>
    </row>
    <row r="33" customFormat="false" ht="18" hidden="false" customHeight="false" outlineLevel="0" collapsed="false">
      <c r="B33" s="4" t="s">
        <v>2076</v>
      </c>
      <c r="C33" s="4" t="s">
        <v>1268</v>
      </c>
      <c r="D33" s="4" t="s">
        <v>122</v>
      </c>
      <c r="E33" s="4" t="s">
        <v>678</v>
      </c>
      <c r="F33" s="27" t="n">
        <v>0</v>
      </c>
      <c r="G33" s="4" t="s">
        <v>86</v>
      </c>
      <c r="H33" s="27" t="n">
        <v>0</v>
      </c>
      <c r="I33" s="27" t="n">
        <v>16.50989</v>
      </c>
      <c r="J33" s="27" t="n">
        <v>0.97</v>
      </c>
      <c r="K33" s="27" t="n">
        <v>0</v>
      </c>
    </row>
    <row r="34" customFormat="false" ht="18" hidden="false" customHeight="false" outlineLevel="0" collapsed="false">
      <c r="B34" s="4" t="s">
        <v>2077</v>
      </c>
      <c r="C34" s="4" t="s">
        <v>1271</v>
      </c>
      <c r="D34" s="4" t="s">
        <v>122</v>
      </c>
      <c r="E34" s="4" t="s">
        <v>85</v>
      </c>
      <c r="F34" s="27" t="n">
        <v>0</v>
      </c>
      <c r="G34" s="4" t="s">
        <v>86</v>
      </c>
      <c r="H34" s="27" t="n">
        <v>0</v>
      </c>
      <c r="I34" s="27" t="n">
        <v>15.78759</v>
      </c>
      <c r="J34" s="27" t="n">
        <v>0.93</v>
      </c>
      <c r="K34" s="27" t="n">
        <v>0</v>
      </c>
    </row>
    <row r="35" customFormat="false" ht="18" hidden="false" customHeight="false" outlineLevel="0" collapsed="false">
      <c r="B35" s="4" t="s">
        <v>2078</v>
      </c>
      <c r="C35" s="4" t="s">
        <v>530</v>
      </c>
      <c r="D35" s="4" t="s">
        <v>122</v>
      </c>
      <c r="E35" s="4" t="s">
        <v>85</v>
      </c>
      <c r="F35" s="27" t="n">
        <v>0</v>
      </c>
      <c r="G35" s="4" t="s">
        <v>86</v>
      </c>
      <c r="H35" s="27" t="n">
        <v>0</v>
      </c>
      <c r="I35" s="27" t="n">
        <v>96.41775</v>
      </c>
      <c r="J35" s="27" t="n">
        <v>5.66</v>
      </c>
      <c r="K35" s="27" t="n">
        <v>0.01</v>
      </c>
    </row>
    <row r="36" customFormat="false" ht="18" hidden="false" customHeight="false" outlineLevel="0" collapsed="false">
      <c r="B36" s="4" t="s">
        <v>2079</v>
      </c>
      <c r="C36" s="4" t="s">
        <v>807</v>
      </c>
      <c r="D36" s="4" t="s">
        <v>122</v>
      </c>
      <c r="E36" s="4" t="s">
        <v>85</v>
      </c>
      <c r="F36" s="27" t="n">
        <v>0</v>
      </c>
      <c r="G36" s="4" t="s">
        <v>86</v>
      </c>
      <c r="H36" s="27" t="n">
        <v>0</v>
      </c>
      <c r="I36" s="27" t="n">
        <v>65.2852</v>
      </c>
      <c r="J36" s="27" t="n">
        <v>3.83</v>
      </c>
      <c r="K36" s="27" t="n">
        <v>0</v>
      </c>
    </row>
    <row r="37" customFormat="false" ht="18" hidden="false" customHeight="false" outlineLevel="0" collapsed="false">
      <c r="B37" s="4" t="s">
        <v>2080</v>
      </c>
      <c r="C37" s="4" t="s">
        <v>2081</v>
      </c>
      <c r="D37" s="4" t="s">
        <v>122</v>
      </c>
      <c r="E37" s="4" t="s">
        <v>678</v>
      </c>
      <c r="F37" s="27" t="n">
        <v>0</v>
      </c>
      <c r="G37" s="4" t="s">
        <v>86</v>
      </c>
      <c r="H37" s="27" t="n">
        <v>0</v>
      </c>
      <c r="I37" s="27" t="n">
        <v>15.367</v>
      </c>
      <c r="J37" s="27" t="n">
        <v>0.9</v>
      </c>
      <c r="K37" s="27" t="n">
        <v>0</v>
      </c>
    </row>
    <row r="38" customFormat="false" ht="18" hidden="false" customHeight="false" outlineLevel="0" collapsed="false">
      <c r="B38" s="4" t="s">
        <v>2082</v>
      </c>
      <c r="C38" s="4" t="s">
        <v>561</v>
      </c>
      <c r="D38" s="4" t="s">
        <v>122</v>
      </c>
      <c r="E38" s="4" t="s">
        <v>85</v>
      </c>
      <c r="F38" s="27" t="n">
        <v>0</v>
      </c>
      <c r="G38" s="4" t="s">
        <v>86</v>
      </c>
      <c r="H38" s="27" t="n">
        <v>0</v>
      </c>
      <c r="I38" s="27" t="n">
        <v>34.21813</v>
      </c>
      <c r="J38" s="27" t="n">
        <v>2.01</v>
      </c>
      <c r="K38" s="27" t="n">
        <v>0</v>
      </c>
    </row>
    <row r="39" customFormat="false" ht="18" hidden="false" customHeight="false" outlineLevel="0" collapsed="false">
      <c r="B39" s="4" t="s">
        <v>2083</v>
      </c>
      <c r="C39" s="4" t="s">
        <v>892</v>
      </c>
      <c r="D39" s="4" t="s">
        <v>122</v>
      </c>
      <c r="E39" s="4" t="s">
        <v>678</v>
      </c>
      <c r="F39" s="27" t="n">
        <v>0</v>
      </c>
      <c r="G39" s="4" t="s">
        <v>86</v>
      </c>
      <c r="H39" s="27" t="n">
        <v>0</v>
      </c>
      <c r="I39" s="27" t="n">
        <v>98.30535</v>
      </c>
      <c r="J39" s="27" t="n">
        <v>5.77</v>
      </c>
      <c r="K39" s="27" t="n">
        <v>0.01</v>
      </c>
    </row>
    <row r="40" customFormat="false" ht="18" hidden="false" customHeight="false" outlineLevel="0" collapsed="false">
      <c r="B40" s="48" t="s">
        <v>128</v>
      </c>
      <c r="D40" s="38"/>
      <c r="E40" s="38"/>
      <c r="F40" s="38"/>
      <c r="G40" s="38"/>
      <c r="H40" s="51" t="n">
        <v>0</v>
      </c>
      <c r="I40" s="51" t="n">
        <v>1703.5326063</v>
      </c>
      <c r="J40" s="51" t="n">
        <v>100</v>
      </c>
      <c r="K40" s="51" t="n">
        <v>0.13</v>
      </c>
    </row>
    <row r="41" customFormat="false" ht="18" hidden="false" customHeight="false" outlineLevel="0" collapsed="false">
      <c r="B41" s="48" t="s">
        <v>129</v>
      </c>
      <c r="D41" s="38"/>
      <c r="E41" s="38"/>
      <c r="F41" s="38"/>
      <c r="G41" s="38"/>
      <c r="H41" s="38"/>
    </row>
    <row r="42" customFormat="false" ht="18" hidden="false" customHeight="false" outlineLevel="0" collapsed="false">
      <c r="B42" s="4" t="s">
        <v>122</v>
      </c>
      <c r="C42" s="4" t="s">
        <v>122</v>
      </c>
      <c r="D42" s="4" t="s">
        <v>122</v>
      </c>
      <c r="E42" s="38"/>
      <c r="F42" s="27" t="n">
        <v>0</v>
      </c>
      <c r="G42" s="4" t="s">
        <v>122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8" hidden="false" customHeight="false" outlineLevel="0" collapsed="false">
      <c r="B43" s="48" t="s">
        <v>134</v>
      </c>
      <c r="D43" s="38"/>
      <c r="E43" s="38"/>
      <c r="F43" s="38"/>
      <c r="G43" s="38"/>
      <c r="H43" s="51" t="n">
        <v>0</v>
      </c>
      <c r="I43" s="51" t="n">
        <v>0</v>
      </c>
      <c r="J43" s="51" t="n">
        <v>0</v>
      </c>
      <c r="K43" s="51" t="n">
        <v>0</v>
      </c>
    </row>
    <row r="44" customFormat="false" ht="18" hidden="false" customHeight="false" outlineLevel="0" collapsed="false">
      <c r="B44" s="4" t="s">
        <v>135</v>
      </c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2084</v>
      </c>
      <c r="C7" s="89"/>
      <c r="D7" s="89"/>
    </row>
    <row r="8" s="38" customFormat="true" ht="47.25" hidden="false" customHeight="false" outlineLevel="0" collapsed="false">
      <c r="B8" s="80" t="s">
        <v>1581</v>
      </c>
      <c r="C8" s="90" t="s">
        <v>2085</v>
      </c>
      <c r="D8" s="91" t="s">
        <v>2086</v>
      </c>
    </row>
    <row r="9" s="38" customFormat="true" ht="18" hidden="false" customHeight="false" outlineLevel="0" collapsed="false">
      <c r="B9" s="41"/>
      <c r="C9" s="59" t="s">
        <v>10</v>
      </c>
      <c r="D9" s="75" t="s">
        <v>145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2087</v>
      </c>
      <c r="C11" s="23" t="n">
        <v>28264.16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2088</v>
      </c>
    </row>
    <row r="13" customFormat="false" ht="18" hidden="false" customHeight="false" outlineLevel="0" collapsed="false">
      <c r="B13" s="4" t="s">
        <v>2089</v>
      </c>
      <c r="C13" s="27" t="n">
        <v>1194.31</v>
      </c>
    </row>
    <row r="14" customFormat="false" ht="18" hidden="false" customHeight="false" outlineLevel="0" collapsed="false">
      <c r="B14" s="4" t="s">
        <v>2090</v>
      </c>
      <c r="C14" s="27" t="n">
        <v>1020</v>
      </c>
    </row>
    <row r="15" customFormat="false" ht="18" hidden="false" customHeight="false" outlineLevel="0" collapsed="false">
      <c r="B15" s="4" t="s">
        <v>2091</v>
      </c>
      <c r="C15" s="27" t="n">
        <v>995</v>
      </c>
    </row>
    <row r="16" customFormat="false" ht="18" hidden="false" customHeight="false" outlineLevel="0" collapsed="false">
      <c r="B16" s="4" t="s">
        <v>2092</v>
      </c>
      <c r="C16" s="27" t="n">
        <v>2580.84</v>
      </c>
    </row>
    <row r="17" customFormat="false" ht="18" hidden="false" customHeight="false" outlineLevel="0" collapsed="false">
      <c r="B17" s="4" t="s">
        <v>2093</v>
      </c>
      <c r="C17" s="27" t="n">
        <v>5633.94</v>
      </c>
    </row>
    <row r="18" customFormat="false" ht="18" hidden="false" customHeight="false" outlineLevel="0" collapsed="false">
      <c r="B18" s="4" t="s">
        <v>2094</v>
      </c>
      <c r="C18" s="27" t="n">
        <v>2160.89</v>
      </c>
    </row>
    <row r="19" customFormat="false" ht="18" hidden="false" customHeight="false" outlineLevel="0" collapsed="false">
      <c r="B19" s="4" t="s">
        <v>2095</v>
      </c>
      <c r="C19" s="27" t="n">
        <v>433.94</v>
      </c>
    </row>
    <row r="20" customFormat="false" ht="18" hidden="false" customHeight="false" outlineLevel="0" collapsed="false">
      <c r="B20" s="4" t="s">
        <v>2096</v>
      </c>
      <c r="C20" s="27" t="n">
        <v>71.71</v>
      </c>
    </row>
    <row r="21" customFormat="false" ht="18" hidden="false" customHeight="false" outlineLevel="0" collapsed="false">
      <c r="B21" s="4" t="s">
        <v>1883</v>
      </c>
      <c r="C21" s="27" t="n">
        <v>3427.79</v>
      </c>
    </row>
    <row r="22" customFormat="false" ht="18" hidden="false" customHeight="false" outlineLevel="0" collapsed="false">
      <c r="B22" s="48" t="s">
        <v>2097</v>
      </c>
      <c r="C22" s="51" t="n">
        <v>17518.42</v>
      </c>
    </row>
    <row r="23" customFormat="false" ht="18" hidden="false" customHeight="false" outlineLevel="0" collapsed="false">
      <c r="B23" s="48" t="s">
        <v>2098</v>
      </c>
    </row>
    <row r="24" customFormat="false" ht="18" hidden="false" customHeight="false" outlineLevel="0" collapsed="false">
      <c r="B24" s="4" t="s">
        <v>2099</v>
      </c>
      <c r="C24" s="27" t="n">
        <v>1325.23</v>
      </c>
    </row>
    <row r="25" customFormat="false" ht="18" hidden="false" customHeight="false" outlineLevel="0" collapsed="false">
      <c r="B25" s="4" t="s">
        <v>2100</v>
      </c>
      <c r="C25" s="27" t="n">
        <v>2877.47</v>
      </c>
    </row>
    <row r="26" customFormat="false" ht="18" hidden="false" customHeight="false" outlineLevel="0" collapsed="false">
      <c r="B26" s="4" t="s">
        <v>1891</v>
      </c>
      <c r="C26" s="27" t="n">
        <v>2637.48</v>
      </c>
    </row>
    <row r="27" customFormat="false" ht="18" hidden="false" customHeight="false" outlineLevel="0" collapsed="false">
      <c r="B27" s="4" t="s">
        <v>2101</v>
      </c>
      <c r="C27" s="27" t="n">
        <v>1479.31</v>
      </c>
    </row>
    <row r="28" customFormat="false" ht="18" hidden="false" customHeight="false" outlineLevel="0" collapsed="false">
      <c r="B28" s="4" t="s">
        <v>2102</v>
      </c>
      <c r="C28" s="27" t="n">
        <v>2426.25</v>
      </c>
    </row>
    <row r="29" customFormat="false" ht="18" hidden="false" customHeight="false" outlineLevel="0" collapsed="false">
      <c r="B29" s="48" t="s">
        <v>2103</v>
      </c>
      <c r="C29" s="51" t="n">
        <v>10745.74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10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581</v>
      </c>
      <c r="C8" s="56" t="s">
        <v>61</v>
      </c>
      <c r="D8" s="56" t="s">
        <v>257</v>
      </c>
      <c r="E8" s="56" t="s">
        <v>63</v>
      </c>
      <c r="F8" s="56" t="s">
        <v>64</v>
      </c>
      <c r="G8" s="56" t="s">
        <v>140</v>
      </c>
      <c r="H8" s="56" t="s">
        <v>141</v>
      </c>
      <c r="I8" s="56" t="s">
        <v>65</v>
      </c>
      <c r="J8" s="56" t="s">
        <v>66</v>
      </c>
      <c r="K8" s="56" t="s">
        <v>2105</v>
      </c>
      <c r="L8" s="56" t="s">
        <v>142</v>
      </c>
      <c r="M8" s="56" t="s">
        <v>2106</v>
      </c>
      <c r="N8" s="56" t="s">
        <v>144</v>
      </c>
      <c r="O8" s="56" t="s">
        <v>69</v>
      </c>
      <c r="P8" s="74" t="s">
        <v>70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62" t="s">
        <v>75</v>
      </c>
      <c r="J10" s="62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62" t="s">
        <v>150</v>
      </c>
      <c r="P10" s="62" t="s">
        <v>151</v>
      </c>
      <c r="Q10" s="63"/>
    </row>
    <row r="11" s="44" customFormat="true" ht="18" hidden="false" customHeight="true" outlineLevel="0" collapsed="false">
      <c r="B11" s="47" t="s">
        <v>2107</v>
      </c>
      <c r="C11" s="46"/>
      <c r="D11" s="46"/>
      <c r="E11" s="46"/>
      <c r="F11" s="46"/>
      <c r="G11" s="46"/>
      <c r="H11" s="23" t="n">
        <v>4.49</v>
      </c>
      <c r="I11" s="46"/>
      <c r="J11" s="46"/>
      <c r="K11" s="46"/>
      <c r="L11" s="23" t="n">
        <v>12250607.24</v>
      </c>
      <c r="M11" s="23" t="n">
        <v>12544.8158097013</v>
      </c>
      <c r="N11" s="46"/>
      <c r="O11" s="23" t="n">
        <v>100</v>
      </c>
      <c r="P11" s="23" t="n">
        <v>0.95</v>
      </c>
      <c r="Q11" s="63"/>
    </row>
    <row r="12" customFormat="false" ht="18" hidden="false" customHeight="false" outlineLevel="0" collapsed="false">
      <c r="B12" s="48" t="s">
        <v>80</v>
      </c>
      <c r="D12" s="35"/>
    </row>
    <row r="13" customFormat="false" ht="18" hidden="false" customHeight="false" outlineLevel="0" collapsed="false">
      <c r="B13" s="48" t="s">
        <v>262</v>
      </c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" t="s">
        <v>375</v>
      </c>
      <c r="C15" s="4" t="s">
        <v>376</v>
      </c>
      <c r="D15" s="4" t="s">
        <v>378</v>
      </c>
      <c r="E15" s="4" t="s">
        <v>379</v>
      </c>
      <c r="F15" s="4" t="s">
        <v>85</v>
      </c>
      <c r="G15" s="4" t="s">
        <v>380</v>
      </c>
      <c r="H15" s="27" t="n">
        <v>9.05</v>
      </c>
      <c r="I15" s="4" t="s">
        <v>86</v>
      </c>
      <c r="J15" s="27" t="n">
        <v>5.15</v>
      </c>
      <c r="L15" s="27" t="n">
        <v>641000</v>
      </c>
      <c r="M15" s="27" t="n">
        <v>886.429897133308</v>
      </c>
      <c r="N15" s="27" t="n">
        <v>0.02</v>
      </c>
      <c r="O15" s="27" t="n">
        <v>7.07</v>
      </c>
      <c r="P15" s="27" t="n">
        <v>0.07</v>
      </c>
    </row>
    <row r="16" customFormat="false" ht="18" hidden="false" customHeight="false" outlineLevel="0" collapsed="false">
      <c r="B16" s="4" t="s">
        <v>417</v>
      </c>
      <c r="C16" s="4" t="s">
        <v>418</v>
      </c>
      <c r="D16" s="4" t="s">
        <v>335</v>
      </c>
      <c r="E16" s="4" t="s">
        <v>379</v>
      </c>
      <c r="F16" s="4" t="s">
        <v>85</v>
      </c>
      <c r="G16" s="4" t="s">
        <v>419</v>
      </c>
      <c r="H16" s="27" t="n">
        <v>8.12</v>
      </c>
      <c r="I16" s="4" t="s">
        <v>86</v>
      </c>
      <c r="J16" s="27" t="n">
        <v>4</v>
      </c>
      <c r="L16" s="27" t="n">
        <v>1302000</v>
      </c>
      <c r="M16" s="27" t="n">
        <v>1468.03773165442</v>
      </c>
      <c r="N16" s="27" t="n">
        <v>0.04</v>
      </c>
      <c r="O16" s="27" t="n">
        <v>11.7</v>
      </c>
      <c r="P16" s="27" t="n">
        <v>0.11</v>
      </c>
    </row>
    <row r="17" customFormat="false" ht="18" hidden="false" customHeight="false" outlineLevel="0" collapsed="false">
      <c r="B17" s="4" t="s">
        <v>517</v>
      </c>
      <c r="C17" s="4" t="s">
        <v>518</v>
      </c>
      <c r="D17" s="4" t="s">
        <v>340</v>
      </c>
      <c r="E17" s="4" t="s">
        <v>237</v>
      </c>
      <c r="F17" s="4" t="s">
        <v>85</v>
      </c>
      <c r="G17" s="4" t="s">
        <v>520</v>
      </c>
      <c r="H17" s="27" t="n">
        <v>5.17</v>
      </c>
      <c r="I17" s="4" t="s">
        <v>86</v>
      </c>
      <c r="J17" s="27" t="n">
        <v>1.98</v>
      </c>
      <c r="L17" s="27" t="n">
        <v>535000</v>
      </c>
      <c r="M17" s="27" t="n">
        <v>497.548400235554</v>
      </c>
      <c r="N17" s="27" t="n">
        <v>0.06</v>
      </c>
      <c r="O17" s="27" t="n">
        <v>3.97</v>
      </c>
      <c r="P17" s="27" t="n">
        <v>0.04</v>
      </c>
    </row>
    <row r="18" customFormat="false" ht="18" hidden="false" customHeight="false" outlineLevel="0" collapsed="false">
      <c r="B18" s="4" t="s">
        <v>529</v>
      </c>
      <c r="C18" s="4" t="s">
        <v>530</v>
      </c>
      <c r="D18" s="4" t="s">
        <v>335</v>
      </c>
      <c r="E18" s="4" t="s">
        <v>237</v>
      </c>
      <c r="F18" s="4" t="s">
        <v>85</v>
      </c>
      <c r="G18" s="4" t="s">
        <v>531</v>
      </c>
      <c r="H18" s="27" t="n">
        <v>5.75</v>
      </c>
      <c r="I18" s="4" t="s">
        <v>86</v>
      </c>
      <c r="J18" s="27" t="n">
        <v>4.09</v>
      </c>
      <c r="L18" s="27" t="n">
        <v>393600</v>
      </c>
      <c r="M18" s="27" t="n">
        <v>433.148812985362</v>
      </c>
      <c r="N18" s="27" t="n">
        <v>0.02</v>
      </c>
      <c r="O18" s="27" t="n">
        <v>3.45</v>
      </c>
      <c r="P18" s="27" t="n">
        <v>0.03</v>
      </c>
    </row>
    <row r="19" customFormat="false" ht="18" hidden="false" customHeight="false" outlineLevel="0" collapsed="false">
      <c r="B19" s="4" t="s">
        <v>2108</v>
      </c>
      <c r="C19" s="4" t="s">
        <v>2109</v>
      </c>
      <c r="D19" s="4" t="s">
        <v>335</v>
      </c>
      <c r="E19" s="4" t="s">
        <v>543</v>
      </c>
      <c r="F19" s="4" t="s">
        <v>85</v>
      </c>
      <c r="G19" s="4" t="s">
        <v>2110</v>
      </c>
      <c r="H19" s="27" t="n">
        <v>4.91</v>
      </c>
      <c r="I19" s="4" t="s">
        <v>86</v>
      </c>
      <c r="J19" s="27" t="n">
        <v>2.4</v>
      </c>
      <c r="L19" s="27" t="n">
        <v>757000</v>
      </c>
      <c r="M19" s="27" t="n">
        <v>735.835673513889</v>
      </c>
      <c r="N19" s="27" t="n">
        <v>0.17</v>
      </c>
      <c r="O19" s="27" t="n">
        <v>5.87</v>
      </c>
      <c r="P19" s="27" t="n">
        <v>0.06</v>
      </c>
    </row>
    <row r="20" customFormat="false" ht="18" hidden="false" customHeight="false" outlineLevel="0" collapsed="false">
      <c r="B20" s="4" t="s">
        <v>2111</v>
      </c>
      <c r="C20" s="4" t="s">
        <v>2112</v>
      </c>
      <c r="D20" s="4" t="s">
        <v>335</v>
      </c>
      <c r="E20" s="4" t="s">
        <v>535</v>
      </c>
      <c r="F20" s="4" t="s">
        <v>369</v>
      </c>
      <c r="G20" s="4" t="s">
        <v>212</v>
      </c>
      <c r="H20" s="27" t="n">
        <v>0.65</v>
      </c>
      <c r="I20" s="4" t="s">
        <v>86</v>
      </c>
      <c r="J20" s="27" t="n">
        <v>6.5</v>
      </c>
      <c r="L20" s="27" t="n">
        <v>116000</v>
      </c>
      <c r="M20" s="27" t="n">
        <v>126.337840293833</v>
      </c>
      <c r="N20" s="27" t="n">
        <v>0.14</v>
      </c>
      <c r="O20" s="27" t="n">
        <v>1.01</v>
      </c>
      <c r="P20" s="27" t="n">
        <v>0.01</v>
      </c>
    </row>
    <row r="21" customFormat="false" ht="18" hidden="false" customHeight="false" outlineLevel="0" collapsed="false">
      <c r="B21" s="4" t="s">
        <v>2113</v>
      </c>
      <c r="C21" s="4" t="s">
        <v>2114</v>
      </c>
      <c r="D21" s="4" t="s">
        <v>340</v>
      </c>
      <c r="E21" s="4" t="s">
        <v>252</v>
      </c>
      <c r="F21" s="4" t="s">
        <v>369</v>
      </c>
      <c r="G21" s="4" t="s">
        <v>2115</v>
      </c>
      <c r="H21" s="27" t="n">
        <v>4.32</v>
      </c>
      <c r="I21" s="4" t="s">
        <v>86</v>
      </c>
      <c r="J21" s="27" t="n">
        <v>6</v>
      </c>
      <c r="L21" s="27" t="n">
        <v>532000</v>
      </c>
      <c r="M21" s="27" t="n">
        <v>520.026486746972</v>
      </c>
      <c r="N21" s="27" t="n">
        <v>0.1</v>
      </c>
      <c r="O21" s="27" t="n">
        <v>4.15</v>
      </c>
      <c r="P21" s="27" t="n">
        <v>0.04</v>
      </c>
    </row>
    <row r="22" customFormat="false" ht="18" hidden="false" customHeight="false" outlineLevel="0" collapsed="false">
      <c r="B22" s="4" t="s">
        <v>2116</v>
      </c>
      <c r="C22" s="4" t="s">
        <v>2117</v>
      </c>
      <c r="D22" s="4" t="s">
        <v>335</v>
      </c>
      <c r="E22" s="4" t="s">
        <v>624</v>
      </c>
      <c r="F22" s="4" t="s">
        <v>369</v>
      </c>
      <c r="G22" s="4" t="s">
        <v>625</v>
      </c>
      <c r="H22" s="27" t="n">
        <v>1.23</v>
      </c>
      <c r="I22" s="4" t="s">
        <v>86</v>
      </c>
      <c r="J22" s="27" t="n">
        <v>5.35</v>
      </c>
      <c r="L22" s="27" t="n">
        <v>486000.24</v>
      </c>
      <c r="M22" s="27" t="n">
        <v>555.981998335599</v>
      </c>
      <c r="N22" s="27" t="n">
        <v>0.14</v>
      </c>
      <c r="O22" s="27" t="n">
        <v>4.43</v>
      </c>
      <c r="P22" s="27" t="n">
        <v>0.04</v>
      </c>
    </row>
    <row r="23" customFormat="false" ht="18" hidden="false" customHeight="false" outlineLevel="0" collapsed="false">
      <c r="B23" s="4" t="s">
        <v>2118</v>
      </c>
      <c r="C23" s="4" t="s">
        <v>2119</v>
      </c>
      <c r="D23" s="4" t="s">
        <v>335</v>
      </c>
      <c r="E23" s="4" t="s">
        <v>633</v>
      </c>
      <c r="F23" s="4" t="s">
        <v>85</v>
      </c>
      <c r="G23" s="4" t="s">
        <v>2120</v>
      </c>
      <c r="H23" s="27" t="n">
        <v>2.02</v>
      </c>
      <c r="I23" s="4" t="s">
        <v>86</v>
      </c>
      <c r="J23" s="27" t="n">
        <v>6.1</v>
      </c>
      <c r="L23" s="27" t="n">
        <v>829000</v>
      </c>
      <c r="M23" s="27" t="n">
        <v>828.222204674335</v>
      </c>
      <c r="N23" s="27" t="n">
        <v>0.05</v>
      </c>
      <c r="O23" s="27" t="n">
        <v>6.6</v>
      </c>
      <c r="P23" s="27" t="n">
        <v>0.06</v>
      </c>
    </row>
    <row r="24" customFormat="false" ht="18" hidden="false" customHeight="false" outlineLevel="0" collapsed="false">
      <c r="B24" s="4" t="s">
        <v>640</v>
      </c>
      <c r="C24" s="4" t="s">
        <v>641</v>
      </c>
      <c r="D24" s="4" t="s">
        <v>401</v>
      </c>
      <c r="E24" s="4" t="s">
        <v>643</v>
      </c>
      <c r="F24" s="4" t="s">
        <v>369</v>
      </c>
      <c r="G24" s="4" t="s">
        <v>370</v>
      </c>
      <c r="H24" s="27" t="n">
        <v>4.64</v>
      </c>
      <c r="I24" s="4" t="s">
        <v>86</v>
      </c>
      <c r="J24" s="27" t="n">
        <v>4.95</v>
      </c>
      <c r="L24" s="27" t="n">
        <v>1194000</v>
      </c>
      <c r="M24" s="27" t="n">
        <v>1199.87513673194</v>
      </c>
      <c r="N24" s="27" t="n">
        <v>0.04</v>
      </c>
      <c r="O24" s="27" t="n">
        <v>9.56</v>
      </c>
      <c r="P24" s="27" t="n">
        <v>0.09</v>
      </c>
    </row>
    <row r="25" customFormat="false" ht="18" hidden="false" customHeight="false" outlineLevel="0" collapsed="false">
      <c r="B25" s="4" t="s">
        <v>644</v>
      </c>
      <c r="C25" s="4" t="s">
        <v>645</v>
      </c>
      <c r="D25" s="4" t="s">
        <v>401</v>
      </c>
      <c r="E25" s="4" t="s">
        <v>643</v>
      </c>
      <c r="F25" s="4" t="s">
        <v>369</v>
      </c>
      <c r="G25" s="4" t="s">
        <v>544</v>
      </c>
      <c r="H25" s="27" t="n">
        <v>1.59</v>
      </c>
      <c r="I25" s="4" t="s">
        <v>86</v>
      </c>
      <c r="J25" s="27" t="n">
        <v>4.45</v>
      </c>
      <c r="L25" s="27" t="n">
        <v>660800.83</v>
      </c>
      <c r="M25" s="27" t="n">
        <v>728.044449956725</v>
      </c>
      <c r="N25" s="27" t="n">
        <v>0.53</v>
      </c>
      <c r="O25" s="27" t="n">
        <v>5.8</v>
      </c>
      <c r="P25" s="27" t="n">
        <v>0.06</v>
      </c>
    </row>
    <row r="26" customFormat="false" ht="18" hidden="false" customHeight="false" outlineLevel="0" collapsed="false">
      <c r="B26" s="4" t="s">
        <v>652</v>
      </c>
      <c r="C26" s="4" t="s">
        <v>653</v>
      </c>
      <c r="D26" s="4" t="s">
        <v>335</v>
      </c>
      <c r="E26" s="4" t="s">
        <v>655</v>
      </c>
      <c r="F26" s="4" t="s">
        <v>369</v>
      </c>
      <c r="G26" s="4" t="s">
        <v>656</v>
      </c>
      <c r="H26" s="27" t="n">
        <v>3.17</v>
      </c>
      <c r="I26" s="4" t="s">
        <v>86</v>
      </c>
      <c r="J26" s="27" t="n">
        <v>7.5</v>
      </c>
      <c r="L26" s="27" t="n">
        <v>475002.11</v>
      </c>
      <c r="M26" s="27" t="n">
        <v>395.441335021773</v>
      </c>
      <c r="N26" s="27" t="n">
        <v>0.03</v>
      </c>
      <c r="O26" s="27" t="n">
        <v>3.15</v>
      </c>
      <c r="P26" s="27" t="n">
        <v>0.03</v>
      </c>
    </row>
    <row r="27" customFormat="false" ht="18" hidden="false" customHeight="false" outlineLevel="0" collapsed="false">
      <c r="B27" s="48" t="s">
        <v>263</v>
      </c>
      <c r="D27" s="35"/>
      <c r="H27" s="51" t="n">
        <v>4.93</v>
      </c>
      <c r="L27" s="51" t="n">
        <v>7921403.18</v>
      </c>
      <c r="M27" s="51" t="n">
        <v>8374.92996728371</v>
      </c>
      <c r="O27" s="51" t="n">
        <v>66.76</v>
      </c>
      <c r="P27" s="51" t="n">
        <v>0.64</v>
      </c>
    </row>
    <row r="28" customFormat="false" ht="18" hidden="false" customHeight="false" outlineLevel="0" collapsed="false">
      <c r="B28" s="48" t="s">
        <v>185</v>
      </c>
      <c r="D28" s="35"/>
    </row>
    <row r="29" customFormat="false" ht="18" hidden="false" customHeight="false" outlineLevel="0" collapsed="false">
      <c r="B29" s="4" t="s">
        <v>122</v>
      </c>
      <c r="C29" s="4" t="s">
        <v>122</v>
      </c>
      <c r="D29" s="4" t="s">
        <v>122</v>
      </c>
      <c r="E29" s="4" t="s">
        <v>122</v>
      </c>
      <c r="H29" s="27" t="n">
        <v>0</v>
      </c>
      <c r="I29" s="4" t="s">
        <v>122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8" hidden="false" customHeight="false" outlineLevel="0" collapsed="false">
      <c r="B30" s="4" t="s">
        <v>837</v>
      </c>
      <c r="C30" s="4" t="s">
        <v>838</v>
      </c>
      <c r="D30" s="4" t="s">
        <v>812</v>
      </c>
      <c r="E30" s="4" t="s">
        <v>543</v>
      </c>
      <c r="F30" s="4" t="s">
        <v>85</v>
      </c>
      <c r="G30" s="4" t="s">
        <v>840</v>
      </c>
      <c r="H30" s="27" t="n">
        <v>5.09</v>
      </c>
      <c r="I30" s="4" t="s">
        <v>86</v>
      </c>
      <c r="J30" s="27" t="n">
        <v>5.89</v>
      </c>
      <c r="L30" s="27" t="n">
        <v>809400</v>
      </c>
      <c r="M30" s="27" t="n">
        <v>760.404903168192</v>
      </c>
      <c r="N30" s="27" t="n">
        <v>0.15</v>
      </c>
      <c r="O30" s="27" t="n">
        <v>6.06</v>
      </c>
      <c r="P30" s="27" t="n">
        <v>0.06</v>
      </c>
    </row>
    <row r="31" customFormat="false" ht="18" hidden="false" customHeight="false" outlineLevel="0" collapsed="false">
      <c r="B31" s="4" t="s">
        <v>855</v>
      </c>
      <c r="C31" s="4" t="s">
        <v>856</v>
      </c>
      <c r="D31" s="4" t="s">
        <v>697</v>
      </c>
      <c r="E31" s="4" t="s">
        <v>619</v>
      </c>
      <c r="F31" s="4" t="s">
        <v>85</v>
      </c>
      <c r="G31" s="4" t="s">
        <v>857</v>
      </c>
      <c r="H31" s="27" t="n">
        <v>3.3</v>
      </c>
      <c r="I31" s="4" t="s">
        <v>86</v>
      </c>
      <c r="J31" s="27" t="n">
        <v>6</v>
      </c>
      <c r="L31" s="27" t="n">
        <v>809000</v>
      </c>
      <c r="M31" s="27" t="n">
        <v>827.060062812296</v>
      </c>
      <c r="N31" s="27" t="n">
        <v>0.12</v>
      </c>
      <c r="O31" s="27" t="n">
        <v>6.59</v>
      </c>
      <c r="P31" s="27" t="n">
        <v>0.06</v>
      </c>
    </row>
    <row r="32" customFormat="false" ht="18" hidden="false" customHeight="false" outlineLevel="0" collapsed="false">
      <c r="B32" s="4" t="s">
        <v>866</v>
      </c>
      <c r="C32" s="4" t="s">
        <v>867</v>
      </c>
      <c r="D32" s="4" t="s">
        <v>335</v>
      </c>
      <c r="E32" s="4" t="s">
        <v>633</v>
      </c>
      <c r="F32" s="4" t="s">
        <v>85</v>
      </c>
      <c r="G32" s="4" t="s">
        <v>869</v>
      </c>
      <c r="H32" s="27" t="n">
        <v>4.36</v>
      </c>
      <c r="I32" s="4" t="s">
        <v>86</v>
      </c>
      <c r="J32" s="27" t="n">
        <v>5.74</v>
      </c>
      <c r="L32" s="27" t="n">
        <v>456000</v>
      </c>
      <c r="M32" s="27" t="n">
        <v>420.536942273215</v>
      </c>
      <c r="N32" s="27" t="n">
        <v>0.11</v>
      </c>
      <c r="O32" s="27" t="n">
        <v>3.35</v>
      </c>
      <c r="P32" s="27" t="n">
        <v>0.03</v>
      </c>
    </row>
    <row r="33" customFormat="false" ht="18" hidden="false" customHeight="false" outlineLevel="0" collapsed="false">
      <c r="B33" s="4" t="s">
        <v>870</v>
      </c>
      <c r="C33" s="4" t="s">
        <v>871</v>
      </c>
      <c r="D33" s="4" t="s">
        <v>335</v>
      </c>
      <c r="E33" s="4" t="s">
        <v>873</v>
      </c>
      <c r="F33" s="4" t="s">
        <v>369</v>
      </c>
      <c r="G33" s="4" t="s">
        <v>874</v>
      </c>
      <c r="H33" s="27" t="n">
        <v>0.97</v>
      </c>
      <c r="I33" s="4" t="s">
        <v>86</v>
      </c>
      <c r="J33" s="27" t="n">
        <v>7.25</v>
      </c>
      <c r="L33" s="27" t="n">
        <v>86400</v>
      </c>
      <c r="M33" s="27" t="n">
        <v>86.8666302830627</v>
      </c>
      <c r="N33" s="27" t="n">
        <v>0.21</v>
      </c>
      <c r="O33" s="27" t="n">
        <v>0.69</v>
      </c>
      <c r="P33" s="27" t="n">
        <v>0.01</v>
      </c>
    </row>
    <row r="34" customFormat="false" ht="18" hidden="false" customHeight="false" outlineLevel="0" collapsed="false">
      <c r="B34" s="4" t="s">
        <v>888</v>
      </c>
      <c r="C34" s="4" t="s">
        <v>889</v>
      </c>
      <c r="D34" s="4" t="s">
        <v>335</v>
      </c>
      <c r="E34" s="4" t="s">
        <v>122</v>
      </c>
      <c r="F34" s="4" t="s">
        <v>678</v>
      </c>
      <c r="G34" s="4" t="s">
        <v>552</v>
      </c>
      <c r="H34" s="27" t="n">
        <v>2.82</v>
      </c>
      <c r="I34" s="4" t="s">
        <v>86</v>
      </c>
      <c r="J34" s="27" t="n">
        <v>6</v>
      </c>
      <c r="L34" s="27" t="n">
        <v>1251704.06</v>
      </c>
      <c r="M34" s="27" t="n">
        <v>1262.00345242877</v>
      </c>
      <c r="N34" s="27" t="n">
        <v>0.33</v>
      </c>
      <c r="O34" s="27" t="n">
        <v>10.06</v>
      </c>
      <c r="P34" s="27" t="n">
        <v>0.1</v>
      </c>
    </row>
    <row r="35" customFormat="false" ht="18" hidden="false" customHeight="false" outlineLevel="0" collapsed="false">
      <c r="B35" s="4" t="s">
        <v>2121</v>
      </c>
      <c r="C35" s="4" t="s">
        <v>2122</v>
      </c>
      <c r="D35" s="4" t="s">
        <v>610</v>
      </c>
      <c r="E35" s="4" t="s">
        <v>122</v>
      </c>
      <c r="F35" s="4" t="s">
        <v>678</v>
      </c>
      <c r="G35" s="4" t="s">
        <v>2110</v>
      </c>
      <c r="H35" s="27" t="n">
        <v>4.42</v>
      </c>
      <c r="I35" s="4" t="s">
        <v>86</v>
      </c>
      <c r="J35" s="27" t="n">
        <v>5.8</v>
      </c>
      <c r="L35" s="27" t="n">
        <v>146700</v>
      </c>
      <c r="M35" s="27" t="n">
        <v>152.679592270726</v>
      </c>
      <c r="N35" s="27" t="n">
        <v>0.41</v>
      </c>
      <c r="O35" s="27" t="n">
        <v>1.22</v>
      </c>
      <c r="P35" s="27" t="n">
        <v>0.01</v>
      </c>
    </row>
    <row r="36" customFormat="false" ht="18" hidden="false" customHeight="false" outlineLevel="0" collapsed="false">
      <c r="B36" s="4" t="s">
        <v>895</v>
      </c>
      <c r="C36" s="4" t="s">
        <v>896</v>
      </c>
      <c r="D36" s="4" t="s">
        <v>697</v>
      </c>
      <c r="E36" s="4" t="s">
        <v>122</v>
      </c>
      <c r="F36" s="4" t="s">
        <v>678</v>
      </c>
      <c r="G36" s="4" t="s">
        <v>898</v>
      </c>
      <c r="H36" s="27" t="n">
        <v>3.39</v>
      </c>
      <c r="I36" s="4" t="s">
        <v>86</v>
      </c>
      <c r="J36" s="27" t="n">
        <v>2.83</v>
      </c>
      <c r="L36" s="27" t="n">
        <v>770000</v>
      </c>
      <c r="M36" s="27" t="n">
        <v>660.334259181294</v>
      </c>
      <c r="N36" s="27" t="n">
        <v>0.23</v>
      </c>
      <c r="O36" s="27" t="n">
        <v>5.26</v>
      </c>
      <c r="P36" s="27" t="n">
        <v>0.05</v>
      </c>
    </row>
    <row r="37" customFormat="false" ht="18" hidden="false" customHeight="false" outlineLevel="0" collapsed="false">
      <c r="B37" s="48" t="s">
        <v>225</v>
      </c>
      <c r="D37" s="35"/>
      <c r="H37" s="51" t="n">
        <v>3.6</v>
      </c>
      <c r="L37" s="51" t="n">
        <v>4329204.06</v>
      </c>
      <c r="M37" s="51" t="n">
        <v>4169.88584241756</v>
      </c>
      <c r="O37" s="51" t="n">
        <v>33.24</v>
      </c>
      <c r="P37" s="51" t="n">
        <v>0.32</v>
      </c>
    </row>
    <row r="38" customFormat="false" ht="18" hidden="false" customHeight="false" outlineLevel="0" collapsed="false">
      <c r="B38" s="48" t="s">
        <v>264</v>
      </c>
      <c r="D38" s="35"/>
    </row>
    <row r="39" customFormat="false" ht="18" hidden="false" customHeight="false" outlineLevel="0" collapsed="false">
      <c r="B39" s="4" t="s">
        <v>122</v>
      </c>
      <c r="C39" s="4" t="s">
        <v>122</v>
      </c>
      <c r="D39" s="4" t="s">
        <v>122</v>
      </c>
      <c r="E39" s="4" t="s">
        <v>122</v>
      </c>
      <c r="H39" s="27" t="n">
        <v>0</v>
      </c>
      <c r="I39" s="4" t="s">
        <v>12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18" hidden="false" customHeight="false" outlineLevel="0" collapsed="false">
      <c r="B40" s="48" t="s">
        <v>265</v>
      </c>
      <c r="D40" s="35"/>
      <c r="H40" s="51" t="n">
        <v>0</v>
      </c>
      <c r="L40" s="51" t="n">
        <v>0</v>
      </c>
      <c r="M40" s="51" t="n">
        <v>0</v>
      </c>
      <c r="O40" s="51" t="n">
        <v>0</v>
      </c>
      <c r="P40" s="51" t="n">
        <v>0</v>
      </c>
    </row>
    <row r="41" customFormat="false" ht="18" hidden="false" customHeight="false" outlineLevel="0" collapsed="false">
      <c r="B41" s="48" t="s">
        <v>52</v>
      </c>
      <c r="D41" s="35"/>
    </row>
    <row r="42" customFormat="false" ht="18" hidden="false" customHeight="false" outlineLevel="0" collapsed="false">
      <c r="B42" s="4" t="s">
        <v>122</v>
      </c>
      <c r="C42" s="4" t="s">
        <v>122</v>
      </c>
      <c r="D42" s="4" t="s">
        <v>122</v>
      </c>
      <c r="E42" s="4" t="s">
        <v>122</v>
      </c>
      <c r="H42" s="27" t="n">
        <v>0</v>
      </c>
      <c r="I42" s="4" t="s">
        <v>122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</row>
    <row r="43" customFormat="false" ht="18" hidden="false" customHeight="false" outlineLevel="0" collapsed="false">
      <c r="B43" s="48" t="s">
        <v>905</v>
      </c>
      <c r="D43" s="35"/>
      <c r="H43" s="51" t="n">
        <v>0</v>
      </c>
      <c r="L43" s="51" t="n">
        <v>0</v>
      </c>
      <c r="M43" s="51" t="n">
        <v>0</v>
      </c>
      <c r="O43" s="51" t="n">
        <v>0</v>
      </c>
      <c r="P43" s="51" t="n">
        <v>0</v>
      </c>
    </row>
    <row r="44" customFormat="false" ht="18" hidden="false" customHeight="false" outlineLevel="0" collapsed="false">
      <c r="B44" s="48" t="s">
        <v>128</v>
      </c>
      <c r="D44" s="35"/>
      <c r="H44" s="51" t="n">
        <v>4.49</v>
      </c>
      <c r="L44" s="51" t="n">
        <v>12250607.24</v>
      </c>
      <c r="M44" s="51" t="n">
        <v>12544.8158097013</v>
      </c>
      <c r="O44" s="51" t="n">
        <v>100</v>
      </c>
      <c r="P44" s="51" t="n">
        <v>0.95</v>
      </c>
    </row>
    <row r="45" customFormat="false" ht="18" hidden="false" customHeight="false" outlineLevel="0" collapsed="false">
      <c r="B45" s="48" t="s">
        <v>129</v>
      </c>
      <c r="D45" s="35"/>
    </row>
    <row r="46" customFormat="false" ht="18" hidden="false" customHeight="false" outlineLevel="0" collapsed="false">
      <c r="B46" s="48" t="s">
        <v>266</v>
      </c>
      <c r="D46" s="35"/>
    </row>
    <row r="47" customFormat="false" ht="18" hidden="false" customHeight="false" outlineLevel="0" collapsed="false">
      <c r="B47" s="4" t="s">
        <v>122</v>
      </c>
      <c r="C47" s="4" t="s">
        <v>122</v>
      </c>
      <c r="D47" s="4" t="s">
        <v>122</v>
      </c>
      <c r="E47" s="4" t="s">
        <v>122</v>
      </c>
      <c r="H47" s="27" t="n">
        <v>0</v>
      </c>
      <c r="I47" s="4" t="s">
        <v>122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8" hidden="false" customHeight="false" outlineLevel="0" collapsed="false">
      <c r="B48" s="48" t="s">
        <v>267</v>
      </c>
      <c r="D48" s="35"/>
      <c r="H48" s="51" t="n">
        <v>0</v>
      </c>
      <c r="L48" s="51" t="n">
        <v>0</v>
      </c>
      <c r="M48" s="51" t="n">
        <v>0</v>
      </c>
      <c r="O48" s="51" t="n">
        <v>0</v>
      </c>
      <c r="P48" s="51" t="n">
        <v>0</v>
      </c>
    </row>
    <row r="49" customFormat="false" ht="18" hidden="false" customHeight="false" outlineLevel="0" collapsed="false">
      <c r="B49" s="48" t="s">
        <v>268</v>
      </c>
      <c r="D49" s="35"/>
    </row>
    <row r="50" customFormat="false" ht="18" hidden="false" customHeight="false" outlineLevel="0" collapsed="false">
      <c r="B50" s="4" t="s">
        <v>122</v>
      </c>
      <c r="C50" s="4" t="s">
        <v>122</v>
      </c>
      <c r="D50" s="4" t="s">
        <v>122</v>
      </c>
      <c r="E50" s="4" t="s">
        <v>122</v>
      </c>
      <c r="H50" s="27" t="n">
        <v>0</v>
      </c>
      <c r="I50" s="4" t="s">
        <v>122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8" hidden="false" customHeight="false" outlineLevel="0" collapsed="false">
      <c r="B51" s="48" t="s">
        <v>269</v>
      </c>
      <c r="D51" s="35"/>
      <c r="H51" s="51" t="n">
        <v>0</v>
      </c>
      <c r="L51" s="51" t="n">
        <v>0</v>
      </c>
      <c r="M51" s="51" t="n">
        <v>0</v>
      </c>
      <c r="O51" s="51" t="n">
        <v>0</v>
      </c>
      <c r="P51" s="51" t="n">
        <v>0</v>
      </c>
    </row>
    <row r="52" customFormat="false" ht="18" hidden="false" customHeight="false" outlineLevel="0" collapsed="false">
      <c r="B52" s="48" t="s">
        <v>134</v>
      </c>
      <c r="D52" s="35"/>
      <c r="H52" s="51" t="n">
        <v>0</v>
      </c>
      <c r="L52" s="51" t="n">
        <v>0</v>
      </c>
      <c r="M52" s="51" t="n">
        <v>0</v>
      </c>
      <c r="O52" s="51" t="n">
        <v>0</v>
      </c>
      <c r="P52" s="51" t="n">
        <v>0</v>
      </c>
    </row>
    <row r="53" customFormat="false" ht="18" hidden="false" customHeight="false" outlineLevel="0" collapsed="false">
      <c r="B53" s="4" t="s">
        <v>135</v>
      </c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12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56" t="s">
        <v>257</v>
      </c>
      <c r="E8" s="56" t="s">
        <v>63</v>
      </c>
      <c r="F8" s="56" t="s">
        <v>64</v>
      </c>
      <c r="G8" s="56" t="s">
        <v>140</v>
      </c>
      <c r="H8" s="56" t="s">
        <v>141</v>
      </c>
      <c r="I8" s="56" t="s">
        <v>65</v>
      </c>
      <c r="J8" s="56" t="s">
        <v>66</v>
      </c>
      <c r="K8" s="56" t="s">
        <v>2105</v>
      </c>
      <c r="L8" s="56" t="s">
        <v>142</v>
      </c>
      <c r="M8" s="56" t="s">
        <v>2106</v>
      </c>
      <c r="N8" s="56" t="s">
        <v>144</v>
      </c>
      <c r="O8" s="56" t="s">
        <v>69</v>
      </c>
      <c r="P8" s="74" t="s">
        <v>70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62" t="s">
        <v>151</v>
      </c>
      <c r="Q10" s="63"/>
    </row>
    <row r="11" s="44" customFormat="true" ht="18" hidden="false" customHeight="true" outlineLevel="0" collapsed="false">
      <c r="B11" s="47" t="s">
        <v>2124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80</v>
      </c>
      <c r="C12" s="35"/>
      <c r="D12" s="35"/>
    </row>
    <row r="13" customFormat="false" ht="18" hidden="false" customHeight="false" outlineLevel="0" collapsed="false">
      <c r="B13" s="48" t="s">
        <v>1669</v>
      </c>
      <c r="C13" s="35"/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670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671</v>
      </c>
      <c r="D16" s="35"/>
    </row>
    <row r="17" customFormat="false" ht="18" hidden="false" customHeight="false" outlineLevel="0" collapsed="false">
      <c r="B17" s="4" t="s">
        <v>122</v>
      </c>
      <c r="C17" s="4" t="s">
        <v>122</v>
      </c>
      <c r="D17" s="4" t="s">
        <v>122</v>
      </c>
      <c r="E17" s="4" t="s">
        <v>122</v>
      </c>
      <c r="H17" s="27" t="n">
        <v>0</v>
      </c>
      <c r="I17" s="4" t="s">
        <v>12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672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64</v>
      </c>
      <c r="D19" s="35"/>
    </row>
    <row r="20" customFormat="false" ht="18" hidden="false" customHeight="false" outlineLevel="0" collapsed="false">
      <c r="B20" s="4" t="s">
        <v>122</v>
      </c>
      <c r="C20" s="4" t="s">
        <v>122</v>
      </c>
      <c r="D20" s="4" t="s">
        <v>122</v>
      </c>
      <c r="E20" s="4" t="s">
        <v>122</v>
      </c>
      <c r="H20" s="27" t="n">
        <v>0</v>
      </c>
      <c r="I20" s="4" t="s">
        <v>12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6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4" t="s">
        <v>122</v>
      </c>
      <c r="E23" s="4" t="s">
        <v>122</v>
      </c>
      <c r="H23" s="27" t="n">
        <v>0</v>
      </c>
      <c r="I23" s="4" t="s">
        <v>12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90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28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29</v>
      </c>
      <c r="D26" s="35"/>
    </row>
    <row r="27" customFormat="false" ht="18" hidden="false" customHeight="false" outlineLevel="0" collapsed="false">
      <c r="B27" s="48" t="s">
        <v>1836</v>
      </c>
      <c r="D27" s="35"/>
    </row>
    <row r="28" customFormat="false" ht="18" hidden="false" customHeight="false" outlineLevel="0" collapsed="false">
      <c r="B28" s="4" t="s">
        <v>122</v>
      </c>
      <c r="C28" s="4" t="s">
        <v>122</v>
      </c>
      <c r="D28" s="4" t="s">
        <v>122</v>
      </c>
      <c r="E28" s="4" t="s">
        <v>122</v>
      </c>
      <c r="H28" s="27" t="n">
        <v>0</v>
      </c>
      <c r="I28" s="4" t="s">
        <v>12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837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838</v>
      </c>
      <c r="D30" s="35"/>
    </row>
    <row r="31" customFormat="false" ht="18" hidden="false" customHeight="false" outlineLevel="0" collapsed="false">
      <c r="B31" s="4" t="s">
        <v>122</v>
      </c>
      <c r="C31" s="4" t="s">
        <v>122</v>
      </c>
      <c r="D31" s="4" t="s">
        <v>122</v>
      </c>
      <c r="E31" s="4" t="s">
        <v>122</v>
      </c>
      <c r="H31" s="27" t="n">
        <v>0</v>
      </c>
      <c r="I31" s="4" t="s">
        <v>12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842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34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35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36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3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38</v>
      </c>
      <c r="C8" s="55" t="s">
        <v>61</v>
      </c>
      <c r="D8" s="56" t="s">
        <v>139</v>
      </c>
      <c r="E8" s="55" t="s">
        <v>63</v>
      </c>
      <c r="F8" s="55" t="s">
        <v>64</v>
      </c>
      <c r="G8" s="55" t="s">
        <v>140</v>
      </c>
      <c r="H8" s="55" t="s">
        <v>141</v>
      </c>
      <c r="I8" s="55" t="s">
        <v>65</v>
      </c>
      <c r="J8" s="55" t="s">
        <v>66</v>
      </c>
      <c r="K8" s="55" t="s">
        <v>67</v>
      </c>
      <c r="L8" s="55" t="s">
        <v>142</v>
      </c>
      <c r="M8" s="55" t="s">
        <v>143</v>
      </c>
      <c r="N8" s="55" t="s">
        <v>68</v>
      </c>
      <c r="O8" s="55" t="s">
        <v>144</v>
      </c>
      <c r="P8" s="56" t="s">
        <v>69</v>
      </c>
      <c r="Q8" s="57" t="s">
        <v>70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47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62" t="s">
        <v>152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53</v>
      </c>
      <c r="C11" s="61"/>
      <c r="D11" s="61"/>
      <c r="E11" s="46"/>
      <c r="F11" s="46"/>
      <c r="G11" s="46"/>
      <c r="H11" s="23" t="n">
        <v>5.67</v>
      </c>
      <c r="I11" s="46"/>
      <c r="J11" s="46"/>
      <c r="K11" s="23" t="n">
        <v>0.52</v>
      </c>
      <c r="L11" s="23" t="n">
        <v>329103423</v>
      </c>
      <c r="M11" s="46"/>
      <c r="N11" s="23" t="n">
        <v>405259.137097171</v>
      </c>
      <c r="O11" s="46"/>
      <c r="P11" s="23" t="n">
        <v>100</v>
      </c>
      <c r="Q11" s="23" t="n">
        <v>30.83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80</v>
      </c>
      <c r="C12" s="35"/>
      <c r="D12" s="35"/>
    </row>
    <row r="13" customFormat="false" ht="18" hidden="false" customHeight="false" outlineLevel="0" collapsed="false">
      <c r="B13" s="48" t="s">
        <v>154</v>
      </c>
      <c r="C13" s="35"/>
      <c r="D13" s="35"/>
    </row>
    <row r="14" customFormat="false" ht="18" hidden="false" customHeight="false" outlineLevel="0" collapsed="false">
      <c r="B14" s="48" t="s">
        <v>155</v>
      </c>
      <c r="C14" s="35"/>
      <c r="D14" s="35"/>
    </row>
    <row r="15" customFormat="false" ht="18" hidden="false" customHeight="false" outlineLevel="0" collapsed="false">
      <c r="B15" s="4" t="s">
        <v>156</v>
      </c>
      <c r="C15" s="4" t="s">
        <v>157</v>
      </c>
      <c r="D15" s="4" t="s">
        <v>158</v>
      </c>
      <c r="E15" s="4" t="s">
        <v>159</v>
      </c>
      <c r="F15" s="4" t="s">
        <v>160</v>
      </c>
      <c r="G15" s="4" t="s">
        <v>161</v>
      </c>
      <c r="H15" s="27" t="n">
        <v>4.85</v>
      </c>
      <c r="I15" s="4" t="s">
        <v>86</v>
      </c>
      <c r="J15" s="27" t="n">
        <v>4</v>
      </c>
      <c r="K15" s="27" t="n">
        <v>-0.1</v>
      </c>
      <c r="L15" s="27" t="n">
        <v>35193360</v>
      </c>
      <c r="M15" s="27" t="n">
        <v>159.79</v>
      </c>
      <c r="N15" s="27" t="n">
        <v>56235.469944</v>
      </c>
      <c r="O15" s="27" t="n">
        <v>0.23</v>
      </c>
      <c r="P15" s="27" t="n">
        <v>13.88</v>
      </c>
      <c r="Q15" s="27" t="n">
        <v>4.28</v>
      </c>
    </row>
    <row r="16" customFormat="false" ht="18" hidden="false" customHeight="false" outlineLevel="0" collapsed="false">
      <c r="B16" s="4" t="s">
        <v>162</v>
      </c>
      <c r="C16" s="4" t="s">
        <v>163</v>
      </c>
      <c r="D16" s="4" t="s">
        <v>158</v>
      </c>
      <c r="E16" s="4" t="s">
        <v>159</v>
      </c>
      <c r="F16" s="4" t="s">
        <v>160</v>
      </c>
      <c r="G16" s="4" t="s">
        <v>164</v>
      </c>
      <c r="H16" s="27" t="n">
        <v>7.26</v>
      </c>
      <c r="I16" s="4" t="s">
        <v>86</v>
      </c>
      <c r="J16" s="27" t="n">
        <v>4</v>
      </c>
      <c r="K16" s="27" t="n">
        <v>0.26</v>
      </c>
      <c r="L16" s="27" t="n">
        <v>6233000</v>
      </c>
      <c r="M16" s="27" t="n">
        <v>161.99</v>
      </c>
      <c r="N16" s="27" t="n">
        <v>10096.8367</v>
      </c>
      <c r="O16" s="27" t="n">
        <v>0.06</v>
      </c>
      <c r="P16" s="27" t="n">
        <v>2.49</v>
      </c>
      <c r="Q16" s="27" t="n">
        <v>0.77</v>
      </c>
    </row>
    <row r="17" customFormat="false" ht="18" hidden="false" customHeight="false" outlineLevel="0" collapsed="false">
      <c r="B17" s="4" t="s">
        <v>165</v>
      </c>
      <c r="C17" s="4" t="s">
        <v>166</v>
      </c>
      <c r="D17" s="4" t="s">
        <v>158</v>
      </c>
      <c r="E17" s="4" t="s">
        <v>159</v>
      </c>
      <c r="F17" s="4" t="s">
        <v>160</v>
      </c>
      <c r="G17" s="4" t="s">
        <v>167</v>
      </c>
      <c r="H17" s="27" t="n">
        <v>1.98</v>
      </c>
      <c r="I17" s="4" t="s">
        <v>86</v>
      </c>
      <c r="J17" s="27" t="n">
        <v>3.5</v>
      </c>
      <c r="K17" s="27" t="n">
        <v>-0.21</v>
      </c>
      <c r="L17" s="27" t="n">
        <v>20370000</v>
      </c>
      <c r="M17" s="27" t="n">
        <v>128.1</v>
      </c>
      <c r="N17" s="27" t="n">
        <v>26093.97</v>
      </c>
      <c r="O17" s="27" t="n">
        <v>0.11</v>
      </c>
      <c r="P17" s="27" t="n">
        <v>6.44</v>
      </c>
      <c r="Q17" s="27" t="n">
        <v>1.99</v>
      </c>
    </row>
    <row r="18" customFormat="false" ht="18" hidden="false" customHeight="false" outlineLevel="0" collapsed="false">
      <c r="B18" s="4" t="s">
        <v>168</v>
      </c>
      <c r="C18" s="4" t="s">
        <v>169</v>
      </c>
      <c r="D18" s="4" t="s">
        <v>158</v>
      </c>
      <c r="E18" s="4" t="s">
        <v>159</v>
      </c>
      <c r="F18" s="4" t="s">
        <v>160</v>
      </c>
      <c r="G18" s="4" t="s">
        <v>170</v>
      </c>
      <c r="H18" s="27" t="n">
        <v>1.15</v>
      </c>
      <c r="I18" s="4" t="s">
        <v>86</v>
      </c>
      <c r="J18" s="27" t="n">
        <v>1</v>
      </c>
      <c r="K18" s="27" t="n">
        <v>-0.31</v>
      </c>
      <c r="L18" s="27" t="n">
        <v>9614600</v>
      </c>
      <c r="M18" s="27" t="n">
        <v>103.82</v>
      </c>
      <c r="N18" s="27" t="n">
        <v>9981.87772</v>
      </c>
      <c r="O18" s="27" t="n">
        <v>0.06</v>
      </c>
      <c r="P18" s="27" t="n">
        <v>2.46</v>
      </c>
      <c r="Q18" s="27" t="n">
        <v>0.76</v>
      </c>
    </row>
    <row r="19" customFormat="false" ht="18" hidden="false" customHeight="false" outlineLevel="0" collapsed="false">
      <c r="B19" s="4" t="s">
        <v>171</v>
      </c>
      <c r="C19" s="4" t="s">
        <v>172</v>
      </c>
      <c r="D19" s="4" t="s">
        <v>158</v>
      </c>
      <c r="E19" s="4" t="s">
        <v>159</v>
      </c>
      <c r="F19" s="4" t="s">
        <v>160</v>
      </c>
      <c r="G19" s="4" t="s">
        <v>173</v>
      </c>
      <c r="H19" s="27" t="n">
        <v>15.2</v>
      </c>
      <c r="I19" s="4" t="s">
        <v>86</v>
      </c>
      <c r="J19" s="27" t="n">
        <v>4</v>
      </c>
      <c r="K19" s="27" t="n">
        <v>0.94</v>
      </c>
      <c r="L19" s="27" t="n">
        <v>11979000</v>
      </c>
      <c r="M19" s="27" t="n">
        <v>186.16</v>
      </c>
      <c r="N19" s="27" t="n">
        <v>22300.1064</v>
      </c>
      <c r="O19" s="27" t="n">
        <v>0.07</v>
      </c>
      <c r="P19" s="27" t="n">
        <v>5.5</v>
      </c>
      <c r="Q19" s="27" t="n">
        <v>1.7</v>
      </c>
    </row>
    <row r="20" customFormat="false" ht="18" hidden="false" customHeight="false" outlineLevel="0" collapsed="false">
      <c r="B20" s="4" t="s">
        <v>174</v>
      </c>
      <c r="C20" s="4" t="s">
        <v>175</v>
      </c>
      <c r="D20" s="4" t="s">
        <v>158</v>
      </c>
      <c r="E20" s="4" t="s">
        <v>159</v>
      </c>
      <c r="F20" s="4" t="s">
        <v>160</v>
      </c>
      <c r="G20" s="4" t="s">
        <v>176</v>
      </c>
      <c r="H20" s="27" t="n">
        <v>19.51</v>
      </c>
      <c r="I20" s="4" t="s">
        <v>86</v>
      </c>
      <c r="J20" s="27" t="n">
        <v>2.75</v>
      </c>
      <c r="K20" s="27" t="n">
        <v>1.09</v>
      </c>
      <c r="L20" s="27" t="n">
        <v>13891102</v>
      </c>
      <c r="M20" s="27" t="n">
        <v>145.56</v>
      </c>
      <c r="N20" s="27" t="n">
        <v>20219.8880712</v>
      </c>
      <c r="O20" s="27" t="n">
        <v>0.08</v>
      </c>
      <c r="P20" s="27" t="n">
        <v>4.99</v>
      </c>
      <c r="Q20" s="27" t="n">
        <v>1.54</v>
      </c>
    </row>
    <row r="21" customFormat="false" ht="18" hidden="false" customHeight="false" outlineLevel="0" collapsed="false">
      <c r="B21" s="4" t="s">
        <v>177</v>
      </c>
      <c r="C21" s="4" t="s">
        <v>178</v>
      </c>
      <c r="D21" s="4" t="s">
        <v>158</v>
      </c>
      <c r="E21" s="4" t="s">
        <v>159</v>
      </c>
      <c r="F21" s="4" t="s">
        <v>160</v>
      </c>
      <c r="G21" s="4" t="s">
        <v>179</v>
      </c>
      <c r="H21" s="27" t="n">
        <v>6.02</v>
      </c>
      <c r="I21" s="4" t="s">
        <v>86</v>
      </c>
      <c r="J21" s="27" t="n">
        <v>2.75</v>
      </c>
      <c r="K21" s="27" t="n">
        <v>0.07</v>
      </c>
      <c r="L21" s="27" t="n">
        <v>36478000</v>
      </c>
      <c r="M21" s="27" t="n">
        <v>120.94</v>
      </c>
      <c r="N21" s="27" t="n">
        <v>44116.4932</v>
      </c>
      <c r="O21" s="27" t="n">
        <v>0.22</v>
      </c>
      <c r="P21" s="27" t="n">
        <v>10.89</v>
      </c>
      <c r="Q21" s="27" t="n">
        <v>3.36</v>
      </c>
    </row>
    <row r="22" customFormat="false" ht="18" hidden="false" customHeight="false" outlineLevel="0" collapsed="false">
      <c r="B22" s="4" t="s">
        <v>180</v>
      </c>
      <c r="C22" s="4" t="s">
        <v>181</v>
      </c>
      <c r="D22" s="4" t="s">
        <v>158</v>
      </c>
      <c r="E22" s="4" t="s">
        <v>159</v>
      </c>
      <c r="F22" s="4" t="s">
        <v>160</v>
      </c>
      <c r="G22" s="4" t="s">
        <v>182</v>
      </c>
      <c r="H22" s="27" t="n">
        <v>7.06</v>
      </c>
      <c r="I22" s="4" t="s">
        <v>86</v>
      </c>
      <c r="J22" s="27" t="n">
        <v>1.75</v>
      </c>
      <c r="K22" s="27" t="n">
        <v>0.21</v>
      </c>
      <c r="L22" s="27" t="n">
        <v>6697000</v>
      </c>
      <c r="M22" s="27" t="n">
        <v>112.31</v>
      </c>
      <c r="N22" s="27" t="n">
        <v>7521.4007</v>
      </c>
      <c r="O22" s="27" t="n">
        <v>0.05</v>
      </c>
      <c r="P22" s="27" t="n">
        <v>1.86</v>
      </c>
      <c r="Q22" s="27" t="n">
        <v>0.57</v>
      </c>
    </row>
    <row r="23" customFormat="false" ht="18" hidden="false" customHeight="false" outlineLevel="0" collapsed="false">
      <c r="B23" s="48" t="s">
        <v>183</v>
      </c>
      <c r="C23" s="35"/>
      <c r="D23" s="35"/>
      <c r="H23" s="51" t="n">
        <v>7.43</v>
      </c>
      <c r="K23" s="51" t="n">
        <v>0.18</v>
      </c>
      <c r="L23" s="51" t="n">
        <v>140456062</v>
      </c>
      <c r="N23" s="51" t="n">
        <v>196566.0427352</v>
      </c>
      <c r="P23" s="51" t="n">
        <v>48.5</v>
      </c>
      <c r="Q23" s="51" t="n">
        <v>14.96</v>
      </c>
    </row>
    <row r="24" customFormat="false" ht="18" hidden="false" customHeight="false" outlineLevel="0" collapsed="false">
      <c r="B24" s="48" t="s">
        <v>184</v>
      </c>
      <c r="C24" s="35"/>
      <c r="D24" s="35"/>
      <c r="H24" s="51" t="n">
        <v>7.43</v>
      </c>
      <c r="K24" s="51" t="n">
        <v>0.18</v>
      </c>
      <c r="L24" s="51" t="n">
        <v>140456062</v>
      </c>
      <c r="N24" s="51" t="n">
        <v>196566.0427352</v>
      </c>
      <c r="P24" s="51" t="n">
        <v>48.5</v>
      </c>
      <c r="Q24" s="51" t="n">
        <v>14.96</v>
      </c>
    </row>
    <row r="25" customFormat="false" ht="18" hidden="false" customHeight="false" outlineLevel="0" collapsed="false">
      <c r="B25" s="48" t="s">
        <v>185</v>
      </c>
      <c r="C25" s="35"/>
      <c r="D25" s="35"/>
    </row>
    <row r="26" customFormat="false" ht="18" hidden="false" customHeight="false" outlineLevel="0" collapsed="false">
      <c r="B26" s="48" t="s">
        <v>186</v>
      </c>
      <c r="C26" s="35"/>
      <c r="D26" s="35"/>
    </row>
    <row r="27" customFormat="false" ht="18" hidden="false" customHeight="false" outlineLevel="0" collapsed="false">
      <c r="B27" s="4" t="s">
        <v>187</v>
      </c>
      <c r="C27" s="4" t="s">
        <v>188</v>
      </c>
      <c r="D27" s="4" t="s">
        <v>158</v>
      </c>
      <c r="E27" s="4" t="s">
        <v>159</v>
      </c>
      <c r="F27" s="4" t="s">
        <v>160</v>
      </c>
      <c r="G27" s="4" t="s">
        <v>189</v>
      </c>
      <c r="H27" s="27" t="n">
        <v>0.19</v>
      </c>
      <c r="I27" s="4" t="s">
        <v>86</v>
      </c>
      <c r="J27" s="27" t="n">
        <v>0</v>
      </c>
      <c r="K27" s="27" t="n">
        <v>0.11</v>
      </c>
      <c r="L27" s="27" t="n">
        <v>26981000</v>
      </c>
      <c r="M27" s="27" t="n">
        <v>99.98</v>
      </c>
      <c r="N27" s="27" t="n">
        <v>26975.6038</v>
      </c>
      <c r="O27" s="27" t="n">
        <v>0.25</v>
      </c>
      <c r="P27" s="27" t="n">
        <v>6.66</v>
      </c>
      <c r="Q27" s="27" t="n">
        <v>2.05</v>
      </c>
    </row>
    <row r="28" customFormat="false" ht="18" hidden="false" customHeight="false" outlineLevel="0" collapsed="false">
      <c r="B28" s="48" t="s">
        <v>190</v>
      </c>
      <c r="C28" s="35"/>
      <c r="D28" s="35"/>
      <c r="H28" s="51" t="n">
        <v>0.19</v>
      </c>
      <c r="K28" s="51" t="n">
        <v>0.11</v>
      </c>
      <c r="L28" s="51" t="n">
        <v>26981000</v>
      </c>
      <c r="N28" s="51" t="n">
        <v>26975.6038</v>
      </c>
      <c r="P28" s="51" t="n">
        <v>6.66</v>
      </c>
      <c r="Q28" s="51" t="n">
        <v>2.05</v>
      </c>
    </row>
    <row r="29" customFormat="false" ht="18" hidden="false" customHeight="false" outlineLevel="0" collapsed="false">
      <c r="B29" s="48" t="s">
        <v>191</v>
      </c>
      <c r="C29" s="35"/>
      <c r="D29" s="35"/>
    </row>
    <row r="30" customFormat="false" ht="18" hidden="false" customHeight="false" outlineLevel="0" collapsed="false">
      <c r="B30" s="4" t="s">
        <v>192</v>
      </c>
      <c r="C30" s="4" t="s">
        <v>193</v>
      </c>
      <c r="D30" s="4" t="s">
        <v>158</v>
      </c>
      <c r="E30" s="4" t="s">
        <v>159</v>
      </c>
      <c r="F30" s="4" t="s">
        <v>160</v>
      </c>
      <c r="G30" s="4" t="s">
        <v>194</v>
      </c>
      <c r="H30" s="27" t="n">
        <v>1.8</v>
      </c>
      <c r="I30" s="4" t="s">
        <v>86</v>
      </c>
      <c r="J30" s="27" t="n">
        <v>4.01</v>
      </c>
      <c r="K30" s="27" t="n">
        <v>0.22</v>
      </c>
      <c r="L30" s="27" t="n">
        <v>52857000</v>
      </c>
      <c r="M30" s="27" t="n">
        <v>107.59</v>
      </c>
      <c r="N30" s="27" t="n">
        <v>56868.8463</v>
      </c>
      <c r="O30" s="27" t="n">
        <v>0.32</v>
      </c>
      <c r="P30" s="27" t="n">
        <v>14.03</v>
      </c>
      <c r="Q30" s="27" t="n">
        <v>4.33</v>
      </c>
    </row>
    <row r="31" customFormat="false" ht="18" hidden="false" customHeight="false" outlineLevel="0" collapsed="false">
      <c r="B31" s="4" t="s">
        <v>195</v>
      </c>
      <c r="C31" s="4" t="s">
        <v>196</v>
      </c>
      <c r="D31" s="4" t="s">
        <v>158</v>
      </c>
      <c r="E31" s="4" t="s">
        <v>159</v>
      </c>
      <c r="F31" s="4" t="s">
        <v>160</v>
      </c>
      <c r="G31" s="4" t="s">
        <v>197</v>
      </c>
      <c r="H31" s="27" t="n">
        <v>3.58</v>
      </c>
      <c r="I31" s="4" t="s">
        <v>86</v>
      </c>
      <c r="J31" s="27" t="n">
        <v>5.01</v>
      </c>
      <c r="K31" s="27" t="n">
        <v>0.65</v>
      </c>
      <c r="L31" s="27" t="n">
        <v>3515000</v>
      </c>
      <c r="M31" s="27" t="n">
        <v>117.26</v>
      </c>
      <c r="N31" s="27" t="n">
        <v>4121.689</v>
      </c>
      <c r="O31" s="27" t="n">
        <v>0.02</v>
      </c>
      <c r="P31" s="27" t="n">
        <v>1.02</v>
      </c>
      <c r="Q31" s="27" t="n">
        <v>0.31</v>
      </c>
    </row>
    <row r="32" customFormat="false" ht="18" hidden="false" customHeight="false" outlineLevel="0" collapsed="false">
      <c r="B32" s="4" t="s">
        <v>198</v>
      </c>
      <c r="C32" s="4" t="s">
        <v>199</v>
      </c>
      <c r="D32" s="4" t="s">
        <v>158</v>
      </c>
      <c r="E32" s="4" t="s">
        <v>159</v>
      </c>
      <c r="F32" s="4" t="s">
        <v>160</v>
      </c>
      <c r="G32" s="4" t="s">
        <v>200</v>
      </c>
      <c r="H32" s="27" t="n">
        <v>5.2</v>
      </c>
      <c r="I32" s="4" t="s">
        <v>86</v>
      </c>
      <c r="J32" s="27" t="n">
        <v>5.52</v>
      </c>
      <c r="K32" s="27" t="n">
        <v>1.1</v>
      </c>
      <c r="L32" s="27" t="n">
        <v>12322000</v>
      </c>
      <c r="M32" s="27" t="n">
        <v>125.68</v>
      </c>
      <c r="N32" s="27" t="n">
        <v>15486.2896</v>
      </c>
      <c r="O32" s="27" t="n">
        <v>0.07</v>
      </c>
      <c r="P32" s="27" t="n">
        <v>3.82</v>
      </c>
      <c r="Q32" s="27" t="n">
        <v>1.18</v>
      </c>
    </row>
    <row r="33" customFormat="false" ht="18" hidden="false" customHeight="false" outlineLevel="0" collapsed="false">
      <c r="B33" s="4" t="s">
        <v>201</v>
      </c>
      <c r="C33" s="4" t="s">
        <v>202</v>
      </c>
      <c r="D33" s="4" t="s">
        <v>158</v>
      </c>
      <c r="E33" s="4" t="s">
        <v>159</v>
      </c>
      <c r="F33" s="4" t="s">
        <v>160</v>
      </c>
      <c r="G33" s="4" t="s">
        <v>203</v>
      </c>
      <c r="H33" s="27" t="n">
        <v>16.28</v>
      </c>
      <c r="I33" s="4" t="s">
        <v>86</v>
      </c>
      <c r="J33" s="27" t="n">
        <v>5.5</v>
      </c>
      <c r="K33" s="27" t="n">
        <v>2.93</v>
      </c>
      <c r="L33" s="27" t="n">
        <v>6731994</v>
      </c>
      <c r="M33" s="27" t="n">
        <v>146.97</v>
      </c>
      <c r="N33" s="27" t="n">
        <v>9894.0115818</v>
      </c>
      <c r="O33" s="27" t="n">
        <v>0.05</v>
      </c>
      <c r="P33" s="27" t="n">
        <v>2.44</v>
      </c>
      <c r="Q33" s="27" t="n">
        <v>0.75</v>
      </c>
    </row>
    <row r="34" customFormat="false" ht="18" hidden="false" customHeight="false" outlineLevel="0" collapsed="false">
      <c r="B34" s="4" t="s">
        <v>204</v>
      </c>
      <c r="C34" s="4" t="s">
        <v>205</v>
      </c>
      <c r="D34" s="4" t="s">
        <v>158</v>
      </c>
      <c r="E34" s="4" t="s">
        <v>159</v>
      </c>
      <c r="F34" s="4" t="s">
        <v>160</v>
      </c>
      <c r="G34" s="4" t="s">
        <v>206</v>
      </c>
      <c r="H34" s="27" t="n">
        <v>6.28</v>
      </c>
      <c r="I34" s="4" t="s">
        <v>86</v>
      </c>
      <c r="J34" s="27" t="n">
        <v>4.25</v>
      </c>
      <c r="K34" s="27" t="n">
        <v>1.37</v>
      </c>
      <c r="L34" s="27" t="n">
        <v>9141563</v>
      </c>
      <c r="M34" s="27" t="n">
        <v>119.1</v>
      </c>
      <c r="N34" s="27" t="n">
        <v>10887.601533</v>
      </c>
      <c r="O34" s="27" t="n">
        <v>0.05</v>
      </c>
      <c r="P34" s="27" t="n">
        <v>2.69</v>
      </c>
      <c r="Q34" s="27" t="n">
        <v>0.83</v>
      </c>
    </row>
    <row r="35" customFormat="false" ht="18" hidden="false" customHeight="false" outlineLevel="0" collapsed="false">
      <c r="B35" s="4" t="s">
        <v>207</v>
      </c>
      <c r="C35" s="4" t="s">
        <v>208</v>
      </c>
      <c r="D35" s="4" t="s">
        <v>158</v>
      </c>
      <c r="E35" s="4" t="s">
        <v>159</v>
      </c>
      <c r="F35" s="4" t="s">
        <v>160</v>
      </c>
      <c r="G35" s="4" t="s">
        <v>209</v>
      </c>
      <c r="H35" s="27" t="n">
        <v>7.14</v>
      </c>
      <c r="I35" s="4" t="s">
        <v>86</v>
      </c>
      <c r="J35" s="27" t="n">
        <v>3.75</v>
      </c>
      <c r="K35" s="27" t="n">
        <v>1.58</v>
      </c>
      <c r="L35" s="27" t="n">
        <v>5808000</v>
      </c>
      <c r="M35" s="27" t="n">
        <v>116.18</v>
      </c>
      <c r="N35" s="27" t="n">
        <v>6747.7344</v>
      </c>
      <c r="O35" s="27" t="n">
        <v>0.04</v>
      </c>
      <c r="P35" s="27" t="n">
        <v>1.67</v>
      </c>
      <c r="Q35" s="27" t="n">
        <v>0.51</v>
      </c>
    </row>
    <row r="36" customFormat="false" ht="18" hidden="false" customHeight="false" outlineLevel="0" collapsed="false">
      <c r="B36" s="4" t="s">
        <v>210</v>
      </c>
      <c r="C36" s="4" t="s">
        <v>211</v>
      </c>
      <c r="D36" s="4" t="s">
        <v>158</v>
      </c>
      <c r="E36" s="4" t="s">
        <v>159</v>
      </c>
      <c r="F36" s="4" t="s">
        <v>160</v>
      </c>
      <c r="G36" s="4" t="s">
        <v>212</v>
      </c>
      <c r="H36" s="27" t="n">
        <v>0.42</v>
      </c>
      <c r="I36" s="4" t="s">
        <v>86</v>
      </c>
      <c r="J36" s="27" t="n">
        <v>4.25</v>
      </c>
      <c r="K36" s="27" t="n">
        <v>0.12</v>
      </c>
      <c r="L36" s="27" t="n">
        <v>4942000</v>
      </c>
      <c r="M36" s="27" t="n">
        <v>104.21</v>
      </c>
      <c r="N36" s="27" t="n">
        <v>5150.0582</v>
      </c>
      <c r="O36" s="27" t="n">
        <v>0.03</v>
      </c>
      <c r="P36" s="27" t="n">
        <v>1.27</v>
      </c>
      <c r="Q36" s="27" t="n">
        <v>0.39</v>
      </c>
    </row>
    <row r="37" customFormat="false" ht="18" hidden="false" customHeight="false" outlineLevel="0" collapsed="false">
      <c r="B37" s="4" t="s">
        <v>213</v>
      </c>
      <c r="C37" s="4" t="s">
        <v>214</v>
      </c>
      <c r="D37" s="4" t="s">
        <v>158</v>
      </c>
      <c r="E37" s="4" t="s">
        <v>159</v>
      </c>
      <c r="F37" s="4" t="s">
        <v>160</v>
      </c>
      <c r="G37" s="4" t="s">
        <v>215</v>
      </c>
      <c r="H37" s="27" t="n">
        <v>2.57</v>
      </c>
      <c r="I37" s="4" t="s">
        <v>86</v>
      </c>
      <c r="J37" s="27" t="n">
        <v>0.5</v>
      </c>
      <c r="K37" s="27" t="n">
        <v>0.34</v>
      </c>
      <c r="L37" s="27" t="n">
        <v>60000</v>
      </c>
      <c r="M37" s="27" t="n">
        <v>100.61</v>
      </c>
      <c r="N37" s="27" t="n">
        <v>60.366</v>
      </c>
      <c r="O37" s="27" t="n">
        <v>0</v>
      </c>
      <c r="P37" s="27" t="n">
        <v>0.01</v>
      </c>
      <c r="Q37" s="27" t="n">
        <v>0</v>
      </c>
    </row>
    <row r="38" customFormat="false" ht="18" hidden="false" customHeight="false" outlineLevel="0" collapsed="false">
      <c r="B38" s="4" t="s">
        <v>216</v>
      </c>
      <c r="C38" s="4" t="s">
        <v>217</v>
      </c>
      <c r="D38" s="4" t="s">
        <v>158</v>
      </c>
      <c r="E38" s="4" t="s">
        <v>159</v>
      </c>
      <c r="F38" s="4" t="s">
        <v>160</v>
      </c>
      <c r="G38" s="4" t="s">
        <v>218</v>
      </c>
      <c r="H38" s="27" t="n">
        <v>8.35</v>
      </c>
      <c r="I38" s="4" t="s">
        <v>86</v>
      </c>
      <c r="J38" s="27" t="n">
        <v>6.25</v>
      </c>
      <c r="K38" s="27" t="n">
        <v>1.9</v>
      </c>
      <c r="L38" s="27" t="n">
        <v>21825524</v>
      </c>
      <c r="M38" s="27" t="n">
        <v>144.04</v>
      </c>
      <c r="N38" s="27" t="n">
        <v>31437.4847696</v>
      </c>
      <c r="O38" s="27" t="n">
        <v>0.13</v>
      </c>
      <c r="P38" s="27" t="n">
        <v>7.76</v>
      </c>
      <c r="Q38" s="27" t="n">
        <v>2.39</v>
      </c>
    </row>
    <row r="39" customFormat="false" ht="18" hidden="false" customHeight="false" outlineLevel="0" collapsed="false">
      <c r="B39" s="48" t="s">
        <v>219</v>
      </c>
      <c r="C39" s="35"/>
      <c r="D39" s="35"/>
      <c r="H39" s="51" t="n">
        <v>5.26</v>
      </c>
      <c r="K39" s="51" t="n">
        <v>1.04</v>
      </c>
      <c r="L39" s="51" t="n">
        <v>117203081</v>
      </c>
      <c r="N39" s="51" t="n">
        <v>140654.0813844</v>
      </c>
      <c r="P39" s="51" t="n">
        <v>34.71</v>
      </c>
      <c r="Q39" s="51" t="n">
        <v>10.7</v>
      </c>
    </row>
    <row r="40" customFormat="false" ht="18" hidden="false" customHeight="false" outlineLevel="0" collapsed="false">
      <c r="B40" s="48" t="s">
        <v>220</v>
      </c>
      <c r="C40" s="35"/>
      <c r="D40" s="35"/>
    </row>
    <row r="41" customFormat="false" ht="18" hidden="false" customHeight="false" outlineLevel="0" collapsed="false">
      <c r="B41" s="4" t="s">
        <v>221</v>
      </c>
      <c r="C41" s="4" t="s">
        <v>222</v>
      </c>
      <c r="D41" s="4" t="s">
        <v>158</v>
      </c>
      <c r="E41" s="4" t="s">
        <v>159</v>
      </c>
      <c r="F41" s="4" t="s">
        <v>160</v>
      </c>
      <c r="G41" s="4" t="s">
        <v>223</v>
      </c>
      <c r="H41" s="27" t="n">
        <v>1.42</v>
      </c>
      <c r="I41" s="4" t="s">
        <v>86</v>
      </c>
      <c r="J41" s="27" t="n">
        <v>0.07</v>
      </c>
      <c r="K41" s="27" t="n">
        <v>0.19</v>
      </c>
      <c r="L41" s="27" t="n">
        <v>35505000</v>
      </c>
      <c r="M41" s="27" t="n">
        <v>99.89</v>
      </c>
      <c r="N41" s="27" t="n">
        <v>35465.9445</v>
      </c>
      <c r="O41" s="27" t="n">
        <v>0.23</v>
      </c>
      <c r="P41" s="27" t="n">
        <v>8.75</v>
      </c>
      <c r="Q41" s="27" t="n">
        <v>2.7</v>
      </c>
    </row>
    <row r="42" customFormat="false" ht="18" hidden="false" customHeight="false" outlineLevel="0" collapsed="false">
      <c r="B42" s="48" t="s">
        <v>224</v>
      </c>
      <c r="C42" s="35"/>
      <c r="D42" s="35"/>
      <c r="H42" s="51" t="n">
        <v>1.42</v>
      </c>
      <c r="K42" s="51" t="n">
        <v>0.19</v>
      </c>
      <c r="L42" s="51" t="n">
        <v>35505000</v>
      </c>
      <c r="N42" s="51" t="n">
        <v>35465.9445</v>
      </c>
      <c r="P42" s="51" t="n">
        <v>8.75</v>
      </c>
      <c r="Q42" s="51" t="n">
        <v>2.7</v>
      </c>
    </row>
    <row r="43" customFormat="false" ht="18" hidden="false" customHeight="false" outlineLevel="0" collapsed="false">
      <c r="B43" s="48" t="s">
        <v>225</v>
      </c>
      <c r="C43" s="35"/>
      <c r="D43" s="35"/>
      <c r="H43" s="51" t="n">
        <v>3.91</v>
      </c>
      <c r="K43" s="51" t="n">
        <v>0.77</v>
      </c>
      <c r="L43" s="51" t="n">
        <v>179689081</v>
      </c>
      <c r="N43" s="51" t="n">
        <v>203095.6296844</v>
      </c>
      <c r="P43" s="51" t="n">
        <v>50.12</v>
      </c>
      <c r="Q43" s="51" t="n">
        <v>15.45</v>
      </c>
    </row>
    <row r="44" customFormat="false" ht="18" hidden="false" customHeight="false" outlineLevel="0" collapsed="false">
      <c r="B44" s="48" t="s">
        <v>226</v>
      </c>
      <c r="C44" s="35"/>
      <c r="D44" s="35"/>
    </row>
    <row r="45" customFormat="false" ht="18" hidden="false" customHeight="false" outlineLevel="0" collapsed="false">
      <c r="B45" s="4" t="s">
        <v>122</v>
      </c>
      <c r="C45" s="4" t="s">
        <v>122</v>
      </c>
      <c r="D45" s="35"/>
      <c r="E45" s="4" t="s">
        <v>122</v>
      </c>
      <c r="H45" s="27" t="n">
        <v>0</v>
      </c>
      <c r="I45" s="4" t="s">
        <v>122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8" hidden="false" customHeight="false" outlineLevel="0" collapsed="false">
      <c r="B46" s="48" t="s">
        <v>227</v>
      </c>
      <c r="C46" s="35"/>
      <c r="D46" s="35"/>
      <c r="H46" s="51" t="n">
        <v>0</v>
      </c>
      <c r="K46" s="51" t="n">
        <v>0</v>
      </c>
      <c r="L46" s="51" t="n">
        <v>0</v>
      </c>
      <c r="N46" s="51" t="n">
        <v>0</v>
      </c>
      <c r="P46" s="51" t="n">
        <v>0</v>
      </c>
      <c r="Q46" s="51" t="n">
        <v>0</v>
      </c>
    </row>
    <row r="47" customFormat="false" ht="18" hidden="false" customHeight="false" outlineLevel="0" collapsed="false">
      <c r="B47" s="48" t="s">
        <v>128</v>
      </c>
      <c r="C47" s="35"/>
      <c r="D47" s="35"/>
      <c r="H47" s="51" t="n">
        <v>5.65</v>
      </c>
      <c r="K47" s="51" t="n">
        <v>0.48</v>
      </c>
      <c r="L47" s="51" t="n">
        <v>320145143</v>
      </c>
      <c r="N47" s="51" t="n">
        <v>399661.6724196</v>
      </c>
      <c r="P47" s="51" t="n">
        <v>98.62</v>
      </c>
      <c r="Q47" s="51" t="n">
        <v>30.41</v>
      </c>
    </row>
    <row r="48" customFormat="false" ht="18" hidden="false" customHeight="false" outlineLevel="0" collapsed="false">
      <c r="B48" s="48" t="s">
        <v>129</v>
      </c>
      <c r="C48" s="35"/>
      <c r="D48" s="35"/>
    </row>
    <row r="49" customFormat="false" ht="18" hidden="false" customHeight="false" outlineLevel="0" collapsed="false">
      <c r="B49" s="48" t="s">
        <v>228</v>
      </c>
      <c r="C49" s="35"/>
      <c r="D49" s="35"/>
    </row>
    <row r="50" customFormat="false" ht="18" hidden="false" customHeight="false" outlineLevel="0" collapsed="false">
      <c r="B50" s="4" t="s">
        <v>229</v>
      </c>
      <c r="C50" s="4" t="s">
        <v>230</v>
      </c>
      <c r="D50" s="35"/>
      <c r="E50" s="4" t="s">
        <v>231</v>
      </c>
      <c r="F50" s="4" t="s">
        <v>232</v>
      </c>
      <c r="G50" s="4" t="s">
        <v>233</v>
      </c>
      <c r="H50" s="27" t="n">
        <v>8.59</v>
      </c>
      <c r="I50" s="4" t="s">
        <v>56</v>
      </c>
      <c r="J50" s="27" t="n">
        <v>2.88</v>
      </c>
      <c r="K50" s="27" t="n">
        <v>2.78</v>
      </c>
      <c r="L50" s="27" t="n">
        <v>430000</v>
      </c>
      <c r="M50" s="27" t="n">
        <v>100.337827860465</v>
      </c>
      <c r="N50" s="27" t="n">
        <v>1624.8507168068</v>
      </c>
      <c r="O50" s="27" t="n">
        <v>0.04</v>
      </c>
      <c r="P50" s="27" t="n">
        <v>0.4</v>
      </c>
      <c r="Q50" s="27" t="n">
        <v>0.12</v>
      </c>
    </row>
    <row r="51" customFormat="false" ht="18" hidden="false" customHeight="false" outlineLevel="0" collapsed="false">
      <c r="B51" s="4" t="s">
        <v>234</v>
      </c>
      <c r="C51" s="4" t="s">
        <v>235</v>
      </c>
      <c r="D51" s="4" t="s">
        <v>236</v>
      </c>
      <c r="E51" s="4" t="s">
        <v>237</v>
      </c>
      <c r="F51" s="4" t="s">
        <v>238</v>
      </c>
      <c r="G51" s="4" t="s">
        <v>239</v>
      </c>
      <c r="H51" s="27" t="n">
        <v>6.41</v>
      </c>
      <c r="I51" s="4" t="s">
        <v>56</v>
      </c>
      <c r="J51" s="27" t="n">
        <v>3.15</v>
      </c>
      <c r="K51" s="27" t="n">
        <v>2.4</v>
      </c>
      <c r="L51" s="27" t="n">
        <v>245000</v>
      </c>
      <c r="M51" s="27" t="n">
        <v>105.4405</v>
      </c>
      <c r="N51" s="27" t="n">
        <v>972.86786135</v>
      </c>
      <c r="O51" s="27" t="n">
        <v>0.02</v>
      </c>
      <c r="P51" s="27" t="n">
        <v>0.24</v>
      </c>
      <c r="Q51" s="27" t="n">
        <v>0.07</v>
      </c>
    </row>
    <row r="52" customFormat="false" ht="18" hidden="false" customHeight="false" outlineLevel="0" collapsed="false">
      <c r="B52" s="4" t="s">
        <v>240</v>
      </c>
      <c r="C52" s="4" t="s">
        <v>241</v>
      </c>
      <c r="D52" s="35"/>
      <c r="E52" s="4" t="s">
        <v>237</v>
      </c>
      <c r="F52" s="4" t="s">
        <v>238</v>
      </c>
      <c r="G52" s="4" t="s">
        <v>233</v>
      </c>
      <c r="H52" s="27" t="n">
        <v>15.77</v>
      </c>
      <c r="I52" s="4" t="s">
        <v>56</v>
      </c>
      <c r="J52" s="27" t="n">
        <v>4.5</v>
      </c>
      <c r="K52" s="27" t="n">
        <v>4.04</v>
      </c>
      <c r="L52" s="27" t="n">
        <v>215000</v>
      </c>
      <c r="M52" s="27" t="n">
        <v>107.0265</v>
      </c>
      <c r="N52" s="27" t="n">
        <v>866.58286785</v>
      </c>
      <c r="O52" s="27" t="n">
        <v>0.02</v>
      </c>
      <c r="P52" s="27" t="n">
        <v>0.21</v>
      </c>
      <c r="Q52" s="27" t="n">
        <v>0.07</v>
      </c>
    </row>
    <row r="53" customFormat="false" ht="18" hidden="false" customHeight="false" outlineLevel="0" collapsed="false">
      <c r="B53" s="4" t="s">
        <v>242</v>
      </c>
      <c r="C53" s="4" t="s">
        <v>243</v>
      </c>
      <c r="D53" s="4" t="s">
        <v>236</v>
      </c>
      <c r="E53" s="4" t="s">
        <v>237</v>
      </c>
      <c r="F53" s="4" t="s">
        <v>238</v>
      </c>
      <c r="G53" s="4" t="s">
        <v>244</v>
      </c>
      <c r="H53" s="27" t="n">
        <v>0.58</v>
      </c>
      <c r="I53" s="4" t="s">
        <v>56</v>
      </c>
      <c r="J53" s="27" t="n">
        <v>5.5</v>
      </c>
      <c r="K53" s="27" t="n">
        <v>0.7</v>
      </c>
      <c r="L53" s="27" t="n">
        <v>47113</v>
      </c>
      <c r="M53" s="27" t="n">
        <v>104.850166578227</v>
      </c>
      <c r="N53" s="27" t="n">
        <v>186.03309011868</v>
      </c>
      <c r="O53" s="27" t="n">
        <v>0</v>
      </c>
      <c r="P53" s="27" t="n">
        <v>0.05</v>
      </c>
      <c r="Q53" s="27" t="n">
        <v>0.01</v>
      </c>
    </row>
    <row r="54" customFormat="false" ht="18" hidden="false" customHeight="false" outlineLevel="0" collapsed="false">
      <c r="B54" s="48" t="s">
        <v>245</v>
      </c>
      <c r="C54" s="35"/>
      <c r="D54" s="35"/>
      <c r="H54" s="51" t="n">
        <v>9.31</v>
      </c>
      <c r="K54" s="51" t="n">
        <v>2.87</v>
      </c>
      <c r="L54" s="51" t="n">
        <v>937113</v>
      </c>
      <c r="N54" s="51" t="n">
        <v>3650.33453612548</v>
      </c>
      <c r="P54" s="51" t="n">
        <v>0.9</v>
      </c>
      <c r="Q54" s="51" t="n">
        <v>0.28</v>
      </c>
    </row>
    <row r="55" customFormat="false" ht="18" hidden="false" customHeight="false" outlineLevel="0" collapsed="false">
      <c r="B55" s="48" t="s">
        <v>246</v>
      </c>
      <c r="C55" s="35"/>
      <c r="D55" s="35"/>
    </row>
    <row r="56" customFormat="false" ht="18" hidden="false" customHeight="false" outlineLevel="0" collapsed="false">
      <c r="B56" s="4" t="s">
        <v>247</v>
      </c>
      <c r="C56" s="4" t="s">
        <v>248</v>
      </c>
      <c r="D56" s="4" t="s">
        <v>236</v>
      </c>
      <c r="E56" s="4" t="s">
        <v>249</v>
      </c>
      <c r="F56" s="4" t="s">
        <v>232</v>
      </c>
      <c r="G56" s="4" t="s">
        <v>244</v>
      </c>
      <c r="H56" s="27" t="n">
        <v>0.6</v>
      </c>
      <c r="I56" s="4" t="s">
        <v>56</v>
      </c>
      <c r="J56" s="27" t="n">
        <v>4.63</v>
      </c>
      <c r="K56" s="27" t="n">
        <v>0.47</v>
      </c>
      <c r="L56" s="27" t="n">
        <v>21167</v>
      </c>
      <c r="M56" s="27" t="n">
        <v>104.319686921623</v>
      </c>
      <c r="N56" s="27" t="n">
        <v>83.1583570602162</v>
      </c>
      <c r="O56" s="27" t="n">
        <v>0</v>
      </c>
      <c r="P56" s="27" t="n">
        <v>0.02</v>
      </c>
      <c r="Q56" s="27" t="n">
        <v>0.01</v>
      </c>
    </row>
    <row r="57" customFormat="false" ht="18" hidden="false" customHeight="false" outlineLevel="0" collapsed="false">
      <c r="B57" s="4" t="s">
        <v>250</v>
      </c>
      <c r="C57" s="4" t="s">
        <v>251</v>
      </c>
      <c r="D57" s="4" t="s">
        <v>52</v>
      </c>
      <c r="E57" s="4" t="s">
        <v>252</v>
      </c>
      <c r="F57" s="4" t="s">
        <v>232</v>
      </c>
      <c r="G57" s="4" t="s">
        <v>253</v>
      </c>
      <c r="H57" s="27" t="n">
        <v>4.36</v>
      </c>
      <c r="I57" s="4" t="s">
        <v>54</v>
      </c>
      <c r="J57" s="27" t="n">
        <v>6.5</v>
      </c>
      <c r="K57" s="27" t="n">
        <v>5.33</v>
      </c>
      <c r="L57" s="27" t="n">
        <v>8000000</v>
      </c>
      <c r="M57" s="27" t="n">
        <v>106.903635259525</v>
      </c>
      <c r="N57" s="27" t="n">
        <v>1863.97178438507</v>
      </c>
      <c r="O57" s="27" t="n">
        <v>0.01</v>
      </c>
      <c r="P57" s="27" t="n">
        <v>0.46</v>
      </c>
      <c r="Q57" s="27" t="n">
        <v>0.14</v>
      </c>
    </row>
    <row r="58" customFormat="false" ht="18" hidden="false" customHeight="false" outlineLevel="0" collapsed="false">
      <c r="B58" s="48" t="s">
        <v>254</v>
      </c>
      <c r="C58" s="35"/>
      <c r="D58" s="35"/>
      <c r="H58" s="51" t="n">
        <v>4.2</v>
      </c>
      <c r="K58" s="51" t="n">
        <v>5.12</v>
      </c>
      <c r="L58" s="51" t="n">
        <v>8021167</v>
      </c>
      <c r="N58" s="51" t="n">
        <v>1947.13014144529</v>
      </c>
      <c r="P58" s="51" t="n">
        <v>0.48</v>
      </c>
      <c r="Q58" s="51" t="n">
        <v>0.15</v>
      </c>
    </row>
    <row r="59" customFormat="false" ht="18" hidden="false" customHeight="false" outlineLevel="0" collapsed="false">
      <c r="B59" s="48" t="s">
        <v>134</v>
      </c>
      <c r="C59" s="35"/>
      <c r="D59" s="35"/>
      <c r="H59" s="51" t="n">
        <v>7.53</v>
      </c>
      <c r="K59" s="51" t="n">
        <v>3.65</v>
      </c>
      <c r="L59" s="51" t="n">
        <v>8958280</v>
      </c>
      <c r="N59" s="51" t="n">
        <v>5597.46467757077</v>
      </c>
      <c r="P59" s="51" t="n">
        <v>1.38</v>
      </c>
      <c r="Q59" s="51" t="n">
        <v>0.43</v>
      </c>
    </row>
    <row r="60" customFormat="false" ht="18" hidden="false" customHeight="false" outlineLevel="0" collapsed="false">
      <c r="B60" s="4" t="s">
        <v>135</v>
      </c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12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581</v>
      </c>
      <c r="C8" s="55" t="s">
        <v>61</v>
      </c>
      <c r="D8" s="56" t="s">
        <v>257</v>
      </c>
      <c r="E8" s="56" t="s">
        <v>63</v>
      </c>
      <c r="F8" s="56" t="s">
        <v>64</v>
      </c>
      <c r="G8" s="56" t="s">
        <v>140</v>
      </c>
      <c r="H8" s="56" t="s">
        <v>141</v>
      </c>
      <c r="I8" s="56" t="s">
        <v>65</v>
      </c>
      <c r="J8" s="56" t="s">
        <v>66</v>
      </c>
      <c r="K8" s="56" t="s">
        <v>2105</v>
      </c>
      <c r="L8" s="56" t="s">
        <v>142</v>
      </c>
      <c r="M8" s="56" t="s">
        <v>2106</v>
      </c>
      <c r="N8" s="56" t="s">
        <v>144</v>
      </c>
      <c r="O8" s="56" t="s">
        <v>69</v>
      </c>
      <c r="P8" s="74" t="s">
        <v>70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62" t="s">
        <v>151</v>
      </c>
      <c r="Q10" s="63"/>
    </row>
    <row r="11" s="44" customFormat="true" ht="18" hidden="false" customHeight="true" outlineLevel="0" collapsed="false">
      <c r="B11" s="47" t="s">
        <v>212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8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1669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F14" s="36"/>
      <c r="G14" s="36"/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1670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1671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122</v>
      </c>
      <c r="C17" s="4" t="s">
        <v>122</v>
      </c>
      <c r="D17" s="4" t="s">
        <v>122</v>
      </c>
      <c r="E17" s="4" t="s">
        <v>122</v>
      </c>
      <c r="F17" s="36"/>
      <c r="G17" s="36"/>
      <c r="H17" s="27" t="n">
        <v>0</v>
      </c>
      <c r="I17" s="4" t="s">
        <v>12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1672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64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122</v>
      </c>
      <c r="C20" s="4" t="s">
        <v>122</v>
      </c>
      <c r="D20" s="4" t="s">
        <v>122</v>
      </c>
      <c r="E20" s="4" t="s">
        <v>122</v>
      </c>
      <c r="F20" s="36"/>
      <c r="G20" s="36"/>
      <c r="H20" s="27" t="n">
        <v>0</v>
      </c>
      <c r="I20" s="4" t="s">
        <v>12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26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4" t="s">
        <v>122</v>
      </c>
      <c r="E23" s="4" t="s">
        <v>122</v>
      </c>
      <c r="H23" s="27" t="n">
        <v>0</v>
      </c>
      <c r="I23" s="4" t="s">
        <v>12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90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28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35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3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25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38</v>
      </c>
      <c r="C8" s="40" t="s">
        <v>61</v>
      </c>
      <c r="D8" s="65" t="s">
        <v>139</v>
      </c>
      <c r="E8" s="65" t="s">
        <v>256</v>
      </c>
      <c r="F8" s="65" t="s">
        <v>62</v>
      </c>
      <c r="G8" s="40" t="s">
        <v>257</v>
      </c>
      <c r="H8" s="40" t="s">
        <v>63</v>
      </c>
      <c r="I8" s="40" t="s">
        <v>64</v>
      </c>
      <c r="J8" s="40" t="s">
        <v>140</v>
      </c>
      <c r="K8" s="40" t="s">
        <v>141</v>
      </c>
      <c r="L8" s="40" t="s">
        <v>65</v>
      </c>
      <c r="M8" s="40" t="s">
        <v>66</v>
      </c>
      <c r="N8" s="40" t="s">
        <v>67</v>
      </c>
      <c r="O8" s="40" t="s">
        <v>142</v>
      </c>
      <c r="P8" s="40" t="s">
        <v>143</v>
      </c>
      <c r="Q8" s="40" t="s">
        <v>68</v>
      </c>
      <c r="R8" s="40" t="s">
        <v>144</v>
      </c>
      <c r="S8" s="65" t="s">
        <v>69</v>
      </c>
      <c r="T8" s="66" t="s">
        <v>70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45</v>
      </c>
      <c r="K9" s="43" t="s">
        <v>146</v>
      </c>
      <c r="L9" s="43"/>
      <c r="M9" s="43" t="s">
        <v>11</v>
      </c>
      <c r="N9" s="43" t="s">
        <v>11</v>
      </c>
      <c r="O9" s="43"/>
      <c r="P9" s="43" t="s">
        <v>147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46" t="s">
        <v>152</v>
      </c>
      <c r="R10" s="46" t="s">
        <v>258</v>
      </c>
      <c r="S10" s="70" t="s">
        <v>259</v>
      </c>
      <c r="T10" s="71" t="s">
        <v>260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6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262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35"/>
      <c r="E14" s="35"/>
      <c r="F14" s="35"/>
      <c r="G14" s="4" t="s">
        <v>122</v>
      </c>
      <c r="H14" s="4" t="s">
        <v>122</v>
      </c>
      <c r="K14" s="27" t="n">
        <v>0</v>
      </c>
      <c r="L14" s="4" t="s">
        <v>12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263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85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122</v>
      </c>
      <c r="C17" s="4" t="s">
        <v>122</v>
      </c>
      <c r="D17" s="35"/>
      <c r="E17" s="35"/>
      <c r="F17" s="35"/>
      <c r="G17" s="4" t="s">
        <v>122</v>
      </c>
      <c r="H17" s="4" t="s">
        <v>122</v>
      </c>
      <c r="K17" s="27" t="n">
        <v>0</v>
      </c>
      <c r="L17" s="4" t="s">
        <v>122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225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264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122</v>
      </c>
      <c r="C20" s="4" t="s">
        <v>122</v>
      </c>
      <c r="D20" s="35"/>
      <c r="E20" s="35"/>
      <c r="F20" s="35"/>
      <c r="G20" s="4" t="s">
        <v>122</v>
      </c>
      <c r="H20" s="4" t="s">
        <v>122</v>
      </c>
      <c r="K20" s="27" t="n">
        <v>0</v>
      </c>
      <c r="L20" s="4" t="s">
        <v>122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265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28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29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266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122</v>
      </c>
      <c r="C25" s="4" t="s">
        <v>122</v>
      </c>
      <c r="D25" s="35"/>
      <c r="E25" s="35"/>
      <c r="F25" s="35"/>
      <c r="G25" s="4" t="s">
        <v>122</v>
      </c>
      <c r="H25" s="4" t="s">
        <v>122</v>
      </c>
      <c r="K25" s="27" t="n">
        <v>0</v>
      </c>
      <c r="L25" s="4" t="s">
        <v>12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267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268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122</v>
      </c>
      <c r="C28" s="4" t="s">
        <v>122</v>
      </c>
      <c r="D28" s="35"/>
      <c r="E28" s="35"/>
      <c r="F28" s="35"/>
      <c r="G28" s="4" t="s">
        <v>122</v>
      </c>
      <c r="H28" s="4" t="s">
        <v>122</v>
      </c>
      <c r="K28" s="27" t="n">
        <v>0</v>
      </c>
      <c r="L28" s="4" t="s">
        <v>122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269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34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35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7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38</v>
      </c>
      <c r="C8" s="55" t="s">
        <v>61</v>
      </c>
      <c r="D8" s="65" t="s">
        <v>139</v>
      </c>
      <c r="E8" s="65" t="s">
        <v>256</v>
      </c>
      <c r="F8" s="56" t="s">
        <v>62</v>
      </c>
      <c r="G8" s="55" t="s">
        <v>257</v>
      </c>
      <c r="H8" s="55" t="s">
        <v>63</v>
      </c>
      <c r="I8" s="55" t="s">
        <v>64</v>
      </c>
      <c r="J8" s="55" t="s">
        <v>140</v>
      </c>
      <c r="K8" s="55" t="s">
        <v>141</v>
      </c>
      <c r="L8" s="55" t="s">
        <v>65</v>
      </c>
      <c r="M8" s="55" t="s">
        <v>66</v>
      </c>
      <c r="N8" s="55" t="s">
        <v>67</v>
      </c>
      <c r="O8" s="55" t="s">
        <v>142</v>
      </c>
      <c r="P8" s="55" t="s">
        <v>143</v>
      </c>
      <c r="Q8" s="55" t="s">
        <v>68</v>
      </c>
      <c r="R8" s="40" t="s">
        <v>144</v>
      </c>
      <c r="S8" s="65" t="s">
        <v>69</v>
      </c>
      <c r="T8" s="74" t="s">
        <v>70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45</v>
      </c>
      <c r="K9" s="59" t="s">
        <v>146</v>
      </c>
      <c r="L9" s="59"/>
      <c r="M9" s="59" t="s">
        <v>11</v>
      </c>
      <c r="N9" s="59" t="s">
        <v>11</v>
      </c>
      <c r="O9" s="59"/>
      <c r="P9" s="59" t="s">
        <v>147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61" t="s">
        <v>151</v>
      </c>
      <c r="Q10" s="46" t="s">
        <v>152</v>
      </c>
      <c r="R10" s="46" t="s">
        <v>258</v>
      </c>
      <c r="S10" s="46" t="s">
        <v>259</v>
      </c>
      <c r="T10" s="62" t="s">
        <v>260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72</v>
      </c>
      <c r="C11" s="46"/>
      <c r="D11" s="46"/>
      <c r="E11" s="46"/>
      <c r="F11" s="46"/>
      <c r="G11" s="46"/>
      <c r="H11" s="46"/>
      <c r="I11" s="46"/>
      <c r="J11" s="46"/>
      <c r="K11" s="23" t="n">
        <v>3.62</v>
      </c>
      <c r="L11" s="46"/>
      <c r="M11" s="46"/>
      <c r="N11" s="23" t="n">
        <v>2.86</v>
      </c>
      <c r="O11" s="23" t="n">
        <v>286235620.9</v>
      </c>
      <c r="P11" s="61"/>
      <c r="Q11" s="23" t="n">
        <v>270649.210966375</v>
      </c>
      <c r="R11" s="46"/>
      <c r="S11" s="23" t="n">
        <v>100</v>
      </c>
      <c r="T11" s="23" t="n">
        <v>20.59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262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273</v>
      </c>
      <c r="C14" s="4" t="s">
        <v>274</v>
      </c>
      <c r="D14" s="4" t="s">
        <v>158</v>
      </c>
      <c r="E14" s="4" t="s">
        <v>52</v>
      </c>
      <c r="F14" s="4" t="s">
        <v>275</v>
      </c>
      <c r="G14" s="4" t="s">
        <v>276</v>
      </c>
      <c r="H14" s="4" t="s">
        <v>277</v>
      </c>
      <c r="I14" s="4" t="s">
        <v>85</v>
      </c>
      <c r="J14" s="4" t="s">
        <v>278</v>
      </c>
      <c r="K14" s="27" t="n">
        <v>0.33</v>
      </c>
      <c r="L14" s="4" t="s">
        <v>86</v>
      </c>
      <c r="M14" s="27" t="n">
        <v>5.05</v>
      </c>
      <c r="N14" s="27" t="n">
        <v>-1</v>
      </c>
      <c r="O14" s="27" t="n">
        <v>249806.26</v>
      </c>
      <c r="P14" s="27" t="n">
        <v>135.67</v>
      </c>
      <c r="Q14" s="27" t="n">
        <v>338.912152942</v>
      </c>
      <c r="R14" s="27" t="n">
        <v>0.1</v>
      </c>
      <c r="S14" s="27" t="n">
        <v>0.13</v>
      </c>
      <c r="T14" s="27" t="n">
        <v>0.03</v>
      </c>
    </row>
    <row r="15" customFormat="false" ht="18" hidden="false" customHeight="false" outlineLevel="0" collapsed="false">
      <c r="B15" s="4" t="s">
        <v>279</v>
      </c>
      <c r="C15" s="4" t="s">
        <v>280</v>
      </c>
      <c r="D15" s="4" t="s">
        <v>158</v>
      </c>
      <c r="E15" s="4" t="s">
        <v>52</v>
      </c>
      <c r="F15" s="4" t="s">
        <v>275</v>
      </c>
      <c r="G15" s="4" t="s">
        <v>276</v>
      </c>
      <c r="H15" s="4" t="s">
        <v>277</v>
      </c>
      <c r="I15" s="4" t="s">
        <v>85</v>
      </c>
      <c r="J15" s="4" t="s">
        <v>281</v>
      </c>
      <c r="K15" s="27" t="n">
        <v>4.2</v>
      </c>
      <c r="L15" s="4" t="s">
        <v>86</v>
      </c>
      <c r="M15" s="27" t="n">
        <v>0.59</v>
      </c>
      <c r="N15" s="27" t="n">
        <v>0.52</v>
      </c>
      <c r="O15" s="27" t="n">
        <v>4871000</v>
      </c>
      <c r="P15" s="27" t="n">
        <v>98.82</v>
      </c>
      <c r="Q15" s="27" t="n">
        <v>4813.5222</v>
      </c>
      <c r="R15" s="27" t="n">
        <v>0.09</v>
      </c>
      <c r="S15" s="27" t="n">
        <v>1.78</v>
      </c>
      <c r="T15" s="27" t="n">
        <v>0.37</v>
      </c>
    </row>
    <row r="16" customFormat="false" ht="18" hidden="false" customHeight="false" outlineLevel="0" collapsed="false">
      <c r="B16" s="4" t="s">
        <v>282</v>
      </c>
      <c r="C16" s="4" t="s">
        <v>283</v>
      </c>
      <c r="D16" s="4" t="s">
        <v>158</v>
      </c>
      <c r="E16" s="4" t="s">
        <v>52</v>
      </c>
      <c r="F16" s="4" t="s">
        <v>284</v>
      </c>
      <c r="G16" s="4" t="s">
        <v>276</v>
      </c>
      <c r="H16" s="4" t="s">
        <v>277</v>
      </c>
      <c r="I16" s="4" t="s">
        <v>85</v>
      </c>
      <c r="J16" s="4" t="s">
        <v>285</v>
      </c>
      <c r="K16" s="27" t="n">
        <v>0.03</v>
      </c>
      <c r="L16" s="4" t="s">
        <v>86</v>
      </c>
      <c r="M16" s="27" t="n">
        <v>2.6</v>
      </c>
      <c r="N16" s="27" t="n">
        <v>1.72</v>
      </c>
      <c r="O16" s="27" t="n">
        <v>2944000</v>
      </c>
      <c r="P16" s="27" t="n">
        <v>105.73</v>
      </c>
      <c r="Q16" s="27" t="n">
        <v>3112.6912</v>
      </c>
      <c r="R16" s="27" t="n">
        <v>0.13</v>
      </c>
      <c r="S16" s="27" t="n">
        <v>1.15</v>
      </c>
      <c r="T16" s="27" t="n">
        <v>0.24</v>
      </c>
    </row>
    <row r="17" customFormat="false" ht="18" hidden="false" customHeight="false" outlineLevel="0" collapsed="false">
      <c r="B17" s="4" t="s">
        <v>286</v>
      </c>
      <c r="C17" s="4" t="s">
        <v>287</v>
      </c>
      <c r="D17" s="4" t="s">
        <v>158</v>
      </c>
      <c r="E17" s="4" t="s">
        <v>52</v>
      </c>
      <c r="F17" s="4" t="s">
        <v>284</v>
      </c>
      <c r="G17" s="4" t="s">
        <v>276</v>
      </c>
      <c r="H17" s="4" t="s">
        <v>277</v>
      </c>
      <c r="I17" s="4" t="s">
        <v>85</v>
      </c>
      <c r="J17" s="4" t="s">
        <v>288</v>
      </c>
      <c r="K17" s="27" t="n">
        <v>2.74</v>
      </c>
      <c r="L17" s="4" t="s">
        <v>86</v>
      </c>
      <c r="M17" s="27" t="n">
        <v>2.58</v>
      </c>
      <c r="N17" s="27" t="n">
        <v>0.43</v>
      </c>
      <c r="O17" s="27" t="n">
        <v>4722576</v>
      </c>
      <c r="P17" s="27" t="n">
        <v>108</v>
      </c>
      <c r="Q17" s="27" t="n">
        <v>5100.38208</v>
      </c>
      <c r="R17" s="27" t="n">
        <v>0.17</v>
      </c>
      <c r="S17" s="27" t="n">
        <v>1.88</v>
      </c>
      <c r="T17" s="27" t="n">
        <v>0.39</v>
      </c>
    </row>
    <row r="18" customFormat="false" ht="18" hidden="false" customHeight="false" outlineLevel="0" collapsed="false">
      <c r="B18" s="4" t="s">
        <v>289</v>
      </c>
      <c r="C18" s="4" t="s">
        <v>290</v>
      </c>
      <c r="D18" s="4" t="s">
        <v>158</v>
      </c>
      <c r="E18" s="4" t="s">
        <v>52</v>
      </c>
      <c r="F18" s="4" t="s">
        <v>284</v>
      </c>
      <c r="G18" s="4" t="s">
        <v>276</v>
      </c>
      <c r="H18" s="4" t="s">
        <v>277</v>
      </c>
      <c r="I18" s="4" t="s">
        <v>85</v>
      </c>
      <c r="J18" s="4" t="s">
        <v>291</v>
      </c>
      <c r="K18" s="27" t="n">
        <v>4.94</v>
      </c>
      <c r="L18" s="4" t="s">
        <v>86</v>
      </c>
      <c r="M18" s="27" t="n">
        <v>4</v>
      </c>
      <c r="N18" s="27" t="n">
        <v>0.78</v>
      </c>
      <c r="O18" s="27" t="n">
        <v>10300000</v>
      </c>
      <c r="P18" s="27" t="n">
        <v>116.58</v>
      </c>
      <c r="Q18" s="27" t="n">
        <v>12007.74</v>
      </c>
      <c r="R18" s="27" t="n">
        <v>0.5</v>
      </c>
      <c r="S18" s="27" t="n">
        <v>4.44</v>
      </c>
      <c r="T18" s="27" t="n">
        <v>0.91</v>
      </c>
    </row>
    <row r="19" customFormat="false" ht="18" hidden="false" customHeight="false" outlineLevel="0" collapsed="false">
      <c r="B19" s="4" t="s">
        <v>292</v>
      </c>
      <c r="C19" s="4" t="s">
        <v>293</v>
      </c>
      <c r="D19" s="4" t="s">
        <v>158</v>
      </c>
      <c r="E19" s="4" t="s">
        <v>52</v>
      </c>
      <c r="F19" s="4" t="s">
        <v>294</v>
      </c>
      <c r="G19" s="4" t="s">
        <v>276</v>
      </c>
      <c r="H19" s="4" t="s">
        <v>277</v>
      </c>
      <c r="I19" s="4" t="s">
        <v>85</v>
      </c>
      <c r="J19" s="4" t="s">
        <v>295</v>
      </c>
      <c r="K19" s="27" t="n">
        <v>1.34</v>
      </c>
      <c r="L19" s="4" t="s">
        <v>86</v>
      </c>
      <c r="M19" s="27" t="n">
        <v>4.5</v>
      </c>
      <c r="N19" s="27" t="n">
        <v>-0.07</v>
      </c>
      <c r="O19" s="27" t="n">
        <v>806519.25</v>
      </c>
      <c r="P19" s="27" t="n">
        <v>108.37</v>
      </c>
      <c r="Q19" s="27" t="n">
        <v>874.024911225</v>
      </c>
      <c r="R19" s="27" t="n">
        <v>0.17</v>
      </c>
      <c r="S19" s="27" t="n">
        <v>0.32</v>
      </c>
      <c r="T19" s="27" t="n">
        <v>0.07</v>
      </c>
    </row>
    <row r="20" customFormat="false" ht="18" hidden="false" customHeight="false" outlineLevel="0" collapsed="false">
      <c r="B20" s="4" t="s">
        <v>296</v>
      </c>
      <c r="C20" s="4" t="s">
        <v>297</v>
      </c>
      <c r="D20" s="4" t="s">
        <v>158</v>
      </c>
      <c r="E20" s="4" t="s">
        <v>52</v>
      </c>
      <c r="F20" s="4" t="s">
        <v>294</v>
      </c>
      <c r="G20" s="4" t="s">
        <v>276</v>
      </c>
      <c r="H20" s="4" t="s">
        <v>277</v>
      </c>
      <c r="I20" s="4" t="s">
        <v>85</v>
      </c>
      <c r="J20" s="4" t="s">
        <v>298</v>
      </c>
      <c r="K20" s="27" t="n">
        <v>5.61</v>
      </c>
      <c r="L20" s="4" t="s">
        <v>86</v>
      </c>
      <c r="M20" s="27" t="n">
        <v>5</v>
      </c>
      <c r="N20" s="27" t="n">
        <v>0.89</v>
      </c>
      <c r="O20" s="27" t="n">
        <v>7000000</v>
      </c>
      <c r="P20" s="27" t="n">
        <v>127.87</v>
      </c>
      <c r="Q20" s="27" t="n">
        <v>8950.9</v>
      </c>
      <c r="R20" s="27" t="n">
        <v>0.22</v>
      </c>
      <c r="S20" s="27" t="n">
        <v>3.31</v>
      </c>
      <c r="T20" s="27" t="n">
        <v>0.68</v>
      </c>
    </row>
    <row r="21" customFormat="false" ht="18" hidden="false" customHeight="false" outlineLevel="0" collapsed="false">
      <c r="B21" s="4" t="s">
        <v>299</v>
      </c>
      <c r="C21" s="4" t="s">
        <v>300</v>
      </c>
      <c r="D21" s="4" t="s">
        <v>158</v>
      </c>
      <c r="E21" s="4" t="s">
        <v>52</v>
      </c>
      <c r="F21" s="4" t="s">
        <v>294</v>
      </c>
      <c r="G21" s="4" t="s">
        <v>276</v>
      </c>
      <c r="H21" s="4" t="s">
        <v>277</v>
      </c>
      <c r="I21" s="4" t="s">
        <v>85</v>
      </c>
      <c r="J21" s="4" t="s">
        <v>301</v>
      </c>
      <c r="K21" s="27" t="n">
        <v>3.94</v>
      </c>
      <c r="L21" s="4" t="s">
        <v>86</v>
      </c>
      <c r="M21" s="27" t="n">
        <v>0.7</v>
      </c>
      <c r="N21" s="27" t="n">
        <v>0.5</v>
      </c>
      <c r="O21" s="27" t="n">
        <v>5445000</v>
      </c>
      <c r="P21" s="27" t="n">
        <v>100.59</v>
      </c>
      <c r="Q21" s="27" t="n">
        <v>5477.1255</v>
      </c>
      <c r="R21" s="27" t="n">
        <v>0.11</v>
      </c>
      <c r="S21" s="27" t="n">
        <v>2.02</v>
      </c>
      <c r="T21" s="27" t="n">
        <v>0.42</v>
      </c>
    </row>
    <row r="22" customFormat="false" ht="18" hidden="false" customHeight="false" outlineLevel="0" collapsed="false">
      <c r="B22" s="4" t="s">
        <v>302</v>
      </c>
      <c r="C22" s="4" t="s">
        <v>303</v>
      </c>
      <c r="D22" s="4" t="s">
        <v>158</v>
      </c>
      <c r="E22" s="4" t="s">
        <v>52</v>
      </c>
      <c r="F22" s="4" t="s">
        <v>304</v>
      </c>
      <c r="G22" s="4" t="s">
        <v>276</v>
      </c>
      <c r="H22" s="4" t="s">
        <v>84</v>
      </c>
      <c r="I22" s="4" t="s">
        <v>85</v>
      </c>
      <c r="J22" s="4" t="s">
        <v>305</v>
      </c>
      <c r="K22" s="27" t="n">
        <v>1.31</v>
      </c>
      <c r="L22" s="4" t="s">
        <v>86</v>
      </c>
      <c r="M22" s="27" t="n">
        <v>4.2</v>
      </c>
      <c r="N22" s="27" t="n">
        <v>0.04</v>
      </c>
      <c r="O22" s="27" t="n">
        <v>148261.56</v>
      </c>
      <c r="P22" s="27" t="n">
        <v>130.97</v>
      </c>
      <c r="Q22" s="27" t="n">
        <v>194.178165132</v>
      </c>
      <c r="R22" s="27" t="n">
        <v>0.1</v>
      </c>
      <c r="S22" s="27" t="n">
        <v>0.07</v>
      </c>
      <c r="T22" s="27" t="n">
        <v>0.01</v>
      </c>
    </row>
    <row r="23" customFormat="false" ht="18" hidden="false" customHeight="false" outlineLevel="0" collapsed="false">
      <c r="B23" s="4" t="s">
        <v>306</v>
      </c>
      <c r="C23" s="4" t="s">
        <v>307</v>
      </c>
      <c r="D23" s="4" t="s">
        <v>158</v>
      </c>
      <c r="E23" s="4" t="s">
        <v>52</v>
      </c>
      <c r="F23" s="4" t="s">
        <v>275</v>
      </c>
      <c r="G23" s="4" t="s">
        <v>276</v>
      </c>
      <c r="H23" s="4" t="s">
        <v>84</v>
      </c>
      <c r="I23" s="4" t="s">
        <v>85</v>
      </c>
      <c r="J23" s="4" t="s">
        <v>278</v>
      </c>
      <c r="K23" s="27" t="n">
        <v>0.25</v>
      </c>
      <c r="L23" s="4" t="s">
        <v>86</v>
      </c>
      <c r="M23" s="27" t="n">
        <v>4.9</v>
      </c>
      <c r="N23" s="27" t="n">
        <v>-0.57</v>
      </c>
      <c r="O23" s="27" t="n">
        <v>270000</v>
      </c>
      <c r="P23" s="27" t="n">
        <v>135.62</v>
      </c>
      <c r="Q23" s="27" t="n">
        <v>366.174</v>
      </c>
      <c r="R23" s="27" t="n">
        <v>0.05</v>
      </c>
      <c r="S23" s="27" t="n">
        <v>0.14</v>
      </c>
      <c r="T23" s="27" t="n">
        <v>0.03</v>
      </c>
    </row>
    <row r="24" customFormat="false" ht="18" hidden="false" customHeight="false" outlineLevel="0" collapsed="false">
      <c r="B24" s="4" t="s">
        <v>308</v>
      </c>
      <c r="C24" s="4" t="s">
        <v>309</v>
      </c>
      <c r="D24" s="4" t="s">
        <v>158</v>
      </c>
      <c r="E24" s="4" t="s">
        <v>52</v>
      </c>
      <c r="F24" s="4" t="s">
        <v>275</v>
      </c>
      <c r="G24" s="4" t="s">
        <v>276</v>
      </c>
      <c r="H24" s="4" t="s">
        <v>84</v>
      </c>
      <c r="I24" s="4" t="s">
        <v>85</v>
      </c>
      <c r="J24" s="4" t="s">
        <v>278</v>
      </c>
      <c r="K24" s="27" t="n">
        <v>1.09</v>
      </c>
      <c r="L24" s="4" t="s">
        <v>86</v>
      </c>
      <c r="M24" s="27" t="n">
        <v>4.4</v>
      </c>
      <c r="N24" s="27" t="n">
        <v>0.27</v>
      </c>
      <c r="O24" s="27" t="n">
        <v>1266667.3</v>
      </c>
      <c r="P24" s="27" t="n">
        <v>123.29</v>
      </c>
      <c r="Q24" s="27" t="n">
        <v>1561.67411417</v>
      </c>
      <c r="R24" s="27" t="n">
        <v>0.1</v>
      </c>
      <c r="S24" s="27" t="n">
        <v>0.58</v>
      </c>
      <c r="T24" s="27" t="n">
        <v>0.12</v>
      </c>
    </row>
    <row r="25" customFormat="false" ht="18" hidden="false" customHeight="false" outlineLevel="0" collapsed="false">
      <c r="B25" s="4" t="s">
        <v>310</v>
      </c>
      <c r="C25" s="4" t="s">
        <v>311</v>
      </c>
      <c r="D25" s="4" t="s">
        <v>158</v>
      </c>
      <c r="E25" s="4" t="s">
        <v>52</v>
      </c>
      <c r="F25" s="4" t="s">
        <v>275</v>
      </c>
      <c r="G25" s="4" t="s">
        <v>276</v>
      </c>
      <c r="H25" s="4" t="s">
        <v>84</v>
      </c>
      <c r="I25" s="4" t="s">
        <v>85</v>
      </c>
      <c r="J25" s="4" t="s">
        <v>278</v>
      </c>
      <c r="K25" s="27" t="n">
        <v>1.42</v>
      </c>
      <c r="L25" s="4" t="s">
        <v>86</v>
      </c>
      <c r="M25" s="27" t="n">
        <v>2.6</v>
      </c>
      <c r="N25" s="27" t="n">
        <v>0.19</v>
      </c>
      <c r="O25" s="27" t="n">
        <v>919000</v>
      </c>
      <c r="P25" s="27" t="n">
        <v>110.35</v>
      </c>
      <c r="Q25" s="27" t="n">
        <v>1014.1165</v>
      </c>
      <c r="R25" s="27" t="n">
        <v>0.03</v>
      </c>
      <c r="S25" s="27" t="n">
        <v>0.37</v>
      </c>
      <c r="T25" s="27" t="n">
        <v>0.08</v>
      </c>
    </row>
    <row r="26" customFormat="false" ht="18" hidden="false" customHeight="false" outlineLevel="0" collapsed="false">
      <c r="B26" s="4" t="s">
        <v>312</v>
      </c>
      <c r="C26" s="4" t="s">
        <v>313</v>
      </c>
      <c r="D26" s="4" t="s">
        <v>158</v>
      </c>
      <c r="E26" s="4" t="s">
        <v>52</v>
      </c>
      <c r="F26" s="4" t="s">
        <v>275</v>
      </c>
      <c r="G26" s="4" t="s">
        <v>276</v>
      </c>
      <c r="H26" s="4" t="s">
        <v>84</v>
      </c>
      <c r="I26" s="4" t="s">
        <v>85</v>
      </c>
      <c r="J26" s="4" t="s">
        <v>278</v>
      </c>
      <c r="K26" s="27" t="n">
        <v>4.32</v>
      </c>
      <c r="L26" s="4" t="s">
        <v>86</v>
      </c>
      <c r="M26" s="27" t="n">
        <v>3.4</v>
      </c>
      <c r="N26" s="27" t="n">
        <v>0.63</v>
      </c>
      <c r="O26" s="27" t="n">
        <v>3591717</v>
      </c>
      <c r="P26" s="27" t="n">
        <v>115.49</v>
      </c>
      <c r="Q26" s="27" t="n">
        <v>4148.0739633</v>
      </c>
      <c r="R26" s="27" t="n">
        <v>0.19</v>
      </c>
      <c r="S26" s="27" t="n">
        <v>1.53</v>
      </c>
      <c r="T26" s="27" t="n">
        <v>0.32</v>
      </c>
    </row>
    <row r="27" customFormat="false" ht="18" hidden="false" customHeight="false" outlineLevel="0" collapsed="false">
      <c r="B27" s="4" t="s">
        <v>314</v>
      </c>
      <c r="C27" s="4" t="s">
        <v>315</v>
      </c>
      <c r="D27" s="4" t="s">
        <v>158</v>
      </c>
      <c r="E27" s="4" t="s">
        <v>52</v>
      </c>
      <c r="F27" s="4" t="s">
        <v>284</v>
      </c>
      <c r="G27" s="4" t="s">
        <v>276</v>
      </c>
      <c r="H27" s="4" t="s">
        <v>84</v>
      </c>
      <c r="I27" s="4" t="s">
        <v>85</v>
      </c>
      <c r="J27" s="4" t="s">
        <v>316</v>
      </c>
      <c r="K27" s="27" t="n">
        <v>0.67</v>
      </c>
      <c r="L27" s="4" t="s">
        <v>86</v>
      </c>
      <c r="M27" s="27" t="n">
        <v>5.5</v>
      </c>
      <c r="N27" s="27" t="n">
        <v>-0.45</v>
      </c>
      <c r="O27" s="27" t="n">
        <v>548173</v>
      </c>
      <c r="P27" s="27" t="n">
        <v>134.88</v>
      </c>
      <c r="Q27" s="27" t="n">
        <v>739.3757424</v>
      </c>
      <c r="R27" s="27" t="n">
        <v>0.27</v>
      </c>
      <c r="S27" s="27" t="n">
        <v>0.27</v>
      </c>
      <c r="T27" s="27" t="n">
        <v>0.06</v>
      </c>
    </row>
    <row r="28" customFormat="false" ht="18" hidden="false" customHeight="false" outlineLevel="0" collapsed="false">
      <c r="B28" s="4" t="s">
        <v>317</v>
      </c>
      <c r="C28" s="4" t="s">
        <v>318</v>
      </c>
      <c r="D28" s="4" t="s">
        <v>158</v>
      </c>
      <c r="E28" s="4" t="s">
        <v>52</v>
      </c>
      <c r="F28" s="4" t="s">
        <v>284</v>
      </c>
      <c r="G28" s="4" t="s">
        <v>276</v>
      </c>
      <c r="H28" s="4" t="s">
        <v>84</v>
      </c>
      <c r="I28" s="4" t="s">
        <v>85</v>
      </c>
      <c r="J28" s="4" t="s">
        <v>319</v>
      </c>
      <c r="K28" s="27" t="n">
        <v>1.12</v>
      </c>
      <c r="L28" s="4" t="s">
        <v>86</v>
      </c>
      <c r="M28" s="27" t="n">
        <v>3.9</v>
      </c>
      <c r="N28" s="27" t="n">
        <v>0.35</v>
      </c>
      <c r="O28" s="27" t="n">
        <v>688000</v>
      </c>
      <c r="P28" s="27" t="n">
        <v>127.07</v>
      </c>
      <c r="Q28" s="27" t="n">
        <v>874.2416</v>
      </c>
      <c r="R28" s="27" t="n">
        <v>0.05</v>
      </c>
      <c r="S28" s="27" t="n">
        <v>0.32</v>
      </c>
      <c r="T28" s="27" t="n">
        <v>0.07</v>
      </c>
    </row>
    <row r="29" customFormat="false" ht="18" hidden="false" customHeight="false" outlineLevel="0" collapsed="false">
      <c r="B29" s="4" t="s">
        <v>320</v>
      </c>
      <c r="C29" s="4" t="s">
        <v>321</v>
      </c>
      <c r="D29" s="4" t="s">
        <v>158</v>
      </c>
      <c r="E29" s="4" t="s">
        <v>52</v>
      </c>
      <c r="F29" s="4" t="s">
        <v>294</v>
      </c>
      <c r="G29" s="4" t="s">
        <v>276</v>
      </c>
      <c r="H29" s="4" t="s">
        <v>84</v>
      </c>
      <c r="I29" s="4" t="s">
        <v>85</v>
      </c>
      <c r="J29" s="4" t="s">
        <v>322</v>
      </c>
      <c r="K29" s="27" t="n">
        <v>0.17</v>
      </c>
      <c r="L29" s="4" t="s">
        <v>86</v>
      </c>
      <c r="M29" s="27" t="n">
        <v>5</v>
      </c>
      <c r="N29" s="27" t="n">
        <v>-1.52</v>
      </c>
      <c r="O29" s="27" t="n">
        <v>222449.14</v>
      </c>
      <c r="P29" s="27" t="n">
        <v>115.39</v>
      </c>
      <c r="Q29" s="27" t="n">
        <v>256.684062646</v>
      </c>
      <c r="R29" s="27" t="n">
        <v>0.11</v>
      </c>
      <c r="S29" s="27" t="n">
        <v>0.09</v>
      </c>
      <c r="T29" s="27" t="n">
        <v>0.02</v>
      </c>
    </row>
    <row r="30" customFormat="false" ht="18" hidden="false" customHeight="false" outlineLevel="0" collapsed="false">
      <c r="B30" s="4" t="s">
        <v>323</v>
      </c>
      <c r="C30" s="4" t="s">
        <v>324</v>
      </c>
      <c r="D30" s="4" t="s">
        <v>158</v>
      </c>
      <c r="E30" s="4" t="s">
        <v>52</v>
      </c>
      <c r="F30" s="4" t="s">
        <v>294</v>
      </c>
      <c r="G30" s="4" t="s">
        <v>276</v>
      </c>
      <c r="H30" s="4" t="s">
        <v>84</v>
      </c>
      <c r="I30" s="4" t="s">
        <v>85</v>
      </c>
      <c r="J30" s="4" t="s">
        <v>325</v>
      </c>
      <c r="K30" s="27" t="n">
        <v>4.73</v>
      </c>
      <c r="L30" s="4" t="s">
        <v>86</v>
      </c>
      <c r="M30" s="27" t="n">
        <v>4</v>
      </c>
      <c r="N30" s="27" t="n">
        <v>0.77</v>
      </c>
      <c r="O30" s="27" t="n">
        <v>3571000</v>
      </c>
      <c r="P30" s="27" t="n">
        <v>122.47</v>
      </c>
      <c r="Q30" s="27" t="n">
        <v>4373.4037</v>
      </c>
      <c r="R30" s="27" t="n">
        <v>0.12</v>
      </c>
      <c r="S30" s="27" t="n">
        <v>1.62</v>
      </c>
      <c r="T30" s="27" t="n">
        <v>0.33</v>
      </c>
    </row>
    <row r="31" customFormat="false" ht="18" hidden="false" customHeight="false" outlineLevel="0" collapsed="false">
      <c r="B31" s="4" t="s">
        <v>326</v>
      </c>
      <c r="C31" s="4" t="s">
        <v>327</v>
      </c>
      <c r="D31" s="4" t="s">
        <v>158</v>
      </c>
      <c r="E31" s="4" t="s">
        <v>52</v>
      </c>
      <c r="F31" s="4" t="s">
        <v>294</v>
      </c>
      <c r="G31" s="4" t="s">
        <v>276</v>
      </c>
      <c r="H31" s="4" t="s">
        <v>84</v>
      </c>
      <c r="I31" s="4" t="s">
        <v>85</v>
      </c>
      <c r="J31" s="4" t="s">
        <v>328</v>
      </c>
      <c r="K31" s="27" t="n">
        <v>1.21</v>
      </c>
      <c r="L31" s="4" t="s">
        <v>86</v>
      </c>
      <c r="M31" s="27" t="n">
        <v>4.7</v>
      </c>
      <c r="N31" s="27" t="n">
        <v>0.24</v>
      </c>
      <c r="O31" s="27" t="n">
        <v>481419.32</v>
      </c>
      <c r="P31" s="27" t="n">
        <v>126.29</v>
      </c>
      <c r="Q31" s="27" t="n">
        <v>607.984459228</v>
      </c>
      <c r="R31" s="27" t="n">
        <v>0.17</v>
      </c>
      <c r="S31" s="27" t="n">
        <v>0.22</v>
      </c>
      <c r="T31" s="27" t="n">
        <v>0.05</v>
      </c>
    </row>
    <row r="32" customFormat="false" ht="18" hidden="false" customHeight="false" outlineLevel="0" collapsed="false">
      <c r="B32" s="4" t="s">
        <v>329</v>
      </c>
      <c r="C32" s="4" t="s">
        <v>330</v>
      </c>
      <c r="D32" s="4" t="s">
        <v>158</v>
      </c>
      <c r="E32" s="4" t="s">
        <v>52</v>
      </c>
      <c r="F32" s="4" t="s">
        <v>294</v>
      </c>
      <c r="G32" s="4" t="s">
        <v>276</v>
      </c>
      <c r="H32" s="4" t="s">
        <v>84</v>
      </c>
      <c r="I32" s="4" t="s">
        <v>85</v>
      </c>
      <c r="J32" s="4" t="s">
        <v>331</v>
      </c>
      <c r="K32" s="27" t="n">
        <v>2.91</v>
      </c>
      <c r="L32" s="4" t="s">
        <v>86</v>
      </c>
      <c r="M32" s="27" t="n">
        <v>4.1</v>
      </c>
      <c r="N32" s="27" t="n">
        <v>0.62</v>
      </c>
      <c r="O32" s="27" t="n">
        <v>3535398</v>
      </c>
      <c r="P32" s="27" t="n">
        <v>131.45</v>
      </c>
      <c r="Q32" s="27" t="n">
        <v>4647.280671</v>
      </c>
      <c r="R32" s="27" t="n">
        <v>0.09</v>
      </c>
      <c r="S32" s="27" t="n">
        <v>1.72</v>
      </c>
      <c r="T32" s="27" t="n">
        <v>0.35</v>
      </c>
    </row>
    <row r="33" customFormat="false" ht="18" hidden="false" customHeight="false" outlineLevel="0" collapsed="false">
      <c r="B33" s="4" t="s">
        <v>332</v>
      </c>
      <c r="C33" s="4" t="s">
        <v>333</v>
      </c>
      <c r="D33" s="4" t="s">
        <v>158</v>
      </c>
      <c r="E33" s="4" t="s">
        <v>52</v>
      </c>
      <c r="F33" s="4" t="s">
        <v>334</v>
      </c>
      <c r="G33" s="4" t="s">
        <v>335</v>
      </c>
      <c r="H33" s="4" t="s">
        <v>89</v>
      </c>
      <c r="I33" s="4" t="s">
        <v>85</v>
      </c>
      <c r="J33" s="4" t="s">
        <v>336</v>
      </c>
      <c r="K33" s="27" t="n">
        <v>1.74</v>
      </c>
      <c r="L33" s="4" t="s">
        <v>86</v>
      </c>
      <c r="M33" s="27" t="n">
        <v>3.2</v>
      </c>
      <c r="N33" s="27" t="n">
        <v>0.67</v>
      </c>
      <c r="O33" s="27" t="n">
        <v>0.88</v>
      </c>
      <c r="P33" s="27" t="n">
        <v>108.32</v>
      </c>
      <c r="Q33" s="27" t="n">
        <v>0.000953216</v>
      </c>
      <c r="R33" s="27" t="n">
        <v>0</v>
      </c>
      <c r="S33" s="27" t="n">
        <v>0</v>
      </c>
      <c r="T33" s="27" t="n">
        <v>0</v>
      </c>
    </row>
    <row r="34" customFormat="false" ht="18" hidden="false" customHeight="false" outlineLevel="0" collapsed="false">
      <c r="B34" s="4" t="s">
        <v>337</v>
      </c>
      <c r="C34" s="4" t="s">
        <v>338</v>
      </c>
      <c r="D34" s="4" t="s">
        <v>158</v>
      </c>
      <c r="E34" s="4" t="s">
        <v>52</v>
      </c>
      <c r="F34" s="4" t="s">
        <v>339</v>
      </c>
      <c r="G34" s="4" t="s">
        <v>340</v>
      </c>
      <c r="H34" s="4" t="s">
        <v>89</v>
      </c>
      <c r="I34" s="4" t="s">
        <v>85</v>
      </c>
      <c r="J34" s="4" t="s">
        <v>341</v>
      </c>
      <c r="K34" s="27" t="n">
        <v>0.17</v>
      </c>
      <c r="L34" s="4" t="s">
        <v>86</v>
      </c>
      <c r="M34" s="27" t="n">
        <v>5.3</v>
      </c>
      <c r="N34" s="27" t="n">
        <v>-1.21</v>
      </c>
      <c r="O34" s="27" t="n">
        <v>2000.11</v>
      </c>
      <c r="P34" s="27" t="n">
        <v>128.31</v>
      </c>
      <c r="Q34" s="27" t="n">
        <v>2.566341141</v>
      </c>
      <c r="R34" s="27" t="n">
        <v>0</v>
      </c>
      <c r="S34" s="27" t="n">
        <v>0</v>
      </c>
      <c r="T34" s="27" t="n">
        <v>0</v>
      </c>
    </row>
    <row r="35" customFormat="false" ht="18" hidden="false" customHeight="false" outlineLevel="0" collapsed="false">
      <c r="B35" s="4" t="s">
        <v>342</v>
      </c>
      <c r="C35" s="4" t="s">
        <v>343</v>
      </c>
      <c r="D35" s="4" t="s">
        <v>158</v>
      </c>
      <c r="E35" s="4" t="s">
        <v>52</v>
      </c>
      <c r="F35" s="4" t="s">
        <v>339</v>
      </c>
      <c r="G35" s="4" t="s">
        <v>340</v>
      </c>
      <c r="H35" s="4" t="s">
        <v>89</v>
      </c>
      <c r="I35" s="4" t="s">
        <v>85</v>
      </c>
      <c r="J35" s="4" t="s">
        <v>344</v>
      </c>
      <c r="K35" s="27" t="n">
        <v>4.33</v>
      </c>
      <c r="L35" s="4" t="s">
        <v>86</v>
      </c>
      <c r="M35" s="27" t="n">
        <v>3.7</v>
      </c>
      <c r="N35" s="27" t="n">
        <v>0.91</v>
      </c>
      <c r="O35" s="27" t="n">
        <v>888000</v>
      </c>
      <c r="P35" s="27" t="n">
        <v>116.01</v>
      </c>
      <c r="Q35" s="27" t="n">
        <v>1030.1688</v>
      </c>
      <c r="R35" s="27" t="n">
        <v>0.03</v>
      </c>
      <c r="S35" s="27" t="n">
        <v>0.38</v>
      </c>
      <c r="T35" s="27" t="n">
        <v>0.08</v>
      </c>
    </row>
    <row r="36" customFormat="false" ht="18" hidden="false" customHeight="false" outlineLevel="0" collapsed="false">
      <c r="B36" s="4" t="s">
        <v>345</v>
      </c>
      <c r="C36" s="4" t="s">
        <v>346</v>
      </c>
      <c r="D36" s="4" t="s">
        <v>158</v>
      </c>
      <c r="E36" s="4" t="s">
        <v>52</v>
      </c>
      <c r="F36" s="4" t="s">
        <v>304</v>
      </c>
      <c r="G36" s="4" t="s">
        <v>276</v>
      </c>
      <c r="H36" s="4" t="s">
        <v>89</v>
      </c>
      <c r="I36" s="4" t="s">
        <v>85</v>
      </c>
      <c r="J36" s="4" t="s">
        <v>239</v>
      </c>
      <c r="K36" s="27" t="n">
        <v>2.86</v>
      </c>
      <c r="L36" s="4" t="s">
        <v>86</v>
      </c>
      <c r="M36" s="27" t="n">
        <v>4.2</v>
      </c>
      <c r="N36" s="27" t="n">
        <v>0.44</v>
      </c>
      <c r="O36" s="27" t="n">
        <v>43850</v>
      </c>
      <c r="P36" s="27" t="n">
        <v>132.5</v>
      </c>
      <c r="Q36" s="27" t="n">
        <v>58.10125</v>
      </c>
      <c r="R36" s="27" t="n">
        <v>0.03</v>
      </c>
      <c r="S36" s="27" t="n">
        <v>0.02</v>
      </c>
      <c r="T36" s="27" t="n">
        <v>0</v>
      </c>
    </row>
    <row r="37" customFormat="false" ht="18" hidden="false" customHeight="false" outlineLevel="0" collapsed="false">
      <c r="B37" s="4" t="s">
        <v>347</v>
      </c>
      <c r="C37" s="4" t="s">
        <v>348</v>
      </c>
      <c r="D37" s="4" t="s">
        <v>158</v>
      </c>
      <c r="E37" s="4" t="s">
        <v>52</v>
      </c>
      <c r="F37" s="4" t="s">
        <v>304</v>
      </c>
      <c r="G37" s="4" t="s">
        <v>276</v>
      </c>
      <c r="H37" s="4" t="s">
        <v>89</v>
      </c>
      <c r="I37" s="4" t="s">
        <v>85</v>
      </c>
      <c r="J37" s="4" t="s">
        <v>349</v>
      </c>
      <c r="K37" s="27" t="n">
        <v>0.69</v>
      </c>
      <c r="L37" s="4" t="s">
        <v>86</v>
      </c>
      <c r="M37" s="27" t="n">
        <v>3.85</v>
      </c>
      <c r="N37" s="27" t="n">
        <v>0</v>
      </c>
      <c r="O37" s="27" t="n">
        <v>3432842</v>
      </c>
      <c r="P37" s="27" t="n">
        <v>122.89</v>
      </c>
      <c r="Q37" s="27" t="n">
        <v>4218.6195338</v>
      </c>
      <c r="R37" s="27" t="n">
        <v>0.47</v>
      </c>
      <c r="S37" s="27" t="n">
        <v>1.56</v>
      </c>
      <c r="T37" s="27" t="n">
        <v>0.32</v>
      </c>
    </row>
    <row r="38" customFormat="false" ht="18" hidden="false" customHeight="false" outlineLevel="0" collapsed="false">
      <c r="B38" s="4" t="s">
        <v>350</v>
      </c>
      <c r="C38" s="4" t="s">
        <v>351</v>
      </c>
      <c r="D38" s="4" t="s">
        <v>158</v>
      </c>
      <c r="E38" s="4" t="s">
        <v>52</v>
      </c>
      <c r="F38" s="4" t="s">
        <v>352</v>
      </c>
      <c r="G38" s="4" t="s">
        <v>335</v>
      </c>
      <c r="H38" s="4" t="s">
        <v>89</v>
      </c>
      <c r="I38" s="4" t="s">
        <v>85</v>
      </c>
      <c r="J38" s="4" t="s">
        <v>353</v>
      </c>
      <c r="K38" s="27" t="n">
        <v>3.29</v>
      </c>
      <c r="L38" s="4" t="s">
        <v>86</v>
      </c>
      <c r="M38" s="27" t="n">
        <v>3.64</v>
      </c>
      <c r="N38" s="27" t="n">
        <v>0.9</v>
      </c>
      <c r="O38" s="27" t="n">
        <v>1372000</v>
      </c>
      <c r="P38" s="27" t="n">
        <v>117.22</v>
      </c>
      <c r="Q38" s="27" t="n">
        <v>1608.2584</v>
      </c>
      <c r="R38" s="27" t="n">
        <v>1.07</v>
      </c>
      <c r="S38" s="27" t="n">
        <v>0.59</v>
      </c>
      <c r="T38" s="27" t="n">
        <v>0.12</v>
      </c>
    </row>
    <row r="39" customFormat="false" ht="18" hidden="false" customHeight="false" outlineLevel="0" collapsed="false">
      <c r="B39" s="4" t="s">
        <v>354</v>
      </c>
      <c r="C39" s="4" t="s">
        <v>355</v>
      </c>
      <c r="D39" s="4" t="s">
        <v>158</v>
      </c>
      <c r="E39" s="4" t="s">
        <v>52</v>
      </c>
      <c r="F39" s="4" t="s">
        <v>275</v>
      </c>
      <c r="G39" s="4" t="s">
        <v>276</v>
      </c>
      <c r="H39" s="4" t="s">
        <v>89</v>
      </c>
      <c r="I39" s="4" t="s">
        <v>85</v>
      </c>
      <c r="J39" s="4" t="s">
        <v>356</v>
      </c>
      <c r="K39" s="27" t="n">
        <v>4.44</v>
      </c>
      <c r="L39" s="4" t="s">
        <v>86</v>
      </c>
      <c r="M39" s="27" t="n">
        <v>4</v>
      </c>
      <c r="N39" s="27" t="n">
        <v>1.01</v>
      </c>
      <c r="O39" s="27" t="n">
        <v>778723</v>
      </c>
      <c r="P39" s="27" t="n">
        <v>122.1</v>
      </c>
      <c r="Q39" s="27" t="n">
        <v>950.820783</v>
      </c>
      <c r="R39" s="27" t="n">
        <v>0.06</v>
      </c>
      <c r="S39" s="27" t="n">
        <v>0.35</v>
      </c>
      <c r="T39" s="27" t="n">
        <v>0.07</v>
      </c>
    </row>
    <row r="40" customFormat="false" ht="18" hidden="false" customHeight="false" outlineLevel="0" collapsed="false">
      <c r="B40" s="4" t="s">
        <v>357</v>
      </c>
      <c r="C40" s="4" t="s">
        <v>358</v>
      </c>
      <c r="D40" s="4" t="s">
        <v>158</v>
      </c>
      <c r="E40" s="4" t="s">
        <v>52</v>
      </c>
      <c r="F40" s="4" t="s">
        <v>359</v>
      </c>
      <c r="G40" s="4" t="s">
        <v>335</v>
      </c>
      <c r="H40" s="4" t="s">
        <v>89</v>
      </c>
      <c r="I40" s="4" t="s">
        <v>85</v>
      </c>
      <c r="J40" s="4" t="s">
        <v>360</v>
      </c>
      <c r="K40" s="27" t="n">
        <v>3.47</v>
      </c>
      <c r="L40" s="4" t="s">
        <v>86</v>
      </c>
      <c r="M40" s="27" t="n">
        <v>3</v>
      </c>
      <c r="N40" s="27" t="n">
        <v>0.84</v>
      </c>
      <c r="O40" s="27" t="n">
        <v>394305.77</v>
      </c>
      <c r="P40" s="27" t="n">
        <v>113.66</v>
      </c>
      <c r="Q40" s="27" t="n">
        <v>448.167938182</v>
      </c>
      <c r="R40" s="27" t="n">
        <v>0.03</v>
      </c>
      <c r="S40" s="27" t="n">
        <v>0.17</v>
      </c>
      <c r="T40" s="27" t="n">
        <v>0.03</v>
      </c>
    </row>
    <row r="41" customFormat="false" ht="18" hidden="false" customHeight="false" outlineLevel="0" collapsed="false">
      <c r="B41" s="4" t="s">
        <v>361</v>
      </c>
      <c r="C41" s="4" t="s">
        <v>362</v>
      </c>
      <c r="D41" s="4" t="s">
        <v>158</v>
      </c>
      <c r="E41" s="4" t="s">
        <v>52</v>
      </c>
      <c r="F41" s="4" t="s">
        <v>294</v>
      </c>
      <c r="G41" s="4" t="s">
        <v>276</v>
      </c>
      <c r="H41" s="4" t="s">
        <v>89</v>
      </c>
      <c r="I41" s="4" t="s">
        <v>85</v>
      </c>
      <c r="J41" s="4" t="s">
        <v>363</v>
      </c>
      <c r="K41" s="27" t="n">
        <v>3.81</v>
      </c>
      <c r="L41" s="4" t="s">
        <v>86</v>
      </c>
      <c r="M41" s="27" t="n">
        <v>6.5</v>
      </c>
      <c r="N41" s="27" t="n">
        <v>0.9</v>
      </c>
      <c r="O41" s="27" t="n">
        <v>214000</v>
      </c>
      <c r="P41" s="27" t="n">
        <v>134.66</v>
      </c>
      <c r="Q41" s="27" t="n">
        <v>288.1724</v>
      </c>
      <c r="R41" s="27" t="n">
        <v>0.01</v>
      </c>
      <c r="S41" s="27" t="n">
        <v>0.11</v>
      </c>
      <c r="T41" s="27" t="n">
        <v>0.02</v>
      </c>
    </row>
    <row r="42" customFormat="false" ht="18" hidden="false" customHeight="false" outlineLevel="0" collapsed="false">
      <c r="B42" s="4" t="s">
        <v>364</v>
      </c>
      <c r="C42" s="4" t="s">
        <v>365</v>
      </c>
      <c r="D42" s="4" t="s">
        <v>158</v>
      </c>
      <c r="E42" s="4" t="s">
        <v>52</v>
      </c>
      <c r="F42" s="4" t="s">
        <v>366</v>
      </c>
      <c r="G42" s="4" t="s">
        <v>367</v>
      </c>
      <c r="H42" s="4" t="s">
        <v>368</v>
      </c>
      <c r="I42" s="4" t="s">
        <v>369</v>
      </c>
      <c r="J42" s="4" t="s">
        <v>370</v>
      </c>
      <c r="K42" s="27" t="n">
        <v>1.31</v>
      </c>
      <c r="L42" s="4" t="s">
        <v>86</v>
      </c>
      <c r="M42" s="27" t="n">
        <v>4.1</v>
      </c>
      <c r="N42" s="27" t="n">
        <v>-0.02</v>
      </c>
      <c r="O42" s="27" t="n">
        <v>44676.4</v>
      </c>
      <c r="P42" s="27" t="n">
        <v>126.16</v>
      </c>
      <c r="Q42" s="27" t="n">
        <v>56.36374624</v>
      </c>
      <c r="R42" s="27" t="n">
        <v>0.02</v>
      </c>
      <c r="S42" s="27" t="n">
        <v>0.02</v>
      </c>
      <c r="T42" s="27" t="n">
        <v>0</v>
      </c>
    </row>
    <row r="43" customFormat="false" ht="18" hidden="false" customHeight="false" outlineLevel="0" collapsed="false">
      <c r="B43" s="4" t="s">
        <v>371</v>
      </c>
      <c r="C43" s="4" t="s">
        <v>372</v>
      </c>
      <c r="D43" s="4" t="s">
        <v>158</v>
      </c>
      <c r="E43" s="4" t="s">
        <v>52</v>
      </c>
      <c r="F43" s="4" t="s">
        <v>373</v>
      </c>
      <c r="G43" s="4" t="s">
        <v>276</v>
      </c>
      <c r="H43" s="4" t="s">
        <v>374</v>
      </c>
      <c r="I43" s="4" t="s">
        <v>369</v>
      </c>
      <c r="J43" s="4" t="s">
        <v>239</v>
      </c>
      <c r="K43" s="27" t="n">
        <v>1.32</v>
      </c>
      <c r="L43" s="4" t="s">
        <v>86</v>
      </c>
      <c r="M43" s="27" t="n">
        <v>1.6</v>
      </c>
      <c r="N43" s="27" t="n">
        <v>0.32</v>
      </c>
      <c r="O43" s="27" t="n">
        <v>503000</v>
      </c>
      <c r="P43" s="27" t="n">
        <v>103.23</v>
      </c>
      <c r="Q43" s="27" t="n">
        <v>519.2469</v>
      </c>
      <c r="R43" s="27" t="n">
        <v>0.07</v>
      </c>
      <c r="S43" s="27" t="n">
        <v>0.19</v>
      </c>
      <c r="T43" s="27" t="n">
        <v>0.04</v>
      </c>
    </row>
    <row r="44" customFormat="false" ht="18" hidden="false" customHeight="false" outlineLevel="0" collapsed="false">
      <c r="B44" s="4" t="s">
        <v>375</v>
      </c>
      <c r="C44" s="4" t="s">
        <v>376</v>
      </c>
      <c r="D44" s="4" t="s">
        <v>158</v>
      </c>
      <c r="E44" s="4" t="s">
        <v>52</v>
      </c>
      <c r="F44" s="4" t="s">
        <v>377</v>
      </c>
      <c r="G44" s="4" t="s">
        <v>378</v>
      </c>
      <c r="H44" s="4" t="s">
        <v>379</v>
      </c>
      <c r="I44" s="4" t="s">
        <v>85</v>
      </c>
      <c r="J44" s="4" t="s">
        <v>380</v>
      </c>
      <c r="K44" s="27" t="n">
        <v>9.05</v>
      </c>
      <c r="L44" s="4" t="s">
        <v>86</v>
      </c>
      <c r="M44" s="27" t="n">
        <v>5.15</v>
      </c>
      <c r="N44" s="27" t="n">
        <v>4.99</v>
      </c>
      <c r="O44" s="27" t="n">
        <v>2130108</v>
      </c>
      <c r="P44" s="27" t="n">
        <v>122.8</v>
      </c>
      <c r="Q44" s="27" t="n">
        <v>2615.772624</v>
      </c>
      <c r="R44" s="27" t="n">
        <v>0.06</v>
      </c>
      <c r="S44" s="27" t="n">
        <v>0.97</v>
      </c>
      <c r="T44" s="27" t="n">
        <v>0.2</v>
      </c>
    </row>
    <row r="45" customFormat="false" ht="18" hidden="false" customHeight="false" outlineLevel="0" collapsed="false">
      <c r="B45" s="4" t="s">
        <v>381</v>
      </c>
      <c r="C45" s="4" t="s">
        <v>382</v>
      </c>
      <c r="D45" s="4" t="s">
        <v>158</v>
      </c>
      <c r="E45" s="4" t="s">
        <v>52</v>
      </c>
      <c r="F45" s="4" t="s">
        <v>383</v>
      </c>
      <c r="G45" s="4" t="s">
        <v>335</v>
      </c>
      <c r="H45" s="4" t="s">
        <v>379</v>
      </c>
      <c r="I45" s="4" t="s">
        <v>85</v>
      </c>
      <c r="J45" s="4" t="s">
        <v>384</v>
      </c>
      <c r="K45" s="27" t="n">
        <v>1.91</v>
      </c>
      <c r="L45" s="4" t="s">
        <v>86</v>
      </c>
      <c r="M45" s="27" t="n">
        <v>4.25</v>
      </c>
      <c r="N45" s="27" t="n">
        <v>0.8</v>
      </c>
      <c r="O45" s="27" t="n">
        <v>355223.73</v>
      </c>
      <c r="P45" s="27" t="n">
        <v>127.12</v>
      </c>
      <c r="Q45" s="27" t="n">
        <v>451.560405576</v>
      </c>
      <c r="R45" s="27" t="n">
        <v>0.06</v>
      </c>
      <c r="S45" s="27" t="n">
        <v>0.17</v>
      </c>
      <c r="T45" s="27" t="n">
        <v>0.03</v>
      </c>
    </row>
    <row r="46" customFormat="false" ht="18" hidden="false" customHeight="false" outlineLevel="0" collapsed="false">
      <c r="B46" s="4" t="s">
        <v>385</v>
      </c>
      <c r="C46" s="4" t="s">
        <v>386</v>
      </c>
      <c r="D46" s="4" t="s">
        <v>158</v>
      </c>
      <c r="E46" s="4" t="s">
        <v>52</v>
      </c>
      <c r="F46" s="4" t="s">
        <v>383</v>
      </c>
      <c r="G46" s="4" t="s">
        <v>335</v>
      </c>
      <c r="H46" s="4" t="s">
        <v>379</v>
      </c>
      <c r="I46" s="4" t="s">
        <v>85</v>
      </c>
      <c r="J46" s="4" t="s">
        <v>387</v>
      </c>
      <c r="K46" s="27" t="n">
        <v>3.71</v>
      </c>
      <c r="L46" s="4" t="s">
        <v>86</v>
      </c>
      <c r="M46" s="27" t="n">
        <v>4.45</v>
      </c>
      <c r="N46" s="27" t="n">
        <v>1.16</v>
      </c>
      <c r="O46" s="27" t="n">
        <v>600075</v>
      </c>
      <c r="P46" s="27" t="n">
        <v>114.44</v>
      </c>
      <c r="Q46" s="27" t="n">
        <v>686.72583</v>
      </c>
      <c r="R46" s="27" t="n">
        <v>0.08</v>
      </c>
      <c r="S46" s="27" t="n">
        <v>0.25</v>
      </c>
      <c r="T46" s="27" t="n">
        <v>0.05</v>
      </c>
    </row>
    <row r="47" customFormat="false" ht="18" hidden="false" customHeight="false" outlineLevel="0" collapsed="false">
      <c r="B47" s="4" t="s">
        <v>388</v>
      </c>
      <c r="C47" s="4" t="s">
        <v>389</v>
      </c>
      <c r="D47" s="4" t="s">
        <v>158</v>
      </c>
      <c r="E47" s="4" t="s">
        <v>52</v>
      </c>
      <c r="F47" s="4" t="s">
        <v>390</v>
      </c>
      <c r="G47" s="4" t="s">
        <v>335</v>
      </c>
      <c r="H47" s="4" t="s">
        <v>379</v>
      </c>
      <c r="I47" s="4" t="s">
        <v>85</v>
      </c>
      <c r="J47" s="4" t="s">
        <v>391</v>
      </c>
      <c r="K47" s="27" t="n">
        <v>1.7</v>
      </c>
      <c r="L47" s="4" t="s">
        <v>86</v>
      </c>
      <c r="M47" s="27" t="n">
        <v>4.95</v>
      </c>
      <c r="N47" s="27" t="n">
        <v>0.7</v>
      </c>
      <c r="O47" s="27" t="n">
        <v>215223.52</v>
      </c>
      <c r="P47" s="27" t="n">
        <v>129.75</v>
      </c>
      <c r="Q47" s="27" t="n">
        <v>279.2525172</v>
      </c>
      <c r="R47" s="27" t="n">
        <v>0.04</v>
      </c>
      <c r="S47" s="27" t="n">
        <v>0.1</v>
      </c>
      <c r="T47" s="27" t="n">
        <v>0.02</v>
      </c>
    </row>
    <row r="48" customFormat="false" ht="18" hidden="false" customHeight="false" outlineLevel="0" collapsed="false">
      <c r="B48" s="4" t="s">
        <v>392</v>
      </c>
      <c r="C48" s="4" t="s">
        <v>393</v>
      </c>
      <c r="D48" s="4" t="s">
        <v>158</v>
      </c>
      <c r="E48" s="4" t="s">
        <v>52</v>
      </c>
      <c r="F48" s="4" t="s">
        <v>390</v>
      </c>
      <c r="G48" s="4" t="s">
        <v>335</v>
      </c>
      <c r="H48" s="4" t="s">
        <v>379</v>
      </c>
      <c r="I48" s="4" t="s">
        <v>85</v>
      </c>
      <c r="J48" s="4" t="s">
        <v>394</v>
      </c>
      <c r="K48" s="27" t="n">
        <v>4.52</v>
      </c>
      <c r="L48" s="4" t="s">
        <v>86</v>
      </c>
      <c r="M48" s="27" t="n">
        <v>4.8</v>
      </c>
      <c r="N48" s="27" t="n">
        <v>1.34</v>
      </c>
      <c r="O48" s="27" t="n">
        <v>1061000</v>
      </c>
      <c r="P48" s="27" t="n">
        <v>120.55</v>
      </c>
      <c r="Q48" s="27" t="n">
        <v>1279.0355</v>
      </c>
      <c r="R48" s="27" t="n">
        <v>0.09</v>
      </c>
      <c r="S48" s="27" t="n">
        <v>0.47</v>
      </c>
      <c r="T48" s="27" t="n">
        <v>0.1</v>
      </c>
    </row>
    <row r="49" customFormat="false" ht="18" hidden="false" customHeight="false" outlineLevel="0" collapsed="false">
      <c r="B49" s="4" t="s">
        <v>395</v>
      </c>
      <c r="C49" s="4" t="s">
        <v>396</v>
      </c>
      <c r="D49" s="4" t="s">
        <v>158</v>
      </c>
      <c r="E49" s="4" t="s">
        <v>52</v>
      </c>
      <c r="F49" s="4" t="s">
        <v>390</v>
      </c>
      <c r="G49" s="4" t="s">
        <v>335</v>
      </c>
      <c r="H49" s="4" t="s">
        <v>379</v>
      </c>
      <c r="I49" s="4" t="s">
        <v>85</v>
      </c>
      <c r="J49" s="4" t="s">
        <v>397</v>
      </c>
      <c r="K49" s="27" t="n">
        <v>2.65</v>
      </c>
      <c r="L49" s="4" t="s">
        <v>86</v>
      </c>
      <c r="M49" s="27" t="n">
        <v>4.9</v>
      </c>
      <c r="N49" s="27" t="n">
        <v>0.73</v>
      </c>
      <c r="O49" s="27" t="n">
        <v>78750.01</v>
      </c>
      <c r="P49" s="27" t="n">
        <v>119.68</v>
      </c>
      <c r="Q49" s="27" t="n">
        <v>94.248011968</v>
      </c>
      <c r="R49" s="27" t="n">
        <v>0.02</v>
      </c>
      <c r="S49" s="27" t="n">
        <v>0.03</v>
      </c>
      <c r="T49" s="27" t="n">
        <v>0.01</v>
      </c>
    </row>
    <row r="50" customFormat="false" ht="18" hidden="false" customHeight="false" outlineLevel="0" collapsed="false">
      <c r="B50" s="4" t="s">
        <v>398</v>
      </c>
      <c r="C50" s="4" t="s">
        <v>399</v>
      </c>
      <c r="D50" s="4" t="s">
        <v>158</v>
      </c>
      <c r="E50" s="4" t="s">
        <v>52</v>
      </c>
      <c r="F50" s="4" t="s">
        <v>400</v>
      </c>
      <c r="G50" s="4" t="s">
        <v>401</v>
      </c>
      <c r="H50" s="4" t="s">
        <v>379</v>
      </c>
      <c r="I50" s="4" t="s">
        <v>85</v>
      </c>
      <c r="J50" s="4" t="s">
        <v>402</v>
      </c>
      <c r="K50" s="27" t="n">
        <v>2.21</v>
      </c>
      <c r="L50" s="4" t="s">
        <v>86</v>
      </c>
      <c r="M50" s="27" t="n">
        <v>4.8</v>
      </c>
      <c r="N50" s="27" t="n">
        <v>0.85</v>
      </c>
      <c r="O50" s="27" t="n">
        <v>257184.03</v>
      </c>
      <c r="P50" s="27" t="n">
        <v>113.68</v>
      </c>
      <c r="Q50" s="27" t="n">
        <v>292.366805304</v>
      </c>
      <c r="R50" s="27" t="n">
        <v>0.09</v>
      </c>
      <c r="S50" s="27" t="n">
        <v>0.11</v>
      </c>
      <c r="T50" s="27" t="n">
        <v>0.02</v>
      </c>
    </row>
    <row r="51" customFormat="false" ht="18" hidden="false" customHeight="false" outlineLevel="0" collapsed="false">
      <c r="B51" s="4" t="s">
        <v>403</v>
      </c>
      <c r="C51" s="4" t="s">
        <v>404</v>
      </c>
      <c r="D51" s="4" t="s">
        <v>158</v>
      </c>
      <c r="E51" s="4" t="s">
        <v>52</v>
      </c>
      <c r="F51" s="4" t="s">
        <v>405</v>
      </c>
      <c r="G51" s="4" t="s">
        <v>335</v>
      </c>
      <c r="H51" s="4" t="s">
        <v>379</v>
      </c>
      <c r="I51" s="4" t="s">
        <v>85</v>
      </c>
      <c r="J51" s="4" t="s">
        <v>406</v>
      </c>
      <c r="K51" s="27" t="n">
        <v>6.52</v>
      </c>
      <c r="L51" s="4" t="s">
        <v>86</v>
      </c>
      <c r="M51" s="27" t="n">
        <v>4.75</v>
      </c>
      <c r="N51" s="27" t="n">
        <v>1.96</v>
      </c>
      <c r="O51" s="27" t="n">
        <v>522000</v>
      </c>
      <c r="P51" s="27" t="n">
        <v>142.24</v>
      </c>
      <c r="Q51" s="27" t="n">
        <v>742.4928</v>
      </c>
      <c r="R51" s="27" t="n">
        <v>0.04</v>
      </c>
      <c r="S51" s="27" t="n">
        <v>0.27</v>
      </c>
      <c r="T51" s="27" t="n">
        <v>0.06</v>
      </c>
    </row>
    <row r="52" customFormat="false" ht="18" hidden="false" customHeight="false" outlineLevel="0" collapsed="false">
      <c r="B52" s="4" t="s">
        <v>407</v>
      </c>
      <c r="C52" s="4" t="s">
        <v>408</v>
      </c>
      <c r="D52" s="4" t="s">
        <v>158</v>
      </c>
      <c r="E52" s="4" t="s">
        <v>52</v>
      </c>
      <c r="F52" s="4" t="s">
        <v>409</v>
      </c>
      <c r="G52" s="4" t="s">
        <v>335</v>
      </c>
      <c r="H52" s="4" t="s">
        <v>379</v>
      </c>
      <c r="I52" s="4" t="s">
        <v>85</v>
      </c>
      <c r="J52" s="4" t="s">
        <v>410</v>
      </c>
      <c r="K52" s="27" t="n">
        <v>1.38</v>
      </c>
      <c r="L52" s="4" t="s">
        <v>86</v>
      </c>
      <c r="M52" s="27" t="n">
        <v>5.3</v>
      </c>
      <c r="N52" s="27" t="n">
        <v>1.17</v>
      </c>
      <c r="O52" s="27" t="n">
        <v>405044.44</v>
      </c>
      <c r="P52" s="27" t="n">
        <v>123.62</v>
      </c>
      <c r="Q52" s="27" t="n">
        <v>500.715936728</v>
      </c>
      <c r="R52" s="27" t="n">
        <v>0.05</v>
      </c>
      <c r="S52" s="27" t="n">
        <v>0.19</v>
      </c>
      <c r="T52" s="27" t="n">
        <v>0.04</v>
      </c>
    </row>
    <row r="53" customFormat="false" ht="18" hidden="false" customHeight="false" outlineLevel="0" collapsed="false">
      <c r="B53" s="4" t="s">
        <v>411</v>
      </c>
      <c r="C53" s="4" t="s">
        <v>412</v>
      </c>
      <c r="D53" s="4" t="s">
        <v>158</v>
      </c>
      <c r="E53" s="4" t="s">
        <v>52</v>
      </c>
      <c r="F53" s="4" t="s">
        <v>409</v>
      </c>
      <c r="G53" s="4" t="s">
        <v>335</v>
      </c>
      <c r="H53" s="4" t="s">
        <v>379</v>
      </c>
      <c r="I53" s="4" t="s">
        <v>85</v>
      </c>
      <c r="J53" s="4" t="s">
        <v>413</v>
      </c>
      <c r="K53" s="27" t="n">
        <v>3.13</v>
      </c>
      <c r="L53" s="4" t="s">
        <v>86</v>
      </c>
      <c r="M53" s="27" t="n">
        <v>6.5</v>
      </c>
      <c r="N53" s="27" t="n">
        <v>0.82</v>
      </c>
      <c r="O53" s="27" t="n">
        <v>1656245.09</v>
      </c>
      <c r="P53" s="27" t="n">
        <v>132.19</v>
      </c>
      <c r="Q53" s="27" t="n">
        <v>2189.390384471</v>
      </c>
      <c r="R53" s="27" t="n">
        <v>0.23</v>
      </c>
      <c r="S53" s="27" t="n">
        <v>0.81</v>
      </c>
      <c r="T53" s="27" t="n">
        <v>0.17</v>
      </c>
    </row>
    <row r="54" customFormat="false" ht="18" hidden="false" customHeight="false" outlineLevel="0" collapsed="false">
      <c r="B54" s="4" t="s">
        <v>414</v>
      </c>
      <c r="C54" s="4" t="s">
        <v>415</v>
      </c>
      <c r="D54" s="4" t="s">
        <v>158</v>
      </c>
      <c r="E54" s="4" t="s">
        <v>52</v>
      </c>
      <c r="F54" s="4" t="s">
        <v>409</v>
      </c>
      <c r="G54" s="4" t="s">
        <v>335</v>
      </c>
      <c r="H54" s="4" t="s">
        <v>379</v>
      </c>
      <c r="I54" s="4" t="s">
        <v>85</v>
      </c>
      <c r="J54" s="4" t="s">
        <v>416</v>
      </c>
      <c r="K54" s="27" t="n">
        <v>5.67</v>
      </c>
      <c r="L54" s="4" t="s">
        <v>86</v>
      </c>
      <c r="M54" s="27" t="n">
        <v>5.35</v>
      </c>
      <c r="N54" s="27" t="n">
        <v>3.03</v>
      </c>
      <c r="O54" s="27" t="n">
        <v>1279000</v>
      </c>
      <c r="P54" s="27" t="n">
        <v>115.66</v>
      </c>
      <c r="Q54" s="27" t="n">
        <v>1479.2914</v>
      </c>
      <c r="R54" s="27" t="n">
        <v>0.05</v>
      </c>
      <c r="S54" s="27" t="n">
        <v>0.55</v>
      </c>
      <c r="T54" s="27" t="n">
        <v>0.11</v>
      </c>
    </row>
    <row r="55" customFormat="false" ht="18" hidden="false" customHeight="false" outlineLevel="0" collapsed="false">
      <c r="B55" s="4" t="s">
        <v>417</v>
      </c>
      <c r="C55" s="4" t="s">
        <v>418</v>
      </c>
      <c r="D55" s="4" t="s">
        <v>158</v>
      </c>
      <c r="E55" s="4" t="s">
        <v>52</v>
      </c>
      <c r="F55" s="4" t="s">
        <v>409</v>
      </c>
      <c r="G55" s="4" t="s">
        <v>335</v>
      </c>
      <c r="H55" s="4" t="s">
        <v>379</v>
      </c>
      <c r="I55" s="4" t="s">
        <v>85</v>
      </c>
      <c r="J55" s="4" t="s">
        <v>419</v>
      </c>
      <c r="K55" s="27" t="n">
        <v>8.12</v>
      </c>
      <c r="L55" s="4" t="s">
        <v>86</v>
      </c>
      <c r="M55" s="27" t="n">
        <v>4</v>
      </c>
      <c r="N55" s="27" t="n">
        <v>3.83</v>
      </c>
      <c r="O55" s="27" t="n">
        <v>1787000</v>
      </c>
      <c r="P55" s="27" t="n">
        <v>100.61</v>
      </c>
      <c r="Q55" s="27" t="n">
        <v>1797.9007</v>
      </c>
      <c r="R55" s="27" t="n">
        <v>0.06</v>
      </c>
      <c r="S55" s="27" t="n">
        <v>0.66</v>
      </c>
      <c r="T55" s="27" t="n">
        <v>0.14</v>
      </c>
    </row>
    <row r="56" customFormat="false" ht="18" hidden="false" customHeight="false" outlineLevel="0" collapsed="false">
      <c r="B56" s="4" t="s">
        <v>420</v>
      </c>
      <c r="C56" s="4" t="s">
        <v>421</v>
      </c>
      <c r="D56" s="4" t="s">
        <v>158</v>
      </c>
      <c r="E56" s="4" t="s">
        <v>52</v>
      </c>
      <c r="F56" s="4" t="s">
        <v>422</v>
      </c>
      <c r="G56" s="4" t="s">
        <v>276</v>
      </c>
      <c r="H56" s="4" t="s">
        <v>379</v>
      </c>
      <c r="I56" s="4" t="s">
        <v>85</v>
      </c>
      <c r="J56" s="4" t="s">
        <v>423</v>
      </c>
      <c r="K56" s="27" t="n">
        <v>4.34</v>
      </c>
      <c r="L56" s="4" t="s">
        <v>86</v>
      </c>
      <c r="M56" s="27" t="n">
        <v>3.85</v>
      </c>
      <c r="N56" s="27" t="n">
        <v>0.55</v>
      </c>
      <c r="O56" s="27" t="n">
        <v>327000</v>
      </c>
      <c r="P56" s="27" t="n">
        <v>123.42</v>
      </c>
      <c r="Q56" s="27" t="n">
        <v>403.5834</v>
      </c>
      <c r="R56" s="27" t="n">
        <v>0.08</v>
      </c>
      <c r="S56" s="27" t="n">
        <v>0.15</v>
      </c>
      <c r="T56" s="27" t="n">
        <v>0.03</v>
      </c>
    </row>
    <row r="57" customFormat="false" ht="18" hidden="false" customHeight="false" outlineLevel="0" collapsed="false">
      <c r="B57" s="4" t="s">
        <v>424</v>
      </c>
      <c r="C57" s="4" t="s">
        <v>425</v>
      </c>
      <c r="D57" s="4" t="s">
        <v>158</v>
      </c>
      <c r="E57" s="4" t="s">
        <v>52</v>
      </c>
      <c r="F57" s="4" t="s">
        <v>426</v>
      </c>
      <c r="G57" s="4" t="s">
        <v>276</v>
      </c>
      <c r="H57" s="4" t="s">
        <v>379</v>
      </c>
      <c r="I57" s="4" t="s">
        <v>85</v>
      </c>
      <c r="J57" s="4" t="s">
        <v>427</v>
      </c>
      <c r="K57" s="27" t="n">
        <v>1.49</v>
      </c>
      <c r="L57" s="4" t="s">
        <v>86</v>
      </c>
      <c r="M57" s="27" t="n">
        <v>5.5</v>
      </c>
      <c r="N57" s="27" t="n">
        <v>0.09</v>
      </c>
      <c r="O57" s="27" t="n">
        <v>951634.73</v>
      </c>
      <c r="P57" s="27" t="n">
        <v>132.78</v>
      </c>
      <c r="Q57" s="27" t="n">
        <v>1263.580594494</v>
      </c>
      <c r="R57" s="27" t="n">
        <v>0.59</v>
      </c>
      <c r="S57" s="27" t="n">
        <v>0.47</v>
      </c>
      <c r="T57" s="27" t="n">
        <v>0.1</v>
      </c>
    </row>
    <row r="58" customFormat="false" ht="18" hidden="false" customHeight="false" outlineLevel="0" collapsed="false">
      <c r="B58" s="4" t="s">
        <v>428</v>
      </c>
      <c r="C58" s="4" t="s">
        <v>429</v>
      </c>
      <c r="D58" s="4" t="s">
        <v>158</v>
      </c>
      <c r="E58" s="4" t="s">
        <v>52</v>
      </c>
      <c r="F58" s="4" t="s">
        <v>426</v>
      </c>
      <c r="G58" s="4" t="s">
        <v>276</v>
      </c>
      <c r="H58" s="4" t="s">
        <v>379</v>
      </c>
      <c r="I58" s="4" t="s">
        <v>85</v>
      </c>
      <c r="J58" s="4" t="s">
        <v>430</v>
      </c>
      <c r="K58" s="27" t="n">
        <v>2.1</v>
      </c>
      <c r="L58" s="4" t="s">
        <v>86</v>
      </c>
      <c r="M58" s="27" t="n">
        <v>5.25</v>
      </c>
      <c r="N58" s="27" t="n">
        <v>0.28</v>
      </c>
      <c r="O58" s="27" t="n">
        <v>1301054.4</v>
      </c>
      <c r="P58" s="27" t="n">
        <v>136.48</v>
      </c>
      <c r="Q58" s="27" t="n">
        <v>1775.67904512</v>
      </c>
      <c r="R58" s="27" t="n">
        <v>0.27</v>
      </c>
      <c r="S58" s="27" t="n">
        <v>0.66</v>
      </c>
      <c r="T58" s="27" t="n">
        <v>0.14</v>
      </c>
    </row>
    <row r="59" customFormat="false" ht="18" hidden="false" customHeight="false" outlineLevel="0" collapsed="false">
      <c r="B59" s="4" t="s">
        <v>431</v>
      </c>
      <c r="C59" s="4" t="s">
        <v>432</v>
      </c>
      <c r="D59" s="4" t="s">
        <v>158</v>
      </c>
      <c r="E59" s="4" t="s">
        <v>52</v>
      </c>
      <c r="F59" s="4" t="s">
        <v>426</v>
      </c>
      <c r="G59" s="4" t="s">
        <v>276</v>
      </c>
      <c r="H59" s="4" t="s">
        <v>379</v>
      </c>
      <c r="I59" s="4" t="s">
        <v>85</v>
      </c>
      <c r="J59" s="4" t="s">
        <v>433</v>
      </c>
      <c r="K59" s="27" t="n">
        <v>3.4</v>
      </c>
      <c r="L59" s="4" t="s">
        <v>86</v>
      </c>
      <c r="M59" s="27" t="n">
        <v>4.75</v>
      </c>
      <c r="N59" s="27" t="n">
        <v>0.45</v>
      </c>
      <c r="O59" s="27" t="n">
        <v>1124861.52</v>
      </c>
      <c r="P59" s="27" t="n">
        <v>135.96</v>
      </c>
      <c r="Q59" s="27" t="n">
        <v>1529.361722592</v>
      </c>
      <c r="R59" s="27" t="n">
        <v>0.22</v>
      </c>
      <c r="S59" s="27" t="n">
        <v>0.57</v>
      </c>
      <c r="T59" s="27" t="n">
        <v>0.12</v>
      </c>
    </row>
    <row r="60" customFormat="false" ht="18" hidden="false" customHeight="false" outlineLevel="0" collapsed="false">
      <c r="B60" s="4" t="s">
        <v>434</v>
      </c>
      <c r="C60" s="4" t="s">
        <v>435</v>
      </c>
      <c r="D60" s="4" t="s">
        <v>158</v>
      </c>
      <c r="E60" s="4" t="s">
        <v>52</v>
      </c>
      <c r="F60" s="4" t="s">
        <v>426</v>
      </c>
      <c r="G60" s="4" t="s">
        <v>276</v>
      </c>
      <c r="H60" s="4" t="s">
        <v>379</v>
      </c>
      <c r="I60" s="4" t="s">
        <v>85</v>
      </c>
      <c r="J60" s="4" t="s">
        <v>436</v>
      </c>
      <c r="K60" s="27" t="n">
        <v>0.94</v>
      </c>
      <c r="L60" s="4" t="s">
        <v>86</v>
      </c>
      <c r="M60" s="27" t="n">
        <v>4.29</v>
      </c>
      <c r="N60" s="27" t="n">
        <v>0.05</v>
      </c>
      <c r="O60" s="27" t="n">
        <v>137461.29</v>
      </c>
      <c r="P60" s="27" t="n">
        <v>119.62</v>
      </c>
      <c r="Q60" s="27" t="n">
        <v>164.431195098</v>
      </c>
      <c r="R60" s="27" t="n">
        <v>0.05</v>
      </c>
      <c r="S60" s="27" t="n">
        <v>0.06</v>
      </c>
      <c r="T60" s="27" t="n">
        <v>0.01</v>
      </c>
    </row>
    <row r="61" customFormat="false" ht="18" hidden="false" customHeight="false" outlineLevel="0" collapsed="false">
      <c r="B61" s="4" t="s">
        <v>437</v>
      </c>
      <c r="C61" s="4" t="s">
        <v>438</v>
      </c>
      <c r="D61" s="4" t="s">
        <v>158</v>
      </c>
      <c r="E61" s="4" t="s">
        <v>52</v>
      </c>
      <c r="F61" s="4" t="s">
        <v>439</v>
      </c>
      <c r="G61" s="4" t="s">
        <v>276</v>
      </c>
      <c r="H61" s="4" t="s">
        <v>379</v>
      </c>
      <c r="I61" s="4" t="s">
        <v>85</v>
      </c>
      <c r="J61" s="4" t="s">
        <v>440</v>
      </c>
      <c r="K61" s="27" t="n">
        <v>2.6</v>
      </c>
      <c r="L61" s="4" t="s">
        <v>86</v>
      </c>
      <c r="M61" s="27" t="n">
        <v>4.65</v>
      </c>
      <c r="N61" s="27" t="n">
        <v>0.51</v>
      </c>
      <c r="O61" s="27" t="n">
        <v>1024302.81</v>
      </c>
      <c r="P61" s="27" t="n">
        <v>132.9</v>
      </c>
      <c r="Q61" s="27" t="n">
        <v>1361.29843449</v>
      </c>
      <c r="R61" s="27" t="n">
        <v>0.16</v>
      </c>
      <c r="S61" s="27" t="n">
        <v>0.5</v>
      </c>
      <c r="T61" s="27" t="n">
        <v>0.1</v>
      </c>
    </row>
    <row r="62" customFormat="false" ht="18" hidden="false" customHeight="false" outlineLevel="0" collapsed="false">
      <c r="B62" s="4" t="s">
        <v>441</v>
      </c>
      <c r="C62" s="4" t="s">
        <v>442</v>
      </c>
      <c r="D62" s="4" t="s">
        <v>158</v>
      </c>
      <c r="E62" s="4" t="s">
        <v>52</v>
      </c>
      <c r="F62" s="4" t="s">
        <v>443</v>
      </c>
      <c r="G62" s="4" t="s">
        <v>444</v>
      </c>
      <c r="H62" s="4" t="s">
        <v>379</v>
      </c>
      <c r="I62" s="4" t="s">
        <v>85</v>
      </c>
      <c r="J62" s="4" t="s">
        <v>445</v>
      </c>
      <c r="K62" s="27" t="n">
        <v>4.71</v>
      </c>
      <c r="L62" s="4" t="s">
        <v>86</v>
      </c>
      <c r="M62" s="27" t="n">
        <v>3.9</v>
      </c>
      <c r="N62" s="27" t="n">
        <v>1.1</v>
      </c>
      <c r="O62" s="27" t="n">
        <v>340000</v>
      </c>
      <c r="P62" s="27" t="n">
        <v>122.7</v>
      </c>
      <c r="Q62" s="27" t="n">
        <v>417.18</v>
      </c>
      <c r="R62" s="27" t="n">
        <v>0.09</v>
      </c>
      <c r="S62" s="27" t="n">
        <v>0.15</v>
      </c>
      <c r="T62" s="27" t="n">
        <v>0.03</v>
      </c>
    </row>
    <row r="63" customFormat="false" ht="18" hidden="false" customHeight="false" outlineLevel="0" collapsed="false">
      <c r="B63" s="4" t="s">
        <v>446</v>
      </c>
      <c r="C63" s="4" t="s">
        <v>447</v>
      </c>
      <c r="D63" s="4" t="s">
        <v>158</v>
      </c>
      <c r="E63" s="4" t="s">
        <v>52</v>
      </c>
      <c r="F63" s="4" t="s">
        <v>443</v>
      </c>
      <c r="G63" s="4" t="s">
        <v>444</v>
      </c>
      <c r="H63" s="4" t="s">
        <v>379</v>
      </c>
      <c r="I63" s="4" t="s">
        <v>85</v>
      </c>
      <c r="J63" s="4" t="s">
        <v>448</v>
      </c>
      <c r="K63" s="27" t="n">
        <v>5.68</v>
      </c>
      <c r="L63" s="4" t="s">
        <v>86</v>
      </c>
      <c r="M63" s="27" t="n">
        <v>2.8</v>
      </c>
      <c r="N63" s="27" t="n">
        <v>1.46</v>
      </c>
      <c r="O63" s="27" t="n">
        <v>457000</v>
      </c>
      <c r="P63" s="27" t="n">
        <v>108.05</v>
      </c>
      <c r="Q63" s="27" t="n">
        <v>493.7885</v>
      </c>
      <c r="R63" s="27" t="n">
        <v>0.2</v>
      </c>
      <c r="S63" s="27" t="n">
        <v>0.18</v>
      </c>
      <c r="T63" s="27" t="n">
        <v>0.04</v>
      </c>
    </row>
    <row r="64" customFormat="false" ht="18" hidden="false" customHeight="false" outlineLevel="0" collapsed="false">
      <c r="B64" s="4" t="s">
        <v>449</v>
      </c>
      <c r="C64" s="4" t="s">
        <v>450</v>
      </c>
      <c r="D64" s="4" t="s">
        <v>158</v>
      </c>
      <c r="E64" s="4" t="s">
        <v>52</v>
      </c>
      <c r="F64" s="4" t="s">
        <v>451</v>
      </c>
      <c r="G64" s="4" t="s">
        <v>444</v>
      </c>
      <c r="H64" s="4" t="s">
        <v>379</v>
      </c>
      <c r="I64" s="4" t="s">
        <v>85</v>
      </c>
      <c r="J64" s="4" t="s">
        <v>452</v>
      </c>
      <c r="K64" s="27" t="n">
        <v>4.89</v>
      </c>
      <c r="L64" s="4" t="s">
        <v>86</v>
      </c>
      <c r="M64" s="27" t="n">
        <v>3.75</v>
      </c>
      <c r="N64" s="27" t="n">
        <v>1.28</v>
      </c>
      <c r="O64" s="27" t="n">
        <v>2300000</v>
      </c>
      <c r="P64" s="27" t="n">
        <v>119.75</v>
      </c>
      <c r="Q64" s="27" t="n">
        <v>2754.25</v>
      </c>
      <c r="R64" s="27" t="n">
        <v>0.3</v>
      </c>
      <c r="S64" s="27" t="n">
        <v>1.02</v>
      </c>
      <c r="T64" s="27" t="n">
        <v>0.21</v>
      </c>
    </row>
    <row r="65" customFormat="false" ht="18" hidden="false" customHeight="false" outlineLevel="0" collapsed="false">
      <c r="B65" s="4" t="s">
        <v>453</v>
      </c>
      <c r="C65" s="4" t="s">
        <v>454</v>
      </c>
      <c r="D65" s="4" t="s">
        <v>158</v>
      </c>
      <c r="E65" s="4" t="s">
        <v>52</v>
      </c>
      <c r="F65" s="4" t="s">
        <v>455</v>
      </c>
      <c r="G65" s="4" t="s">
        <v>335</v>
      </c>
      <c r="H65" s="4" t="s">
        <v>379</v>
      </c>
      <c r="I65" s="4" t="s">
        <v>85</v>
      </c>
      <c r="J65" s="4" t="s">
        <v>456</v>
      </c>
      <c r="K65" s="27" t="n">
        <v>3.73</v>
      </c>
      <c r="L65" s="4" t="s">
        <v>86</v>
      </c>
      <c r="M65" s="27" t="n">
        <v>5.1</v>
      </c>
      <c r="N65" s="27" t="n">
        <v>0.88</v>
      </c>
      <c r="O65" s="27" t="n">
        <v>1766801.19</v>
      </c>
      <c r="P65" s="27" t="n">
        <v>128.79</v>
      </c>
      <c r="Q65" s="27" t="n">
        <v>2275.463252601</v>
      </c>
      <c r="R65" s="27" t="n">
        <v>0.15</v>
      </c>
      <c r="S65" s="27" t="n">
        <v>0.84</v>
      </c>
      <c r="T65" s="27" t="n">
        <v>0.17</v>
      </c>
    </row>
    <row r="66" customFormat="false" ht="18" hidden="false" customHeight="false" outlineLevel="0" collapsed="false">
      <c r="B66" s="4" t="s">
        <v>457</v>
      </c>
      <c r="C66" s="4" t="s">
        <v>458</v>
      </c>
      <c r="D66" s="4" t="s">
        <v>158</v>
      </c>
      <c r="E66" s="4" t="s">
        <v>52</v>
      </c>
      <c r="F66" s="4" t="s">
        <v>455</v>
      </c>
      <c r="G66" s="4" t="s">
        <v>335</v>
      </c>
      <c r="H66" s="4" t="s">
        <v>379</v>
      </c>
      <c r="I66" s="4" t="s">
        <v>85</v>
      </c>
      <c r="J66" s="4" t="s">
        <v>459</v>
      </c>
      <c r="K66" s="27" t="n">
        <v>3.82</v>
      </c>
      <c r="L66" s="4" t="s">
        <v>86</v>
      </c>
      <c r="M66" s="27" t="n">
        <v>2.29</v>
      </c>
      <c r="N66" s="27" t="n">
        <v>0.9</v>
      </c>
      <c r="O66" s="27" t="n">
        <v>630850.23</v>
      </c>
      <c r="P66" s="27" t="n">
        <v>103.54</v>
      </c>
      <c r="Q66" s="27" t="n">
        <v>653.182328142</v>
      </c>
      <c r="R66" s="27" t="n">
        <v>0.1</v>
      </c>
      <c r="S66" s="27" t="n">
        <v>0.24</v>
      </c>
      <c r="T66" s="27" t="n">
        <v>0.05</v>
      </c>
    </row>
    <row r="67" customFormat="false" ht="18" hidden="false" customHeight="false" outlineLevel="0" collapsed="false">
      <c r="B67" s="4" t="s">
        <v>460</v>
      </c>
      <c r="C67" s="4" t="s">
        <v>461</v>
      </c>
      <c r="D67" s="4" t="s">
        <v>158</v>
      </c>
      <c r="E67" s="4" t="s">
        <v>52</v>
      </c>
      <c r="F67" s="4" t="s">
        <v>462</v>
      </c>
      <c r="G67" s="4" t="s">
        <v>444</v>
      </c>
      <c r="H67" s="4" t="s">
        <v>374</v>
      </c>
      <c r="I67" s="4" t="s">
        <v>369</v>
      </c>
      <c r="J67" s="4" t="s">
        <v>463</v>
      </c>
      <c r="K67" s="27" t="n">
        <v>3.09</v>
      </c>
      <c r="L67" s="4" t="s">
        <v>86</v>
      </c>
      <c r="M67" s="27" t="n">
        <v>4.05</v>
      </c>
      <c r="N67" s="27" t="n">
        <v>0.57</v>
      </c>
      <c r="O67" s="27" t="n">
        <v>50654.58</v>
      </c>
      <c r="P67" s="27" t="n">
        <v>135.09</v>
      </c>
      <c r="Q67" s="27" t="n">
        <v>68.429272122</v>
      </c>
      <c r="R67" s="27" t="n">
        <v>0.02</v>
      </c>
      <c r="S67" s="27" t="n">
        <v>0.03</v>
      </c>
      <c r="T67" s="27" t="n">
        <v>0.01</v>
      </c>
    </row>
    <row r="68" customFormat="false" ht="18" hidden="false" customHeight="false" outlineLevel="0" collapsed="false">
      <c r="B68" s="4" t="s">
        <v>464</v>
      </c>
      <c r="C68" s="4" t="s">
        <v>465</v>
      </c>
      <c r="D68" s="4" t="s">
        <v>158</v>
      </c>
      <c r="E68" s="4" t="s">
        <v>52</v>
      </c>
      <c r="F68" s="4" t="s">
        <v>466</v>
      </c>
      <c r="G68" s="4" t="s">
        <v>444</v>
      </c>
      <c r="H68" s="4" t="s">
        <v>374</v>
      </c>
      <c r="I68" s="4" t="s">
        <v>369</v>
      </c>
      <c r="J68" s="4" t="s">
        <v>467</v>
      </c>
      <c r="K68" s="27" t="n">
        <v>4.99</v>
      </c>
      <c r="L68" s="4" t="s">
        <v>86</v>
      </c>
      <c r="M68" s="27" t="n">
        <v>2.55</v>
      </c>
      <c r="N68" s="27" t="n">
        <v>1.19</v>
      </c>
      <c r="O68" s="27" t="n">
        <v>391850.05</v>
      </c>
      <c r="P68" s="27" t="n">
        <v>106.76</v>
      </c>
      <c r="Q68" s="27" t="n">
        <v>418.33911338</v>
      </c>
      <c r="R68" s="27" t="n">
        <v>0.07</v>
      </c>
      <c r="S68" s="27" t="n">
        <v>0.15</v>
      </c>
      <c r="T68" s="27" t="n">
        <v>0.03</v>
      </c>
    </row>
    <row r="69" customFormat="false" ht="18" hidden="false" customHeight="false" outlineLevel="0" collapsed="false">
      <c r="B69" s="4" t="s">
        <v>468</v>
      </c>
      <c r="C69" s="4" t="s">
        <v>469</v>
      </c>
      <c r="D69" s="4" t="s">
        <v>158</v>
      </c>
      <c r="E69" s="4" t="s">
        <v>52</v>
      </c>
      <c r="F69" s="4" t="s">
        <v>470</v>
      </c>
      <c r="G69" s="4" t="s">
        <v>335</v>
      </c>
      <c r="H69" s="4" t="s">
        <v>379</v>
      </c>
      <c r="I69" s="4" t="s">
        <v>85</v>
      </c>
      <c r="J69" s="4" t="s">
        <v>471</v>
      </c>
      <c r="K69" s="27" t="n">
        <v>0.82</v>
      </c>
      <c r="L69" s="4" t="s">
        <v>86</v>
      </c>
      <c r="M69" s="27" t="n">
        <v>4.7</v>
      </c>
      <c r="N69" s="27" t="n">
        <v>0.59</v>
      </c>
      <c r="O69" s="27" t="n">
        <v>197666.86</v>
      </c>
      <c r="P69" s="27" t="n">
        <v>123.3</v>
      </c>
      <c r="Q69" s="27" t="n">
        <v>243.72323838</v>
      </c>
      <c r="R69" s="27" t="n">
        <v>0.27</v>
      </c>
      <c r="S69" s="27" t="n">
        <v>0.09</v>
      </c>
      <c r="T69" s="27" t="n">
        <v>0.02</v>
      </c>
    </row>
    <row r="70" customFormat="false" ht="18" hidden="false" customHeight="false" outlineLevel="0" collapsed="false">
      <c r="B70" s="4" t="s">
        <v>472</v>
      </c>
      <c r="C70" s="4" t="s">
        <v>473</v>
      </c>
      <c r="D70" s="4" t="s">
        <v>158</v>
      </c>
      <c r="E70" s="4" t="s">
        <v>52</v>
      </c>
      <c r="F70" s="4" t="s">
        <v>470</v>
      </c>
      <c r="G70" s="4" t="s">
        <v>335</v>
      </c>
      <c r="H70" s="4" t="s">
        <v>379</v>
      </c>
      <c r="I70" s="4" t="s">
        <v>85</v>
      </c>
      <c r="J70" s="4" t="s">
        <v>474</v>
      </c>
      <c r="K70" s="27" t="n">
        <v>3.06</v>
      </c>
      <c r="L70" s="4" t="s">
        <v>86</v>
      </c>
      <c r="M70" s="27" t="n">
        <v>3.9</v>
      </c>
      <c r="N70" s="27" t="n">
        <v>0.71</v>
      </c>
      <c r="O70" s="27" t="n">
        <v>2222737.15</v>
      </c>
      <c r="P70" s="27" t="n">
        <v>116.44</v>
      </c>
      <c r="Q70" s="27" t="n">
        <v>2588.15513746</v>
      </c>
      <c r="R70" s="27" t="n">
        <v>0.5</v>
      </c>
      <c r="S70" s="27" t="n">
        <v>0.96</v>
      </c>
      <c r="T70" s="27" t="n">
        <v>0.2</v>
      </c>
    </row>
    <row r="71" customFormat="false" ht="18" hidden="false" customHeight="false" outlineLevel="0" collapsed="false">
      <c r="B71" s="4" t="s">
        <v>475</v>
      </c>
      <c r="C71" s="4" t="s">
        <v>476</v>
      </c>
      <c r="D71" s="4" t="s">
        <v>158</v>
      </c>
      <c r="E71" s="4" t="s">
        <v>52</v>
      </c>
      <c r="F71" s="4" t="s">
        <v>373</v>
      </c>
      <c r="G71" s="4" t="s">
        <v>276</v>
      </c>
      <c r="H71" s="4" t="s">
        <v>231</v>
      </c>
      <c r="I71" s="4" t="s">
        <v>369</v>
      </c>
      <c r="J71" s="4" t="s">
        <v>477</v>
      </c>
      <c r="K71" s="27" t="n">
        <v>3.92</v>
      </c>
      <c r="L71" s="4" t="s">
        <v>86</v>
      </c>
      <c r="M71" s="27" t="n">
        <v>4.15</v>
      </c>
      <c r="N71" s="27" t="n">
        <v>0.61</v>
      </c>
      <c r="O71" s="27" t="n">
        <v>455000</v>
      </c>
      <c r="P71" s="27" t="n">
        <v>120.04</v>
      </c>
      <c r="Q71" s="27" t="n">
        <v>546.182</v>
      </c>
      <c r="R71" s="27" t="n">
        <v>0.15</v>
      </c>
      <c r="S71" s="27" t="n">
        <v>0.2</v>
      </c>
      <c r="T71" s="27" t="n">
        <v>0.04</v>
      </c>
    </row>
    <row r="72" customFormat="false" ht="18" hidden="false" customHeight="false" outlineLevel="0" collapsed="false">
      <c r="B72" s="4" t="s">
        <v>478</v>
      </c>
      <c r="C72" s="4" t="s">
        <v>479</v>
      </c>
      <c r="D72" s="4" t="s">
        <v>158</v>
      </c>
      <c r="E72" s="4" t="s">
        <v>52</v>
      </c>
      <c r="F72" s="4" t="s">
        <v>373</v>
      </c>
      <c r="G72" s="4" t="s">
        <v>276</v>
      </c>
      <c r="H72" s="4" t="s">
        <v>231</v>
      </c>
      <c r="I72" s="4" t="s">
        <v>369</v>
      </c>
      <c r="J72" s="4" t="s">
        <v>480</v>
      </c>
      <c r="K72" s="27" t="n">
        <v>0.8</v>
      </c>
      <c r="L72" s="4" t="s">
        <v>86</v>
      </c>
      <c r="M72" s="27" t="n">
        <v>4.3</v>
      </c>
      <c r="N72" s="27" t="n">
        <v>0.34</v>
      </c>
      <c r="O72" s="27" t="n">
        <v>94635.02</v>
      </c>
      <c r="P72" s="27" t="n">
        <v>123.42</v>
      </c>
      <c r="Q72" s="27" t="n">
        <v>116.798541684</v>
      </c>
      <c r="R72" s="27" t="n">
        <v>0.09</v>
      </c>
      <c r="S72" s="27" t="n">
        <v>0.04</v>
      </c>
      <c r="T72" s="27" t="n">
        <v>0.01</v>
      </c>
    </row>
    <row r="73" customFormat="false" ht="18" hidden="false" customHeight="false" outlineLevel="0" collapsed="false">
      <c r="B73" s="4" t="s">
        <v>481</v>
      </c>
      <c r="C73" s="4" t="s">
        <v>482</v>
      </c>
      <c r="D73" s="4" t="s">
        <v>158</v>
      </c>
      <c r="E73" s="4" t="s">
        <v>52</v>
      </c>
      <c r="F73" s="4" t="s">
        <v>483</v>
      </c>
      <c r="G73" s="4" t="s">
        <v>401</v>
      </c>
      <c r="H73" s="4" t="s">
        <v>237</v>
      </c>
      <c r="I73" s="4" t="s">
        <v>85</v>
      </c>
      <c r="J73" s="4" t="s">
        <v>484</v>
      </c>
      <c r="K73" s="27" t="n">
        <v>4.03</v>
      </c>
      <c r="L73" s="4" t="s">
        <v>86</v>
      </c>
      <c r="M73" s="27" t="n">
        <v>3</v>
      </c>
      <c r="N73" s="27" t="n">
        <v>0.81</v>
      </c>
      <c r="O73" s="27" t="n">
        <v>1129733.35</v>
      </c>
      <c r="P73" s="27" t="n">
        <v>107.33</v>
      </c>
      <c r="Q73" s="27" t="n">
        <v>1212.542804555</v>
      </c>
      <c r="R73" s="27" t="n">
        <v>0.45</v>
      </c>
      <c r="S73" s="27" t="n">
        <v>0.45</v>
      </c>
      <c r="T73" s="27" t="n">
        <v>0.09</v>
      </c>
    </row>
    <row r="74" customFormat="false" ht="18" hidden="false" customHeight="false" outlineLevel="0" collapsed="false">
      <c r="B74" s="4" t="s">
        <v>485</v>
      </c>
      <c r="C74" s="4" t="s">
        <v>486</v>
      </c>
      <c r="D74" s="4" t="s">
        <v>158</v>
      </c>
      <c r="E74" s="4" t="s">
        <v>52</v>
      </c>
      <c r="F74" s="4" t="s">
        <v>487</v>
      </c>
      <c r="G74" s="4" t="s">
        <v>335</v>
      </c>
      <c r="H74" s="4" t="s">
        <v>237</v>
      </c>
      <c r="I74" s="4" t="s">
        <v>85</v>
      </c>
      <c r="J74" s="4" t="s">
        <v>488</v>
      </c>
      <c r="K74" s="27" t="n">
        <v>3.27</v>
      </c>
      <c r="L74" s="4" t="s">
        <v>86</v>
      </c>
      <c r="M74" s="27" t="n">
        <v>3.77</v>
      </c>
      <c r="N74" s="27" t="n">
        <v>0.8</v>
      </c>
      <c r="O74" s="27" t="n">
        <v>447363.68</v>
      </c>
      <c r="P74" s="27" t="n">
        <v>118.84</v>
      </c>
      <c r="Q74" s="27" t="n">
        <v>531.646997312</v>
      </c>
      <c r="R74" s="27" t="n">
        <v>0.11</v>
      </c>
      <c r="S74" s="27" t="n">
        <v>0.2</v>
      </c>
      <c r="T74" s="27" t="n">
        <v>0.04</v>
      </c>
    </row>
    <row r="75" customFormat="false" ht="18" hidden="false" customHeight="false" outlineLevel="0" collapsed="false">
      <c r="B75" s="4" t="s">
        <v>489</v>
      </c>
      <c r="C75" s="4" t="s">
        <v>490</v>
      </c>
      <c r="D75" s="4" t="s">
        <v>158</v>
      </c>
      <c r="E75" s="4" t="s">
        <v>52</v>
      </c>
      <c r="F75" s="4" t="s">
        <v>491</v>
      </c>
      <c r="G75" s="4" t="s">
        <v>401</v>
      </c>
      <c r="H75" s="4" t="s">
        <v>231</v>
      </c>
      <c r="I75" s="4" t="s">
        <v>369</v>
      </c>
      <c r="J75" s="4" t="s">
        <v>492</v>
      </c>
      <c r="K75" s="27" t="n">
        <v>3.41</v>
      </c>
      <c r="L75" s="4" t="s">
        <v>86</v>
      </c>
      <c r="M75" s="27" t="n">
        <v>6.1</v>
      </c>
      <c r="N75" s="27" t="n">
        <v>1.76</v>
      </c>
      <c r="O75" s="27" t="n">
        <v>2350700</v>
      </c>
      <c r="P75" s="27" t="n">
        <v>126.22</v>
      </c>
      <c r="Q75" s="27" t="n">
        <v>2967.05354</v>
      </c>
      <c r="R75" s="27" t="n">
        <v>0.22</v>
      </c>
      <c r="S75" s="27" t="n">
        <v>1.1</v>
      </c>
      <c r="T75" s="27" t="n">
        <v>0.23</v>
      </c>
    </row>
    <row r="76" customFormat="false" ht="18" hidden="false" customHeight="false" outlineLevel="0" collapsed="false">
      <c r="B76" s="4" t="s">
        <v>493</v>
      </c>
      <c r="C76" s="4" t="s">
        <v>494</v>
      </c>
      <c r="D76" s="4" t="s">
        <v>158</v>
      </c>
      <c r="E76" s="4" t="s">
        <v>52</v>
      </c>
      <c r="F76" s="4" t="s">
        <v>495</v>
      </c>
      <c r="G76" s="4" t="s">
        <v>496</v>
      </c>
      <c r="H76" s="4" t="s">
        <v>231</v>
      </c>
      <c r="I76" s="4" t="s">
        <v>369</v>
      </c>
      <c r="J76" s="4" t="s">
        <v>497</v>
      </c>
      <c r="K76" s="27" t="n">
        <v>0.27</v>
      </c>
      <c r="L76" s="4" t="s">
        <v>86</v>
      </c>
      <c r="M76" s="27" t="n">
        <v>4.2</v>
      </c>
      <c r="N76" s="27" t="n">
        <v>-2.9</v>
      </c>
      <c r="O76" s="27" t="n">
        <v>112758.02</v>
      </c>
      <c r="P76" s="27" t="n">
        <v>108.34</v>
      </c>
      <c r="Q76" s="27" t="n">
        <v>122.162038868</v>
      </c>
      <c r="R76" s="27" t="n">
        <v>1.58</v>
      </c>
      <c r="S76" s="27" t="n">
        <v>0.05</v>
      </c>
      <c r="T76" s="27" t="n">
        <v>0.01</v>
      </c>
    </row>
    <row r="77" customFormat="false" ht="18" hidden="false" customHeight="false" outlineLevel="0" collapsed="false">
      <c r="B77" s="4" t="s">
        <v>498</v>
      </c>
      <c r="C77" s="4" t="s">
        <v>499</v>
      </c>
      <c r="D77" s="4" t="s">
        <v>158</v>
      </c>
      <c r="E77" s="4" t="s">
        <v>52</v>
      </c>
      <c r="F77" s="4" t="s">
        <v>500</v>
      </c>
      <c r="G77" s="4" t="s">
        <v>401</v>
      </c>
      <c r="H77" s="4" t="s">
        <v>237</v>
      </c>
      <c r="I77" s="4" t="s">
        <v>85</v>
      </c>
      <c r="J77" s="4" t="s">
        <v>501</v>
      </c>
      <c r="K77" s="27" t="n">
        <v>2.8</v>
      </c>
      <c r="L77" s="4" t="s">
        <v>86</v>
      </c>
      <c r="M77" s="27" t="n">
        <v>4.7</v>
      </c>
      <c r="N77" s="27" t="n">
        <v>1.8</v>
      </c>
      <c r="O77" s="27" t="n">
        <v>1597000</v>
      </c>
      <c r="P77" s="27" t="n">
        <v>127.11512</v>
      </c>
      <c r="Q77" s="27" t="n">
        <v>2030.0284664</v>
      </c>
      <c r="R77" s="27" t="n">
        <v>0.08</v>
      </c>
      <c r="S77" s="27" t="n">
        <v>0.75</v>
      </c>
      <c r="T77" s="27" t="n">
        <v>0.15</v>
      </c>
    </row>
    <row r="78" customFormat="false" ht="18" hidden="false" customHeight="false" outlineLevel="0" collapsed="false">
      <c r="B78" s="4" t="s">
        <v>502</v>
      </c>
      <c r="C78" s="4" t="s">
        <v>499</v>
      </c>
      <c r="D78" s="4" t="s">
        <v>158</v>
      </c>
      <c r="E78" s="4" t="s">
        <v>52</v>
      </c>
      <c r="F78" s="4" t="s">
        <v>500</v>
      </c>
      <c r="G78" s="4" t="s">
        <v>401</v>
      </c>
      <c r="H78" s="4" t="s">
        <v>237</v>
      </c>
      <c r="I78" s="4" t="s">
        <v>85</v>
      </c>
      <c r="J78" s="4" t="s">
        <v>503</v>
      </c>
      <c r="K78" s="27" t="n">
        <v>2.8</v>
      </c>
      <c r="L78" s="4" t="s">
        <v>86</v>
      </c>
      <c r="M78" s="27" t="n">
        <v>4.7</v>
      </c>
      <c r="N78" s="27" t="n">
        <v>1.8</v>
      </c>
      <c r="O78" s="27" t="n">
        <v>1286000</v>
      </c>
      <c r="P78" s="27" t="n">
        <v>128.92</v>
      </c>
      <c r="Q78" s="27" t="n">
        <v>1657.9112</v>
      </c>
      <c r="R78" s="27" t="n">
        <v>0.05</v>
      </c>
      <c r="S78" s="27" t="n">
        <v>0.61</v>
      </c>
      <c r="T78" s="27" t="n">
        <v>0.13</v>
      </c>
    </row>
    <row r="79" customFormat="false" ht="18" hidden="false" customHeight="false" outlineLevel="0" collapsed="false">
      <c r="B79" s="4" t="s">
        <v>504</v>
      </c>
      <c r="C79" s="4" t="s">
        <v>505</v>
      </c>
      <c r="D79" s="4" t="s">
        <v>158</v>
      </c>
      <c r="E79" s="4" t="s">
        <v>52</v>
      </c>
      <c r="F79" s="4" t="s">
        <v>506</v>
      </c>
      <c r="G79" s="4" t="s">
        <v>276</v>
      </c>
      <c r="H79" s="4" t="s">
        <v>237</v>
      </c>
      <c r="I79" s="4" t="s">
        <v>85</v>
      </c>
      <c r="J79" s="4" t="s">
        <v>507</v>
      </c>
      <c r="K79" s="27" t="n">
        <v>0.92</v>
      </c>
      <c r="L79" s="4" t="s">
        <v>86</v>
      </c>
      <c r="M79" s="27" t="n">
        <v>4.8</v>
      </c>
      <c r="N79" s="27" t="n">
        <v>1.14</v>
      </c>
      <c r="O79" s="27" t="n">
        <v>169589.2</v>
      </c>
      <c r="P79" s="27" t="n">
        <v>123.3</v>
      </c>
      <c r="Q79" s="27" t="n">
        <v>209.1034836</v>
      </c>
      <c r="R79" s="27" t="n">
        <v>0.37</v>
      </c>
      <c r="S79" s="27" t="n">
        <v>0.08</v>
      </c>
      <c r="T79" s="27" t="n">
        <v>0.02</v>
      </c>
    </row>
    <row r="80" customFormat="false" ht="18" hidden="false" customHeight="false" outlineLevel="0" collapsed="false">
      <c r="B80" s="4" t="s">
        <v>508</v>
      </c>
      <c r="C80" s="4" t="s">
        <v>509</v>
      </c>
      <c r="D80" s="4" t="s">
        <v>158</v>
      </c>
      <c r="E80" s="4" t="s">
        <v>52</v>
      </c>
      <c r="F80" s="4" t="s">
        <v>510</v>
      </c>
      <c r="G80" s="4" t="s">
        <v>511</v>
      </c>
      <c r="H80" s="4" t="s">
        <v>231</v>
      </c>
      <c r="I80" s="4" t="s">
        <v>369</v>
      </c>
      <c r="J80" s="4" t="s">
        <v>512</v>
      </c>
      <c r="K80" s="27" t="n">
        <v>4.77</v>
      </c>
      <c r="L80" s="4" t="s">
        <v>86</v>
      </c>
      <c r="M80" s="27" t="n">
        <v>3.95</v>
      </c>
      <c r="N80" s="27" t="n">
        <v>1.4</v>
      </c>
      <c r="O80" s="27" t="n">
        <v>560909.47</v>
      </c>
      <c r="P80" s="27" t="n">
        <v>118.4</v>
      </c>
      <c r="Q80" s="27" t="n">
        <v>664.11681248</v>
      </c>
      <c r="R80" s="27" t="n">
        <v>0.1</v>
      </c>
      <c r="S80" s="27" t="n">
        <v>0.25</v>
      </c>
      <c r="T80" s="27" t="n">
        <v>0.05</v>
      </c>
    </row>
    <row r="81" customFormat="false" ht="18" hidden="false" customHeight="false" outlineLevel="0" collapsed="false">
      <c r="B81" s="4" t="s">
        <v>513</v>
      </c>
      <c r="C81" s="4" t="s">
        <v>514</v>
      </c>
      <c r="D81" s="4" t="s">
        <v>158</v>
      </c>
      <c r="E81" s="4" t="s">
        <v>52</v>
      </c>
      <c r="F81" s="4" t="s">
        <v>515</v>
      </c>
      <c r="G81" s="4" t="s">
        <v>335</v>
      </c>
      <c r="H81" s="4" t="s">
        <v>231</v>
      </c>
      <c r="I81" s="4" t="s">
        <v>369</v>
      </c>
      <c r="J81" s="4" t="s">
        <v>516</v>
      </c>
      <c r="K81" s="27" t="n">
        <v>3.94</v>
      </c>
      <c r="L81" s="4" t="s">
        <v>86</v>
      </c>
      <c r="M81" s="27" t="n">
        <v>4.95</v>
      </c>
      <c r="N81" s="27" t="n">
        <v>1.82</v>
      </c>
      <c r="O81" s="27" t="n">
        <v>850200</v>
      </c>
      <c r="P81" s="27" t="n">
        <v>114</v>
      </c>
      <c r="Q81" s="27" t="n">
        <v>969.228</v>
      </c>
      <c r="R81" s="27" t="n">
        <v>0.09</v>
      </c>
      <c r="S81" s="27" t="n">
        <v>0.36</v>
      </c>
      <c r="T81" s="27" t="n">
        <v>0.07</v>
      </c>
    </row>
    <row r="82" customFormat="false" ht="18" hidden="false" customHeight="false" outlineLevel="0" collapsed="false">
      <c r="B82" s="4" t="s">
        <v>517</v>
      </c>
      <c r="C82" s="4" t="s">
        <v>518</v>
      </c>
      <c r="D82" s="4" t="s">
        <v>158</v>
      </c>
      <c r="E82" s="4" t="s">
        <v>52</v>
      </c>
      <c r="F82" s="4" t="s">
        <v>519</v>
      </c>
      <c r="G82" s="4" t="s">
        <v>340</v>
      </c>
      <c r="H82" s="4" t="s">
        <v>237</v>
      </c>
      <c r="I82" s="4" t="s">
        <v>85</v>
      </c>
      <c r="J82" s="4" t="s">
        <v>520</v>
      </c>
      <c r="K82" s="27" t="n">
        <v>5.17</v>
      </c>
      <c r="L82" s="4" t="s">
        <v>86</v>
      </c>
      <c r="M82" s="27" t="n">
        <v>1.98</v>
      </c>
      <c r="N82" s="27" t="n">
        <v>2.39</v>
      </c>
      <c r="O82" s="27" t="n">
        <v>1497000</v>
      </c>
      <c r="P82" s="27" t="n">
        <v>96.78</v>
      </c>
      <c r="Q82" s="27" t="n">
        <v>1448.7966</v>
      </c>
      <c r="R82" s="27" t="n">
        <v>0.16</v>
      </c>
      <c r="S82" s="27" t="n">
        <v>0.54</v>
      </c>
      <c r="T82" s="27" t="n">
        <v>0.11</v>
      </c>
    </row>
    <row r="83" customFormat="false" ht="18" hidden="false" customHeight="false" outlineLevel="0" collapsed="false">
      <c r="B83" s="4" t="s">
        <v>521</v>
      </c>
      <c r="C83" s="4" t="s">
        <v>522</v>
      </c>
      <c r="D83" s="4" t="s">
        <v>158</v>
      </c>
      <c r="E83" s="4" t="s">
        <v>52</v>
      </c>
      <c r="F83" s="4" t="s">
        <v>523</v>
      </c>
      <c r="G83" s="4" t="s">
        <v>340</v>
      </c>
      <c r="H83" s="4" t="s">
        <v>237</v>
      </c>
      <c r="I83" s="4" t="s">
        <v>85</v>
      </c>
      <c r="J83" s="4" t="s">
        <v>524</v>
      </c>
      <c r="K83" s="27" t="n">
        <v>1.7</v>
      </c>
      <c r="L83" s="4" t="s">
        <v>86</v>
      </c>
      <c r="M83" s="27" t="n">
        <v>3.35</v>
      </c>
      <c r="N83" s="27" t="n">
        <v>1.09</v>
      </c>
      <c r="O83" s="27" t="n">
        <v>725000</v>
      </c>
      <c r="P83" s="27" t="n">
        <v>112.39</v>
      </c>
      <c r="Q83" s="27" t="n">
        <v>814.8275</v>
      </c>
      <c r="R83" s="27" t="n">
        <v>0.11</v>
      </c>
      <c r="S83" s="27" t="n">
        <v>0.3</v>
      </c>
      <c r="T83" s="27" t="n">
        <v>0.06</v>
      </c>
    </row>
    <row r="84" customFormat="false" ht="18" hidden="false" customHeight="false" outlineLevel="0" collapsed="false">
      <c r="B84" s="4" t="s">
        <v>525</v>
      </c>
      <c r="C84" s="4" t="s">
        <v>526</v>
      </c>
      <c r="D84" s="4" t="s">
        <v>158</v>
      </c>
      <c r="E84" s="4" t="s">
        <v>52</v>
      </c>
      <c r="F84" s="4" t="s">
        <v>527</v>
      </c>
      <c r="G84" s="4" t="s">
        <v>335</v>
      </c>
      <c r="H84" s="4" t="s">
        <v>237</v>
      </c>
      <c r="I84" s="4" t="s">
        <v>85</v>
      </c>
      <c r="J84" s="4" t="s">
        <v>528</v>
      </c>
      <c r="K84" s="27" t="n">
        <v>3.43</v>
      </c>
      <c r="L84" s="4" t="s">
        <v>86</v>
      </c>
      <c r="M84" s="27" t="n">
        <v>5.5</v>
      </c>
      <c r="N84" s="27" t="n">
        <v>2.1</v>
      </c>
      <c r="O84" s="27" t="n">
        <v>725062</v>
      </c>
      <c r="P84" s="27" t="n">
        <v>115.14</v>
      </c>
      <c r="Q84" s="27" t="n">
        <v>834.8363868</v>
      </c>
      <c r="R84" s="27" t="n">
        <v>0.08</v>
      </c>
      <c r="S84" s="27" t="n">
        <v>0.31</v>
      </c>
      <c r="T84" s="27" t="n">
        <v>0.06</v>
      </c>
    </row>
    <row r="85" customFormat="false" ht="18" hidden="false" customHeight="false" outlineLevel="0" collapsed="false">
      <c r="B85" s="4" t="s">
        <v>529</v>
      </c>
      <c r="C85" s="4" t="s">
        <v>530</v>
      </c>
      <c r="D85" s="4" t="s">
        <v>158</v>
      </c>
      <c r="E85" s="4" t="s">
        <v>52</v>
      </c>
      <c r="F85" s="4" t="s">
        <v>527</v>
      </c>
      <c r="G85" s="4" t="s">
        <v>335</v>
      </c>
      <c r="H85" s="4" t="s">
        <v>237</v>
      </c>
      <c r="I85" s="4" t="s">
        <v>85</v>
      </c>
      <c r="J85" s="4" t="s">
        <v>531</v>
      </c>
      <c r="K85" s="27" t="n">
        <v>5.75</v>
      </c>
      <c r="L85" s="4" t="s">
        <v>86</v>
      </c>
      <c r="M85" s="27" t="n">
        <v>4.09</v>
      </c>
      <c r="N85" s="27" t="n">
        <v>3.31</v>
      </c>
      <c r="O85" s="27" t="n">
        <v>1137600</v>
      </c>
      <c r="P85" s="27" t="n">
        <v>102.75</v>
      </c>
      <c r="Q85" s="27" t="n">
        <v>1168.884</v>
      </c>
      <c r="R85" s="27" t="n">
        <v>0.06</v>
      </c>
      <c r="S85" s="27" t="n">
        <v>0.43</v>
      </c>
      <c r="T85" s="27" t="n">
        <v>0.09</v>
      </c>
    </row>
    <row r="86" customFormat="false" ht="18" hidden="false" customHeight="false" outlineLevel="0" collapsed="false">
      <c r="B86" s="4" t="s">
        <v>532</v>
      </c>
      <c r="C86" s="4" t="s">
        <v>533</v>
      </c>
      <c r="D86" s="4" t="s">
        <v>158</v>
      </c>
      <c r="E86" s="4" t="s">
        <v>52</v>
      </c>
      <c r="F86" s="4" t="s">
        <v>534</v>
      </c>
      <c r="G86" s="4" t="s">
        <v>335</v>
      </c>
      <c r="H86" s="4" t="s">
        <v>535</v>
      </c>
      <c r="I86" s="4" t="s">
        <v>369</v>
      </c>
      <c r="J86" s="4" t="s">
        <v>536</v>
      </c>
      <c r="K86" s="27" t="n">
        <v>2.24</v>
      </c>
      <c r="L86" s="4" t="s">
        <v>86</v>
      </c>
      <c r="M86" s="27" t="n">
        <v>4.8</v>
      </c>
      <c r="N86" s="27" t="n">
        <v>1.44</v>
      </c>
      <c r="O86" s="27" t="n">
        <v>716666.74</v>
      </c>
      <c r="P86" s="27" t="n">
        <v>108.95</v>
      </c>
      <c r="Q86" s="27" t="n">
        <v>780.80841323</v>
      </c>
      <c r="R86" s="27" t="n">
        <v>0.13</v>
      </c>
      <c r="S86" s="27" t="n">
        <v>0.29</v>
      </c>
      <c r="T86" s="27" t="n">
        <v>0.06</v>
      </c>
    </row>
    <row r="87" customFormat="false" ht="18" hidden="false" customHeight="false" outlineLevel="0" collapsed="false">
      <c r="B87" s="4" t="s">
        <v>537</v>
      </c>
      <c r="C87" s="4" t="s">
        <v>538</v>
      </c>
      <c r="D87" s="4" t="s">
        <v>158</v>
      </c>
      <c r="E87" s="4" t="s">
        <v>52</v>
      </c>
      <c r="F87" s="4" t="s">
        <v>539</v>
      </c>
      <c r="G87" s="4" t="s">
        <v>335</v>
      </c>
      <c r="H87" s="4" t="s">
        <v>535</v>
      </c>
      <c r="I87" s="4" t="s">
        <v>369</v>
      </c>
      <c r="J87" s="4" t="s">
        <v>540</v>
      </c>
      <c r="K87" s="27" t="n">
        <v>2.52</v>
      </c>
      <c r="L87" s="4" t="s">
        <v>86</v>
      </c>
      <c r="M87" s="27" t="n">
        <v>4.45</v>
      </c>
      <c r="N87" s="27" t="n">
        <v>1.6</v>
      </c>
      <c r="O87" s="27" t="n">
        <v>992576.13</v>
      </c>
      <c r="P87" s="27" t="n">
        <v>109.65</v>
      </c>
      <c r="Q87" s="27" t="n">
        <v>1088.359726545</v>
      </c>
      <c r="R87" s="27" t="n">
        <v>0.94</v>
      </c>
      <c r="S87" s="27" t="n">
        <v>0.4</v>
      </c>
      <c r="T87" s="27" t="n">
        <v>0.08</v>
      </c>
    </row>
    <row r="88" customFormat="false" ht="18" hidden="false" customHeight="false" outlineLevel="0" collapsed="false">
      <c r="B88" s="4" t="s">
        <v>541</v>
      </c>
      <c r="C88" s="4" t="s">
        <v>542</v>
      </c>
      <c r="D88" s="4" t="s">
        <v>158</v>
      </c>
      <c r="E88" s="4" t="s">
        <v>52</v>
      </c>
      <c r="F88" s="4" t="s">
        <v>491</v>
      </c>
      <c r="G88" s="4" t="s">
        <v>401</v>
      </c>
      <c r="H88" s="4" t="s">
        <v>543</v>
      </c>
      <c r="I88" s="4" t="s">
        <v>85</v>
      </c>
      <c r="J88" s="4" t="s">
        <v>544</v>
      </c>
      <c r="K88" s="27" t="n">
        <v>4.11</v>
      </c>
      <c r="L88" s="4" t="s">
        <v>86</v>
      </c>
      <c r="M88" s="27" t="n">
        <v>4.5</v>
      </c>
      <c r="N88" s="27" t="n">
        <v>2.03</v>
      </c>
      <c r="O88" s="27" t="n">
        <v>65700</v>
      </c>
      <c r="P88" s="27" t="n">
        <v>132.18</v>
      </c>
      <c r="Q88" s="27" t="n">
        <v>86.84226</v>
      </c>
      <c r="R88" s="27" t="n">
        <v>0.02</v>
      </c>
      <c r="S88" s="27" t="n">
        <v>0.03</v>
      </c>
      <c r="T88" s="27" t="n">
        <v>0.01</v>
      </c>
    </row>
    <row r="89" customFormat="false" ht="18" hidden="false" customHeight="false" outlineLevel="0" collapsed="false">
      <c r="B89" s="4" t="s">
        <v>545</v>
      </c>
      <c r="C89" s="4" t="s">
        <v>546</v>
      </c>
      <c r="D89" s="4" t="s">
        <v>158</v>
      </c>
      <c r="E89" s="4" t="s">
        <v>52</v>
      </c>
      <c r="F89" s="4" t="s">
        <v>547</v>
      </c>
      <c r="G89" s="4" t="s">
        <v>335</v>
      </c>
      <c r="H89" s="4" t="s">
        <v>535</v>
      </c>
      <c r="I89" s="4" t="s">
        <v>369</v>
      </c>
      <c r="J89" s="4" t="s">
        <v>548</v>
      </c>
      <c r="K89" s="27" t="n">
        <v>2.58</v>
      </c>
      <c r="L89" s="4" t="s">
        <v>86</v>
      </c>
      <c r="M89" s="27" t="n">
        <v>4.6</v>
      </c>
      <c r="N89" s="27" t="n">
        <v>2.46</v>
      </c>
      <c r="O89" s="27" t="n">
        <v>771428.61</v>
      </c>
      <c r="P89" s="27" t="n">
        <v>128.92</v>
      </c>
      <c r="Q89" s="27" t="n">
        <v>994.525764012</v>
      </c>
      <c r="R89" s="27" t="n">
        <v>0.13</v>
      </c>
      <c r="S89" s="27" t="n">
        <v>0.37</v>
      </c>
      <c r="T89" s="27" t="n">
        <v>0.08</v>
      </c>
    </row>
    <row r="90" customFormat="false" ht="18" hidden="false" customHeight="false" outlineLevel="0" collapsed="false">
      <c r="B90" s="4" t="s">
        <v>549</v>
      </c>
      <c r="C90" s="4" t="s">
        <v>550</v>
      </c>
      <c r="D90" s="4" t="s">
        <v>158</v>
      </c>
      <c r="E90" s="4" t="s">
        <v>52</v>
      </c>
      <c r="F90" s="4" t="s">
        <v>551</v>
      </c>
      <c r="G90" s="4" t="s">
        <v>335</v>
      </c>
      <c r="H90" s="4" t="s">
        <v>543</v>
      </c>
      <c r="I90" s="4" t="s">
        <v>85</v>
      </c>
      <c r="J90" s="4" t="s">
        <v>552</v>
      </c>
      <c r="K90" s="27" t="n">
        <v>3.36</v>
      </c>
      <c r="L90" s="4" t="s">
        <v>86</v>
      </c>
      <c r="M90" s="27" t="n">
        <v>4.4</v>
      </c>
      <c r="N90" s="27" t="n">
        <v>0.87</v>
      </c>
      <c r="O90" s="27" t="n">
        <v>1090400.04</v>
      </c>
      <c r="P90" s="27" t="n">
        <v>113</v>
      </c>
      <c r="Q90" s="27" t="n">
        <v>1232.1520452</v>
      </c>
      <c r="R90" s="27" t="n">
        <v>0.6</v>
      </c>
      <c r="S90" s="27" t="n">
        <v>0.46</v>
      </c>
      <c r="T90" s="27" t="n">
        <v>0.09</v>
      </c>
    </row>
    <row r="91" customFormat="false" ht="18" hidden="false" customHeight="false" outlineLevel="0" collapsed="false">
      <c r="B91" s="4" t="s">
        <v>553</v>
      </c>
      <c r="C91" s="4" t="s">
        <v>554</v>
      </c>
      <c r="D91" s="4" t="s">
        <v>158</v>
      </c>
      <c r="E91" s="4" t="s">
        <v>52</v>
      </c>
      <c r="F91" s="4" t="s">
        <v>515</v>
      </c>
      <c r="G91" s="4" t="s">
        <v>335</v>
      </c>
      <c r="H91" s="4" t="s">
        <v>543</v>
      </c>
      <c r="I91" s="4" t="s">
        <v>85</v>
      </c>
      <c r="J91" s="4" t="s">
        <v>555</v>
      </c>
      <c r="K91" s="27" t="n">
        <v>6.18</v>
      </c>
      <c r="L91" s="4" t="s">
        <v>86</v>
      </c>
      <c r="M91" s="27" t="n">
        <v>4.95</v>
      </c>
      <c r="N91" s="27" t="n">
        <v>3.02</v>
      </c>
      <c r="O91" s="27" t="n">
        <v>635000</v>
      </c>
      <c r="P91" s="27" t="n">
        <v>135</v>
      </c>
      <c r="Q91" s="27" t="n">
        <v>857.25</v>
      </c>
      <c r="R91" s="27" t="n">
        <v>0.04</v>
      </c>
      <c r="S91" s="27" t="n">
        <v>0.32</v>
      </c>
      <c r="T91" s="27" t="n">
        <v>0.07</v>
      </c>
    </row>
    <row r="92" customFormat="false" ht="18" hidden="false" customHeight="false" outlineLevel="0" collapsed="false">
      <c r="B92" s="4" t="s">
        <v>556</v>
      </c>
      <c r="C92" s="4" t="s">
        <v>557</v>
      </c>
      <c r="D92" s="4" t="s">
        <v>158</v>
      </c>
      <c r="E92" s="4" t="s">
        <v>52</v>
      </c>
      <c r="F92" s="4" t="s">
        <v>558</v>
      </c>
      <c r="G92" s="4" t="s">
        <v>559</v>
      </c>
      <c r="H92" s="4" t="s">
        <v>543</v>
      </c>
      <c r="I92" s="4" t="s">
        <v>85</v>
      </c>
      <c r="J92" s="4" t="s">
        <v>239</v>
      </c>
      <c r="K92" s="27" t="n">
        <v>0.57</v>
      </c>
      <c r="L92" s="4" t="s">
        <v>86</v>
      </c>
      <c r="M92" s="27" t="n">
        <v>5.3</v>
      </c>
      <c r="N92" s="27" t="n">
        <v>1.29</v>
      </c>
      <c r="O92" s="27" t="n">
        <v>22509.57</v>
      </c>
      <c r="P92" s="27" t="n">
        <v>122.96</v>
      </c>
      <c r="Q92" s="27" t="n">
        <v>27.677767272</v>
      </c>
      <c r="R92" s="27" t="n">
        <v>0.02</v>
      </c>
      <c r="S92" s="27" t="n">
        <v>0.01</v>
      </c>
      <c r="T92" s="27" t="n">
        <v>0</v>
      </c>
    </row>
    <row r="93" customFormat="false" ht="18" hidden="false" customHeight="false" outlineLevel="0" collapsed="false">
      <c r="B93" s="4" t="s">
        <v>560</v>
      </c>
      <c r="C93" s="4" t="s">
        <v>561</v>
      </c>
      <c r="D93" s="4" t="s">
        <v>158</v>
      </c>
      <c r="E93" s="4" t="s">
        <v>52</v>
      </c>
      <c r="F93" s="4" t="s">
        <v>562</v>
      </c>
      <c r="G93" s="4" t="s">
        <v>559</v>
      </c>
      <c r="H93" s="4" t="s">
        <v>543</v>
      </c>
      <c r="I93" s="4" t="s">
        <v>85</v>
      </c>
      <c r="J93" s="4" t="s">
        <v>563</v>
      </c>
      <c r="K93" s="27" t="n">
        <v>3.51</v>
      </c>
      <c r="L93" s="4" t="s">
        <v>86</v>
      </c>
      <c r="M93" s="27" t="n">
        <v>2.15</v>
      </c>
      <c r="N93" s="27" t="n">
        <v>1.66</v>
      </c>
      <c r="O93" s="27" t="n">
        <v>828903.65</v>
      </c>
      <c r="P93" s="27" t="n">
        <v>100.45</v>
      </c>
      <c r="Q93" s="27" t="n">
        <v>832.633716425</v>
      </c>
      <c r="R93" s="27" t="n">
        <v>0.39</v>
      </c>
      <c r="S93" s="27" t="n">
        <v>0.31</v>
      </c>
      <c r="T93" s="27" t="n">
        <v>0.06</v>
      </c>
    </row>
    <row r="94" customFormat="false" ht="18" hidden="false" customHeight="false" outlineLevel="0" collapsed="false">
      <c r="B94" s="4" t="s">
        <v>564</v>
      </c>
      <c r="C94" s="4" t="s">
        <v>565</v>
      </c>
      <c r="D94" s="4" t="s">
        <v>158</v>
      </c>
      <c r="E94" s="4" t="s">
        <v>52</v>
      </c>
      <c r="F94" s="4" t="s">
        <v>562</v>
      </c>
      <c r="G94" s="4" t="s">
        <v>559</v>
      </c>
      <c r="H94" s="4" t="s">
        <v>543</v>
      </c>
      <c r="I94" s="4" t="s">
        <v>85</v>
      </c>
      <c r="J94" s="4" t="s">
        <v>566</v>
      </c>
      <c r="K94" s="27" t="n">
        <v>0.99</v>
      </c>
      <c r="L94" s="4" t="s">
        <v>86</v>
      </c>
      <c r="M94" s="27" t="n">
        <v>2.3</v>
      </c>
      <c r="N94" s="27" t="n">
        <v>0.91</v>
      </c>
      <c r="O94" s="27" t="n">
        <v>466999.09</v>
      </c>
      <c r="P94" s="27" t="n">
        <v>105.06</v>
      </c>
      <c r="Q94" s="27" t="n">
        <v>490.629243954</v>
      </c>
      <c r="R94" s="27" t="n">
        <v>0.22</v>
      </c>
      <c r="S94" s="27" t="n">
        <v>0.18</v>
      </c>
      <c r="T94" s="27" t="n">
        <v>0.04</v>
      </c>
    </row>
    <row r="95" customFormat="false" ht="18" hidden="false" customHeight="false" outlineLevel="0" collapsed="false">
      <c r="B95" s="4" t="s">
        <v>567</v>
      </c>
      <c r="C95" s="4" t="s">
        <v>568</v>
      </c>
      <c r="D95" s="4" t="s">
        <v>158</v>
      </c>
      <c r="E95" s="4" t="s">
        <v>52</v>
      </c>
      <c r="F95" s="4" t="s">
        <v>562</v>
      </c>
      <c r="G95" s="4" t="s">
        <v>559</v>
      </c>
      <c r="H95" s="4" t="s">
        <v>543</v>
      </c>
      <c r="I95" s="4" t="s">
        <v>85</v>
      </c>
      <c r="J95" s="4" t="s">
        <v>569</v>
      </c>
      <c r="K95" s="27" t="n">
        <v>1.98</v>
      </c>
      <c r="L95" s="4" t="s">
        <v>86</v>
      </c>
      <c r="M95" s="27" t="n">
        <v>3.75</v>
      </c>
      <c r="N95" s="27" t="n">
        <v>1.32</v>
      </c>
      <c r="O95" s="27" t="n">
        <v>1253230.33</v>
      </c>
      <c r="P95" s="27" t="n">
        <v>104.97</v>
      </c>
      <c r="Q95" s="27" t="n">
        <v>1315.515877401</v>
      </c>
      <c r="R95" s="27" t="n">
        <v>0.18</v>
      </c>
      <c r="S95" s="27" t="n">
        <v>0.49</v>
      </c>
      <c r="T95" s="27" t="n">
        <v>0.1</v>
      </c>
    </row>
    <row r="96" customFormat="false" ht="18" hidden="false" customHeight="false" outlineLevel="0" collapsed="false">
      <c r="B96" s="4" t="s">
        <v>570</v>
      </c>
      <c r="C96" s="4" t="s">
        <v>571</v>
      </c>
      <c r="D96" s="4" t="s">
        <v>158</v>
      </c>
      <c r="E96" s="4" t="s">
        <v>52</v>
      </c>
      <c r="F96" s="4" t="s">
        <v>572</v>
      </c>
      <c r="G96" s="4" t="s">
        <v>401</v>
      </c>
      <c r="H96" s="4" t="s">
        <v>252</v>
      </c>
      <c r="I96" s="4" t="s">
        <v>369</v>
      </c>
      <c r="J96" s="4" t="s">
        <v>573</v>
      </c>
      <c r="K96" s="27" t="n">
        <v>4.39</v>
      </c>
      <c r="L96" s="4" t="s">
        <v>86</v>
      </c>
      <c r="M96" s="27" t="n">
        <v>3.5</v>
      </c>
      <c r="N96" s="27" t="n">
        <v>2.35</v>
      </c>
      <c r="O96" s="27" t="n">
        <v>1429000</v>
      </c>
      <c r="P96" s="27" t="n">
        <v>103.62</v>
      </c>
      <c r="Q96" s="27" t="n">
        <v>1480.7298</v>
      </c>
      <c r="R96" s="27" t="n">
        <v>0.34</v>
      </c>
      <c r="S96" s="27" t="n">
        <v>0.55</v>
      </c>
      <c r="T96" s="27" t="n">
        <v>0.11</v>
      </c>
    </row>
    <row r="97" customFormat="false" ht="18" hidden="false" customHeight="false" outlineLevel="0" collapsed="false">
      <c r="B97" s="4" t="s">
        <v>574</v>
      </c>
      <c r="C97" s="4" t="s">
        <v>575</v>
      </c>
      <c r="D97" s="4" t="s">
        <v>158</v>
      </c>
      <c r="E97" s="4" t="s">
        <v>52</v>
      </c>
      <c r="F97" s="4" t="s">
        <v>572</v>
      </c>
      <c r="G97" s="4" t="s">
        <v>335</v>
      </c>
      <c r="H97" s="4" t="s">
        <v>252</v>
      </c>
      <c r="I97" s="4" t="s">
        <v>369</v>
      </c>
      <c r="J97" s="4" t="s">
        <v>576</v>
      </c>
      <c r="K97" s="27" t="n">
        <v>2.14</v>
      </c>
      <c r="L97" s="4" t="s">
        <v>86</v>
      </c>
      <c r="M97" s="27" t="n">
        <v>5.6</v>
      </c>
      <c r="N97" s="27" t="n">
        <v>1.57</v>
      </c>
      <c r="O97" s="27" t="n">
        <v>1186835.74</v>
      </c>
      <c r="P97" s="27" t="n">
        <v>114.66</v>
      </c>
      <c r="Q97" s="27" t="n">
        <v>1360.825859484</v>
      </c>
      <c r="R97" s="27" t="n">
        <v>0.47</v>
      </c>
      <c r="S97" s="27" t="n">
        <v>0.5</v>
      </c>
      <c r="T97" s="27" t="n">
        <v>0.1</v>
      </c>
    </row>
    <row r="98" customFormat="false" ht="18" hidden="false" customHeight="false" outlineLevel="0" collapsed="false">
      <c r="B98" s="4" t="s">
        <v>577</v>
      </c>
      <c r="C98" s="4" t="s">
        <v>578</v>
      </c>
      <c r="D98" s="4" t="s">
        <v>158</v>
      </c>
      <c r="E98" s="4" t="s">
        <v>52</v>
      </c>
      <c r="F98" s="4" t="s">
        <v>572</v>
      </c>
      <c r="G98" s="4" t="s">
        <v>335</v>
      </c>
      <c r="H98" s="4" t="s">
        <v>252</v>
      </c>
      <c r="I98" s="4" t="s">
        <v>369</v>
      </c>
      <c r="J98" s="4" t="s">
        <v>579</v>
      </c>
      <c r="K98" s="27" t="n">
        <v>6.2</v>
      </c>
      <c r="L98" s="4" t="s">
        <v>86</v>
      </c>
      <c r="M98" s="27" t="n">
        <v>4.65</v>
      </c>
      <c r="N98" s="27" t="n">
        <v>3.58</v>
      </c>
      <c r="O98" s="27" t="n">
        <v>968000</v>
      </c>
      <c r="P98" s="27" t="n">
        <v>106.68</v>
      </c>
      <c r="Q98" s="27" t="n">
        <v>1032.6624</v>
      </c>
      <c r="R98" s="27" t="n">
        <v>0.39</v>
      </c>
      <c r="S98" s="27" t="n">
        <v>0.38</v>
      </c>
      <c r="T98" s="27" t="n">
        <v>0.08</v>
      </c>
    </row>
    <row r="99" customFormat="false" ht="18" hidden="false" customHeight="false" outlineLevel="0" collapsed="false">
      <c r="B99" s="4" t="s">
        <v>580</v>
      </c>
      <c r="C99" s="4" t="s">
        <v>581</v>
      </c>
      <c r="D99" s="4" t="s">
        <v>158</v>
      </c>
      <c r="E99" s="4" t="s">
        <v>52</v>
      </c>
      <c r="F99" s="4" t="s">
        <v>582</v>
      </c>
      <c r="G99" s="4" t="s">
        <v>335</v>
      </c>
      <c r="H99" s="4" t="s">
        <v>583</v>
      </c>
      <c r="I99" s="4" t="s">
        <v>85</v>
      </c>
      <c r="J99" s="4" t="s">
        <v>584</v>
      </c>
      <c r="K99" s="27" t="n">
        <v>1.22</v>
      </c>
      <c r="L99" s="4" t="s">
        <v>86</v>
      </c>
      <c r="M99" s="27" t="n">
        <v>5.5</v>
      </c>
      <c r="N99" s="27" t="n">
        <v>0.9</v>
      </c>
      <c r="O99" s="27" t="n">
        <v>450000.02</v>
      </c>
      <c r="P99" s="27" t="n">
        <v>126.7</v>
      </c>
      <c r="Q99" s="27" t="n">
        <v>570.15002534</v>
      </c>
      <c r="R99" s="27" t="n">
        <v>0.38</v>
      </c>
      <c r="S99" s="27" t="n">
        <v>0.21</v>
      </c>
      <c r="T99" s="27" t="n">
        <v>0.04</v>
      </c>
    </row>
    <row r="100" customFormat="false" ht="18" hidden="false" customHeight="false" outlineLevel="0" collapsed="false">
      <c r="B100" s="4" t="s">
        <v>585</v>
      </c>
      <c r="C100" s="4" t="s">
        <v>586</v>
      </c>
      <c r="D100" s="4" t="s">
        <v>158</v>
      </c>
      <c r="E100" s="4" t="s">
        <v>52</v>
      </c>
      <c r="F100" s="4" t="s">
        <v>587</v>
      </c>
      <c r="G100" s="4" t="s">
        <v>340</v>
      </c>
      <c r="H100" s="4" t="s">
        <v>252</v>
      </c>
      <c r="I100" s="4" t="s">
        <v>369</v>
      </c>
      <c r="J100" s="4" t="s">
        <v>588</v>
      </c>
      <c r="K100" s="27" t="n">
        <v>1.88</v>
      </c>
      <c r="L100" s="4" t="s">
        <v>86</v>
      </c>
      <c r="M100" s="27" t="n">
        <v>4.45</v>
      </c>
      <c r="N100" s="27" t="n">
        <v>1.86</v>
      </c>
      <c r="O100" s="27" t="n">
        <v>92250</v>
      </c>
      <c r="P100" s="27" t="n">
        <v>110.11</v>
      </c>
      <c r="Q100" s="27" t="n">
        <v>101.576475</v>
      </c>
      <c r="R100" s="27" t="n">
        <v>0.03</v>
      </c>
      <c r="S100" s="27" t="n">
        <v>0.04</v>
      </c>
      <c r="T100" s="27" t="n">
        <v>0.01</v>
      </c>
    </row>
    <row r="101" customFormat="false" ht="18" hidden="false" customHeight="false" outlineLevel="0" collapsed="false">
      <c r="B101" s="4" t="s">
        <v>589</v>
      </c>
      <c r="C101" s="4" t="s">
        <v>590</v>
      </c>
      <c r="D101" s="4" t="s">
        <v>158</v>
      </c>
      <c r="E101" s="4" t="s">
        <v>52</v>
      </c>
      <c r="F101" s="4" t="s">
        <v>591</v>
      </c>
      <c r="G101" s="4" t="s">
        <v>559</v>
      </c>
      <c r="H101" s="4" t="s">
        <v>252</v>
      </c>
      <c r="I101" s="4" t="s">
        <v>369</v>
      </c>
      <c r="J101" s="4" t="s">
        <v>592</v>
      </c>
      <c r="K101" s="27" t="n">
        <v>1.49</v>
      </c>
      <c r="L101" s="4" t="s">
        <v>86</v>
      </c>
      <c r="M101" s="27" t="n">
        <v>4.2</v>
      </c>
      <c r="N101" s="27" t="n">
        <v>1.61</v>
      </c>
      <c r="O101" s="27" t="n">
        <v>368105.88</v>
      </c>
      <c r="P101" s="27" t="n">
        <v>104.6</v>
      </c>
      <c r="Q101" s="27" t="n">
        <v>385.03875048</v>
      </c>
      <c r="R101" s="27" t="n">
        <v>0.06</v>
      </c>
      <c r="S101" s="27" t="n">
        <v>0.14</v>
      </c>
      <c r="T101" s="27" t="n">
        <v>0.03</v>
      </c>
    </row>
    <row r="102" customFormat="false" ht="18" hidden="false" customHeight="false" outlineLevel="0" collapsed="false">
      <c r="B102" s="4" t="s">
        <v>593</v>
      </c>
      <c r="C102" s="4" t="s">
        <v>594</v>
      </c>
      <c r="D102" s="4" t="s">
        <v>158</v>
      </c>
      <c r="E102" s="4" t="s">
        <v>52</v>
      </c>
      <c r="F102" s="4" t="s">
        <v>595</v>
      </c>
      <c r="G102" s="4" t="s">
        <v>335</v>
      </c>
      <c r="H102" s="4" t="s">
        <v>252</v>
      </c>
      <c r="I102" s="4" t="s">
        <v>369</v>
      </c>
      <c r="J102" s="4" t="s">
        <v>596</v>
      </c>
      <c r="K102" s="27" t="n">
        <v>1.61</v>
      </c>
      <c r="L102" s="4" t="s">
        <v>86</v>
      </c>
      <c r="M102" s="27" t="n">
        <v>5.9</v>
      </c>
      <c r="N102" s="27" t="n">
        <v>1.53</v>
      </c>
      <c r="O102" s="27" t="n">
        <v>1126667.03</v>
      </c>
      <c r="P102" s="27" t="n">
        <v>112.77</v>
      </c>
      <c r="Q102" s="27" t="n">
        <v>1270.542409731</v>
      </c>
      <c r="R102" s="27" t="n">
        <v>0.24</v>
      </c>
      <c r="S102" s="27" t="n">
        <v>0.47</v>
      </c>
      <c r="T102" s="27" t="n">
        <v>0.1</v>
      </c>
    </row>
    <row r="103" customFormat="false" ht="18" hidden="false" customHeight="false" outlineLevel="0" collapsed="false">
      <c r="B103" s="4" t="s">
        <v>597</v>
      </c>
      <c r="C103" s="4" t="s">
        <v>598</v>
      </c>
      <c r="D103" s="4" t="s">
        <v>158</v>
      </c>
      <c r="E103" s="4" t="s">
        <v>52</v>
      </c>
      <c r="F103" s="4" t="s">
        <v>422</v>
      </c>
      <c r="G103" s="4" t="s">
        <v>276</v>
      </c>
      <c r="H103" s="4" t="s">
        <v>583</v>
      </c>
      <c r="I103" s="4" t="s">
        <v>85</v>
      </c>
      <c r="J103" s="4" t="s">
        <v>599</v>
      </c>
      <c r="K103" s="27" t="n">
        <v>5.1</v>
      </c>
      <c r="L103" s="4" t="s">
        <v>86</v>
      </c>
      <c r="M103" s="27" t="n">
        <v>5.1</v>
      </c>
      <c r="N103" s="27" t="n">
        <v>1.79</v>
      </c>
      <c r="O103" s="27" t="n">
        <v>140823</v>
      </c>
      <c r="P103" s="27" t="n">
        <v>140.11</v>
      </c>
      <c r="Q103" s="27" t="n">
        <v>197.3071053</v>
      </c>
      <c r="R103" s="27" t="n">
        <v>0.01</v>
      </c>
      <c r="S103" s="27" t="n">
        <v>0.07</v>
      </c>
      <c r="T103" s="27" t="n">
        <v>0.02</v>
      </c>
    </row>
    <row r="104" customFormat="false" ht="18" hidden="false" customHeight="false" outlineLevel="0" collapsed="false">
      <c r="B104" s="4" t="s">
        <v>600</v>
      </c>
      <c r="C104" s="4" t="s">
        <v>601</v>
      </c>
      <c r="D104" s="4" t="s">
        <v>158</v>
      </c>
      <c r="E104" s="4" t="s">
        <v>52</v>
      </c>
      <c r="F104" s="4" t="s">
        <v>602</v>
      </c>
      <c r="G104" s="4" t="s">
        <v>496</v>
      </c>
      <c r="H104" s="4" t="s">
        <v>583</v>
      </c>
      <c r="I104" s="4" t="s">
        <v>85</v>
      </c>
      <c r="J104" s="4" t="s">
        <v>603</v>
      </c>
      <c r="K104" s="27" t="n">
        <v>0.98</v>
      </c>
      <c r="L104" s="4" t="s">
        <v>86</v>
      </c>
      <c r="M104" s="27" t="n">
        <v>4.9</v>
      </c>
      <c r="N104" s="27" t="n">
        <v>1.26</v>
      </c>
      <c r="O104" s="27" t="n">
        <v>84550.01</v>
      </c>
      <c r="P104" s="27" t="n">
        <v>123.24</v>
      </c>
      <c r="Q104" s="27" t="n">
        <v>104.199432324</v>
      </c>
      <c r="R104" s="27" t="n">
        <v>0.68</v>
      </c>
      <c r="S104" s="27" t="n">
        <v>0.04</v>
      </c>
      <c r="T104" s="27" t="n">
        <v>0.01</v>
      </c>
    </row>
    <row r="105" customFormat="false" ht="18" hidden="false" customHeight="false" outlineLevel="0" collapsed="false">
      <c r="B105" s="4" t="s">
        <v>604</v>
      </c>
      <c r="C105" s="4" t="s">
        <v>605</v>
      </c>
      <c r="D105" s="4" t="s">
        <v>158</v>
      </c>
      <c r="E105" s="4" t="s">
        <v>52</v>
      </c>
      <c r="F105" s="4" t="s">
        <v>506</v>
      </c>
      <c r="G105" s="4" t="s">
        <v>276</v>
      </c>
      <c r="H105" s="4" t="s">
        <v>583</v>
      </c>
      <c r="I105" s="4" t="s">
        <v>85</v>
      </c>
      <c r="J105" s="4" t="s">
        <v>606</v>
      </c>
      <c r="K105" s="27" t="n">
        <v>0.59</v>
      </c>
      <c r="L105" s="4" t="s">
        <v>86</v>
      </c>
      <c r="M105" s="27" t="n">
        <v>4.1</v>
      </c>
      <c r="N105" s="27" t="n">
        <v>0.85</v>
      </c>
      <c r="O105" s="27" t="n">
        <v>660642.7</v>
      </c>
      <c r="P105" s="27" t="n">
        <v>125.62</v>
      </c>
      <c r="Q105" s="27" t="n">
        <v>829.89935974</v>
      </c>
      <c r="R105" s="27" t="n">
        <v>0.66</v>
      </c>
      <c r="S105" s="27" t="n">
        <v>0.31</v>
      </c>
      <c r="T105" s="27" t="n">
        <v>0.06</v>
      </c>
    </row>
    <row r="106" customFormat="false" ht="18" hidden="false" customHeight="false" outlineLevel="0" collapsed="false">
      <c r="B106" s="4" t="s">
        <v>607</v>
      </c>
      <c r="C106" s="4" t="s">
        <v>608</v>
      </c>
      <c r="D106" s="4" t="s">
        <v>158</v>
      </c>
      <c r="E106" s="4" t="s">
        <v>52</v>
      </c>
      <c r="F106" s="4" t="s">
        <v>609</v>
      </c>
      <c r="G106" s="4" t="s">
        <v>610</v>
      </c>
      <c r="H106" s="4" t="s">
        <v>252</v>
      </c>
      <c r="I106" s="4" t="s">
        <v>369</v>
      </c>
      <c r="J106" s="4" t="s">
        <v>611</v>
      </c>
      <c r="K106" s="27" t="n">
        <v>3.12</v>
      </c>
      <c r="L106" s="4" t="s">
        <v>86</v>
      </c>
      <c r="M106" s="27" t="n">
        <v>4.4</v>
      </c>
      <c r="N106" s="27" t="n">
        <v>2.45</v>
      </c>
      <c r="O106" s="27" t="n">
        <v>158000</v>
      </c>
      <c r="P106" s="27" t="n">
        <v>106.9</v>
      </c>
      <c r="Q106" s="27" t="n">
        <v>168.902</v>
      </c>
      <c r="R106" s="27" t="n">
        <v>0.16</v>
      </c>
      <c r="S106" s="27" t="n">
        <v>0.06</v>
      </c>
      <c r="T106" s="27" t="n">
        <v>0.01</v>
      </c>
    </row>
    <row r="107" customFormat="false" ht="18" hidden="false" customHeight="false" outlineLevel="0" collapsed="false">
      <c r="B107" s="4" t="s">
        <v>612</v>
      </c>
      <c r="C107" s="4" t="s">
        <v>613</v>
      </c>
      <c r="D107" s="4" t="s">
        <v>158</v>
      </c>
      <c r="E107" s="4" t="s">
        <v>52</v>
      </c>
      <c r="F107" s="4" t="s">
        <v>614</v>
      </c>
      <c r="G107" s="4" t="s">
        <v>335</v>
      </c>
      <c r="H107" s="4" t="s">
        <v>615</v>
      </c>
      <c r="I107" s="4" t="s">
        <v>369</v>
      </c>
      <c r="J107" s="4" t="s">
        <v>384</v>
      </c>
      <c r="K107" s="27" t="n">
        <v>0.88</v>
      </c>
      <c r="L107" s="4" t="s">
        <v>86</v>
      </c>
      <c r="M107" s="27" t="n">
        <v>4.7</v>
      </c>
      <c r="N107" s="27" t="n">
        <v>2.17</v>
      </c>
      <c r="O107" s="27" t="n">
        <v>9555.57</v>
      </c>
      <c r="P107" s="27" t="n">
        <v>121.89</v>
      </c>
      <c r="Q107" s="27" t="n">
        <v>11.647284273</v>
      </c>
      <c r="R107" s="27" t="n">
        <v>0.04</v>
      </c>
      <c r="S107" s="27" t="n">
        <v>0</v>
      </c>
      <c r="T107" s="27" t="n">
        <v>0</v>
      </c>
    </row>
    <row r="108" customFormat="false" ht="18" hidden="false" customHeight="false" outlineLevel="0" collapsed="false">
      <c r="B108" s="4" t="s">
        <v>616</v>
      </c>
      <c r="C108" s="4" t="s">
        <v>617</v>
      </c>
      <c r="D108" s="4" t="s">
        <v>158</v>
      </c>
      <c r="E108" s="4" t="s">
        <v>52</v>
      </c>
      <c r="F108" s="4" t="s">
        <v>618</v>
      </c>
      <c r="G108" s="4" t="s">
        <v>378</v>
      </c>
      <c r="H108" s="4" t="s">
        <v>619</v>
      </c>
      <c r="I108" s="4" t="s">
        <v>85</v>
      </c>
      <c r="J108" s="4" t="s">
        <v>620</v>
      </c>
      <c r="K108" s="27" t="n">
        <v>2.14</v>
      </c>
      <c r="L108" s="4" t="s">
        <v>86</v>
      </c>
      <c r="M108" s="27" t="n">
        <v>4.8</v>
      </c>
      <c r="N108" s="27" t="n">
        <v>2.53</v>
      </c>
      <c r="O108" s="27" t="n">
        <v>547200.12</v>
      </c>
      <c r="P108" s="27" t="n">
        <v>122.98</v>
      </c>
      <c r="Q108" s="27" t="n">
        <v>672.946707576</v>
      </c>
      <c r="R108" s="27" t="n">
        <v>0.06</v>
      </c>
      <c r="S108" s="27" t="n">
        <v>0.25</v>
      </c>
      <c r="T108" s="27" t="n">
        <v>0.05</v>
      </c>
    </row>
    <row r="109" customFormat="false" ht="18" hidden="false" customHeight="false" outlineLevel="0" collapsed="false">
      <c r="B109" s="4" t="s">
        <v>621</v>
      </c>
      <c r="C109" s="4" t="s">
        <v>622</v>
      </c>
      <c r="D109" s="4" t="s">
        <v>158</v>
      </c>
      <c r="E109" s="4" t="s">
        <v>52</v>
      </c>
      <c r="F109" s="4" t="s">
        <v>623</v>
      </c>
      <c r="G109" s="4" t="s">
        <v>444</v>
      </c>
      <c r="H109" s="4" t="s">
        <v>624</v>
      </c>
      <c r="I109" s="4" t="s">
        <v>369</v>
      </c>
      <c r="J109" s="4" t="s">
        <v>625</v>
      </c>
      <c r="K109" s="27" t="n">
        <v>2.56</v>
      </c>
      <c r="L109" s="4" t="s">
        <v>86</v>
      </c>
      <c r="M109" s="27" t="n">
        <v>5.7</v>
      </c>
      <c r="N109" s="27" t="n">
        <v>3.16</v>
      </c>
      <c r="O109" s="27" t="n">
        <v>914000</v>
      </c>
      <c r="P109" s="27" t="n">
        <v>112.45</v>
      </c>
      <c r="Q109" s="27" t="n">
        <v>1027.793</v>
      </c>
      <c r="R109" s="27" t="n">
        <v>0.75</v>
      </c>
      <c r="S109" s="27" t="n">
        <v>0.38</v>
      </c>
      <c r="T109" s="27" t="n">
        <v>0.08</v>
      </c>
    </row>
    <row r="110" customFormat="false" ht="18" hidden="false" customHeight="false" outlineLevel="0" collapsed="false">
      <c r="B110" s="4" t="s">
        <v>626</v>
      </c>
      <c r="C110" s="4" t="s">
        <v>627</v>
      </c>
      <c r="D110" s="4" t="s">
        <v>158</v>
      </c>
      <c r="E110" s="4" t="s">
        <v>52</v>
      </c>
      <c r="F110" s="4" t="s">
        <v>628</v>
      </c>
      <c r="G110" s="4" t="s">
        <v>335</v>
      </c>
      <c r="H110" s="4" t="s">
        <v>624</v>
      </c>
      <c r="I110" s="4" t="s">
        <v>369</v>
      </c>
      <c r="J110" s="4" t="s">
        <v>629</v>
      </c>
      <c r="K110" s="27" t="n">
        <v>3.44</v>
      </c>
      <c r="L110" s="4" t="s">
        <v>86</v>
      </c>
      <c r="M110" s="27" t="n">
        <v>7</v>
      </c>
      <c r="N110" s="27" t="n">
        <v>3.01</v>
      </c>
      <c r="O110" s="27" t="n">
        <v>2002488.91</v>
      </c>
      <c r="P110" s="27" t="n">
        <v>117.45</v>
      </c>
      <c r="Q110" s="27" t="n">
        <v>2351.923224795</v>
      </c>
      <c r="R110" s="27" t="n">
        <v>0.41</v>
      </c>
      <c r="S110" s="27" t="n">
        <v>0.87</v>
      </c>
      <c r="T110" s="27" t="n">
        <v>0.18</v>
      </c>
    </row>
    <row r="111" customFormat="false" ht="18" hidden="false" customHeight="false" outlineLevel="0" collapsed="false">
      <c r="B111" s="4" t="s">
        <v>630</v>
      </c>
      <c r="C111" s="4" t="s">
        <v>631</v>
      </c>
      <c r="D111" s="4" t="s">
        <v>158</v>
      </c>
      <c r="E111" s="4" t="s">
        <v>52</v>
      </c>
      <c r="F111" s="4" t="s">
        <v>632</v>
      </c>
      <c r="G111" s="4" t="s">
        <v>335</v>
      </c>
      <c r="H111" s="4" t="s">
        <v>633</v>
      </c>
      <c r="I111" s="4" t="s">
        <v>85</v>
      </c>
      <c r="J111" s="4" t="s">
        <v>634</v>
      </c>
      <c r="K111" s="27" t="n">
        <v>2.53</v>
      </c>
      <c r="L111" s="4" t="s">
        <v>86</v>
      </c>
      <c r="M111" s="27" t="n">
        <v>6.15</v>
      </c>
      <c r="N111" s="27" t="n">
        <v>2.57</v>
      </c>
      <c r="O111" s="27" t="n">
        <v>1060000.9</v>
      </c>
      <c r="P111" s="27" t="n">
        <v>111</v>
      </c>
      <c r="Q111" s="27" t="n">
        <v>1176.600999</v>
      </c>
      <c r="R111" s="27" t="n">
        <v>2.04</v>
      </c>
      <c r="S111" s="27" t="n">
        <v>0.43</v>
      </c>
      <c r="T111" s="27" t="n">
        <v>0.09</v>
      </c>
    </row>
    <row r="112" customFormat="false" ht="18" hidden="false" customHeight="false" outlineLevel="0" collapsed="false">
      <c r="B112" s="4" t="s">
        <v>635</v>
      </c>
      <c r="C112" s="4" t="s">
        <v>636</v>
      </c>
      <c r="D112" s="4" t="s">
        <v>158</v>
      </c>
      <c r="E112" s="4" t="s">
        <v>52</v>
      </c>
      <c r="F112" s="4" t="s">
        <v>637</v>
      </c>
      <c r="G112" s="4" t="s">
        <v>335</v>
      </c>
      <c r="H112" s="4" t="s">
        <v>638</v>
      </c>
      <c r="I112" s="4" t="s">
        <v>85</v>
      </c>
      <c r="J112" s="4" t="s">
        <v>639</v>
      </c>
      <c r="K112" s="27" t="n">
        <v>2.88</v>
      </c>
      <c r="L112" s="4" t="s">
        <v>86</v>
      </c>
      <c r="M112" s="27" t="n">
        <v>7</v>
      </c>
      <c r="N112" s="27" t="n">
        <v>25.15</v>
      </c>
      <c r="O112" s="27" t="n">
        <v>657562.98</v>
      </c>
      <c r="P112" s="27" t="n">
        <v>72.34</v>
      </c>
      <c r="Q112" s="27" t="n">
        <v>475.681059732</v>
      </c>
      <c r="R112" s="27" t="n">
        <v>0.14</v>
      </c>
      <c r="S112" s="27" t="n">
        <v>0.18</v>
      </c>
      <c r="T112" s="27" t="n">
        <v>0.04</v>
      </c>
    </row>
    <row r="113" customFormat="false" ht="18" hidden="false" customHeight="false" outlineLevel="0" collapsed="false">
      <c r="B113" s="4" t="s">
        <v>640</v>
      </c>
      <c r="C113" s="4" t="s">
        <v>641</v>
      </c>
      <c r="D113" s="4" t="s">
        <v>158</v>
      </c>
      <c r="E113" s="4" t="s">
        <v>52</v>
      </c>
      <c r="F113" s="4" t="s">
        <v>642</v>
      </c>
      <c r="G113" s="4" t="s">
        <v>401</v>
      </c>
      <c r="H113" s="4" t="s">
        <v>643</v>
      </c>
      <c r="I113" s="4" t="s">
        <v>369</v>
      </c>
      <c r="J113" s="4" t="s">
        <v>370</v>
      </c>
      <c r="K113" s="27" t="n">
        <v>4.64</v>
      </c>
      <c r="L113" s="4" t="s">
        <v>86</v>
      </c>
      <c r="M113" s="27" t="n">
        <v>4.95</v>
      </c>
      <c r="N113" s="27" t="n">
        <v>9.98</v>
      </c>
      <c r="O113" s="27" t="n">
        <v>1701500</v>
      </c>
      <c r="P113" s="27" t="n">
        <v>95.91</v>
      </c>
      <c r="Q113" s="27" t="n">
        <v>1631.90865</v>
      </c>
      <c r="R113" s="27" t="n">
        <v>0.06</v>
      </c>
      <c r="S113" s="27" t="n">
        <v>0.6</v>
      </c>
      <c r="T113" s="27" t="n">
        <v>0.12</v>
      </c>
    </row>
    <row r="114" customFormat="false" ht="18" hidden="false" customHeight="false" outlineLevel="0" collapsed="false">
      <c r="B114" s="4" t="s">
        <v>644</v>
      </c>
      <c r="C114" s="4" t="s">
        <v>645</v>
      </c>
      <c r="D114" s="4" t="s">
        <v>158</v>
      </c>
      <c r="E114" s="4" t="s">
        <v>52</v>
      </c>
      <c r="F114" s="4" t="s">
        <v>642</v>
      </c>
      <c r="G114" s="4" t="s">
        <v>401</v>
      </c>
      <c r="H114" s="4" t="s">
        <v>643</v>
      </c>
      <c r="I114" s="4" t="s">
        <v>369</v>
      </c>
      <c r="J114" s="4" t="s">
        <v>544</v>
      </c>
      <c r="K114" s="27" t="n">
        <v>1.59</v>
      </c>
      <c r="L114" s="4" t="s">
        <v>86</v>
      </c>
      <c r="M114" s="27" t="n">
        <v>4.45</v>
      </c>
      <c r="N114" s="27" t="n">
        <v>8.22</v>
      </c>
      <c r="O114" s="27" t="n">
        <v>325000</v>
      </c>
      <c r="P114" s="27" t="n">
        <v>115.5</v>
      </c>
      <c r="Q114" s="27" t="n">
        <v>375.375</v>
      </c>
      <c r="R114" s="27" t="n">
        <v>0.26</v>
      </c>
      <c r="S114" s="27" t="n">
        <v>0.14</v>
      </c>
      <c r="T114" s="27" t="n">
        <v>0.03</v>
      </c>
    </row>
    <row r="115" customFormat="false" ht="18" hidden="false" customHeight="false" outlineLevel="0" collapsed="false">
      <c r="B115" s="4" t="s">
        <v>646</v>
      </c>
      <c r="C115" s="4" t="s">
        <v>647</v>
      </c>
      <c r="D115" s="4" t="s">
        <v>158</v>
      </c>
      <c r="E115" s="4" t="s">
        <v>52</v>
      </c>
      <c r="F115" s="4" t="s">
        <v>648</v>
      </c>
      <c r="G115" s="4" t="s">
        <v>649</v>
      </c>
      <c r="H115" s="4" t="s">
        <v>650</v>
      </c>
      <c r="I115" s="4" t="s">
        <v>85</v>
      </c>
      <c r="J115" s="4" t="s">
        <v>651</v>
      </c>
      <c r="K115" s="27" t="n">
        <v>1.29</v>
      </c>
      <c r="L115" s="4" t="s">
        <v>86</v>
      </c>
      <c r="M115" s="27" t="n">
        <v>5.65</v>
      </c>
      <c r="N115" s="27" t="n">
        <v>3.51</v>
      </c>
      <c r="O115" s="27" t="n">
        <v>366589.52</v>
      </c>
      <c r="P115" s="27" t="n">
        <v>108.23</v>
      </c>
      <c r="Q115" s="27" t="n">
        <v>396.759837496</v>
      </c>
      <c r="R115" s="27" t="n">
        <v>0.91</v>
      </c>
      <c r="S115" s="27" t="n">
        <v>0.15</v>
      </c>
      <c r="T115" s="27" t="n">
        <v>0.03</v>
      </c>
    </row>
    <row r="116" customFormat="false" ht="18" hidden="false" customHeight="false" outlineLevel="0" collapsed="false">
      <c r="B116" s="4" t="s">
        <v>652</v>
      </c>
      <c r="C116" s="4" t="s">
        <v>653</v>
      </c>
      <c r="D116" s="4" t="s">
        <v>158</v>
      </c>
      <c r="E116" s="4" t="s">
        <v>52</v>
      </c>
      <c r="F116" s="4" t="s">
        <v>654</v>
      </c>
      <c r="G116" s="4" t="s">
        <v>335</v>
      </c>
      <c r="H116" s="4" t="s">
        <v>655</v>
      </c>
      <c r="I116" s="4" t="s">
        <v>369</v>
      </c>
      <c r="J116" s="4" t="s">
        <v>656</v>
      </c>
      <c r="K116" s="27" t="n">
        <v>3.17</v>
      </c>
      <c r="L116" s="4" t="s">
        <v>86</v>
      </c>
      <c r="M116" s="27" t="n">
        <v>7.5</v>
      </c>
      <c r="N116" s="27" t="n">
        <v>29.03</v>
      </c>
      <c r="O116" s="27" t="n">
        <v>3042710.82</v>
      </c>
      <c r="P116" s="27" t="n">
        <v>57.03</v>
      </c>
      <c r="Q116" s="27" t="n">
        <v>1735.257980646</v>
      </c>
      <c r="R116" s="27" t="n">
        <v>0.21</v>
      </c>
      <c r="S116" s="27" t="n">
        <v>0.64</v>
      </c>
      <c r="T116" s="27" t="n">
        <v>0.13</v>
      </c>
    </row>
    <row r="117" customFormat="false" ht="18" hidden="false" customHeight="false" outlineLevel="0" collapsed="false">
      <c r="B117" s="4" t="s">
        <v>657</v>
      </c>
      <c r="C117" s="4" t="s">
        <v>658</v>
      </c>
      <c r="D117" s="4" t="s">
        <v>158</v>
      </c>
      <c r="E117" s="4" t="s">
        <v>52</v>
      </c>
      <c r="F117" s="4" t="s">
        <v>654</v>
      </c>
      <c r="G117" s="4" t="s">
        <v>401</v>
      </c>
      <c r="H117" s="4" t="s">
        <v>655</v>
      </c>
      <c r="I117" s="4" t="s">
        <v>369</v>
      </c>
      <c r="J117" s="4" t="s">
        <v>659</v>
      </c>
      <c r="K117" s="27" t="n">
        <v>3.24</v>
      </c>
      <c r="L117" s="4" t="s">
        <v>86</v>
      </c>
      <c r="M117" s="27" t="n">
        <v>5.7</v>
      </c>
      <c r="N117" s="27" t="n">
        <v>35.51</v>
      </c>
      <c r="O117" s="27" t="n">
        <v>508830.31</v>
      </c>
      <c r="P117" s="27" t="n">
        <v>41.53</v>
      </c>
      <c r="Q117" s="27" t="n">
        <v>211.317227743</v>
      </c>
      <c r="R117" s="27" t="n">
        <v>0.09</v>
      </c>
      <c r="S117" s="27" t="n">
        <v>0.08</v>
      </c>
      <c r="T117" s="27" t="n">
        <v>0.02</v>
      </c>
    </row>
    <row r="118" customFormat="false" ht="18" hidden="false" customHeight="false" outlineLevel="0" collapsed="false">
      <c r="B118" s="4" t="s">
        <v>660</v>
      </c>
      <c r="C118" s="4" t="s">
        <v>661</v>
      </c>
      <c r="D118" s="4" t="s">
        <v>158</v>
      </c>
      <c r="E118" s="4" t="s">
        <v>52</v>
      </c>
      <c r="F118" s="4" t="s">
        <v>662</v>
      </c>
      <c r="G118" s="4" t="s">
        <v>401</v>
      </c>
      <c r="H118" s="4" t="s">
        <v>663</v>
      </c>
      <c r="I118" s="4" t="s">
        <v>85</v>
      </c>
      <c r="J118" s="4" t="s">
        <v>664</v>
      </c>
      <c r="K118" s="27" t="n">
        <v>1.34</v>
      </c>
      <c r="L118" s="4" t="s">
        <v>86</v>
      </c>
      <c r="M118" s="27" t="n">
        <v>6.04</v>
      </c>
      <c r="N118" s="27" t="n">
        <v>31.94</v>
      </c>
      <c r="O118" s="27" t="n">
        <v>0.81</v>
      </c>
      <c r="P118" s="27" t="n">
        <v>89</v>
      </c>
      <c r="Q118" s="27" t="n">
        <v>0.0007209</v>
      </c>
      <c r="R118" s="27" t="n">
        <v>0</v>
      </c>
      <c r="S118" s="27" t="n">
        <v>0</v>
      </c>
      <c r="T118" s="27" t="n">
        <v>0</v>
      </c>
    </row>
    <row r="119" customFormat="false" ht="18" hidden="false" customHeight="false" outlineLevel="0" collapsed="false">
      <c r="B119" s="4" t="s">
        <v>665</v>
      </c>
      <c r="C119" s="4" t="s">
        <v>666</v>
      </c>
      <c r="D119" s="4" t="s">
        <v>158</v>
      </c>
      <c r="E119" s="4" t="s">
        <v>52</v>
      </c>
      <c r="F119" s="4" t="s">
        <v>667</v>
      </c>
      <c r="G119" s="4" t="s">
        <v>401</v>
      </c>
      <c r="H119" s="4" t="s">
        <v>668</v>
      </c>
      <c r="I119" s="4" t="s">
        <v>85</v>
      </c>
      <c r="J119" s="4" t="s">
        <v>669</v>
      </c>
      <c r="K119" s="27" t="n">
        <v>1.01</v>
      </c>
      <c r="L119" s="4" t="s">
        <v>86</v>
      </c>
      <c r="M119" s="27" t="n">
        <v>4.5</v>
      </c>
      <c r="N119" s="27" t="n">
        <v>26.96</v>
      </c>
      <c r="O119" s="27" t="n">
        <v>2348252.05</v>
      </c>
      <c r="P119" s="27" t="n">
        <v>101.97</v>
      </c>
      <c r="Q119" s="27" t="n">
        <v>2394.512615385</v>
      </c>
      <c r="R119" s="27" t="n">
        <v>0.29</v>
      </c>
      <c r="S119" s="27" t="n">
        <v>0.88</v>
      </c>
      <c r="T119" s="27" t="n">
        <v>0.18</v>
      </c>
    </row>
    <row r="120" customFormat="false" ht="18" hidden="false" customHeight="false" outlineLevel="0" collapsed="false">
      <c r="B120" s="4" t="s">
        <v>670</v>
      </c>
      <c r="C120" s="4" t="s">
        <v>671</v>
      </c>
      <c r="D120" s="4" t="s">
        <v>158</v>
      </c>
      <c r="E120" s="4" t="s">
        <v>52</v>
      </c>
      <c r="F120" s="4" t="s">
        <v>672</v>
      </c>
      <c r="G120" s="4" t="s">
        <v>649</v>
      </c>
      <c r="H120" s="4" t="s">
        <v>673</v>
      </c>
      <c r="I120" s="4" t="s">
        <v>85</v>
      </c>
      <c r="J120" s="4" t="s">
        <v>674</v>
      </c>
      <c r="K120" s="27" t="n">
        <v>4.79</v>
      </c>
      <c r="L120" s="4" t="s">
        <v>86</v>
      </c>
      <c r="M120" s="27" t="n">
        <v>2</v>
      </c>
      <c r="N120" s="27" t="n">
        <v>14.83</v>
      </c>
      <c r="O120" s="27" t="n">
        <v>400000</v>
      </c>
      <c r="P120" s="27" t="n">
        <v>53.63</v>
      </c>
      <c r="Q120" s="27" t="n">
        <v>214.52</v>
      </c>
      <c r="R120" s="27" t="n">
        <v>0.18</v>
      </c>
      <c r="S120" s="27" t="n">
        <v>0.08</v>
      </c>
      <c r="T120" s="27" t="n">
        <v>0.02</v>
      </c>
    </row>
    <row r="121" customFormat="false" ht="18" hidden="false" customHeight="false" outlineLevel="0" collapsed="false">
      <c r="B121" s="4" t="s">
        <v>675</v>
      </c>
      <c r="C121" s="4" t="s">
        <v>676</v>
      </c>
      <c r="D121" s="4" t="s">
        <v>158</v>
      </c>
      <c r="E121" s="4" t="s">
        <v>52</v>
      </c>
      <c r="F121" s="4" t="s">
        <v>677</v>
      </c>
      <c r="G121" s="4" t="s">
        <v>335</v>
      </c>
      <c r="H121" s="4" t="s">
        <v>122</v>
      </c>
      <c r="I121" s="4" t="s">
        <v>678</v>
      </c>
      <c r="J121" s="4" t="s">
        <v>679</v>
      </c>
      <c r="K121" s="27" t="n">
        <v>3.31</v>
      </c>
      <c r="L121" s="4" t="s">
        <v>86</v>
      </c>
      <c r="M121" s="27" t="n">
        <v>5.8</v>
      </c>
      <c r="N121" s="27" t="n">
        <v>4.16</v>
      </c>
      <c r="O121" s="27" t="n">
        <v>500000</v>
      </c>
      <c r="P121" s="27" t="n">
        <v>107.04</v>
      </c>
      <c r="Q121" s="27" t="n">
        <v>535.2</v>
      </c>
      <c r="R121" s="27" t="n">
        <v>1.32</v>
      </c>
      <c r="S121" s="27" t="n">
        <v>0.2</v>
      </c>
      <c r="T121" s="27" t="n">
        <v>0.04</v>
      </c>
    </row>
    <row r="122" customFormat="false" ht="18" hidden="false" customHeight="false" outlineLevel="0" collapsed="false">
      <c r="B122" s="4" t="s">
        <v>680</v>
      </c>
      <c r="C122" s="4" t="s">
        <v>681</v>
      </c>
      <c r="D122" s="4" t="s">
        <v>158</v>
      </c>
      <c r="E122" s="4" t="s">
        <v>52</v>
      </c>
      <c r="F122" s="4" t="s">
        <v>682</v>
      </c>
      <c r="G122" s="4" t="s">
        <v>335</v>
      </c>
      <c r="H122" s="4" t="s">
        <v>122</v>
      </c>
      <c r="I122" s="4" t="s">
        <v>678</v>
      </c>
      <c r="J122" s="4" t="s">
        <v>683</v>
      </c>
      <c r="K122" s="27" t="n">
        <v>1.53</v>
      </c>
      <c r="L122" s="4" t="s">
        <v>86</v>
      </c>
      <c r="M122" s="27" t="n">
        <v>5.45</v>
      </c>
      <c r="N122" s="27" t="n">
        <v>3.86</v>
      </c>
      <c r="O122" s="27" t="n">
        <v>0.22</v>
      </c>
      <c r="P122" s="27" t="n">
        <v>114.28</v>
      </c>
      <c r="Q122" s="27" t="n">
        <v>0.000251416</v>
      </c>
      <c r="R122" s="27" t="n">
        <v>0</v>
      </c>
      <c r="S122" s="27" t="n">
        <v>0</v>
      </c>
      <c r="T122" s="27" t="n">
        <v>0</v>
      </c>
    </row>
    <row r="123" customFormat="false" ht="18" hidden="false" customHeight="false" outlineLevel="0" collapsed="false">
      <c r="B123" s="4" t="s">
        <v>684</v>
      </c>
      <c r="C123" s="4" t="s">
        <v>685</v>
      </c>
      <c r="D123" s="4" t="s">
        <v>158</v>
      </c>
      <c r="E123" s="4" t="s">
        <v>52</v>
      </c>
      <c r="F123" s="4" t="s">
        <v>686</v>
      </c>
      <c r="G123" s="4" t="s">
        <v>401</v>
      </c>
      <c r="H123" s="4" t="s">
        <v>122</v>
      </c>
      <c r="I123" s="4" t="s">
        <v>678</v>
      </c>
      <c r="J123" s="4" t="s">
        <v>239</v>
      </c>
      <c r="K123" s="27" t="n">
        <v>0.48</v>
      </c>
      <c r="L123" s="4" t="s">
        <v>86</v>
      </c>
      <c r="M123" s="27" t="n">
        <v>7.5</v>
      </c>
      <c r="N123" s="27" t="n">
        <v>10890</v>
      </c>
      <c r="O123" s="27" t="n">
        <v>373481.63</v>
      </c>
      <c r="P123" s="27" t="n">
        <v>1E-007</v>
      </c>
      <c r="Q123" s="27" t="n">
        <v>3.7348163E-007</v>
      </c>
      <c r="R123" s="27" t="n">
        <v>0.65</v>
      </c>
      <c r="S123" s="27" t="n">
        <v>0</v>
      </c>
      <c r="T123" s="27" t="n">
        <v>0</v>
      </c>
    </row>
    <row r="124" customFormat="false" ht="18" hidden="false" customHeight="false" outlineLevel="0" collapsed="false">
      <c r="B124" s="4" t="s">
        <v>687</v>
      </c>
      <c r="C124" s="4" t="s">
        <v>688</v>
      </c>
      <c r="D124" s="4" t="s">
        <v>158</v>
      </c>
      <c r="E124" s="4" t="s">
        <v>52</v>
      </c>
      <c r="F124" s="4" t="s">
        <v>689</v>
      </c>
      <c r="G124" s="4" t="s">
        <v>401</v>
      </c>
      <c r="H124" s="4" t="s">
        <v>122</v>
      </c>
      <c r="I124" s="4" t="s">
        <v>678</v>
      </c>
      <c r="J124" s="4" t="s">
        <v>690</v>
      </c>
      <c r="K124" s="27" t="n">
        <v>0.57</v>
      </c>
      <c r="L124" s="4" t="s">
        <v>86</v>
      </c>
      <c r="M124" s="27" t="n">
        <v>5.75</v>
      </c>
      <c r="N124" s="27" t="n">
        <v>1.54</v>
      </c>
      <c r="O124" s="27" t="n">
        <v>150333.01</v>
      </c>
      <c r="P124" s="27" t="n">
        <v>112.59</v>
      </c>
      <c r="Q124" s="27" t="n">
        <v>169.259935959</v>
      </c>
      <c r="R124" s="27" t="n">
        <v>0.07</v>
      </c>
      <c r="S124" s="27" t="n">
        <v>0.06</v>
      </c>
      <c r="T124" s="27" t="n">
        <v>0.01</v>
      </c>
    </row>
    <row r="125" customFormat="false" ht="18" hidden="false" customHeight="false" outlineLevel="0" collapsed="false">
      <c r="B125" s="4" t="s">
        <v>691</v>
      </c>
      <c r="C125" s="4" t="s">
        <v>692</v>
      </c>
      <c r="D125" s="4" t="s">
        <v>158</v>
      </c>
      <c r="E125" s="4" t="s">
        <v>52</v>
      </c>
      <c r="F125" s="4" t="s">
        <v>689</v>
      </c>
      <c r="G125" s="4" t="s">
        <v>444</v>
      </c>
      <c r="H125" s="4" t="s">
        <v>122</v>
      </c>
      <c r="I125" s="4" t="s">
        <v>678</v>
      </c>
      <c r="J125" s="4" t="s">
        <v>693</v>
      </c>
      <c r="K125" s="27" t="n">
        <v>1.68</v>
      </c>
      <c r="L125" s="4" t="s">
        <v>86</v>
      </c>
      <c r="M125" s="27" t="n">
        <v>5</v>
      </c>
      <c r="N125" s="27" t="n">
        <v>0.98</v>
      </c>
      <c r="O125" s="27" t="n">
        <v>2400000</v>
      </c>
      <c r="P125" s="27" t="n">
        <v>107.68</v>
      </c>
      <c r="Q125" s="27" t="n">
        <v>2584.32</v>
      </c>
      <c r="R125" s="27" t="n">
        <v>0.89</v>
      </c>
      <c r="S125" s="27" t="n">
        <v>0.95</v>
      </c>
      <c r="T125" s="27" t="n">
        <v>0.2</v>
      </c>
    </row>
    <row r="126" customFormat="false" ht="18" hidden="false" customHeight="false" outlineLevel="0" collapsed="false">
      <c r="B126" s="4" t="s">
        <v>694</v>
      </c>
      <c r="C126" s="4" t="s">
        <v>695</v>
      </c>
      <c r="D126" s="4" t="s">
        <v>158</v>
      </c>
      <c r="E126" s="4" t="s">
        <v>52</v>
      </c>
      <c r="F126" s="4" t="s">
        <v>696</v>
      </c>
      <c r="G126" s="4" t="s">
        <v>697</v>
      </c>
      <c r="H126" s="4" t="s">
        <v>122</v>
      </c>
      <c r="I126" s="4" t="s">
        <v>678</v>
      </c>
      <c r="J126" s="4" t="s">
        <v>698</v>
      </c>
      <c r="K126" s="27" t="n">
        <v>1.9</v>
      </c>
      <c r="L126" s="4" t="s">
        <v>86</v>
      </c>
      <c r="M126" s="27" t="n">
        <v>5.15</v>
      </c>
      <c r="N126" s="27" t="n">
        <v>1.37</v>
      </c>
      <c r="O126" s="27" t="n">
        <v>243000.02</v>
      </c>
      <c r="P126" s="27" t="n">
        <v>115.24</v>
      </c>
      <c r="Q126" s="27" t="n">
        <v>280.033223048</v>
      </c>
      <c r="R126" s="27" t="n">
        <v>0.05</v>
      </c>
      <c r="S126" s="27" t="n">
        <v>0.1</v>
      </c>
      <c r="T126" s="27" t="n">
        <v>0.02</v>
      </c>
    </row>
    <row r="127" customFormat="false" ht="18" hidden="false" customHeight="false" outlineLevel="0" collapsed="false">
      <c r="B127" s="4" t="s">
        <v>699</v>
      </c>
      <c r="C127" s="4" t="s">
        <v>700</v>
      </c>
      <c r="D127" s="4" t="s">
        <v>158</v>
      </c>
      <c r="E127" s="4" t="s">
        <v>52</v>
      </c>
      <c r="F127" s="4" t="s">
        <v>701</v>
      </c>
      <c r="G127" s="4" t="s">
        <v>610</v>
      </c>
      <c r="H127" s="4" t="s">
        <v>122</v>
      </c>
      <c r="I127" s="4" t="s">
        <v>678</v>
      </c>
      <c r="J127" s="4" t="s">
        <v>702</v>
      </c>
      <c r="K127" s="27" t="n">
        <v>2.38</v>
      </c>
      <c r="L127" s="4" t="s">
        <v>86</v>
      </c>
      <c r="M127" s="27" t="n">
        <v>5.4</v>
      </c>
      <c r="N127" s="27" t="n">
        <v>1.39</v>
      </c>
      <c r="O127" s="27" t="n">
        <v>870428.61</v>
      </c>
      <c r="P127" s="27" t="n">
        <v>110.5</v>
      </c>
      <c r="Q127" s="27" t="n">
        <v>961.82361405</v>
      </c>
      <c r="R127" s="27" t="n">
        <v>2.18</v>
      </c>
      <c r="S127" s="27" t="n">
        <v>0.36</v>
      </c>
      <c r="T127" s="27" t="n">
        <v>0.07</v>
      </c>
    </row>
    <row r="128" customFormat="false" ht="18" hidden="false" customHeight="false" outlineLevel="0" collapsed="false">
      <c r="B128" s="48" t="s">
        <v>263</v>
      </c>
      <c r="C128" s="35"/>
      <c r="D128" s="35"/>
      <c r="E128" s="35"/>
      <c r="F128" s="35"/>
      <c r="K128" s="51" t="n">
        <v>3.54</v>
      </c>
      <c r="N128" s="51" t="n">
        <v>2.2</v>
      </c>
      <c r="O128" s="51" t="n">
        <v>127892888.38</v>
      </c>
      <c r="Q128" s="51" t="n">
        <v>145167.398352278</v>
      </c>
      <c r="S128" s="51" t="n">
        <v>53.64</v>
      </c>
      <c r="T128" s="51" t="n">
        <v>11.05</v>
      </c>
    </row>
    <row r="129" customFormat="false" ht="18" hidden="false" customHeight="false" outlineLevel="0" collapsed="false">
      <c r="B129" s="48" t="s">
        <v>185</v>
      </c>
      <c r="C129" s="35"/>
      <c r="D129" s="35"/>
      <c r="E129" s="35"/>
      <c r="F129" s="35"/>
    </row>
    <row r="130" customFormat="false" ht="18" hidden="false" customHeight="false" outlineLevel="0" collapsed="false">
      <c r="B130" s="4" t="s">
        <v>703</v>
      </c>
      <c r="C130" s="4" t="s">
        <v>704</v>
      </c>
      <c r="D130" s="4" t="s">
        <v>158</v>
      </c>
      <c r="E130" s="4" t="s">
        <v>52</v>
      </c>
      <c r="F130" s="4" t="s">
        <v>275</v>
      </c>
      <c r="G130" s="4" t="s">
        <v>276</v>
      </c>
      <c r="H130" s="4" t="s">
        <v>277</v>
      </c>
      <c r="I130" s="4" t="s">
        <v>85</v>
      </c>
      <c r="J130" s="4" t="s">
        <v>705</v>
      </c>
      <c r="K130" s="27" t="n">
        <v>7.19</v>
      </c>
      <c r="L130" s="4" t="s">
        <v>86</v>
      </c>
      <c r="M130" s="27" t="n">
        <v>3.01</v>
      </c>
      <c r="N130" s="27" t="n">
        <v>2.38</v>
      </c>
      <c r="O130" s="27" t="n">
        <v>180000</v>
      </c>
      <c r="P130" s="27" t="n">
        <v>104.68</v>
      </c>
      <c r="Q130" s="27" t="n">
        <v>188.424</v>
      </c>
      <c r="R130" s="27" t="n">
        <v>0.02</v>
      </c>
      <c r="S130" s="27" t="n">
        <v>0.07</v>
      </c>
      <c r="T130" s="27" t="n">
        <v>0.01</v>
      </c>
    </row>
    <row r="131" customFormat="false" ht="18" hidden="false" customHeight="false" outlineLevel="0" collapsed="false">
      <c r="B131" s="4" t="s">
        <v>706</v>
      </c>
      <c r="C131" s="4" t="s">
        <v>707</v>
      </c>
      <c r="D131" s="4" t="s">
        <v>158</v>
      </c>
      <c r="E131" s="4" t="s">
        <v>52</v>
      </c>
      <c r="F131" s="4" t="s">
        <v>284</v>
      </c>
      <c r="G131" s="4" t="s">
        <v>276</v>
      </c>
      <c r="H131" s="4" t="s">
        <v>277</v>
      </c>
      <c r="I131" s="4" t="s">
        <v>85</v>
      </c>
      <c r="J131" s="4" t="s">
        <v>708</v>
      </c>
      <c r="K131" s="27" t="n">
        <v>5.71</v>
      </c>
      <c r="L131" s="4" t="s">
        <v>86</v>
      </c>
      <c r="M131" s="27" t="n">
        <v>2.46</v>
      </c>
      <c r="N131" s="27" t="n">
        <v>1.97</v>
      </c>
      <c r="O131" s="27" t="n">
        <v>857000</v>
      </c>
      <c r="P131" s="27" t="n">
        <v>104.91</v>
      </c>
      <c r="Q131" s="27" t="n">
        <v>899.0787</v>
      </c>
      <c r="R131" s="27" t="n">
        <v>0.04</v>
      </c>
      <c r="S131" s="27" t="n">
        <v>0.33</v>
      </c>
      <c r="T131" s="27" t="n">
        <v>0.07</v>
      </c>
    </row>
    <row r="132" customFormat="false" ht="18" hidden="false" customHeight="false" outlineLevel="0" collapsed="false">
      <c r="B132" s="4" t="s">
        <v>709</v>
      </c>
      <c r="C132" s="4" t="s">
        <v>710</v>
      </c>
      <c r="D132" s="4" t="s">
        <v>158</v>
      </c>
      <c r="E132" s="4" t="s">
        <v>52</v>
      </c>
      <c r="F132" s="4" t="s">
        <v>294</v>
      </c>
      <c r="G132" s="4" t="s">
        <v>276</v>
      </c>
      <c r="H132" s="4" t="s">
        <v>277</v>
      </c>
      <c r="I132" s="4" t="s">
        <v>85</v>
      </c>
      <c r="J132" s="4" t="s">
        <v>711</v>
      </c>
      <c r="K132" s="27" t="n">
        <v>2.04</v>
      </c>
      <c r="L132" s="4" t="s">
        <v>86</v>
      </c>
      <c r="M132" s="27" t="n">
        <v>5.9</v>
      </c>
      <c r="N132" s="27" t="n">
        <v>0.89</v>
      </c>
      <c r="O132" s="27" t="n">
        <v>3028000</v>
      </c>
      <c r="P132" s="27" t="n">
        <v>112.69</v>
      </c>
      <c r="Q132" s="27" t="n">
        <v>3412.2532</v>
      </c>
      <c r="R132" s="27" t="n">
        <v>0.19</v>
      </c>
      <c r="S132" s="27" t="n">
        <v>1.26</v>
      </c>
      <c r="T132" s="27" t="n">
        <v>0.26</v>
      </c>
    </row>
    <row r="133" customFormat="false" ht="18" hidden="false" customHeight="false" outlineLevel="0" collapsed="false">
      <c r="B133" s="4" t="s">
        <v>712</v>
      </c>
      <c r="C133" s="4" t="s">
        <v>713</v>
      </c>
      <c r="D133" s="4" t="s">
        <v>158</v>
      </c>
      <c r="E133" s="4" t="s">
        <v>52</v>
      </c>
      <c r="F133" s="4" t="s">
        <v>714</v>
      </c>
      <c r="G133" s="4" t="s">
        <v>610</v>
      </c>
      <c r="H133" s="4" t="s">
        <v>715</v>
      </c>
      <c r="I133" s="4" t="s">
        <v>369</v>
      </c>
      <c r="J133" s="4" t="s">
        <v>716</v>
      </c>
      <c r="K133" s="27" t="n">
        <v>2.17</v>
      </c>
      <c r="L133" s="4" t="s">
        <v>86</v>
      </c>
      <c r="M133" s="27" t="n">
        <v>4.84</v>
      </c>
      <c r="N133" s="27" t="n">
        <v>0.85</v>
      </c>
      <c r="O133" s="27" t="n">
        <v>1046581.56</v>
      </c>
      <c r="P133" s="27" t="n">
        <v>110.05</v>
      </c>
      <c r="Q133" s="27" t="n">
        <v>1151.76300678</v>
      </c>
      <c r="R133" s="27" t="n">
        <v>0.1</v>
      </c>
      <c r="S133" s="27" t="n">
        <v>0.43</v>
      </c>
      <c r="T133" s="27" t="n">
        <v>0.09</v>
      </c>
    </row>
    <row r="134" customFormat="false" ht="18" hidden="false" customHeight="false" outlineLevel="0" collapsed="false">
      <c r="B134" s="4" t="s">
        <v>717</v>
      </c>
      <c r="C134" s="4" t="s">
        <v>718</v>
      </c>
      <c r="D134" s="4" t="s">
        <v>158</v>
      </c>
      <c r="E134" s="4" t="s">
        <v>52</v>
      </c>
      <c r="F134" s="4" t="s">
        <v>304</v>
      </c>
      <c r="G134" s="4" t="s">
        <v>276</v>
      </c>
      <c r="H134" s="4" t="s">
        <v>84</v>
      </c>
      <c r="I134" s="4" t="s">
        <v>85</v>
      </c>
      <c r="J134" s="4" t="s">
        <v>719</v>
      </c>
      <c r="K134" s="27" t="n">
        <v>3.67</v>
      </c>
      <c r="L134" s="4" t="s">
        <v>86</v>
      </c>
      <c r="M134" s="27" t="n">
        <v>1.95</v>
      </c>
      <c r="N134" s="27" t="n">
        <v>1.32</v>
      </c>
      <c r="O134" s="27" t="n">
        <v>1742000</v>
      </c>
      <c r="P134" s="27" t="n">
        <v>102.72</v>
      </c>
      <c r="Q134" s="27" t="n">
        <v>1789.3824</v>
      </c>
      <c r="R134" s="27" t="n">
        <v>0.25</v>
      </c>
      <c r="S134" s="27" t="n">
        <v>0.66</v>
      </c>
      <c r="T134" s="27" t="n">
        <v>0.14</v>
      </c>
    </row>
    <row r="135" customFormat="false" ht="18" hidden="false" customHeight="false" outlineLevel="0" collapsed="false">
      <c r="B135" s="4" t="s">
        <v>720</v>
      </c>
      <c r="C135" s="4" t="s">
        <v>721</v>
      </c>
      <c r="D135" s="4" t="s">
        <v>158</v>
      </c>
      <c r="E135" s="4" t="s">
        <v>52</v>
      </c>
      <c r="F135" s="4" t="s">
        <v>275</v>
      </c>
      <c r="G135" s="4" t="s">
        <v>276</v>
      </c>
      <c r="H135" s="4" t="s">
        <v>84</v>
      </c>
      <c r="I135" s="4" t="s">
        <v>85</v>
      </c>
      <c r="J135" s="4" t="s">
        <v>722</v>
      </c>
      <c r="K135" s="27" t="n">
        <v>1.39</v>
      </c>
      <c r="L135" s="4" t="s">
        <v>86</v>
      </c>
      <c r="M135" s="27" t="n">
        <v>5.4</v>
      </c>
      <c r="N135" s="27" t="n">
        <v>0.78</v>
      </c>
      <c r="O135" s="27" t="n">
        <v>158000</v>
      </c>
      <c r="P135" s="27" t="n">
        <v>109.6</v>
      </c>
      <c r="Q135" s="27" t="n">
        <v>173.168</v>
      </c>
      <c r="R135" s="27" t="n">
        <v>0.01</v>
      </c>
      <c r="S135" s="27" t="n">
        <v>0.06</v>
      </c>
      <c r="T135" s="27" t="n">
        <v>0.01</v>
      </c>
    </row>
    <row r="136" customFormat="false" ht="18" hidden="false" customHeight="false" outlineLevel="0" collapsed="false">
      <c r="B136" s="4" t="s">
        <v>723</v>
      </c>
      <c r="C136" s="4" t="s">
        <v>724</v>
      </c>
      <c r="D136" s="4" t="s">
        <v>158</v>
      </c>
      <c r="E136" s="4" t="s">
        <v>52</v>
      </c>
      <c r="F136" s="4" t="s">
        <v>294</v>
      </c>
      <c r="G136" s="4" t="s">
        <v>276</v>
      </c>
      <c r="H136" s="4" t="s">
        <v>84</v>
      </c>
      <c r="I136" s="4" t="s">
        <v>85</v>
      </c>
      <c r="J136" s="4" t="s">
        <v>331</v>
      </c>
      <c r="K136" s="27" t="n">
        <v>2.86</v>
      </c>
      <c r="L136" s="4" t="s">
        <v>86</v>
      </c>
      <c r="M136" s="27" t="n">
        <v>6.1</v>
      </c>
      <c r="N136" s="27" t="n">
        <v>1.19</v>
      </c>
      <c r="O136" s="27" t="n">
        <v>470000</v>
      </c>
      <c r="P136" s="27" t="n">
        <v>114.34</v>
      </c>
      <c r="Q136" s="27" t="n">
        <v>537.398</v>
      </c>
      <c r="R136" s="27" t="n">
        <v>0.03</v>
      </c>
      <c r="S136" s="27" t="n">
        <v>0.2</v>
      </c>
      <c r="T136" s="27" t="n">
        <v>0.04</v>
      </c>
    </row>
    <row r="137" customFormat="false" ht="18" hidden="false" customHeight="false" outlineLevel="0" collapsed="false">
      <c r="B137" s="4" t="s">
        <v>725</v>
      </c>
      <c r="C137" s="4" t="s">
        <v>726</v>
      </c>
      <c r="D137" s="4" t="s">
        <v>158</v>
      </c>
      <c r="E137" s="4" t="s">
        <v>52</v>
      </c>
      <c r="F137" s="4" t="s">
        <v>727</v>
      </c>
      <c r="G137" s="4" t="s">
        <v>559</v>
      </c>
      <c r="H137" s="4" t="s">
        <v>84</v>
      </c>
      <c r="I137" s="4" t="s">
        <v>85</v>
      </c>
      <c r="J137" s="4" t="s">
        <v>728</v>
      </c>
      <c r="K137" s="27" t="n">
        <v>2.71</v>
      </c>
      <c r="L137" s="4" t="s">
        <v>86</v>
      </c>
      <c r="M137" s="27" t="n">
        <v>1.24</v>
      </c>
      <c r="N137" s="27" t="n">
        <v>0.95</v>
      </c>
      <c r="O137" s="27" t="n">
        <v>429000</v>
      </c>
      <c r="P137" s="27" t="n">
        <v>100.79</v>
      </c>
      <c r="Q137" s="27" t="n">
        <v>432.3891</v>
      </c>
      <c r="R137" s="27" t="n">
        <v>0.07</v>
      </c>
      <c r="S137" s="27" t="n">
        <v>0.16</v>
      </c>
      <c r="T137" s="27" t="n">
        <v>0.03</v>
      </c>
    </row>
    <row r="138" customFormat="false" ht="18" hidden="false" customHeight="false" outlineLevel="0" collapsed="false">
      <c r="B138" s="4" t="s">
        <v>729</v>
      </c>
      <c r="C138" s="4" t="s">
        <v>730</v>
      </c>
      <c r="D138" s="4" t="s">
        <v>158</v>
      </c>
      <c r="E138" s="4" t="s">
        <v>52</v>
      </c>
      <c r="F138" s="4" t="s">
        <v>339</v>
      </c>
      <c r="G138" s="4" t="s">
        <v>340</v>
      </c>
      <c r="H138" s="4" t="s">
        <v>89</v>
      </c>
      <c r="I138" s="4" t="s">
        <v>85</v>
      </c>
      <c r="J138" s="4" t="s">
        <v>344</v>
      </c>
      <c r="K138" s="27" t="n">
        <v>0.66</v>
      </c>
      <c r="L138" s="4" t="s">
        <v>86</v>
      </c>
      <c r="M138" s="27" t="n">
        <v>5.7</v>
      </c>
      <c r="N138" s="27" t="n">
        <v>0.79</v>
      </c>
      <c r="O138" s="27" t="n">
        <v>51335.9</v>
      </c>
      <c r="P138" s="27" t="n">
        <v>105.15</v>
      </c>
      <c r="Q138" s="27" t="n">
        <v>53.97969885</v>
      </c>
      <c r="R138" s="27" t="n">
        <v>0.01</v>
      </c>
      <c r="S138" s="27" t="n">
        <v>0.02</v>
      </c>
      <c r="T138" s="27" t="n">
        <v>0</v>
      </c>
    </row>
    <row r="139" customFormat="false" ht="18" hidden="false" customHeight="false" outlineLevel="0" collapsed="false">
      <c r="B139" s="4" t="s">
        <v>731</v>
      </c>
      <c r="C139" s="4" t="s">
        <v>732</v>
      </c>
      <c r="D139" s="4" t="s">
        <v>158</v>
      </c>
      <c r="E139" s="4" t="s">
        <v>52</v>
      </c>
      <c r="F139" s="4" t="s">
        <v>275</v>
      </c>
      <c r="G139" s="4" t="s">
        <v>276</v>
      </c>
      <c r="H139" s="4" t="s">
        <v>89</v>
      </c>
      <c r="I139" s="4" t="s">
        <v>85</v>
      </c>
      <c r="J139" s="4" t="s">
        <v>733</v>
      </c>
      <c r="K139" s="27" t="n">
        <v>4.67</v>
      </c>
      <c r="L139" s="4" t="s">
        <v>86</v>
      </c>
      <c r="M139" s="27" t="n">
        <v>1.47</v>
      </c>
      <c r="N139" s="27" t="n">
        <v>1.45</v>
      </c>
      <c r="O139" s="27" t="n">
        <v>710000</v>
      </c>
      <c r="P139" s="27" t="n">
        <v>100.56</v>
      </c>
      <c r="Q139" s="27" t="n">
        <v>713.976</v>
      </c>
      <c r="R139" s="27" t="n">
        <v>0.07</v>
      </c>
      <c r="S139" s="27" t="n">
        <v>0.26</v>
      </c>
      <c r="T139" s="27" t="n">
        <v>0.05</v>
      </c>
    </row>
    <row r="140" customFormat="false" ht="18" hidden="false" customHeight="false" outlineLevel="0" collapsed="false">
      <c r="B140" s="4" t="s">
        <v>734</v>
      </c>
      <c r="C140" s="4" t="s">
        <v>735</v>
      </c>
      <c r="D140" s="4" t="s">
        <v>158</v>
      </c>
      <c r="E140" s="4" t="s">
        <v>52</v>
      </c>
      <c r="F140" s="4" t="s">
        <v>736</v>
      </c>
      <c r="G140" s="4" t="s">
        <v>737</v>
      </c>
      <c r="H140" s="4" t="s">
        <v>89</v>
      </c>
      <c r="I140" s="4" t="s">
        <v>85</v>
      </c>
      <c r="J140" s="4" t="s">
        <v>387</v>
      </c>
      <c r="K140" s="27" t="n">
        <v>3.07</v>
      </c>
      <c r="L140" s="4" t="s">
        <v>86</v>
      </c>
      <c r="M140" s="27" t="n">
        <v>4.1</v>
      </c>
      <c r="N140" s="27" t="n">
        <v>1.14</v>
      </c>
      <c r="O140" s="27" t="n">
        <v>1992000</v>
      </c>
      <c r="P140" s="27" t="n">
        <v>110.43</v>
      </c>
      <c r="Q140" s="27" t="n">
        <v>2199.7656</v>
      </c>
      <c r="R140" s="27" t="n">
        <v>0.17</v>
      </c>
      <c r="S140" s="27" t="n">
        <v>0.81</v>
      </c>
      <c r="T140" s="27" t="n">
        <v>0.17</v>
      </c>
    </row>
    <row r="141" customFormat="false" ht="18" hidden="false" customHeight="false" outlineLevel="0" collapsed="false">
      <c r="B141" s="4" t="s">
        <v>738</v>
      </c>
      <c r="C141" s="4" t="s">
        <v>739</v>
      </c>
      <c r="D141" s="4" t="s">
        <v>158</v>
      </c>
      <c r="E141" s="4" t="s">
        <v>52</v>
      </c>
      <c r="F141" s="4" t="s">
        <v>373</v>
      </c>
      <c r="G141" s="4" t="s">
        <v>276</v>
      </c>
      <c r="H141" s="4" t="s">
        <v>374</v>
      </c>
      <c r="I141" s="4" t="s">
        <v>369</v>
      </c>
      <c r="J141" s="4" t="s">
        <v>740</v>
      </c>
      <c r="K141" s="27" t="n">
        <v>4.09</v>
      </c>
      <c r="L141" s="4" t="s">
        <v>86</v>
      </c>
      <c r="M141" s="27" t="n">
        <v>0.93</v>
      </c>
      <c r="N141" s="27" t="n">
        <v>1.31</v>
      </c>
      <c r="O141" s="27" t="n">
        <v>3638000</v>
      </c>
      <c r="P141" s="27" t="n">
        <v>98.7</v>
      </c>
      <c r="Q141" s="27" t="n">
        <v>3590.706</v>
      </c>
      <c r="R141" s="27" t="n">
        <v>0.84</v>
      </c>
      <c r="S141" s="27" t="n">
        <v>1.33</v>
      </c>
      <c r="T141" s="27" t="n">
        <v>0.27</v>
      </c>
    </row>
    <row r="142" customFormat="false" ht="18" hidden="false" customHeight="false" outlineLevel="0" collapsed="false">
      <c r="B142" s="4" t="s">
        <v>741</v>
      </c>
      <c r="C142" s="4" t="s">
        <v>742</v>
      </c>
      <c r="D142" s="4" t="s">
        <v>158</v>
      </c>
      <c r="E142" s="4" t="s">
        <v>52</v>
      </c>
      <c r="F142" s="4" t="s">
        <v>377</v>
      </c>
      <c r="G142" s="4" t="s">
        <v>378</v>
      </c>
      <c r="H142" s="4" t="s">
        <v>379</v>
      </c>
      <c r="I142" s="4" t="s">
        <v>85</v>
      </c>
      <c r="J142" s="4" t="s">
        <v>743</v>
      </c>
      <c r="K142" s="27" t="n">
        <v>0.65</v>
      </c>
      <c r="L142" s="4" t="s">
        <v>86</v>
      </c>
      <c r="M142" s="27" t="n">
        <v>6.5</v>
      </c>
      <c r="N142" s="27" t="n">
        <v>0.77</v>
      </c>
      <c r="O142" s="27" t="n">
        <v>36775.37</v>
      </c>
      <c r="P142" s="27" t="n">
        <v>105.97</v>
      </c>
      <c r="Q142" s="27" t="n">
        <v>38.970859589</v>
      </c>
      <c r="R142" s="27" t="n">
        <v>0.01</v>
      </c>
      <c r="S142" s="27" t="n">
        <v>0.01</v>
      </c>
      <c r="T142" s="27" t="n">
        <v>0</v>
      </c>
    </row>
    <row r="143" customFormat="false" ht="18" hidden="false" customHeight="false" outlineLevel="0" collapsed="false">
      <c r="B143" s="4" t="s">
        <v>744</v>
      </c>
      <c r="C143" s="4" t="s">
        <v>745</v>
      </c>
      <c r="D143" s="4" t="s">
        <v>158</v>
      </c>
      <c r="E143" s="4" t="s">
        <v>52</v>
      </c>
      <c r="F143" s="4" t="s">
        <v>383</v>
      </c>
      <c r="G143" s="4" t="s">
        <v>335</v>
      </c>
      <c r="H143" s="4" t="s">
        <v>379</v>
      </c>
      <c r="I143" s="4" t="s">
        <v>85</v>
      </c>
      <c r="J143" s="4" t="s">
        <v>746</v>
      </c>
      <c r="K143" s="27" t="n">
        <v>6.83</v>
      </c>
      <c r="L143" s="4" t="s">
        <v>86</v>
      </c>
      <c r="M143" s="27" t="n">
        <v>3.85</v>
      </c>
      <c r="N143" s="27" t="n">
        <v>3.51</v>
      </c>
      <c r="O143" s="27" t="n">
        <v>1658000</v>
      </c>
      <c r="P143" s="27" t="n">
        <v>102.59</v>
      </c>
      <c r="Q143" s="27" t="n">
        <v>1700.9422</v>
      </c>
      <c r="R143" s="27" t="n">
        <v>0.4</v>
      </c>
      <c r="S143" s="27" t="n">
        <v>0.63</v>
      </c>
      <c r="T143" s="27" t="n">
        <v>0.13</v>
      </c>
    </row>
    <row r="144" customFormat="false" ht="18" hidden="false" customHeight="false" outlineLevel="0" collapsed="false">
      <c r="B144" s="4" t="s">
        <v>747</v>
      </c>
      <c r="C144" s="4" t="s">
        <v>748</v>
      </c>
      <c r="D144" s="4" t="s">
        <v>158</v>
      </c>
      <c r="E144" s="4" t="s">
        <v>52</v>
      </c>
      <c r="F144" s="4" t="s">
        <v>405</v>
      </c>
      <c r="G144" s="4" t="s">
        <v>335</v>
      </c>
      <c r="H144" s="4" t="s">
        <v>379</v>
      </c>
      <c r="I144" s="4" t="s">
        <v>85</v>
      </c>
      <c r="J144" s="4" t="s">
        <v>749</v>
      </c>
      <c r="K144" s="27" t="n">
        <v>1.04</v>
      </c>
      <c r="L144" s="4" t="s">
        <v>86</v>
      </c>
      <c r="M144" s="27" t="n">
        <v>6.41</v>
      </c>
      <c r="N144" s="27" t="n">
        <v>0.71</v>
      </c>
      <c r="O144" s="27" t="n">
        <v>403280.42</v>
      </c>
      <c r="P144" s="27" t="n">
        <v>108.81</v>
      </c>
      <c r="Q144" s="27" t="n">
        <v>438.809425002</v>
      </c>
      <c r="R144" s="27" t="n">
        <v>0.19</v>
      </c>
      <c r="S144" s="27" t="n">
        <v>0.16</v>
      </c>
      <c r="T144" s="27" t="n">
        <v>0.03</v>
      </c>
    </row>
    <row r="145" customFormat="false" ht="18" hidden="false" customHeight="false" outlineLevel="0" collapsed="false">
      <c r="B145" s="4" t="s">
        <v>750</v>
      </c>
      <c r="C145" s="4" t="s">
        <v>751</v>
      </c>
      <c r="D145" s="4" t="s">
        <v>158</v>
      </c>
      <c r="E145" s="4" t="s">
        <v>52</v>
      </c>
      <c r="F145" s="4" t="s">
        <v>409</v>
      </c>
      <c r="G145" s="4" t="s">
        <v>335</v>
      </c>
      <c r="H145" s="4" t="s">
        <v>379</v>
      </c>
      <c r="I145" s="4" t="s">
        <v>85</v>
      </c>
      <c r="J145" s="4" t="s">
        <v>752</v>
      </c>
      <c r="K145" s="27" t="n">
        <v>0.75</v>
      </c>
      <c r="L145" s="4" t="s">
        <v>86</v>
      </c>
      <c r="M145" s="27" t="n">
        <v>6.4</v>
      </c>
      <c r="N145" s="27" t="n">
        <v>0.92</v>
      </c>
      <c r="O145" s="27" t="n">
        <v>135302.47</v>
      </c>
      <c r="P145" s="27" t="n">
        <v>105.67</v>
      </c>
      <c r="Q145" s="27" t="n">
        <v>142.974120049</v>
      </c>
      <c r="R145" s="27" t="n">
        <v>0.05</v>
      </c>
      <c r="S145" s="27" t="n">
        <v>0.05</v>
      </c>
      <c r="T145" s="27" t="n">
        <v>0.01</v>
      </c>
    </row>
    <row r="146" customFormat="false" ht="18" hidden="false" customHeight="false" outlineLevel="0" collapsed="false">
      <c r="B146" s="4" t="s">
        <v>753</v>
      </c>
      <c r="C146" s="4" t="s">
        <v>754</v>
      </c>
      <c r="D146" s="4" t="s">
        <v>158</v>
      </c>
      <c r="E146" s="4" t="s">
        <v>52</v>
      </c>
      <c r="F146" s="4" t="s">
        <v>422</v>
      </c>
      <c r="G146" s="4" t="s">
        <v>276</v>
      </c>
      <c r="H146" s="4" t="s">
        <v>379</v>
      </c>
      <c r="I146" s="4" t="s">
        <v>85</v>
      </c>
      <c r="J146" s="4" t="s">
        <v>755</v>
      </c>
      <c r="K146" s="27" t="n">
        <v>4.14</v>
      </c>
      <c r="L146" s="4" t="s">
        <v>86</v>
      </c>
      <c r="M146" s="27" t="n">
        <v>6.4</v>
      </c>
      <c r="N146" s="27" t="n">
        <v>1.5</v>
      </c>
      <c r="O146" s="27" t="n">
        <v>345040</v>
      </c>
      <c r="P146" s="27" t="n">
        <v>124.08</v>
      </c>
      <c r="Q146" s="27" t="n">
        <v>428.125632</v>
      </c>
      <c r="R146" s="27" t="n">
        <v>0.11</v>
      </c>
      <c r="S146" s="27" t="n">
        <v>0.16</v>
      </c>
      <c r="T146" s="27" t="n">
        <v>0.03</v>
      </c>
    </row>
    <row r="147" customFormat="false" ht="18" hidden="false" customHeight="false" outlineLevel="0" collapsed="false">
      <c r="B147" s="4" t="s">
        <v>756</v>
      </c>
      <c r="C147" s="4" t="s">
        <v>757</v>
      </c>
      <c r="D147" s="4" t="s">
        <v>158</v>
      </c>
      <c r="E147" s="4" t="s">
        <v>52</v>
      </c>
      <c r="F147" s="4" t="s">
        <v>426</v>
      </c>
      <c r="G147" s="4" t="s">
        <v>276</v>
      </c>
      <c r="H147" s="4" t="s">
        <v>379</v>
      </c>
      <c r="I147" s="4" t="s">
        <v>85</v>
      </c>
      <c r="J147" s="4" t="s">
        <v>758</v>
      </c>
      <c r="K147" s="27" t="n">
        <v>1.89</v>
      </c>
      <c r="L147" s="4" t="s">
        <v>86</v>
      </c>
      <c r="M147" s="27" t="n">
        <v>6.1</v>
      </c>
      <c r="N147" s="27" t="n">
        <v>0.84</v>
      </c>
      <c r="O147" s="27" t="n">
        <v>2128800</v>
      </c>
      <c r="P147" s="27" t="n">
        <v>110.44</v>
      </c>
      <c r="Q147" s="27" t="n">
        <v>2351.04672</v>
      </c>
      <c r="R147" s="27" t="n">
        <v>0.47</v>
      </c>
      <c r="S147" s="27" t="n">
        <v>0.87</v>
      </c>
      <c r="T147" s="27" t="n">
        <v>0.18</v>
      </c>
    </row>
    <row r="148" customFormat="false" ht="18" hidden="false" customHeight="false" outlineLevel="0" collapsed="false">
      <c r="B148" s="4" t="s">
        <v>759</v>
      </c>
      <c r="C148" s="4" t="s">
        <v>760</v>
      </c>
      <c r="D148" s="4" t="s">
        <v>158</v>
      </c>
      <c r="E148" s="4" t="s">
        <v>52</v>
      </c>
      <c r="F148" s="4" t="s">
        <v>426</v>
      </c>
      <c r="G148" s="4" t="s">
        <v>276</v>
      </c>
      <c r="H148" s="4" t="s">
        <v>379</v>
      </c>
      <c r="I148" s="4" t="s">
        <v>85</v>
      </c>
      <c r="J148" s="4" t="s">
        <v>761</v>
      </c>
      <c r="K148" s="27" t="n">
        <v>1.4</v>
      </c>
      <c r="L148" s="4" t="s">
        <v>86</v>
      </c>
      <c r="M148" s="27" t="n">
        <v>2.07</v>
      </c>
      <c r="N148" s="27" t="n">
        <v>0.9</v>
      </c>
      <c r="O148" s="27" t="n">
        <v>263000</v>
      </c>
      <c r="P148" s="27" t="n">
        <v>101.88</v>
      </c>
      <c r="Q148" s="27" t="n">
        <v>267.9444</v>
      </c>
      <c r="R148" s="27" t="n">
        <v>0.03</v>
      </c>
      <c r="S148" s="27" t="n">
        <v>0.1</v>
      </c>
      <c r="T148" s="27" t="n">
        <v>0.02</v>
      </c>
    </row>
    <row r="149" customFormat="false" ht="18" hidden="false" customHeight="false" outlineLevel="0" collapsed="false">
      <c r="B149" s="4" t="s">
        <v>762</v>
      </c>
      <c r="C149" s="4" t="s">
        <v>763</v>
      </c>
      <c r="D149" s="4" t="s">
        <v>158</v>
      </c>
      <c r="E149" s="4" t="s">
        <v>52</v>
      </c>
      <c r="F149" s="4" t="s">
        <v>764</v>
      </c>
      <c r="G149" s="4" t="s">
        <v>610</v>
      </c>
      <c r="H149" s="4" t="s">
        <v>374</v>
      </c>
      <c r="I149" s="4" t="s">
        <v>369</v>
      </c>
      <c r="J149" s="4" t="s">
        <v>765</v>
      </c>
      <c r="K149" s="27" t="n">
        <v>5.34</v>
      </c>
      <c r="L149" s="4" t="s">
        <v>86</v>
      </c>
      <c r="M149" s="27" t="n">
        <v>4.8</v>
      </c>
      <c r="N149" s="27" t="n">
        <v>2.16</v>
      </c>
      <c r="O149" s="27" t="n">
        <v>808000</v>
      </c>
      <c r="P149" s="27" t="n">
        <v>114.6</v>
      </c>
      <c r="Q149" s="27" t="n">
        <v>925.968</v>
      </c>
      <c r="R149" s="27" t="n">
        <v>0.08</v>
      </c>
      <c r="S149" s="27" t="n">
        <v>0.34</v>
      </c>
      <c r="T149" s="27" t="n">
        <v>0.07</v>
      </c>
    </row>
    <row r="150" customFormat="false" ht="18" hidden="false" customHeight="false" outlineLevel="0" collapsed="false">
      <c r="B150" s="4" t="s">
        <v>766</v>
      </c>
      <c r="C150" s="4" t="s">
        <v>767</v>
      </c>
      <c r="D150" s="4" t="s">
        <v>158</v>
      </c>
      <c r="E150" s="4" t="s">
        <v>52</v>
      </c>
      <c r="F150" s="4" t="s">
        <v>768</v>
      </c>
      <c r="G150" s="4" t="s">
        <v>401</v>
      </c>
      <c r="H150" s="4" t="s">
        <v>379</v>
      </c>
      <c r="I150" s="4" t="s">
        <v>85</v>
      </c>
      <c r="J150" s="4" t="s">
        <v>769</v>
      </c>
      <c r="K150" s="27" t="n">
        <v>3.05</v>
      </c>
      <c r="L150" s="4" t="s">
        <v>86</v>
      </c>
      <c r="M150" s="27" t="n">
        <v>2.3</v>
      </c>
      <c r="N150" s="27" t="n">
        <v>1.57</v>
      </c>
      <c r="O150" s="27" t="n">
        <v>559000</v>
      </c>
      <c r="P150" s="27" t="n">
        <v>102.28</v>
      </c>
      <c r="Q150" s="27" t="n">
        <v>571.7452</v>
      </c>
      <c r="R150" s="27" t="n">
        <v>0.02</v>
      </c>
      <c r="S150" s="27" t="n">
        <v>0.21</v>
      </c>
      <c r="T150" s="27" t="n">
        <v>0.04</v>
      </c>
    </row>
    <row r="151" customFormat="false" ht="18" hidden="false" customHeight="false" outlineLevel="0" collapsed="false">
      <c r="B151" s="4" t="s">
        <v>770</v>
      </c>
      <c r="C151" s="4" t="s">
        <v>771</v>
      </c>
      <c r="D151" s="4" t="s">
        <v>158</v>
      </c>
      <c r="E151" s="4" t="s">
        <v>52</v>
      </c>
      <c r="F151" s="4" t="s">
        <v>373</v>
      </c>
      <c r="G151" s="4" t="s">
        <v>276</v>
      </c>
      <c r="H151" s="4" t="s">
        <v>231</v>
      </c>
      <c r="I151" s="4" t="s">
        <v>369</v>
      </c>
      <c r="J151" s="4" t="s">
        <v>772</v>
      </c>
      <c r="K151" s="27" t="n">
        <v>3.57</v>
      </c>
      <c r="L151" s="4" t="s">
        <v>86</v>
      </c>
      <c r="M151" s="27" t="n">
        <v>1.47</v>
      </c>
      <c r="N151" s="27" t="n">
        <v>1.42</v>
      </c>
      <c r="O151" s="27" t="n">
        <v>230000</v>
      </c>
      <c r="P151" s="27" t="n">
        <v>100.47</v>
      </c>
      <c r="Q151" s="27" t="n">
        <v>231.081</v>
      </c>
      <c r="R151" s="27" t="n">
        <v>0.04</v>
      </c>
      <c r="S151" s="27" t="n">
        <v>0.09</v>
      </c>
      <c r="T151" s="27" t="n">
        <v>0.02</v>
      </c>
    </row>
    <row r="152" customFormat="false" ht="18" hidden="false" customHeight="false" outlineLevel="0" collapsed="false">
      <c r="B152" s="4" t="s">
        <v>773</v>
      </c>
      <c r="C152" s="4" t="s">
        <v>774</v>
      </c>
      <c r="D152" s="4" t="s">
        <v>158</v>
      </c>
      <c r="E152" s="4" t="s">
        <v>52</v>
      </c>
      <c r="F152" s="4" t="s">
        <v>775</v>
      </c>
      <c r="G152" s="4" t="s">
        <v>401</v>
      </c>
      <c r="H152" s="4" t="s">
        <v>231</v>
      </c>
      <c r="I152" s="4" t="s">
        <v>369</v>
      </c>
      <c r="J152" s="4" t="s">
        <v>776</v>
      </c>
      <c r="K152" s="27" t="n">
        <v>4.75</v>
      </c>
      <c r="L152" s="4" t="s">
        <v>86</v>
      </c>
      <c r="M152" s="27" t="n">
        <v>3.75</v>
      </c>
      <c r="N152" s="27" t="n">
        <v>2.39</v>
      </c>
      <c r="O152" s="27" t="n">
        <v>633000.69</v>
      </c>
      <c r="P152" s="27" t="n">
        <v>107.55</v>
      </c>
      <c r="Q152" s="27" t="n">
        <v>680.792242095</v>
      </c>
      <c r="R152" s="27" t="n">
        <v>0.16</v>
      </c>
      <c r="S152" s="27" t="n">
        <v>0.25</v>
      </c>
      <c r="T152" s="27" t="n">
        <v>0.05</v>
      </c>
    </row>
    <row r="153" customFormat="false" ht="18" hidden="false" customHeight="false" outlineLevel="0" collapsed="false">
      <c r="B153" s="4" t="s">
        <v>777</v>
      </c>
      <c r="C153" s="4" t="s">
        <v>778</v>
      </c>
      <c r="D153" s="4" t="s">
        <v>158</v>
      </c>
      <c r="E153" s="4" t="s">
        <v>52</v>
      </c>
      <c r="F153" s="4" t="s">
        <v>487</v>
      </c>
      <c r="G153" s="4" t="s">
        <v>335</v>
      </c>
      <c r="H153" s="4" t="s">
        <v>237</v>
      </c>
      <c r="I153" s="4" t="s">
        <v>85</v>
      </c>
      <c r="J153" s="4" t="s">
        <v>779</v>
      </c>
      <c r="K153" s="27" t="n">
        <v>5.23</v>
      </c>
      <c r="L153" s="4" t="s">
        <v>86</v>
      </c>
      <c r="M153" s="27" t="n">
        <v>3.5</v>
      </c>
      <c r="N153" s="27" t="n">
        <v>2.41</v>
      </c>
      <c r="O153" s="27" t="n">
        <v>1941800</v>
      </c>
      <c r="P153" s="27" t="n">
        <v>106.73</v>
      </c>
      <c r="Q153" s="27" t="n">
        <v>2072.48314</v>
      </c>
      <c r="R153" s="27" t="n">
        <v>1.82</v>
      </c>
      <c r="S153" s="27" t="n">
        <v>0.77</v>
      </c>
      <c r="T153" s="27" t="n">
        <v>0.16</v>
      </c>
    </row>
    <row r="154" customFormat="false" ht="18" hidden="false" customHeight="false" outlineLevel="0" collapsed="false">
      <c r="B154" s="4" t="s">
        <v>780</v>
      </c>
      <c r="C154" s="4" t="s">
        <v>781</v>
      </c>
      <c r="D154" s="4" t="s">
        <v>158</v>
      </c>
      <c r="E154" s="4" t="s">
        <v>52</v>
      </c>
      <c r="F154" s="4" t="s">
        <v>491</v>
      </c>
      <c r="G154" s="4" t="s">
        <v>401</v>
      </c>
      <c r="H154" s="4" t="s">
        <v>237</v>
      </c>
      <c r="I154" s="4" t="s">
        <v>85</v>
      </c>
      <c r="J154" s="4" t="s">
        <v>782</v>
      </c>
      <c r="K154" s="27" t="n">
        <v>2.09</v>
      </c>
      <c r="L154" s="4" t="s">
        <v>86</v>
      </c>
      <c r="M154" s="27" t="n">
        <v>8.5</v>
      </c>
      <c r="N154" s="27" t="n">
        <v>1.63</v>
      </c>
      <c r="O154" s="27" t="n">
        <v>1956827</v>
      </c>
      <c r="P154" s="27" t="n">
        <v>117.22</v>
      </c>
      <c r="Q154" s="27" t="n">
        <v>2293.7926094</v>
      </c>
      <c r="R154" s="27" t="n">
        <v>0.47</v>
      </c>
      <c r="S154" s="27" t="n">
        <v>0.85</v>
      </c>
      <c r="T154" s="27" t="n">
        <v>0.17</v>
      </c>
    </row>
    <row r="155" customFormat="false" ht="18" hidden="false" customHeight="false" outlineLevel="0" collapsed="false">
      <c r="B155" s="4" t="s">
        <v>783</v>
      </c>
      <c r="C155" s="4" t="s">
        <v>784</v>
      </c>
      <c r="D155" s="4" t="s">
        <v>158</v>
      </c>
      <c r="E155" s="4" t="s">
        <v>52</v>
      </c>
      <c r="F155" s="4" t="s">
        <v>785</v>
      </c>
      <c r="G155" s="4" t="s">
        <v>786</v>
      </c>
      <c r="H155" s="4" t="s">
        <v>231</v>
      </c>
      <c r="I155" s="4" t="s">
        <v>369</v>
      </c>
      <c r="J155" s="4" t="s">
        <v>787</v>
      </c>
      <c r="K155" s="27" t="n">
        <v>0.3</v>
      </c>
      <c r="L155" s="4" t="s">
        <v>86</v>
      </c>
      <c r="M155" s="27" t="n">
        <v>7</v>
      </c>
      <c r="N155" s="27" t="n">
        <v>1.17</v>
      </c>
      <c r="O155" s="27" t="n">
        <v>84936.8</v>
      </c>
      <c r="P155" s="27" t="n">
        <v>103.14</v>
      </c>
      <c r="Q155" s="27" t="n">
        <v>87.60381552</v>
      </c>
      <c r="R155" s="27" t="n">
        <v>0.21</v>
      </c>
      <c r="S155" s="27" t="n">
        <v>0.03</v>
      </c>
      <c r="T155" s="27" t="n">
        <v>0.01</v>
      </c>
    </row>
    <row r="156" customFormat="false" ht="18" hidden="false" customHeight="false" outlineLevel="0" collapsed="false">
      <c r="B156" s="4" t="s">
        <v>788</v>
      </c>
      <c r="C156" s="4" t="s">
        <v>789</v>
      </c>
      <c r="D156" s="4" t="s">
        <v>158</v>
      </c>
      <c r="E156" s="4" t="s">
        <v>52</v>
      </c>
      <c r="F156" s="4" t="s">
        <v>790</v>
      </c>
      <c r="G156" s="4" t="s">
        <v>340</v>
      </c>
      <c r="H156" s="4" t="s">
        <v>231</v>
      </c>
      <c r="I156" s="4" t="s">
        <v>369</v>
      </c>
      <c r="J156" s="4" t="s">
        <v>791</v>
      </c>
      <c r="K156" s="27" t="n">
        <v>2.08</v>
      </c>
      <c r="L156" s="4" t="s">
        <v>86</v>
      </c>
      <c r="M156" s="27" t="n">
        <v>6.9</v>
      </c>
      <c r="N156" s="27" t="n">
        <v>2.01</v>
      </c>
      <c r="O156" s="27" t="n">
        <v>792926.77</v>
      </c>
      <c r="P156" s="27" t="n">
        <v>110.43</v>
      </c>
      <c r="Q156" s="27" t="n">
        <v>875.629032111</v>
      </c>
      <c r="R156" s="27" t="n">
        <v>0.18</v>
      </c>
      <c r="S156" s="27" t="n">
        <v>0.32</v>
      </c>
      <c r="T156" s="27" t="n">
        <v>0.07</v>
      </c>
    </row>
    <row r="157" customFormat="false" ht="18" hidden="false" customHeight="false" outlineLevel="0" collapsed="false">
      <c r="B157" s="4" t="s">
        <v>792</v>
      </c>
      <c r="C157" s="4" t="s">
        <v>793</v>
      </c>
      <c r="D157" s="4" t="s">
        <v>158</v>
      </c>
      <c r="E157" s="4" t="s">
        <v>52</v>
      </c>
      <c r="F157" s="4" t="s">
        <v>500</v>
      </c>
      <c r="G157" s="4" t="s">
        <v>401</v>
      </c>
      <c r="H157" s="4" t="s">
        <v>237</v>
      </c>
      <c r="I157" s="4" t="s">
        <v>85</v>
      </c>
      <c r="J157" s="4" t="s">
        <v>794</v>
      </c>
      <c r="K157" s="27" t="n">
        <v>1.21</v>
      </c>
      <c r="L157" s="4" t="s">
        <v>86</v>
      </c>
      <c r="M157" s="27" t="n">
        <v>6</v>
      </c>
      <c r="N157" s="27" t="n">
        <v>1.25</v>
      </c>
      <c r="O157" s="27" t="n">
        <v>544666.7</v>
      </c>
      <c r="P157" s="27" t="n">
        <v>107.37</v>
      </c>
      <c r="Q157" s="27" t="n">
        <v>584.80863579</v>
      </c>
      <c r="R157" s="27" t="n">
        <v>0.13</v>
      </c>
      <c r="S157" s="27" t="n">
        <v>0.22</v>
      </c>
      <c r="T157" s="27" t="n">
        <v>0.04</v>
      </c>
    </row>
    <row r="158" customFormat="false" ht="18" hidden="false" customHeight="false" outlineLevel="0" collapsed="false">
      <c r="B158" s="4" t="s">
        <v>795</v>
      </c>
      <c r="C158" s="4" t="s">
        <v>796</v>
      </c>
      <c r="D158" s="4" t="s">
        <v>158</v>
      </c>
      <c r="E158" s="4" t="s">
        <v>52</v>
      </c>
      <c r="F158" s="4" t="s">
        <v>797</v>
      </c>
      <c r="G158" s="4" t="s">
        <v>335</v>
      </c>
      <c r="H158" s="4" t="s">
        <v>231</v>
      </c>
      <c r="I158" s="4" t="s">
        <v>369</v>
      </c>
      <c r="J158" s="4" t="s">
        <v>798</v>
      </c>
      <c r="K158" s="27" t="n">
        <v>4.47</v>
      </c>
      <c r="L158" s="4" t="s">
        <v>86</v>
      </c>
      <c r="M158" s="27" t="n">
        <v>7.05</v>
      </c>
      <c r="N158" s="27" t="n">
        <v>3.11</v>
      </c>
      <c r="O158" s="27" t="n">
        <v>153000</v>
      </c>
      <c r="P158" s="27" t="n">
        <v>120.22</v>
      </c>
      <c r="Q158" s="27" t="n">
        <v>183.9366</v>
      </c>
      <c r="R158" s="27" t="n">
        <v>0.02</v>
      </c>
      <c r="S158" s="27" t="n">
        <v>0.07</v>
      </c>
      <c r="T158" s="27" t="n">
        <v>0.01</v>
      </c>
    </row>
    <row r="159" customFormat="false" ht="18" hidden="false" customHeight="false" outlineLevel="0" collapsed="false">
      <c r="B159" s="4" t="s">
        <v>799</v>
      </c>
      <c r="C159" s="4" t="s">
        <v>800</v>
      </c>
      <c r="D159" s="4" t="s">
        <v>158</v>
      </c>
      <c r="E159" s="4" t="s">
        <v>52</v>
      </c>
      <c r="F159" s="4" t="s">
        <v>801</v>
      </c>
      <c r="G159" s="4" t="s">
        <v>737</v>
      </c>
      <c r="H159" s="4" t="s">
        <v>237</v>
      </c>
      <c r="I159" s="4" t="s">
        <v>85</v>
      </c>
      <c r="J159" s="4" t="s">
        <v>802</v>
      </c>
      <c r="K159" s="27" t="n">
        <v>4.4</v>
      </c>
      <c r="L159" s="4" t="s">
        <v>86</v>
      </c>
      <c r="M159" s="27" t="n">
        <v>2.8</v>
      </c>
      <c r="N159" s="27" t="n">
        <v>2.06</v>
      </c>
      <c r="O159" s="27" t="n">
        <v>1894000</v>
      </c>
      <c r="P159" s="27" t="n">
        <v>104.85</v>
      </c>
      <c r="Q159" s="27" t="n">
        <v>1985.859</v>
      </c>
      <c r="R159" s="27" t="n">
        <v>1.85</v>
      </c>
      <c r="S159" s="27" t="n">
        <v>0.73</v>
      </c>
      <c r="T159" s="27" t="n">
        <v>0.15</v>
      </c>
    </row>
    <row r="160" customFormat="false" ht="18" hidden="false" customHeight="false" outlineLevel="0" collapsed="false">
      <c r="B160" s="4" t="s">
        <v>803</v>
      </c>
      <c r="C160" s="4" t="s">
        <v>804</v>
      </c>
      <c r="D160" s="4" t="s">
        <v>158</v>
      </c>
      <c r="E160" s="4" t="s">
        <v>52</v>
      </c>
      <c r="F160" s="4" t="s">
        <v>527</v>
      </c>
      <c r="G160" s="4" t="s">
        <v>335</v>
      </c>
      <c r="H160" s="4" t="s">
        <v>237</v>
      </c>
      <c r="I160" s="4" t="s">
        <v>85</v>
      </c>
      <c r="J160" s="4" t="s">
        <v>805</v>
      </c>
      <c r="K160" s="27" t="n">
        <v>0.42</v>
      </c>
      <c r="L160" s="4" t="s">
        <v>86</v>
      </c>
      <c r="M160" s="27" t="n">
        <v>7.9</v>
      </c>
      <c r="N160" s="27" t="n">
        <v>1.72</v>
      </c>
      <c r="O160" s="27" t="n">
        <v>6589.62</v>
      </c>
      <c r="P160" s="27" t="n">
        <v>103.21</v>
      </c>
      <c r="Q160" s="27" t="n">
        <v>6.801146802</v>
      </c>
      <c r="R160" s="27" t="n">
        <v>0.04</v>
      </c>
      <c r="S160" s="27" t="n">
        <v>0</v>
      </c>
      <c r="T160" s="27" t="n">
        <v>0</v>
      </c>
    </row>
    <row r="161" customFormat="false" ht="18" hidden="false" customHeight="false" outlineLevel="0" collapsed="false">
      <c r="B161" s="4" t="s">
        <v>806</v>
      </c>
      <c r="C161" s="4" t="s">
        <v>807</v>
      </c>
      <c r="D161" s="4" t="s">
        <v>158</v>
      </c>
      <c r="E161" s="4" t="s">
        <v>52</v>
      </c>
      <c r="F161" s="4" t="s">
        <v>527</v>
      </c>
      <c r="G161" s="4" t="s">
        <v>335</v>
      </c>
      <c r="H161" s="4" t="s">
        <v>237</v>
      </c>
      <c r="I161" s="4" t="s">
        <v>85</v>
      </c>
      <c r="J161" s="4" t="s">
        <v>808</v>
      </c>
      <c r="K161" s="27" t="n">
        <v>5.39</v>
      </c>
      <c r="L161" s="4" t="s">
        <v>86</v>
      </c>
      <c r="M161" s="27" t="n">
        <v>5.98</v>
      </c>
      <c r="N161" s="27" t="n">
        <v>4.14</v>
      </c>
      <c r="O161" s="27" t="n">
        <v>851025.52</v>
      </c>
      <c r="P161" s="27" t="n">
        <v>110.28</v>
      </c>
      <c r="Q161" s="27" t="n">
        <v>938.510943456</v>
      </c>
      <c r="R161" s="27" t="n">
        <v>0.14</v>
      </c>
      <c r="S161" s="27" t="n">
        <v>0.35</v>
      </c>
      <c r="T161" s="27" t="n">
        <v>0.07</v>
      </c>
    </row>
    <row r="162" customFormat="false" ht="18" hidden="false" customHeight="false" outlineLevel="0" collapsed="false">
      <c r="B162" s="4" t="s">
        <v>809</v>
      </c>
      <c r="C162" s="4" t="s">
        <v>810</v>
      </c>
      <c r="D162" s="4" t="s">
        <v>158</v>
      </c>
      <c r="E162" s="4" t="s">
        <v>52</v>
      </c>
      <c r="F162" s="4" t="s">
        <v>811</v>
      </c>
      <c r="G162" s="4" t="s">
        <v>812</v>
      </c>
      <c r="H162" s="4" t="s">
        <v>543</v>
      </c>
      <c r="I162" s="4" t="s">
        <v>85</v>
      </c>
      <c r="J162" s="4" t="s">
        <v>579</v>
      </c>
      <c r="K162" s="27" t="n">
        <v>5.46</v>
      </c>
      <c r="L162" s="4" t="s">
        <v>86</v>
      </c>
      <c r="M162" s="27" t="n">
        <v>4.75</v>
      </c>
      <c r="N162" s="27" t="n">
        <v>3</v>
      </c>
      <c r="O162" s="27" t="n">
        <v>125000</v>
      </c>
      <c r="P162" s="27" t="n">
        <v>111.15</v>
      </c>
      <c r="Q162" s="27" t="n">
        <v>138.9375</v>
      </c>
      <c r="R162" s="27" t="n">
        <v>0.02</v>
      </c>
      <c r="S162" s="27" t="n">
        <v>0.05</v>
      </c>
      <c r="T162" s="27" t="n">
        <v>0.01</v>
      </c>
    </row>
    <row r="163" customFormat="false" ht="18" hidden="false" customHeight="false" outlineLevel="0" collapsed="false">
      <c r="B163" s="4" t="s">
        <v>813</v>
      </c>
      <c r="C163" s="4" t="s">
        <v>814</v>
      </c>
      <c r="D163" s="4" t="s">
        <v>158</v>
      </c>
      <c r="E163" s="4" t="s">
        <v>52</v>
      </c>
      <c r="F163" s="4" t="s">
        <v>815</v>
      </c>
      <c r="G163" s="4" t="s">
        <v>511</v>
      </c>
      <c r="H163" s="4" t="s">
        <v>543</v>
      </c>
      <c r="I163" s="4" t="s">
        <v>85</v>
      </c>
      <c r="J163" s="4" t="s">
        <v>816</v>
      </c>
      <c r="K163" s="27" t="n">
        <v>0.5</v>
      </c>
      <c r="L163" s="4" t="s">
        <v>86</v>
      </c>
      <c r="M163" s="27" t="n">
        <v>5.8</v>
      </c>
      <c r="N163" s="27" t="n">
        <v>1.4</v>
      </c>
      <c r="O163" s="27" t="n">
        <v>30159</v>
      </c>
      <c r="P163" s="27" t="n">
        <v>102.19</v>
      </c>
      <c r="Q163" s="27" t="n">
        <v>30.8194821</v>
      </c>
      <c r="R163" s="27" t="n">
        <v>0.06</v>
      </c>
      <c r="S163" s="27" t="n">
        <v>0.01</v>
      </c>
      <c r="T163" s="27" t="n">
        <v>0</v>
      </c>
    </row>
    <row r="164" customFormat="false" ht="18" hidden="false" customHeight="false" outlineLevel="0" collapsed="false">
      <c r="B164" s="4" t="s">
        <v>817</v>
      </c>
      <c r="C164" s="4" t="s">
        <v>818</v>
      </c>
      <c r="D164" s="4" t="s">
        <v>158</v>
      </c>
      <c r="E164" s="4" t="s">
        <v>52</v>
      </c>
      <c r="F164" s="4" t="s">
        <v>819</v>
      </c>
      <c r="G164" s="4" t="s">
        <v>335</v>
      </c>
      <c r="H164" s="4" t="s">
        <v>543</v>
      </c>
      <c r="I164" s="4" t="s">
        <v>85</v>
      </c>
      <c r="J164" s="4" t="s">
        <v>820</v>
      </c>
      <c r="K164" s="27" t="n">
        <v>4.04</v>
      </c>
      <c r="L164" s="4" t="s">
        <v>86</v>
      </c>
      <c r="M164" s="27" t="n">
        <v>4.2</v>
      </c>
      <c r="N164" s="27" t="n">
        <v>4.15</v>
      </c>
      <c r="O164" s="27" t="n">
        <v>1215000</v>
      </c>
      <c r="P164" s="27" t="n">
        <v>102</v>
      </c>
      <c r="Q164" s="27" t="n">
        <v>1239.3</v>
      </c>
      <c r="R164" s="27" t="n">
        <v>0.1</v>
      </c>
      <c r="S164" s="27" t="n">
        <v>0.46</v>
      </c>
      <c r="T164" s="27" t="n">
        <v>0.09</v>
      </c>
    </row>
    <row r="165" customFormat="false" ht="18" hidden="false" customHeight="false" outlineLevel="0" collapsed="false">
      <c r="B165" s="4" t="s">
        <v>821</v>
      </c>
      <c r="C165" s="4" t="s">
        <v>822</v>
      </c>
      <c r="D165" s="4" t="s">
        <v>158</v>
      </c>
      <c r="E165" s="4" t="s">
        <v>52</v>
      </c>
      <c r="F165" s="4" t="s">
        <v>539</v>
      </c>
      <c r="G165" s="4" t="s">
        <v>335</v>
      </c>
      <c r="H165" s="4" t="s">
        <v>535</v>
      </c>
      <c r="I165" s="4" t="s">
        <v>369</v>
      </c>
      <c r="J165" s="4" t="s">
        <v>659</v>
      </c>
      <c r="K165" s="27" t="n">
        <v>5.99</v>
      </c>
      <c r="L165" s="4" t="s">
        <v>86</v>
      </c>
      <c r="M165" s="27" t="n">
        <v>3.5</v>
      </c>
      <c r="N165" s="27" t="n">
        <v>3.28</v>
      </c>
      <c r="O165" s="27" t="n">
        <v>1778000</v>
      </c>
      <c r="P165" s="27" t="n">
        <v>102.63</v>
      </c>
      <c r="Q165" s="27" t="n">
        <v>1824.7614</v>
      </c>
      <c r="R165" s="27" t="n">
        <v>1.62</v>
      </c>
      <c r="S165" s="27" t="n">
        <v>0.67</v>
      </c>
      <c r="T165" s="27" t="n">
        <v>0.14</v>
      </c>
    </row>
    <row r="166" customFormat="false" ht="18" hidden="false" customHeight="false" outlineLevel="0" collapsed="false">
      <c r="B166" s="4" t="s">
        <v>823</v>
      </c>
      <c r="C166" s="4" t="s">
        <v>824</v>
      </c>
      <c r="D166" s="4" t="s">
        <v>158</v>
      </c>
      <c r="E166" s="4" t="s">
        <v>52</v>
      </c>
      <c r="F166" s="4" t="s">
        <v>491</v>
      </c>
      <c r="G166" s="4" t="s">
        <v>401</v>
      </c>
      <c r="H166" s="4" t="s">
        <v>543</v>
      </c>
      <c r="I166" s="4" t="s">
        <v>85</v>
      </c>
      <c r="J166" s="4" t="s">
        <v>825</v>
      </c>
      <c r="K166" s="27" t="n">
        <v>6.13</v>
      </c>
      <c r="L166" s="4" t="s">
        <v>86</v>
      </c>
      <c r="M166" s="27" t="n">
        <v>4.3</v>
      </c>
      <c r="N166" s="27" t="n">
        <v>4.42</v>
      </c>
      <c r="O166" s="27" t="n">
        <v>1778000</v>
      </c>
      <c r="P166" s="27" t="n">
        <v>100.05</v>
      </c>
      <c r="Q166" s="27" t="n">
        <v>1778.889</v>
      </c>
      <c r="R166" s="27" t="n">
        <v>0.08</v>
      </c>
      <c r="S166" s="27" t="n">
        <v>0.66</v>
      </c>
      <c r="T166" s="27" t="n">
        <v>0.14</v>
      </c>
    </row>
    <row r="167" customFormat="false" ht="18" hidden="false" customHeight="false" outlineLevel="0" collapsed="false">
      <c r="B167" s="4" t="s">
        <v>826</v>
      </c>
      <c r="C167" s="4" t="s">
        <v>827</v>
      </c>
      <c r="D167" s="4" t="s">
        <v>158</v>
      </c>
      <c r="E167" s="4" t="s">
        <v>52</v>
      </c>
      <c r="F167" s="4" t="s">
        <v>828</v>
      </c>
      <c r="G167" s="4" t="s">
        <v>335</v>
      </c>
      <c r="H167" s="4" t="s">
        <v>535</v>
      </c>
      <c r="I167" s="4" t="s">
        <v>369</v>
      </c>
      <c r="J167" s="4" t="s">
        <v>829</v>
      </c>
      <c r="K167" s="27" t="n">
        <v>0.25</v>
      </c>
      <c r="L167" s="4" t="s">
        <v>86</v>
      </c>
      <c r="M167" s="27" t="n">
        <v>7.3</v>
      </c>
      <c r="N167" s="27" t="n">
        <v>1.34</v>
      </c>
      <c r="O167" s="27" t="n">
        <v>132200</v>
      </c>
      <c r="P167" s="27" t="n">
        <v>103.31</v>
      </c>
      <c r="Q167" s="27" t="n">
        <v>136.57582</v>
      </c>
      <c r="R167" s="27" t="n">
        <v>0.26</v>
      </c>
      <c r="S167" s="27" t="n">
        <v>0.05</v>
      </c>
      <c r="T167" s="27" t="n">
        <v>0.01</v>
      </c>
    </row>
    <row r="168" customFormat="false" ht="18" hidden="false" customHeight="false" outlineLevel="0" collapsed="false">
      <c r="B168" s="4" t="s">
        <v>830</v>
      </c>
      <c r="C168" s="4" t="s">
        <v>831</v>
      </c>
      <c r="D168" s="4" t="s">
        <v>158</v>
      </c>
      <c r="E168" s="4" t="s">
        <v>52</v>
      </c>
      <c r="F168" s="4" t="s">
        <v>832</v>
      </c>
      <c r="G168" s="4" t="s">
        <v>335</v>
      </c>
      <c r="H168" s="4" t="s">
        <v>535</v>
      </c>
      <c r="I168" s="4" t="s">
        <v>369</v>
      </c>
      <c r="J168" s="4" t="s">
        <v>833</v>
      </c>
      <c r="K168" s="27" t="n">
        <v>5.23</v>
      </c>
      <c r="L168" s="4" t="s">
        <v>86</v>
      </c>
      <c r="M168" s="27" t="n">
        <v>3.35</v>
      </c>
      <c r="N168" s="27" t="n">
        <v>2.82</v>
      </c>
      <c r="O168" s="27" t="n">
        <v>560000</v>
      </c>
      <c r="P168" s="27" t="n">
        <v>102.84</v>
      </c>
      <c r="Q168" s="27" t="n">
        <v>575.904</v>
      </c>
      <c r="R168" s="27" t="n">
        <v>0.51</v>
      </c>
      <c r="S168" s="27" t="n">
        <v>0.21</v>
      </c>
      <c r="T168" s="27" t="n">
        <v>0.04</v>
      </c>
    </row>
    <row r="169" customFormat="false" ht="18" hidden="false" customHeight="false" outlineLevel="0" collapsed="false">
      <c r="B169" s="4" t="s">
        <v>834</v>
      </c>
      <c r="C169" s="4" t="s">
        <v>835</v>
      </c>
      <c r="D169" s="4" t="s">
        <v>158</v>
      </c>
      <c r="E169" s="4" t="s">
        <v>52</v>
      </c>
      <c r="F169" s="4" t="s">
        <v>832</v>
      </c>
      <c r="G169" s="4" t="s">
        <v>335</v>
      </c>
      <c r="H169" s="4" t="s">
        <v>543</v>
      </c>
      <c r="I169" s="4" t="s">
        <v>85</v>
      </c>
      <c r="J169" s="4" t="s">
        <v>836</v>
      </c>
      <c r="K169" s="27" t="n">
        <v>2.43</v>
      </c>
      <c r="L169" s="4" t="s">
        <v>86</v>
      </c>
      <c r="M169" s="27" t="n">
        <v>3.55</v>
      </c>
      <c r="N169" s="27" t="n">
        <v>1.58</v>
      </c>
      <c r="O169" s="27" t="n">
        <v>508170.23</v>
      </c>
      <c r="P169" s="27" t="n">
        <v>104.82</v>
      </c>
      <c r="Q169" s="27" t="n">
        <v>532.664035086</v>
      </c>
      <c r="R169" s="27" t="n">
        <v>0.3</v>
      </c>
      <c r="S169" s="27" t="n">
        <v>0.2</v>
      </c>
      <c r="T169" s="27" t="n">
        <v>0.04</v>
      </c>
    </row>
    <row r="170" customFormat="false" ht="18" hidden="false" customHeight="false" outlineLevel="0" collapsed="false">
      <c r="B170" s="4" t="s">
        <v>837</v>
      </c>
      <c r="C170" s="4" t="s">
        <v>838</v>
      </c>
      <c r="D170" s="4" t="s">
        <v>158</v>
      </c>
      <c r="E170" s="4" t="s">
        <v>52</v>
      </c>
      <c r="F170" s="4" t="s">
        <v>839</v>
      </c>
      <c r="G170" s="4" t="s">
        <v>812</v>
      </c>
      <c r="H170" s="4" t="s">
        <v>543</v>
      </c>
      <c r="I170" s="4" t="s">
        <v>85</v>
      </c>
      <c r="J170" s="4" t="s">
        <v>840</v>
      </c>
      <c r="K170" s="27" t="n">
        <v>5.09</v>
      </c>
      <c r="L170" s="4" t="s">
        <v>86</v>
      </c>
      <c r="M170" s="27" t="n">
        <v>5.89</v>
      </c>
      <c r="N170" s="27" t="n">
        <v>3.35</v>
      </c>
      <c r="O170" s="27" t="n">
        <v>739470.5</v>
      </c>
      <c r="P170" s="27" t="n">
        <v>115.06</v>
      </c>
      <c r="Q170" s="27" t="n">
        <v>850.8347573</v>
      </c>
      <c r="R170" s="27" t="n">
        <v>0.14</v>
      </c>
      <c r="S170" s="27" t="n">
        <v>0.31</v>
      </c>
      <c r="T170" s="27" t="n">
        <v>0.06</v>
      </c>
    </row>
    <row r="171" customFormat="false" ht="18" hidden="false" customHeight="false" outlineLevel="0" collapsed="false">
      <c r="B171" s="4" t="s">
        <v>841</v>
      </c>
      <c r="C171" s="4" t="s">
        <v>842</v>
      </c>
      <c r="D171" s="4" t="s">
        <v>158</v>
      </c>
      <c r="E171" s="4" t="s">
        <v>52</v>
      </c>
      <c r="F171" s="4" t="s">
        <v>558</v>
      </c>
      <c r="G171" s="4" t="s">
        <v>559</v>
      </c>
      <c r="H171" s="4" t="s">
        <v>543</v>
      </c>
      <c r="I171" s="4" t="s">
        <v>85</v>
      </c>
      <c r="J171" s="4" t="s">
        <v>843</v>
      </c>
      <c r="K171" s="27" t="n">
        <v>3.45</v>
      </c>
      <c r="L171" s="4" t="s">
        <v>86</v>
      </c>
      <c r="M171" s="27" t="n">
        <v>3.4</v>
      </c>
      <c r="N171" s="27" t="n">
        <v>3.09</v>
      </c>
      <c r="O171" s="27" t="n">
        <v>1942990.91</v>
      </c>
      <c r="P171" s="27" t="n">
        <v>101.65</v>
      </c>
      <c r="Q171" s="27" t="n">
        <v>1975.050260015</v>
      </c>
      <c r="R171" s="27" t="n">
        <v>0.43</v>
      </c>
      <c r="S171" s="27" t="n">
        <v>0.73</v>
      </c>
      <c r="T171" s="27" t="n">
        <v>0.15</v>
      </c>
    </row>
    <row r="172" customFormat="false" ht="18" hidden="false" customHeight="false" outlineLevel="0" collapsed="false">
      <c r="B172" s="4" t="s">
        <v>844</v>
      </c>
      <c r="C172" s="4" t="s">
        <v>845</v>
      </c>
      <c r="D172" s="4" t="s">
        <v>158</v>
      </c>
      <c r="E172" s="4" t="s">
        <v>52</v>
      </c>
      <c r="F172" s="4" t="s">
        <v>562</v>
      </c>
      <c r="G172" s="4" t="s">
        <v>559</v>
      </c>
      <c r="H172" s="4" t="s">
        <v>543</v>
      </c>
      <c r="I172" s="4" t="s">
        <v>85</v>
      </c>
      <c r="J172" s="4" t="s">
        <v>569</v>
      </c>
      <c r="K172" s="27" t="n">
        <v>1.95</v>
      </c>
      <c r="L172" s="4" t="s">
        <v>86</v>
      </c>
      <c r="M172" s="27" t="n">
        <v>5.75</v>
      </c>
      <c r="N172" s="27" t="n">
        <v>1.79</v>
      </c>
      <c r="O172" s="27" t="n">
        <v>664683.25</v>
      </c>
      <c r="P172" s="27" t="n">
        <v>108.38</v>
      </c>
      <c r="Q172" s="27" t="n">
        <v>720.38370635</v>
      </c>
      <c r="R172" s="27" t="n">
        <v>0.17</v>
      </c>
      <c r="S172" s="27" t="n">
        <v>0.27</v>
      </c>
      <c r="T172" s="27" t="n">
        <v>0.05</v>
      </c>
    </row>
    <row r="173" customFormat="false" ht="18" hidden="false" customHeight="false" outlineLevel="0" collapsed="false">
      <c r="B173" s="4" t="s">
        <v>846</v>
      </c>
      <c r="C173" s="4" t="s">
        <v>847</v>
      </c>
      <c r="D173" s="4" t="s">
        <v>158</v>
      </c>
      <c r="E173" s="4" t="s">
        <v>52</v>
      </c>
      <c r="F173" s="4" t="s">
        <v>591</v>
      </c>
      <c r="G173" s="4" t="s">
        <v>559</v>
      </c>
      <c r="H173" s="4" t="s">
        <v>252</v>
      </c>
      <c r="I173" s="4" t="s">
        <v>369</v>
      </c>
      <c r="J173" s="4" t="s">
        <v>772</v>
      </c>
      <c r="K173" s="27" t="n">
        <v>0.19</v>
      </c>
      <c r="L173" s="4" t="s">
        <v>86</v>
      </c>
      <c r="M173" s="27" t="n">
        <v>1.57</v>
      </c>
      <c r="N173" s="27" t="n">
        <v>1.9</v>
      </c>
      <c r="O173" s="27" t="n">
        <v>32560.04</v>
      </c>
      <c r="P173" s="27" t="n">
        <v>100.03</v>
      </c>
      <c r="Q173" s="27" t="n">
        <v>32.569808012</v>
      </c>
      <c r="R173" s="27" t="n">
        <v>0.37</v>
      </c>
      <c r="S173" s="27" t="n">
        <v>0.01</v>
      </c>
      <c r="T173" s="27" t="n">
        <v>0</v>
      </c>
    </row>
    <row r="174" customFormat="false" ht="18" hidden="false" customHeight="false" outlineLevel="0" collapsed="false">
      <c r="B174" s="4" t="s">
        <v>848</v>
      </c>
      <c r="C174" s="4" t="s">
        <v>849</v>
      </c>
      <c r="D174" s="4" t="s">
        <v>158</v>
      </c>
      <c r="E174" s="4" t="s">
        <v>52</v>
      </c>
      <c r="F174" s="4" t="s">
        <v>591</v>
      </c>
      <c r="G174" s="4" t="s">
        <v>559</v>
      </c>
      <c r="H174" s="4" t="s">
        <v>252</v>
      </c>
      <c r="I174" s="4" t="s">
        <v>369</v>
      </c>
      <c r="J174" s="4" t="s">
        <v>850</v>
      </c>
      <c r="K174" s="27" t="n">
        <v>2.73</v>
      </c>
      <c r="L174" s="4" t="s">
        <v>86</v>
      </c>
      <c r="M174" s="27" t="n">
        <v>3.3</v>
      </c>
      <c r="N174" s="27" t="n">
        <v>2.43</v>
      </c>
      <c r="O174" s="27" t="n">
        <v>938171.25</v>
      </c>
      <c r="P174" s="27" t="n">
        <v>102.86</v>
      </c>
      <c r="Q174" s="27" t="n">
        <v>965.00294775</v>
      </c>
      <c r="R174" s="27" t="n">
        <v>0.18</v>
      </c>
      <c r="S174" s="27" t="n">
        <v>0.36</v>
      </c>
      <c r="T174" s="27" t="n">
        <v>0.07</v>
      </c>
    </row>
    <row r="175" customFormat="false" ht="18" hidden="false" customHeight="false" outlineLevel="0" collapsed="false">
      <c r="B175" s="4" t="s">
        <v>851</v>
      </c>
      <c r="C175" s="4" t="s">
        <v>852</v>
      </c>
      <c r="D175" s="4" t="s">
        <v>158</v>
      </c>
      <c r="E175" s="4" t="s">
        <v>52</v>
      </c>
      <c r="F175" s="4" t="s">
        <v>853</v>
      </c>
      <c r="G175" s="4" t="s">
        <v>52</v>
      </c>
      <c r="H175" s="4" t="s">
        <v>583</v>
      </c>
      <c r="I175" s="4" t="s">
        <v>85</v>
      </c>
      <c r="J175" s="4" t="s">
        <v>854</v>
      </c>
      <c r="K175" s="27" t="n">
        <v>0.98</v>
      </c>
      <c r="L175" s="4" t="s">
        <v>86</v>
      </c>
      <c r="M175" s="27" t="n">
        <v>7.4</v>
      </c>
      <c r="N175" s="27" t="n">
        <v>1.52</v>
      </c>
      <c r="O175" s="27" t="n">
        <v>313868.61</v>
      </c>
      <c r="P175" s="27" t="n">
        <v>105.33</v>
      </c>
      <c r="Q175" s="27" t="n">
        <v>330.597806913</v>
      </c>
      <c r="R175" s="27" t="n">
        <v>1.21</v>
      </c>
      <c r="S175" s="27" t="n">
        <v>0.12</v>
      </c>
      <c r="T175" s="27" t="n">
        <v>0.03</v>
      </c>
    </row>
    <row r="176" customFormat="false" ht="18" hidden="false" customHeight="false" outlineLevel="0" collapsed="false">
      <c r="B176" s="4" t="s">
        <v>855</v>
      </c>
      <c r="C176" s="4" t="s">
        <v>856</v>
      </c>
      <c r="D176" s="4" t="s">
        <v>158</v>
      </c>
      <c r="E176" s="4" t="s">
        <v>52</v>
      </c>
      <c r="F176" s="4" t="s">
        <v>618</v>
      </c>
      <c r="G176" s="4" t="s">
        <v>697</v>
      </c>
      <c r="H176" s="4" t="s">
        <v>619</v>
      </c>
      <c r="I176" s="4" t="s">
        <v>85</v>
      </c>
      <c r="J176" s="4" t="s">
        <v>857</v>
      </c>
      <c r="K176" s="27" t="n">
        <v>3.3</v>
      </c>
      <c r="L176" s="4" t="s">
        <v>86</v>
      </c>
      <c r="M176" s="27" t="n">
        <v>6</v>
      </c>
      <c r="N176" s="27" t="n">
        <v>3.3</v>
      </c>
      <c r="O176" s="27" t="n">
        <v>1150000</v>
      </c>
      <c r="P176" s="27" t="n">
        <v>110.7</v>
      </c>
      <c r="Q176" s="27" t="n">
        <v>1273.05</v>
      </c>
      <c r="R176" s="27" t="n">
        <v>0.17</v>
      </c>
      <c r="S176" s="27" t="n">
        <v>0.47</v>
      </c>
      <c r="T176" s="27" t="n">
        <v>0.1</v>
      </c>
    </row>
    <row r="177" customFormat="false" ht="18" hidden="false" customHeight="false" outlineLevel="0" collapsed="false">
      <c r="B177" s="4" t="s">
        <v>858</v>
      </c>
      <c r="C177" s="4" t="s">
        <v>859</v>
      </c>
      <c r="D177" s="4" t="s">
        <v>158</v>
      </c>
      <c r="E177" s="4" t="s">
        <v>52</v>
      </c>
      <c r="F177" s="4" t="s">
        <v>860</v>
      </c>
      <c r="G177" s="4" t="s">
        <v>649</v>
      </c>
      <c r="H177" s="4" t="s">
        <v>615</v>
      </c>
      <c r="I177" s="4" t="s">
        <v>369</v>
      </c>
      <c r="J177" s="4" t="s">
        <v>861</v>
      </c>
      <c r="K177" s="27" t="n">
        <v>0.25</v>
      </c>
      <c r="L177" s="4" t="s">
        <v>86</v>
      </c>
      <c r="M177" s="27" t="n">
        <v>6</v>
      </c>
      <c r="N177" s="27" t="n">
        <v>2.38</v>
      </c>
      <c r="O177" s="27" t="n">
        <v>287200.01</v>
      </c>
      <c r="P177" s="27" t="n">
        <v>102.77</v>
      </c>
      <c r="Q177" s="27" t="n">
        <v>295.155450277</v>
      </c>
      <c r="R177" s="27" t="n">
        <v>1.44</v>
      </c>
      <c r="S177" s="27" t="n">
        <v>0.11</v>
      </c>
      <c r="T177" s="27" t="n">
        <v>0.02</v>
      </c>
    </row>
    <row r="178" customFormat="false" ht="18" hidden="false" customHeight="false" outlineLevel="0" collapsed="false">
      <c r="B178" s="4" t="s">
        <v>862</v>
      </c>
      <c r="C178" s="4" t="s">
        <v>863</v>
      </c>
      <c r="D178" s="4" t="s">
        <v>158</v>
      </c>
      <c r="E178" s="4" t="s">
        <v>52</v>
      </c>
      <c r="F178" s="4" t="s">
        <v>864</v>
      </c>
      <c r="G178" s="4" t="s">
        <v>335</v>
      </c>
      <c r="H178" s="4" t="s">
        <v>615</v>
      </c>
      <c r="I178" s="4" t="s">
        <v>369</v>
      </c>
      <c r="J178" s="4" t="s">
        <v>865</v>
      </c>
      <c r="K178" s="27" t="n">
        <v>3.88</v>
      </c>
      <c r="L178" s="4" t="s">
        <v>86</v>
      </c>
      <c r="M178" s="27" t="n">
        <v>5.55</v>
      </c>
      <c r="N178" s="27" t="n">
        <v>4.52</v>
      </c>
      <c r="O178" s="27" t="n">
        <v>758400</v>
      </c>
      <c r="P178" s="27" t="n">
        <v>104.14</v>
      </c>
      <c r="Q178" s="27" t="n">
        <v>789.79776</v>
      </c>
      <c r="R178" s="27" t="n">
        <v>0.79</v>
      </c>
      <c r="S178" s="27" t="n">
        <v>0.29</v>
      </c>
      <c r="T178" s="27" t="n">
        <v>0.06</v>
      </c>
    </row>
    <row r="179" customFormat="false" ht="18" hidden="false" customHeight="false" outlineLevel="0" collapsed="false">
      <c r="B179" s="4" t="s">
        <v>866</v>
      </c>
      <c r="C179" s="4" t="s">
        <v>867</v>
      </c>
      <c r="D179" s="4" t="s">
        <v>158</v>
      </c>
      <c r="E179" s="4" t="s">
        <v>52</v>
      </c>
      <c r="F179" s="4" t="s">
        <v>868</v>
      </c>
      <c r="G179" s="4" t="s">
        <v>335</v>
      </c>
      <c r="H179" s="4" t="s">
        <v>633</v>
      </c>
      <c r="I179" s="4" t="s">
        <v>85</v>
      </c>
      <c r="J179" s="4" t="s">
        <v>869</v>
      </c>
      <c r="K179" s="27" t="n">
        <v>4.36</v>
      </c>
      <c r="L179" s="4" t="s">
        <v>86</v>
      </c>
      <c r="M179" s="27" t="n">
        <v>5.74</v>
      </c>
      <c r="N179" s="27" t="n">
        <v>4.61</v>
      </c>
      <c r="O179" s="27" t="n">
        <v>1030840</v>
      </c>
      <c r="P179" s="27" t="n">
        <v>108.43</v>
      </c>
      <c r="Q179" s="27" t="n">
        <v>1117.739812</v>
      </c>
      <c r="R179" s="27" t="n">
        <v>0.25</v>
      </c>
      <c r="S179" s="27" t="n">
        <v>0.41</v>
      </c>
      <c r="T179" s="27" t="n">
        <v>0.09</v>
      </c>
    </row>
    <row r="180" customFormat="false" ht="18" hidden="false" customHeight="false" outlineLevel="0" collapsed="false">
      <c r="B180" s="4" t="s">
        <v>870</v>
      </c>
      <c r="C180" s="4" t="s">
        <v>871</v>
      </c>
      <c r="D180" s="4" t="s">
        <v>158</v>
      </c>
      <c r="E180" s="4" t="s">
        <v>52</v>
      </c>
      <c r="F180" s="4" t="s">
        <v>872</v>
      </c>
      <c r="G180" s="4" t="s">
        <v>335</v>
      </c>
      <c r="H180" s="4" t="s">
        <v>873</v>
      </c>
      <c r="I180" s="4" t="s">
        <v>369</v>
      </c>
      <c r="J180" s="4" t="s">
        <v>874</v>
      </c>
      <c r="K180" s="27" t="n">
        <v>0.97</v>
      </c>
      <c r="L180" s="4" t="s">
        <v>86</v>
      </c>
      <c r="M180" s="27" t="n">
        <v>7.25</v>
      </c>
      <c r="N180" s="27" t="n">
        <v>4.46</v>
      </c>
      <c r="O180" s="27" t="n">
        <v>354600</v>
      </c>
      <c r="P180" s="27" t="n">
        <v>104.49</v>
      </c>
      <c r="Q180" s="27" t="n">
        <v>370.52154</v>
      </c>
      <c r="R180" s="27" t="n">
        <v>0.88</v>
      </c>
      <c r="S180" s="27" t="n">
        <v>0.14</v>
      </c>
      <c r="T180" s="27" t="n">
        <v>0.03</v>
      </c>
    </row>
    <row r="181" customFormat="false" ht="18" hidden="false" customHeight="false" outlineLevel="0" collapsed="false">
      <c r="B181" s="4" t="s">
        <v>875</v>
      </c>
      <c r="C181" s="4" t="s">
        <v>876</v>
      </c>
      <c r="D181" s="4" t="s">
        <v>158</v>
      </c>
      <c r="E181" s="4" t="s">
        <v>52</v>
      </c>
      <c r="F181" s="4" t="s">
        <v>872</v>
      </c>
      <c r="G181" s="4" t="s">
        <v>335</v>
      </c>
      <c r="H181" s="4" t="s">
        <v>873</v>
      </c>
      <c r="I181" s="4" t="s">
        <v>369</v>
      </c>
      <c r="J181" s="4" t="s">
        <v>877</v>
      </c>
      <c r="K181" s="27" t="n">
        <v>0.33</v>
      </c>
      <c r="L181" s="4" t="s">
        <v>86</v>
      </c>
      <c r="M181" s="27" t="n">
        <v>8.9</v>
      </c>
      <c r="N181" s="27" t="n">
        <v>3.87</v>
      </c>
      <c r="O181" s="27" t="n">
        <v>150021.9</v>
      </c>
      <c r="P181" s="27" t="n">
        <v>103.4</v>
      </c>
      <c r="Q181" s="27" t="n">
        <v>155.1226446</v>
      </c>
      <c r="R181" s="27" t="n">
        <v>1.2</v>
      </c>
      <c r="S181" s="27" t="n">
        <v>0.06</v>
      </c>
      <c r="T181" s="27" t="n">
        <v>0.01</v>
      </c>
    </row>
    <row r="182" customFormat="false" ht="18" hidden="false" customHeight="false" outlineLevel="0" collapsed="false">
      <c r="B182" s="4" t="s">
        <v>878</v>
      </c>
      <c r="C182" s="4" t="s">
        <v>879</v>
      </c>
      <c r="D182" s="4" t="s">
        <v>158</v>
      </c>
      <c r="E182" s="4" t="s">
        <v>52</v>
      </c>
      <c r="F182" s="4" t="s">
        <v>642</v>
      </c>
      <c r="G182" s="4" t="s">
        <v>401</v>
      </c>
      <c r="H182" s="4" t="s">
        <v>643</v>
      </c>
      <c r="I182" s="4" t="s">
        <v>369</v>
      </c>
      <c r="J182" s="4" t="s">
        <v>880</v>
      </c>
      <c r="K182" s="27" t="n">
        <v>1.17</v>
      </c>
      <c r="L182" s="4" t="s">
        <v>86</v>
      </c>
      <c r="M182" s="27" t="n">
        <v>6.7</v>
      </c>
      <c r="N182" s="27" t="n">
        <v>8.01</v>
      </c>
      <c r="O182" s="27" t="n">
        <v>1008271.8</v>
      </c>
      <c r="P182" s="27" t="n">
        <v>100.04</v>
      </c>
      <c r="Q182" s="27" t="n">
        <v>1008.67510872</v>
      </c>
      <c r="R182" s="27" t="n">
        <v>0.19</v>
      </c>
      <c r="S182" s="27" t="n">
        <v>0.37</v>
      </c>
      <c r="T182" s="27" t="n">
        <v>0.08</v>
      </c>
    </row>
    <row r="183" customFormat="false" ht="18" hidden="false" customHeight="false" outlineLevel="0" collapsed="false">
      <c r="B183" s="4" t="s">
        <v>881</v>
      </c>
      <c r="C183" s="4" t="s">
        <v>882</v>
      </c>
      <c r="D183" s="4" t="s">
        <v>158</v>
      </c>
      <c r="E183" s="4" t="s">
        <v>52</v>
      </c>
      <c r="F183" s="4" t="s">
        <v>883</v>
      </c>
      <c r="G183" s="4" t="s">
        <v>335</v>
      </c>
      <c r="H183" s="4" t="s">
        <v>643</v>
      </c>
      <c r="I183" s="4" t="s">
        <v>369</v>
      </c>
      <c r="J183" s="4" t="s">
        <v>884</v>
      </c>
      <c r="K183" s="27" t="n">
        <v>2.3</v>
      </c>
      <c r="L183" s="4" t="s">
        <v>86</v>
      </c>
      <c r="M183" s="27" t="n">
        <v>7.81</v>
      </c>
      <c r="N183" s="27" t="n">
        <v>7.4</v>
      </c>
      <c r="O183" s="27" t="n">
        <v>0.7</v>
      </c>
      <c r="P183" s="27" t="n">
        <v>104.16</v>
      </c>
      <c r="Q183" s="27" t="n">
        <v>0.00072912</v>
      </c>
      <c r="R183" s="27" t="n">
        <v>0</v>
      </c>
      <c r="S183" s="27" t="n">
        <v>0</v>
      </c>
      <c r="T183" s="27" t="n">
        <v>0</v>
      </c>
    </row>
    <row r="184" customFormat="false" ht="18" hidden="false" customHeight="false" outlineLevel="0" collapsed="false">
      <c r="B184" s="4" t="s">
        <v>885</v>
      </c>
      <c r="C184" s="4" t="s">
        <v>886</v>
      </c>
      <c r="D184" s="4" t="s">
        <v>158</v>
      </c>
      <c r="E184" s="4" t="s">
        <v>52</v>
      </c>
      <c r="F184" s="4" t="s">
        <v>667</v>
      </c>
      <c r="G184" s="4" t="s">
        <v>401</v>
      </c>
      <c r="H184" s="4" t="s">
        <v>668</v>
      </c>
      <c r="I184" s="4" t="s">
        <v>85</v>
      </c>
      <c r="J184" s="4" t="s">
        <v>887</v>
      </c>
      <c r="K184" s="27" t="n">
        <v>1.51</v>
      </c>
      <c r="L184" s="4" t="s">
        <v>86</v>
      </c>
      <c r="M184" s="27" t="n">
        <v>6.6</v>
      </c>
      <c r="N184" s="27" t="n">
        <v>24.09</v>
      </c>
      <c r="O184" s="27" t="n">
        <v>1012500.85</v>
      </c>
      <c r="P184" s="27" t="n">
        <v>80.42</v>
      </c>
      <c r="Q184" s="27" t="n">
        <v>814.25318357</v>
      </c>
      <c r="R184" s="27" t="n">
        <v>0.32</v>
      </c>
      <c r="S184" s="27" t="n">
        <v>0.3</v>
      </c>
      <c r="T184" s="27" t="n">
        <v>0.06</v>
      </c>
    </row>
    <row r="185" customFormat="false" ht="18" hidden="false" customHeight="false" outlineLevel="0" collapsed="false">
      <c r="B185" s="4" t="s">
        <v>888</v>
      </c>
      <c r="C185" s="4" t="s">
        <v>889</v>
      </c>
      <c r="D185" s="4" t="s">
        <v>158</v>
      </c>
      <c r="E185" s="4" t="s">
        <v>52</v>
      </c>
      <c r="F185" s="4" t="s">
        <v>890</v>
      </c>
      <c r="G185" s="4" t="s">
        <v>335</v>
      </c>
      <c r="H185" s="4" t="s">
        <v>122</v>
      </c>
      <c r="I185" s="4" t="s">
        <v>678</v>
      </c>
      <c r="J185" s="4" t="s">
        <v>552</v>
      </c>
      <c r="K185" s="27" t="n">
        <v>2.82</v>
      </c>
      <c r="L185" s="4" t="s">
        <v>86</v>
      </c>
      <c r="M185" s="27" t="n">
        <v>6</v>
      </c>
      <c r="N185" s="27" t="n">
        <v>2.93</v>
      </c>
      <c r="O185" s="27" t="n">
        <v>561842.57</v>
      </c>
      <c r="P185" s="27" t="n">
        <v>106.34</v>
      </c>
      <c r="Q185" s="27" t="n">
        <v>597.463388938</v>
      </c>
      <c r="R185" s="27" t="n">
        <v>0.15</v>
      </c>
      <c r="S185" s="27" t="n">
        <v>0.22</v>
      </c>
      <c r="T185" s="27" t="n">
        <v>0.05</v>
      </c>
    </row>
    <row r="186" customFormat="false" ht="18" hidden="false" customHeight="false" outlineLevel="0" collapsed="false">
      <c r="B186" s="4" t="s">
        <v>891</v>
      </c>
      <c r="C186" s="4" t="s">
        <v>892</v>
      </c>
      <c r="D186" s="4" t="s">
        <v>158</v>
      </c>
      <c r="E186" s="4" t="s">
        <v>52</v>
      </c>
      <c r="F186" s="4" t="s">
        <v>893</v>
      </c>
      <c r="G186" s="4" t="s">
        <v>340</v>
      </c>
      <c r="H186" s="4" t="s">
        <v>122</v>
      </c>
      <c r="I186" s="4" t="s">
        <v>678</v>
      </c>
      <c r="J186" s="4" t="s">
        <v>894</v>
      </c>
      <c r="K186" s="27" t="n">
        <v>5.03</v>
      </c>
      <c r="L186" s="4" t="s">
        <v>86</v>
      </c>
      <c r="M186" s="27" t="n">
        <v>0.36</v>
      </c>
      <c r="N186" s="27" t="n">
        <v>4.94</v>
      </c>
      <c r="O186" s="27" t="n">
        <v>1196402.66</v>
      </c>
      <c r="P186" s="27" t="n">
        <v>104.49</v>
      </c>
      <c r="Q186" s="27" t="n">
        <v>1250.121139434</v>
      </c>
      <c r="R186" s="27" t="n">
        <v>0.22</v>
      </c>
      <c r="S186" s="27" t="n">
        <v>0.46</v>
      </c>
      <c r="T186" s="27" t="n">
        <v>0.1</v>
      </c>
    </row>
    <row r="187" customFormat="false" ht="18" hidden="false" customHeight="false" outlineLevel="0" collapsed="false">
      <c r="B187" s="4" t="s">
        <v>895</v>
      </c>
      <c r="C187" s="4" t="s">
        <v>896</v>
      </c>
      <c r="D187" s="4" t="s">
        <v>158</v>
      </c>
      <c r="E187" s="4" t="s">
        <v>52</v>
      </c>
      <c r="F187" s="4" t="s">
        <v>897</v>
      </c>
      <c r="G187" s="4" t="s">
        <v>697</v>
      </c>
      <c r="H187" s="4" t="s">
        <v>122</v>
      </c>
      <c r="I187" s="4" t="s">
        <v>678</v>
      </c>
      <c r="J187" s="4" t="s">
        <v>898</v>
      </c>
      <c r="K187" s="27" t="n">
        <v>3.39</v>
      </c>
      <c r="L187" s="4" t="s">
        <v>86</v>
      </c>
      <c r="M187" s="27" t="n">
        <v>2.83</v>
      </c>
      <c r="N187" s="27" t="n">
        <v>8.2</v>
      </c>
      <c r="O187" s="27" t="n">
        <v>347000</v>
      </c>
      <c r="P187" s="27" t="n">
        <v>102.2</v>
      </c>
      <c r="Q187" s="27" t="n">
        <v>354.634</v>
      </c>
      <c r="R187" s="27" t="n">
        <v>0.1</v>
      </c>
      <c r="S187" s="27" t="n">
        <v>0.13</v>
      </c>
      <c r="T187" s="27" t="n">
        <v>0.03</v>
      </c>
    </row>
    <row r="188" customFormat="false" ht="18" hidden="false" customHeight="false" outlineLevel="0" collapsed="false">
      <c r="B188" s="48" t="s">
        <v>225</v>
      </c>
      <c r="C188" s="35"/>
      <c r="D188" s="35"/>
      <c r="E188" s="35"/>
      <c r="F188" s="35"/>
      <c r="K188" s="51" t="n">
        <v>3.61</v>
      </c>
      <c r="N188" s="51" t="n">
        <v>2.77</v>
      </c>
      <c r="O188" s="51" t="n">
        <v>48343243.1</v>
      </c>
      <c r="Q188" s="51" t="n">
        <v>51108.933707629</v>
      </c>
      <c r="S188" s="51" t="n">
        <v>18.88</v>
      </c>
      <c r="T188" s="51" t="n">
        <v>3.89</v>
      </c>
    </row>
    <row r="189" customFormat="false" ht="18" hidden="false" customHeight="false" outlineLevel="0" collapsed="false">
      <c r="B189" s="48" t="s">
        <v>264</v>
      </c>
      <c r="C189" s="35"/>
      <c r="D189" s="35"/>
      <c r="E189" s="35"/>
      <c r="F189" s="35"/>
    </row>
    <row r="190" customFormat="false" ht="18" hidden="false" customHeight="false" outlineLevel="0" collapsed="false">
      <c r="B190" s="4" t="s">
        <v>899</v>
      </c>
      <c r="C190" s="4" t="s">
        <v>900</v>
      </c>
      <c r="D190" s="4" t="s">
        <v>158</v>
      </c>
      <c r="E190" s="4" t="s">
        <v>52</v>
      </c>
      <c r="F190" s="4" t="s">
        <v>409</v>
      </c>
      <c r="G190" s="4" t="s">
        <v>335</v>
      </c>
      <c r="H190" s="4" t="s">
        <v>379</v>
      </c>
      <c r="I190" s="4" t="s">
        <v>85</v>
      </c>
      <c r="J190" s="4" t="s">
        <v>901</v>
      </c>
      <c r="K190" s="27" t="n">
        <v>0.73</v>
      </c>
      <c r="L190" s="4" t="s">
        <v>86</v>
      </c>
      <c r="M190" s="27" t="n">
        <v>6.5</v>
      </c>
      <c r="N190" s="27" t="n">
        <v>0.23</v>
      </c>
      <c r="O190" s="27" t="n">
        <v>1851.33</v>
      </c>
      <c r="P190" s="27" t="n">
        <v>85.22</v>
      </c>
      <c r="Q190" s="27" t="n">
        <v>1.577703426</v>
      </c>
      <c r="R190" s="27" t="n">
        <v>0</v>
      </c>
      <c r="S190" s="27" t="n">
        <v>0</v>
      </c>
      <c r="T190" s="27" t="n">
        <v>0</v>
      </c>
    </row>
    <row r="191" customFormat="false" ht="18" hidden="false" customHeight="false" outlineLevel="0" collapsed="false">
      <c r="B191" s="4" t="s">
        <v>902</v>
      </c>
      <c r="C191" s="4" t="s">
        <v>903</v>
      </c>
      <c r="D191" s="4" t="s">
        <v>158</v>
      </c>
      <c r="E191" s="4" t="s">
        <v>52</v>
      </c>
      <c r="F191" s="4" t="s">
        <v>409</v>
      </c>
      <c r="G191" s="4" t="s">
        <v>335</v>
      </c>
      <c r="H191" s="4" t="s">
        <v>379</v>
      </c>
      <c r="I191" s="4" t="s">
        <v>85</v>
      </c>
      <c r="J191" s="4" t="s">
        <v>904</v>
      </c>
      <c r="K191" s="27" t="n">
        <v>0.75</v>
      </c>
      <c r="L191" s="4" t="s">
        <v>86</v>
      </c>
      <c r="M191" s="27" t="n">
        <v>2.9</v>
      </c>
      <c r="N191" s="27" t="n">
        <v>0.63</v>
      </c>
      <c r="O191" s="27" t="n">
        <v>354016.09</v>
      </c>
      <c r="P191" s="27" t="n">
        <v>79.53</v>
      </c>
      <c r="Q191" s="27" t="n">
        <v>281.548996377</v>
      </c>
      <c r="R191" s="27" t="n">
        <v>0.64</v>
      </c>
      <c r="S191" s="27" t="n">
        <v>0.1</v>
      </c>
      <c r="T191" s="27" t="n">
        <v>0.02</v>
      </c>
    </row>
    <row r="192" customFormat="false" ht="18" hidden="false" customHeight="false" outlineLevel="0" collapsed="false">
      <c r="B192" s="48" t="s">
        <v>265</v>
      </c>
      <c r="C192" s="35"/>
      <c r="D192" s="35"/>
      <c r="E192" s="35"/>
      <c r="F192" s="35"/>
      <c r="K192" s="51" t="n">
        <v>0.75</v>
      </c>
      <c r="N192" s="51" t="n">
        <v>0.63</v>
      </c>
      <c r="O192" s="51" t="n">
        <v>355867.42</v>
      </c>
      <c r="Q192" s="51" t="n">
        <v>283.126699803</v>
      </c>
      <c r="S192" s="51" t="n">
        <v>0.1</v>
      </c>
      <c r="T192" s="51" t="n">
        <v>0.02</v>
      </c>
    </row>
    <row r="193" customFormat="false" ht="18" hidden="false" customHeight="false" outlineLevel="0" collapsed="false">
      <c r="B193" s="48" t="s">
        <v>52</v>
      </c>
      <c r="C193" s="35"/>
      <c r="D193" s="35"/>
      <c r="E193" s="35"/>
      <c r="F193" s="35"/>
    </row>
    <row r="194" customFormat="false" ht="18" hidden="false" customHeight="false" outlineLevel="0" collapsed="false">
      <c r="B194" s="4" t="s">
        <v>122</v>
      </c>
      <c r="C194" s="4" t="s">
        <v>122</v>
      </c>
      <c r="D194" s="35"/>
      <c r="E194" s="35"/>
      <c r="F194" s="35"/>
      <c r="G194" s="4" t="s">
        <v>122</v>
      </c>
      <c r="H194" s="4" t="s">
        <v>122</v>
      </c>
      <c r="K194" s="27" t="n">
        <v>0</v>
      </c>
      <c r="L194" s="4" t="s">
        <v>122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</row>
    <row r="195" customFormat="false" ht="18" hidden="false" customHeight="false" outlineLevel="0" collapsed="false">
      <c r="B195" s="48" t="s">
        <v>905</v>
      </c>
      <c r="C195" s="35"/>
      <c r="D195" s="35"/>
      <c r="E195" s="35"/>
      <c r="F195" s="35"/>
      <c r="K195" s="51" t="n">
        <v>0</v>
      </c>
      <c r="N195" s="51" t="n">
        <v>0</v>
      </c>
      <c r="O195" s="51" t="n">
        <v>0</v>
      </c>
      <c r="Q195" s="51" t="n">
        <v>0</v>
      </c>
      <c r="S195" s="51" t="n">
        <v>0</v>
      </c>
      <c r="T195" s="51" t="n">
        <v>0</v>
      </c>
    </row>
    <row r="196" customFormat="false" ht="18" hidden="false" customHeight="false" outlineLevel="0" collapsed="false">
      <c r="B196" s="48" t="s">
        <v>128</v>
      </c>
      <c r="C196" s="35"/>
      <c r="D196" s="35"/>
      <c r="E196" s="35"/>
      <c r="F196" s="35"/>
      <c r="K196" s="51" t="n">
        <v>3.55</v>
      </c>
      <c r="N196" s="51" t="n">
        <v>2.35</v>
      </c>
      <c r="O196" s="51" t="n">
        <v>176591998.9</v>
      </c>
      <c r="Q196" s="51" t="n">
        <v>196559.45875971</v>
      </c>
      <c r="S196" s="51" t="n">
        <v>72.63</v>
      </c>
      <c r="T196" s="51" t="n">
        <v>14.96</v>
      </c>
    </row>
    <row r="197" customFormat="false" ht="18" hidden="false" customHeight="false" outlineLevel="0" collapsed="false">
      <c r="B197" s="48" t="s">
        <v>129</v>
      </c>
      <c r="C197" s="35"/>
      <c r="D197" s="35"/>
      <c r="E197" s="35"/>
      <c r="F197" s="35"/>
    </row>
    <row r="198" customFormat="false" ht="18" hidden="false" customHeight="false" outlineLevel="0" collapsed="false">
      <c r="B198" s="48" t="s">
        <v>266</v>
      </c>
      <c r="C198" s="35"/>
      <c r="D198" s="35"/>
      <c r="E198" s="35"/>
      <c r="F198" s="35"/>
    </row>
    <row r="199" customFormat="false" ht="18" hidden="false" customHeight="false" outlineLevel="0" collapsed="false">
      <c r="B199" s="4" t="s">
        <v>906</v>
      </c>
      <c r="C199" s="4" t="s">
        <v>907</v>
      </c>
      <c r="D199" s="4" t="s">
        <v>236</v>
      </c>
      <c r="E199" s="4" t="s">
        <v>908</v>
      </c>
      <c r="F199" s="4" t="s">
        <v>909</v>
      </c>
      <c r="G199" s="4" t="s">
        <v>910</v>
      </c>
      <c r="H199" s="4" t="s">
        <v>633</v>
      </c>
      <c r="I199" s="4" t="s">
        <v>238</v>
      </c>
      <c r="J199" s="4" t="s">
        <v>659</v>
      </c>
      <c r="K199" s="27" t="n">
        <v>7.01</v>
      </c>
      <c r="L199" s="4" t="s">
        <v>56</v>
      </c>
      <c r="M199" s="27" t="n">
        <v>4.5</v>
      </c>
      <c r="N199" s="27" t="n">
        <v>4.34</v>
      </c>
      <c r="O199" s="27" t="n">
        <v>390683</v>
      </c>
      <c r="P199" s="27" t="n">
        <v>101.964499993601</v>
      </c>
      <c r="Q199" s="27" t="n">
        <v>1500.21610564266</v>
      </c>
      <c r="R199" s="27" t="n">
        <v>0.05</v>
      </c>
      <c r="S199" s="27" t="n">
        <v>0.55</v>
      </c>
      <c r="T199" s="27" t="n">
        <v>0.11</v>
      </c>
    </row>
    <row r="200" customFormat="false" ht="18" hidden="false" customHeight="false" outlineLevel="0" collapsed="false">
      <c r="B200" s="4" t="s">
        <v>911</v>
      </c>
      <c r="C200" s="4" t="s">
        <v>912</v>
      </c>
      <c r="D200" s="4" t="s">
        <v>236</v>
      </c>
      <c r="E200" s="4" t="s">
        <v>908</v>
      </c>
      <c r="F200" s="4" t="s">
        <v>913</v>
      </c>
      <c r="G200" s="4" t="s">
        <v>914</v>
      </c>
      <c r="H200" s="4" t="s">
        <v>638</v>
      </c>
      <c r="I200" s="4" t="s">
        <v>238</v>
      </c>
      <c r="J200" s="4" t="s">
        <v>915</v>
      </c>
      <c r="K200" s="27" t="n">
        <v>4.19</v>
      </c>
      <c r="L200" s="4" t="s">
        <v>56</v>
      </c>
      <c r="M200" s="27" t="n">
        <v>4.44</v>
      </c>
      <c r="N200" s="27" t="n">
        <v>4.12</v>
      </c>
      <c r="O200" s="27" t="n">
        <v>1167000</v>
      </c>
      <c r="P200" s="27" t="n">
        <v>102.00675</v>
      </c>
      <c r="Q200" s="27" t="n">
        <v>4483.117097235</v>
      </c>
      <c r="R200" s="27" t="n">
        <v>0.29</v>
      </c>
      <c r="S200" s="27" t="n">
        <v>1.66</v>
      </c>
      <c r="T200" s="27" t="n">
        <v>0.34</v>
      </c>
    </row>
    <row r="201" customFormat="false" ht="18" hidden="false" customHeight="false" outlineLevel="0" collapsed="false">
      <c r="B201" s="4" t="s">
        <v>916</v>
      </c>
      <c r="C201" s="4" t="s">
        <v>917</v>
      </c>
      <c r="D201" s="4" t="s">
        <v>236</v>
      </c>
      <c r="E201" s="4" t="s">
        <v>908</v>
      </c>
      <c r="F201" s="4" t="s">
        <v>913</v>
      </c>
      <c r="G201" s="4" t="s">
        <v>914</v>
      </c>
      <c r="H201" s="4" t="s">
        <v>638</v>
      </c>
      <c r="I201" s="4" t="s">
        <v>238</v>
      </c>
      <c r="J201" s="4" t="s">
        <v>915</v>
      </c>
      <c r="K201" s="27" t="n">
        <v>6.25</v>
      </c>
      <c r="L201" s="4" t="s">
        <v>56</v>
      </c>
      <c r="M201" s="27" t="n">
        <v>5.08</v>
      </c>
      <c r="N201" s="27" t="n">
        <v>5.02</v>
      </c>
      <c r="O201" s="27" t="n">
        <v>896145</v>
      </c>
      <c r="P201" s="27" t="n">
        <v>101.15449999721</v>
      </c>
      <c r="Q201" s="27" t="n">
        <v>3413.845083404</v>
      </c>
      <c r="R201" s="27" t="n">
        <v>0.22</v>
      </c>
      <c r="S201" s="27" t="n">
        <v>1.26</v>
      </c>
      <c r="T201" s="27" t="n">
        <v>0.26</v>
      </c>
    </row>
    <row r="202" customFormat="false" ht="18" hidden="false" customHeight="false" outlineLevel="0" collapsed="false">
      <c r="B202" s="4" t="s">
        <v>918</v>
      </c>
      <c r="C202" s="4" t="s">
        <v>919</v>
      </c>
      <c r="D202" s="4" t="s">
        <v>236</v>
      </c>
      <c r="E202" s="4" t="s">
        <v>908</v>
      </c>
      <c r="F202" s="4" t="s">
        <v>764</v>
      </c>
      <c r="G202" s="4" t="s">
        <v>920</v>
      </c>
      <c r="H202" s="4" t="s">
        <v>638</v>
      </c>
      <c r="I202" s="4" t="s">
        <v>238</v>
      </c>
      <c r="J202" s="4" t="s">
        <v>921</v>
      </c>
      <c r="K202" s="27" t="n">
        <v>2.5</v>
      </c>
      <c r="L202" s="4" t="s">
        <v>56</v>
      </c>
      <c r="M202" s="27" t="n">
        <v>7.25</v>
      </c>
      <c r="N202" s="27" t="n">
        <v>3.02</v>
      </c>
      <c r="O202" s="27" t="n">
        <v>651462</v>
      </c>
      <c r="P202" s="27" t="n">
        <v>112.426555550439</v>
      </c>
      <c r="Q202" s="27" t="n">
        <v>2758.27973804712</v>
      </c>
      <c r="R202" s="27" t="n">
        <v>0.07</v>
      </c>
      <c r="S202" s="27" t="n">
        <v>1.02</v>
      </c>
      <c r="T202" s="27" t="n">
        <v>0.21</v>
      </c>
    </row>
    <row r="203" customFormat="false" ht="18" hidden="false" customHeight="false" outlineLevel="0" collapsed="false">
      <c r="B203" s="4" t="s">
        <v>922</v>
      </c>
      <c r="C203" s="4" t="s">
        <v>923</v>
      </c>
      <c r="D203" s="4" t="s">
        <v>236</v>
      </c>
      <c r="E203" s="4" t="s">
        <v>908</v>
      </c>
      <c r="F203" s="4" t="s">
        <v>924</v>
      </c>
      <c r="G203" s="4" t="s">
        <v>925</v>
      </c>
      <c r="H203" s="4" t="s">
        <v>926</v>
      </c>
      <c r="I203" s="4" t="s">
        <v>238</v>
      </c>
      <c r="J203" s="4" t="s">
        <v>927</v>
      </c>
      <c r="K203" s="27" t="n">
        <v>0.82</v>
      </c>
      <c r="L203" s="4" t="s">
        <v>56</v>
      </c>
      <c r="M203" s="27" t="n">
        <v>7.38</v>
      </c>
      <c r="N203" s="27" t="n">
        <v>3.4</v>
      </c>
      <c r="O203" s="27" t="n">
        <v>1042042</v>
      </c>
      <c r="P203" s="27" t="n">
        <v>111.000819442978</v>
      </c>
      <c r="Q203" s="27" t="n">
        <v>4356.03864856804</v>
      </c>
      <c r="R203" s="27" t="n">
        <v>0.13</v>
      </c>
      <c r="S203" s="27" t="n">
        <v>1.61</v>
      </c>
      <c r="T203" s="27" t="n">
        <v>0.33</v>
      </c>
    </row>
    <row r="204" customFormat="false" ht="18" hidden="false" customHeight="false" outlineLevel="0" collapsed="false">
      <c r="B204" s="48" t="s">
        <v>267</v>
      </c>
      <c r="C204" s="35"/>
      <c r="D204" s="35"/>
      <c r="E204" s="35"/>
      <c r="F204" s="35"/>
      <c r="K204" s="51" t="n">
        <v>3.7</v>
      </c>
      <c r="N204" s="51" t="n">
        <v>3.95</v>
      </c>
      <c r="O204" s="51" t="n">
        <v>4147332</v>
      </c>
      <c r="Q204" s="51" t="n">
        <v>16511.4966728968</v>
      </c>
      <c r="S204" s="51" t="n">
        <v>6.1</v>
      </c>
      <c r="T204" s="51" t="n">
        <v>1.26</v>
      </c>
    </row>
    <row r="205" customFormat="false" ht="18" hidden="false" customHeight="false" outlineLevel="0" collapsed="false">
      <c r="B205" s="48" t="s">
        <v>268</v>
      </c>
      <c r="C205" s="35"/>
      <c r="D205" s="35"/>
      <c r="E205" s="35"/>
      <c r="F205" s="35"/>
    </row>
    <row r="206" customFormat="false" ht="18" hidden="false" customHeight="false" outlineLevel="0" collapsed="false">
      <c r="B206" s="4" t="s">
        <v>928</v>
      </c>
      <c r="C206" s="4" t="s">
        <v>929</v>
      </c>
      <c r="D206" s="4" t="s">
        <v>236</v>
      </c>
      <c r="E206" s="4" t="s">
        <v>908</v>
      </c>
      <c r="F206" s="4" t="s">
        <v>930</v>
      </c>
      <c r="G206" s="4" t="s">
        <v>931</v>
      </c>
      <c r="H206" s="4" t="s">
        <v>277</v>
      </c>
      <c r="I206" s="4" t="s">
        <v>238</v>
      </c>
      <c r="J206" s="4" t="s">
        <v>932</v>
      </c>
      <c r="K206" s="27" t="n">
        <v>0.99</v>
      </c>
      <c r="L206" s="4" t="s">
        <v>55</v>
      </c>
      <c r="M206" s="27" t="n">
        <v>10</v>
      </c>
      <c r="N206" s="27" t="n">
        <v>10.5</v>
      </c>
      <c r="O206" s="27" t="n">
        <v>1000000</v>
      </c>
      <c r="P206" s="27" t="n">
        <v>107.038266146129</v>
      </c>
      <c r="Q206" s="27" t="n">
        <v>1122.16777462279</v>
      </c>
      <c r="R206" s="27" t="n">
        <v>0.06</v>
      </c>
      <c r="S206" s="27" t="n">
        <v>0.41</v>
      </c>
      <c r="T206" s="27" t="n">
        <v>0.09</v>
      </c>
    </row>
    <row r="207" customFormat="false" ht="18" hidden="false" customHeight="false" outlineLevel="0" collapsed="false">
      <c r="B207" s="4" t="s">
        <v>933</v>
      </c>
      <c r="C207" s="4" t="s">
        <v>934</v>
      </c>
      <c r="D207" s="4" t="s">
        <v>236</v>
      </c>
      <c r="E207" s="4" t="s">
        <v>908</v>
      </c>
      <c r="F207" s="4" t="s">
        <v>930</v>
      </c>
      <c r="G207" s="4" t="s">
        <v>931</v>
      </c>
      <c r="H207" s="4" t="s">
        <v>249</v>
      </c>
      <c r="I207" s="4" t="s">
        <v>232</v>
      </c>
      <c r="J207" s="4" t="s">
        <v>209</v>
      </c>
      <c r="K207" s="27" t="n">
        <v>0.62</v>
      </c>
      <c r="L207" s="4" t="s">
        <v>52</v>
      </c>
      <c r="M207" s="27" t="n">
        <v>7.75</v>
      </c>
      <c r="N207" s="27" t="n">
        <v>6.34</v>
      </c>
      <c r="O207" s="27" t="n">
        <v>24000000</v>
      </c>
      <c r="P207" s="27" t="n">
        <v>103.249606733905</v>
      </c>
      <c r="Q207" s="27" t="n">
        <v>1408.7376342774</v>
      </c>
      <c r="R207" s="27" t="n">
        <v>0.08</v>
      </c>
      <c r="S207" s="27" t="n">
        <v>0.52</v>
      </c>
      <c r="T207" s="27" t="n">
        <v>0.11</v>
      </c>
    </row>
    <row r="208" customFormat="false" ht="18" hidden="false" customHeight="false" outlineLevel="0" collapsed="false">
      <c r="B208" s="4" t="s">
        <v>935</v>
      </c>
      <c r="C208" s="4" t="s">
        <v>936</v>
      </c>
      <c r="D208" s="4" t="s">
        <v>236</v>
      </c>
      <c r="E208" s="4" t="s">
        <v>908</v>
      </c>
      <c r="F208" s="4" t="s">
        <v>937</v>
      </c>
      <c r="G208" s="4" t="s">
        <v>737</v>
      </c>
      <c r="H208" s="4" t="s">
        <v>277</v>
      </c>
      <c r="I208" s="4" t="s">
        <v>238</v>
      </c>
      <c r="J208" s="4" t="s">
        <v>938</v>
      </c>
      <c r="K208" s="27" t="n">
        <v>7.63</v>
      </c>
      <c r="L208" s="4" t="s">
        <v>56</v>
      </c>
      <c r="M208" s="27" t="n">
        <v>2.7</v>
      </c>
      <c r="N208" s="27" t="n">
        <v>2.31</v>
      </c>
      <c r="O208" s="27" t="n">
        <v>390000</v>
      </c>
      <c r="P208" s="27" t="n">
        <v>103.007475410256</v>
      </c>
      <c r="Q208" s="27" t="n">
        <v>1512.9119943406</v>
      </c>
      <c r="R208" s="27" t="n">
        <v>0.02</v>
      </c>
      <c r="S208" s="27" t="n">
        <v>0.56</v>
      </c>
      <c r="T208" s="27" t="n">
        <v>0.12</v>
      </c>
    </row>
    <row r="209" customFormat="false" ht="18" hidden="false" customHeight="false" outlineLevel="0" collapsed="false">
      <c r="B209" s="4" t="s">
        <v>939</v>
      </c>
      <c r="C209" s="4" t="s">
        <v>940</v>
      </c>
      <c r="D209" s="4" t="s">
        <v>236</v>
      </c>
      <c r="E209" s="4" t="s">
        <v>908</v>
      </c>
      <c r="F209" s="4" t="s">
        <v>941</v>
      </c>
      <c r="G209" s="4" t="s">
        <v>737</v>
      </c>
      <c r="H209" s="4" t="s">
        <v>84</v>
      </c>
      <c r="I209" s="4" t="s">
        <v>238</v>
      </c>
      <c r="J209" s="4" t="s">
        <v>942</v>
      </c>
      <c r="K209" s="27" t="n">
        <v>4.68</v>
      </c>
      <c r="L209" s="4" t="s">
        <v>56</v>
      </c>
      <c r="M209" s="27" t="n">
        <v>2.85</v>
      </c>
      <c r="N209" s="27" t="n">
        <v>1.75</v>
      </c>
      <c r="O209" s="27" t="n">
        <v>540000</v>
      </c>
      <c r="P209" s="27" t="n">
        <v>106.238291055556</v>
      </c>
      <c r="Q209" s="27" t="n">
        <v>2160.5043822222</v>
      </c>
      <c r="R209" s="27" t="n">
        <v>0.02</v>
      </c>
      <c r="S209" s="27" t="n">
        <v>0.8</v>
      </c>
      <c r="T209" s="27" t="n">
        <v>0.16</v>
      </c>
    </row>
    <row r="210" customFormat="false" ht="18" hidden="false" customHeight="false" outlineLevel="0" collapsed="false">
      <c r="B210" s="4" t="s">
        <v>943</v>
      </c>
      <c r="C210" s="4" t="s">
        <v>944</v>
      </c>
      <c r="D210" s="4" t="s">
        <v>945</v>
      </c>
      <c r="E210" s="4" t="s">
        <v>908</v>
      </c>
      <c r="F210" s="4" t="s">
        <v>946</v>
      </c>
      <c r="G210" s="4" t="s">
        <v>947</v>
      </c>
      <c r="H210" s="4" t="s">
        <v>368</v>
      </c>
      <c r="I210" s="4" t="s">
        <v>232</v>
      </c>
      <c r="J210" s="4" t="s">
        <v>948</v>
      </c>
      <c r="K210" s="27" t="n">
        <v>3.63</v>
      </c>
      <c r="L210" s="4" t="s">
        <v>53</v>
      </c>
      <c r="M210" s="27" t="n">
        <v>4.75</v>
      </c>
      <c r="N210" s="27" t="n">
        <v>3.5</v>
      </c>
      <c r="O210" s="27" t="n">
        <v>940000</v>
      </c>
      <c r="P210" s="27" t="n">
        <v>108.668583329787</v>
      </c>
      <c r="Q210" s="27" t="n">
        <v>2958.62823671012</v>
      </c>
      <c r="R210" s="27" t="n">
        <v>0.94</v>
      </c>
      <c r="S210" s="27" t="n">
        <v>1.09</v>
      </c>
      <c r="T210" s="27" t="n">
        <v>0.23</v>
      </c>
    </row>
    <row r="211" customFormat="false" ht="18" hidden="false" customHeight="false" outlineLevel="0" collapsed="false">
      <c r="B211" s="4" t="s">
        <v>949</v>
      </c>
      <c r="C211" s="4" t="s">
        <v>950</v>
      </c>
      <c r="D211" s="4" t="s">
        <v>951</v>
      </c>
      <c r="E211" s="4" t="s">
        <v>908</v>
      </c>
      <c r="F211" s="4" t="s">
        <v>952</v>
      </c>
      <c r="G211" s="4" t="s">
        <v>931</v>
      </c>
      <c r="H211" s="4" t="s">
        <v>368</v>
      </c>
      <c r="I211" s="4" t="s">
        <v>232</v>
      </c>
      <c r="J211" s="4" t="s">
        <v>953</v>
      </c>
      <c r="L211" s="4" t="s">
        <v>52</v>
      </c>
      <c r="M211" s="27" t="n">
        <v>6.4</v>
      </c>
      <c r="N211" s="27" t="n">
        <v>0</v>
      </c>
      <c r="O211" s="27" t="n">
        <v>35000000</v>
      </c>
      <c r="P211" s="27" t="n">
        <v>102.705353578169</v>
      </c>
      <c r="Q211" s="27" t="n">
        <v>2043.57977282162</v>
      </c>
      <c r="R211" s="27" t="n">
        <v>1.94</v>
      </c>
      <c r="S211" s="27" t="n">
        <v>0.76</v>
      </c>
      <c r="T211" s="27" t="n">
        <v>0.16</v>
      </c>
    </row>
    <row r="212" customFormat="false" ht="18" hidden="false" customHeight="false" outlineLevel="0" collapsed="false">
      <c r="B212" s="4" t="s">
        <v>954</v>
      </c>
      <c r="C212" s="4" t="s">
        <v>955</v>
      </c>
      <c r="D212" s="4" t="s">
        <v>951</v>
      </c>
      <c r="E212" s="4" t="s">
        <v>908</v>
      </c>
      <c r="F212" s="4" t="s">
        <v>952</v>
      </c>
      <c r="G212" s="4" t="s">
        <v>956</v>
      </c>
      <c r="H212" s="4" t="s">
        <v>368</v>
      </c>
      <c r="I212" s="4" t="s">
        <v>232</v>
      </c>
      <c r="J212" s="4" t="s">
        <v>957</v>
      </c>
      <c r="L212" s="4" t="s">
        <v>52</v>
      </c>
      <c r="M212" s="27" t="n">
        <v>7</v>
      </c>
      <c r="N212" s="27" t="n">
        <v>0</v>
      </c>
      <c r="O212" s="27" t="n">
        <v>20000000</v>
      </c>
      <c r="P212" s="27" t="n">
        <v>104.693041432558</v>
      </c>
      <c r="Q212" s="27" t="n">
        <v>1190.35988108819</v>
      </c>
      <c r="R212" s="27" t="n">
        <v>1</v>
      </c>
      <c r="S212" s="27" t="n">
        <v>0.44</v>
      </c>
      <c r="T212" s="27" t="n">
        <v>0.09</v>
      </c>
    </row>
    <row r="213" customFormat="false" ht="18" hidden="false" customHeight="false" outlineLevel="0" collapsed="false">
      <c r="B213" s="4" t="s">
        <v>958</v>
      </c>
      <c r="C213" s="4" t="s">
        <v>959</v>
      </c>
      <c r="D213" s="4" t="s">
        <v>945</v>
      </c>
      <c r="E213" s="4" t="s">
        <v>908</v>
      </c>
      <c r="F213" s="4" t="s">
        <v>960</v>
      </c>
      <c r="G213" s="4" t="s">
        <v>914</v>
      </c>
      <c r="H213" s="4" t="s">
        <v>379</v>
      </c>
      <c r="I213" s="4" t="s">
        <v>238</v>
      </c>
      <c r="J213" s="4" t="s">
        <v>961</v>
      </c>
      <c r="K213" s="27" t="n">
        <v>3.8</v>
      </c>
      <c r="L213" s="4" t="s">
        <v>56</v>
      </c>
      <c r="M213" s="27" t="n">
        <v>2.63</v>
      </c>
      <c r="N213" s="27" t="n">
        <v>2.66</v>
      </c>
      <c r="O213" s="27" t="n">
        <v>391000</v>
      </c>
      <c r="P213" s="27" t="n">
        <v>100.958249309463</v>
      </c>
      <c r="Q213" s="27" t="n">
        <v>1486.6162785768</v>
      </c>
      <c r="R213" s="27" t="n">
        <v>0.03</v>
      </c>
      <c r="S213" s="27" t="n">
        <v>0.55</v>
      </c>
      <c r="T213" s="27" t="n">
        <v>0.11</v>
      </c>
    </row>
    <row r="214" customFormat="false" ht="18" hidden="false" customHeight="false" outlineLevel="0" collapsed="false">
      <c r="B214" s="4" t="s">
        <v>962</v>
      </c>
      <c r="C214" s="4" t="s">
        <v>963</v>
      </c>
      <c r="D214" s="4" t="s">
        <v>964</v>
      </c>
      <c r="E214" s="4" t="s">
        <v>908</v>
      </c>
      <c r="F214" s="4" t="s">
        <v>965</v>
      </c>
      <c r="G214" s="4" t="s">
        <v>925</v>
      </c>
      <c r="H214" s="4" t="s">
        <v>543</v>
      </c>
      <c r="I214" s="4" t="s">
        <v>238</v>
      </c>
      <c r="J214" s="4" t="s">
        <v>966</v>
      </c>
      <c r="K214" s="27" t="n">
        <v>3.61</v>
      </c>
      <c r="L214" s="4" t="s">
        <v>56</v>
      </c>
      <c r="M214" s="27" t="n">
        <v>2.88</v>
      </c>
      <c r="N214" s="27" t="n">
        <v>2.31</v>
      </c>
      <c r="O214" s="27" t="n">
        <v>262000</v>
      </c>
      <c r="P214" s="27" t="n">
        <v>102.328759580153</v>
      </c>
      <c r="Q214" s="27" t="n">
        <v>1009.6696844766</v>
      </c>
      <c r="R214" s="27" t="n">
        <v>0.02</v>
      </c>
      <c r="S214" s="27" t="n">
        <v>0.37</v>
      </c>
      <c r="T214" s="27" t="n">
        <v>0.08</v>
      </c>
    </row>
    <row r="215" customFormat="false" ht="18" hidden="false" customHeight="false" outlineLevel="0" collapsed="false">
      <c r="B215" s="4" t="s">
        <v>967</v>
      </c>
      <c r="C215" s="4" t="s">
        <v>968</v>
      </c>
      <c r="D215" s="4" t="s">
        <v>969</v>
      </c>
      <c r="E215" s="4" t="s">
        <v>908</v>
      </c>
      <c r="F215" s="4" t="s">
        <v>970</v>
      </c>
      <c r="G215" s="4" t="s">
        <v>947</v>
      </c>
      <c r="H215" s="4" t="s">
        <v>543</v>
      </c>
      <c r="I215" s="4" t="s">
        <v>238</v>
      </c>
      <c r="J215" s="4" t="s">
        <v>971</v>
      </c>
      <c r="K215" s="27" t="n">
        <v>7.29</v>
      </c>
      <c r="L215" s="4" t="s">
        <v>56</v>
      </c>
      <c r="M215" s="27" t="n">
        <v>4.25</v>
      </c>
      <c r="N215" s="27" t="n">
        <v>4.87</v>
      </c>
      <c r="O215" s="27" t="n">
        <v>391000</v>
      </c>
      <c r="P215" s="27" t="n">
        <v>98.6905505626599</v>
      </c>
      <c r="Q215" s="27" t="n">
        <v>1453.2242784682</v>
      </c>
      <c r="R215" s="27" t="n">
        <v>0.13</v>
      </c>
      <c r="S215" s="27" t="n">
        <v>0.54</v>
      </c>
      <c r="T215" s="27" t="n">
        <v>0.11</v>
      </c>
    </row>
    <row r="216" customFormat="false" ht="18" hidden="false" customHeight="false" outlineLevel="0" collapsed="false">
      <c r="B216" s="4" t="s">
        <v>972</v>
      </c>
      <c r="C216" s="4" t="s">
        <v>973</v>
      </c>
      <c r="D216" s="4" t="s">
        <v>236</v>
      </c>
      <c r="E216" s="4" t="s">
        <v>908</v>
      </c>
      <c r="F216" s="4" t="s">
        <v>974</v>
      </c>
      <c r="G216" s="4" t="s">
        <v>947</v>
      </c>
      <c r="H216" s="4" t="s">
        <v>583</v>
      </c>
      <c r="I216" s="4" t="s">
        <v>238</v>
      </c>
      <c r="J216" s="4" t="s">
        <v>975</v>
      </c>
      <c r="K216" s="27" t="n">
        <v>3.82</v>
      </c>
      <c r="L216" s="4" t="s">
        <v>56</v>
      </c>
      <c r="M216" s="27" t="n">
        <v>2.38</v>
      </c>
      <c r="N216" s="27" t="n">
        <v>1.95</v>
      </c>
      <c r="O216" s="27" t="n">
        <v>118000</v>
      </c>
      <c r="P216" s="27" t="n">
        <v>102.242772627119</v>
      </c>
      <c r="Q216" s="27" t="n">
        <v>454.3546124222</v>
      </c>
      <c r="R216" s="27" t="n">
        <v>0.01</v>
      </c>
      <c r="S216" s="27" t="n">
        <v>0.17</v>
      </c>
      <c r="T216" s="27" t="n">
        <v>0.03</v>
      </c>
    </row>
    <row r="217" customFormat="false" ht="18" hidden="false" customHeight="false" outlineLevel="0" collapsed="false">
      <c r="B217" s="4" t="s">
        <v>976</v>
      </c>
      <c r="C217" s="4" t="s">
        <v>977</v>
      </c>
      <c r="D217" s="4" t="s">
        <v>52</v>
      </c>
      <c r="E217" s="4" t="s">
        <v>908</v>
      </c>
      <c r="F217" s="4" t="s">
        <v>978</v>
      </c>
      <c r="G217" s="4" t="s">
        <v>979</v>
      </c>
      <c r="H217" s="4" t="s">
        <v>583</v>
      </c>
      <c r="I217" s="4" t="s">
        <v>238</v>
      </c>
      <c r="J217" s="4" t="s">
        <v>980</v>
      </c>
      <c r="K217" s="27" t="n">
        <v>4.59</v>
      </c>
      <c r="L217" s="4" t="s">
        <v>53</v>
      </c>
      <c r="M217" s="27" t="n">
        <v>4.5</v>
      </c>
      <c r="N217" s="27" t="n">
        <v>3.69</v>
      </c>
      <c r="O217" s="27" t="n">
        <v>412366</v>
      </c>
      <c r="P217" s="27" t="n">
        <v>104.696</v>
      </c>
      <c r="Q217" s="27" t="n">
        <v>1250.4648207975</v>
      </c>
      <c r="R217" s="27" t="n">
        <v>0.1</v>
      </c>
      <c r="S217" s="27" t="n">
        <v>0.46</v>
      </c>
      <c r="T217" s="27" t="n">
        <v>0.1</v>
      </c>
    </row>
    <row r="218" customFormat="false" ht="18" hidden="false" customHeight="false" outlineLevel="0" collapsed="false">
      <c r="B218" s="4" t="s">
        <v>981</v>
      </c>
      <c r="C218" s="4" t="s">
        <v>982</v>
      </c>
      <c r="D218" s="4" t="s">
        <v>983</v>
      </c>
      <c r="E218" s="4" t="s">
        <v>908</v>
      </c>
      <c r="F218" s="4" t="s">
        <v>984</v>
      </c>
      <c r="G218" s="4" t="s">
        <v>947</v>
      </c>
      <c r="H218" s="4" t="s">
        <v>583</v>
      </c>
      <c r="I218" s="4" t="s">
        <v>238</v>
      </c>
      <c r="J218" s="4" t="s">
        <v>985</v>
      </c>
      <c r="K218" s="27" t="n">
        <v>4.58</v>
      </c>
      <c r="L218" s="4" t="s">
        <v>57</v>
      </c>
      <c r="M218" s="27" t="n">
        <v>8.25</v>
      </c>
      <c r="N218" s="27" t="n">
        <v>4.33</v>
      </c>
      <c r="O218" s="27" t="n">
        <v>600000</v>
      </c>
      <c r="P218" s="27" t="n">
        <v>127.696666666667</v>
      </c>
      <c r="Q218" s="27" t="n">
        <v>4157.982242</v>
      </c>
      <c r="R218" s="27" t="n">
        <v>0.12</v>
      </c>
      <c r="S218" s="27" t="n">
        <v>1.54</v>
      </c>
      <c r="T218" s="27" t="n">
        <v>0.32</v>
      </c>
    </row>
    <row r="219" customFormat="false" ht="18" hidden="false" customHeight="false" outlineLevel="0" collapsed="false">
      <c r="B219" s="4" t="s">
        <v>986</v>
      </c>
      <c r="C219" s="4" t="s">
        <v>987</v>
      </c>
      <c r="D219" s="4" t="s">
        <v>236</v>
      </c>
      <c r="E219" s="4" t="s">
        <v>908</v>
      </c>
      <c r="F219" s="4" t="s">
        <v>988</v>
      </c>
      <c r="G219" s="4" t="s">
        <v>956</v>
      </c>
      <c r="H219" s="4" t="s">
        <v>615</v>
      </c>
      <c r="I219" s="4" t="s">
        <v>232</v>
      </c>
      <c r="J219" s="4" t="s">
        <v>989</v>
      </c>
      <c r="K219" s="27" t="n">
        <v>4.99</v>
      </c>
      <c r="L219" s="4" t="s">
        <v>56</v>
      </c>
      <c r="M219" s="27" t="n">
        <v>3.3</v>
      </c>
      <c r="N219" s="27" t="n">
        <v>1.88</v>
      </c>
      <c r="O219" s="27" t="n">
        <v>600000</v>
      </c>
      <c r="P219" s="27" t="n">
        <v>108.0385672</v>
      </c>
      <c r="Q219" s="27" t="n">
        <v>2441.2394644512</v>
      </c>
      <c r="R219" s="27" t="n">
        <v>0.06</v>
      </c>
      <c r="S219" s="27" t="n">
        <v>0.9</v>
      </c>
      <c r="T219" s="27" t="n">
        <v>0.19</v>
      </c>
    </row>
    <row r="220" customFormat="false" ht="18" hidden="false" customHeight="false" outlineLevel="0" collapsed="false">
      <c r="B220" s="4" t="s">
        <v>990</v>
      </c>
      <c r="C220" s="4" t="s">
        <v>991</v>
      </c>
      <c r="D220" s="35"/>
      <c r="E220" s="4" t="s">
        <v>908</v>
      </c>
      <c r="F220" s="4" t="s">
        <v>992</v>
      </c>
      <c r="G220" s="4" t="s">
        <v>925</v>
      </c>
      <c r="H220" s="4" t="s">
        <v>619</v>
      </c>
      <c r="I220" s="4" t="s">
        <v>238</v>
      </c>
      <c r="J220" s="4" t="s">
        <v>993</v>
      </c>
      <c r="K220" s="27" t="n">
        <v>4.15</v>
      </c>
      <c r="L220" s="4" t="s">
        <v>56</v>
      </c>
      <c r="M220" s="27" t="n">
        <v>4.6</v>
      </c>
      <c r="N220" s="27" t="n">
        <v>2.32</v>
      </c>
      <c r="O220" s="27" t="n">
        <v>262000</v>
      </c>
      <c r="P220" s="27" t="n">
        <v>110.24277778626</v>
      </c>
      <c r="Q220" s="27" t="n">
        <v>1087.7566689948</v>
      </c>
      <c r="R220" s="27" t="n">
        <v>0.03</v>
      </c>
      <c r="S220" s="27" t="n">
        <v>0.4</v>
      </c>
      <c r="T220" s="27" t="n">
        <v>0.08</v>
      </c>
    </row>
    <row r="221" customFormat="false" ht="18" hidden="false" customHeight="false" outlineLevel="0" collapsed="false">
      <c r="B221" s="4" t="s">
        <v>994</v>
      </c>
      <c r="C221" s="4" t="s">
        <v>995</v>
      </c>
      <c r="D221" s="4" t="s">
        <v>236</v>
      </c>
      <c r="E221" s="4" t="s">
        <v>908</v>
      </c>
      <c r="F221" s="4" t="s">
        <v>996</v>
      </c>
      <c r="G221" s="4" t="s">
        <v>931</v>
      </c>
      <c r="H221" s="4" t="s">
        <v>619</v>
      </c>
      <c r="I221" s="4" t="s">
        <v>238</v>
      </c>
      <c r="J221" s="4" t="s">
        <v>997</v>
      </c>
      <c r="K221" s="27" t="n">
        <v>2.01</v>
      </c>
      <c r="L221" s="4" t="s">
        <v>55</v>
      </c>
      <c r="M221" s="27" t="n">
        <v>10.75</v>
      </c>
      <c r="N221" s="27" t="n">
        <v>11.71</v>
      </c>
      <c r="O221" s="27" t="n">
        <v>200000</v>
      </c>
      <c r="P221" s="27" t="n">
        <v>98.7955512009672</v>
      </c>
      <c r="Q221" s="27" t="n">
        <v>207.15055993614</v>
      </c>
      <c r="R221" s="27" t="n">
        <v>0.25</v>
      </c>
      <c r="S221" s="27" t="n">
        <v>0.08</v>
      </c>
      <c r="T221" s="27" t="n">
        <v>0.02</v>
      </c>
    </row>
    <row r="222" customFormat="false" ht="18" hidden="false" customHeight="false" outlineLevel="0" collapsed="false">
      <c r="B222" s="4" t="s">
        <v>998</v>
      </c>
      <c r="C222" s="4" t="s">
        <v>999</v>
      </c>
      <c r="D222" s="4" t="s">
        <v>236</v>
      </c>
      <c r="E222" s="4" t="s">
        <v>908</v>
      </c>
      <c r="F222" s="4" t="s">
        <v>1000</v>
      </c>
      <c r="G222" s="4" t="s">
        <v>276</v>
      </c>
      <c r="H222" s="4" t="s">
        <v>615</v>
      </c>
      <c r="I222" s="4" t="s">
        <v>232</v>
      </c>
      <c r="J222" s="4" t="s">
        <v>1001</v>
      </c>
      <c r="K222" s="27" t="n">
        <v>0.84</v>
      </c>
      <c r="L222" s="4" t="s">
        <v>55</v>
      </c>
      <c r="M222" s="27" t="n">
        <v>10.71</v>
      </c>
      <c r="N222" s="27" t="n">
        <v>12.38</v>
      </c>
      <c r="O222" s="27" t="n">
        <v>1120000</v>
      </c>
      <c r="P222" s="27" t="n">
        <v>98.616495205752</v>
      </c>
      <c r="Q222" s="27" t="n">
        <v>1157.94068593063</v>
      </c>
      <c r="R222" s="27" t="n">
        <v>0.18</v>
      </c>
      <c r="S222" s="27" t="n">
        <v>0.43</v>
      </c>
      <c r="T222" s="27" t="n">
        <v>0.09</v>
      </c>
    </row>
    <row r="223" customFormat="false" ht="18" hidden="false" customHeight="false" outlineLevel="0" collapsed="false">
      <c r="B223" s="4" t="s">
        <v>1002</v>
      </c>
      <c r="C223" s="4" t="s">
        <v>1003</v>
      </c>
      <c r="D223" s="4" t="s">
        <v>236</v>
      </c>
      <c r="E223" s="4" t="s">
        <v>908</v>
      </c>
      <c r="F223" s="4" t="s">
        <v>1004</v>
      </c>
      <c r="G223" s="4" t="s">
        <v>931</v>
      </c>
      <c r="H223" s="4" t="s">
        <v>619</v>
      </c>
      <c r="I223" s="4" t="s">
        <v>160</v>
      </c>
      <c r="J223" s="4" t="s">
        <v>239</v>
      </c>
      <c r="K223" s="27" t="n">
        <v>0.38</v>
      </c>
      <c r="L223" s="4" t="s">
        <v>56</v>
      </c>
      <c r="M223" s="27" t="n">
        <v>7.88</v>
      </c>
      <c r="N223" s="27" t="n">
        <v>2.6</v>
      </c>
      <c r="O223" s="27" t="n">
        <v>380000</v>
      </c>
      <c r="P223" s="27" t="n">
        <v>102.378375</v>
      </c>
      <c r="Q223" s="27" t="n">
        <v>1465.11644895</v>
      </c>
      <c r="R223" s="27" t="n">
        <v>0.02</v>
      </c>
      <c r="S223" s="27" t="n">
        <v>0.54</v>
      </c>
      <c r="T223" s="27" t="n">
        <v>0.11</v>
      </c>
    </row>
    <row r="224" customFormat="false" ht="18" hidden="false" customHeight="false" outlineLevel="0" collapsed="false">
      <c r="B224" s="4" t="s">
        <v>1005</v>
      </c>
      <c r="C224" s="4" t="s">
        <v>1006</v>
      </c>
      <c r="D224" s="4" t="s">
        <v>52</v>
      </c>
      <c r="E224" s="4" t="s">
        <v>908</v>
      </c>
      <c r="F224" s="4" t="s">
        <v>1007</v>
      </c>
      <c r="G224" s="4" t="s">
        <v>737</v>
      </c>
      <c r="H224" s="4" t="s">
        <v>619</v>
      </c>
      <c r="I224" s="4" t="s">
        <v>238</v>
      </c>
      <c r="J224" s="4" t="s">
        <v>281</v>
      </c>
      <c r="K224" s="27" t="n">
        <v>5.69</v>
      </c>
      <c r="L224" s="4" t="s">
        <v>56</v>
      </c>
      <c r="M224" s="27" t="n">
        <v>2.6</v>
      </c>
      <c r="N224" s="27" t="n">
        <v>3.2</v>
      </c>
      <c r="O224" s="27" t="n">
        <v>400000</v>
      </c>
      <c r="P224" s="27" t="n">
        <v>96.720666675</v>
      </c>
      <c r="Q224" s="27" t="n">
        <v>1457.0001227922</v>
      </c>
      <c r="R224" s="27" t="n">
        <v>0.04</v>
      </c>
      <c r="S224" s="27" t="n">
        <v>0.54</v>
      </c>
      <c r="T224" s="27" t="n">
        <v>0.11</v>
      </c>
    </row>
    <row r="225" customFormat="false" ht="18" hidden="false" customHeight="false" outlineLevel="0" collapsed="false">
      <c r="B225" s="4" t="s">
        <v>1008</v>
      </c>
      <c r="C225" s="4" t="s">
        <v>1009</v>
      </c>
      <c r="D225" s="4" t="s">
        <v>52</v>
      </c>
      <c r="E225" s="4" t="s">
        <v>908</v>
      </c>
      <c r="F225" s="4" t="s">
        <v>1010</v>
      </c>
      <c r="G225" s="4" t="s">
        <v>914</v>
      </c>
      <c r="H225" s="4" t="s">
        <v>615</v>
      </c>
      <c r="I225" s="4" t="s">
        <v>232</v>
      </c>
      <c r="J225" s="4" t="s">
        <v>1011</v>
      </c>
      <c r="K225" s="27" t="n">
        <v>4.41</v>
      </c>
      <c r="L225" s="4" t="s">
        <v>54</v>
      </c>
      <c r="M225" s="27" t="n">
        <v>7.65</v>
      </c>
      <c r="N225" s="27" t="n">
        <v>8.16</v>
      </c>
      <c r="O225" s="27" t="n">
        <v>11486000</v>
      </c>
      <c r="P225" s="27" t="n">
        <v>100.047864447136</v>
      </c>
      <c r="Q225" s="27" t="n">
        <v>2504.57192598125</v>
      </c>
      <c r="R225" s="27" t="n">
        <v>0.06</v>
      </c>
      <c r="S225" s="27" t="n">
        <v>0.93</v>
      </c>
      <c r="T225" s="27" t="n">
        <v>0.19</v>
      </c>
    </row>
    <row r="226" customFormat="false" ht="18" hidden="false" customHeight="false" outlineLevel="0" collapsed="false">
      <c r="B226" s="4" t="s">
        <v>1012</v>
      </c>
      <c r="C226" s="4" t="s">
        <v>1013</v>
      </c>
      <c r="D226" s="4" t="s">
        <v>236</v>
      </c>
      <c r="E226" s="4" t="s">
        <v>908</v>
      </c>
      <c r="F226" s="4" t="s">
        <v>1014</v>
      </c>
      <c r="G226" s="4" t="s">
        <v>925</v>
      </c>
      <c r="H226" s="4" t="s">
        <v>619</v>
      </c>
      <c r="I226" s="4" t="s">
        <v>238</v>
      </c>
      <c r="J226" s="4" t="s">
        <v>1015</v>
      </c>
      <c r="K226" s="27" t="n">
        <v>4.05</v>
      </c>
      <c r="L226" s="4" t="s">
        <v>56</v>
      </c>
      <c r="M226" s="27" t="n">
        <v>4.5</v>
      </c>
      <c r="N226" s="27" t="n">
        <v>1.96</v>
      </c>
      <c r="O226" s="27" t="n">
        <v>349000</v>
      </c>
      <c r="P226" s="27" t="n">
        <v>110.777721318052</v>
      </c>
      <c r="Q226" s="27" t="n">
        <v>1455.9892557084</v>
      </c>
      <c r="R226" s="27" t="n">
        <v>0.01</v>
      </c>
      <c r="S226" s="27" t="n">
        <v>0.54</v>
      </c>
      <c r="T226" s="27" t="n">
        <v>0.11</v>
      </c>
    </row>
    <row r="227" customFormat="false" ht="18" hidden="false" customHeight="false" outlineLevel="0" collapsed="false">
      <c r="B227" s="4" t="s">
        <v>1016</v>
      </c>
      <c r="C227" s="4" t="s">
        <v>1017</v>
      </c>
      <c r="D227" s="4" t="s">
        <v>236</v>
      </c>
      <c r="E227" s="4" t="s">
        <v>908</v>
      </c>
      <c r="F227" s="4" t="s">
        <v>1018</v>
      </c>
      <c r="G227" s="4" t="s">
        <v>947</v>
      </c>
      <c r="H227" s="4" t="s">
        <v>633</v>
      </c>
      <c r="I227" s="4" t="s">
        <v>238</v>
      </c>
      <c r="J227" s="4" t="s">
        <v>239</v>
      </c>
      <c r="K227" s="27" t="n">
        <v>5.52</v>
      </c>
      <c r="L227" s="4" t="s">
        <v>56</v>
      </c>
      <c r="M227" s="27" t="n">
        <v>5.25</v>
      </c>
      <c r="N227" s="27" t="n">
        <v>6.6</v>
      </c>
      <c r="O227" s="27" t="n">
        <v>450000</v>
      </c>
      <c r="P227" s="27" t="n">
        <v>92.5945833333333</v>
      </c>
      <c r="Q227" s="27" t="n">
        <v>1569.20040375</v>
      </c>
      <c r="R227" s="27" t="n">
        <v>0.02</v>
      </c>
      <c r="S227" s="27" t="n">
        <v>0.58</v>
      </c>
      <c r="T227" s="27" t="n">
        <v>0.12</v>
      </c>
    </row>
    <row r="228" customFormat="false" ht="18" hidden="false" customHeight="false" outlineLevel="0" collapsed="false">
      <c r="B228" s="4" t="s">
        <v>1019</v>
      </c>
      <c r="C228" s="4" t="s">
        <v>1020</v>
      </c>
      <c r="D228" s="4" t="s">
        <v>236</v>
      </c>
      <c r="E228" s="4" t="s">
        <v>908</v>
      </c>
      <c r="F228" s="4" t="s">
        <v>1021</v>
      </c>
      <c r="G228" s="4" t="s">
        <v>910</v>
      </c>
      <c r="H228" s="4" t="s">
        <v>633</v>
      </c>
      <c r="I228" s="4" t="s">
        <v>238</v>
      </c>
      <c r="J228" s="4" t="s">
        <v>1022</v>
      </c>
      <c r="K228" s="27" t="n">
        <v>6.21</v>
      </c>
      <c r="L228" s="4" t="s">
        <v>56</v>
      </c>
      <c r="M228" s="27" t="n">
        <v>4.25</v>
      </c>
      <c r="N228" s="27" t="n">
        <v>3.49</v>
      </c>
      <c r="O228" s="27" t="n">
        <v>342000</v>
      </c>
      <c r="P228" s="27" t="n">
        <v>106.36872754386</v>
      </c>
      <c r="Q228" s="27" t="n">
        <v>1369.9994275212</v>
      </c>
      <c r="R228" s="27" t="n">
        <v>0.04</v>
      </c>
      <c r="S228" s="27" t="n">
        <v>0.51</v>
      </c>
      <c r="T228" s="27" t="n">
        <v>0.1</v>
      </c>
    </row>
    <row r="229" customFormat="false" ht="18" hidden="false" customHeight="false" outlineLevel="0" collapsed="false">
      <c r="B229" s="4" t="s">
        <v>1023</v>
      </c>
      <c r="C229" s="4" t="s">
        <v>1024</v>
      </c>
      <c r="D229" s="4" t="s">
        <v>52</v>
      </c>
      <c r="E229" s="4" t="s">
        <v>908</v>
      </c>
      <c r="F229" s="4" t="s">
        <v>1025</v>
      </c>
      <c r="G229" s="4" t="s">
        <v>947</v>
      </c>
      <c r="H229" s="4" t="s">
        <v>633</v>
      </c>
      <c r="I229" s="4" t="s">
        <v>238</v>
      </c>
      <c r="J229" s="4" t="s">
        <v>239</v>
      </c>
      <c r="K229" s="27" t="n">
        <v>0.31</v>
      </c>
      <c r="L229" s="4" t="s">
        <v>56</v>
      </c>
      <c r="M229" s="27" t="n">
        <v>8.38</v>
      </c>
      <c r="N229" s="27" t="n">
        <v>1.81</v>
      </c>
      <c r="O229" s="27" t="n">
        <v>573000</v>
      </c>
      <c r="P229" s="27" t="n">
        <v>103.192152774869</v>
      </c>
      <c r="Q229" s="27" t="n">
        <v>2226.8020393164</v>
      </c>
      <c r="R229" s="27" t="n">
        <v>0.03</v>
      </c>
      <c r="S229" s="27" t="n">
        <v>0.82</v>
      </c>
      <c r="T229" s="27" t="n">
        <v>0.17</v>
      </c>
    </row>
    <row r="230" customFormat="false" ht="18" hidden="false" customHeight="false" outlineLevel="0" collapsed="false">
      <c r="B230" s="4" t="s">
        <v>1026</v>
      </c>
      <c r="C230" s="4" t="s">
        <v>1027</v>
      </c>
      <c r="D230" s="4" t="s">
        <v>983</v>
      </c>
      <c r="E230" s="4" t="s">
        <v>908</v>
      </c>
      <c r="F230" s="4" t="s">
        <v>1028</v>
      </c>
      <c r="G230" s="4" t="s">
        <v>910</v>
      </c>
      <c r="H230" s="4" t="s">
        <v>638</v>
      </c>
      <c r="I230" s="4" t="s">
        <v>238</v>
      </c>
      <c r="J230" s="4" t="s">
        <v>1029</v>
      </c>
      <c r="K230" s="27" t="n">
        <v>2.31</v>
      </c>
      <c r="L230" s="4" t="s">
        <v>53</v>
      </c>
      <c r="M230" s="27" t="n">
        <v>5.75</v>
      </c>
      <c r="N230" s="27" t="n">
        <v>9.48</v>
      </c>
      <c r="O230" s="27" t="n">
        <v>1050000</v>
      </c>
      <c r="P230" s="27" t="n">
        <v>92.8075833333333</v>
      </c>
      <c r="Q230" s="27" t="n">
        <v>2822.48278585</v>
      </c>
      <c r="R230" s="27" t="n">
        <v>0.21</v>
      </c>
      <c r="S230" s="27" t="n">
        <v>1.04</v>
      </c>
      <c r="T230" s="27" t="n">
        <v>0.21</v>
      </c>
    </row>
    <row r="231" customFormat="false" ht="18" hidden="false" customHeight="false" outlineLevel="0" collapsed="false">
      <c r="B231" s="4" t="s">
        <v>1030</v>
      </c>
      <c r="C231" s="4" t="s">
        <v>1031</v>
      </c>
      <c r="D231" s="4" t="s">
        <v>236</v>
      </c>
      <c r="E231" s="4" t="s">
        <v>908</v>
      </c>
      <c r="F231" s="4" t="s">
        <v>1032</v>
      </c>
      <c r="G231" s="4" t="s">
        <v>1033</v>
      </c>
      <c r="H231" s="4" t="s">
        <v>873</v>
      </c>
      <c r="I231" s="4" t="s">
        <v>232</v>
      </c>
      <c r="J231" s="4" t="s">
        <v>1034</v>
      </c>
      <c r="K231" s="27" t="n">
        <v>4.34</v>
      </c>
      <c r="L231" s="4" t="s">
        <v>56</v>
      </c>
      <c r="M231" s="27" t="n">
        <v>5</v>
      </c>
      <c r="N231" s="27" t="n">
        <v>4.34</v>
      </c>
      <c r="O231" s="27" t="n">
        <v>170000</v>
      </c>
      <c r="P231" s="27" t="n">
        <v>102.785579235294</v>
      </c>
      <c r="Q231" s="27" t="n">
        <v>658.0538353802</v>
      </c>
      <c r="R231" s="27" t="n">
        <v>0.02</v>
      </c>
      <c r="S231" s="27" t="n">
        <v>0.24</v>
      </c>
      <c r="T231" s="27" t="n">
        <v>0.05</v>
      </c>
    </row>
    <row r="232" customFormat="false" ht="18" hidden="false" customHeight="false" outlineLevel="0" collapsed="false">
      <c r="B232" s="4" t="s">
        <v>1035</v>
      </c>
      <c r="C232" s="4" t="s">
        <v>1036</v>
      </c>
      <c r="D232" s="4" t="s">
        <v>236</v>
      </c>
      <c r="E232" s="4" t="s">
        <v>908</v>
      </c>
      <c r="F232" s="4" t="s">
        <v>1037</v>
      </c>
      <c r="G232" s="4" t="s">
        <v>956</v>
      </c>
      <c r="H232" s="4" t="s">
        <v>638</v>
      </c>
      <c r="I232" s="4" t="s">
        <v>238</v>
      </c>
      <c r="J232" s="4" t="s">
        <v>1038</v>
      </c>
      <c r="K232" s="27" t="n">
        <v>4.06</v>
      </c>
      <c r="L232" s="4" t="s">
        <v>56</v>
      </c>
      <c r="M232" s="27" t="n">
        <v>5.95</v>
      </c>
      <c r="N232" s="27" t="n">
        <v>3.84</v>
      </c>
      <c r="O232" s="27" t="n">
        <v>327000</v>
      </c>
      <c r="P232" s="27" t="n">
        <v>108.703</v>
      </c>
      <c r="Q232" s="27" t="n">
        <v>1338.65787846</v>
      </c>
      <c r="R232" s="27" t="n">
        <v>0.03</v>
      </c>
      <c r="S232" s="27" t="n">
        <v>0.49</v>
      </c>
      <c r="T232" s="27" t="n">
        <v>0.1</v>
      </c>
    </row>
    <row r="233" customFormat="false" ht="18" hidden="false" customHeight="false" outlineLevel="0" collapsed="false">
      <c r="B233" s="4" t="s">
        <v>1039</v>
      </c>
      <c r="C233" s="4" t="s">
        <v>1040</v>
      </c>
      <c r="D233" s="4" t="s">
        <v>1041</v>
      </c>
      <c r="E233" s="4" t="s">
        <v>908</v>
      </c>
      <c r="F233" s="4" t="s">
        <v>1042</v>
      </c>
      <c r="G233" s="4" t="s">
        <v>910</v>
      </c>
      <c r="H233" s="4" t="s">
        <v>638</v>
      </c>
      <c r="I233" s="4" t="s">
        <v>238</v>
      </c>
      <c r="J233" s="4" t="s">
        <v>239</v>
      </c>
      <c r="K233" s="27" t="n">
        <v>5.4</v>
      </c>
      <c r="L233" s="4" t="s">
        <v>56</v>
      </c>
      <c r="M233" s="27" t="n">
        <v>4</v>
      </c>
      <c r="N233" s="27" t="n">
        <v>5.63</v>
      </c>
      <c r="O233" s="27" t="n">
        <v>1190000</v>
      </c>
      <c r="P233" s="27" t="n">
        <v>91.3712222184874</v>
      </c>
      <c r="Q233" s="27" t="n">
        <v>4094.8378722104</v>
      </c>
      <c r="R233" s="27" t="n">
        <v>0.12</v>
      </c>
      <c r="S233" s="27" t="n">
        <v>1.51</v>
      </c>
      <c r="T233" s="27" t="n">
        <v>0.31</v>
      </c>
    </row>
    <row r="234" customFormat="false" ht="18" hidden="false" customHeight="false" outlineLevel="0" collapsed="false">
      <c r="B234" s="4" t="s">
        <v>1043</v>
      </c>
      <c r="C234" s="4" t="s">
        <v>1044</v>
      </c>
      <c r="D234" s="4" t="s">
        <v>236</v>
      </c>
      <c r="E234" s="4" t="s">
        <v>908</v>
      </c>
      <c r="F234" s="4" t="s">
        <v>1045</v>
      </c>
      <c r="G234" s="4" t="s">
        <v>910</v>
      </c>
      <c r="H234" s="4" t="s">
        <v>643</v>
      </c>
      <c r="I234" s="4" t="s">
        <v>232</v>
      </c>
      <c r="J234" s="4" t="s">
        <v>1046</v>
      </c>
      <c r="K234" s="27" t="n">
        <v>6.75</v>
      </c>
      <c r="L234" s="4" t="s">
        <v>56</v>
      </c>
      <c r="M234" s="27" t="n">
        <v>5.13</v>
      </c>
      <c r="N234" s="27" t="n">
        <v>5.59</v>
      </c>
      <c r="O234" s="27" t="n">
        <v>172731</v>
      </c>
      <c r="P234" s="27" t="n">
        <v>95.926</v>
      </c>
      <c r="Q234" s="27" t="n">
        <v>624.00337449996</v>
      </c>
      <c r="R234" s="27" t="n">
        <v>0.01</v>
      </c>
      <c r="S234" s="27" t="n">
        <v>0.23</v>
      </c>
      <c r="T234" s="27" t="n">
        <v>0.05</v>
      </c>
    </row>
    <row r="235" customFormat="false" ht="18" hidden="false" customHeight="false" outlineLevel="0" collapsed="false">
      <c r="B235" s="4" t="s">
        <v>1047</v>
      </c>
      <c r="C235" s="4" t="s">
        <v>1048</v>
      </c>
      <c r="D235" s="4" t="s">
        <v>236</v>
      </c>
      <c r="E235" s="4" t="s">
        <v>908</v>
      </c>
      <c r="F235" s="4" t="s">
        <v>1049</v>
      </c>
      <c r="G235" s="4" t="s">
        <v>931</v>
      </c>
      <c r="H235" s="4" t="s">
        <v>1050</v>
      </c>
      <c r="I235" s="4" t="s">
        <v>238</v>
      </c>
      <c r="J235" s="4" t="s">
        <v>904</v>
      </c>
      <c r="K235" s="27" t="n">
        <v>0.02</v>
      </c>
      <c r="L235" s="4" t="s">
        <v>56</v>
      </c>
      <c r="M235" s="27" t="n">
        <v>1.2</v>
      </c>
      <c r="N235" s="27" t="n">
        <v>2.97</v>
      </c>
      <c r="O235" s="27" t="n">
        <v>410000</v>
      </c>
      <c r="P235" s="27" t="n">
        <v>82.5056247222219</v>
      </c>
      <c r="Q235" s="27" t="n">
        <v>1273.93634908594</v>
      </c>
      <c r="R235" s="27" t="n">
        <v>0.39</v>
      </c>
      <c r="S235" s="27" t="n">
        <v>0.47</v>
      </c>
      <c r="T235" s="27" t="n">
        <v>0.1</v>
      </c>
    </row>
    <row r="236" customFormat="false" ht="18" hidden="false" customHeight="false" outlineLevel="0" collapsed="false">
      <c r="B236" s="4" t="s">
        <v>1051</v>
      </c>
      <c r="C236" s="4" t="s">
        <v>1052</v>
      </c>
      <c r="D236" s="4" t="s">
        <v>236</v>
      </c>
      <c r="E236" s="4" t="s">
        <v>908</v>
      </c>
      <c r="F236" s="4" t="s">
        <v>1053</v>
      </c>
      <c r="G236" s="4" t="s">
        <v>956</v>
      </c>
      <c r="H236" s="4" t="s">
        <v>1050</v>
      </c>
      <c r="I236" s="4" t="s">
        <v>238</v>
      </c>
      <c r="J236" s="4" t="s">
        <v>1054</v>
      </c>
      <c r="K236" s="27" t="n">
        <v>4.12</v>
      </c>
      <c r="L236" s="4" t="s">
        <v>56</v>
      </c>
      <c r="M236" s="27" t="n">
        <v>5.5</v>
      </c>
      <c r="N236" s="27" t="n">
        <v>3.91</v>
      </c>
      <c r="O236" s="27" t="n">
        <v>321000</v>
      </c>
      <c r="P236" s="27" t="n">
        <v>106.336444454829</v>
      </c>
      <c r="Q236" s="27" t="n">
        <v>1285.4863899122</v>
      </c>
      <c r="R236" s="27" t="n">
        <v>0.05</v>
      </c>
      <c r="S236" s="27" t="n">
        <v>0.47</v>
      </c>
      <c r="T236" s="27" t="n">
        <v>0.1</v>
      </c>
    </row>
    <row r="237" customFormat="false" ht="18" hidden="false" customHeight="false" outlineLevel="0" collapsed="false">
      <c r="B237" s="4" t="s">
        <v>1055</v>
      </c>
      <c r="C237" s="4" t="s">
        <v>1056</v>
      </c>
      <c r="D237" s="4" t="s">
        <v>236</v>
      </c>
      <c r="E237" s="4" t="s">
        <v>908</v>
      </c>
      <c r="F237" s="4" t="s">
        <v>1057</v>
      </c>
      <c r="G237" s="4" t="s">
        <v>1058</v>
      </c>
      <c r="H237" s="4" t="s">
        <v>643</v>
      </c>
      <c r="I237" s="4" t="s">
        <v>232</v>
      </c>
      <c r="J237" s="4" t="s">
        <v>1059</v>
      </c>
      <c r="K237" s="27" t="n">
        <v>6.7</v>
      </c>
      <c r="L237" s="4" t="s">
        <v>56</v>
      </c>
      <c r="M237" s="27" t="n">
        <v>4.5</v>
      </c>
      <c r="N237" s="27" t="n">
        <v>4.22</v>
      </c>
      <c r="O237" s="27" t="n">
        <v>367462</v>
      </c>
      <c r="P237" s="27" t="n">
        <v>101.549</v>
      </c>
      <c r="Q237" s="27" t="n">
        <v>1405.29791270708</v>
      </c>
      <c r="R237" s="27" t="n">
        <v>0.07</v>
      </c>
      <c r="S237" s="27" t="n">
        <v>0.52</v>
      </c>
      <c r="T237" s="27" t="n">
        <v>0.11</v>
      </c>
    </row>
    <row r="238" customFormat="false" ht="18" hidden="false" customHeight="false" outlineLevel="0" collapsed="false">
      <c r="B238" s="4" t="s">
        <v>1060</v>
      </c>
      <c r="C238" s="4" t="s">
        <v>1061</v>
      </c>
      <c r="D238" s="4" t="s">
        <v>236</v>
      </c>
      <c r="E238" s="4" t="s">
        <v>908</v>
      </c>
      <c r="F238" s="4" t="s">
        <v>1062</v>
      </c>
      <c r="G238" s="4" t="s">
        <v>496</v>
      </c>
      <c r="H238" s="4" t="s">
        <v>643</v>
      </c>
      <c r="I238" s="4" t="s">
        <v>232</v>
      </c>
      <c r="J238" s="4" t="s">
        <v>1063</v>
      </c>
      <c r="K238" s="27" t="n">
        <v>3.5</v>
      </c>
      <c r="L238" s="4" t="s">
        <v>56</v>
      </c>
      <c r="M238" s="27" t="n">
        <v>4.63</v>
      </c>
      <c r="N238" s="27" t="n">
        <v>3.31</v>
      </c>
      <c r="O238" s="27" t="n">
        <v>412000</v>
      </c>
      <c r="P238" s="27" t="n">
        <v>104.656284150485</v>
      </c>
      <c r="Q238" s="27" t="n">
        <v>1623.8385323762</v>
      </c>
      <c r="R238" s="27" t="n">
        <v>0.08</v>
      </c>
      <c r="S238" s="27" t="n">
        <v>0.6</v>
      </c>
      <c r="T238" s="27" t="n">
        <v>0.12</v>
      </c>
    </row>
    <row r="239" customFormat="false" ht="18" hidden="false" customHeight="false" outlineLevel="0" collapsed="false">
      <c r="B239" s="4" t="s">
        <v>1064</v>
      </c>
      <c r="C239" s="4" t="s">
        <v>1065</v>
      </c>
      <c r="D239" s="4" t="s">
        <v>236</v>
      </c>
      <c r="E239" s="4" t="s">
        <v>908</v>
      </c>
      <c r="F239" s="4" t="s">
        <v>1066</v>
      </c>
      <c r="G239" s="4" t="s">
        <v>1067</v>
      </c>
      <c r="H239" s="4" t="s">
        <v>643</v>
      </c>
      <c r="I239" s="4" t="s">
        <v>232</v>
      </c>
      <c r="J239" s="4" t="s">
        <v>1068</v>
      </c>
      <c r="K239" s="27" t="n">
        <v>2.77</v>
      </c>
      <c r="L239" s="4" t="s">
        <v>56</v>
      </c>
      <c r="M239" s="27" t="n">
        <v>3.75</v>
      </c>
      <c r="N239" s="27" t="n">
        <v>2.72</v>
      </c>
      <c r="O239" s="27" t="n">
        <v>172731</v>
      </c>
      <c r="P239" s="27" t="n">
        <v>102.695666666667</v>
      </c>
      <c r="Q239" s="27" t="n">
        <v>668.04039099434</v>
      </c>
      <c r="R239" s="27" t="n">
        <v>0.01</v>
      </c>
      <c r="S239" s="27" t="n">
        <v>0.25</v>
      </c>
      <c r="T239" s="27" t="n">
        <v>0.05</v>
      </c>
    </row>
    <row r="240" customFormat="false" ht="18" hidden="false" customHeight="false" outlineLevel="0" collapsed="false">
      <c r="B240" s="4" t="s">
        <v>1069</v>
      </c>
      <c r="C240" s="4" t="s">
        <v>1070</v>
      </c>
      <c r="D240" s="4" t="s">
        <v>52</v>
      </c>
      <c r="E240" s="4" t="s">
        <v>908</v>
      </c>
      <c r="F240" s="4" t="s">
        <v>1071</v>
      </c>
      <c r="G240" s="4" t="s">
        <v>914</v>
      </c>
      <c r="H240" s="4" t="s">
        <v>643</v>
      </c>
      <c r="I240" s="4" t="s">
        <v>232</v>
      </c>
      <c r="J240" s="4" t="s">
        <v>1072</v>
      </c>
      <c r="K240" s="27" t="n">
        <v>5.81</v>
      </c>
      <c r="L240" s="4" t="s">
        <v>56</v>
      </c>
      <c r="M240" s="27" t="n">
        <v>4.56</v>
      </c>
      <c r="N240" s="27" t="n">
        <v>5.19</v>
      </c>
      <c r="O240" s="27" t="n">
        <v>335000</v>
      </c>
      <c r="P240" s="27" t="n">
        <v>97.8829750149254</v>
      </c>
      <c r="Q240" s="27" t="n">
        <v>1234.9014010858</v>
      </c>
      <c r="R240" s="27" t="n">
        <v>0.02</v>
      </c>
      <c r="S240" s="27" t="n">
        <v>0.46</v>
      </c>
      <c r="T240" s="27" t="n">
        <v>0.09</v>
      </c>
    </row>
    <row r="241" customFormat="false" ht="18" hidden="false" customHeight="false" outlineLevel="0" collapsed="false">
      <c r="B241" s="4" t="s">
        <v>1073</v>
      </c>
      <c r="C241" s="4" t="s">
        <v>1074</v>
      </c>
      <c r="D241" s="4" t="s">
        <v>236</v>
      </c>
      <c r="E241" s="4" t="s">
        <v>908</v>
      </c>
      <c r="F241" s="4" t="s">
        <v>1075</v>
      </c>
      <c r="G241" s="4" t="s">
        <v>910</v>
      </c>
      <c r="H241" s="4" t="s">
        <v>1076</v>
      </c>
      <c r="I241" s="4" t="s">
        <v>232</v>
      </c>
      <c r="J241" s="4" t="s">
        <v>1077</v>
      </c>
      <c r="K241" s="27" t="n">
        <v>4.98</v>
      </c>
      <c r="L241" s="4" t="s">
        <v>56</v>
      </c>
      <c r="M241" s="27" t="n">
        <v>5.75</v>
      </c>
      <c r="N241" s="27" t="n">
        <v>5.55</v>
      </c>
      <c r="O241" s="27" t="n">
        <v>362000</v>
      </c>
      <c r="P241" s="27" t="n">
        <v>102.454222209945</v>
      </c>
      <c r="Q241" s="27" t="n">
        <v>1396.7502150504</v>
      </c>
      <c r="R241" s="27" t="n">
        <v>0.04</v>
      </c>
      <c r="S241" s="27" t="n">
        <v>0.52</v>
      </c>
      <c r="T241" s="27" t="n">
        <v>0.11</v>
      </c>
    </row>
    <row r="242" customFormat="false" ht="18" hidden="false" customHeight="false" outlineLevel="0" collapsed="false">
      <c r="B242" s="48" t="s">
        <v>269</v>
      </c>
      <c r="C242" s="35"/>
      <c r="D242" s="35"/>
      <c r="E242" s="35"/>
      <c r="F242" s="35"/>
      <c r="K242" s="51" t="n">
        <v>3.82</v>
      </c>
      <c r="N242" s="51" t="n">
        <v>4.3</v>
      </c>
      <c r="O242" s="51" t="n">
        <v>105496290</v>
      </c>
      <c r="Q242" s="51" t="n">
        <v>57578.255533769</v>
      </c>
      <c r="S242" s="51" t="n">
        <v>21.27</v>
      </c>
      <c r="T242" s="51" t="n">
        <v>4.38</v>
      </c>
    </row>
    <row r="243" customFormat="false" ht="18" hidden="false" customHeight="false" outlineLevel="0" collapsed="false">
      <c r="B243" s="48" t="s">
        <v>134</v>
      </c>
      <c r="C243" s="35"/>
      <c r="D243" s="35"/>
      <c r="E243" s="35"/>
      <c r="F243" s="35"/>
      <c r="K243" s="51" t="n">
        <v>3.79</v>
      </c>
      <c r="N243" s="51" t="n">
        <v>4.22</v>
      </c>
      <c r="O243" s="51" t="n">
        <v>109643622</v>
      </c>
      <c r="Q243" s="51" t="n">
        <v>74089.7522066658</v>
      </c>
      <c r="S243" s="51" t="n">
        <v>27.37</v>
      </c>
      <c r="T243" s="51" t="n">
        <v>5.64</v>
      </c>
    </row>
    <row r="244" customFormat="false" ht="18" hidden="false" customHeight="false" outlineLevel="0" collapsed="false">
      <c r="B244" s="4" t="s">
        <v>135</v>
      </c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0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38</v>
      </c>
      <c r="C8" s="55" t="s">
        <v>61</v>
      </c>
      <c r="D8" s="56" t="s">
        <v>139</v>
      </c>
      <c r="E8" s="56" t="s">
        <v>256</v>
      </c>
      <c r="F8" s="56" t="s">
        <v>62</v>
      </c>
      <c r="G8" s="55" t="s">
        <v>257</v>
      </c>
      <c r="H8" s="55" t="s">
        <v>65</v>
      </c>
      <c r="I8" s="55" t="s">
        <v>142</v>
      </c>
      <c r="J8" s="40" t="s">
        <v>143</v>
      </c>
      <c r="K8" s="40" t="s">
        <v>68</v>
      </c>
      <c r="L8" s="40" t="s">
        <v>144</v>
      </c>
      <c r="M8" s="65" t="s">
        <v>69</v>
      </c>
      <c r="N8" s="76" t="s">
        <v>70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47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62" t="s">
        <v>78</v>
      </c>
      <c r="M10" s="62" t="s">
        <v>148</v>
      </c>
      <c r="N10" s="62" t="s">
        <v>149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079</v>
      </c>
      <c r="C11" s="46"/>
      <c r="D11" s="46"/>
      <c r="E11" s="46"/>
      <c r="F11" s="46"/>
      <c r="G11" s="46"/>
      <c r="H11" s="46"/>
      <c r="I11" s="23" t="n">
        <v>31168800.75</v>
      </c>
      <c r="J11" s="46"/>
      <c r="K11" s="23" t="n">
        <v>246054.958062383</v>
      </c>
      <c r="L11" s="46"/>
      <c r="M11" s="23" t="n">
        <v>100</v>
      </c>
      <c r="N11" s="23" t="n">
        <v>18.72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80</v>
      </c>
      <c r="E12" s="35"/>
      <c r="F12" s="35"/>
      <c r="G12" s="35"/>
    </row>
    <row r="13" customFormat="false" ht="18" hidden="false" customHeight="false" outlineLevel="0" collapsed="false">
      <c r="B13" s="48" t="s">
        <v>1080</v>
      </c>
      <c r="E13" s="35"/>
      <c r="F13" s="35"/>
      <c r="G13" s="35"/>
    </row>
    <row r="14" customFormat="false" ht="18" hidden="false" customHeight="false" outlineLevel="0" collapsed="false">
      <c r="B14" s="4" t="s">
        <v>1081</v>
      </c>
      <c r="C14" s="4" t="s">
        <v>1082</v>
      </c>
      <c r="D14" s="4" t="s">
        <v>158</v>
      </c>
      <c r="E14" s="4" t="s">
        <v>52</v>
      </c>
      <c r="F14" s="4" t="s">
        <v>1083</v>
      </c>
      <c r="G14" s="4" t="s">
        <v>737</v>
      </c>
      <c r="H14" s="4" t="s">
        <v>86</v>
      </c>
      <c r="I14" s="27" t="n">
        <v>21008.53</v>
      </c>
      <c r="J14" s="27" t="n">
        <v>15480</v>
      </c>
      <c r="K14" s="27" t="n">
        <v>3252.120444</v>
      </c>
      <c r="L14" s="27" t="n">
        <v>0.04</v>
      </c>
      <c r="M14" s="27" t="n">
        <v>1.32</v>
      </c>
      <c r="N14" s="27" t="n">
        <v>0.25</v>
      </c>
    </row>
    <row r="15" customFormat="false" ht="18" hidden="false" customHeight="false" outlineLevel="0" collapsed="false">
      <c r="B15" s="4" t="s">
        <v>1084</v>
      </c>
      <c r="C15" s="4" t="s">
        <v>1085</v>
      </c>
      <c r="D15" s="4" t="s">
        <v>158</v>
      </c>
      <c r="E15" s="4" t="s">
        <v>52</v>
      </c>
      <c r="F15" s="4" t="s">
        <v>1086</v>
      </c>
      <c r="G15" s="4" t="s">
        <v>1087</v>
      </c>
      <c r="H15" s="4" t="s">
        <v>86</v>
      </c>
      <c r="I15" s="27" t="n">
        <v>100102.46</v>
      </c>
      <c r="J15" s="27" t="n">
        <v>3785</v>
      </c>
      <c r="K15" s="27" t="n">
        <v>3788.878111</v>
      </c>
      <c r="L15" s="27" t="n">
        <v>0.02</v>
      </c>
      <c r="M15" s="27" t="n">
        <v>1.54</v>
      </c>
      <c r="N15" s="27" t="n">
        <v>0.29</v>
      </c>
    </row>
    <row r="16" customFormat="false" ht="18" hidden="false" customHeight="false" outlineLevel="0" collapsed="false">
      <c r="B16" s="4" t="s">
        <v>1088</v>
      </c>
      <c r="C16" s="4" t="s">
        <v>1089</v>
      </c>
      <c r="D16" s="4" t="s">
        <v>158</v>
      </c>
      <c r="E16" s="4" t="s">
        <v>52</v>
      </c>
      <c r="F16" s="4" t="s">
        <v>422</v>
      </c>
      <c r="G16" s="4" t="s">
        <v>276</v>
      </c>
      <c r="H16" s="4" t="s">
        <v>86</v>
      </c>
      <c r="I16" s="27" t="n">
        <v>796421.6</v>
      </c>
      <c r="J16" s="27" t="n">
        <v>636</v>
      </c>
      <c r="K16" s="27" t="n">
        <v>5065.241376</v>
      </c>
      <c r="L16" s="27" t="n">
        <v>0.08</v>
      </c>
      <c r="M16" s="27" t="n">
        <v>2.06</v>
      </c>
      <c r="N16" s="27" t="n">
        <v>0.39</v>
      </c>
    </row>
    <row r="17" customFormat="false" ht="18" hidden="false" customHeight="false" outlineLevel="0" collapsed="false">
      <c r="B17" s="4" t="s">
        <v>1090</v>
      </c>
      <c r="C17" s="4" t="s">
        <v>1091</v>
      </c>
      <c r="D17" s="4" t="s">
        <v>158</v>
      </c>
      <c r="E17" s="4" t="s">
        <v>52</v>
      </c>
      <c r="F17" s="4" t="s">
        <v>1092</v>
      </c>
      <c r="G17" s="4" t="s">
        <v>276</v>
      </c>
      <c r="H17" s="4" t="s">
        <v>86</v>
      </c>
      <c r="I17" s="27" t="n">
        <v>721263</v>
      </c>
      <c r="J17" s="27" t="n">
        <v>1950</v>
      </c>
      <c r="K17" s="27" t="n">
        <v>14064.6285</v>
      </c>
      <c r="L17" s="27" t="n">
        <v>0.05</v>
      </c>
      <c r="M17" s="27" t="n">
        <v>5.72</v>
      </c>
      <c r="N17" s="27" t="n">
        <v>1.07</v>
      </c>
    </row>
    <row r="18" customFormat="false" ht="18" hidden="false" customHeight="false" outlineLevel="0" collapsed="false">
      <c r="B18" s="4" t="s">
        <v>1093</v>
      </c>
      <c r="C18" s="4" t="s">
        <v>1094</v>
      </c>
      <c r="D18" s="4" t="s">
        <v>158</v>
      </c>
      <c r="E18" s="4" t="s">
        <v>52</v>
      </c>
      <c r="F18" s="4" t="s">
        <v>275</v>
      </c>
      <c r="G18" s="4" t="s">
        <v>276</v>
      </c>
      <c r="H18" s="4" t="s">
        <v>86</v>
      </c>
      <c r="I18" s="27" t="n">
        <v>1040231</v>
      </c>
      <c r="J18" s="27" t="n">
        <v>1349</v>
      </c>
      <c r="K18" s="27" t="n">
        <v>14032.71619</v>
      </c>
      <c r="L18" s="27" t="n">
        <v>0.07</v>
      </c>
      <c r="M18" s="27" t="n">
        <v>5.7</v>
      </c>
      <c r="N18" s="27" t="n">
        <v>1.07</v>
      </c>
    </row>
    <row r="19" customFormat="false" ht="18" hidden="false" customHeight="false" outlineLevel="0" collapsed="false">
      <c r="B19" s="4" t="s">
        <v>1095</v>
      </c>
      <c r="C19" s="4" t="s">
        <v>1096</v>
      </c>
      <c r="D19" s="4" t="s">
        <v>158</v>
      </c>
      <c r="E19" s="4" t="s">
        <v>52</v>
      </c>
      <c r="F19" s="4" t="s">
        <v>1097</v>
      </c>
      <c r="G19" s="4" t="s">
        <v>276</v>
      </c>
      <c r="H19" s="4" t="s">
        <v>86</v>
      </c>
      <c r="I19" s="27" t="n">
        <v>56250</v>
      </c>
      <c r="J19" s="27" t="n">
        <v>4407</v>
      </c>
      <c r="K19" s="27" t="n">
        <v>2478.9375</v>
      </c>
      <c r="L19" s="27" t="n">
        <v>0.02</v>
      </c>
      <c r="M19" s="27" t="n">
        <v>1.01</v>
      </c>
      <c r="N19" s="27" t="n">
        <v>0.19</v>
      </c>
    </row>
    <row r="20" customFormat="false" ht="18" hidden="false" customHeight="false" outlineLevel="0" collapsed="false">
      <c r="B20" s="4" t="s">
        <v>1098</v>
      </c>
      <c r="C20" s="4" t="s">
        <v>1099</v>
      </c>
      <c r="D20" s="4" t="s">
        <v>158</v>
      </c>
      <c r="E20" s="4" t="s">
        <v>52</v>
      </c>
      <c r="F20" s="4" t="s">
        <v>1100</v>
      </c>
      <c r="G20" s="4" t="s">
        <v>276</v>
      </c>
      <c r="H20" s="4" t="s">
        <v>86</v>
      </c>
      <c r="I20" s="27" t="n">
        <v>33280</v>
      </c>
      <c r="J20" s="27" t="n">
        <v>4657</v>
      </c>
      <c r="K20" s="27" t="n">
        <v>1549.8496</v>
      </c>
      <c r="L20" s="27" t="n">
        <v>0.03</v>
      </c>
      <c r="M20" s="27" t="n">
        <v>0.63</v>
      </c>
      <c r="N20" s="27" t="n">
        <v>0.12</v>
      </c>
    </row>
    <row r="21" customFormat="false" ht="18" hidden="false" customHeight="false" outlineLevel="0" collapsed="false">
      <c r="B21" s="4" t="s">
        <v>1101</v>
      </c>
      <c r="C21" s="4" t="s">
        <v>1102</v>
      </c>
      <c r="D21" s="4" t="s">
        <v>158</v>
      </c>
      <c r="E21" s="4" t="s">
        <v>52</v>
      </c>
      <c r="F21" s="4" t="s">
        <v>500</v>
      </c>
      <c r="G21" s="4" t="s">
        <v>401</v>
      </c>
      <c r="H21" s="4" t="s">
        <v>86</v>
      </c>
      <c r="I21" s="27" t="n">
        <v>3168.23</v>
      </c>
      <c r="J21" s="27" t="n">
        <v>63140</v>
      </c>
      <c r="K21" s="27" t="n">
        <v>2000.420422</v>
      </c>
      <c r="L21" s="27" t="n">
        <v>0.04</v>
      </c>
      <c r="M21" s="27" t="n">
        <v>0.81</v>
      </c>
      <c r="N21" s="27" t="n">
        <v>0.15</v>
      </c>
    </row>
    <row r="22" customFormat="false" ht="18" hidden="false" customHeight="false" outlineLevel="0" collapsed="false">
      <c r="B22" s="4" t="s">
        <v>1103</v>
      </c>
      <c r="C22" s="4" t="s">
        <v>1104</v>
      </c>
      <c r="D22" s="4" t="s">
        <v>158</v>
      </c>
      <c r="E22" s="4" t="s">
        <v>52</v>
      </c>
      <c r="F22" s="4" t="s">
        <v>768</v>
      </c>
      <c r="G22" s="4" t="s">
        <v>401</v>
      </c>
      <c r="H22" s="4" t="s">
        <v>86</v>
      </c>
      <c r="I22" s="27" t="n">
        <v>4344</v>
      </c>
      <c r="J22" s="27" t="n">
        <v>59690</v>
      </c>
      <c r="K22" s="27" t="n">
        <v>2592.9336</v>
      </c>
      <c r="L22" s="27" t="n">
        <v>0.04</v>
      </c>
      <c r="M22" s="27" t="n">
        <v>1.05</v>
      </c>
      <c r="N22" s="27" t="n">
        <v>0.2</v>
      </c>
    </row>
    <row r="23" customFormat="false" ht="18" hidden="false" customHeight="false" outlineLevel="0" collapsed="false">
      <c r="B23" s="4" t="s">
        <v>1105</v>
      </c>
      <c r="C23" s="4" t="s">
        <v>1106</v>
      </c>
      <c r="D23" s="4" t="s">
        <v>158</v>
      </c>
      <c r="E23" s="4" t="s">
        <v>52</v>
      </c>
      <c r="F23" s="4" t="s">
        <v>491</v>
      </c>
      <c r="G23" s="4" t="s">
        <v>401</v>
      </c>
      <c r="H23" s="4" t="s">
        <v>86</v>
      </c>
      <c r="I23" s="27" t="n">
        <v>3956</v>
      </c>
      <c r="J23" s="27" t="n">
        <v>64440</v>
      </c>
      <c r="K23" s="27" t="n">
        <v>2549.2464</v>
      </c>
      <c r="L23" s="27" t="n">
        <v>0.03</v>
      </c>
      <c r="M23" s="27" t="n">
        <v>1.04</v>
      </c>
      <c r="N23" s="27" t="n">
        <v>0.19</v>
      </c>
    </row>
    <row r="24" customFormat="false" ht="18" hidden="false" customHeight="false" outlineLevel="0" collapsed="false">
      <c r="B24" s="4" t="s">
        <v>1107</v>
      </c>
      <c r="C24" s="4" t="s">
        <v>1108</v>
      </c>
      <c r="D24" s="4" t="s">
        <v>158</v>
      </c>
      <c r="E24" s="4" t="s">
        <v>52</v>
      </c>
      <c r="F24" s="4" t="s">
        <v>1109</v>
      </c>
      <c r="G24" s="4" t="s">
        <v>697</v>
      </c>
      <c r="H24" s="4" t="s">
        <v>86</v>
      </c>
      <c r="I24" s="27" t="n">
        <v>496123</v>
      </c>
      <c r="J24" s="27" t="n">
        <v>214.2</v>
      </c>
      <c r="K24" s="27" t="n">
        <v>1062.695466</v>
      </c>
      <c r="L24" s="27" t="n">
        <v>0.01</v>
      </c>
      <c r="M24" s="27" t="n">
        <v>0.43</v>
      </c>
      <c r="N24" s="27" t="n">
        <v>0.08</v>
      </c>
    </row>
    <row r="25" customFormat="false" ht="18" hidden="false" customHeight="false" outlineLevel="0" collapsed="false">
      <c r="B25" s="4" t="s">
        <v>1110</v>
      </c>
      <c r="C25" s="4" t="s">
        <v>1111</v>
      </c>
      <c r="D25" s="4" t="s">
        <v>158</v>
      </c>
      <c r="E25" s="4" t="s">
        <v>52</v>
      </c>
      <c r="F25" s="4" t="s">
        <v>1112</v>
      </c>
      <c r="G25" s="4" t="s">
        <v>697</v>
      </c>
      <c r="H25" s="4" t="s">
        <v>86</v>
      </c>
      <c r="I25" s="27" t="n">
        <v>146507</v>
      </c>
      <c r="J25" s="27" t="n">
        <v>1105</v>
      </c>
      <c r="K25" s="27" t="n">
        <v>1618.90235</v>
      </c>
      <c r="L25" s="27" t="n">
        <v>0.03</v>
      </c>
      <c r="M25" s="27" t="n">
        <v>0.66</v>
      </c>
      <c r="N25" s="27" t="n">
        <v>0.12</v>
      </c>
    </row>
    <row r="26" customFormat="false" ht="18" hidden="false" customHeight="false" outlineLevel="0" collapsed="false">
      <c r="B26" s="4" t="s">
        <v>1113</v>
      </c>
      <c r="C26" s="4" t="s">
        <v>1114</v>
      </c>
      <c r="D26" s="4" t="s">
        <v>158</v>
      </c>
      <c r="E26" s="4" t="s">
        <v>52</v>
      </c>
      <c r="F26" s="4" t="s">
        <v>1115</v>
      </c>
      <c r="G26" s="4" t="s">
        <v>697</v>
      </c>
      <c r="H26" s="4" t="s">
        <v>86</v>
      </c>
      <c r="I26" s="27" t="n">
        <v>7107012.31</v>
      </c>
      <c r="J26" s="27" t="n">
        <v>64.4</v>
      </c>
      <c r="K26" s="27" t="n">
        <v>4576.91592764</v>
      </c>
      <c r="L26" s="27" t="n">
        <v>0.05</v>
      </c>
      <c r="M26" s="27" t="n">
        <v>1.86</v>
      </c>
      <c r="N26" s="27" t="n">
        <v>0.35</v>
      </c>
    </row>
    <row r="27" customFormat="false" ht="18" hidden="false" customHeight="false" outlineLevel="0" collapsed="false">
      <c r="B27" s="4" t="s">
        <v>1116</v>
      </c>
      <c r="C27" s="4" t="s">
        <v>1117</v>
      </c>
      <c r="D27" s="4" t="s">
        <v>158</v>
      </c>
      <c r="E27" s="4" t="s">
        <v>52</v>
      </c>
      <c r="F27" s="4" t="s">
        <v>714</v>
      </c>
      <c r="G27" s="4" t="s">
        <v>610</v>
      </c>
      <c r="H27" s="4" t="s">
        <v>86</v>
      </c>
      <c r="I27" s="27" t="n">
        <v>14216</v>
      </c>
      <c r="J27" s="27" t="n">
        <v>35370</v>
      </c>
      <c r="K27" s="27" t="n">
        <v>5028.1992</v>
      </c>
      <c r="L27" s="27" t="n">
        <v>0.03</v>
      </c>
      <c r="M27" s="27" t="n">
        <v>2.04</v>
      </c>
      <c r="N27" s="27" t="n">
        <v>0.38</v>
      </c>
    </row>
    <row r="28" customFormat="false" ht="18" hidden="false" customHeight="false" outlineLevel="0" collapsed="false">
      <c r="B28" s="4" t="s">
        <v>1118</v>
      </c>
      <c r="C28" s="4" t="s">
        <v>1119</v>
      </c>
      <c r="D28" s="4" t="s">
        <v>158</v>
      </c>
      <c r="E28" s="4" t="s">
        <v>52</v>
      </c>
      <c r="F28" s="4" t="s">
        <v>1120</v>
      </c>
      <c r="G28" s="4" t="s">
        <v>610</v>
      </c>
      <c r="H28" s="4" t="s">
        <v>86</v>
      </c>
      <c r="I28" s="27" t="n">
        <v>35242</v>
      </c>
      <c r="J28" s="27" t="n">
        <v>24650</v>
      </c>
      <c r="K28" s="27" t="n">
        <v>8687.153</v>
      </c>
      <c r="L28" s="27" t="n">
        <v>0.06</v>
      </c>
      <c r="M28" s="27" t="n">
        <v>3.53</v>
      </c>
      <c r="N28" s="27" t="n">
        <v>0.66</v>
      </c>
    </row>
    <row r="29" customFormat="false" ht="18" hidden="false" customHeight="false" outlineLevel="0" collapsed="false">
      <c r="B29" s="4" t="s">
        <v>1121</v>
      </c>
      <c r="C29" s="4" t="s">
        <v>1122</v>
      </c>
      <c r="D29" s="4" t="s">
        <v>158</v>
      </c>
      <c r="E29" s="4" t="s">
        <v>52</v>
      </c>
      <c r="F29" s="4" t="s">
        <v>1123</v>
      </c>
      <c r="G29" s="4" t="s">
        <v>378</v>
      </c>
      <c r="H29" s="4" t="s">
        <v>86</v>
      </c>
      <c r="I29" s="27" t="n">
        <v>68816</v>
      </c>
      <c r="J29" s="27" t="n">
        <v>20270</v>
      </c>
      <c r="K29" s="27" t="n">
        <v>13949.0032</v>
      </c>
      <c r="L29" s="27" t="n">
        <v>0.01</v>
      </c>
      <c r="M29" s="27" t="n">
        <v>5.67</v>
      </c>
      <c r="N29" s="27" t="n">
        <v>1.06</v>
      </c>
    </row>
    <row r="30" customFormat="false" ht="18" hidden="false" customHeight="false" outlineLevel="0" collapsed="false">
      <c r="B30" s="4" t="s">
        <v>1124</v>
      </c>
      <c r="C30" s="4" t="s">
        <v>1125</v>
      </c>
      <c r="D30" s="4" t="s">
        <v>158</v>
      </c>
      <c r="E30" s="4" t="s">
        <v>52</v>
      </c>
      <c r="F30" s="4" t="s">
        <v>1126</v>
      </c>
      <c r="G30" s="4" t="s">
        <v>378</v>
      </c>
      <c r="H30" s="4" t="s">
        <v>86</v>
      </c>
      <c r="I30" s="27" t="n">
        <v>311583</v>
      </c>
      <c r="J30" s="27" t="n">
        <v>1635</v>
      </c>
      <c r="K30" s="27" t="n">
        <v>5094.38205</v>
      </c>
      <c r="L30" s="27" t="n">
        <v>0.02</v>
      </c>
      <c r="M30" s="27" t="n">
        <v>2.07</v>
      </c>
      <c r="N30" s="27" t="n">
        <v>0.39</v>
      </c>
    </row>
    <row r="31" customFormat="false" ht="18" hidden="false" customHeight="false" outlineLevel="0" collapsed="false">
      <c r="B31" s="4" t="s">
        <v>1127</v>
      </c>
      <c r="C31" s="4" t="s">
        <v>1128</v>
      </c>
      <c r="D31" s="4" t="s">
        <v>158</v>
      </c>
      <c r="E31" s="4" t="s">
        <v>52</v>
      </c>
      <c r="F31" s="4" t="s">
        <v>1129</v>
      </c>
      <c r="G31" s="4" t="s">
        <v>378</v>
      </c>
      <c r="H31" s="4" t="s">
        <v>86</v>
      </c>
      <c r="I31" s="27" t="n">
        <v>39139</v>
      </c>
      <c r="J31" s="27" t="n">
        <v>17270</v>
      </c>
      <c r="K31" s="27" t="n">
        <v>6759.3053</v>
      </c>
      <c r="L31" s="27" t="n">
        <v>0.01</v>
      </c>
      <c r="M31" s="27" t="n">
        <v>2.75</v>
      </c>
      <c r="N31" s="27" t="n">
        <v>0.51</v>
      </c>
    </row>
    <row r="32" customFormat="false" ht="18" hidden="false" customHeight="false" outlineLevel="0" collapsed="false">
      <c r="B32" s="4" t="s">
        <v>1130</v>
      </c>
      <c r="C32" s="4" t="s">
        <v>1131</v>
      </c>
      <c r="D32" s="4" t="s">
        <v>158</v>
      </c>
      <c r="E32" s="4" t="s">
        <v>52</v>
      </c>
      <c r="F32" s="4" t="s">
        <v>1132</v>
      </c>
      <c r="G32" s="4" t="s">
        <v>378</v>
      </c>
      <c r="H32" s="4" t="s">
        <v>86</v>
      </c>
      <c r="I32" s="27" t="n">
        <v>29628</v>
      </c>
      <c r="J32" s="27" t="n">
        <v>48520</v>
      </c>
      <c r="K32" s="27" t="n">
        <v>14375.5056</v>
      </c>
      <c r="L32" s="27" t="n">
        <v>0.02</v>
      </c>
      <c r="M32" s="27" t="n">
        <v>5.84</v>
      </c>
      <c r="N32" s="27" t="n">
        <v>1.09</v>
      </c>
    </row>
    <row r="33" customFormat="false" ht="18" hidden="false" customHeight="false" outlineLevel="0" collapsed="false">
      <c r="B33" s="4" t="s">
        <v>1133</v>
      </c>
      <c r="C33" s="4" t="s">
        <v>1134</v>
      </c>
      <c r="D33" s="4" t="s">
        <v>158</v>
      </c>
      <c r="E33" s="4" t="s">
        <v>52</v>
      </c>
      <c r="F33" s="4" t="s">
        <v>1135</v>
      </c>
      <c r="G33" s="4" t="s">
        <v>367</v>
      </c>
      <c r="H33" s="4" t="s">
        <v>86</v>
      </c>
      <c r="I33" s="27" t="n">
        <v>5131.1</v>
      </c>
      <c r="J33" s="27" t="n">
        <v>8213</v>
      </c>
      <c r="K33" s="27" t="n">
        <v>421.417243</v>
      </c>
      <c r="L33" s="27" t="n">
        <v>0</v>
      </c>
      <c r="M33" s="27" t="n">
        <v>0.17</v>
      </c>
      <c r="N33" s="27" t="n">
        <v>0.03</v>
      </c>
    </row>
    <row r="34" customFormat="false" ht="18" hidden="false" customHeight="false" outlineLevel="0" collapsed="false">
      <c r="B34" s="4" t="s">
        <v>1136</v>
      </c>
      <c r="C34" s="4" t="s">
        <v>1137</v>
      </c>
      <c r="D34" s="4" t="s">
        <v>158</v>
      </c>
      <c r="E34" s="4" t="s">
        <v>52</v>
      </c>
      <c r="F34" s="4" t="s">
        <v>1138</v>
      </c>
      <c r="G34" s="4" t="s">
        <v>367</v>
      </c>
      <c r="H34" s="4" t="s">
        <v>86</v>
      </c>
      <c r="I34" s="27" t="n">
        <v>27383</v>
      </c>
      <c r="J34" s="27" t="n">
        <v>19700</v>
      </c>
      <c r="K34" s="27" t="n">
        <v>5394.451</v>
      </c>
      <c r="L34" s="27" t="n">
        <v>0.05</v>
      </c>
      <c r="M34" s="27" t="n">
        <v>2.19</v>
      </c>
      <c r="N34" s="27" t="n">
        <v>0.41</v>
      </c>
    </row>
    <row r="35" customFormat="false" ht="18" hidden="false" customHeight="false" outlineLevel="0" collapsed="false">
      <c r="B35" s="4" t="s">
        <v>1139</v>
      </c>
      <c r="C35" s="4" t="s">
        <v>1140</v>
      </c>
      <c r="D35" s="4" t="s">
        <v>158</v>
      </c>
      <c r="E35" s="4" t="s">
        <v>52</v>
      </c>
      <c r="F35" s="4" t="s">
        <v>366</v>
      </c>
      <c r="G35" s="4" t="s">
        <v>367</v>
      </c>
      <c r="H35" s="4" t="s">
        <v>86</v>
      </c>
      <c r="I35" s="27" t="n">
        <v>17377.61</v>
      </c>
      <c r="J35" s="27" t="n">
        <v>5633</v>
      </c>
      <c r="K35" s="27" t="n">
        <v>978.8807713</v>
      </c>
      <c r="L35" s="27" t="n">
        <v>0.02</v>
      </c>
      <c r="M35" s="27" t="n">
        <v>0.4</v>
      </c>
      <c r="N35" s="27" t="n">
        <v>0.07</v>
      </c>
    </row>
    <row r="36" customFormat="false" ht="18" hidden="false" customHeight="false" outlineLevel="0" collapsed="false">
      <c r="B36" s="4" t="s">
        <v>1141</v>
      </c>
      <c r="C36" s="4" t="s">
        <v>1142</v>
      </c>
      <c r="D36" s="4" t="s">
        <v>158</v>
      </c>
      <c r="E36" s="4" t="s">
        <v>52</v>
      </c>
      <c r="F36" s="4" t="s">
        <v>409</v>
      </c>
      <c r="G36" s="4" t="s">
        <v>335</v>
      </c>
      <c r="H36" s="4" t="s">
        <v>86</v>
      </c>
      <c r="I36" s="27" t="n">
        <v>65065.9</v>
      </c>
      <c r="J36" s="27" t="n">
        <v>3429</v>
      </c>
      <c r="K36" s="27" t="n">
        <v>2231.109711</v>
      </c>
      <c r="L36" s="27" t="n">
        <v>0.03</v>
      </c>
      <c r="M36" s="27" t="n">
        <v>0.91</v>
      </c>
      <c r="N36" s="27" t="n">
        <v>0.17</v>
      </c>
    </row>
    <row r="37" customFormat="false" ht="18" hidden="false" customHeight="false" outlineLevel="0" collapsed="false">
      <c r="B37" s="4" t="s">
        <v>1143</v>
      </c>
      <c r="C37" s="4" t="s">
        <v>1144</v>
      </c>
      <c r="D37" s="4" t="s">
        <v>158</v>
      </c>
      <c r="E37" s="4" t="s">
        <v>52</v>
      </c>
      <c r="F37" s="4" t="s">
        <v>455</v>
      </c>
      <c r="G37" s="4" t="s">
        <v>335</v>
      </c>
      <c r="H37" s="4" t="s">
        <v>86</v>
      </c>
      <c r="I37" s="27" t="n">
        <v>5627.35</v>
      </c>
      <c r="J37" s="27" t="n">
        <v>13530</v>
      </c>
      <c r="K37" s="27" t="n">
        <v>761.380455</v>
      </c>
      <c r="L37" s="27" t="n">
        <v>0.01</v>
      </c>
      <c r="M37" s="27" t="n">
        <v>0.31</v>
      </c>
      <c r="N37" s="27" t="n">
        <v>0.06</v>
      </c>
    </row>
    <row r="38" customFormat="false" ht="18" hidden="false" customHeight="false" outlineLevel="0" collapsed="false">
      <c r="B38" s="4" t="s">
        <v>1145</v>
      </c>
      <c r="C38" s="4" t="s">
        <v>1146</v>
      </c>
      <c r="D38" s="4" t="s">
        <v>158</v>
      </c>
      <c r="E38" s="4" t="s">
        <v>52</v>
      </c>
      <c r="F38" s="4" t="s">
        <v>1147</v>
      </c>
      <c r="G38" s="4" t="s">
        <v>335</v>
      </c>
      <c r="H38" s="4" t="s">
        <v>86</v>
      </c>
      <c r="I38" s="27" t="n">
        <v>30422</v>
      </c>
      <c r="J38" s="27" t="n">
        <v>14750</v>
      </c>
      <c r="K38" s="27" t="n">
        <v>4487.245</v>
      </c>
      <c r="L38" s="27" t="n">
        <v>0.03</v>
      </c>
      <c r="M38" s="27" t="n">
        <v>1.82</v>
      </c>
      <c r="N38" s="27" t="n">
        <v>0.34</v>
      </c>
    </row>
    <row r="39" customFormat="false" ht="18" hidden="false" customHeight="false" outlineLevel="0" collapsed="false">
      <c r="B39" s="4" t="s">
        <v>1148</v>
      </c>
      <c r="C39" s="4" t="s">
        <v>1149</v>
      </c>
      <c r="D39" s="4" t="s">
        <v>158</v>
      </c>
      <c r="E39" s="4" t="s">
        <v>52</v>
      </c>
      <c r="F39" s="4" t="s">
        <v>339</v>
      </c>
      <c r="G39" s="4" t="s">
        <v>340</v>
      </c>
      <c r="H39" s="4" t="s">
        <v>86</v>
      </c>
      <c r="I39" s="27" t="n">
        <v>1362499</v>
      </c>
      <c r="J39" s="27" t="n">
        <v>847.5</v>
      </c>
      <c r="K39" s="27" t="n">
        <v>11547.179025</v>
      </c>
      <c r="L39" s="27" t="n">
        <v>0.05</v>
      </c>
      <c r="M39" s="27" t="n">
        <v>4.69</v>
      </c>
      <c r="N39" s="27" t="n">
        <v>0.88</v>
      </c>
    </row>
    <row r="40" customFormat="false" ht="18" hidden="false" customHeight="false" outlineLevel="0" collapsed="false">
      <c r="B40" s="48" t="s">
        <v>1150</v>
      </c>
      <c r="E40" s="35"/>
      <c r="F40" s="35"/>
      <c r="G40" s="35"/>
      <c r="I40" s="51" t="n">
        <v>12541797.09</v>
      </c>
      <c r="K40" s="51" t="n">
        <v>138348.69744194</v>
      </c>
      <c r="M40" s="51" t="n">
        <v>56.23</v>
      </c>
      <c r="N40" s="51" t="n">
        <v>10.53</v>
      </c>
    </row>
    <row r="41" customFormat="false" ht="18" hidden="false" customHeight="false" outlineLevel="0" collapsed="false">
      <c r="B41" s="48" t="s">
        <v>1151</v>
      </c>
      <c r="E41" s="35"/>
      <c r="F41" s="35"/>
      <c r="G41" s="35"/>
    </row>
    <row r="42" customFormat="false" ht="18" hidden="false" customHeight="false" outlineLevel="0" collapsed="false">
      <c r="B42" s="4" t="s">
        <v>1152</v>
      </c>
      <c r="C42" s="4" t="s">
        <v>1153</v>
      </c>
      <c r="D42" s="4" t="s">
        <v>158</v>
      </c>
      <c r="E42" s="4" t="s">
        <v>52</v>
      </c>
      <c r="F42" s="4" t="s">
        <v>785</v>
      </c>
      <c r="G42" s="4" t="s">
        <v>786</v>
      </c>
      <c r="H42" s="4" t="s">
        <v>86</v>
      </c>
      <c r="I42" s="27" t="n">
        <v>16410</v>
      </c>
      <c r="J42" s="27" t="n">
        <v>10190</v>
      </c>
      <c r="K42" s="27" t="n">
        <v>1672.179</v>
      </c>
      <c r="L42" s="27" t="n">
        <v>0.06</v>
      </c>
      <c r="M42" s="27" t="n">
        <v>0.68</v>
      </c>
      <c r="N42" s="27" t="n">
        <v>0.13</v>
      </c>
    </row>
    <row r="43" customFormat="false" ht="18" hidden="false" customHeight="false" outlineLevel="0" collapsed="false">
      <c r="B43" s="4" t="s">
        <v>1154</v>
      </c>
      <c r="C43" s="4" t="s">
        <v>1155</v>
      </c>
      <c r="D43" s="4" t="s">
        <v>158</v>
      </c>
      <c r="E43" s="4" t="s">
        <v>52</v>
      </c>
      <c r="F43" s="4" t="s">
        <v>1156</v>
      </c>
      <c r="G43" s="4" t="s">
        <v>786</v>
      </c>
      <c r="H43" s="4" t="s">
        <v>86</v>
      </c>
      <c r="I43" s="27" t="n">
        <v>13321</v>
      </c>
      <c r="J43" s="27" t="n">
        <v>5651</v>
      </c>
      <c r="K43" s="27" t="n">
        <v>752.76971</v>
      </c>
      <c r="L43" s="27" t="n">
        <v>0.1</v>
      </c>
      <c r="M43" s="27" t="n">
        <v>0.31</v>
      </c>
      <c r="N43" s="27" t="n">
        <v>0.06</v>
      </c>
    </row>
    <row r="44" customFormat="false" ht="18" hidden="false" customHeight="false" outlineLevel="0" collapsed="false">
      <c r="B44" s="4" t="s">
        <v>1157</v>
      </c>
      <c r="C44" s="4" t="s">
        <v>1158</v>
      </c>
      <c r="D44" s="4" t="s">
        <v>158</v>
      </c>
      <c r="E44" s="4" t="s">
        <v>52</v>
      </c>
      <c r="F44" s="4" t="s">
        <v>1159</v>
      </c>
      <c r="G44" s="4" t="s">
        <v>1087</v>
      </c>
      <c r="H44" s="4" t="s">
        <v>86</v>
      </c>
      <c r="I44" s="27" t="n">
        <v>13500</v>
      </c>
      <c r="J44" s="27" t="n">
        <v>2506</v>
      </c>
      <c r="K44" s="27" t="n">
        <v>338.31</v>
      </c>
      <c r="L44" s="27" t="n">
        <v>0.05</v>
      </c>
      <c r="M44" s="27" t="n">
        <v>0.14</v>
      </c>
      <c r="N44" s="27" t="n">
        <v>0.03</v>
      </c>
    </row>
    <row r="45" customFormat="false" ht="18" hidden="false" customHeight="false" outlineLevel="0" collapsed="false">
      <c r="B45" s="4" t="s">
        <v>1160</v>
      </c>
      <c r="C45" s="4" t="s">
        <v>1161</v>
      </c>
      <c r="D45" s="4" t="s">
        <v>158</v>
      </c>
      <c r="E45" s="4" t="s">
        <v>52</v>
      </c>
      <c r="F45" s="4" t="s">
        <v>1162</v>
      </c>
      <c r="G45" s="4" t="s">
        <v>1087</v>
      </c>
      <c r="H45" s="4" t="s">
        <v>86</v>
      </c>
      <c r="I45" s="27" t="n">
        <v>37450</v>
      </c>
      <c r="J45" s="27" t="n">
        <v>2280</v>
      </c>
      <c r="K45" s="27" t="n">
        <v>853.86</v>
      </c>
      <c r="L45" s="27" t="n">
        <v>0.09</v>
      </c>
      <c r="M45" s="27" t="n">
        <v>0.35</v>
      </c>
      <c r="N45" s="27" t="n">
        <v>0.06</v>
      </c>
    </row>
    <row r="46" customFormat="false" ht="18" hidden="false" customHeight="false" outlineLevel="0" collapsed="false">
      <c r="B46" s="4" t="s">
        <v>1163</v>
      </c>
      <c r="C46" s="4" t="s">
        <v>1164</v>
      </c>
      <c r="D46" s="4" t="s">
        <v>158</v>
      </c>
      <c r="E46" s="4" t="s">
        <v>52</v>
      </c>
      <c r="F46" s="4" t="s">
        <v>1165</v>
      </c>
      <c r="G46" s="4" t="s">
        <v>444</v>
      </c>
      <c r="H46" s="4" t="s">
        <v>86</v>
      </c>
      <c r="I46" s="27" t="n">
        <v>2540</v>
      </c>
      <c r="J46" s="27" t="n">
        <v>19200</v>
      </c>
      <c r="K46" s="27" t="n">
        <v>487.68</v>
      </c>
      <c r="L46" s="27" t="n">
        <v>0.02</v>
      </c>
      <c r="M46" s="27" t="n">
        <v>0.2</v>
      </c>
      <c r="N46" s="27" t="n">
        <v>0.04</v>
      </c>
    </row>
    <row r="47" customFormat="false" ht="18" hidden="false" customHeight="false" outlineLevel="0" collapsed="false">
      <c r="B47" s="4" t="s">
        <v>1166</v>
      </c>
      <c r="C47" s="4" t="s">
        <v>1167</v>
      </c>
      <c r="D47" s="4" t="s">
        <v>158</v>
      </c>
      <c r="E47" s="4" t="s">
        <v>52</v>
      </c>
      <c r="F47" s="4" t="s">
        <v>689</v>
      </c>
      <c r="G47" s="4" t="s">
        <v>444</v>
      </c>
      <c r="H47" s="4" t="s">
        <v>86</v>
      </c>
      <c r="I47" s="27" t="n">
        <v>47057</v>
      </c>
      <c r="J47" s="27" t="n">
        <v>2785</v>
      </c>
      <c r="K47" s="27" t="n">
        <v>1310.53745</v>
      </c>
      <c r="L47" s="27" t="n">
        <v>0.1</v>
      </c>
      <c r="M47" s="27" t="n">
        <v>0.53</v>
      </c>
      <c r="N47" s="27" t="n">
        <v>0.1</v>
      </c>
    </row>
    <row r="48" customFormat="false" ht="18" hidden="false" customHeight="false" outlineLevel="0" collapsed="false">
      <c r="B48" s="4" t="s">
        <v>1168</v>
      </c>
      <c r="C48" s="4" t="s">
        <v>1169</v>
      </c>
      <c r="D48" s="4" t="s">
        <v>158</v>
      </c>
      <c r="E48" s="4" t="s">
        <v>52</v>
      </c>
      <c r="F48" s="4" t="s">
        <v>466</v>
      </c>
      <c r="G48" s="4" t="s">
        <v>444</v>
      </c>
      <c r="H48" s="4" t="s">
        <v>86</v>
      </c>
      <c r="I48" s="27" t="n">
        <v>66164</v>
      </c>
      <c r="J48" s="27" t="n">
        <v>958</v>
      </c>
      <c r="K48" s="27" t="n">
        <v>633.85112</v>
      </c>
      <c r="L48" s="27" t="n">
        <v>0.03</v>
      </c>
      <c r="M48" s="27" t="n">
        <v>0.26</v>
      </c>
      <c r="N48" s="27" t="n">
        <v>0.05</v>
      </c>
    </row>
    <row r="49" customFormat="false" ht="18" hidden="false" customHeight="false" outlineLevel="0" collapsed="false">
      <c r="B49" s="4" t="s">
        <v>1170</v>
      </c>
      <c r="C49" s="4" t="s">
        <v>1171</v>
      </c>
      <c r="D49" s="4" t="s">
        <v>158</v>
      </c>
      <c r="E49" s="4" t="s">
        <v>52</v>
      </c>
      <c r="F49" s="4" t="s">
        <v>1172</v>
      </c>
      <c r="G49" s="4" t="s">
        <v>444</v>
      </c>
      <c r="H49" s="4" t="s">
        <v>86</v>
      </c>
      <c r="I49" s="27" t="n">
        <v>78849</v>
      </c>
      <c r="J49" s="27" t="n">
        <v>1435</v>
      </c>
      <c r="K49" s="27" t="n">
        <v>1131.48315</v>
      </c>
      <c r="L49" s="27" t="n">
        <v>0.04</v>
      </c>
      <c r="M49" s="27" t="n">
        <v>0.46</v>
      </c>
      <c r="N49" s="27" t="n">
        <v>0.09</v>
      </c>
    </row>
    <row r="50" customFormat="false" ht="18" hidden="false" customHeight="false" outlineLevel="0" collapsed="false">
      <c r="B50" s="4" t="s">
        <v>1173</v>
      </c>
      <c r="C50" s="4" t="s">
        <v>1174</v>
      </c>
      <c r="D50" s="4" t="s">
        <v>158</v>
      </c>
      <c r="E50" s="4" t="s">
        <v>52</v>
      </c>
      <c r="F50" s="4" t="s">
        <v>1175</v>
      </c>
      <c r="G50" s="4" t="s">
        <v>444</v>
      </c>
      <c r="H50" s="4" t="s">
        <v>86</v>
      </c>
      <c r="I50" s="27" t="n">
        <v>49664</v>
      </c>
      <c r="J50" s="27" t="n">
        <v>4320</v>
      </c>
      <c r="K50" s="27" t="n">
        <v>2145.4848</v>
      </c>
      <c r="L50" s="27" t="n">
        <v>0.09</v>
      </c>
      <c r="M50" s="27" t="n">
        <v>0.87</v>
      </c>
      <c r="N50" s="27" t="n">
        <v>0.16</v>
      </c>
    </row>
    <row r="51" customFormat="false" ht="18" hidden="false" customHeight="false" outlineLevel="0" collapsed="false">
      <c r="B51" s="4" t="s">
        <v>1176</v>
      </c>
      <c r="C51" s="4" t="s">
        <v>1177</v>
      </c>
      <c r="D51" s="4" t="s">
        <v>158</v>
      </c>
      <c r="E51" s="4" t="s">
        <v>52</v>
      </c>
      <c r="F51" s="4" t="s">
        <v>1178</v>
      </c>
      <c r="G51" s="4" t="s">
        <v>444</v>
      </c>
      <c r="H51" s="4" t="s">
        <v>86</v>
      </c>
      <c r="I51" s="27" t="n">
        <v>473000</v>
      </c>
      <c r="J51" s="27" t="n">
        <v>261</v>
      </c>
      <c r="K51" s="27" t="n">
        <v>1234.53</v>
      </c>
      <c r="L51" s="27" t="n">
        <v>0.04</v>
      </c>
      <c r="M51" s="27" t="n">
        <v>0.5</v>
      </c>
      <c r="N51" s="27" t="n">
        <v>0.09</v>
      </c>
    </row>
    <row r="52" customFormat="false" ht="18" hidden="false" customHeight="false" outlineLevel="0" collapsed="false">
      <c r="B52" s="4" t="s">
        <v>1179</v>
      </c>
      <c r="C52" s="4" t="s">
        <v>1180</v>
      </c>
      <c r="D52" s="4" t="s">
        <v>158</v>
      </c>
      <c r="E52" s="4" t="s">
        <v>52</v>
      </c>
      <c r="F52" s="4" t="s">
        <v>1181</v>
      </c>
      <c r="G52" s="4" t="s">
        <v>444</v>
      </c>
      <c r="H52" s="4" t="s">
        <v>86</v>
      </c>
      <c r="I52" s="27" t="n">
        <v>33908</v>
      </c>
      <c r="J52" s="27" t="n">
        <v>3150</v>
      </c>
      <c r="K52" s="27" t="n">
        <v>1068.102</v>
      </c>
      <c r="L52" s="27" t="n">
        <v>0.05</v>
      </c>
      <c r="M52" s="27" t="n">
        <v>0.43</v>
      </c>
      <c r="N52" s="27" t="n">
        <v>0.08</v>
      </c>
    </row>
    <row r="53" customFormat="false" ht="18" hidden="false" customHeight="false" outlineLevel="0" collapsed="false">
      <c r="B53" s="4" t="s">
        <v>1182</v>
      </c>
      <c r="C53" s="4" t="s">
        <v>1183</v>
      </c>
      <c r="D53" s="4" t="s">
        <v>158</v>
      </c>
      <c r="E53" s="4" t="s">
        <v>52</v>
      </c>
      <c r="F53" s="4" t="s">
        <v>1184</v>
      </c>
      <c r="G53" s="4" t="s">
        <v>276</v>
      </c>
      <c r="H53" s="4" t="s">
        <v>86</v>
      </c>
      <c r="I53" s="27" t="n">
        <v>35910.04</v>
      </c>
      <c r="J53" s="27" t="n">
        <v>5273</v>
      </c>
      <c r="K53" s="27" t="n">
        <v>1893.5364092</v>
      </c>
      <c r="L53" s="27" t="n">
        <v>0.1</v>
      </c>
      <c r="M53" s="27" t="n">
        <v>0.77</v>
      </c>
      <c r="N53" s="27" t="n">
        <v>0.14</v>
      </c>
    </row>
    <row r="54" customFormat="false" ht="18" hidden="false" customHeight="false" outlineLevel="0" collapsed="false">
      <c r="B54" s="4" t="s">
        <v>1185</v>
      </c>
      <c r="C54" s="4" t="s">
        <v>1186</v>
      </c>
      <c r="D54" s="4" t="s">
        <v>158</v>
      </c>
      <c r="E54" s="4" t="s">
        <v>52</v>
      </c>
      <c r="F54" s="4" t="s">
        <v>1187</v>
      </c>
      <c r="G54" s="4" t="s">
        <v>496</v>
      </c>
      <c r="H54" s="4" t="s">
        <v>86</v>
      </c>
      <c r="I54" s="27" t="n">
        <v>15533</v>
      </c>
      <c r="J54" s="27" t="n">
        <v>1956</v>
      </c>
      <c r="K54" s="27" t="n">
        <v>303.82548</v>
      </c>
      <c r="L54" s="27" t="n">
        <v>0.05</v>
      </c>
      <c r="M54" s="27" t="n">
        <v>0.12</v>
      </c>
      <c r="N54" s="27" t="n">
        <v>0.02</v>
      </c>
    </row>
    <row r="55" customFormat="false" ht="18" hidden="false" customHeight="false" outlineLevel="0" collapsed="false">
      <c r="B55" s="4" t="s">
        <v>1188</v>
      </c>
      <c r="C55" s="4" t="s">
        <v>1189</v>
      </c>
      <c r="D55" s="4" t="s">
        <v>158</v>
      </c>
      <c r="E55" s="4" t="s">
        <v>52</v>
      </c>
      <c r="F55" s="4" t="s">
        <v>1190</v>
      </c>
      <c r="G55" s="4" t="s">
        <v>496</v>
      </c>
      <c r="H55" s="4" t="s">
        <v>86</v>
      </c>
      <c r="I55" s="27" t="n">
        <v>23992</v>
      </c>
      <c r="J55" s="27" t="n">
        <v>5059</v>
      </c>
      <c r="K55" s="27" t="n">
        <v>1213.75528</v>
      </c>
      <c r="L55" s="27" t="n">
        <v>0.11</v>
      </c>
      <c r="M55" s="27" t="n">
        <v>0.49</v>
      </c>
      <c r="N55" s="27" t="n">
        <v>0.09</v>
      </c>
    </row>
    <row r="56" customFormat="false" ht="18" hidden="false" customHeight="false" outlineLevel="0" collapsed="false">
      <c r="B56" s="4" t="s">
        <v>1191</v>
      </c>
      <c r="C56" s="4" t="s">
        <v>1192</v>
      </c>
      <c r="D56" s="4" t="s">
        <v>158</v>
      </c>
      <c r="E56" s="4" t="s">
        <v>52</v>
      </c>
      <c r="F56" s="4" t="s">
        <v>1193</v>
      </c>
      <c r="G56" s="4" t="s">
        <v>496</v>
      </c>
      <c r="H56" s="4" t="s">
        <v>86</v>
      </c>
      <c r="I56" s="27" t="n">
        <v>48330</v>
      </c>
      <c r="J56" s="27" t="n">
        <v>2405</v>
      </c>
      <c r="K56" s="27" t="n">
        <v>1162.3365</v>
      </c>
      <c r="L56" s="27" t="n">
        <v>0.08</v>
      </c>
      <c r="M56" s="27" t="n">
        <v>0.47</v>
      </c>
      <c r="N56" s="27" t="n">
        <v>0.09</v>
      </c>
    </row>
    <row r="57" customFormat="false" ht="18" hidden="false" customHeight="false" outlineLevel="0" collapsed="false">
      <c r="B57" s="4" t="s">
        <v>1194</v>
      </c>
      <c r="C57" s="4" t="s">
        <v>1195</v>
      </c>
      <c r="D57" s="4" t="s">
        <v>158</v>
      </c>
      <c r="E57" s="4" t="s">
        <v>52</v>
      </c>
      <c r="F57" s="4" t="s">
        <v>483</v>
      </c>
      <c r="G57" s="4" t="s">
        <v>401</v>
      </c>
      <c r="H57" s="4" t="s">
        <v>86</v>
      </c>
      <c r="I57" s="27" t="n">
        <v>25550</v>
      </c>
      <c r="J57" s="27" t="n">
        <v>3870</v>
      </c>
      <c r="K57" s="27" t="n">
        <v>988.785</v>
      </c>
      <c r="L57" s="27" t="n">
        <v>0.09</v>
      </c>
      <c r="M57" s="27" t="n">
        <v>0.4</v>
      </c>
      <c r="N57" s="27" t="n">
        <v>0.08</v>
      </c>
    </row>
    <row r="58" customFormat="false" ht="18" hidden="false" customHeight="false" outlineLevel="0" collapsed="false">
      <c r="B58" s="4" t="s">
        <v>1196</v>
      </c>
      <c r="C58" s="4" t="s">
        <v>1197</v>
      </c>
      <c r="D58" s="4" t="s">
        <v>158</v>
      </c>
      <c r="E58" s="4" t="s">
        <v>52</v>
      </c>
      <c r="F58" s="4" t="s">
        <v>510</v>
      </c>
      <c r="G58" s="4" t="s">
        <v>401</v>
      </c>
      <c r="H58" s="4" t="s">
        <v>86</v>
      </c>
      <c r="I58" s="27" t="n">
        <v>70400</v>
      </c>
      <c r="J58" s="27" t="n">
        <v>1089</v>
      </c>
      <c r="K58" s="27" t="n">
        <v>766.656</v>
      </c>
      <c r="L58" s="27" t="n">
        <v>0.1</v>
      </c>
      <c r="M58" s="27" t="n">
        <v>0.31</v>
      </c>
      <c r="N58" s="27" t="n">
        <v>0.06</v>
      </c>
    </row>
    <row r="59" customFormat="false" ht="18" hidden="false" customHeight="false" outlineLevel="0" collapsed="false">
      <c r="B59" s="4" t="s">
        <v>1198</v>
      </c>
      <c r="C59" s="4" t="s">
        <v>1199</v>
      </c>
      <c r="D59" s="4" t="s">
        <v>158</v>
      </c>
      <c r="E59" s="4" t="s">
        <v>52</v>
      </c>
      <c r="F59" s="4" t="s">
        <v>1200</v>
      </c>
      <c r="G59" s="4" t="s">
        <v>401</v>
      </c>
      <c r="H59" s="4" t="s">
        <v>86</v>
      </c>
      <c r="I59" s="27" t="n">
        <v>9158</v>
      </c>
      <c r="J59" s="27" t="n">
        <v>7408</v>
      </c>
      <c r="K59" s="27" t="n">
        <v>678.42464</v>
      </c>
      <c r="L59" s="27" t="n">
        <v>0.09</v>
      </c>
      <c r="M59" s="27" t="n">
        <v>0.28</v>
      </c>
      <c r="N59" s="27" t="n">
        <v>0.05</v>
      </c>
    </row>
    <row r="60" customFormat="false" ht="18" hidden="false" customHeight="false" outlineLevel="0" collapsed="false">
      <c r="B60" s="4" t="s">
        <v>1201</v>
      </c>
      <c r="C60" s="4" t="s">
        <v>1202</v>
      </c>
      <c r="D60" s="4" t="s">
        <v>158</v>
      </c>
      <c r="E60" s="4" t="s">
        <v>52</v>
      </c>
      <c r="F60" s="4" t="s">
        <v>1203</v>
      </c>
      <c r="G60" s="4" t="s">
        <v>401</v>
      </c>
      <c r="H60" s="4" t="s">
        <v>86</v>
      </c>
      <c r="I60" s="27" t="n">
        <v>12185.61</v>
      </c>
      <c r="J60" s="27" t="n">
        <v>2977</v>
      </c>
      <c r="K60" s="27" t="n">
        <v>362.7656097</v>
      </c>
      <c r="L60" s="27" t="n">
        <v>0.02</v>
      </c>
      <c r="M60" s="27" t="n">
        <v>0.15</v>
      </c>
      <c r="N60" s="27" t="n">
        <v>0.03</v>
      </c>
    </row>
    <row r="61" customFormat="false" ht="18" hidden="false" customHeight="false" outlineLevel="0" collapsed="false">
      <c r="B61" s="4" t="s">
        <v>1204</v>
      </c>
      <c r="C61" s="4" t="s">
        <v>1205</v>
      </c>
      <c r="D61" s="4" t="s">
        <v>158</v>
      </c>
      <c r="E61" s="4" t="s">
        <v>52</v>
      </c>
      <c r="F61" s="4" t="s">
        <v>1206</v>
      </c>
      <c r="G61" s="4" t="s">
        <v>697</v>
      </c>
      <c r="H61" s="4" t="s">
        <v>86</v>
      </c>
      <c r="I61" s="27" t="n">
        <v>9571020</v>
      </c>
      <c r="J61" s="27" t="n">
        <v>23</v>
      </c>
      <c r="K61" s="27" t="n">
        <v>2201.3346</v>
      </c>
      <c r="L61" s="27" t="n">
        <v>0.12</v>
      </c>
      <c r="M61" s="27" t="n">
        <v>0.89</v>
      </c>
      <c r="N61" s="27" t="n">
        <v>0.17</v>
      </c>
    </row>
    <row r="62" customFormat="false" ht="18" hidden="false" customHeight="false" outlineLevel="0" collapsed="false">
      <c r="B62" s="4" t="s">
        <v>1207</v>
      </c>
      <c r="C62" s="4" t="s">
        <v>1208</v>
      </c>
      <c r="D62" s="4" t="s">
        <v>158</v>
      </c>
      <c r="E62" s="4" t="s">
        <v>52</v>
      </c>
      <c r="F62" s="4" t="s">
        <v>1209</v>
      </c>
      <c r="G62" s="4" t="s">
        <v>610</v>
      </c>
      <c r="H62" s="4" t="s">
        <v>86</v>
      </c>
      <c r="I62" s="27" t="n">
        <v>39010.25</v>
      </c>
      <c r="J62" s="27" t="n">
        <v>4632</v>
      </c>
      <c r="K62" s="27" t="n">
        <v>1806.95478</v>
      </c>
      <c r="L62" s="27" t="n">
        <v>0.05</v>
      </c>
      <c r="M62" s="27" t="n">
        <v>0.73</v>
      </c>
      <c r="N62" s="27" t="n">
        <v>0.14</v>
      </c>
    </row>
    <row r="63" customFormat="false" ht="18" hidden="false" customHeight="false" outlineLevel="0" collapsed="false">
      <c r="B63" s="4" t="s">
        <v>1210</v>
      </c>
      <c r="C63" s="4" t="s">
        <v>1211</v>
      </c>
      <c r="D63" s="4" t="s">
        <v>158</v>
      </c>
      <c r="E63" s="4" t="s">
        <v>52</v>
      </c>
      <c r="F63" s="4" t="s">
        <v>1212</v>
      </c>
      <c r="G63" s="4" t="s">
        <v>610</v>
      </c>
      <c r="H63" s="4" t="s">
        <v>86</v>
      </c>
      <c r="I63" s="27" t="n">
        <v>178520</v>
      </c>
      <c r="J63" s="27" t="n">
        <v>970.5</v>
      </c>
      <c r="K63" s="27" t="n">
        <v>1732.5366</v>
      </c>
      <c r="L63" s="27" t="n">
        <v>0.17</v>
      </c>
      <c r="M63" s="27" t="n">
        <v>0.7</v>
      </c>
      <c r="N63" s="27" t="n">
        <v>0.13</v>
      </c>
    </row>
    <row r="64" customFormat="false" ht="18" hidden="false" customHeight="false" outlineLevel="0" collapsed="false">
      <c r="B64" s="4" t="s">
        <v>1213</v>
      </c>
      <c r="C64" s="4" t="s">
        <v>1214</v>
      </c>
      <c r="D64" s="4" t="s">
        <v>158</v>
      </c>
      <c r="E64" s="4" t="s">
        <v>52</v>
      </c>
      <c r="F64" s="4" t="s">
        <v>618</v>
      </c>
      <c r="G64" s="4" t="s">
        <v>378</v>
      </c>
      <c r="H64" s="4" t="s">
        <v>86</v>
      </c>
      <c r="I64" s="27" t="n">
        <v>754600</v>
      </c>
      <c r="J64" s="27" t="n">
        <v>144</v>
      </c>
      <c r="K64" s="27" t="n">
        <v>1086.624</v>
      </c>
      <c r="L64" s="27" t="n">
        <v>0.02</v>
      </c>
      <c r="M64" s="27" t="n">
        <v>0.44</v>
      </c>
      <c r="N64" s="27" t="n">
        <v>0.08</v>
      </c>
    </row>
    <row r="65" customFormat="false" ht="18" hidden="false" customHeight="false" outlineLevel="0" collapsed="false">
      <c r="B65" s="4" t="s">
        <v>1215</v>
      </c>
      <c r="C65" s="4" t="s">
        <v>1216</v>
      </c>
      <c r="D65" s="4" t="s">
        <v>158</v>
      </c>
      <c r="E65" s="4" t="s">
        <v>52</v>
      </c>
      <c r="F65" s="4" t="s">
        <v>1217</v>
      </c>
      <c r="G65" s="4" t="s">
        <v>378</v>
      </c>
      <c r="H65" s="4" t="s">
        <v>86</v>
      </c>
      <c r="I65" s="27" t="n">
        <v>7700</v>
      </c>
      <c r="J65" s="27" t="n">
        <v>9413</v>
      </c>
      <c r="K65" s="27" t="n">
        <v>724.801</v>
      </c>
      <c r="L65" s="27" t="n">
        <v>0.08</v>
      </c>
      <c r="M65" s="27" t="n">
        <v>0.29</v>
      </c>
      <c r="N65" s="27" t="n">
        <v>0.06</v>
      </c>
    </row>
    <row r="66" customFormat="false" ht="18" hidden="false" customHeight="false" outlineLevel="0" collapsed="false">
      <c r="B66" s="4" t="s">
        <v>1218</v>
      </c>
      <c r="C66" s="4" t="s">
        <v>1219</v>
      </c>
      <c r="D66" s="4" t="s">
        <v>158</v>
      </c>
      <c r="E66" s="4" t="s">
        <v>52</v>
      </c>
      <c r="F66" s="4" t="s">
        <v>1220</v>
      </c>
      <c r="G66" s="4" t="s">
        <v>367</v>
      </c>
      <c r="H66" s="4" t="s">
        <v>86</v>
      </c>
      <c r="I66" s="27" t="n">
        <v>24712</v>
      </c>
      <c r="J66" s="27" t="n">
        <v>6553</v>
      </c>
      <c r="K66" s="27" t="n">
        <v>1619.37736</v>
      </c>
      <c r="L66" s="27" t="n">
        <v>0.2</v>
      </c>
      <c r="M66" s="27" t="n">
        <v>0.66</v>
      </c>
      <c r="N66" s="27" t="n">
        <v>0.12</v>
      </c>
    </row>
    <row r="67" customFormat="false" ht="18" hidden="false" customHeight="false" outlineLevel="0" collapsed="false">
      <c r="B67" s="4" t="s">
        <v>1221</v>
      </c>
      <c r="C67" s="4" t="s">
        <v>1222</v>
      </c>
      <c r="D67" s="4" t="s">
        <v>158</v>
      </c>
      <c r="E67" s="4" t="s">
        <v>52</v>
      </c>
      <c r="F67" s="4" t="s">
        <v>1223</v>
      </c>
      <c r="G67" s="4" t="s">
        <v>649</v>
      </c>
      <c r="H67" s="4" t="s">
        <v>86</v>
      </c>
      <c r="I67" s="27" t="n">
        <v>25126</v>
      </c>
      <c r="J67" s="27" t="n">
        <v>3634</v>
      </c>
      <c r="K67" s="27" t="n">
        <v>913.07884</v>
      </c>
      <c r="L67" s="27" t="n">
        <v>0.03</v>
      </c>
      <c r="M67" s="27" t="n">
        <v>0.37</v>
      </c>
      <c r="N67" s="27" t="n">
        <v>0.07</v>
      </c>
    </row>
    <row r="68" customFormat="false" ht="18" hidden="false" customHeight="false" outlineLevel="0" collapsed="false">
      <c r="B68" s="4" t="s">
        <v>1224</v>
      </c>
      <c r="C68" s="4" t="s">
        <v>1225</v>
      </c>
      <c r="D68" s="4" t="s">
        <v>158</v>
      </c>
      <c r="E68" s="4" t="s">
        <v>52</v>
      </c>
      <c r="F68" s="4" t="s">
        <v>1226</v>
      </c>
      <c r="G68" s="4" t="s">
        <v>649</v>
      </c>
      <c r="H68" s="4" t="s">
        <v>86</v>
      </c>
      <c r="I68" s="27" t="n">
        <v>3879</v>
      </c>
      <c r="J68" s="27" t="n">
        <v>14590</v>
      </c>
      <c r="K68" s="27" t="n">
        <v>565.9461</v>
      </c>
      <c r="L68" s="27" t="n">
        <v>0.03</v>
      </c>
      <c r="M68" s="27" t="n">
        <v>0.23</v>
      </c>
      <c r="N68" s="27" t="n">
        <v>0.04</v>
      </c>
    </row>
    <row r="69" customFormat="false" ht="18" hidden="false" customHeight="false" outlineLevel="0" collapsed="false">
      <c r="B69" s="4" t="s">
        <v>1227</v>
      </c>
      <c r="C69" s="4" t="s">
        <v>1228</v>
      </c>
      <c r="D69" s="4" t="s">
        <v>158</v>
      </c>
      <c r="E69" s="4" t="s">
        <v>52</v>
      </c>
      <c r="F69" s="4" t="s">
        <v>1229</v>
      </c>
      <c r="G69" s="4" t="s">
        <v>649</v>
      </c>
      <c r="H69" s="4" t="s">
        <v>86</v>
      </c>
      <c r="I69" s="27" t="n">
        <v>51760</v>
      </c>
      <c r="J69" s="27" t="n">
        <v>1262</v>
      </c>
      <c r="K69" s="27" t="n">
        <v>653.2112</v>
      </c>
      <c r="L69" s="27" t="n">
        <v>0.02</v>
      </c>
      <c r="M69" s="27" t="n">
        <v>0.27</v>
      </c>
      <c r="N69" s="27" t="n">
        <v>0.05</v>
      </c>
    </row>
    <row r="70" customFormat="false" ht="18" hidden="false" customHeight="false" outlineLevel="0" collapsed="false">
      <c r="B70" s="4" t="s">
        <v>1230</v>
      </c>
      <c r="C70" s="4" t="s">
        <v>1231</v>
      </c>
      <c r="D70" s="4" t="s">
        <v>158</v>
      </c>
      <c r="E70" s="4" t="s">
        <v>52</v>
      </c>
      <c r="F70" s="4" t="s">
        <v>1232</v>
      </c>
      <c r="G70" s="4" t="s">
        <v>1233</v>
      </c>
      <c r="H70" s="4" t="s">
        <v>86</v>
      </c>
      <c r="I70" s="27" t="n">
        <v>149811</v>
      </c>
      <c r="J70" s="27" t="n">
        <v>942.9</v>
      </c>
      <c r="K70" s="27" t="n">
        <v>1412.567919</v>
      </c>
      <c r="L70" s="27" t="n">
        <v>0.14</v>
      </c>
      <c r="M70" s="27" t="n">
        <v>0.57</v>
      </c>
      <c r="N70" s="27" t="n">
        <v>0.11</v>
      </c>
    </row>
    <row r="71" customFormat="false" ht="18" hidden="false" customHeight="false" outlineLevel="0" collapsed="false">
      <c r="B71" s="4" t="s">
        <v>1234</v>
      </c>
      <c r="C71" s="4" t="s">
        <v>1235</v>
      </c>
      <c r="D71" s="4" t="s">
        <v>158</v>
      </c>
      <c r="E71" s="4" t="s">
        <v>52</v>
      </c>
      <c r="F71" s="4" t="s">
        <v>1236</v>
      </c>
      <c r="G71" s="4" t="s">
        <v>1233</v>
      </c>
      <c r="H71" s="4" t="s">
        <v>86</v>
      </c>
      <c r="I71" s="27" t="n">
        <v>79389</v>
      </c>
      <c r="J71" s="27" t="n">
        <v>601.8</v>
      </c>
      <c r="K71" s="27" t="n">
        <v>477.763002</v>
      </c>
      <c r="L71" s="27" t="n">
        <v>0.02</v>
      </c>
      <c r="M71" s="27" t="n">
        <v>0.19</v>
      </c>
      <c r="N71" s="27" t="n">
        <v>0.04</v>
      </c>
    </row>
    <row r="72" customFormat="false" ht="18" hidden="false" customHeight="false" outlineLevel="0" collapsed="false">
      <c r="B72" s="4" t="s">
        <v>1237</v>
      </c>
      <c r="C72" s="4" t="s">
        <v>1238</v>
      </c>
      <c r="D72" s="4" t="s">
        <v>158</v>
      </c>
      <c r="E72" s="4" t="s">
        <v>52</v>
      </c>
      <c r="F72" s="4" t="s">
        <v>1239</v>
      </c>
      <c r="G72" s="4" t="s">
        <v>335</v>
      </c>
      <c r="H72" s="4" t="s">
        <v>86</v>
      </c>
      <c r="I72" s="27" t="n">
        <v>13050</v>
      </c>
      <c r="J72" s="27" t="n">
        <v>4914</v>
      </c>
      <c r="K72" s="27" t="n">
        <v>641.277</v>
      </c>
      <c r="L72" s="27" t="n">
        <v>0.04</v>
      </c>
      <c r="M72" s="27" t="n">
        <v>0.26</v>
      </c>
      <c r="N72" s="27" t="n">
        <v>0.05</v>
      </c>
    </row>
    <row r="73" customFormat="false" ht="18" hidden="false" customHeight="false" outlineLevel="0" collapsed="false">
      <c r="B73" s="4" t="s">
        <v>1240</v>
      </c>
      <c r="C73" s="4" t="s">
        <v>1241</v>
      </c>
      <c r="D73" s="4" t="s">
        <v>158</v>
      </c>
      <c r="E73" s="4" t="s">
        <v>52</v>
      </c>
      <c r="F73" s="4" t="s">
        <v>334</v>
      </c>
      <c r="G73" s="4" t="s">
        <v>335</v>
      </c>
      <c r="H73" s="4" t="s">
        <v>86</v>
      </c>
      <c r="I73" s="27" t="n">
        <v>40440.59</v>
      </c>
      <c r="J73" s="27" t="n">
        <v>3676</v>
      </c>
      <c r="K73" s="27" t="n">
        <v>1486.5960884</v>
      </c>
      <c r="L73" s="27" t="n">
        <v>0.04</v>
      </c>
      <c r="M73" s="27" t="n">
        <v>0.6</v>
      </c>
      <c r="N73" s="27" t="n">
        <v>0.11</v>
      </c>
    </row>
    <row r="74" customFormat="false" ht="18" hidden="false" customHeight="false" outlineLevel="0" collapsed="false">
      <c r="B74" s="4" t="s">
        <v>1242</v>
      </c>
      <c r="C74" s="4" t="s">
        <v>1243</v>
      </c>
      <c r="D74" s="4" t="s">
        <v>158</v>
      </c>
      <c r="E74" s="4" t="s">
        <v>52</v>
      </c>
      <c r="F74" s="4" t="s">
        <v>383</v>
      </c>
      <c r="G74" s="4" t="s">
        <v>335</v>
      </c>
      <c r="H74" s="4" t="s">
        <v>86</v>
      </c>
      <c r="I74" s="27" t="n">
        <v>105127</v>
      </c>
      <c r="J74" s="27" t="n">
        <v>2960</v>
      </c>
      <c r="K74" s="27" t="n">
        <v>3111.7592</v>
      </c>
      <c r="L74" s="27" t="n">
        <v>0.07</v>
      </c>
      <c r="M74" s="27" t="n">
        <v>1.26</v>
      </c>
      <c r="N74" s="27" t="n">
        <v>0.24</v>
      </c>
    </row>
    <row r="75" customFormat="false" ht="18" hidden="false" customHeight="false" outlineLevel="0" collapsed="false">
      <c r="B75" s="4" t="s">
        <v>1244</v>
      </c>
      <c r="C75" s="4" t="s">
        <v>1245</v>
      </c>
      <c r="D75" s="4" t="s">
        <v>158</v>
      </c>
      <c r="E75" s="4" t="s">
        <v>52</v>
      </c>
      <c r="F75" s="4" t="s">
        <v>534</v>
      </c>
      <c r="G75" s="4" t="s">
        <v>335</v>
      </c>
      <c r="H75" s="4" t="s">
        <v>86</v>
      </c>
      <c r="I75" s="27" t="n">
        <v>38469.66</v>
      </c>
      <c r="J75" s="27" t="n">
        <v>8180</v>
      </c>
      <c r="K75" s="27" t="n">
        <v>3146.818188</v>
      </c>
      <c r="L75" s="27" t="n">
        <v>0.15</v>
      </c>
      <c r="M75" s="27" t="n">
        <v>1.28</v>
      </c>
      <c r="N75" s="27" t="n">
        <v>0.24</v>
      </c>
    </row>
    <row r="76" customFormat="false" ht="18" hidden="false" customHeight="false" outlineLevel="0" collapsed="false">
      <c r="B76" s="4" t="s">
        <v>1246</v>
      </c>
      <c r="C76" s="4" t="s">
        <v>1247</v>
      </c>
      <c r="D76" s="4" t="s">
        <v>158</v>
      </c>
      <c r="E76" s="4" t="s">
        <v>52</v>
      </c>
      <c r="F76" s="4" t="s">
        <v>390</v>
      </c>
      <c r="G76" s="4" t="s">
        <v>335</v>
      </c>
      <c r="H76" s="4" t="s">
        <v>86</v>
      </c>
      <c r="I76" s="27" t="n">
        <v>73906</v>
      </c>
      <c r="J76" s="27" t="n">
        <v>1352</v>
      </c>
      <c r="K76" s="27" t="n">
        <v>999.20912</v>
      </c>
      <c r="L76" s="27" t="n">
        <v>0.03</v>
      </c>
      <c r="M76" s="27" t="n">
        <v>0.41</v>
      </c>
      <c r="N76" s="27" t="n">
        <v>0.08</v>
      </c>
    </row>
    <row r="77" customFormat="false" ht="18" hidden="false" customHeight="false" outlineLevel="0" collapsed="false">
      <c r="B77" s="4" t="s">
        <v>1248</v>
      </c>
      <c r="C77" s="4" t="s">
        <v>1249</v>
      </c>
      <c r="D77" s="4" t="s">
        <v>158</v>
      </c>
      <c r="E77" s="4" t="s">
        <v>52</v>
      </c>
      <c r="F77" s="4" t="s">
        <v>595</v>
      </c>
      <c r="G77" s="4" t="s">
        <v>335</v>
      </c>
      <c r="H77" s="4" t="s">
        <v>86</v>
      </c>
      <c r="I77" s="27" t="n">
        <v>23310.65</v>
      </c>
      <c r="J77" s="27" t="n">
        <v>5369</v>
      </c>
      <c r="K77" s="27" t="n">
        <v>1251.5487985</v>
      </c>
      <c r="L77" s="27" t="n">
        <v>0.08</v>
      </c>
      <c r="M77" s="27" t="n">
        <v>0.51</v>
      </c>
      <c r="N77" s="27" t="n">
        <v>0.1</v>
      </c>
    </row>
    <row r="78" customFormat="false" ht="18" hidden="false" customHeight="false" outlineLevel="0" collapsed="false">
      <c r="B78" s="4" t="s">
        <v>1250</v>
      </c>
      <c r="C78" s="4" t="s">
        <v>1251</v>
      </c>
      <c r="D78" s="4" t="s">
        <v>158</v>
      </c>
      <c r="E78" s="4" t="s">
        <v>52</v>
      </c>
      <c r="F78" s="4" t="s">
        <v>487</v>
      </c>
      <c r="G78" s="4" t="s">
        <v>335</v>
      </c>
      <c r="H78" s="4" t="s">
        <v>86</v>
      </c>
      <c r="I78" s="27" t="n">
        <v>3747</v>
      </c>
      <c r="J78" s="27" t="n">
        <v>21250</v>
      </c>
      <c r="K78" s="27" t="n">
        <v>796.2375</v>
      </c>
      <c r="L78" s="27" t="n">
        <v>0.03</v>
      </c>
      <c r="M78" s="27" t="n">
        <v>0.32</v>
      </c>
      <c r="N78" s="27" t="n">
        <v>0.06</v>
      </c>
    </row>
    <row r="79" customFormat="false" ht="18" hidden="false" customHeight="false" outlineLevel="0" collapsed="false">
      <c r="B79" s="4" t="s">
        <v>1252</v>
      </c>
      <c r="C79" s="4" t="s">
        <v>1253</v>
      </c>
      <c r="D79" s="4" t="s">
        <v>158</v>
      </c>
      <c r="E79" s="4" t="s">
        <v>52</v>
      </c>
      <c r="F79" s="4" t="s">
        <v>400</v>
      </c>
      <c r="G79" s="4" t="s">
        <v>335</v>
      </c>
      <c r="H79" s="4" t="s">
        <v>86</v>
      </c>
      <c r="I79" s="27" t="n">
        <v>3568</v>
      </c>
      <c r="J79" s="27" t="n">
        <v>26140</v>
      </c>
      <c r="K79" s="27" t="n">
        <v>932.6752</v>
      </c>
      <c r="L79" s="27" t="n">
        <v>0.05</v>
      </c>
      <c r="M79" s="27" t="n">
        <v>0.38</v>
      </c>
      <c r="N79" s="27" t="n">
        <v>0.07</v>
      </c>
    </row>
    <row r="80" customFormat="false" ht="18" hidden="false" customHeight="false" outlineLevel="0" collapsed="false">
      <c r="B80" s="4" t="s">
        <v>1254</v>
      </c>
      <c r="C80" s="4" t="s">
        <v>1255</v>
      </c>
      <c r="D80" s="4" t="s">
        <v>158</v>
      </c>
      <c r="E80" s="4" t="s">
        <v>52</v>
      </c>
      <c r="F80" s="4" t="s">
        <v>1256</v>
      </c>
      <c r="G80" s="4" t="s">
        <v>335</v>
      </c>
      <c r="H80" s="4" t="s">
        <v>86</v>
      </c>
      <c r="I80" s="27" t="n">
        <v>13315</v>
      </c>
      <c r="J80" s="27" t="n">
        <v>5328</v>
      </c>
      <c r="K80" s="27" t="n">
        <v>709.4232</v>
      </c>
      <c r="L80" s="27" t="n">
        <v>0.05</v>
      </c>
      <c r="M80" s="27" t="n">
        <v>0.29</v>
      </c>
      <c r="N80" s="27" t="n">
        <v>0.05</v>
      </c>
    </row>
    <row r="81" customFormat="false" ht="18" hidden="false" customHeight="false" outlineLevel="0" collapsed="false">
      <c r="B81" s="4" t="s">
        <v>1257</v>
      </c>
      <c r="C81" s="4" t="s">
        <v>1258</v>
      </c>
      <c r="D81" s="4" t="s">
        <v>158</v>
      </c>
      <c r="E81" s="4" t="s">
        <v>52</v>
      </c>
      <c r="F81" s="4" t="s">
        <v>628</v>
      </c>
      <c r="G81" s="4" t="s">
        <v>335</v>
      </c>
      <c r="H81" s="4" t="s">
        <v>86</v>
      </c>
      <c r="I81" s="27" t="n">
        <v>64000.4</v>
      </c>
      <c r="J81" s="27" t="n">
        <v>697.4</v>
      </c>
      <c r="K81" s="27" t="n">
        <v>446.3387896</v>
      </c>
      <c r="L81" s="27" t="n">
        <v>0.03</v>
      </c>
      <c r="M81" s="27" t="n">
        <v>0.18</v>
      </c>
      <c r="N81" s="27" t="n">
        <v>0.03</v>
      </c>
    </row>
    <row r="82" customFormat="false" ht="18" hidden="false" customHeight="false" outlineLevel="0" collapsed="false">
      <c r="B82" s="4" t="s">
        <v>1259</v>
      </c>
      <c r="C82" s="4" t="s">
        <v>1260</v>
      </c>
      <c r="D82" s="4" t="s">
        <v>158</v>
      </c>
      <c r="E82" s="4" t="s">
        <v>52</v>
      </c>
      <c r="F82" s="4" t="s">
        <v>515</v>
      </c>
      <c r="G82" s="4" t="s">
        <v>335</v>
      </c>
      <c r="H82" s="4" t="s">
        <v>86</v>
      </c>
      <c r="I82" s="27" t="n">
        <v>2664</v>
      </c>
      <c r="J82" s="27" t="n">
        <v>27280</v>
      </c>
      <c r="K82" s="27" t="n">
        <v>726.7392</v>
      </c>
      <c r="L82" s="27" t="n">
        <v>0.04</v>
      </c>
      <c r="M82" s="27" t="n">
        <v>0.3</v>
      </c>
      <c r="N82" s="27" t="n">
        <v>0.06</v>
      </c>
    </row>
    <row r="83" customFormat="false" ht="18" hidden="false" customHeight="false" outlineLevel="0" collapsed="false">
      <c r="B83" s="4" t="s">
        <v>1261</v>
      </c>
      <c r="C83" s="4" t="s">
        <v>1262</v>
      </c>
      <c r="D83" s="4" t="s">
        <v>158</v>
      </c>
      <c r="E83" s="4" t="s">
        <v>52</v>
      </c>
      <c r="F83" s="4" t="s">
        <v>405</v>
      </c>
      <c r="G83" s="4" t="s">
        <v>335</v>
      </c>
      <c r="H83" s="4" t="s">
        <v>86</v>
      </c>
      <c r="I83" s="27" t="n">
        <v>570</v>
      </c>
      <c r="J83" s="27" t="n">
        <v>129700</v>
      </c>
      <c r="K83" s="27" t="n">
        <v>739.29</v>
      </c>
      <c r="L83" s="27" t="n">
        <v>0.03</v>
      </c>
      <c r="M83" s="27" t="n">
        <v>0.3</v>
      </c>
      <c r="N83" s="27" t="n">
        <v>0.06</v>
      </c>
    </row>
    <row r="84" customFormat="false" ht="18" hidden="false" customHeight="false" outlineLevel="0" collapsed="false">
      <c r="B84" s="4" t="s">
        <v>1263</v>
      </c>
      <c r="C84" s="4" t="s">
        <v>1264</v>
      </c>
      <c r="D84" s="4" t="s">
        <v>158</v>
      </c>
      <c r="E84" s="4" t="s">
        <v>52</v>
      </c>
      <c r="F84" s="4" t="s">
        <v>868</v>
      </c>
      <c r="G84" s="4" t="s">
        <v>335</v>
      </c>
      <c r="H84" s="4" t="s">
        <v>86</v>
      </c>
      <c r="I84" s="27" t="n">
        <v>29158.33</v>
      </c>
      <c r="J84" s="27" t="n">
        <v>140.9</v>
      </c>
      <c r="K84" s="27" t="n">
        <v>41.08408697</v>
      </c>
      <c r="L84" s="27" t="n">
        <v>0</v>
      </c>
      <c r="M84" s="27" t="n">
        <v>0.02</v>
      </c>
      <c r="N84" s="27" t="n">
        <v>0</v>
      </c>
    </row>
    <row r="85" customFormat="false" ht="18" hidden="false" customHeight="false" outlineLevel="0" collapsed="false">
      <c r="B85" s="4" t="s">
        <v>1265</v>
      </c>
      <c r="C85" s="4" t="s">
        <v>1266</v>
      </c>
      <c r="D85" s="4" t="s">
        <v>158</v>
      </c>
      <c r="E85" s="4" t="s">
        <v>52</v>
      </c>
      <c r="F85" s="4" t="s">
        <v>868</v>
      </c>
      <c r="G85" s="4" t="s">
        <v>335</v>
      </c>
      <c r="H85" s="4" t="s">
        <v>86</v>
      </c>
      <c r="I85" s="27" t="n">
        <v>87475</v>
      </c>
      <c r="J85" s="27" t="n">
        <v>345.9</v>
      </c>
      <c r="K85" s="27" t="n">
        <v>302.576025</v>
      </c>
      <c r="L85" s="27" t="n">
        <v>0.03</v>
      </c>
      <c r="M85" s="27" t="n">
        <v>0.12</v>
      </c>
      <c r="N85" s="27" t="n">
        <v>0.02</v>
      </c>
    </row>
    <row r="86" customFormat="false" ht="18" hidden="false" customHeight="false" outlineLevel="0" collapsed="false">
      <c r="B86" s="4" t="s">
        <v>1267</v>
      </c>
      <c r="C86" s="4" t="s">
        <v>1268</v>
      </c>
      <c r="D86" s="4" t="s">
        <v>158</v>
      </c>
      <c r="E86" s="4" t="s">
        <v>52</v>
      </c>
      <c r="F86" s="4" t="s">
        <v>1269</v>
      </c>
      <c r="G86" s="4" t="s">
        <v>335</v>
      </c>
      <c r="H86" s="4" t="s">
        <v>86</v>
      </c>
      <c r="I86" s="27" t="n">
        <v>6370</v>
      </c>
      <c r="J86" s="27" t="n">
        <v>11650</v>
      </c>
      <c r="K86" s="27" t="n">
        <v>742.105</v>
      </c>
      <c r="L86" s="27" t="n">
        <v>0.06</v>
      </c>
      <c r="M86" s="27" t="n">
        <v>0.3</v>
      </c>
      <c r="N86" s="27" t="n">
        <v>0.06</v>
      </c>
    </row>
    <row r="87" customFormat="false" ht="18" hidden="false" customHeight="false" outlineLevel="0" collapsed="false">
      <c r="B87" s="4" t="s">
        <v>1270</v>
      </c>
      <c r="C87" s="4" t="s">
        <v>1271</v>
      </c>
      <c r="D87" s="4" t="s">
        <v>158</v>
      </c>
      <c r="E87" s="4" t="s">
        <v>52</v>
      </c>
      <c r="F87" s="4" t="s">
        <v>470</v>
      </c>
      <c r="G87" s="4" t="s">
        <v>335</v>
      </c>
      <c r="H87" s="4" t="s">
        <v>86</v>
      </c>
      <c r="I87" s="27" t="n">
        <v>121443</v>
      </c>
      <c r="J87" s="27" t="n">
        <v>1063</v>
      </c>
      <c r="K87" s="27" t="n">
        <v>1290.93909</v>
      </c>
      <c r="L87" s="27" t="n">
        <v>0.07</v>
      </c>
      <c r="M87" s="27" t="n">
        <v>0.52</v>
      </c>
      <c r="N87" s="27" t="n">
        <v>0.1</v>
      </c>
    </row>
    <row r="88" customFormat="false" ht="18" hidden="false" customHeight="false" outlineLevel="0" collapsed="false">
      <c r="B88" s="4" t="s">
        <v>1272</v>
      </c>
      <c r="C88" s="4" t="s">
        <v>1273</v>
      </c>
      <c r="D88" s="4" t="s">
        <v>158</v>
      </c>
      <c r="E88" s="4" t="s">
        <v>52</v>
      </c>
      <c r="F88" s="4" t="s">
        <v>527</v>
      </c>
      <c r="G88" s="4" t="s">
        <v>335</v>
      </c>
      <c r="H88" s="4" t="s">
        <v>86</v>
      </c>
      <c r="I88" s="27" t="n">
        <v>228036</v>
      </c>
      <c r="J88" s="27" t="n">
        <v>667</v>
      </c>
      <c r="K88" s="27" t="n">
        <v>1521.00012</v>
      </c>
      <c r="L88" s="27" t="n">
        <v>0.06</v>
      </c>
      <c r="M88" s="27" t="n">
        <v>0.62</v>
      </c>
      <c r="N88" s="27" t="n">
        <v>0.12</v>
      </c>
    </row>
    <row r="89" customFormat="false" ht="18" hidden="false" customHeight="false" outlineLevel="0" collapsed="false">
      <c r="B89" s="4" t="s">
        <v>1274</v>
      </c>
      <c r="C89" s="4" t="s">
        <v>1275</v>
      </c>
      <c r="D89" s="4" t="s">
        <v>158</v>
      </c>
      <c r="E89" s="4" t="s">
        <v>52</v>
      </c>
      <c r="F89" s="4" t="s">
        <v>811</v>
      </c>
      <c r="G89" s="4" t="s">
        <v>812</v>
      </c>
      <c r="H89" s="4" t="s">
        <v>86</v>
      </c>
      <c r="I89" s="27" t="n">
        <v>122505</v>
      </c>
      <c r="J89" s="27" t="n">
        <v>384.2</v>
      </c>
      <c r="K89" s="27" t="n">
        <v>470.66421</v>
      </c>
      <c r="L89" s="27" t="n">
        <v>0.04</v>
      </c>
      <c r="M89" s="27" t="n">
        <v>0.19</v>
      </c>
      <c r="N89" s="27" t="n">
        <v>0.04</v>
      </c>
    </row>
    <row r="90" customFormat="false" ht="18" hidden="false" customHeight="false" outlineLevel="0" collapsed="false">
      <c r="B90" s="4" t="s">
        <v>1276</v>
      </c>
      <c r="C90" s="4" t="s">
        <v>1277</v>
      </c>
      <c r="D90" s="4" t="s">
        <v>158</v>
      </c>
      <c r="E90" s="4" t="s">
        <v>52</v>
      </c>
      <c r="F90" s="4" t="s">
        <v>1278</v>
      </c>
      <c r="G90" s="4" t="s">
        <v>340</v>
      </c>
      <c r="H90" s="4" t="s">
        <v>86</v>
      </c>
      <c r="I90" s="27" t="n">
        <v>5980</v>
      </c>
      <c r="J90" s="27" t="n">
        <v>10800</v>
      </c>
      <c r="K90" s="27" t="n">
        <v>645.84</v>
      </c>
      <c r="L90" s="27" t="n">
        <v>0.02</v>
      </c>
      <c r="M90" s="27" t="n">
        <v>0.26</v>
      </c>
      <c r="N90" s="27" t="n">
        <v>0.05</v>
      </c>
    </row>
    <row r="91" customFormat="false" ht="18" hidden="false" customHeight="false" outlineLevel="0" collapsed="false">
      <c r="B91" s="4" t="s">
        <v>1279</v>
      </c>
      <c r="C91" s="4" t="s">
        <v>1280</v>
      </c>
      <c r="D91" s="4" t="s">
        <v>158</v>
      </c>
      <c r="E91" s="4" t="s">
        <v>52</v>
      </c>
      <c r="F91" s="4" t="s">
        <v>893</v>
      </c>
      <c r="G91" s="4" t="s">
        <v>340</v>
      </c>
      <c r="H91" s="4" t="s">
        <v>86</v>
      </c>
      <c r="I91" s="27" t="n">
        <v>11068</v>
      </c>
      <c r="J91" s="27" t="n">
        <v>3829</v>
      </c>
      <c r="K91" s="27" t="n">
        <v>423.79372</v>
      </c>
      <c r="L91" s="27" t="n">
        <v>0.05</v>
      </c>
      <c r="M91" s="27" t="n">
        <v>0.17</v>
      </c>
      <c r="N91" s="27" t="n">
        <v>0.03</v>
      </c>
    </row>
    <row r="92" customFormat="false" ht="18" hidden="false" customHeight="false" outlineLevel="0" collapsed="false">
      <c r="B92" s="4" t="s">
        <v>1281</v>
      </c>
      <c r="C92" s="4" t="s">
        <v>1282</v>
      </c>
      <c r="D92" s="4" t="s">
        <v>158</v>
      </c>
      <c r="E92" s="4" t="s">
        <v>52</v>
      </c>
      <c r="F92" s="4" t="s">
        <v>519</v>
      </c>
      <c r="G92" s="4" t="s">
        <v>340</v>
      </c>
      <c r="H92" s="4" t="s">
        <v>86</v>
      </c>
      <c r="I92" s="27" t="n">
        <v>64274</v>
      </c>
      <c r="J92" s="27" t="n">
        <v>2678</v>
      </c>
      <c r="K92" s="27" t="n">
        <v>1721.25772</v>
      </c>
      <c r="L92" s="27" t="n">
        <v>0.06</v>
      </c>
      <c r="M92" s="27" t="n">
        <v>0.7</v>
      </c>
      <c r="N92" s="27" t="n">
        <v>0.13</v>
      </c>
    </row>
    <row r="93" customFormat="false" ht="18" hidden="false" customHeight="false" outlineLevel="0" collapsed="false">
      <c r="B93" s="4" t="s">
        <v>1283</v>
      </c>
      <c r="C93" s="4" t="s">
        <v>1284</v>
      </c>
      <c r="D93" s="4" t="s">
        <v>158</v>
      </c>
      <c r="E93" s="4" t="s">
        <v>52</v>
      </c>
      <c r="F93" s="4" t="s">
        <v>523</v>
      </c>
      <c r="G93" s="4" t="s">
        <v>340</v>
      </c>
      <c r="H93" s="4" t="s">
        <v>86</v>
      </c>
      <c r="I93" s="27" t="n">
        <v>147490</v>
      </c>
      <c r="J93" s="27" t="n">
        <v>1765</v>
      </c>
      <c r="K93" s="27" t="n">
        <v>2603.1985</v>
      </c>
      <c r="L93" s="27" t="n">
        <v>0.09</v>
      </c>
      <c r="M93" s="27" t="n">
        <v>1.06</v>
      </c>
      <c r="N93" s="27" t="n">
        <v>0.2</v>
      </c>
    </row>
    <row r="94" customFormat="false" ht="18" hidden="false" customHeight="false" outlineLevel="0" collapsed="false">
      <c r="B94" s="48" t="s">
        <v>1285</v>
      </c>
      <c r="E94" s="35"/>
      <c r="F94" s="35"/>
      <c r="G94" s="35"/>
      <c r="I94" s="51" t="n">
        <v>13164416.53</v>
      </c>
      <c r="K94" s="51" t="n">
        <v>56943.43830637</v>
      </c>
      <c r="M94" s="51" t="n">
        <v>23.14</v>
      </c>
      <c r="N94" s="51" t="n">
        <v>4.33</v>
      </c>
    </row>
    <row r="95" customFormat="false" ht="18" hidden="false" customHeight="false" outlineLevel="0" collapsed="false">
      <c r="B95" s="48" t="s">
        <v>1286</v>
      </c>
      <c r="E95" s="35"/>
      <c r="F95" s="35"/>
      <c r="G95" s="35"/>
    </row>
    <row r="96" customFormat="false" ht="18" hidden="false" customHeight="false" outlineLevel="0" collapsed="false">
      <c r="B96" s="4" t="s">
        <v>1287</v>
      </c>
      <c r="C96" s="4" t="s">
        <v>1288</v>
      </c>
      <c r="D96" s="4" t="s">
        <v>158</v>
      </c>
      <c r="E96" s="4" t="s">
        <v>52</v>
      </c>
      <c r="F96" s="4" t="s">
        <v>1289</v>
      </c>
      <c r="G96" s="4" t="s">
        <v>1087</v>
      </c>
      <c r="H96" s="4" t="s">
        <v>86</v>
      </c>
      <c r="I96" s="27" t="n">
        <v>41482</v>
      </c>
      <c r="J96" s="27" t="n">
        <v>68.8</v>
      </c>
      <c r="K96" s="27" t="n">
        <v>28.539616</v>
      </c>
      <c r="L96" s="27" t="n">
        <v>0.1</v>
      </c>
      <c r="M96" s="27" t="n">
        <v>0.01</v>
      </c>
      <c r="N96" s="27" t="n">
        <v>0</v>
      </c>
    </row>
    <row r="97" customFormat="false" ht="18" hidden="false" customHeight="false" outlineLevel="0" collapsed="false">
      <c r="B97" s="4" t="s">
        <v>1290</v>
      </c>
      <c r="C97" s="4" t="s">
        <v>1291</v>
      </c>
      <c r="D97" s="4" t="s">
        <v>158</v>
      </c>
      <c r="E97" s="4" t="s">
        <v>52</v>
      </c>
      <c r="F97" s="4" t="s">
        <v>1292</v>
      </c>
      <c r="G97" s="4" t="s">
        <v>1087</v>
      </c>
      <c r="H97" s="4" t="s">
        <v>86</v>
      </c>
      <c r="I97" s="27" t="n">
        <v>58063.77</v>
      </c>
      <c r="J97" s="27" t="n">
        <v>393.2</v>
      </c>
      <c r="K97" s="27" t="n">
        <v>228.30674364</v>
      </c>
      <c r="L97" s="27" t="n">
        <v>0.1</v>
      </c>
      <c r="M97" s="27" t="n">
        <v>0.09</v>
      </c>
      <c r="N97" s="27" t="n">
        <v>0.02</v>
      </c>
    </row>
    <row r="98" customFormat="false" ht="18" hidden="false" customHeight="false" outlineLevel="0" collapsed="false">
      <c r="B98" s="4" t="s">
        <v>1293</v>
      </c>
      <c r="C98" s="4" t="s">
        <v>1294</v>
      </c>
      <c r="D98" s="4" t="s">
        <v>158</v>
      </c>
      <c r="E98" s="4" t="s">
        <v>52</v>
      </c>
      <c r="F98" s="4" t="s">
        <v>1295</v>
      </c>
      <c r="G98" s="4" t="s">
        <v>1087</v>
      </c>
      <c r="H98" s="4" t="s">
        <v>86</v>
      </c>
      <c r="I98" s="27" t="n">
        <v>39000</v>
      </c>
      <c r="J98" s="27" t="n">
        <v>1631</v>
      </c>
      <c r="K98" s="27" t="n">
        <v>636.09</v>
      </c>
      <c r="L98" s="27" t="n">
        <v>0.27</v>
      </c>
      <c r="M98" s="27" t="n">
        <v>0.26</v>
      </c>
      <c r="N98" s="27" t="n">
        <v>0.05</v>
      </c>
    </row>
    <row r="99" customFormat="false" ht="18" hidden="false" customHeight="false" outlineLevel="0" collapsed="false">
      <c r="B99" s="4" t="s">
        <v>1296</v>
      </c>
      <c r="C99" s="4" t="s">
        <v>1297</v>
      </c>
      <c r="D99" s="4" t="s">
        <v>158</v>
      </c>
      <c r="E99" s="4" t="s">
        <v>52</v>
      </c>
      <c r="F99" s="4" t="s">
        <v>1298</v>
      </c>
      <c r="G99" s="4" t="s">
        <v>1087</v>
      </c>
      <c r="H99" s="4" t="s">
        <v>86</v>
      </c>
      <c r="I99" s="27" t="n">
        <v>94627</v>
      </c>
      <c r="J99" s="27" t="n">
        <v>306</v>
      </c>
      <c r="K99" s="27" t="n">
        <v>289.55862</v>
      </c>
      <c r="L99" s="27" t="n">
        <v>0.07</v>
      </c>
      <c r="M99" s="27" t="n">
        <v>0.12</v>
      </c>
      <c r="N99" s="27" t="n">
        <v>0.02</v>
      </c>
    </row>
    <row r="100" customFormat="false" ht="18" hidden="false" customHeight="false" outlineLevel="0" collapsed="false">
      <c r="B100" s="4" t="s">
        <v>1299</v>
      </c>
      <c r="C100" s="4" t="s">
        <v>1300</v>
      </c>
      <c r="D100" s="4" t="s">
        <v>158</v>
      </c>
      <c r="E100" s="4" t="s">
        <v>52</v>
      </c>
      <c r="F100" s="4" t="s">
        <v>1301</v>
      </c>
      <c r="G100" s="4" t="s">
        <v>1087</v>
      </c>
      <c r="H100" s="4" t="s">
        <v>86</v>
      </c>
      <c r="I100" s="27" t="n">
        <v>10300</v>
      </c>
      <c r="J100" s="27" t="n">
        <v>269.5</v>
      </c>
      <c r="K100" s="27" t="n">
        <v>27.7585</v>
      </c>
      <c r="L100" s="27" t="n">
        <v>0.06</v>
      </c>
      <c r="M100" s="27" t="n">
        <v>0.01</v>
      </c>
      <c r="N100" s="27" t="n">
        <v>0</v>
      </c>
    </row>
    <row r="101" customFormat="false" ht="18" hidden="false" customHeight="false" outlineLevel="0" collapsed="false">
      <c r="B101" s="4" t="s">
        <v>1302</v>
      </c>
      <c r="C101" s="4" t="s">
        <v>1303</v>
      </c>
      <c r="D101" s="4" t="s">
        <v>158</v>
      </c>
      <c r="E101" s="4" t="s">
        <v>52</v>
      </c>
      <c r="F101" s="4" t="s">
        <v>1304</v>
      </c>
      <c r="G101" s="4" t="s">
        <v>1087</v>
      </c>
      <c r="H101" s="4" t="s">
        <v>86</v>
      </c>
      <c r="I101" s="27" t="n">
        <v>12200</v>
      </c>
      <c r="J101" s="27" t="n">
        <v>200.3</v>
      </c>
      <c r="K101" s="27" t="n">
        <v>24.4366</v>
      </c>
      <c r="L101" s="27" t="n">
        <v>0.06</v>
      </c>
      <c r="M101" s="27" t="n">
        <v>0.01</v>
      </c>
      <c r="N101" s="27" t="n">
        <v>0</v>
      </c>
    </row>
    <row r="102" customFormat="false" ht="18" hidden="false" customHeight="false" outlineLevel="0" collapsed="false">
      <c r="B102" s="4" t="s">
        <v>1305</v>
      </c>
      <c r="C102" s="4" t="s">
        <v>1306</v>
      </c>
      <c r="D102" s="4" t="s">
        <v>158</v>
      </c>
      <c r="E102" s="4" t="s">
        <v>52</v>
      </c>
      <c r="F102" s="4" t="s">
        <v>1307</v>
      </c>
      <c r="G102" s="4" t="s">
        <v>1087</v>
      </c>
      <c r="H102" s="4" t="s">
        <v>86</v>
      </c>
      <c r="I102" s="27" t="n">
        <v>67086.92</v>
      </c>
      <c r="J102" s="27" t="n">
        <v>320.1</v>
      </c>
      <c r="K102" s="27" t="n">
        <v>214.74523092</v>
      </c>
      <c r="L102" s="27" t="n">
        <v>0.07</v>
      </c>
      <c r="M102" s="27" t="n">
        <v>0.09</v>
      </c>
      <c r="N102" s="27" t="n">
        <v>0.02</v>
      </c>
    </row>
    <row r="103" customFormat="false" ht="18" hidden="false" customHeight="false" outlineLevel="0" collapsed="false">
      <c r="B103" s="4" t="s">
        <v>1308</v>
      </c>
      <c r="C103" s="4" t="s">
        <v>1309</v>
      </c>
      <c r="D103" s="4" t="s">
        <v>158</v>
      </c>
      <c r="E103" s="4" t="s">
        <v>52</v>
      </c>
      <c r="F103" s="4" t="s">
        <v>1310</v>
      </c>
      <c r="G103" s="4" t="s">
        <v>1087</v>
      </c>
      <c r="H103" s="4" t="s">
        <v>86</v>
      </c>
      <c r="I103" s="27" t="n">
        <v>52990</v>
      </c>
      <c r="J103" s="27" t="n">
        <v>1450</v>
      </c>
      <c r="K103" s="27" t="n">
        <v>768.355</v>
      </c>
      <c r="L103" s="27" t="n">
        <v>0.15</v>
      </c>
      <c r="M103" s="27" t="n">
        <v>0.31</v>
      </c>
      <c r="N103" s="27" t="n">
        <v>0.06</v>
      </c>
    </row>
    <row r="104" customFormat="false" ht="18" hidden="false" customHeight="false" outlineLevel="0" collapsed="false">
      <c r="B104" s="4" t="s">
        <v>1311</v>
      </c>
      <c r="C104" s="4" t="s">
        <v>1312</v>
      </c>
      <c r="D104" s="4" t="s">
        <v>158</v>
      </c>
      <c r="E104" s="4" t="s">
        <v>52</v>
      </c>
      <c r="F104" s="4" t="s">
        <v>1313</v>
      </c>
      <c r="G104" s="4" t="s">
        <v>496</v>
      </c>
      <c r="H104" s="4" t="s">
        <v>86</v>
      </c>
      <c r="I104" s="27" t="n">
        <v>13185</v>
      </c>
      <c r="J104" s="27" t="n">
        <v>1060</v>
      </c>
      <c r="K104" s="27" t="n">
        <v>139.761</v>
      </c>
      <c r="L104" s="27" t="n">
        <v>0.03</v>
      </c>
      <c r="M104" s="27" t="n">
        <v>0.06</v>
      </c>
      <c r="N104" s="27" t="n">
        <v>0.01</v>
      </c>
    </row>
    <row r="105" customFormat="false" ht="18" hidden="false" customHeight="false" outlineLevel="0" collapsed="false">
      <c r="B105" s="4" t="s">
        <v>1314</v>
      </c>
      <c r="C105" s="4" t="s">
        <v>1315</v>
      </c>
      <c r="D105" s="4" t="s">
        <v>158</v>
      </c>
      <c r="E105" s="4" t="s">
        <v>52</v>
      </c>
      <c r="F105" s="4" t="s">
        <v>1316</v>
      </c>
      <c r="G105" s="4" t="s">
        <v>496</v>
      </c>
      <c r="H105" s="4" t="s">
        <v>86</v>
      </c>
      <c r="I105" s="27" t="n">
        <v>86263</v>
      </c>
      <c r="J105" s="27" t="n">
        <v>204.2</v>
      </c>
      <c r="K105" s="27" t="n">
        <v>176.149046</v>
      </c>
      <c r="L105" s="27" t="n">
        <v>0.17</v>
      </c>
      <c r="M105" s="27" t="n">
        <v>0.07</v>
      </c>
      <c r="N105" s="27" t="n">
        <v>0.01</v>
      </c>
    </row>
    <row r="106" customFormat="false" ht="18" hidden="false" customHeight="false" outlineLevel="0" collapsed="false">
      <c r="B106" s="4" t="s">
        <v>1317</v>
      </c>
      <c r="C106" s="4" t="s">
        <v>1318</v>
      </c>
      <c r="D106" s="4" t="s">
        <v>158</v>
      </c>
      <c r="E106" s="4" t="s">
        <v>52</v>
      </c>
      <c r="F106" s="4" t="s">
        <v>677</v>
      </c>
      <c r="G106" s="4" t="s">
        <v>401</v>
      </c>
      <c r="H106" s="4" t="s">
        <v>86</v>
      </c>
      <c r="I106" s="27" t="n">
        <v>160000</v>
      </c>
      <c r="J106" s="27" t="n">
        <v>27</v>
      </c>
      <c r="K106" s="27" t="n">
        <v>43.2</v>
      </c>
      <c r="L106" s="27" t="n">
        <v>0.04</v>
      </c>
      <c r="M106" s="27" t="n">
        <v>0.02</v>
      </c>
      <c r="N106" s="27" t="n">
        <v>0</v>
      </c>
    </row>
    <row r="107" customFormat="false" ht="18" hidden="false" customHeight="false" outlineLevel="0" collapsed="false">
      <c r="B107" s="4" t="s">
        <v>1319</v>
      </c>
      <c r="C107" s="4" t="s">
        <v>1320</v>
      </c>
      <c r="D107" s="4" t="s">
        <v>158</v>
      </c>
      <c r="E107" s="4" t="s">
        <v>52</v>
      </c>
      <c r="F107" s="4" t="s">
        <v>1321</v>
      </c>
      <c r="G107" s="4" t="s">
        <v>401</v>
      </c>
      <c r="H107" s="4" t="s">
        <v>86</v>
      </c>
      <c r="I107" s="27" t="n">
        <v>25764.01</v>
      </c>
      <c r="J107" s="27" t="n">
        <v>317.4</v>
      </c>
      <c r="K107" s="27" t="n">
        <v>81.77496774</v>
      </c>
      <c r="L107" s="27" t="n">
        <v>0.09</v>
      </c>
      <c r="M107" s="27" t="n">
        <v>0.03</v>
      </c>
      <c r="N107" s="27" t="n">
        <v>0.01</v>
      </c>
    </row>
    <row r="108" customFormat="false" ht="18" hidden="false" customHeight="false" outlineLevel="0" collapsed="false">
      <c r="B108" s="4" t="s">
        <v>1322</v>
      </c>
      <c r="C108" s="4" t="s">
        <v>1323</v>
      </c>
      <c r="D108" s="4" t="s">
        <v>158</v>
      </c>
      <c r="E108" s="4" t="s">
        <v>52</v>
      </c>
      <c r="F108" s="4" t="s">
        <v>1324</v>
      </c>
      <c r="G108" s="4" t="s">
        <v>401</v>
      </c>
      <c r="H108" s="4" t="s">
        <v>86</v>
      </c>
      <c r="I108" s="27" t="n">
        <v>434167.77</v>
      </c>
      <c r="J108" s="27" t="n">
        <v>305</v>
      </c>
      <c r="K108" s="27" t="n">
        <v>1324.2116985</v>
      </c>
      <c r="L108" s="27" t="n">
        <v>0.14</v>
      </c>
      <c r="M108" s="27" t="n">
        <v>0.54</v>
      </c>
      <c r="N108" s="27" t="n">
        <v>0.1</v>
      </c>
    </row>
    <row r="109" customFormat="false" ht="18" hidden="false" customHeight="false" outlineLevel="0" collapsed="false">
      <c r="B109" s="4" t="s">
        <v>1325</v>
      </c>
      <c r="C109" s="4" t="s">
        <v>1326</v>
      </c>
      <c r="D109" s="4" t="s">
        <v>158</v>
      </c>
      <c r="E109" s="4" t="s">
        <v>52</v>
      </c>
      <c r="F109" s="4" t="s">
        <v>654</v>
      </c>
      <c r="G109" s="4" t="s">
        <v>401</v>
      </c>
      <c r="H109" s="4" t="s">
        <v>86</v>
      </c>
      <c r="I109" s="27" t="n">
        <v>89675.98</v>
      </c>
      <c r="J109" s="27" t="n">
        <v>163</v>
      </c>
      <c r="K109" s="27" t="n">
        <v>146.1718474</v>
      </c>
      <c r="L109" s="27" t="n">
        <v>0.04</v>
      </c>
      <c r="M109" s="27" t="n">
        <v>0.06</v>
      </c>
      <c r="N109" s="27" t="n">
        <v>0.01</v>
      </c>
    </row>
    <row r="110" customFormat="false" ht="18" hidden="false" customHeight="false" outlineLevel="0" collapsed="false">
      <c r="B110" s="4" t="s">
        <v>1327</v>
      </c>
      <c r="C110" s="4" t="s">
        <v>1328</v>
      </c>
      <c r="D110" s="4" t="s">
        <v>158</v>
      </c>
      <c r="E110" s="4" t="s">
        <v>52</v>
      </c>
      <c r="F110" s="4" t="s">
        <v>642</v>
      </c>
      <c r="G110" s="4" t="s">
        <v>401</v>
      </c>
      <c r="H110" s="4" t="s">
        <v>86</v>
      </c>
      <c r="I110" s="27" t="n">
        <v>47045</v>
      </c>
      <c r="J110" s="27" t="n">
        <v>708.9</v>
      </c>
      <c r="K110" s="27" t="n">
        <v>333.502005</v>
      </c>
      <c r="L110" s="27" t="n">
        <v>0.05</v>
      </c>
      <c r="M110" s="27" t="n">
        <v>0.14</v>
      </c>
      <c r="N110" s="27" t="n">
        <v>0.03</v>
      </c>
    </row>
    <row r="111" customFormat="false" ht="18" hidden="false" customHeight="false" outlineLevel="0" collapsed="false">
      <c r="B111" s="4" t="s">
        <v>1329</v>
      </c>
      <c r="C111" s="4" t="s">
        <v>1330</v>
      </c>
      <c r="D111" s="4" t="s">
        <v>158</v>
      </c>
      <c r="E111" s="4" t="s">
        <v>52</v>
      </c>
      <c r="F111" s="4" t="s">
        <v>1331</v>
      </c>
      <c r="G111" s="4" t="s">
        <v>401</v>
      </c>
      <c r="H111" s="4" t="s">
        <v>86</v>
      </c>
      <c r="I111" s="27" t="n">
        <v>87000</v>
      </c>
      <c r="J111" s="27" t="n">
        <v>1954</v>
      </c>
      <c r="K111" s="27" t="n">
        <v>1699.98</v>
      </c>
      <c r="L111" s="27" t="n">
        <v>0.31</v>
      </c>
      <c r="M111" s="27" t="n">
        <v>0.69</v>
      </c>
      <c r="N111" s="27" t="n">
        <v>0.13</v>
      </c>
    </row>
    <row r="112" customFormat="false" ht="18" hidden="false" customHeight="false" outlineLevel="0" collapsed="false">
      <c r="B112" s="4" t="s">
        <v>1332</v>
      </c>
      <c r="C112" s="4" t="s">
        <v>1333</v>
      </c>
      <c r="D112" s="4" t="s">
        <v>158</v>
      </c>
      <c r="E112" s="4" t="s">
        <v>52</v>
      </c>
      <c r="F112" s="4" t="s">
        <v>1334</v>
      </c>
      <c r="G112" s="4" t="s">
        <v>401</v>
      </c>
      <c r="H112" s="4" t="s">
        <v>86</v>
      </c>
      <c r="I112" s="27" t="n">
        <v>15899</v>
      </c>
      <c r="J112" s="27" t="n">
        <v>1E-006</v>
      </c>
      <c r="K112" s="27" t="n">
        <v>1.5899E-007</v>
      </c>
      <c r="L112" s="27" t="n">
        <v>0.09</v>
      </c>
      <c r="M112" s="27" t="n">
        <v>0</v>
      </c>
      <c r="N112" s="27" t="n">
        <v>0</v>
      </c>
    </row>
    <row r="113" customFormat="false" ht="18" hidden="false" customHeight="false" outlineLevel="0" collapsed="false">
      <c r="B113" s="4" t="s">
        <v>1335</v>
      </c>
      <c r="C113" s="4" t="s">
        <v>1336</v>
      </c>
      <c r="D113" s="4" t="s">
        <v>158</v>
      </c>
      <c r="E113" s="4" t="s">
        <v>52</v>
      </c>
      <c r="F113" s="4" t="s">
        <v>672</v>
      </c>
      <c r="G113" s="4" t="s">
        <v>401</v>
      </c>
      <c r="H113" s="4" t="s">
        <v>86</v>
      </c>
      <c r="I113" s="27" t="n">
        <v>196617.65</v>
      </c>
      <c r="J113" s="27" t="n">
        <v>17.8</v>
      </c>
      <c r="K113" s="27" t="n">
        <v>34.9979417</v>
      </c>
      <c r="L113" s="27" t="n">
        <v>0.16</v>
      </c>
      <c r="M113" s="27" t="n">
        <v>0.01</v>
      </c>
      <c r="N113" s="27" t="n">
        <v>0</v>
      </c>
    </row>
    <row r="114" customFormat="false" ht="18" hidden="false" customHeight="false" outlineLevel="0" collapsed="false">
      <c r="B114" s="4" t="s">
        <v>1337</v>
      </c>
      <c r="C114" s="4" t="s">
        <v>1338</v>
      </c>
      <c r="D114" s="4" t="s">
        <v>158</v>
      </c>
      <c r="E114" s="4" t="s">
        <v>52</v>
      </c>
      <c r="F114" s="4" t="s">
        <v>662</v>
      </c>
      <c r="G114" s="4" t="s">
        <v>401</v>
      </c>
      <c r="H114" s="4" t="s">
        <v>86</v>
      </c>
      <c r="I114" s="27" t="n">
        <v>2486.49</v>
      </c>
      <c r="J114" s="27" t="n">
        <v>56.8</v>
      </c>
      <c r="K114" s="27" t="n">
        <v>1.41232632</v>
      </c>
      <c r="L114" s="27" t="n">
        <v>0</v>
      </c>
      <c r="M114" s="27" t="n">
        <v>0</v>
      </c>
      <c r="N114" s="27" t="n">
        <v>0</v>
      </c>
    </row>
    <row r="115" customFormat="false" ht="18" hidden="false" customHeight="false" outlineLevel="0" collapsed="false">
      <c r="B115" s="4" t="s">
        <v>1339</v>
      </c>
      <c r="C115" s="4" t="s">
        <v>1340</v>
      </c>
      <c r="D115" s="4" t="s">
        <v>158</v>
      </c>
      <c r="E115" s="4" t="s">
        <v>52</v>
      </c>
      <c r="F115" s="4" t="s">
        <v>1341</v>
      </c>
      <c r="G115" s="4" t="s">
        <v>401</v>
      </c>
      <c r="H115" s="4" t="s">
        <v>86</v>
      </c>
      <c r="I115" s="27" t="n">
        <v>43500</v>
      </c>
      <c r="J115" s="27" t="n">
        <v>423.5</v>
      </c>
      <c r="K115" s="27" t="n">
        <v>184.2225</v>
      </c>
      <c r="L115" s="27" t="n">
        <v>0.05</v>
      </c>
      <c r="M115" s="27" t="n">
        <v>0.07</v>
      </c>
      <c r="N115" s="27" t="n">
        <v>0.01</v>
      </c>
    </row>
    <row r="116" customFormat="false" ht="18" hidden="false" customHeight="false" outlineLevel="0" collapsed="false">
      <c r="B116" s="4" t="s">
        <v>1342</v>
      </c>
      <c r="C116" s="4" t="s">
        <v>1343</v>
      </c>
      <c r="D116" s="4" t="s">
        <v>158</v>
      </c>
      <c r="E116" s="4" t="s">
        <v>52</v>
      </c>
      <c r="F116" s="4" t="s">
        <v>696</v>
      </c>
      <c r="G116" s="4" t="s">
        <v>697</v>
      </c>
      <c r="H116" s="4" t="s">
        <v>86</v>
      </c>
      <c r="I116" s="27" t="n">
        <v>1255</v>
      </c>
      <c r="J116" s="27" t="n">
        <v>171600</v>
      </c>
      <c r="K116" s="27" t="n">
        <v>2153.58</v>
      </c>
      <c r="L116" s="27" t="n">
        <v>0.02</v>
      </c>
      <c r="M116" s="27" t="n">
        <v>0.88</v>
      </c>
      <c r="N116" s="27" t="n">
        <v>0.16</v>
      </c>
    </row>
    <row r="117" customFormat="false" ht="18" hidden="false" customHeight="false" outlineLevel="0" collapsed="false">
      <c r="B117" s="4" t="s">
        <v>1344</v>
      </c>
      <c r="C117" s="4" t="s">
        <v>1345</v>
      </c>
      <c r="D117" s="4" t="s">
        <v>158</v>
      </c>
      <c r="E117" s="4" t="s">
        <v>52</v>
      </c>
      <c r="F117" s="4" t="s">
        <v>1346</v>
      </c>
      <c r="G117" s="4" t="s">
        <v>697</v>
      </c>
      <c r="H117" s="4" t="s">
        <v>86</v>
      </c>
      <c r="I117" s="27" t="n">
        <v>128001.6</v>
      </c>
      <c r="J117" s="27" t="n">
        <v>17.6</v>
      </c>
      <c r="K117" s="27" t="n">
        <v>22.5282816</v>
      </c>
      <c r="L117" s="27" t="n">
        <v>0.12</v>
      </c>
      <c r="M117" s="27" t="n">
        <v>0.01</v>
      </c>
      <c r="N117" s="27" t="n">
        <v>0</v>
      </c>
    </row>
    <row r="118" customFormat="false" ht="18" hidden="false" customHeight="false" outlineLevel="0" collapsed="false">
      <c r="B118" s="4" t="s">
        <v>1347</v>
      </c>
      <c r="C118" s="4" t="s">
        <v>1348</v>
      </c>
      <c r="D118" s="4" t="s">
        <v>158</v>
      </c>
      <c r="E118" s="4" t="s">
        <v>52</v>
      </c>
      <c r="F118" s="4" t="s">
        <v>1349</v>
      </c>
      <c r="G118" s="4" t="s">
        <v>610</v>
      </c>
      <c r="H118" s="4" t="s">
        <v>86</v>
      </c>
      <c r="I118" s="27" t="n">
        <v>79209</v>
      </c>
      <c r="J118" s="27" t="n">
        <v>3100</v>
      </c>
      <c r="K118" s="27" t="n">
        <v>2455.479</v>
      </c>
      <c r="L118" s="27" t="n">
        <v>0.37</v>
      </c>
      <c r="M118" s="27" t="n">
        <v>1</v>
      </c>
      <c r="N118" s="27" t="n">
        <v>0.19</v>
      </c>
    </row>
    <row r="119" customFormat="false" ht="18" hidden="false" customHeight="false" outlineLevel="0" collapsed="false">
      <c r="B119" s="4" t="s">
        <v>1350</v>
      </c>
      <c r="C119" s="4" t="s">
        <v>1351</v>
      </c>
      <c r="D119" s="4" t="s">
        <v>158</v>
      </c>
      <c r="E119" s="4" t="s">
        <v>52</v>
      </c>
      <c r="F119" s="4" t="s">
        <v>1352</v>
      </c>
      <c r="G119" s="4" t="s">
        <v>610</v>
      </c>
      <c r="H119" s="4" t="s">
        <v>86</v>
      </c>
      <c r="I119" s="27" t="n">
        <v>97808</v>
      </c>
      <c r="J119" s="27" t="n">
        <v>3176</v>
      </c>
      <c r="K119" s="27" t="n">
        <v>3106.38208</v>
      </c>
      <c r="L119" s="27" t="n">
        <v>0.4</v>
      </c>
      <c r="M119" s="27" t="n">
        <v>1.26</v>
      </c>
      <c r="N119" s="27" t="n">
        <v>0.24</v>
      </c>
    </row>
    <row r="120" customFormat="false" ht="18" hidden="false" customHeight="false" outlineLevel="0" collapsed="false">
      <c r="B120" s="4" t="s">
        <v>1353</v>
      </c>
      <c r="C120" s="4" t="s">
        <v>1354</v>
      </c>
      <c r="D120" s="4" t="s">
        <v>158</v>
      </c>
      <c r="E120" s="4" t="s">
        <v>52</v>
      </c>
      <c r="F120" s="4" t="s">
        <v>1355</v>
      </c>
      <c r="G120" s="4" t="s">
        <v>610</v>
      </c>
      <c r="H120" s="4" t="s">
        <v>86</v>
      </c>
      <c r="I120" s="27" t="n">
        <v>101092</v>
      </c>
      <c r="J120" s="27" t="n">
        <v>1750</v>
      </c>
      <c r="K120" s="27" t="n">
        <v>1769.11</v>
      </c>
      <c r="L120" s="27" t="n">
        <v>0.23</v>
      </c>
      <c r="M120" s="27" t="n">
        <v>0.72</v>
      </c>
      <c r="N120" s="27" t="n">
        <v>0.13</v>
      </c>
    </row>
    <row r="121" customFormat="false" ht="18" hidden="false" customHeight="false" outlineLevel="0" collapsed="false">
      <c r="B121" s="4" t="s">
        <v>1356</v>
      </c>
      <c r="C121" s="4" t="s">
        <v>1357</v>
      </c>
      <c r="D121" s="4" t="s">
        <v>158</v>
      </c>
      <c r="E121" s="4" t="s">
        <v>52</v>
      </c>
      <c r="F121" s="4" t="s">
        <v>1355</v>
      </c>
      <c r="G121" s="4" t="s">
        <v>610</v>
      </c>
      <c r="H121" s="4" t="s">
        <v>86</v>
      </c>
      <c r="I121" s="27" t="n">
        <v>11232.44</v>
      </c>
      <c r="J121" s="27" t="n">
        <v>803.544</v>
      </c>
      <c r="K121" s="27" t="n">
        <v>90.2575976736</v>
      </c>
      <c r="L121" s="27" t="n">
        <v>0</v>
      </c>
      <c r="M121" s="27" t="n">
        <v>0.04</v>
      </c>
      <c r="N121" s="27" t="n">
        <v>0.01</v>
      </c>
    </row>
    <row r="122" customFormat="false" ht="18" hidden="false" customHeight="false" outlineLevel="0" collapsed="false">
      <c r="B122" s="4" t="s">
        <v>1358</v>
      </c>
      <c r="C122" s="4" t="s">
        <v>1359</v>
      </c>
      <c r="D122" s="4" t="s">
        <v>158</v>
      </c>
      <c r="E122" s="4" t="s">
        <v>52</v>
      </c>
      <c r="F122" s="4" t="s">
        <v>1360</v>
      </c>
      <c r="G122" s="4" t="s">
        <v>610</v>
      </c>
      <c r="H122" s="4" t="s">
        <v>86</v>
      </c>
      <c r="I122" s="27" t="n">
        <v>40819</v>
      </c>
      <c r="J122" s="27" t="n">
        <v>2485</v>
      </c>
      <c r="K122" s="27" t="n">
        <v>1014.35215</v>
      </c>
      <c r="L122" s="27" t="n">
        <v>0.38</v>
      </c>
      <c r="M122" s="27" t="n">
        <v>0.41</v>
      </c>
      <c r="N122" s="27" t="n">
        <v>0.08</v>
      </c>
    </row>
    <row r="123" customFormat="false" ht="18" hidden="false" customHeight="false" outlineLevel="0" collapsed="false">
      <c r="B123" s="4" t="s">
        <v>1361</v>
      </c>
      <c r="C123" s="4" t="s">
        <v>1362</v>
      </c>
      <c r="D123" s="4" t="s">
        <v>158</v>
      </c>
      <c r="E123" s="4" t="s">
        <v>52</v>
      </c>
      <c r="F123" s="4" t="s">
        <v>1363</v>
      </c>
      <c r="G123" s="4" t="s">
        <v>610</v>
      </c>
      <c r="H123" s="4" t="s">
        <v>86</v>
      </c>
      <c r="I123" s="27" t="n">
        <v>50000</v>
      </c>
      <c r="J123" s="27" t="n">
        <v>345.9</v>
      </c>
      <c r="K123" s="27" t="n">
        <v>172.95</v>
      </c>
      <c r="L123" s="27" t="n">
        <v>0.43</v>
      </c>
      <c r="M123" s="27" t="n">
        <v>0.07</v>
      </c>
      <c r="N123" s="27" t="n">
        <v>0.01</v>
      </c>
    </row>
    <row r="124" customFormat="false" ht="18" hidden="false" customHeight="false" outlineLevel="0" collapsed="false">
      <c r="B124" s="4" t="s">
        <v>1364</v>
      </c>
      <c r="C124" s="4" t="s">
        <v>1365</v>
      </c>
      <c r="D124" s="4" t="s">
        <v>158</v>
      </c>
      <c r="E124" s="4" t="s">
        <v>52</v>
      </c>
      <c r="F124" s="4" t="s">
        <v>1366</v>
      </c>
      <c r="G124" s="4" t="s">
        <v>610</v>
      </c>
      <c r="H124" s="4" t="s">
        <v>86</v>
      </c>
      <c r="I124" s="27" t="n">
        <v>60298</v>
      </c>
      <c r="J124" s="27" t="n">
        <v>1704</v>
      </c>
      <c r="K124" s="27" t="n">
        <v>1027.47792</v>
      </c>
      <c r="L124" s="27" t="n">
        <v>0.47</v>
      </c>
      <c r="M124" s="27" t="n">
        <v>0.42</v>
      </c>
      <c r="N124" s="27" t="n">
        <v>0.08</v>
      </c>
    </row>
    <row r="125" customFormat="false" ht="18" hidden="false" customHeight="false" outlineLevel="0" collapsed="false">
      <c r="B125" s="4" t="s">
        <v>1367</v>
      </c>
      <c r="C125" s="4" t="s">
        <v>1368</v>
      </c>
      <c r="D125" s="4" t="s">
        <v>158</v>
      </c>
      <c r="E125" s="4" t="s">
        <v>52</v>
      </c>
      <c r="F125" s="4" t="s">
        <v>1369</v>
      </c>
      <c r="G125" s="4" t="s">
        <v>610</v>
      </c>
      <c r="H125" s="4" t="s">
        <v>86</v>
      </c>
      <c r="I125" s="27" t="n">
        <v>12028</v>
      </c>
      <c r="J125" s="27" t="n">
        <v>1280</v>
      </c>
      <c r="K125" s="27" t="n">
        <v>153.9584</v>
      </c>
      <c r="L125" s="27" t="n">
        <v>0.11</v>
      </c>
      <c r="M125" s="27" t="n">
        <v>0.06</v>
      </c>
      <c r="N125" s="27" t="n">
        <v>0.01</v>
      </c>
    </row>
    <row r="126" customFormat="false" ht="18" hidden="false" customHeight="false" outlineLevel="0" collapsed="false">
      <c r="B126" s="4" t="s">
        <v>1370</v>
      </c>
      <c r="C126" s="4" t="s">
        <v>1371</v>
      </c>
      <c r="D126" s="4" t="s">
        <v>158</v>
      </c>
      <c r="E126" s="4" t="s">
        <v>52</v>
      </c>
      <c r="F126" s="4" t="s">
        <v>1372</v>
      </c>
      <c r="G126" s="4" t="s">
        <v>378</v>
      </c>
      <c r="H126" s="4" t="s">
        <v>86</v>
      </c>
      <c r="I126" s="27" t="n">
        <v>297000</v>
      </c>
      <c r="J126" s="27" t="n">
        <v>774.8</v>
      </c>
      <c r="K126" s="27" t="n">
        <v>2301.156</v>
      </c>
      <c r="L126" s="27" t="n">
        <v>0.38</v>
      </c>
      <c r="M126" s="27" t="n">
        <v>0.94</v>
      </c>
      <c r="N126" s="27" t="n">
        <v>0.18</v>
      </c>
    </row>
    <row r="127" customFormat="false" ht="18" hidden="false" customHeight="false" outlineLevel="0" collapsed="false">
      <c r="B127" s="4" t="s">
        <v>1373</v>
      </c>
      <c r="C127" s="4" t="s">
        <v>1374</v>
      </c>
      <c r="D127" s="4" t="s">
        <v>158</v>
      </c>
      <c r="E127" s="4" t="s">
        <v>52</v>
      </c>
      <c r="F127" s="4" t="s">
        <v>1375</v>
      </c>
      <c r="G127" s="4" t="s">
        <v>649</v>
      </c>
      <c r="H127" s="4" t="s">
        <v>86</v>
      </c>
      <c r="I127" s="27" t="n">
        <v>69771.54</v>
      </c>
      <c r="J127" s="27" t="n">
        <v>1026</v>
      </c>
      <c r="K127" s="27" t="n">
        <v>715.8560004</v>
      </c>
      <c r="L127" s="27" t="n">
        <v>0.52</v>
      </c>
      <c r="M127" s="27" t="n">
        <v>0.29</v>
      </c>
      <c r="N127" s="27" t="n">
        <v>0.05</v>
      </c>
    </row>
    <row r="128" customFormat="false" ht="18" hidden="false" customHeight="false" outlineLevel="0" collapsed="false">
      <c r="B128" s="4" t="s">
        <v>1376</v>
      </c>
      <c r="C128" s="4" t="s">
        <v>1377</v>
      </c>
      <c r="D128" s="4" t="s">
        <v>158</v>
      </c>
      <c r="E128" s="4" t="s">
        <v>52</v>
      </c>
      <c r="F128" s="4" t="s">
        <v>1378</v>
      </c>
      <c r="G128" s="4" t="s">
        <v>649</v>
      </c>
      <c r="H128" s="4" t="s">
        <v>86</v>
      </c>
      <c r="I128" s="27" t="n">
        <v>31800</v>
      </c>
      <c r="J128" s="27" t="n">
        <v>3412</v>
      </c>
      <c r="K128" s="27" t="n">
        <v>1085.016</v>
      </c>
      <c r="L128" s="27" t="n">
        <v>0.25</v>
      </c>
      <c r="M128" s="27" t="n">
        <v>0.44</v>
      </c>
      <c r="N128" s="27" t="n">
        <v>0.08</v>
      </c>
    </row>
    <row r="129" customFormat="false" ht="18" hidden="false" customHeight="false" outlineLevel="0" collapsed="false">
      <c r="B129" s="4" t="s">
        <v>1379</v>
      </c>
      <c r="C129" s="4" t="s">
        <v>1380</v>
      </c>
      <c r="D129" s="4" t="s">
        <v>158</v>
      </c>
      <c r="E129" s="4" t="s">
        <v>52</v>
      </c>
      <c r="F129" s="4" t="s">
        <v>1381</v>
      </c>
      <c r="G129" s="4" t="s">
        <v>649</v>
      </c>
      <c r="H129" s="4" t="s">
        <v>86</v>
      </c>
      <c r="I129" s="27" t="n">
        <v>65843</v>
      </c>
      <c r="J129" s="27" t="n">
        <v>1217</v>
      </c>
      <c r="K129" s="27" t="n">
        <v>801.30931</v>
      </c>
      <c r="L129" s="27" t="n">
        <v>0.46</v>
      </c>
      <c r="M129" s="27" t="n">
        <v>0.33</v>
      </c>
      <c r="N129" s="27" t="n">
        <v>0.06</v>
      </c>
    </row>
    <row r="130" customFormat="false" ht="18" hidden="false" customHeight="false" outlineLevel="0" collapsed="false">
      <c r="B130" s="4" t="s">
        <v>1382</v>
      </c>
      <c r="C130" s="4" t="s">
        <v>1383</v>
      </c>
      <c r="D130" s="4" t="s">
        <v>158</v>
      </c>
      <c r="E130" s="4" t="s">
        <v>52</v>
      </c>
      <c r="F130" s="4" t="s">
        <v>1384</v>
      </c>
      <c r="G130" s="4" t="s">
        <v>649</v>
      </c>
      <c r="H130" s="4" t="s">
        <v>86</v>
      </c>
      <c r="I130" s="27" t="n">
        <v>90990</v>
      </c>
      <c r="J130" s="27" t="n">
        <v>2175</v>
      </c>
      <c r="K130" s="27" t="n">
        <v>1979.0325</v>
      </c>
      <c r="L130" s="27" t="n">
        <v>0.73</v>
      </c>
      <c r="M130" s="27" t="n">
        <v>0.8</v>
      </c>
      <c r="N130" s="27" t="n">
        <v>0.15</v>
      </c>
    </row>
    <row r="131" customFormat="false" ht="18" hidden="false" customHeight="false" outlineLevel="0" collapsed="false">
      <c r="B131" s="4" t="s">
        <v>1385</v>
      </c>
      <c r="C131" s="4" t="s">
        <v>1386</v>
      </c>
      <c r="D131" s="4" t="s">
        <v>158</v>
      </c>
      <c r="E131" s="4" t="s">
        <v>52</v>
      </c>
      <c r="F131" s="4" t="s">
        <v>1387</v>
      </c>
      <c r="G131" s="4" t="s">
        <v>649</v>
      </c>
      <c r="H131" s="4" t="s">
        <v>86</v>
      </c>
      <c r="I131" s="27" t="n">
        <v>181335.95</v>
      </c>
      <c r="J131" s="27" t="n">
        <v>97.4</v>
      </c>
      <c r="K131" s="27" t="n">
        <v>176.6212153</v>
      </c>
      <c r="L131" s="27" t="n">
        <v>0.27</v>
      </c>
      <c r="M131" s="27" t="n">
        <v>0.07</v>
      </c>
      <c r="N131" s="27" t="n">
        <v>0.01</v>
      </c>
    </row>
    <row r="132" customFormat="false" ht="18" hidden="false" customHeight="false" outlineLevel="0" collapsed="false">
      <c r="B132" s="4" t="s">
        <v>1388</v>
      </c>
      <c r="C132" s="4" t="s">
        <v>1389</v>
      </c>
      <c r="D132" s="4" t="s">
        <v>158</v>
      </c>
      <c r="E132" s="4" t="s">
        <v>52</v>
      </c>
      <c r="F132" s="4" t="s">
        <v>1390</v>
      </c>
      <c r="G132" s="4" t="s">
        <v>1233</v>
      </c>
      <c r="H132" s="4" t="s">
        <v>86</v>
      </c>
      <c r="I132" s="27" t="n">
        <v>79626</v>
      </c>
      <c r="J132" s="27" t="n">
        <v>2822</v>
      </c>
      <c r="K132" s="27" t="n">
        <v>2247.04572</v>
      </c>
      <c r="L132" s="27" t="n">
        <v>0.57</v>
      </c>
      <c r="M132" s="27" t="n">
        <v>0.91</v>
      </c>
      <c r="N132" s="27" t="n">
        <v>0.17</v>
      </c>
    </row>
    <row r="133" customFormat="false" ht="18" hidden="false" customHeight="false" outlineLevel="0" collapsed="false">
      <c r="B133" s="4" t="s">
        <v>1391</v>
      </c>
      <c r="C133" s="4" t="s">
        <v>1392</v>
      </c>
      <c r="D133" s="4" t="s">
        <v>158</v>
      </c>
      <c r="E133" s="4" t="s">
        <v>52</v>
      </c>
      <c r="F133" s="4" t="s">
        <v>1393</v>
      </c>
      <c r="G133" s="4" t="s">
        <v>1233</v>
      </c>
      <c r="H133" s="4" t="s">
        <v>86</v>
      </c>
      <c r="I133" s="27" t="n">
        <v>76159.74</v>
      </c>
      <c r="J133" s="27" t="n">
        <v>692.2</v>
      </c>
      <c r="K133" s="27" t="n">
        <v>527.17772028</v>
      </c>
      <c r="L133" s="27" t="n">
        <v>0.32</v>
      </c>
      <c r="M133" s="27" t="n">
        <v>0.21</v>
      </c>
      <c r="N133" s="27" t="n">
        <v>0.04</v>
      </c>
    </row>
    <row r="134" customFormat="false" ht="18" hidden="false" customHeight="false" outlineLevel="0" collapsed="false">
      <c r="B134" s="4" t="s">
        <v>1394</v>
      </c>
      <c r="C134" s="4" t="s">
        <v>1395</v>
      </c>
      <c r="D134" s="4" t="s">
        <v>158</v>
      </c>
      <c r="E134" s="4" t="s">
        <v>52</v>
      </c>
      <c r="F134" s="4" t="s">
        <v>1396</v>
      </c>
      <c r="G134" s="4" t="s">
        <v>1233</v>
      </c>
      <c r="H134" s="4" t="s">
        <v>86</v>
      </c>
      <c r="I134" s="27" t="n">
        <v>9387</v>
      </c>
      <c r="J134" s="27" t="n">
        <v>11300</v>
      </c>
      <c r="K134" s="27" t="n">
        <v>1060.731</v>
      </c>
      <c r="L134" s="27" t="n">
        <v>0.59</v>
      </c>
      <c r="M134" s="27" t="n">
        <v>0.43</v>
      </c>
      <c r="N134" s="27" t="n">
        <v>0.08</v>
      </c>
    </row>
    <row r="135" customFormat="false" ht="18" hidden="false" customHeight="false" outlineLevel="0" collapsed="false">
      <c r="B135" s="4" t="s">
        <v>1397</v>
      </c>
      <c r="C135" s="4" t="s">
        <v>1398</v>
      </c>
      <c r="D135" s="4" t="s">
        <v>158</v>
      </c>
      <c r="E135" s="4" t="s">
        <v>52</v>
      </c>
      <c r="F135" s="4" t="s">
        <v>572</v>
      </c>
      <c r="G135" s="4" t="s">
        <v>335</v>
      </c>
      <c r="H135" s="4" t="s">
        <v>86</v>
      </c>
      <c r="I135" s="27" t="n">
        <v>262000</v>
      </c>
      <c r="J135" s="27" t="n">
        <v>534.1</v>
      </c>
      <c r="K135" s="27" t="n">
        <v>1399.342</v>
      </c>
      <c r="L135" s="27" t="n">
        <v>0.23</v>
      </c>
      <c r="M135" s="27" t="n">
        <v>0.57</v>
      </c>
      <c r="N135" s="27" t="n">
        <v>0.11</v>
      </c>
    </row>
    <row r="136" customFormat="false" ht="18" hidden="false" customHeight="false" outlineLevel="0" collapsed="false">
      <c r="B136" s="4" t="s">
        <v>1399</v>
      </c>
      <c r="C136" s="4" t="s">
        <v>1400</v>
      </c>
      <c r="D136" s="4" t="s">
        <v>158</v>
      </c>
      <c r="E136" s="4" t="s">
        <v>52</v>
      </c>
      <c r="F136" s="4" t="s">
        <v>1401</v>
      </c>
      <c r="G136" s="4" t="s">
        <v>335</v>
      </c>
      <c r="H136" s="4" t="s">
        <v>86</v>
      </c>
      <c r="I136" s="27" t="n">
        <v>772103</v>
      </c>
      <c r="J136" s="27" t="n">
        <v>29</v>
      </c>
      <c r="K136" s="27" t="n">
        <v>223.90987</v>
      </c>
      <c r="L136" s="27" t="n">
        <v>0.39</v>
      </c>
      <c r="M136" s="27" t="n">
        <v>0.09</v>
      </c>
      <c r="N136" s="27" t="n">
        <v>0.02</v>
      </c>
    </row>
    <row r="137" customFormat="false" ht="18" hidden="false" customHeight="false" outlineLevel="0" collapsed="false">
      <c r="B137" s="4" t="s">
        <v>1402</v>
      </c>
      <c r="C137" s="4" t="s">
        <v>1403</v>
      </c>
      <c r="D137" s="4" t="s">
        <v>158</v>
      </c>
      <c r="E137" s="4" t="s">
        <v>52</v>
      </c>
      <c r="F137" s="4" t="s">
        <v>1404</v>
      </c>
      <c r="G137" s="4" t="s">
        <v>335</v>
      </c>
      <c r="H137" s="4" t="s">
        <v>86</v>
      </c>
      <c r="I137" s="27" t="n">
        <v>93496</v>
      </c>
      <c r="J137" s="27" t="n">
        <v>671.7</v>
      </c>
      <c r="K137" s="27" t="n">
        <v>628.012632</v>
      </c>
      <c r="L137" s="27" t="n">
        <v>0.26</v>
      </c>
      <c r="M137" s="27" t="n">
        <v>0.26</v>
      </c>
      <c r="N137" s="27" t="n">
        <v>0.05</v>
      </c>
    </row>
    <row r="138" customFormat="false" ht="18" hidden="false" customHeight="false" outlineLevel="0" collapsed="false">
      <c r="B138" s="4" t="s">
        <v>1405</v>
      </c>
      <c r="C138" s="4" t="s">
        <v>1406</v>
      </c>
      <c r="D138" s="4" t="s">
        <v>158</v>
      </c>
      <c r="E138" s="4" t="s">
        <v>52</v>
      </c>
      <c r="F138" s="4" t="s">
        <v>1407</v>
      </c>
      <c r="G138" s="4" t="s">
        <v>335</v>
      </c>
      <c r="H138" s="4" t="s">
        <v>86</v>
      </c>
      <c r="I138" s="27" t="n">
        <v>14000</v>
      </c>
      <c r="J138" s="27" t="n">
        <v>13750</v>
      </c>
      <c r="K138" s="27" t="n">
        <v>1925</v>
      </c>
      <c r="L138" s="27" t="n">
        <v>0.42</v>
      </c>
      <c r="M138" s="27" t="n">
        <v>0.78</v>
      </c>
      <c r="N138" s="27" t="n">
        <v>0.15</v>
      </c>
    </row>
    <row r="139" customFormat="false" ht="18" hidden="false" customHeight="false" outlineLevel="0" collapsed="false">
      <c r="B139" s="4" t="s">
        <v>1408</v>
      </c>
      <c r="C139" s="4" t="s">
        <v>1409</v>
      </c>
      <c r="D139" s="4" t="s">
        <v>158</v>
      </c>
      <c r="E139" s="4" t="s">
        <v>52</v>
      </c>
      <c r="F139" s="4" t="s">
        <v>632</v>
      </c>
      <c r="G139" s="4" t="s">
        <v>335</v>
      </c>
      <c r="H139" s="4" t="s">
        <v>86</v>
      </c>
      <c r="I139" s="27" t="n">
        <v>198000</v>
      </c>
      <c r="J139" s="27" t="n">
        <v>670.1</v>
      </c>
      <c r="K139" s="27" t="n">
        <v>1326.798</v>
      </c>
      <c r="L139" s="27" t="n">
        <v>0.65</v>
      </c>
      <c r="M139" s="27" t="n">
        <v>0.54</v>
      </c>
      <c r="N139" s="27" t="n">
        <v>0.1</v>
      </c>
    </row>
    <row r="140" customFormat="false" ht="18" hidden="false" customHeight="false" outlineLevel="0" collapsed="false">
      <c r="B140" s="4" t="s">
        <v>1410</v>
      </c>
      <c r="C140" s="4" t="s">
        <v>1411</v>
      </c>
      <c r="D140" s="4" t="s">
        <v>158</v>
      </c>
      <c r="E140" s="4" t="s">
        <v>52</v>
      </c>
      <c r="F140" s="4" t="s">
        <v>637</v>
      </c>
      <c r="G140" s="4" t="s">
        <v>335</v>
      </c>
      <c r="H140" s="4" t="s">
        <v>86</v>
      </c>
      <c r="I140" s="27" t="n">
        <v>140799.27</v>
      </c>
      <c r="J140" s="27" t="n">
        <v>5.1</v>
      </c>
      <c r="K140" s="27" t="n">
        <v>7.18076277</v>
      </c>
      <c r="L140" s="27" t="n">
        <v>0.02</v>
      </c>
      <c r="M140" s="27" t="n">
        <v>0</v>
      </c>
      <c r="N140" s="27" t="n">
        <v>0</v>
      </c>
    </row>
    <row r="141" customFormat="false" ht="18" hidden="false" customHeight="false" outlineLevel="0" collapsed="false">
      <c r="B141" s="4" t="s">
        <v>1412</v>
      </c>
      <c r="C141" s="4" t="s">
        <v>1413</v>
      </c>
      <c r="D141" s="4" t="s">
        <v>158</v>
      </c>
      <c r="E141" s="4" t="s">
        <v>52</v>
      </c>
      <c r="F141" s="4" t="s">
        <v>819</v>
      </c>
      <c r="G141" s="4" t="s">
        <v>335</v>
      </c>
      <c r="H141" s="4" t="s">
        <v>86</v>
      </c>
      <c r="I141" s="27" t="n">
        <v>152392</v>
      </c>
      <c r="J141" s="27" t="n">
        <v>871.3</v>
      </c>
      <c r="K141" s="27" t="n">
        <v>1327.791496</v>
      </c>
      <c r="L141" s="27" t="n">
        <v>0.18</v>
      </c>
      <c r="M141" s="27" t="n">
        <v>0.54</v>
      </c>
      <c r="N141" s="27" t="n">
        <v>0.1</v>
      </c>
    </row>
    <row r="142" customFormat="false" ht="18" hidden="false" customHeight="false" outlineLevel="0" collapsed="false">
      <c r="B142" s="4" t="s">
        <v>1414</v>
      </c>
      <c r="C142" s="4" t="s">
        <v>1415</v>
      </c>
      <c r="D142" s="4" t="s">
        <v>158</v>
      </c>
      <c r="E142" s="4" t="s">
        <v>52</v>
      </c>
      <c r="F142" s="4" t="s">
        <v>864</v>
      </c>
      <c r="G142" s="4" t="s">
        <v>335</v>
      </c>
      <c r="H142" s="4" t="s">
        <v>86</v>
      </c>
      <c r="I142" s="27" t="n">
        <v>577288</v>
      </c>
      <c r="J142" s="27" t="n">
        <v>662</v>
      </c>
      <c r="K142" s="27" t="n">
        <v>3821.64656</v>
      </c>
      <c r="L142" s="27" t="n">
        <v>2.21</v>
      </c>
      <c r="M142" s="27" t="n">
        <v>1.55</v>
      </c>
      <c r="N142" s="27" t="n">
        <v>0.29</v>
      </c>
    </row>
    <row r="143" customFormat="false" ht="18" hidden="false" customHeight="false" outlineLevel="0" collapsed="false">
      <c r="B143" s="4" t="s">
        <v>1416</v>
      </c>
      <c r="C143" s="4" t="s">
        <v>1417</v>
      </c>
      <c r="D143" s="4" t="s">
        <v>158</v>
      </c>
      <c r="E143" s="4" t="s">
        <v>52</v>
      </c>
      <c r="F143" s="4" t="s">
        <v>839</v>
      </c>
      <c r="G143" s="4" t="s">
        <v>812</v>
      </c>
      <c r="H143" s="4" t="s">
        <v>86</v>
      </c>
      <c r="I143" s="27" t="n">
        <v>5885</v>
      </c>
      <c r="J143" s="27" t="n">
        <v>10620</v>
      </c>
      <c r="K143" s="27" t="n">
        <v>624.987</v>
      </c>
      <c r="L143" s="27" t="n">
        <v>0.09</v>
      </c>
      <c r="M143" s="27" t="n">
        <v>0.25</v>
      </c>
      <c r="N143" s="27" t="n">
        <v>0.05</v>
      </c>
    </row>
    <row r="144" customFormat="false" ht="18" hidden="false" customHeight="false" outlineLevel="0" collapsed="false">
      <c r="B144" s="4" t="s">
        <v>1418</v>
      </c>
      <c r="C144" s="4" t="s">
        <v>1419</v>
      </c>
      <c r="D144" s="4" t="s">
        <v>158</v>
      </c>
      <c r="E144" s="4" t="s">
        <v>52</v>
      </c>
      <c r="F144" s="4" t="s">
        <v>1420</v>
      </c>
      <c r="G144" s="4" t="s">
        <v>559</v>
      </c>
      <c r="H144" s="4" t="s">
        <v>86</v>
      </c>
      <c r="I144" s="27" t="n">
        <v>39750</v>
      </c>
      <c r="J144" s="27" t="n">
        <v>1706</v>
      </c>
      <c r="K144" s="27" t="n">
        <v>678.135</v>
      </c>
      <c r="L144" s="27" t="n">
        <v>0.3</v>
      </c>
      <c r="M144" s="27" t="n">
        <v>0.28</v>
      </c>
      <c r="N144" s="27" t="n">
        <v>0.05</v>
      </c>
    </row>
    <row r="145" customFormat="false" ht="18" hidden="false" customHeight="false" outlineLevel="0" collapsed="false">
      <c r="B145" s="48" t="s">
        <v>1421</v>
      </c>
      <c r="E145" s="35"/>
      <c r="F145" s="35"/>
      <c r="G145" s="35"/>
      <c r="I145" s="51" t="n">
        <v>5316723.13</v>
      </c>
      <c r="K145" s="51" t="n">
        <v>41205.9978594026</v>
      </c>
      <c r="M145" s="51" t="n">
        <v>16.75</v>
      </c>
      <c r="N145" s="51" t="n">
        <v>3.14</v>
      </c>
    </row>
    <row r="146" customFormat="false" ht="18" hidden="false" customHeight="false" outlineLevel="0" collapsed="false">
      <c r="B146" s="48" t="s">
        <v>1422</v>
      </c>
      <c r="E146" s="35"/>
      <c r="F146" s="35"/>
      <c r="G146" s="35"/>
    </row>
    <row r="147" customFormat="false" ht="18" hidden="false" customHeight="false" outlineLevel="0" collapsed="false">
      <c r="B147" s="4" t="s">
        <v>122</v>
      </c>
      <c r="C147" s="4" t="s">
        <v>122</v>
      </c>
      <c r="E147" s="35"/>
      <c r="F147" s="35"/>
      <c r="G147" s="4" t="s">
        <v>122</v>
      </c>
      <c r="H147" s="4" t="s">
        <v>122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</row>
    <row r="148" customFormat="false" ht="18" hidden="false" customHeight="false" outlineLevel="0" collapsed="false">
      <c r="B148" s="48" t="s">
        <v>1423</v>
      </c>
      <c r="E148" s="35"/>
      <c r="F148" s="35"/>
      <c r="G148" s="35"/>
      <c r="I148" s="51" t="n">
        <v>0</v>
      </c>
      <c r="K148" s="51" t="n">
        <v>0</v>
      </c>
      <c r="M148" s="51" t="n">
        <v>0</v>
      </c>
      <c r="N148" s="51" t="n">
        <v>0</v>
      </c>
    </row>
    <row r="149" customFormat="false" ht="18" hidden="false" customHeight="false" outlineLevel="0" collapsed="false">
      <c r="B149" s="48" t="s">
        <v>128</v>
      </c>
      <c r="E149" s="35"/>
      <c r="F149" s="35"/>
      <c r="G149" s="35"/>
      <c r="I149" s="51" t="n">
        <v>31022936.75</v>
      </c>
      <c r="K149" s="51" t="n">
        <v>236498.133607713</v>
      </c>
      <c r="M149" s="51" t="n">
        <v>96.12</v>
      </c>
      <c r="N149" s="51" t="n">
        <v>17.99</v>
      </c>
    </row>
    <row r="150" customFormat="false" ht="18" hidden="false" customHeight="false" outlineLevel="0" collapsed="false">
      <c r="B150" s="48" t="s">
        <v>129</v>
      </c>
      <c r="E150" s="35"/>
      <c r="F150" s="35"/>
      <c r="G150" s="35"/>
    </row>
    <row r="151" customFormat="false" ht="18" hidden="false" customHeight="false" outlineLevel="0" collapsed="false">
      <c r="B151" s="48" t="s">
        <v>266</v>
      </c>
      <c r="E151" s="35"/>
      <c r="F151" s="35"/>
      <c r="G151" s="35"/>
    </row>
    <row r="152" customFormat="false" ht="18" hidden="false" customHeight="false" outlineLevel="0" collapsed="false">
      <c r="B152" s="4" t="s">
        <v>1424</v>
      </c>
      <c r="C152" s="4" t="s">
        <v>1425</v>
      </c>
      <c r="D152" s="4" t="s">
        <v>236</v>
      </c>
      <c r="E152" s="4" t="s">
        <v>908</v>
      </c>
      <c r="F152" s="4" t="s">
        <v>1426</v>
      </c>
      <c r="G152" s="4" t="s">
        <v>1427</v>
      </c>
      <c r="H152" s="4" t="s">
        <v>56</v>
      </c>
      <c r="I152" s="27" t="n">
        <v>1000</v>
      </c>
      <c r="J152" s="27" t="n">
        <v>853</v>
      </c>
      <c r="K152" s="27" t="n">
        <v>32.12398</v>
      </c>
      <c r="L152" s="27" t="n">
        <v>0.01</v>
      </c>
      <c r="M152" s="27" t="n">
        <v>0.01</v>
      </c>
      <c r="N152" s="27" t="n">
        <v>0</v>
      </c>
    </row>
    <row r="153" customFormat="false" ht="18" hidden="false" customHeight="false" outlineLevel="0" collapsed="false">
      <c r="B153" s="48" t="s">
        <v>267</v>
      </c>
      <c r="E153" s="35"/>
      <c r="F153" s="35"/>
      <c r="G153" s="35"/>
      <c r="I153" s="51" t="n">
        <v>1000</v>
      </c>
      <c r="K153" s="51" t="n">
        <v>32.12398</v>
      </c>
      <c r="M153" s="51" t="n">
        <v>0.01</v>
      </c>
      <c r="N153" s="51" t="n">
        <v>0</v>
      </c>
    </row>
    <row r="154" customFormat="false" ht="18" hidden="false" customHeight="false" outlineLevel="0" collapsed="false">
      <c r="B154" s="48" t="s">
        <v>268</v>
      </c>
      <c r="E154" s="35"/>
      <c r="F154" s="35"/>
      <c r="G154" s="35"/>
    </row>
    <row r="155" customFormat="false" ht="18" hidden="false" customHeight="false" outlineLevel="0" collapsed="false">
      <c r="B155" s="4" t="s">
        <v>1428</v>
      </c>
      <c r="C155" s="4" t="s">
        <v>1429</v>
      </c>
      <c r="D155" s="4" t="s">
        <v>236</v>
      </c>
      <c r="E155" s="4" t="s">
        <v>908</v>
      </c>
      <c r="F155" s="4" t="s">
        <v>1430</v>
      </c>
      <c r="G155" s="4" t="s">
        <v>1431</v>
      </c>
      <c r="H155" s="4" t="s">
        <v>56</v>
      </c>
      <c r="I155" s="27" t="n">
        <v>4000</v>
      </c>
      <c r="J155" s="27" t="n">
        <v>3143</v>
      </c>
      <c r="K155" s="27" t="n">
        <v>473.46152</v>
      </c>
      <c r="L155" s="27" t="n">
        <v>0</v>
      </c>
      <c r="M155" s="27" t="n">
        <v>0.19</v>
      </c>
      <c r="N155" s="27" t="n">
        <v>0.04</v>
      </c>
    </row>
    <row r="156" customFormat="false" ht="18" hidden="false" customHeight="false" outlineLevel="0" collapsed="false">
      <c r="B156" s="4" t="s">
        <v>1432</v>
      </c>
      <c r="C156" s="4" t="s">
        <v>1433</v>
      </c>
      <c r="D156" s="4" t="s">
        <v>236</v>
      </c>
      <c r="E156" s="4" t="s">
        <v>908</v>
      </c>
      <c r="F156" s="4" t="s">
        <v>1434</v>
      </c>
      <c r="G156" s="4" t="s">
        <v>979</v>
      </c>
      <c r="H156" s="4" t="s">
        <v>56</v>
      </c>
      <c r="I156" s="27" t="n">
        <v>900</v>
      </c>
      <c r="J156" s="27" t="n">
        <v>8231</v>
      </c>
      <c r="K156" s="27" t="n">
        <v>278.981514</v>
      </c>
      <c r="L156" s="27" t="n">
        <v>0</v>
      </c>
      <c r="M156" s="27" t="n">
        <v>0.11</v>
      </c>
      <c r="N156" s="27" t="n">
        <v>0.02</v>
      </c>
    </row>
    <row r="157" customFormat="false" ht="18" hidden="false" customHeight="false" outlineLevel="0" collapsed="false">
      <c r="B157" s="4" t="s">
        <v>1435</v>
      </c>
      <c r="C157" s="4" t="s">
        <v>1436</v>
      </c>
      <c r="D157" s="4" t="s">
        <v>236</v>
      </c>
      <c r="E157" s="4" t="s">
        <v>908</v>
      </c>
      <c r="F157" s="4" t="s">
        <v>1437</v>
      </c>
      <c r="G157" s="4" t="s">
        <v>979</v>
      </c>
      <c r="H157" s="4" t="s">
        <v>56</v>
      </c>
      <c r="I157" s="27" t="n">
        <v>1400</v>
      </c>
      <c r="J157" s="27" t="n">
        <v>9906</v>
      </c>
      <c r="K157" s="27" t="n">
        <v>522.283944</v>
      </c>
      <c r="L157" s="27" t="n">
        <v>0</v>
      </c>
      <c r="M157" s="27" t="n">
        <v>0.21</v>
      </c>
      <c r="N157" s="27" t="n">
        <v>0.04</v>
      </c>
    </row>
    <row r="158" customFormat="false" ht="18" hidden="false" customHeight="false" outlineLevel="0" collapsed="false">
      <c r="B158" s="4" t="s">
        <v>1438</v>
      </c>
      <c r="C158" s="4" t="s">
        <v>1439</v>
      </c>
      <c r="D158" s="4" t="s">
        <v>236</v>
      </c>
      <c r="E158" s="4" t="s">
        <v>908</v>
      </c>
      <c r="F158" s="4" t="s">
        <v>1440</v>
      </c>
      <c r="G158" s="4" t="s">
        <v>914</v>
      </c>
      <c r="H158" s="4" t="s">
        <v>56</v>
      </c>
      <c r="I158" s="27" t="n">
        <v>14000</v>
      </c>
      <c r="J158" s="27" t="n">
        <v>3.9</v>
      </c>
      <c r="K158" s="27" t="n">
        <v>2.056236</v>
      </c>
      <c r="L158" s="27" t="n">
        <v>0.01</v>
      </c>
      <c r="M158" s="27" t="n">
        <v>0</v>
      </c>
      <c r="N158" s="27" t="n">
        <v>0</v>
      </c>
    </row>
    <row r="159" customFormat="false" ht="18" hidden="false" customHeight="false" outlineLevel="0" collapsed="false">
      <c r="B159" s="4" t="s">
        <v>1441</v>
      </c>
      <c r="C159" s="4" t="s">
        <v>1442</v>
      </c>
      <c r="D159" s="4" t="s">
        <v>236</v>
      </c>
      <c r="E159" s="4" t="s">
        <v>908</v>
      </c>
      <c r="F159" s="4" t="s">
        <v>122</v>
      </c>
      <c r="G159" s="4" t="s">
        <v>1067</v>
      </c>
      <c r="H159" s="4" t="s">
        <v>56</v>
      </c>
      <c r="I159" s="27" t="n">
        <v>1670</v>
      </c>
      <c r="J159" s="27" t="n">
        <v>7500</v>
      </c>
      <c r="K159" s="27" t="n">
        <v>471.6915</v>
      </c>
      <c r="L159" s="27" t="n">
        <v>0</v>
      </c>
      <c r="M159" s="27" t="n">
        <v>0.19</v>
      </c>
      <c r="N159" s="27" t="n">
        <v>0.04</v>
      </c>
    </row>
    <row r="160" customFormat="false" ht="18" hidden="false" customHeight="false" outlineLevel="0" collapsed="false">
      <c r="B160" s="4" t="s">
        <v>1443</v>
      </c>
      <c r="C160" s="4" t="s">
        <v>1444</v>
      </c>
      <c r="D160" s="4" t="s">
        <v>236</v>
      </c>
      <c r="E160" s="4" t="s">
        <v>908</v>
      </c>
      <c r="F160" s="4" t="s">
        <v>122</v>
      </c>
      <c r="G160" s="4" t="s">
        <v>910</v>
      </c>
      <c r="H160" s="4" t="s">
        <v>56</v>
      </c>
      <c r="I160" s="27" t="n">
        <v>4000</v>
      </c>
      <c r="J160" s="27" t="n">
        <v>3876</v>
      </c>
      <c r="K160" s="27" t="n">
        <v>583.88064</v>
      </c>
      <c r="L160" s="27" t="n">
        <v>0</v>
      </c>
      <c r="M160" s="27" t="n">
        <v>0.24</v>
      </c>
      <c r="N160" s="27" t="n">
        <v>0.04</v>
      </c>
    </row>
    <row r="161" customFormat="false" ht="18" hidden="false" customHeight="false" outlineLevel="0" collapsed="false">
      <c r="B161" s="4" t="s">
        <v>1445</v>
      </c>
      <c r="C161" s="4" t="s">
        <v>1446</v>
      </c>
      <c r="D161" s="4" t="s">
        <v>236</v>
      </c>
      <c r="E161" s="4" t="s">
        <v>908</v>
      </c>
      <c r="F161" s="4" t="s">
        <v>1447</v>
      </c>
      <c r="G161" s="4" t="s">
        <v>1448</v>
      </c>
      <c r="H161" s="4" t="s">
        <v>56</v>
      </c>
      <c r="I161" s="27" t="n">
        <v>1400</v>
      </c>
      <c r="J161" s="27" t="n">
        <v>9450</v>
      </c>
      <c r="K161" s="27" t="n">
        <v>498.2418</v>
      </c>
      <c r="L161" s="27" t="n">
        <v>0</v>
      </c>
      <c r="M161" s="27" t="n">
        <v>0.2</v>
      </c>
      <c r="N161" s="27" t="n">
        <v>0.04</v>
      </c>
    </row>
    <row r="162" customFormat="false" ht="18" hidden="false" customHeight="false" outlineLevel="0" collapsed="false">
      <c r="B162" s="4" t="s">
        <v>1449</v>
      </c>
      <c r="C162" s="4" t="s">
        <v>1450</v>
      </c>
      <c r="D162" s="4" t="s">
        <v>983</v>
      </c>
      <c r="E162" s="4" t="s">
        <v>908</v>
      </c>
      <c r="F162" s="4" t="s">
        <v>1451</v>
      </c>
      <c r="G162" s="4" t="s">
        <v>1448</v>
      </c>
      <c r="H162" s="4" t="s">
        <v>57</v>
      </c>
      <c r="I162" s="27" t="n">
        <v>2500</v>
      </c>
      <c r="J162" s="27" t="n">
        <v>47.5</v>
      </c>
      <c r="K162" s="27" t="n">
        <v>6.44444375</v>
      </c>
      <c r="L162" s="27" t="n">
        <v>0</v>
      </c>
      <c r="M162" s="27" t="n">
        <v>0</v>
      </c>
      <c r="N162" s="27" t="n">
        <v>0</v>
      </c>
    </row>
    <row r="163" customFormat="false" ht="18" hidden="false" customHeight="false" outlineLevel="0" collapsed="false">
      <c r="B163" s="4" t="s">
        <v>1452</v>
      </c>
      <c r="C163" s="4" t="s">
        <v>1453</v>
      </c>
      <c r="D163" s="4" t="s">
        <v>983</v>
      </c>
      <c r="E163" s="4" t="s">
        <v>908</v>
      </c>
      <c r="F163" s="4" t="s">
        <v>1454</v>
      </c>
      <c r="G163" s="4" t="s">
        <v>1033</v>
      </c>
      <c r="H163" s="4" t="s">
        <v>56</v>
      </c>
      <c r="I163" s="27" t="n">
        <v>34644</v>
      </c>
      <c r="J163" s="27" t="n">
        <v>10.5</v>
      </c>
      <c r="K163" s="27" t="n">
        <v>13.69927692</v>
      </c>
      <c r="L163" s="27" t="n">
        <v>0.01</v>
      </c>
      <c r="M163" s="27" t="n">
        <v>0.01</v>
      </c>
      <c r="N163" s="27" t="n">
        <v>0</v>
      </c>
    </row>
    <row r="164" customFormat="false" ht="18" hidden="false" customHeight="false" outlineLevel="0" collapsed="false">
      <c r="B164" s="4" t="s">
        <v>1455</v>
      </c>
      <c r="C164" s="4" t="s">
        <v>1456</v>
      </c>
      <c r="D164" s="4" t="s">
        <v>1457</v>
      </c>
      <c r="E164" s="4" t="s">
        <v>908</v>
      </c>
      <c r="F164" s="4" t="s">
        <v>1458</v>
      </c>
      <c r="G164" s="4" t="s">
        <v>1033</v>
      </c>
      <c r="H164" s="4" t="s">
        <v>58</v>
      </c>
      <c r="I164" s="27" t="n">
        <v>20000</v>
      </c>
      <c r="J164" s="27" t="n">
        <v>1022</v>
      </c>
      <c r="K164" s="27" t="n">
        <v>875.97664</v>
      </c>
      <c r="L164" s="27" t="n">
        <v>0.02</v>
      </c>
      <c r="M164" s="27" t="n">
        <v>0.36</v>
      </c>
      <c r="N164" s="27" t="n">
        <v>0.07</v>
      </c>
    </row>
    <row r="165" customFormat="false" ht="18" hidden="false" customHeight="false" outlineLevel="0" collapsed="false">
      <c r="B165" s="4" t="s">
        <v>1459</v>
      </c>
      <c r="C165" s="4" t="s">
        <v>1460</v>
      </c>
      <c r="D165" s="4" t="s">
        <v>236</v>
      </c>
      <c r="E165" s="4" t="s">
        <v>908</v>
      </c>
      <c r="F165" s="4" t="s">
        <v>1461</v>
      </c>
      <c r="G165" s="4" t="s">
        <v>1462</v>
      </c>
      <c r="H165" s="4" t="s">
        <v>56</v>
      </c>
      <c r="I165" s="27" t="n">
        <v>1300</v>
      </c>
      <c r="J165" s="27" t="n">
        <v>11540</v>
      </c>
      <c r="K165" s="27" t="n">
        <v>564.97532</v>
      </c>
      <c r="L165" s="27" t="n">
        <v>0</v>
      </c>
      <c r="M165" s="27" t="n">
        <v>0.23</v>
      </c>
      <c r="N165" s="27" t="n">
        <v>0.04</v>
      </c>
    </row>
    <row r="166" customFormat="false" ht="18" hidden="false" customHeight="false" outlineLevel="0" collapsed="false">
      <c r="B166" s="4" t="s">
        <v>1463</v>
      </c>
      <c r="C166" s="4" t="s">
        <v>1464</v>
      </c>
      <c r="D166" s="4" t="s">
        <v>236</v>
      </c>
      <c r="E166" s="4" t="s">
        <v>908</v>
      </c>
      <c r="F166" s="4" t="s">
        <v>1465</v>
      </c>
      <c r="G166" s="4" t="s">
        <v>1462</v>
      </c>
      <c r="H166" s="4" t="s">
        <v>56</v>
      </c>
      <c r="I166" s="27" t="n">
        <v>4000</v>
      </c>
      <c r="J166" s="27" t="n">
        <v>1799</v>
      </c>
      <c r="K166" s="27" t="n">
        <v>271.00136</v>
      </c>
      <c r="L166" s="27" t="n">
        <v>0</v>
      </c>
      <c r="M166" s="27" t="n">
        <v>0.11</v>
      </c>
      <c r="N166" s="27" t="n">
        <v>0.02</v>
      </c>
    </row>
    <row r="167" customFormat="false" ht="18" hidden="false" customHeight="false" outlineLevel="0" collapsed="false">
      <c r="B167" s="4" t="s">
        <v>1466</v>
      </c>
      <c r="C167" s="4" t="s">
        <v>1467</v>
      </c>
      <c r="D167" s="4" t="s">
        <v>236</v>
      </c>
      <c r="E167" s="4" t="s">
        <v>908</v>
      </c>
      <c r="F167" s="4" t="s">
        <v>1468</v>
      </c>
      <c r="G167" s="4" t="s">
        <v>737</v>
      </c>
      <c r="H167" s="4" t="s">
        <v>56</v>
      </c>
      <c r="I167" s="27" t="n">
        <v>10000</v>
      </c>
      <c r="J167" s="27" t="n">
        <v>2847</v>
      </c>
      <c r="K167" s="27" t="n">
        <v>1072.1802</v>
      </c>
      <c r="L167" s="27" t="n">
        <v>0</v>
      </c>
      <c r="M167" s="27" t="n">
        <v>0.44</v>
      </c>
      <c r="N167" s="27" t="n">
        <v>0.08</v>
      </c>
    </row>
    <row r="168" customFormat="false" ht="18" hidden="false" customHeight="false" outlineLevel="0" collapsed="false">
      <c r="B168" s="4" t="s">
        <v>1469</v>
      </c>
      <c r="C168" s="4" t="s">
        <v>1470</v>
      </c>
      <c r="D168" s="4" t="s">
        <v>236</v>
      </c>
      <c r="E168" s="4" t="s">
        <v>908</v>
      </c>
      <c r="F168" s="4" t="s">
        <v>1471</v>
      </c>
      <c r="G168" s="4" t="s">
        <v>737</v>
      </c>
      <c r="H168" s="4" t="s">
        <v>56</v>
      </c>
      <c r="I168" s="27" t="n">
        <v>1250</v>
      </c>
      <c r="J168" s="27" t="n">
        <v>4724</v>
      </c>
      <c r="K168" s="27" t="n">
        <v>222.3823</v>
      </c>
      <c r="L168" s="27" t="n">
        <v>0</v>
      </c>
      <c r="M168" s="27" t="n">
        <v>0.09</v>
      </c>
      <c r="N168" s="27" t="n">
        <v>0.02</v>
      </c>
    </row>
    <row r="169" customFormat="false" ht="18" hidden="false" customHeight="false" outlineLevel="0" collapsed="false">
      <c r="B169" s="4" t="s">
        <v>1472</v>
      </c>
      <c r="C169" s="4" t="s">
        <v>1473</v>
      </c>
      <c r="D169" s="4" t="s">
        <v>236</v>
      </c>
      <c r="E169" s="4" t="s">
        <v>908</v>
      </c>
      <c r="F169" s="4" t="s">
        <v>1474</v>
      </c>
      <c r="G169" s="4" t="s">
        <v>401</v>
      </c>
      <c r="H169" s="4" t="s">
        <v>56</v>
      </c>
      <c r="I169" s="27" t="n">
        <v>5400</v>
      </c>
      <c r="J169" s="27" t="n">
        <v>5405</v>
      </c>
      <c r="K169" s="27" t="n">
        <v>1099.18242</v>
      </c>
      <c r="L169" s="27" t="n">
        <v>0</v>
      </c>
      <c r="M169" s="27" t="n">
        <v>0.45</v>
      </c>
      <c r="N169" s="27" t="n">
        <v>0.08</v>
      </c>
    </row>
    <row r="170" customFormat="false" ht="18" hidden="false" customHeight="false" outlineLevel="0" collapsed="false">
      <c r="B170" s="4" t="s">
        <v>1475</v>
      </c>
      <c r="C170" s="4" t="s">
        <v>1476</v>
      </c>
      <c r="D170" s="4" t="s">
        <v>236</v>
      </c>
      <c r="E170" s="4" t="s">
        <v>908</v>
      </c>
      <c r="F170" s="4" t="s">
        <v>1049</v>
      </c>
      <c r="G170" s="4" t="s">
        <v>401</v>
      </c>
      <c r="H170" s="4" t="s">
        <v>56</v>
      </c>
      <c r="I170" s="27" t="n">
        <v>35000</v>
      </c>
      <c r="J170" s="27" t="n">
        <v>1352</v>
      </c>
      <c r="K170" s="27" t="n">
        <v>1782.0712</v>
      </c>
      <c r="L170" s="27" t="n">
        <v>0</v>
      </c>
      <c r="M170" s="27" t="n">
        <v>0.72</v>
      </c>
      <c r="N170" s="27" t="n">
        <v>0.14</v>
      </c>
    </row>
    <row r="171" customFormat="false" ht="18" hidden="false" customHeight="false" outlineLevel="0" collapsed="false">
      <c r="B171" s="4" t="s">
        <v>1477</v>
      </c>
      <c r="C171" s="4" t="s">
        <v>1478</v>
      </c>
      <c r="D171" s="4" t="s">
        <v>236</v>
      </c>
      <c r="E171" s="4" t="s">
        <v>908</v>
      </c>
      <c r="F171" s="4" t="s">
        <v>1479</v>
      </c>
      <c r="G171" s="4" t="s">
        <v>401</v>
      </c>
      <c r="H171" s="4" t="s">
        <v>56</v>
      </c>
      <c r="I171" s="27" t="n">
        <v>3400</v>
      </c>
      <c r="J171" s="27" t="n">
        <v>6140</v>
      </c>
      <c r="K171" s="27" t="n">
        <v>786.19016</v>
      </c>
      <c r="L171" s="27" t="n">
        <v>0</v>
      </c>
      <c r="M171" s="27" t="n">
        <v>0.32</v>
      </c>
      <c r="N171" s="27" t="n">
        <v>0.06</v>
      </c>
    </row>
    <row r="172" customFormat="false" ht="18" hidden="false" customHeight="false" outlineLevel="0" collapsed="false">
      <c r="B172" s="48" t="s">
        <v>269</v>
      </c>
      <c r="E172" s="35"/>
      <c r="F172" s="35"/>
      <c r="G172" s="35"/>
      <c r="I172" s="51" t="n">
        <v>144864</v>
      </c>
      <c r="K172" s="51" t="n">
        <v>9524.70047467</v>
      </c>
      <c r="M172" s="51" t="n">
        <v>3.87</v>
      </c>
      <c r="N172" s="51" t="n">
        <v>0.72</v>
      </c>
    </row>
    <row r="173" customFormat="false" ht="18" hidden="false" customHeight="false" outlineLevel="0" collapsed="false">
      <c r="B173" s="48" t="s">
        <v>134</v>
      </c>
      <c r="E173" s="35"/>
      <c r="F173" s="35"/>
      <c r="G173" s="35"/>
      <c r="I173" s="51" t="n">
        <v>145864</v>
      </c>
      <c r="K173" s="51" t="n">
        <v>9556.82445467</v>
      </c>
      <c r="M173" s="51" t="n">
        <v>3.88</v>
      </c>
      <c r="N173" s="51" t="n">
        <v>0.73</v>
      </c>
    </row>
    <row r="174" customFormat="false" ht="18" hidden="false" customHeight="false" outlineLevel="0" collapsed="false">
      <c r="B174" s="4" t="s">
        <v>135</v>
      </c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148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38</v>
      </c>
      <c r="C8" s="55" t="s">
        <v>61</v>
      </c>
      <c r="D8" s="56" t="s">
        <v>139</v>
      </c>
      <c r="E8" s="56" t="s">
        <v>62</v>
      </c>
      <c r="F8" s="56" t="s">
        <v>257</v>
      </c>
      <c r="G8" s="55" t="s">
        <v>65</v>
      </c>
      <c r="H8" s="55" t="s">
        <v>142</v>
      </c>
      <c r="I8" s="55" t="s">
        <v>143</v>
      </c>
      <c r="J8" s="55" t="s">
        <v>68</v>
      </c>
      <c r="K8" s="55" t="s">
        <v>144</v>
      </c>
      <c r="L8" s="56" t="s">
        <v>69</v>
      </c>
      <c r="M8" s="74" t="s">
        <v>70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47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62" t="s">
        <v>78</v>
      </c>
      <c r="M10" s="62" t="s">
        <v>148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1481</v>
      </c>
      <c r="C11" s="46"/>
      <c r="D11" s="46"/>
      <c r="E11" s="46"/>
      <c r="F11" s="46"/>
      <c r="G11" s="46"/>
      <c r="H11" s="23" t="n">
        <v>670355</v>
      </c>
      <c r="I11" s="46"/>
      <c r="J11" s="23" t="n">
        <v>119128.0567715</v>
      </c>
      <c r="K11" s="46"/>
      <c r="L11" s="23" t="n">
        <v>100</v>
      </c>
      <c r="M11" s="23" t="n">
        <v>9.06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80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1482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1483</v>
      </c>
      <c r="C14" s="4" t="s">
        <v>1484</v>
      </c>
      <c r="D14" s="4" t="s">
        <v>158</v>
      </c>
      <c r="E14" s="4" t="s">
        <v>1485</v>
      </c>
      <c r="F14" s="4" t="s">
        <v>1486</v>
      </c>
      <c r="G14" s="4" t="s">
        <v>86</v>
      </c>
      <c r="H14" s="27" t="n">
        <v>15450</v>
      </c>
      <c r="I14" s="27" t="n">
        <v>5500</v>
      </c>
      <c r="J14" s="27" t="n">
        <v>849.75</v>
      </c>
      <c r="K14" s="27" t="n">
        <v>0.16</v>
      </c>
      <c r="L14" s="27" t="n">
        <v>0.71</v>
      </c>
      <c r="M14" s="27" t="n">
        <v>0.06</v>
      </c>
    </row>
    <row r="15" customFormat="false" ht="18" hidden="false" customHeight="false" outlineLevel="0" collapsed="false">
      <c r="B15" s="4" t="s">
        <v>1487</v>
      </c>
      <c r="C15" s="4" t="s">
        <v>1488</v>
      </c>
      <c r="D15" s="4" t="s">
        <v>158</v>
      </c>
      <c r="E15" s="4" t="s">
        <v>1485</v>
      </c>
      <c r="F15" s="4" t="s">
        <v>1486</v>
      </c>
      <c r="G15" s="4" t="s">
        <v>86</v>
      </c>
      <c r="H15" s="27" t="n">
        <v>8400</v>
      </c>
      <c r="I15" s="27" t="n">
        <v>9673</v>
      </c>
      <c r="J15" s="27" t="n">
        <v>812.532</v>
      </c>
      <c r="K15" s="27" t="n">
        <v>0.06</v>
      </c>
      <c r="L15" s="27" t="n">
        <v>0.68</v>
      </c>
      <c r="M15" s="27" t="n">
        <v>0.06</v>
      </c>
    </row>
    <row r="16" customFormat="false" ht="18" hidden="false" customHeight="false" outlineLevel="0" collapsed="false">
      <c r="B16" s="48" t="s">
        <v>1489</v>
      </c>
      <c r="D16" s="35"/>
      <c r="E16" s="35"/>
      <c r="F16" s="35"/>
      <c r="G16" s="35"/>
      <c r="H16" s="51" t="n">
        <v>23850</v>
      </c>
      <c r="J16" s="51" t="n">
        <v>1662.282</v>
      </c>
      <c r="L16" s="51" t="n">
        <v>1.4</v>
      </c>
      <c r="M16" s="51" t="n">
        <v>0.13</v>
      </c>
    </row>
    <row r="17" customFormat="false" ht="18" hidden="false" customHeight="false" outlineLevel="0" collapsed="false">
      <c r="B17" s="48" t="s">
        <v>1490</v>
      </c>
      <c r="D17" s="35"/>
      <c r="E17" s="35"/>
      <c r="F17" s="35"/>
      <c r="G17" s="35"/>
    </row>
    <row r="18" customFormat="false" ht="18" hidden="false" customHeight="false" outlineLevel="0" collapsed="false">
      <c r="B18" s="4" t="s">
        <v>122</v>
      </c>
      <c r="C18" s="4" t="s">
        <v>122</v>
      </c>
      <c r="D18" s="35"/>
      <c r="E18" s="35"/>
      <c r="F18" s="4" t="s">
        <v>122</v>
      </c>
      <c r="G18" s="4" t="s">
        <v>122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8" t="s">
        <v>1491</v>
      </c>
      <c r="D19" s="35"/>
      <c r="E19" s="35"/>
      <c r="F19" s="35"/>
      <c r="G19" s="35"/>
      <c r="H19" s="51" t="n">
        <v>0</v>
      </c>
      <c r="J19" s="51" t="n">
        <v>0</v>
      </c>
      <c r="L19" s="51" t="n">
        <v>0</v>
      </c>
      <c r="M19" s="51" t="n">
        <v>0</v>
      </c>
    </row>
    <row r="20" customFormat="false" ht="18" hidden="false" customHeight="false" outlineLevel="0" collapsed="false">
      <c r="B20" s="48" t="s">
        <v>1492</v>
      </c>
      <c r="D20" s="35"/>
      <c r="E20" s="35"/>
      <c r="F20" s="35"/>
      <c r="G20" s="35"/>
    </row>
    <row r="21" customFormat="false" ht="18" hidden="false" customHeight="false" outlineLevel="0" collapsed="false">
      <c r="B21" s="4" t="s">
        <v>122</v>
      </c>
      <c r="C21" s="4" t="s">
        <v>122</v>
      </c>
      <c r="D21" s="35"/>
      <c r="E21" s="35"/>
      <c r="F21" s="4" t="s">
        <v>122</v>
      </c>
      <c r="G21" s="4" t="s">
        <v>122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8" hidden="false" customHeight="false" outlineLevel="0" collapsed="false">
      <c r="B22" s="48" t="s">
        <v>1493</v>
      </c>
      <c r="D22" s="35"/>
      <c r="E22" s="35"/>
      <c r="F22" s="35"/>
      <c r="G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8" t="s">
        <v>52</v>
      </c>
      <c r="D23" s="35"/>
      <c r="E23" s="35"/>
      <c r="F23" s="35"/>
      <c r="G23" s="35"/>
    </row>
    <row r="24" customFormat="false" ht="18" hidden="false" customHeight="false" outlineLevel="0" collapsed="false">
      <c r="B24" s="4" t="s">
        <v>122</v>
      </c>
      <c r="C24" s="4" t="s">
        <v>122</v>
      </c>
      <c r="D24" s="35"/>
      <c r="E24" s="35"/>
      <c r="F24" s="4" t="s">
        <v>122</v>
      </c>
      <c r="G24" s="4" t="s">
        <v>122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8" hidden="false" customHeight="false" outlineLevel="0" collapsed="false">
      <c r="B25" s="48" t="s">
        <v>905</v>
      </c>
      <c r="D25" s="35"/>
      <c r="E25" s="35"/>
      <c r="F25" s="35"/>
      <c r="G25" s="35"/>
      <c r="H25" s="51" t="n">
        <v>0</v>
      </c>
      <c r="J25" s="51" t="n">
        <v>0</v>
      </c>
      <c r="L25" s="51" t="n">
        <v>0</v>
      </c>
      <c r="M25" s="51" t="n">
        <v>0</v>
      </c>
    </row>
    <row r="26" customFormat="false" ht="18" hidden="false" customHeight="false" outlineLevel="0" collapsed="false">
      <c r="B26" s="48" t="s">
        <v>1494</v>
      </c>
      <c r="D26" s="35"/>
      <c r="E26" s="35"/>
      <c r="F26" s="35"/>
      <c r="G26" s="35"/>
    </row>
    <row r="27" customFormat="false" ht="18" hidden="false" customHeight="false" outlineLevel="0" collapsed="false">
      <c r="B27" s="4" t="s">
        <v>122</v>
      </c>
      <c r="C27" s="4" t="s">
        <v>122</v>
      </c>
      <c r="D27" s="35"/>
      <c r="E27" s="35"/>
      <c r="F27" s="4" t="s">
        <v>122</v>
      </c>
      <c r="G27" s="4" t="s">
        <v>122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8" hidden="false" customHeight="false" outlineLevel="0" collapsed="false">
      <c r="B28" s="48" t="s">
        <v>1495</v>
      </c>
      <c r="D28" s="35"/>
      <c r="E28" s="35"/>
      <c r="F28" s="35"/>
      <c r="G28" s="35"/>
      <c r="H28" s="51" t="n">
        <v>0</v>
      </c>
      <c r="J28" s="51" t="n">
        <v>0</v>
      </c>
      <c r="L28" s="51" t="n">
        <v>0</v>
      </c>
      <c r="M28" s="51" t="n">
        <v>0</v>
      </c>
    </row>
    <row r="29" customFormat="false" ht="18" hidden="false" customHeight="false" outlineLevel="0" collapsed="false">
      <c r="B29" s="48" t="s">
        <v>1496</v>
      </c>
      <c r="D29" s="35"/>
      <c r="E29" s="35"/>
      <c r="F29" s="35"/>
      <c r="G29" s="35"/>
    </row>
    <row r="30" customFormat="false" ht="18" hidden="false" customHeight="false" outlineLevel="0" collapsed="false">
      <c r="B30" s="4" t="s">
        <v>1497</v>
      </c>
      <c r="C30" s="4" t="s">
        <v>1498</v>
      </c>
      <c r="D30" s="4" t="s">
        <v>158</v>
      </c>
      <c r="E30" s="4" t="s">
        <v>1499</v>
      </c>
      <c r="F30" s="4" t="s">
        <v>1486</v>
      </c>
      <c r="G30" s="4" t="s">
        <v>86</v>
      </c>
      <c r="H30" s="27" t="n">
        <v>106000</v>
      </c>
      <c r="I30" s="27" t="n">
        <v>8440</v>
      </c>
      <c r="J30" s="27" t="n">
        <v>8946.4</v>
      </c>
      <c r="K30" s="27" t="n">
        <v>0.32</v>
      </c>
      <c r="L30" s="27" t="n">
        <v>7.51</v>
      </c>
      <c r="M30" s="27" t="n">
        <v>0.68</v>
      </c>
    </row>
    <row r="31" customFormat="false" ht="18" hidden="false" customHeight="false" outlineLevel="0" collapsed="false">
      <c r="B31" s="4" t="s">
        <v>1500</v>
      </c>
      <c r="C31" s="4" t="s">
        <v>1501</v>
      </c>
      <c r="D31" s="4" t="s">
        <v>158</v>
      </c>
      <c r="E31" s="4" t="s">
        <v>1485</v>
      </c>
      <c r="F31" s="4" t="s">
        <v>1486</v>
      </c>
      <c r="G31" s="4" t="s">
        <v>86</v>
      </c>
      <c r="H31" s="27" t="n">
        <v>64000</v>
      </c>
      <c r="I31" s="27" t="n">
        <v>16130</v>
      </c>
      <c r="J31" s="27" t="n">
        <v>10323.2</v>
      </c>
      <c r="K31" s="27" t="n">
        <v>0.47</v>
      </c>
      <c r="L31" s="27" t="n">
        <v>8.67</v>
      </c>
      <c r="M31" s="27" t="n">
        <v>0.79</v>
      </c>
    </row>
    <row r="32" customFormat="false" ht="18" hidden="false" customHeight="false" outlineLevel="0" collapsed="false">
      <c r="B32" s="4" t="s">
        <v>1502</v>
      </c>
      <c r="C32" s="4" t="s">
        <v>1503</v>
      </c>
      <c r="D32" s="4" t="s">
        <v>158</v>
      </c>
      <c r="E32" s="4" t="s">
        <v>1485</v>
      </c>
      <c r="F32" s="4" t="s">
        <v>1486</v>
      </c>
      <c r="G32" s="4" t="s">
        <v>86</v>
      </c>
      <c r="H32" s="27" t="n">
        <v>151500</v>
      </c>
      <c r="I32" s="27" t="n">
        <v>9805</v>
      </c>
      <c r="J32" s="27" t="n">
        <v>14854.575</v>
      </c>
      <c r="K32" s="27" t="n">
        <v>0.99</v>
      </c>
      <c r="L32" s="27" t="n">
        <v>12.47</v>
      </c>
      <c r="M32" s="27" t="n">
        <v>1.13</v>
      </c>
    </row>
    <row r="33" customFormat="false" ht="18" hidden="false" customHeight="false" outlineLevel="0" collapsed="false">
      <c r="B33" s="48" t="s">
        <v>1504</v>
      </c>
      <c r="D33" s="35"/>
      <c r="E33" s="35"/>
      <c r="F33" s="35"/>
      <c r="G33" s="35"/>
      <c r="H33" s="51" t="n">
        <v>321500</v>
      </c>
      <c r="J33" s="51" t="n">
        <v>34124.175</v>
      </c>
      <c r="L33" s="51" t="n">
        <v>28.64</v>
      </c>
      <c r="M33" s="51" t="n">
        <v>2.6</v>
      </c>
    </row>
    <row r="34" customFormat="false" ht="18" hidden="false" customHeight="false" outlineLevel="0" collapsed="false">
      <c r="B34" s="48" t="s">
        <v>128</v>
      </c>
      <c r="D34" s="35"/>
      <c r="E34" s="35"/>
      <c r="F34" s="35"/>
      <c r="G34" s="35"/>
      <c r="H34" s="51" t="n">
        <v>345350</v>
      </c>
      <c r="J34" s="51" t="n">
        <v>35786.457</v>
      </c>
      <c r="L34" s="51" t="n">
        <v>30.04</v>
      </c>
      <c r="M34" s="51" t="n">
        <v>2.72</v>
      </c>
    </row>
    <row r="35" customFormat="false" ht="18" hidden="false" customHeight="false" outlineLevel="0" collapsed="false">
      <c r="B35" s="48" t="s">
        <v>129</v>
      </c>
      <c r="D35" s="35"/>
      <c r="E35" s="35"/>
      <c r="F35" s="35"/>
      <c r="G35" s="35"/>
    </row>
    <row r="36" customFormat="false" ht="18" hidden="false" customHeight="false" outlineLevel="0" collapsed="false">
      <c r="B36" s="48" t="s">
        <v>1505</v>
      </c>
      <c r="D36" s="35"/>
      <c r="E36" s="35"/>
      <c r="F36" s="35"/>
      <c r="G36" s="35"/>
    </row>
    <row r="37" customFormat="false" ht="18" hidden="false" customHeight="false" outlineLevel="0" collapsed="false">
      <c r="B37" s="4" t="s">
        <v>1506</v>
      </c>
      <c r="C37" s="4" t="s">
        <v>1507</v>
      </c>
      <c r="D37" s="4" t="s">
        <v>236</v>
      </c>
      <c r="E37" s="4" t="s">
        <v>1508</v>
      </c>
      <c r="F37" s="4" t="s">
        <v>1486</v>
      </c>
      <c r="G37" s="4" t="s">
        <v>56</v>
      </c>
      <c r="H37" s="27" t="n">
        <v>17000</v>
      </c>
      <c r="I37" s="27" t="n">
        <v>7910</v>
      </c>
      <c r="J37" s="27" t="n">
        <v>5064.1402</v>
      </c>
      <c r="K37" s="27" t="n">
        <v>0.01</v>
      </c>
      <c r="L37" s="27" t="n">
        <v>4.25</v>
      </c>
      <c r="M37" s="27" t="n">
        <v>0.39</v>
      </c>
    </row>
    <row r="38" customFormat="false" ht="18" hidden="false" customHeight="false" outlineLevel="0" collapsed="false">
      <c r="B38" s="4" t="s">
        <v>1509</v>
      </c>
      <c r="C38" s="4" t="s">
        <v>1510</v>
      </c>
      <c r="D38" s="4" t="s">
        <v>236</v>
      </c>
      <c r="E38" s="4" t="s">
        <v>1511</v>
      </c>
      <c r="F38" s="4" t="s">
        <v>1486</v>
      </c>
      <c r="G38" s="4" t="s">
        <v>56</v>
      </c>
      <c r="H38" s="27" t="n">
        <v>40205</v>
      </c>
      <c r="I38" s="27" t="n">
        <v>2455</v>
      </c>
      <c r="J38" s="27" t="n">
        <v>3717.1653365</v>
      </c>
      <c r="K38" s="27" t="n">
        <v>0.14</v>
      </c>
      <c r="L38" s="27" t="n">
        <v>3.12</v>
      </c>
      <c r="M38" s="27" t="n">
        <v>0.28</v>
      </c>
    </row>
    <row r="39" customFormat="false" ht="18" hidden="false" customHeight="false" outlineLevel="0" collapsed="false">
      <c r="B39" s="4" t="s">
        <v>1512</v>
      </c>
      <c r="C39" s="4" t="s">
        <v>1513</v>
      </c>
      <c r="D39" s="4" t="s">
        <v>236</v>
      </c>
      <c r="E39" s="4" t="s">
        <v>1514</v>
      </c>
      <c r="F39" s="4" t="s">
        <v>1486</v>
      </c>
      <c r="G39" s="4" t="s">
        <v>56</v>
      </c>
      <c r="H39" s="27" t="n">
        <v>3500</v>
      </c>
      <c r="I39" s="27" t="n">
        <v>3376.5</v>
      </c>
      <c r="J39" s="27" t="n">
        <v>445.056465</v>
      </c>
      <c r="K39" s="27" t="n">
        <v>0</v>
      </c>
      <c r="L39" s="27" t="n">
        <v>0.37</v>
      </c>
      <c r="M39" s="27" t="n">
        <v>0.03</v>
      </c>
    </row>
    <row r="40" customFormat="false" ht="18" hidden="false" customHeight="false" outlineLevel="0" collapsed="false">
      <c r="B40" s="4" t="s">
        <v>1515</v>
      </c>
      <c r="C40" s="4" t="s">
        <v>1516</v>
      </c>
      <c r="D40" s="4" t="s">
        <v>236</v>
      </c>
      <c r="E40" s="4" t="s">
        <v>1517</v>
      </c>
      <c r="F40" s="4" t="s">
        <v>1486</v>
      </c>
      <c r="G40" s="4" t="s">
        <v>56</v>
      </c>
      <c r="H40" s="27" t="n">
        <v>43000</v>
      </c>
      <c r="I40" s="27" t="n">
        <v>2630</v>
      </c>
      <c r="J40" s="27" t="n">
        <v>4258.9694</v>
      </c>
      <c r="K40" s="27" t="n">
        <v>0.05</v>
      </c>
      <c r="L40" s="27" t="n">
        <v>3.58</v>
      </c>
      <c r="M40" s="27" t="n">
        <v>0.32</v>
      </c>
    </row>
    <row r="41" customFormat="false" ht="18" hidden="false" customHeight="false" outlineLevel="0" collapsed="false">
      <c r="B41" s="4" t="s">
        <v>1518</v>
      </c>
      <c r="C41" s="4" t="s">
        <v>1519</v>
      </c>
      <c r="D41" s="4" t="s">
        <v>236</v>
      </c>
      <c r="E41" s="4" t="s">
        <v>1520</v>
      </c>
      <c r="F41" s="4" t="s">
        <v>1486</v>
      </c>
      <c r="G41" s="4" t="s">
        <v>56</v>
      </c>
      <c r="H41" s="27" t="n">
        <v>10000</v>
      </c>
      <c r="I41" s="27" t="n">
        <v>1220</v>
      </c>
      <c r="J41" s="27" t="n">
        <v>459.452</v>
      </c>
      <c r="K41" s="27" t="n">
        <v>0.02</v>
      </c>
      <c r="L41" s="27" t="n">
        <v>0.39</v>
      </c>
      <c r="M41" s="27" t="n">
        <v>0.03</v>
      </c>
    </row>
    <row r="42" customFormat="false" ht="18" hidden="false" customHeight="false" outlineLevel="0" collapsed="false">
      <c r="B42" s="4" t="s">
        <v>1521</v>
      </c>
      <c r="C42" s="4" t="s">
        <v>1522</v>
      </c>
      <c r="D42" s="4" t="s">
        <v>236</v>
      </c>
      <c r="E42" s="4" t="s">
        <v>1523</v>
      </c>
      <c r="F42" s="4" t="s">
        <v>1486</v>
      </c>
      <c r="G42" s="4" t="s">
        <v>56</v>
      </c>
      <c r="H42" s="27" t="n">
        <v>57300</v>
      </c>
      <c r="I42" s="27" t="n">
        <v>10920</v>
      </c>
      <c r="J42" s="27" t="n">
        <v>23564.46456</v>
      </c>
      <c r="K42" s="27" t="n">
        <v>0.02</v>
      </c>
      <c r="L42" s="27" t="n">
        <v>19.78</v>
      </c>
      <c r="M42" s="27" t="n">
        <v>1.79</v>
      </c>
    </row>
    <row r="43" customFormat="false" ht="18" hidden="false" customHeight="false" outlineLevel="0" collapsed="false">
      <c r="B43" s="4" t="s">
        <v>1524</v>
      </c>
      <c r="C43" s="4" t="s">
        <v>1525</v>
      </c>
      <c r="D43" s="4" t="s">
        <v>236</v>
      </c>
      <c r="E43" s="4" t="s">
        <v>1526</v>
      </c>
      <c r="F43" s="4" t="s">
        <v>1486</v>
      </c>
      <c r="G43" s="4" t="s">
        <v>56</v>
      </c>
      <c r="H43" s="27" t="n">
        <v>22550</v>
      </c>
      <c r="I43" s="27" t="n">
        <v>20552</v>
      </c>
      <c r="J43" s="27" t="n">
        <v>17453.436616</v>
      </c>
      <c r="K43" s="27" t="n">
        <v>0</v>
      </c>
      <c r="L43" s="27" t="n">
        <v>14.65</v>
      </c>
      <c r="M43" s="27" t="n">
        <v>1.33</v>
      </c>
    </row>
    <row r="44" customFormat="false" ht="18" hidden="false" customHeight="false" outlineLevel="0" collapsed="false">
      <c r="B44" s="4" t="s">
        <v>1527</v>
      </c>
      <c r="C44" s="4" t="s">
        <v>1528</v>
      </c>
      <c r="D44" s="4" t="s">
        <v>236</v>
      </c>
      <c r="E44" s="4" t="s">
        <v>1529</v>
      </c>
      <c r="F44" s="4" t="s">
        <v>1486</v>
      </c>
      <c r="G44" s="4" t="s">
        <v>56</v>
      </c>
      <c r="H44" s="27" t="n">
        <v>32000</v>
      </c>
      <c r="I44" s="27" t="n">
        <v>4636</v>
      </c>
      <c r="J44" s="27" t="n">
        <v>5586.93632</v>
      </c>
      <c r="K44" s="27" t="n">
        <v>0.06</v>
      </c>
      <c r="L44" s="27" t="n">
        <v>4.69</v>
      </c>
      <c r="M44" s="27" t="n">
        <v>0.43</v>
      </c>
    </row>
    <row r="45" customFormat="false" ht="18" hidden="false" customHeight="false" outlineLevel="0" collapsed="false">
      <c r="B45" s="4" t="s">
        <v>1530</v>
      </c>
      <c r="C45" s="4" t="s">
        <v>1531</v>
      </c>
      <c r="D45" s="4" t="s">
        <v>236</v>
      </c>
      <c r="E45" s="4" t="s">
        <v>1532</v>
      </c>
      <c r="F45" s="4" t="s">
        <v>1486</v>
      </c>
      <c r="G45" s="4" t="s">
        <v>56</v>
      </c>
      <c r="H45" s="27" t="n">
        <v>4350</v>
      </c>
      <c r="I45" s="27" t="n">
        <v>9272</v>
      </c>
      <c r="J45" s="27" t="n">
        <v>1518.948312</v>
      </c>
      <c r="K45" s="27" t="n">
        <v>0.03</v>
      </c>
      <c r="L45" s="27" t="n">
        <v>1.28</v>
      </c>
      <c r="M45" s="27" t="n">
        <v>0.12</v>
      </c>
    </row>
    <row r="46" customFormat="false" ht="18" hidden="false" customHeight="false" outlineLevel="0" collapsed="false">
      <c r="B46" s="4" t="s">
        <v>1533</v>
      </c>
      <c r="C46" s="4" t="s">
        <v>1534</v>
      </c>
      <c r="D46" s="4" t="s">
        <v>236</v>
      </c>
      <c r="E46" s="4" t="s">
        <v>1535</v>
      </c>
      <c r="F46" s="4" t="s">
        <v>1486</v>
      </c>
      <c r="G46" s="4" t="s">
        <v>56</v>
      </c>
      <c r="H46" s="27" t="n">
        <v>27500</v>
      </c>
      <c r="I46" s="27" t="n">
        <v>6189</v>
      </c>
      <c r="J46" s="27" t="n">
        <v>6409.63785</v>
      </c>
      <c r="K46" s="27" t="n">
        <v>0.02</v>
      </c>
      <c r="L46" s="27" t="n">
        <v>5.38</v>
      </c>
      <c r="M46" s="27" t="n">
        <v>0.49</v>
      </c>
    </row>
    <row r="47" customFormat="false" ht="18" hidden="false" customHeight="false" outlineLevel="0" collapsed="false">
      <c r="B47" s="4" t="s">
        <v>1536</v>
      </c>
      <c r="C47" s="4" t="s">
        <v>1537</v>
      </c>
      <c r="D47" s="4" t="s">
        <v>236</v>
      </c>
      <c r="E47" s="4" t="s">
        <v>1538</v>
      </c>
      <c r="F47" s="4" t="s">
        <v>1486</v>
      </c>
      <c r="G47" s="4" t="s">
        <v>56</v>
      </c>
      <c r="H47" s="27" t="n">
        <v>51600</v>
      </c>
      <c r="I47" s="27" t="n">
        <v>5547</v>
      </c>
      <c r="J47" s="27" t="n">
        <v>10779.241032</v>
      </c>
      <c r="K47" s="27" t="n">
        <v>0.04</v>
      </c>
      <c r="L47" s="27" t="n">
        <v>9.05</v>
      </c>
      <c r="M47" s="27" t="n">
        <v>0.82</v>
      </c>
    </row>
    <row r="48" customFormat="false" ht="18" hidden="false" customHeight="false" outlineLevel="0" collapsed="false">
      <c r="B48" s="4" t="s">
        <v>1539</v>
      </c>
      <c r="C48" s="4" t="s">
        <v>1540</v>
      </c>
      <c r="D48" s="4" t="s">
        <v>236</v>
      </c>
      <c r="E48" s="4" t="s">
        <v>1541</v>
      </c>
      <c r="F48" s="4" t="s">
        <v>1486</v>
      </c>
      <c r="G48" s="4" t="s">
        <v>56</v>
      </c>
      <c r="H48" s="27" t="n">
        <v>16000</v>
      </c>
      <c r="I48" s="27" t="n">
        <v>6778</v>
      </c>
      <c r="J48" s="27" t="n">
        <v>4084.15168</v>
      </c>
      <c r="K48" s="27" t="n">
        <v>0.01</v>
      </c>
      <c r="L48" s="27" t="n">
        <v>3.43</v>
      </c>
      <c r="M48" s="27" t="n">
        <v>0.31</v>
      </c>
    </row>
    <row r="49" customFormat="false" ht="18" hidden="false" customHeight="false" outlineLevel="0" collapsed="false">
      <c r="B49" s="48" t="s">
        <v>1542</v>
      </c>
      <c r="D49" s="35"/>
      <c r="E49" s="35"/>
      <c r="F49" s="35"/>
      <c r="G49" s="35"/>
      <c r="H49" s="51" t="n">
        <v>325005</v>
      </c>
      <c r="J49" s="51" t="n">
        <v>83341.5997715</v>
      </c>
      <c r="L49" s="51" t="n">
        <v>69.96</v>
      </c>
      <c r="M49" s="51" t="n">
        <v>6.34</v>
      </c>
    </row>
    <row r="50" customFormat="false" ht="18" hidden="false" customHeight="false" outlineLevel="0" collapsed="false">
      <c r="B50" s="48" t="s">
        <v>1543</v>
      </c>
      <c r="D50" s="35"/>
      <c r="E50" s="35"/>
      <c r="F50" s="35"/>
      <c r="G50" s="35"/>
    </row>
    <row r="51" customFormat="false" ht="18" hidden="false" customHeight="false" outlineLevel="0" collapsed="false">
      <c r="B51" s="4" t="s">
        <v>122</v>
      </c>
      <c r="C51" s="4" t="s">
        <v>122</v>
      </c>
      <c r="D51" s="35"/>
      <c r="E51" s="35"/>
      <c r="F51" s="4" t="s">
        <v>122</v>
      </c>
      <c r="G51" s="4" t="s">
        <v>122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8" hidden="false" customHeight="false" outlineLevel="0" collapsed="false">
      <c r="B52" s="48" t="s">
        <v>1544</v>
      </c>
      <c r="D52" s="35"/>
      <c r="E52" s="35"/>
      <c r="F52" s="35"/>
      <c r="G52" s="35"/>
      <c r="H52" s="51" t="n">
        <v>0</v>
      </c>
      <c r="J52" s="51" t="n">
        <v>0</v>
      </c>
      <c r="L52" s="51" t="n">
        <v>0</v>
      </c>
      <c r="M52" s="51" t="n">
        <v>0</v>
      </c>
    </row>
    <row r="53" customFormat="false" ht="18" hidden="false" customHeight="false" outlineLevel="0" collapsed="false">
      <c r="B53" s="48" t="s">
        <v>52</v>
      </c>
      <c r="D53" s="35"/>
      <c r="E53" s="35"/>
      <c r="F53" s="35"/>
      <c r="G53" s="35"/>
    </row>
    <row r="54" customFormat="false" ht="18" hidden="false" customHeight="false" outlineLevel="0" collapsed="false">
      <c r="B54" s="4" t="s">
        <v>122</v>
      </c>
      <c r="C54" s="4" t="s">
        <v>122</v>
      </c>
      <c r="D54" s="35"/>
      <c r="E54" s="35"/>
      <c r="F54" s="4" t="s">
        <v>122</v>
      </c>
      <c r="G54" s="4" t="s">
        <v>122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</row>
    <row r="55" customFormat="false" ht="18" hidden="false" customHeight="false" outlineLevel="0" collapsed="false">
      <c r="B55" s="48" t="s">
        <v>905</v>
      </c>
      <c r="D55" s="35"/>
      <c r="E55" s="35"/>
      <c r="F55" s="35"/>
      <c r="G55" s="35"/>
      <c r="H55" s="51" t="n">
        <v>0</v>
      </c>
      <c r="J55" s="51" t="n">
        <v>0</v>
      </c>
      <c r="L55" s="51" t="n">
        <v>0</v>
      </c>
      <c r="M55" s="51" t="n">
        <v>0</v>
      </c>
    </row>
    <row r="56" customFormat="false" ht="18" hidden="false" customHeight="false" outlineLevel="0" collapsed="false">
      <c r="B56" s="48" t="s">
        <v>1494</v>
      </c>
      <c r="D56" s="35"/>
      <c r="E56" s="35"/>
      <c r="F56" s="35"/>
      <c r="G56" s="35"/>
    </row>
    <row r="57" customFormat="false" ht="18" hidden="false" customHeight="false" outlineLevel="0" collapsed="false">
      <c r="B57" s="4" t="s">
        <v>122</v>
      </c>
      <c r="C57" s="4" t="s">
        <v>122</v>
      </c>
      <c r="D57" s="35"/>
      <c r="E57" s="35"/>
      <c r="F57" s="4" t="s">
        <v>122</v>
      </c>
      <c r="G57" s="4" t="s">
        <v>122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</row>
    <row r="58" customFormat="false" ht="18" hidden="false" customHeight="false" outlineLevel="0" collapsed="false">
      <c r="B58" s="48" t="s">
        <v>1495</v>
      </c>
      <c r="D58" s="35"/>
      <c r="E58" s="35"/>
      <c r="F58" s="35"/>
      <c r="G58" s="35"/>
      <c r="H58" s="51" t="n">
        <v>0</v>
      </c>
      <c r="J58" s="51" t="n">
        <v>0</v>
      </c>
      <c r="L58" s="51" t="n">
        <v>0</v>
      </c>
      <c r="M58" s="51" t="n">
        <v>0</v>
      </c>
    </row>
    <row r="59" customFormat="false" ht="18" hidden="false" customHeight="false" outlineLevel="0" collapsed="false">
      <c r="B59" s="48" t="s">
        <v>134</v>
      </c>
      <c r="D59" s="35"/>
      <c r="E59" s="35"/>
      <c r="F59" s="35"/>
      <c r="G59" s="35"/>
      <c r="H59" s="51" t="n">
        <v>325005</v>
      </c>
      <c r="J59" s="51" t="n">
        <v>83341.5997715</v>
      </c>
      <c r="L59" s="51" t="n">
        <v>69.96</v>
      </c>
      <c r="M59" s="51" t="n">
        <v>6.34</v>
      </c>
    </row>
    <row r="60" customFormat="false" ht="18" hidden="false" customHeight="false" outlineLevel="0" collapsed="false">
      <c r="B60" s="4" t="s">
        <v>135</v>
      </c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154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38</v>
      </c>
      <c r="C8" s="55" t="s">
        <v>61</v>
      </c>
      <c r="D8" s="56" t="s">
        <v>139</v>
      </c>
      <c r="E8" s="56" t="s">
        <v>62</v>
      </c>
      <c r="F8" s="65" t="s">
        <v>257</v>
      </c>
      <c r="G8" s="55" t="s">
        <v>63</v>
      </c>
      <c r="H8" s="55" t="s">
        <v>64</v>
      </c>
      <c r="I8" s="55" t="s">
        <v>65</v>
      </c>
      <c r="J8" s="55" t="s">
        <v>142</v>
      </c>
      <c r="K8" s="55" t="s">
        <v>143</v>
      </c>
      <c r="L8" s="55" t="s">
        <v>68</v>
      </c>
      <c r="M8" s="55" t="s">
        <v>144</v>
      </c>
      <c r="N8" s="56" t="s">
        <v>69</v>
      </c>
      <c r="O8" s="74" t="s">
        <v>70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47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62" t="s">
        <v>149</v>
      </c>
      <c r="O10" s="62" t="s">
        <v>150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1546</v>
      </c>
      <c r="C11" s="46"/>
      <c r="D11" s="46"/>
      <c r="E11" s="46"/>
      <c r="F11" s="46"/>
      <c r="G11" s="46"/>
      <c r="H11" s="46"/>
      <c r="I11" s="46"/>
      <c r="J11" s="23" t="n">
        <v>1344039.18</v>
      </c>
      <c r="K11" s="46"/>
      <c r="L11" s="23" t="n">
        <v>48698.7492211069</v>
      </c>
      <c r="M11" s="46"/>
      <c r="N11" s="23" t="n">
        <v>100</v>
      </c>
      <c r="O11" s="23" t="n">
        <v>3.71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1547</v>
      </c>
      <c r="C12" s="35"/>
      <c r="D12" s="35"/>
      <c r="E12" s="35"/>
    </row>
    <row r="13" customFormat="false" ht="18" hidden="false" customHeight="false" outlineLevel="0" collapsed="false">
      <c r="B13" s="4" t="s">
        <v>122</v>
      </c>
      <c r="C13" s="4" t="s">
        <v>122</v>
      </c>
      <c r="D13" s="35"/>
      <c r="E13" s="35"/>
      <c r="F13" s="4" t="s">
        <v>122</v>
      </c>
      <c r="G13" s="4" t="s">
        <v>122</v>
      </c>
      <c r="I13" s="4" t="s">
        <v>122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1548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1549</v>
      </c>
      <c r="C15" s="35"/>
      <c r="D15" s="35"/>
      <c r="E15" s="35"/>
    </row>
    <row r="16" customFormat="false" ht="18" hidden="false" customHeight="false" outlineLevel="0" collapsed="false">
      <c r="B16" s="4" t="s">
        <v>1550</v>
      </c>
      <c r="C16" s="4" t="s">
        <v>1551</v>
      </c>
      <c r="D16" s="4" t="s">
        <v>52</v>
      </c>
      <c r="E16" s="4" t="s">
        <v>1552</v>
      </c>
      <c r="F16" s="4" t="s">
        <v>947</v>
      </c>
      <c r="G16" s="4" t="s">
        <v>122</v>
      </c>
      <c r="H16" s="4" t="s">
        <v>678</v>
      </c>
      <c r="I16" s="4" t="s">
        <v>56</v>
      </c>
      <c r="J16" s="27" t="n">
        <v>6800</v>
      </c>
      <c r="K16" s="27" t="n">
        <v>10905</v>
      </c>
      <c r="L16" s="27" t="n">
        <v>2792.63964</v>
      </c>
      <c r="M16" s="27" t="n">
        <v>0</v>
      </c>
      <c r="N16" s="27" t="n">
        <v>5.73</v>
      </c>
      <c r="O16" s="27" t="n">
        <v>0.21</v>
      </c>
    </row>
    <row r="17" customFormat="false" ht="18" hidden="false" customHeight="false" outlineLevel="0" collapsed="false">
      <c r="B17" s="4" t="s">
        <v>1553</v>
      </c>
      <c r="C17" s="4" t="s">
        <v>1554</v>
      </c>
      <c r="D17" s="4" t="s">
        <v>1555</v>
      </c>
      <c r="E17" s="4" t="s">
        <v>1556</v>
      </c>
      <c r="F17" s="4" t="s">
        <v>947</v>
      </c>
      <c r="G17" s="4" t="s">
        <v>122</v>
      </c>
      <c r="H17" s="4" t="s">
        <v>678</v>
      </c>
      <c r="I17" s="4" t="s">
        <v>58</v>
      </c>
      <c r="J17" s="27" t="n">
        <v>6900</v>
      </c>
      <c r="K17" s="27" t="n">
        <v>8322</v>
      </c>
      <c r="L17" s="27" t="n">
        <v>2460.8686608</v>
      </c>
      <c r="M17" s="27" t="n">
        <v>0</v>
      </c>
      <c r="N17" s="27" t="n">
        <v>5.05</v>
      </c>
      <c r="O17" s="27" t="n">
        <v>0.19</v>
      </c>
    </row>
    <row r="18" customFormat="false" ht="18" hidden="false" customHeight="false" outlineLevel="0" collapsed="false">
      <c r="B18" s="4" t="s">
        <v>1557</v>
      </c>
      <c r="C18" s="4" t="s">
        <v>1558</v>
      </c>
      <c r="D18" s="4" t="s">
        <v>52</v>
      </c>
      <c r="E18" s="4" t="s">
        <v>1559</v>
      </c>
      <c r="F18" s="4" t="s">
        <v>947</v>
      </c>
      <c r="G18" s="4" t="s">
        <v>122</v>
      </c>
      <c r="H18" s="4" t="s">
        <v>678</v>
      </c>
      <c r="I18" s="4" t="s">
        <v>56</v>
      </c>
      <c r="J18" s="27" t="n">
        <v>14941</v>
      </c>
      <c r="K18" s="27" t="n">
        <v>3983</v>
      </c>
      <c r="L18" s="27" t="n">
        <v>2241.14671298</v>
      </c>
      <c r="M18" s="27" t="n">
        <v>0</v>
      </c>
      <c r="N18" s="27" t="n">
        <v>4.6</v>
      </c>
      <c r="O18" s="27" t="n">
        <v>0.17</v>
      </c>
    </row>
    <row r="19" customFormat="false" ht="18" hidden="false" customHeight="false" outlineLevel="0" collapsed="false">
      <c r="B19" s="4" t="s">
        <v>1560</v>
      </c>
      <c r="C19" s="4" t="s">
        <v>1561</v>
      </c>
      <c r="D19" s="4" t="s">
        <v>52</v>
      </c>
      <c r="E19" s="4" t="s">
        <v>1562</v>
      </c>
      <c r="F19" s="4" t="s">
        <v>401</v>
      </c>
      <c r="G19" s="4" t="s">
        <v>122</v>
      </c>
      <c r="H19" s="4" t="s">
        <v>678</v>
      </c>
      <c r="I19" s="4" t="s">
        <v>58</v>
      </c>
      <c r="J19" s="27" t="n">
        <v>40000</v>
      </c>
      <c r="K19" s="27" t="n">
        <v>2799</v>
      </c>
      <c r="L19" s="27" t="n">
        <v>4798.15776</v>
      </c>
      <c r="M19" s="27" t="n">
        <v>0</v>
      </c>
      <c r="N19" s="27" t="n">
        <v>9.85</v>
      </c>
      <c r="O19" s="27" t="n">
        <v>0.37</v>
      </c>
    </row>
    <row r="20" customFormat="false" ht="18" hidden="false" customHeight="false" outlineLevel="0" collapsed="false">
      <c r="B20" s="4" t="s">
        <v>1563</v>
      </c>
      <c r="C20" s="4" t="s">
        <v>1564</v>
      </c>
      <c r="D20" s="4" t="s">
        <v>52</v>
      </c>
      <c r="E20" s="4" t="s">
        <v>1565</v>
      </c>
      <c r="F20" s="4" t="s">
        <v>947</v>
      </c>
      <c r="G20" s="4" t="s">
        <v>122</v>
      </c>
      <c r="H20" s="4" t="s">
        <v>678</v>
      </c>
      <c r="I20" s="4" t="s">
        <v>56</v>
      </c>
      <c r="J20" s="27" t="n">
        <v>7500</v>
      </c>
      <c r="K20" s="27" t="n">
        <v>10490.12</v>
      </c>
      <c r="L20" s="27" t="n">
        <v>2962.934394</v>
      </c>
      <c r="M20" s="27" t="n">
        <v>0</v>
      </c>
      <c r="N20" s="27" t="n">
        <v>6.08</v>
      </c>
      <c r="O20" s="27" t="n">
        <v>0.23</v>
      </c>
    </row>
    <row r="21" customFormat="false" ht="18" hidden="false" customHeight="false" outlineLevel="0" collapsed="false">
      <c r="B21" s="4" t="s">
        <v>1566</v>
      </c>
      <c r="C21" s="4" t="s">
        <v>1567</v>
      </c>
      <c r="D21" s="4" t="s">
        <v>52</v>
      </c>
      <c r="E21" s="4" t="s">
        <v>1568</v>
      </c>
      <c r="F21" s="4" t="s">
        <v>947</v>
      </c>
      <c r="G21" s="4" t="s">
        <v>122</v>
      </c>
      <c r="H21" s="4" t="s">
        <v>678</v>
      </c>
      <c r="I21" s="4" t="s">
        <v>56</v>
      </c>
      <c r="J21" s="27" t="n">
        <v>40702.18</v>
      </c>
      <c r="K21" s="27" t="n">
        <v>1495.25</v>
      </c>
      <c r="L21" s="27" t="n">
        <v>2291.9851387307</v>
      </c>
      <c r="M21" s="27" t="n">
        <v>0</v>
      </c>
      <c r="N21" s="27" t="n">
        <v>4.71</v>
      </c>
      <c r="O21" s="27" t="n">
        <v>0.17</v>
      </c>
    </row>
    <row r="22" customFormat="false" ht="18" hidden="false" customHeight="false" outlineLevel="0" collapsed="false">
      <c r="B22" s="4" t="s">
        <v>1569</v>
      </c>
      <c r="C22" s="4" t="s">
        <v>1570</v>
      </c>
      <c r="D22" s="4" t="s">
        <v>52</v>
      </c>
      <c r="E22" s="4" t="s">
        <v>1571</v>
      </c>
      <c r="F22" s="4" t="s">
        <v>947</v>
      </c>
      <c r="G22" s="4" t="s">
        <v>122</v>
      </c>
      <c r="H22" s="4" t="s">
        <v>678</v>
      </c>
      <c r="I22" s="4" t="s">
        <v>56</v>
      </c>
      <c r="J22" s="27" t="n">
        <v>8198</v>
      </c>
      <c r="K22" s="27" t="n">
        <v>22890</v>
      </c>
      <c r="L22" s="27" t="n">
        <v>7066.9826052</v>
      </c>
      <c r="M22" s="27" t="n">
        <v>0</v>
      </c>
      <c r="N22" s="27" t="n">
        <v>14.51</v>
      </c>
      <c r="O22" s="27" t="n">
        <v>0.54</v>
      </c>
    </row>
    <row r="23" customFormat="false" ht="18" hidden="false" customHeight="false" outlineLevel="0" collapsed="false">
      <c r="B23" s="4" t="s">
        <v>1572</v>
      </c>
      <c r="C23" s="4" t="s">
        <v>1573</v>
      </c>
      <c r="D23" s="4" t="s">
        <v>1574</v>
      </c>
      <c r="E23" s="4" t="s">
        <v>1575</v>
      </c>
      <c r="F23" s="4" t="s">
        <v>947</v>
      </c>
      <c r="G23" s="4" t="s">
        <v>122</v>
      </c>
      <c r="H23" s="4" t="s">
        <v>678</v>
      </c>
      <c r="I23" s="4" t="s">
        <v>56</v>
      </c>
      <c r="J23" s="27" t="n">
        <v>18600</v>
      </c>
      <c r="K23" s="27" t="n">
        <v>10527</v>
      </c>
      <c r="L23" s="27" t="n">
        <v>7373.910852</v>
      </c>
      <c r="M23" s="27" t="n">
        <v>0</v>
      </c>
      <c r="N23" s="27" t="n">
        <v>15.14</v>
      </c>
      <c r="O23" s="27" t="n">
        <v>0.56</v>
      </c>
    </row>
    <row r="24" customFormat="false" ht="18" hidden="false" customHeight="false" outlineLevel="0" collapsed="false">
      <c r="B24" s="4" t="s">
        <v>1576</v>
      </c>
      <c r="C24" s="4" t="s">
        <v>1577</v>
      </c>
      <c r="D24" s="4" t="s">
        <v>983</v>
      </c>
      <c r="E24" s="4" t="s">
        <v>1578</v>
      </c>
      <c r="F24" s="4" t="s">
        <v>947</v>
      </c>
      <c r="G24" s="4" t="s">
        <v>122</v>
      </c>
      <c r="H24" s="4" t="s">
        <v>678</v>
      </c>
      <c r="I24" s="4" t="s">
        <v>58</v>
      </c>
      <c r="J24" s="27" t="n">
        <v>1200398</v>
      </c>
      <c r="K24" s="27" t="n">
        <v>324.820000000001</v>
      </c>
      <c r="L24" s="27" t="n">
        <v>16710.1234573962</v>
      </c>
      <c r="M24" s="27" t="n">
        <v>0</v>
      </c>
      <c r="N24" s="27" t="n">
        <v>34.31</v>
      </c>
      <c r="O24" s="27" t="n">
        <v>1.27</v>
      </c>
    </row>
    <row r="25" customFormat="false" ht="18" hidden="false" customHeight="false" outlineLevel="0" collapsed="false">
      <c r="B25" s="48" t="s">
        <v>1579</v>
      </c>
      <c r="C25" s="35"/>
      <c r="D25" s="35"/>
      <c r="E25" s="35"/>
      <c r="J25" s="51" t="n">
        <v>1344039.18</v>
      </c>
      <c r="L25" s="51" t="n">
        <v>48698.7492211069</v>
      </c>
      <c r="N25" s="51" t="n">
        <v>100</v>
      </c>
      <c r="O25" s="51" t="n">
        <v>3.71</v>
      </c>
    </row>
    <row r="26" customFormat="false" ht="18" hidden="false" customHeight="false" outlineLevel="0" collapsed="false">
      <c r="B26" s="4" t="s">
        <v>135</v>
      </c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58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1581</v>
      </c>
      <c r="C8" s="55" t="s">
        <v>61</v>
      </c>
      <c r="D8" s="56" t="s">
        <v>139</v>
      </c>
      <c r="E8" s="56" t="s">
        <v>257</v>
      </c>
      <c r="F8" s="55" t="s">
        <v>65</v>
      </c>
      <c r="G8" s="55" t="s">
        <v>142</v>
      </c>
      <c r="H8" s="55" t="s">
        <v>143</v>
      </c>
      <c r="I8" s="55" t="s">
        <v>68</v>
      </c>
      <c r="J8" s="55" t="s">
        <v>144</v>
      </c>
      <c r="K8" s="56" t="s">
        <v>69</v>
      </c>
      <c r="L8" s="74" t="s">
        <v>70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47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BC10" s="35"/>
      <c r="BD10" s="38"/>
      <c r="BE10" s="35"/>
    </row>
    <row r="11" s="44" customFormat="true" ht="18" hidden="false" customHeight="true" outlineLevel="0" collapsed="false">
      <c r="B11" s="47" t="s">
        <v>1582</v>
      </c>
      <c r="C11" s="46"/>
      <c r="D11" s="46"/>
      <c r="E11" s="46"/>
      <c r="F11" s="46"/>
      <c r="G11" s="23" t="n">
        <v>155094.6</v>
      </c>
      <c r="H11" s="46"/>
      <c r="I11" s="23" t="n">
        <v>105.1031166</v>
      </c>
      <c r="J11" s="70"/>
      <c r="K11" s="23" t="n">
        <v>100</v>
      </c>
      <c r="L11" s="23" t="n">
        <v>0.01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1583</v>
      </c>
      <c r="D12" s="35"/>
      <c r="E12" s="35"/>
    </row>
    <row r="13" customFormat="false" ht="18" hidden="false" customHeight="false" outlineLevel="0" collapsed="false">
      <c r="B13" s="4" t="s">
        <v>1584</v>
      </c>
      <c r="C13" s="4" t="s">
        <v>1585</v>
      </c>
      <c r="D13" s="4" t="s">
        <v>158</v>
      </c>
      <c r="E13" s="4" t="s">
        <v>401</v>
      </c>
      <c r="F13" s="4" t="s">
        <v>86</v>
      </c>
      <c r="G13" s="27" t="n">
        <v>126300</v>
      </c>
      <c r="H13" s="27" t="n">
        <v>55</v>
      </c>
      <c r="I13" s="27" t="n">
        <v>69.465</v>
      </c>
      <c r="J13" s="27" t="n">
        <v>0.3</v>
      </c>
      <c r="K13" s="27" t="n">
        <v>66.09</v>
      </c>
      <c r="L13" s="27" t="n">
        <v>0.01</v>
      </c>
    </row>
    <row r="14" customFormat="false" ht="18" hidden="false" customHeight="false" outlineLevel="0" collapsed="false">
      <c r="B14" s="4" t="s">
        <v>1586</v>
      </c>
      <c r="C14" s="4" t="s">
        <v>1587</v>
      </c>
      <c r="D14" s="4" t="s">
        <v>158</v>
      </c>
      <c r="E14" s="4" t="s">
        <v>401</v>
      </c>
      <c r="F14" s="4" t="s">
        <v>86</v>
      </c>
      <c r="G14" s="27" t="n">
        <v>9598.2</v>
      </c>
      <c r="H14" s="27" t="n">
        <v>109.2</v>
      </c>
      <c r="I14" s="27" t="n">
        <v>10.4812344</v>
      </c>
      <c r="J14" s="27" t="n">
        <v>0.06</v>
      </c>
      <c r="K14" s="27" t="n">
        <v>9.97</v>
      </c>
      <c r="L14" s="27" t="n">
        <v>0</v>
      </c>
    </row>
    <row r="15" customFormat="false" ht="18" hidden="false" customHeight="false" outlineLevel="0" collapsed="false">
      <c r="B15" s="4" t="s">
        <v>1588</v>
      </c>
      <c r="C15" s="4" t="s">
        <v>1589</v>
      </c>
      <c r="D15" s="4" t="s">
        <v>158</v>
      </c>
      <c r="E15" s="4" t="s">
        <v>401</v>
      </c>
      <c r="F15" s="4" t="s">
        <v>86</v>
      </c>
      <c r="G15" s="27" t="n">
        <v>9598.2</v>
      </c>
      <c r="H15" s="27" t="n">
        <v>122.4</v>
      </c>
      <c r="I15" s="27" t="n">
        <v>11.7481968</v>
      </c>
      <c r="J15" s="27" t="n">
        <v>0.06</v>
      </c>
      <c r="K15" s="27" t="n">
        <v>11.18</v>
      </c>
      <c r="L15" s="27" t="n">
        <v>0</v>
      </c>
    </row>
    <row r="16" customFormat="false" ht="18" hidden="false" customHeight="false" outlineLevel="0" collapsed="false">
      <c r="B16" s="4" t="s">
        <v>1590</v>
      </c>
      <c r="C16" s="4" t="s">
        <v>1591</v>
      </c>
      <c r="D16" s="4" t="s">
        <v>158</v>
      </c>
      <c r="E16" s="4" t="s">
        <v>401</v>
      </c>
      <c r="F16" s="4" t="s">
        <v>86</v>
      </c>
      <c r="G16" s="27" t="n">
        <v>9598.2</v>
      </c>
      <c r="H16" s="27" t="n">
        <v>139.7</v>
      </c>
      <c r="I16" s="27" t="n">
        <v>13.4086854</v>
      </c>
      <c r="J16" s="27" t="n">
        <v>0.06</v>
      </c>
      <c r="K16" s="27" t="n">
        <v>12.76</v>
      </c>
      <c r="L16" s="27" t="n">
        <v>0</v>
      </c>
    </row>
    <row r="17" customFormat="false" ht="18" hidden="false" customHeight="false" outlineLevel="0" collapsed="false">
      <c r="B17" s="48" t="s">
        <v>1592</v>
      </c>
      <c r="D17" s="35"/>
      <c r="E17" s="35"/>
      <c r="G17" s="51" t="n">
        <v>155094.6</v>
      </c>
      <c r="I17" s="51" t="n">
        <v>105.1031166</v>
      </c>
      <c r="K17" s="51" t="n">
        <v>100</v>
      </c>
      <c r="L17" s="51" t="n">
        <v>0.01</v>
      </c>
    </row>
    <row r="18" customFormat="false" ht="18" hidden="false" customHeight="false" outlineLevel="0" collapsed="false">
      <c r="B18" s="48" t="s">
        <v>1593</v>
      </c>
      <c r="D18" s="35"/>
      <c r="E18" s="35"/>
    </row>
    <row r="19" customFormat="false" ht="18" hidden="false" customHeight="false" outlineLevel="0" collapsed="false">
      <c r="B19" s="4" t="s">
        <v>122</v>
      </c>
      <c r="C19" s="4" t="s">
        <v>122</v>
      </c>
      <c r="D19" s="35"/>
      <c r="E19" s="4" t="s">
        <v>122</v>
      </c>
      <c r="F19" s="4" t="s">
        <v>122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8" hidden="false" customHeight="false" outlineLevel="0" collapsed="false">
      <c r="B20" s="48" t="s">
        <v>1594</v>
      </c>
      <c r="D20" s="35"/>
      <c r="E20" s="35"/>
      <c r="G20" s="51" t="n">
        <v>0</v>
      </c>
      <c r="I20" s="51" t="n">
        <v>0</v>
      </c>
      <c r="K20" s="51" t="n">
        <v>0</v>
      </c>
      <c r="L20" s="51" t="n">
        <v>0</v>
      </c>
    </row>
    <row r="21" customFormat="false" ht="18" hidden="false" customHeight="false" outlineLevel="0" collapsed="false">
      <c r="B21" s="4" t="s">
        <v>135</v>
      </c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