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מרץ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52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4005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05720</xdr:colOff>
      <xdr:row>0</xdr:row>
      <xdr:rowOff>95400</xdr:rowOff>
    </xdr:from>
    <xdr:to>
      <xdr:col>11</xdr:col>
      <xdr:colOff>-116280</xdr:colOff>
      <xdr:row>5</xdr:row>
      <xdr:rowOff>7632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8047440" y="95400"/>
          <a:ext cx="4457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569880</xdr:colOff>
      <xdr:row>0</xdr:row>
      <xdr:rowOff>95400</xdr:rowOff>
    </xdr:from>
    <xdr:to>
      <xdr:col>4</xdr:col>
      <xdr:colOff>-646560</xdr:colOff>
      <xdr:row>5</xdr:row>
      <xdr:rowOff>3816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48720" y="95400"/>
          <a:ext cx="2702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0080</xdr:colOff>
      <xdr:row>1</xdr:row>
      <xdr:rowOff>0</xdr:rowOff>
    </xdr:from>
    <xdr:to>
      <xdr:col>5</xdr:col>
      <xdr:colOff>-3426120</xdr:colOff>
      <xdr:row>5</xdr:row>
      <xdr:rowOff>16164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8334360" y="181080"/>
          <a:ext cx="4473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0</xdr:colOff>
      <xdr:row>1</xdr:row>
      <xdr:rowOff>0</xdr:rowOff>
    </xdr:from>
    <xdr:to>
      <xdr:col>1</xdr:col>
      <xdr:colOff>-47304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62448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6640</xdr:colOff>
      <xdr:row>2</xdr:row>
      <xdr:rowOff>162000</xdr:rowOff>
    </xdr:from>
    <xdr:to>
      <xdr:col>6</xdr:col>
      <xdr:colOff>-502920</xdr:colOff>
      <xdr:row>6</xdr:row>
      <xdr:rowOff>2844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15920" y="523800"/>
          <a:ext cx="2991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83080</xdr:colOff>
      <xdr:row>2</xdr:row>
      <xdr:rowOff>133920</xdr:rowOff>
    </xdr:from>
    <xdr:to>
      <xdr:col>1</xdr:col>
      <xdr:colOff>-47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77880" y="495720"/>
          <a:ext cx="2005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מרץ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תצפית  -    לתאריך הדוח הכספי:"," ",A1)</f>
        <v>שם הקופה: תצפית  -    לתאריך הדוח הכספי: 31 במרץ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מרץ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31 במרץ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מרץ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תצפית  -    לתאריך הדוח הכספי: 31 במרץ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מרץ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תצפית  -    לתאריך הדוח הכספי: 31 במרץ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מרץ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31 במרץ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מרץ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תצפית  -    לתאריך הדוח הכספי: 31 במרץ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13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