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913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31/03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ופנסיה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השתל אגח ממש </t>
    </r>
    <r>
      <rPr>
        <b val="true"/>
        <sz val="12"/>
        <color rgb="FF800080"/>
        <rFont val="Ariel"/>
        <family val="0"/>
      </rPr>
      <t xml:space="preserve">(267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1240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לאומי מעבר</t>
    </r>
  </si>
  <si>
    <t xml:space="preserve">AAA</t>
  </si>
  <si>
    <t xml:space="preserve">מעלות</t>
  </si>
  <si>
    <t xml:space="preserve">שקל חדש</t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בילנלאומי מעבר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120</t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r>
      <rPr>
        <sz val="10"/>
        <color rgb="FF000000"/>
        <rFont val="Arial"/>
        <family val="0"/>
      </rPr>
      <t xml:space="preserve">שקל חדש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500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בילנלאומי מעבר דולר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180</t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0</t>
  </si>
  <si>
    <r>
      <rPr>
        <sz val="10"/>
        <color rgb="FF000000"/>
        <rFont val="Arial"/>
        <family val="0"/>
      </rPr>
      <t xml:space="preserve">מזומן דולר אוסטרל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5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דולר ניו זילנד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30</t>
  </si>
  <si>
    <r>
      <rPr>
        <sz val="10"/>
        <color rgb="FF000000"/>
        <rFont val="Arial"/>
        <family val="0"/>
      </rPr>
      <t xml:space="preserve">מזומן דולר קנ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9</t>
  </si>
  <si>
    <t xml:space="preserve">AA+</t>
  </si>
  <si>
    <r>
      <rPr>
        <sz val="10"/>
        <color rgb="FF000000"/>
        <rFont val="Arial"/>
        <family val="0"/>
      </rPr>
      <t xml:space="preserve">מזומן פזו מקסיקנ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21</t>
  </si>
  <si>
    <r>
      <rPr>
        <sz val="10"/>
        <color rgb="FF000000"/>
        <rFont val="Arial"/>
        <family val="0"/>
      </rPr>
      <t xml:space="preserve">מזומן פרנק שוצר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7</t>
  </si>
  <si>
    <r>
      <rPr>
        <sz val="10"/>
        <color rgb="FF000000"/>
        <rFont val="Arial"/>
        <family val="0"/>
      </rPr>
      <t xml:space="preserve">מזומן שטרלי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4</t>
  </si>
  <si>
    <r>
      <rPr>
        <sz val="10"/>
        <color rgb="FF000000"/>
        <rFont val="Arial"/>
        <family val="0"/>
      </rPr>
      <t xml:space="preserve">מעבר דולר תקבול תשלם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007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00"/>
        <rFont val="Arial"/>
        <family val="0"/>
      </rPr>
      <t xml:space="preserve">פ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ק </t>
    </r>
    <r>
      <rPr>
        <sz val="10"/>
        <color rgb="FF000000"/>
        <rFont val="Ariel"/>
        <family val="0"/>
      </rPr>
      <t xml:space="preserve">1212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10011212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FUT VAL USD HSB</t>
  </si>
  <si>
    <t xml:space="preserve">FUTUSDHSBC US</t>
  </si>
  <si>
    <t xml:space="preserve">HSBC USD</t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4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517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545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19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25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3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7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2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227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8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5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62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7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916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323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519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10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217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324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516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17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26</t>
    </r>
  </si>
  <si>
    <r>
      <rPr>
        <sz val="10"/>
        <color rgb="FF000000"/>
        <rFont val="Arial"/>
        <family val="0"/>
      </rPr>
      <t xml:space="preserve">ממשק </t>
    </r>
    <r>
      <rPr>
        <sz val="10"/>
        <color rgb="FF000000"/>
        <rFont val="Ariel"/>
        <family val="0"/>
      </rPr>
      <t xml:space="preserve">0219 6%</t>
    </r>
  </si>
  <si>
    <r>
      <rPr>
        <sz val="10"/>
        <color rgb="FF000000"/>
        <rFont val="Arial"/>
        <family val="0"/>
      </rPr>
      <t xml:space="preserve">ממשק</t>
    </r>
    <r>
      <rPr>
        <sz val="10"/>
        <color rgb="FF000000"/>
        <rFont val="Ariel"/>
        <family val="0"/>
      </rPr>
      <t xml:space="preserve">0816</t>
    </r>
  </si>
  <si>
    <r>
      <rPr>
        <sz val="10"/>
        <color rgb="FF000000"/>
        <rFont val="Arial"/>
        <family val="0"/>
      </rPr>
      <t xml:space="preserve">ממשל משתנה </t>
    </r>
    <r>
      <rPr>
        <sz val="10"/>
        <color rgb="FF000000"/>
        <rFont val="Ariel"/>
        <family val="0"/>
      </rPr>
      <t xml:space="preserve">1121</t>
    </r>
  </si>
  <si>
    <t xml:space="preserve">ממשלתי ריבית משתנה</t>
  </si>
  <si>
    <r>
      <rPr>
        <sz val="10"/>
        <color rgb="FF000000"/>
        <rFont val="Arial"/>
        <family val="0"/>
      </rPr>
      <t xml:space="preserve">ממשלתי ריבית משתנה </t>
    </r>
    <r>
      <rPr>
        <sz val="10"/>
        <color rgb="FF000000"/>
        <rFont val="Ariel"/>
        <family val="0"/>
      </rPr>
      <t xml:space="preserve">0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3.1 06/23</t>
  </si>
  <si>
    <t xml:space="preserve">US4651387M19</t>
  </si>
  <si>
    <t xml:space="preserve">אחר</t>
  </si>
  <si>
    <t xml:space="preserve">A+</t>
  </si>
  <si>
    <t xml:space="preserve">S&amp;P</t>
  </si>
  <si>
    <t xml:space="preserve">ISRAE 4.5 01/43</t>
  </si>
  <si>
    <t xml:space="preserve">US4651387N91</t>
  </si>
  <si>
    <t xml:space="preserve">ISRAE 5.5 11/16</t>
  </si>
  <si>
    <t xml:space="preserve">US46513EE325</t>
  </si>
  <si>
    <t xml:space="preserve">ISRAEL 2.875 03</t>
  </si>
  <si>
    <t xml:space="preserve">US46513CXR23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MXBONO 10 12/24</t>
  </si>
  <si>
    <t xml:space="preserve">MX0MGO000078</t>
  </si>
  <si>
    <t xml:space="preserve">A-</t>
  </si>
  <si>
    <t xml:space="preserve">Moody's</t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00"/>
        <rFont val="Arial"/>
        <family val="0"/>
      </rPr>
      <t xml:space="preserve">לאומי   אגח </t>
    </r>
    <r>
      <rPr>
        <sz val="10"/>
        <color rgb="FF000000"/>
        <rFont val="Ariel"/>
        <family val="0"/>
      </rPr>
      <t xml:space="preserve">176</t>
    </r>
  </si>
  <si>
    <t xml:space="preserve">בנקים</t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7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3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5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6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9</t>
    </r>
  </si>
  <si>
    <r>
      <rPr>
        <sz val="10"/>
        <color rgb="FF000000"/>
        <rFont val="Arial"/>
        <family val="0"/>
      </rPr>
      <t xml:space="preserve">מזה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2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4</t>
    </r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בינלאומי הנפקות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טפחות הנפקות אג</t>
    </r>
    <r>
      <rPr>
        <sz val="10"/>
        <color rgb="FF000000"/>
        <rFont val="Ariel"/>
        <family val="0"/>
      </rPr>
      <t xml:space="preserve">27</t>
    </r>
  </si>
  <si>
    <t xml:space="preserve">לאומי התח נד  ג</t>
  </si>
  <si>
    <t xml:space="preserve">לאומי התח נד  ח</t>
  </si>
  <si>
    <t xml:space="preserve">לאומי התח נד יב</t>
  </si>
  <si>
    <t xml:space="preserve">לאומי התח נד יד</t>
  </si>
  <si>
    <t xml:space="preserve">מזטפ</t>
  </si>
  <si>
    <r>
      <rPr>
        <sz val="10"/>
        <color rgb="FF000000"/>
        <rFont val="Arial"/>
        <family val="0"/>
      </rPr>
      <t xml:space="preserve">עזריאלי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2</t>
    </r>
  </si>
  <si>
    <t xml:space="preserve">פועלים הנפ יד</t>
  </si>
  <si>
    <r>
      <rPr>
        <sz val="10"/>
        <color rgb="FF000000"/>
        <rFont val="Arial"/>
        <family val="0"/>
      </rPr>
      <t xml:space="preserve">בזק אג</t>
    </r>
    <r>
      <rPr>
        <sz val="10"/>
        <color rgb="FF000000"/>
        <rFont val="Ariel"/>
        <family val="0"/>
      </rPr>
      <t xml:space="preserve">5</t>
    </r>
  </si>
  <si>
    <t xml:space="preserve">תקשורת ומדיה</t>
  </si>
  <si>
    <t xml:space="preserve">AA</t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4</t>
    </r>
  </si>
  <si>
    <t xml:space="preserve">בינל הנפ התח כ</t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2</t>
    </r>
  </si>
  <si>
    <t xml:space="preserve">בינלאומי  הנ ה</t>
  </si>
  <si>
    <r>
      <rPr>
        <sz val="10"/>
        <color rgb="FF000000"/>
        <rFont val="Arial"/>
        <family val="0"/>
      </rPr>
      <t xml:space="preserve">בינלאומי הנפקות הת</t>
    </r>
    <r>
      <rPr>
        <sz val="10"/>
        <color rgb="FF000000"/>
        <rFont val="Ariel"/>
        <family val="0"/>
      </rPr>
      <t xml:space="preserve">21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1</t>
    </r>
  </si>
  <si>
    <t xml:space="preserve">שירותים פיננסיים</t>
  </si>
  <si>
    <r>
      <rPr>
        <sz val="10"/>
        <color rgb="FF000000"/>
        <rFont val="Arial"/>
        <family val="0"/>
      </rPr>
      <t xml:space="preserve">כללביט אג</t>
    </r>
    <r>
      <rPr>
        <sz val="10"/>
        <color rgb="FF000000"/>
        <rFont val="Ariel"/>
        <family val="0"/>
      </rPr>
      <t xml:space="preserve">1</t>
    </r>
  </si>
  <si>
    <t xml:space="preserve">כללביט אגח ב</t>
  </si>
  <si>
    <t xml:space="preserve">מידרוג</t>
  </si>
  <si>
    <r>
      <rPr>
        <sz val="10"/>
        <color rgb="FF000000"/>
        <rFont val="Arial"/>
        <family val="0"/>
      </rPr>
      <t xml:space="preserve">לאומי שה נד </t>
    </r>
    <r>
      <rPr>
        <sz val="10"/>
        <color rgb="FF000000"/>
        <rFont val="Ariel"/>
        <family val="0"/>
      </rPr>
      <t xml:space="preserve">300</t>
    </r>
  </si>
  <si>
    <r>
      <rPr>
        <sz val="10"/>
        <color rgb="FF000000"/>
        <rFont val="Arial"/>
        <family val="0"/>
      </rPr>
      <t xml:space="preserve">נצבא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</si>
  <si>
    <t xml:space="preserve">AA-</t>
  </si>
  <si>
    <r>
      <rPr>
        <sz val="10"/>
        <color rgb="FF000000"/>
        <rFont val="Arial"/>
        <family val="0"/>
      </rPr>
      <t xml:space="preserve">אדמה אג </t>
    </r>
    <r>
      <rPr>
        <sz val="10"/>
        <color rgb="FF000000"/>
        <rFont val="Ariel"/>
        <family val="0"/>
      </rPr>
      <t xml:space="preserve">2</t>
    </r>
  </si>
  <si>
    <t xml:space="preserve">כימיה גומי ופלסטיק</t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ברטש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גב ים </t>
    </r>
    <r>
      <rPr>
        <sz val="10"/>
        <color rgb="FF000000"/>
        <rFont val="Ariel"/>
        <family val="0"/>
      </rPr>
      <t xml:space="preserve">5</t>
    </r>
  </si>
  <si>
    <t xml:space="preserve">גב ים ו</t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גזית גלוב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r>
      <rPr>
        <sz val="10"/>
        <color rgb="FF000000"/>
        <rFont val="Arial"/>
        <family val="0"/>
      </rPr>
      <t xml:space="preserve">דיסקונט מנפ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קסיה הנפקות ז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קסיה ישראל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קסיה ישראל הנפקות י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כללביט אג</t>
    </r>
    <r>
      <rPr>
        <sz val="10"/>
        <color rgb="FF000000"/>
        <rFont val="Ariel"/>
        <family val="0"/>
      </rPr>
      <t xml:space="preserve">7</t>
    </r>
  </si>
  <si>
    <t xml:space="preserve">כללביט אגח ג</t>
  </si>
  <si>
    <t xml:space="preserve">כללביט אגח ט</t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6</t>
    </r>
  </si>
  <si>
    <t xml:space="preserve">מליסרון אגח ז</t>
  </si>
  <si>
    <t xml:space="preserve">מנורה אגח</t>
  </si>
  <si>
    <t xml:space="preserve">פניקס הון אגח ה</t>
  </si>
  <si>
    <r>
      <rPr>
        <sz val="10"/>
        <color rgb="FF000000"/>
        <rFont val="Arial"/>
        <family val="0"/>
      </rPr>
      <t xml:space="preserve">פניקס הון הת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ריט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 </t>
    </r>
    <r>
      <rPr>
        <sz val="10"/>
        <color rgb="FF000000"/>
        <rFont val="Ariel"/>
        <family val="0"/>
      </rPr>
      <t xml:space="preserve">3.9</t>
    </r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גוד הנפקות ה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</t>
    </r>
  </si>
  <si>
    <r>
      <rPr>
        <sz val="10"/>
        <color rgb="FF000000"/>
        <rFont val="Arial"/>
        <family val="0"/>
      </rPr>
      <t xml:space="preserve">אגוד הנפקות ה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ט</t>
    </r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לקטרה  </t>
    </r>
    <r>
      <rPr>
        <sz val="10"/>
        <color rgb="FF000000"/>
        <rFont val="Ariel"/>
        <family val="0"/>
      </rPr>
      <t xml:space="preserve">4.7  </t>
    </r>
    <r>
      <rPr>
        <sz val="10"/>
        <color rgb="FF000000"/>
        <rFont val="Arial"/>
        <family val="0"/>
      </rPr>
      <t xml:space="preserve">אגח ג</t>
    </r>
  </si>
  <si>
    <t xml:space="preserve">השקעה ואחזקות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וואן תוכנה אג</t>
    </r>
    <r>
      <rPr>
        <sz val="10"/>
        <color rgb="FF000000"/>
        <rFont val="Ariel"/>
        <family val="0"/>
      </rPr>
      <t xml:space="preserve">2</t>
    </r>
  </si>
  <si>
    <t xml:space="preserve">שירותי מידע</t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/15</t>
    </r>
  </si>
  <si>
    <r>
      <rPr>
        <sz val="10"/>
        <color rgb="FF000000"/>
        <rFont val="Arial"/>
        <family val="0"/>
      </rPr>
      <t xml:space="preserve">ירושלים הנפקות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ע נדלן אג</t>
    </r>
    <r>
      <rPr>
        <sz val="10"/>
        <color rgb="FF000000"/>
        <rFont val="Ariel"/>
        <family val="0"/>
      </rPr>
      <t xml:space="preserve">1</t>
    </r>
  </si>
  <si>
    <t xml:space="preserve">סלע נדלן אגח ב</t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פניקס סד </t>
    </r>
    <r>
      <rPr>
        <sz val="10"/>
        <color rgb="FF000000"/>
        <rFont val="Ariel"/>
        <family val="0"/>
      </rPr>
      <t xml:space="preserve">1 5.4%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יידיאו גרופ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  <r>
      <rPr>
        <sz val="10"/>
        <color rgb="FF000000"/>
        <rFont val="Ariel"/>
        <family val="0"/>
      </rPr>
      <t xml:space="preserve">'</t>
    </r>
  </si>
  <si>
    <t xml:space="preserve">A</t>
  </si>
  <si>
    <r>
      <rPr>
        <sz val="10"/>
        <color rgb="FF000000"/>
        <rFont val="Arial"/>
        <family val="0"/>
      </rPr>
      <t xml:space="preserve">גירון אג</t>
    </r>
    <r>
      <rPr>
        <sz val="10"/>
        <color rgb="FF000000"/>
        <rFont val="Ariel"/>
        <family val="0"/>
      </rPr>
      <t xml:space="preserve">3</t>
    </r>
  </si>
  <si>
    <t xml:space="preserve">דלק כב</t>
  </si>
  <si>
    <r>
      <rPr>
        <sz val="10"/>
        <color rgb="FF000000"/>
        <rFont val="Arial"/>
        <family val="0"/>
      </rPr>
      <t xml:space="preserve">דקסי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ג</t>
    </r>
  </si>
  <si>
    <r>
      <rPr>
        <sz val="10"/>
        <color rgb="FF000000"/>
        <rFont val="Arial"/>
        <family val="0"/>
      </rPr>
      <t xml:space="preserve">ישפרו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קבוצה דלק אגח 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שופרסל אג</t>
    </r>
    <r>
      <rPr>
        <sz val="10"/>
        <color rgb="FF000000"/>
        <rFont val="Ariel"/>
        <family val="0"/>
      </rPr>
      <t xml:space="preserve">2</t>
    </r>
  </si>
  <si>
    <t xml:space="preserve">מסחר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4</t>
    </r>
  </si>
  <si>
    <t xml:space="preserve">שרותים</t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אפריקה נכסים אגח ה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שדר </t>
    </r>
    <r>
      <rPr>
        <sz val="10"/>
        <color rgb="FF000000"/>
        <rFont val="Ariel"/>
        <family val="0"/>
      </rPr>
      <t xml:space="preserve">4.95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אשדר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ירושלים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ירושלים הנפקות נד </t>
    </r>
    <r>
      <rPr>
        <sz val="10"/>
        <color rgb="FF000000"/>
        <rFont val="Ariel"/>
        <family val="0"/>
      </rPr>
      <t xml:space="preserve">10</t>
    </r>
  </si>
  <si>
    <t xml:space="preserve">רבוע נדלן אג ה</t>
  </si>
  <si>
    <r>
      <rPr>
        <sz val="10"/>
        <color rgb="FF000000"/>
        <rFont val="Arial"/>
        <family val="0"/>
      </rPr>
      <t xml:space="preserve">רבוע נדלן אג</t>
    </r>
    <r>
      <rPr>
        <sz val="10"/>
        <color rgb="FF000000"/>
        <rFont val="Ariel"/>
        <family val="0"/>
      </rPr>
      <t xml:space="preserve">4</t>
    </r>
  </si>
  <si>
    <t xml:space="preserve">בזן       אגח ז</t>
  </si>
  <si>
    <t xml:space="preserve">BBB+</t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הכשר ישוב אג </t>
    </r>
    <r>
      <rPr>
        <sz val="10"/>
        <color rgb="FF000000"/>
        <rFont val="Ariel"/>
        <family val="0"/>
      </rPr>
      <t xml:space="preserve">16</t>
    </r>
  </si>
  <si>
    <t xml:space="preserve">פטרוכימים ב</t>
  </si>
  <si>
    <r>
      <rPr>
        <sz val="10"/>
        <color rgb="FF000000"/>
        <rFont val="Arial"/>
        <family val="0"/>
      </rPr>
      <t xml:space="preserve">הכש הישוב ביטוח הת </t>
    </r>
    <r>
      <rPr>
        <sz val="10"/>
        <color rgb="FF000000"/>
        <rFont val="Ariel"/>
        <family val="0"/>
      </rPr>
      <t xml:space="preserve">1</t>
    </r>
  </si>
  <si>
    <t xml:space="preserve">BBB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.15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מבני תעש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4</t>
    </r>
  </si>
  <si>
    <t xml:space="preserve">מבני תעשיה ט</t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t xml:space="preserve">BBB-</t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1</t>
    </r>
  </si>
  <si>
    <t xml:space="preserve">דיסקונט השקעות ו</t>
  </si>
  <si>
    <t xml:space="preserve">BB+</t>
  </si>
  <si>
    <t xml:space="preserve">אפריקה אגח כז</t>
  </si>
  <si>
    <t xml:space="preserve">BB-</t>
  </si>
  <si>
    <r>
      <rPr>
        <sz val="10"/>
        <color rgb="FF000000"/>
        <rFont val="Arial"/>
        <family val="0"/>
      </rPr>
      <t xml:space="preserve">אפר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6</t>
    </r>
  </si>
  <si>
    <r>
      <rPr>
        <sz val="10"/>
        <color rgb="FF000000"/>
        <rFont val="Arial"/>
        <family val="0"/>
      </rPr>
      <t xml:space="preserve">קרדן אן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י אג</t>
    </r>
    <r>
      <rPr>
        <sz val="10"/>
        <color rgb="FF000000"/>
        <rFont val="Ariel"/>
        <family val="0"/>
      </rPr>
      <t xml:space="preserve">1</t>
    </r>
  </si>
  <si>
    <t xml:space="preserve">B</t>
  </si>
  <si>
    <t xml:space="preserve">קרדן אןוי אגח ב</t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7</t>
    </r>
  </si>
  <si>
    <t xml:space="preserve">CCC</t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אנגל מש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</si>
  <si>
    <r>
      <rPr>
        <sz val="10"/>
        <color rgb="FF000000"/>
        <rFont val="Arial"/>
        <family val="0"/>
      </rPr>
      <t xml:space="preserve">גמו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</rPr>
      <t xml:space="preserve">חלל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חלל תקשור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2.16</t>
    </r>
  </si>
  <si>
    <t xml:space="preserve">לידר השק ה צמוד</t>
  </si>
  <si>
    <r>
      <rPr>
        <sz val="10"/>
        <color rgb="FF000000"/>
        <rFont val="Arial"/>
        <family val="0"/>
      </rPr>
      <t xml:space="preserve">נפטא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ולאר השקעות ו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8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0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7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4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0</t>
    </r>
  </si>
  <si>
    <r>
      <rPr>
        <sz val="10"/>
        <color rgb="FF000000"/>
        <rFont val="Arial"/>
        <family val="0"/>
      </rPr>
      <t xml:space="preserve">אלביט מערכ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ביטחוניות</t>
  </si>
  <si>
    <t xml:space="preserve">לאומי התח נד יג</t>
  </si>
  <si>
    <r>
      <rPr>
        <sz val="10"/>
        <color rgb="FF000000"/>
        <rFont val="Arial"/>
        <family val="0"/>
      </rPr>
      <t xml:space="preserve">פועלים הנפ הת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מגדל ביט ג</t>
    </r>
    <r>
      <rPr>
        <sz val="10"/>
        <color rgb="FF000000"/>
        <rFont val="Ariel"/>
        <family val="0"/>
      </rPr>
      <t xml:space="preserve">'</t>
    </r>
  </si>
  <si>
    <t xml:space="preserve">אלוני חץ אגח י</t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5</t>
    </r>
  </si>
  <si>
    <t xml:space="preserve">דקסיה ישראל הנפקות א</t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מויניא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r>
      <rPr>
        <sz val="10"/>
        <color rgb="FF000000"/>
        <rFont val="Arial"/>
        <family val="0"/>
      </rPr>
      <t xml:space="preserve">מנורה כת הת נד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לתא אג</t>
    </r>
    <r>
      <rPr>
        <sz val="10"/>
        <color rgb="FF000000"/>
        <rFont val="Ariel"/>
        <family val="0"/>
      </rPr>
      <t xml:space="preserve">20</t>
    </r>
  </si>
  <si>
    <t xml:space="preserve">אופנה והלבשה</t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אקסטל לימיט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לוינשטין נכסים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נייר חדרה ס</t>
    </r>
    <r>
      <rPr>
        <sz val="10"/>
        <color rgb="FF000000"/>
        <rFont val="Ariel"/>
        <family val="0"/>
      </rPr>
      <t xml:space="preserve">'6</t>
    </r>
  </si>
  <si>
    <t xml:space="preserve">עץ נייר ודפוס</t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דלשה קפיטל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  <r>
      <rPr>
        <sz val="10"/>
        <color rgb="FF000000"/>
        <rFont val="Ariel"/>
        <family val="0"/>
      </rPr>
      <t xml:space="preserve">'</t>
    </r>
  </si>
  <si>
    <t xml:space="preserve">פטרוכימים ג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5</t>
    </r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2%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חלל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פטרוכימים אגח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  <r>
      <rPr>
        <sz val="10"/>
        <color rgb="FF000000"/>
        <rFont val="Ariel"/>
        <family val="0"/>
      </rPr>
      <t xml:space="preserve">'</t>
    </r>
  </si>
  <si>
    <t xml:space="preserve">חלל תקש י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7.7 07/18</t>
  </si>
  <si>
    <t xml:space="preserve">US46507WAD20</t>
  </si>
  <si>
    <t xml:space="preserve">בלומברג</t>
  </si>
  <si>
    <t xml:space="preserve">BCRE 6.5 12/2022</t>
  </si>
  <si>
    <t xml:space="preserve">XS1150681135</t>
  </si>
  <si>
    <t xml:space="preserve">LSE</t>
  </si>
  <si>
    <t xml:space="preserve">Real Estate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6.4 12/22</t>
  </si>
  <si>
    <t xml:space="preserve">XS0860706935</t>
  </si>
  <si>
    <t xml:space="preserve">Telecommunication Services</t>
  </si>
  <si>
    <t xml:space="preserve">INSURANCE 9.25</t>
  </si>
  <si>
    <t xml:space="preserve">XS0773947618</t>
  </si>
  <si>
    <t xml:space="preserve">Insurance</t>
  </si>
  <si>
    <t xml:space="preserve">5.2 03/21</t>
  </si>
  <si>
    <t xml:space="preserve">XS1194054166</t>
  </si>
  <si>
    <t xml:space="preserve">ISE</t>
  </si>
  <si>
    <t xml:space="preserve">Banks</t>
  </si>
  <si>
    <t xml:space="preserve">BHP 6.75</t>
  </si>
  <si>
    <t xml:space="preserve">USQ12441AB91</t>
  </si>
  <si>
    <t xml:space="preserve">Materials</t>
  </si>
  <si>
    <t xml:space="preserve">SYDAU 3.76 11/2</t>
  </si>
  <si>
    <t xml:space="preserve">AU300SAFC041</t>
  </si>
  <si>
    <t xml:space="preserve">Diversified Financials</t>
  </si>
  <si>
    <t xml:space="preserve">UBS A 7.6 08/22</t>
  </si>
  <si>
    <t xml:space="preserve">US90261AAB89</t>
  </si>
  <si>
    <t xml:space="preserve">1.5 01/21</t>
  </si>
  <si>
    <t xml:space="preserve">XS1336607715</t>
  </si>
  <si>
    <t xml:space="preserve">FWB</t>
  </si>
  <si>
    <t xml:space="preserve">PRGO 4.375 3/26</t>
  </si>
  <si>
    <t xml:space="preserve">US71429MAB19</t>
  </si>
  <si>
    <t xml:space="preserve">6.6 07/75</t>
  </si>
  <si>
    <t xml:space="preserve">XS1254119750</t>
  </si>
  <si>
    <t xml:space="preserve">Utilities</t>
  </si>
  <si>
    <t xml:space="preserve">NDASS 6.125 12/</t>
  </si>
  <si>
    <t xml:space="preserve">US65557DAL55</t>
  </si>
  <si>
    <t xml:space="preserve">RWE AG7.0 10/72</t>
  </si>
  <si>
    <t xml:space="preserve">XS0767140022</t>
  </si>
  <si>
    <t xml:space="preserve">SIBNE 6.0 11/23</t>
  </si>
  <si>
    <t xml:space="preserve">XS0997544860</t>
  </si>
  <si>
    <t xml:space="preserve">Energy</t>
  </si>
  <si>
    <t xml:space="preserve">BANCO 10.2 08/1</t>
  </si>
  <si>
    <t xml:space="preserve">US05964TAE91</t>
  </si>
  <si>
    <t xml:space="preserve">BB</t>
  </si>
  <si>
    <t xml:space="preserve">PIP 6 1/19</t>
  </si>
  <si>
    <t xml:space="preserve">USU75111AH44</t>
  </si>
  <si>
    <t xml:space="preserve">URALK 3.7 04/18</t>
  </si>
  <si>
    <t xml:space="preserve">XS0922883318</t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00"/>
        <rFont val="Arial"/>
        <family val="0"/>
      </rPr>
      <t xml:space="preserve">תכלאינ עט בנדתש </t>
    </r>
    <r>
      <rPr>
        <sz val="10"/>
        <color rgb="FF000000"/>
        <rFont val="Ariel"/>
        <family val="0"/>
      </rPr>
      <t xml:space="preserve">(*) (*)</t>
    </r>
  </si>
  <si>
    <t xml:space="preserve">מדדים אחרים בארץ</t>
  </si>
  <si>
    <r>
      <rPr>
        <sz val="10"/>
        <color rgb="FF000000"/>
        <rFont val="Arial"/>
        <family val="0"/>
      </rPr>
      <t xml:space="preserve">תכלית תל בונד </t>
    </r>
    <r>
      <rPr>
        <sz val="10"/>
        <color rgb="FF000000"/>
        <rFont val="Ariel"/>
        <family val="0"/>
      </rPr>
      <t xml:space="preserve">20 RE (*) (*)</t>
    </r>
  </si>
  <si>
    <r>
      <rPr>
        <sz val="10"/>
        <color rgb="FF000000"/>
        <rFont val="Arial"/>
        <family val="0"/>
      </rPr>
      <t xml:space="preserve">תכלמר טו בונד</t>
    </r>
    <r>
      <rPr>
        <sz val="10"/>
        <color rgb="FF000000"/>
        <rFont val="Ariel"/>
        <family val="0"/>
      </rPr>
      <t xml:space="preserve">60 (*) (*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t xml:space="preserve">ISHARES EURO CO</t>
  </si>
  <si>
    <t xml:space="preserve">IE0032523478</t>
  </si>
  <si>
    <t xml:space="preserve">מדדים אחרים בחול</t>
  </si>
  <si>
    <t xml:space="preserve">ISHARES MKRKIT</t>
  </si>
  <si>
    <t xml:space="preserve">IE00B66F4759</t>
  </si>
  <si>
    <t xml:space="preserve">ISHARES USD COR</t>
  </si>
  <si>
    <t xml:space="preserve">IE0032895942</t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BLUEBAY- HIGH Y</t>
  </si>
  <si>
    <t xml:space="preserve">LU0242579596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CS NOVA LUX GLB</t>
  </si>
  <si>
    <t xml:space="preserve">LU0635707705</t>
  </si>
  <si>
    <t xml:space="preserve">LU0635706566</t>
  </si>
  <si>
    <t xml:space="preserve">GAM STAR CREDIT</t>
  </si>
  <si>
    <t xml:space="preserve">IE00B5769310</t>
  </si>
  <si>
    <t xml:space="preserve">IE00B50JD354</t>
  </si>
  <si>
    <t xml:space="preserve">HENDERSON SECUR</t>
  </si>
  <si>
    <t xml:space="preserve">GB00B0NXD283</t>
  </si>
  <si>
    <t xml:space="preserve">ING L FLEX- SEN</t>
  </si>
  <si>
    <t xml:space="preserve">LU0426533492</t>
  </si>
  <si>
    <t xml:space="preserve">INVESCO US SENI</t>
  </si>
  <si>
    <t xml:space="preserve">LU0564079282</t>
  </si>
  <si>
    <t xml:space="preserve">JB LOCAL EMERGI</t>
  </si>
  <si>
    <t xml:space="preserve">LU0107852435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ממשלתי</t>
    </r>
  </si>
  <si>
    <t xml:space="preserve">KOTAK INDIA FIX</t>
  </si>
  <si>
    <t xml:space="preserve">LU0996346937</t>
  </si>
  <si>
    <t xml:space="preserve">LM-WA HGH YL</t>
  </si>
  <si>
    <t xml:space="preserve">IE00BVG1NV55</t>
  </si>
  <si>
    <t xml:space="preserve">NATIXIS LOOMIS</t>
  </si>
  <si>
    <t xml:space="preserve">LU0218863602</t>
  </si>
  <si>
    <t xml:space="preserve">NEU BER GL SE F</t>
  </si>
  <si>
    <t xml:space="preserve">IE00B98FL735</t>
  </si>
  <si>
    <t xml:space="preserve">NEUBER BERMAN H</t>
  </si>
  <si>
    <t xml:space="preserve">IE00B12VW565</t>
  </si>
  <si>
    <t xml:space="preserve">PIMCO GBL INV G</t>
  </si>
  <si>
    <t xml:space="preserve">IE0034085260</t>
  </si>
  <si>
    <t xml:space="preserve">ROBECO HIGH YLD</t>
  </si>
  <si>
    <t xml:space="preserve">LU0398248921</t>
  </si>
  <si>
    <t xml:space="preserve">TCW FUNDS- EMER</t>
  </si>
  <si>
    <t xml:space="preserve">LU0726519282</t>
  </si>
  <si>
    <t xml:space="preserve">TEMPLETON GLOBA</t>
  </si>
  <si>
    <t xml:space="preserve">LU0195953152</t>
  </si>
  <si>
    <t xml:space="preserve">UBAM FCP EURO H</t>
  </si>
  <si>
    <t xml:space="preserve">FR0011896612</t>
  </si>
  <si>
    <t xml:space="preserve">CAC</t>
  </si>
  <si>
    <t xml:space="preserve">UBAM GLOB HIGH</t>
  </si>
  <si>
    <t xml:space="preserve">LU0569863243</t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 6/16 US 10YR</t>
  </si>
  <si>
    <t xml:space="preserve">TYM6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00"/>
        <rFont val="Arial"/>
        <family val="0"/>
      </rPr>
      <t xml:space="preserve">גלובל פינ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4 (*) (*)</t>
    </r>
  </si>
  <si>
    <r>
      <rPr>
        <sz val="10"/>
        <color rgb="FF000000"/>
        <rFont val="Arial"/>
        <family val="0"/>
      </rPr>
      <t xml:space="preserve">אשראי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00"/>
        <rFont val="Arial"/>
        <family val="0"/>
      </rPr>
      <t xml:space="preserve">יהלומים נע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ם</t>
    </r>
  </si>
  <si>
    <t xml:space="preserve">2/09/2014</t>
  </si>
  <si>
    <r>
      <rPr>
        <sz val="10"/>
        <color rgb="FF000000"/>
        <rFont val="Arial"/>
        <family val="0"/>
      </rPr>
      <t xml:space="preserve">יהלומים נע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ם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00"/>
        <rFont val="Arial"/>
        <family val="0"/>
      </rPr>
      <t xml:space="preserve">מימון ישיר סד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t xml:space="preserve">13/07/2015</t>
  </si>
  <si>
    <r>
      <rPr>
        <sz val="10"/>
        <color rgb="FF000000"/>
        <rFont val="Arial"/>
        <family val="0"/>
      </rPr>
      <t xml:space="preserve">מקורות אגח </t>
    </r>
    <r>
      <rPr>
        <sz val="10"/>
        <color rgb="FF000000"/>
        <rFont val="Ariel"/>
        <family val="0"/>
      </rPr>
      <t xml:space="preserve">6 4.9%</t>
    </r>
  </si>
  <si>
    <t xml:space="preserve">26/12/2006</t>
  </si>
  <si>
    <t xml:space="preserve">סופר גז</t>
  </si>
  <si>
    <t xml:space="preserve">2/07/2007</t>
  </si>
  <si>
    <r>
      <rPr>
        <sz val="10"/>
        <color rgb="FF000000"/>
        <rFont val="Arial"/>
        <family val="0"/>
      </rPr>
      <t xml:space="preserve">דיביאס  </t>
    </r>
    <r>
      <rPr>
        <sz val="10"/>
        <color rgb="FF000000"/>
        <rFont val="Ariel"/>
        <family val="0"/>
      </rPr>
      <t xml:space="preserve">5.85% </t>
    </r>
    <r>
      <rPr>
        <sz val="10"/>
        <color rgb="FF000000"/>
        <rFont val="Arial"/>
        <family val="0"/>
      </rPr>
      <t xml:space="preserve">סד ב</t>
    </r>
    <r>
      <rPr>
        <sz val="10"/>
        <color rgb="FF000000"/>
        <rFont val="Ariel"/>
        <family val="0"/>
      </rPr>
      <t xml:space="preserve">'</t>
    </r>
  </si>
  <si>
    <t xml:space="preserve">7/11/2010</t>
  </si>
  <si>
    <r>
      <rPr>
        <sz val="10"/>
        <color rgb="FF000000"/>
        <rFont val="Arial"/>
        <family val="0"/>
      </rPr>
      <t xml:space="preserve">דיביאס א </t>
    </r>
    <r>
      <rPr>
        <sz val="10"/>
        <color rgb="FF000000"/>
        <rFont val="Ariel"/>
        <family val="0"/>
      </rPr>
      <t xml:space="preserve">7.9%+0.5%</t>
    </r>
  </si>
  <si>
    <t xml:space="preserve">31/07/2007</t>
  </si>
  <si>
    <r>
      <rPr>
        <sz val="10"/>
        <color rgb="FF000000"/>
        <rFont val="Arial"/>
        <family val="0"/>
      </rPr>
      <t xml:space="preserve">חשמל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</t>
    </r>
    <r>
      <rPr>
        <sz val="10"/>
        <color rgb="FF000000"/>
        <rFont val="Ariel"/>
        <family val="0"/>
      </rPr>
      <t xml:space="preserve">6.5%</t>
    </r>
  </si>
  <si>
    <t xml:space="preserve">9/04/2006</t>
  </si>
  <si>
    <r>
      <rPr>
        <sz val="10"/>
        <color rgb="FF000000"/>
        <rFont val="Arial"/>
        <family val="0"/>
      </rPr>
      <t xml:space="preserve">חשמל יא </t>
    </r>
    <r>
      <rPr>
        <sz val="10"/>
        <color rgb="FF000000"/>
        <rFont val="Ariel"/>
        <family val="0"/>
      </rPr>
      <t xml:space="preserve">6.5%</t>
    </r>
  </si>
  <si>
    <t xml:space="preserve">18/08/2005</t>
  </si>
  <si>
    <r>
      <rPr>
        <sz val="10"/>
        <color rgb="FF000000"/>
        <rFont val="Arial"/>
        <family val="0"/>
      </rPr>
      <t xml:space="preserve">חשמל צמוד </t>
    </r>
    <r>
      <rPr>
        <sz val="10"/>
        <color rgb="FF000000"/>
        <rFont val="Ariel"/>
        <family val="0"/>
      </rPr>
      <t xml:space="preserve">2018 6.5%</t>
    </r>
  </si>
  <si>
    <t xml:space="preserve">31/01/2007</t>
  </si>
  <si>
    <r>
      <rPr>
        <sz val="10"/>
        <color rgb="FF000000"/>
        <rFont val="Arial"/>
        <family val="0"/>
      </rPr>
      <t xml:space="preserve">יהוד </t>
    </r>
    <r>
      <rPr>
        <sz val="10"/>
        <color rgb="FF000000"/>
        <rFont val="Ariel"/>
        <family val="0"/>
      </rPr>
      <t xml:space="preserve">5.8%</t>
    </r>
  </si>
  <si>
    <t xml:space="preserve">21/08/2006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2 6%</t>
    </r>
  </si>
  <si>
    <t xml:space="preserve">18/01/2011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9 6%</t>
    </r>
  </si>
  <si>
    <t xml:space="preserve">7/05/2014</t>
  </si>
  <si>
    <r>
      <rPr>
        <sz val="10"/>
        <color rgb="FF000000"/>
        <rFont val="Arial"/>
        <family val="0"/>
      </rPr>
      <t xml:space="preserve">דור אלון אנר </t>
    </r>
    <r>
      <rPr>
        <sz val="10"/>
        <color rgb="FF000000"/>
        <rFont val="Ariel"/>
        <family val="0"/>
      </rPr>
      <t xml:space="preserve">1 6.45%</t>
    </r>
  </si>
  <si>
    <t xml:space="preserve">20/10/2004</t>
  </si>
  <si>
    <r>
      <rPr>
        <sz val="10"/>
        <color rgb="FF000000"/>
        <rFont val="Arial"/>
        <family val="0"/>
      </rPr>
      <t xml:space="preserve">דרך ארץ מזנין </t>
    </r>
    <r>
      <rPr>
        <sz val="10"/>
        <color rgb="FF000000"/>
        <rFont val="Ariel"/>
        <family val="0"/>
      </rPr>
      <t xml:space="preserve">1</t>
    </r>
  </si>
  <si>
    <t xml:space="preserve">26/06/2007</t>
  </si>
  <si>
    <r>
      <rPr>
        <sz val="10"/>
        <color rgb="FF000000"/>
        <rFont val="Arial"/>
        <family val="0"/>
      </rPr>
      <t xml:space="preserve">אל 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סד א</t>
    </r>
  </si>
  <si>
    <t xml:space="preserve">24/01/2005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</t>
    </r>
    <r>
      <rPr>
        <sz val="10"/>
        <color rgb="FF000000"/>
        <rFont val="Ariel"/>
        <family val="0"/>
      </rPr>
      <t xml:space="preserve">4</t>
    </r>
  </si>
  <si>
    <t xml:space="preserve">1/01/2007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2 (</t>
    </r>
    <r>
      <rPr>
        <sz val="10"/>
        <color rgb="FF000000"/>
        <rFont val="Arial"/>
        <family val="0"/>
      </rPr>
      <t xml:space="preserve">הרחבה</t>
    </r>
    <r>
      <rPr>
        <sz val="10"/>
        <color rgb="FF000000"/>
        <rFont val="Ariel"/>
        <family val="0"/>
      </rPr>
      <t xml:space="preserve">1)</t>
    </r>
  </si>
  <si>
    <t xml:space="preserve">31/03/2005</t>
  </si>
  <si>
    <r>
      <rPr>
        <sz val="10"/>
        <color rgb="FF000000"/>
        <rFont val="Arial"/>
        <family val="0"/>
      </rPr>
      <t xml:space="preserve">דואר ישראל </t>
    </r>
    <r>
      <rPr>
        <sz val="10"/>
        <color rgb="FF000000"/>
        <rFont val="Ariel"/>
        <family val="0"/>
      </rPr>
      <t xml:space="preserve">3.88%</t>
    </r>
  </si>
  <si>
    <t xml:space="preserve">25/03/2010</t>
  </si>
  <si>
    <r>
      <rPr>
        <sz val="10"/>
        <color rgb="FF000000"/>
        <rFont val="Arial"/>
        <family val="0"/>
      </rPr>
      <t xml:space="preserve">אלון דלק א</t>
    </r>
    <r>
      <rPr>
        <sz val="10"/>
        <color rgb="FF000000"/>
        <rFont val="Ariel"/>
        <family val="0"/>
      </rPr>
      <t xml:space="preserve">'</t>
    </r>
  </si>
  <si>
    <t xml:space="preserve">22/01/2007</t>
  </si>
  <si>
    <r>
      <rPr>
        <sz val="10"/>
        <color rgb="FF000000"/>
        <rFont val="Arial"/>
        <family val="0"/>
      </rPr>
      <t xml:space="preserve">סויטלנ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20/11/2011</t>
  </si>
  <si>
    <r>
      <rPr>
        <sz val="10"/>
        <color rgb="FF000000"/>
        <rFont val="Arial"/>
        <family val="0"/>
      </rPr>
      <t xml:space="preserve">הום סנטר א</t>
    </r>
    <r>
      <rPr>
        <sz val="10"/>
        <color rgb="FF000000"/>
        <rFont val="Ariel"/>
        <family val="0"/>
      </rPr>
      <t xml:space="preserve">' 6.1%</t>
    </r>
  </si>
  <si>
    <t xml:space="preserve">CC</t>
  </si>
  <si>
    <t xml:space="preserve">28/06/2007</t>
  </si>
  <si>
    <r>
      <rPr>
        <sz val="10"/>
        <color rgb="FF000000"/>
        <rFont val="Arial"/>
        <family val="0"/>
      </rPr>
      <t xml:space="preserve">לגנא א </t>
    </r>
    <r>
      <rPr>
        <sz val="10"/>
        <color rgb="FF000000"/>
        <rFont val="Ariel"/>
        <family val="0"/>
      </rPr>
      <t xml:space="preserve">6.4%- </t>
    </r>
    <r>
      <rPr>
        <sz val="10"/>
        <color rgb="FF000000"/>
        <rFont val="Arial"/>
        <family val="0"/>
      </rPr>
      <t xml:space="preserve">דש</t>
    </r>
  </si>
  <si>
    <t xml:space="preserve">NR3</t>
  </si>
  <si>
    <t xml:space="preserve">4/05/2006</t>
  </si>
  <si>
    <r>
      <rPr>
        <sz val="10"/>
        <color rgb="FF000000"/>
        <rFont val="Ariel"/>
        <family val="0"/>
      </rPr>
      <t xml:space="preserve">3AMPL.B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 אמ  ב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3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 אמריק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1/14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2/15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2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חבס אג</t>
    </r>
    <r>
      <rPr>
        <sz val="10"/>
        <color rgb="FF000000"/>
        <rFont val="Ariel"/>
        <family val="0"/>
      </rPr>
      <t xml:space="preserve">4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16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פנימי</t>
  </si>
  <si>
    <t xml:space="preserve">19/05/2014</t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1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0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3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5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ה</t>
    </r>
  </si>
  <si>
    <r>
      <rPr>
        <sz val="10"/>
        <color rgb="FF000000"/>
        <rFont val="Arial"/>
        <family val="0"/>
      </rPr>
      <t xml:space="preserve">בי קומיוניקיישן </t>
    </r>
    <r>
      <rPr>
        <sz val="10"/>
        <color rgb="FF000000"/>
        <rFont val="Ariel"/>
        <family val="0"/>
      </rPr>
      <t xml:space="preserve">A144</t>
    </r>
  </si>
  <si>
    <t xml:space="preserve">10/02/2014</t>
  </si>
  <si>
    <r>
      <rPr>
        <sz val="10"/>
        <color rgb="FF000000"/>
        <rFont val="Arial"/>
        <family val="0"/>
      </rPr>
      <t xml:space="preserve">כי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ולר </t>
    </r>
    <r>
      <rPr>
        <sz val="10"/>
        <color rgb="FF000000"/>
        <rFont val="Ariel"/>
        <family val="0"/>
      </rPr>
      <t xml:space="preserve">4.5%</t>
    </r>
  </si>
  <si>
    <t xml:space="preserve">20/11/2014</t>
  </si>
  <si>
    <r>
      <rPr>
        <sz val="10"/>
        <color rgb="FF000000"/>
        <rFont val="Arial"/>
        <family val="0"/>
      </rPr>
      <t xml:space="preserve">אורמת א</t>
    </r>
    <r>
      <rPr>
        <sz val="10"/>
        <color rgb="FF000000"/>
        <rFont val="Ariel"/>
        <family val="0"/>
      </rPr>
      <t xml:space="preserve">' 7%</t>
    </r>
  </si>
  <si>
    <t xml:space="preserve">אלקטרוניקה ואופטיקה</t>
  </si>
  <si>
    <t xml:space="preserve">4/08/2010</t>
  </si>
  <si>
    <r>
      <rPr>
        <sz val="10"/>
        <color rgb="FF000000"/>
        <rFont val="Arial"/>
        <family val="0"/>
      </rPr>
      <t xml:space="preserve">צים </t>
    </r>
    <r>
      <rPr>
        <sz val="10"/>
        <color rgb="FF000000"/>
        <rFont val="Ariel"/>
        <family val="0"/>
      </rPr>
      <t xml:space="preserve">A1 </t>
    </r>
    <r>
      <rPr>
        <sz val="10"/>
        <color rgb="FF000000"/>
        <rFont val="Arial"/>
        <family val="0"/>
      </rPr>
      <t xml:space="preserve">דולרי</t>
    </r>
  </si>
  <si>
    <t xml:space="preserve">20/07/2014</t>
  </si>
  <si>
    <r>
      <rPr>
        <sz val="10"/>
        <color rgb="FF000000"/>
        <rFont val="Arial"/>
        <family val="0"/>
      </rPr>
      <t xml:space="preserve">צים 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ולר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RADVIEW SOFTWR</t>
  </si>
  <si>
    <t xml:space="preserve">IL0010851744</t>
  </si>
  <si>
    <t xml:space="preserve">Software &amp; Services</t>
  </si>
  <si>
    <r>
      <rPr>
        <sz val="10"/>
        <color rgb="FF000000"/>
        <rFont val="Arial"/>
        <family val="0"/>
      </rPr>
      <t xml:space="preserve">צים מניה 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t xml:space="preserve">IXI MOBILE INC</t>
  </si>
  <si>
    <t xml:space="preserve">US4660261011</t>
  </si>
  <si>
    <t xml:space="preserve">Transportation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r>
      <rPr>
        <sz val="10"/>
        <color rgb="FF000000"/>
        <rFont val="Ariel"/>
        <family val="0"/>
      </rPr>
      <t xml:space="preserve">Mustang </t>
    </r>
    <r>
      <rPr>
        <sz val="10"/>
        <color rgb="FF000000"/>
        <rFont val="Arial"/>
        <family val="0"/>
      </rPr>
      <t xml:space="preserve">קרן השקעה</t>
    </r>
  </si>
  <si>
    <t xml:space="preserve">23/12/2013</t>
  </si>
  <si>
    <r>
      <rPr>
        <sz val="10"/>
        <color rgb="FF000000"/>
        <rFont val="Arial"/>
        <family val="0"/>
      </rPr>
      <t xml:space="preserve">נוי </t>
    </r>
    <r>
      <rPr>
        <sz val="10"/>
        <color rgb="FF000000"/>
        <rFont val="Ariel"/>
        <family val="0"/>
      </rPr>
      <t xml:space="preserve">2  -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al"/>
        <family val="0"/>
      </rPr>
      <t xml:space="preserve">קלירמארק קרן השקעה </t>
    </r>
    <r>
      <rPr>
        <sz val="10"/>
        <color rgb="FF000000"/>
        <rFont val="Ariel"/>
        <family val="0"/>
      </rPr>
      <t xml:space="preserve">II</t>
    </r>
  </si>
  <si>
    <t xml:space="preserve">קרן מנוף בראשית</t>
  </si>
  <si>
    <t xml:space="preserve">1/03/2009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Gridiron III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el"/>
        <family val="0"/>
      </rPr>
      <t xml:space="preserve">Harbor Group </t>
    </r>
    <r>
      <rPr>
        <sz val="10"/>
        <color rgb="FF000000"/>
        <rFont val="Arial"/>
        <family val="0"/>
      </rPr>
      <t xml:space="preserve">קרן נדלן</t>
    </r>
  </si>
  <si>
    <r>
      <rPr>
        <sz val="10"/>
        <color rgb="FF000000"/>
        <rFont val="Ariel"/>
        <family val="0"/>
      </rPr>
      <t xml:space="preserve">Harbour Group 2 </t>
    </r>
    <r>
      <rPr>
        <sz val="10"/>
        <color rgb="FF000000"/>
        <rFont val="Arial"/>
        <family val="0"/>
      </rPr>
      <t xml:space="preserve">קרן נדלן</t>
    </r>
  </si>
  <si>
    <r>
      <rPr>
        <sz val="10"/>
        <color rgb="FF000000"/>
        <rFont val="Ariel"/>
        <family val="0"/>
      </rPr>
      <t xml:space="preserve">Helios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el"/>
        <family val="0"/>
      </rPr>
      <t xml:space="preserve">ARES ELOF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el"/>
        <family val="0"/>
      </rPr>
      <t xml:space="preserve">ARES Special Situations Fund IV </t>
    </r>
    <r>
      <rPr>
        <sz val="10"/>
        <color rgb="FF000000"/>
        <rFont val="Arial"/>
        <family val="0"/>
      </rPr>
      <t xml:space="preserve">קרן הש</t>
    </r>
  </si>
  <si>
    <r>
      <rPr>
        <sz val="10"/>
        <color rgb="FF000000"/>
        <rFont val="Ariel"/>
        <family val="0"/>
      </rPr>
      <t xml:space="preserve">BCP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el"/>
        <family val="0"/>
      </rPr>
      <t xml:space="preserve">Hamilton Lane ? Series G II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el"/>
        <family val="0"/>
      </rPr>
      <t xml:space="preserve">Hony CapitaI Fund VIII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al"/>
        <family val="0"/>
      </rPr>
      <t xml:space="preserve">קרן בלקסטון </t>
    </r>
    <r>
      <rPr>
        <sz val="10"/>
        <color rgb="FF000000"/>
        <rFont val="Ariel"/>
        <family val="0"/>
      </rPr>
      <t xml:space="preserve">VIII</t>
    </r>
  </si>
  <si>
    <r>
      <rPr>
        <sz val="10"/>
        <color rgb="FF000000"/>
        <rFont val="Arial"/>
        <family val="0"/>
      </rPr>
      <t xml:space="preserve">קרן פסולת אנרגיה  </t>
    </r>
    <r>
      <rPr>
        <sz val="10"/>
        <color rgb="FF000000"/>
        <rFont val="Ariel"/>
        <family val="0"/>
      </rPr>
      <t xml:space="preserve">NOY 2 </t>
    </r>
    <r>
      <rPr>
        <sz val="10"/>
        <color rgb="FF000000"/>
        <rFont val="Arial"/>
        <family val="0"/>
      </rPr>
      <t xml:space="preserve">חדשה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בע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סחורות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40416 USD/NIS3.77</t>
  </si>
  <si>
    <t xml:space="preserve">31/03/2016</t>
  </si>
  <si>
    <t xml:space="preserve">FW090516 USD/NIS3.88</t>
  </si>
  <si>
    <t xml:space="preserve">15/03/2016</t>
  </si>
  <si>
    <t xml:space="preserve">FW090516 USD/NIS3.91</t>
  </si>
  <si>
    <t xml:space="preserve">8/03/2016</t>
  </si>
  <si>
    <t xml:space="preserve">FW240516 EUR/NIS4.30</t>
  </si>
  <si>
    <t xml:space="preserve">23/02/2016</t>
  </si>
  <si>
    <t xml:space="preserve">FW240516 USD/NIS3.78</t>
  </si>
  <si>
    <t xml:space="preserve">30/03/2016</t>
  </si>
  <si>
    <t xml:space="preserve">FW240516 USD/NIS3.83</t>
  </si>
  <si>
    <t xml:space="preserve">29/03/2016</t>
  </si>
  <si>
    <t xml:space="preserve">28/03/2016</t>
  </si>
  <si>
    <t xml:space="preserve">FW240516 USD/NIS3.85</t>
  </si>
  <si>
    <t xml:space="preserve">17/03/2016</t>
  </si>
  <si>
    <t xml:space="preserve">FW240516 USD/NIS3.9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70416 USD/MXN17.5</t>
  </si>
  <si>
    <t xml:space="preserve">6/01/2016</t>
  </si>
  <si>
    <t xml:space="preserve">FW070416 USD/MXN17.8</t>
  </si>
  <si>
    <t xml:space="preserve">7/01/2016</t>
  </si>
  <si>
    <t xml:space="preserve">FW070416 USD/MXN18.1</t>
  </si>
  <si>
    <t xml:space="preserve">19/01/2016</t>
  </si>
  <si>
    <t xml:space="preserve">FW070416 USD/MXN18.4</t>
  </si>
  <si>
    <t xml:space="preserve">3/02/2016</t>
  </si>
  <si>
    <t xml:space="preserve">27/01/2016</t>
  </si>
  <si>
    <t xml:space="preserve">FW070416 USD/MXN18.5</t>
  </si>
  <si>
    <t xml:space="preserve">20/01/2016</t>
  </si>
  <si>
    <t xml:space="preserve">FW240516 EUR/USD1.10</t>
  </si>
  <si>
    <t xml:space="preserve">FW240516 EUR/USD1.13</t>
  </si>
  <si>
    <t xml:space="preserve">FW240516 GBP/USD1.41</t>
  </si>
  <si>
    <t xml:space="preserve">FW240516 USD/JPY111.</t>
  </si>
  <si>
    <t xml:space="preserve">FW240516 USD/JPY112.</t>
  </si>
  <si>
    <t xml:space="preserve">29/02/2016</t>
  </si>
  <si>
    <t xml:space="preserve">FW240516 USD/JPY114.</t>
  </si>
  <si>
    <t xml:space="preserve">10/03/201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נכס </t>
    </r>
    <r>
      <rPr>
        <sz val="10"/>
        <color rgb="FF000000"/>
        <rFont val="Ariel"/>
        <family val="0"/>
      </rPr>
      <t xml:space="preserve">27</t>
    </r>
  </si>
  <si>
    <t xml:space="preserve">30/12/2015</t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t xml:space="preserve">הלוואות עמיתים צמוד</t>
  </si>
  <si>
    <t xml:space="preserve">לא</t>
  </si>
  <si>
    <t xml:space="preserve">הלוואות עמיתים שקלי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t xml:space="preserve">עיריית רעננה הלוואה</t>
  </si>
  <si>
    <r>
      <rPr>
        <sz val="10"/>
        <color rgb="FF000000"/>
        <rFont val="Ariel"/>
        <family val="0"/>
      </rPr>
      <t xml:space="preserve">TAMAR NEGEV </t>
    </r>
    <r>
      <rPr>
        <sz val="10"/>
        <color rgb="FF000000"/>
        <rFont val="Arial"/>
        <family val="0"/>
      </rPr>
      <t xml:space="preserve">ליבור</t>
    </r>
    <r>
      <rPr>
        <sz val="10"/>
        <color rgb="FF000000"/>
        <rFont val="Ariel"/>
        <family val="0"/>
      </rPr>
      <t xml:space="preserve">2.3</t>
    </r>
  </si>
  <si>
    <t xml:space="preserve">כן</t>
  </si>
  <si>
    <t xml:space="preserve">מקבץ דיור נתנאל הלוו</t>
  </si>
  <si>
    <t xml:space="preserve">נתנאל הלוואה</t>
  </si>
  <si>
    <t xml:space="preserve">אורבוטק הלוואה</t>
  </si>
  <si>
    <r>
      <rPr>
        <sz val="10"/>
        <color rgb="FF000000"/>
        <rFont val="Arial"/>
        <family val="0"/>
      </rPr>
      <t xml:space="preserve">אלעד </t>
    </r>
    <r>
      <rPr>
        <sz val="10"/>
        <color rgb="FF000000"/>
        <rFont val="Ariel"/>
        <family val="0"/>
      </rPr>
      <t xml:space="preserve">4.75% </t>
    </r>
    <r>
      <rPr>
        <sz val="10"/>
        <color rgb="FF000000"/>
        <rFont val="Arial"/>
        <family val="0"/>
      </rPr>
      <t xml:space="preserve">הלוואה</t>
    </r>
  </si>
  <si>
    <t xml:space="preserve">אפריקה נכסים הלוואה</t>
  </si>
  <si>
    <t xml:space="preserve">שבעת הכוכבים הלוואה</t>
  </si>
  <si>
    <r>
      <rPr>
        <sz val="10"/>
        <color rgb="FF000000"/>
        <rFont val="Arial"/>
        <family val="0"/>
      </rPr>
      <t xml:space="preserve">שבעת הכוכבים הלוואה</t>
    </r>
    <r>
      <rPr>
        <sz val="10"/>
        <color rgb="FF000000"/>
        <rFont val="Ariel"/>
        <family val="0"/>
      </rPr>
      <t xml:space="preserve">2</t>
    </r>
  </si>
  <si>
    <t xml:space="preserve">אפריקה תעשיות הלוואה</t>
  </si>
  <si>
    <t xml:space="preserve">אלישע הלוואה</t>
  </si>
  <si>
    <r>
      <rPr>
        <sz val="10"/>
        <color rgb="FF000000"/>
        <rFont val="Arial"/>
        <family val="0"/>
      </rPr>
      <t xml:space="preserve">מילניום הלווא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שפיר הנדס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לווא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r>
      <rPr>
        <sz val="10"/>
        <color rgb="FF000000"/>
        <rFont val="Arial"/>
        <family val="0"/>
      </rPr>
      <t xml:space="preserve">הלוואה ויה מאריס </t>
    </r>
    <r>
      <rPr>
        <sz val="10"/>
        <color rgb="FF000000"/>
        <rFont val="Ariel"/>
        <family val="0"/>
      </rPr>
      <t xml:space="preserve">2</t>
    </r>
  </si>
  <si>
    <t xml:space="preserve">בזק הלוואה</t>
  </si>
  <si>
    <t xml:space="preserve">משאב הלוואה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00"/>
        <rFont val="Arial"/>
        <family val="0"/>
      </rPr>
      <t xml:space="preserve">ח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 מ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מיטב דש </t>
    </r>
    <r>
      <rPr>
        <sz val="10"/>
        <color rgb="FF000000"/>
        <rFont val="Ariel"/>
        <family val="0"/>
      </rPr>
      <t xml:space="preserve">2013</t>
    </r>
  </si>
  <si>
    <r>
      <rPr>
        <sz val="10"/>
        <color rgb="FF000000"/>
        <rFont val="Arial"/>
        <family val="0"/>
      </rPr>
      <t xml:space="preserve">חוז מ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מיטב דש </t>
    </r>
    <r>
      <rPr>
        <sz val="10"/>
        <color rgb="FF000000"/>
        <rFont val="Ariel"/>
        <family val="0"/>
      </rPr>
      <t xml:space="preserve">2013</t>
    </r>
  </si>
  <si>
    <r>
      <rPr>
        <sz val="10"/>
        <color rgb="FF000000"/>
        <rFont val="Arial"/>
        <family val="0"/>
      </rPr>
      <t xml:space="preserve">לקבלים ב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ס הכנסה ניע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ד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r>
      <rPr>
        <sz val="10"/>
        <color rgb="FF000000"/>
        <rFont val="Arial"/>
        <family val="0"/>
      </rPr>
      <t xml:space="preserve">מ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מניירות ערך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בינלאומי</t>
    </r>
  </si>
  <si>
    <t xml:space="preserve">מעבר פקדונות</t>
  </si>
  <si>
    <t xml:space="preserve">בטוחה בגין חוזה עתידי סחי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מנפיק</t>
  </si>
  <si>
    <t xml:space="preserve">יתרת התחייבות באלפי ₪</t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קרנות הון סיכון</t>
  </si>
  <si>
    <t xml:space="preserve">קרנות גידור</t>
  </si>
  <si>
    <r>
      <rPr>
        <sz val="10"/>
        <color rgb="FF0000FF"/>
        <rFont val="Arial"/>
        <family val="0"/>
      </rPr>
      <t xml:space="preserve">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קרנות השקעה אחרות</t>
  </si>
  <si>
    <r>
      <rPr>
        <sz val="10"/>
        <color rgb="FF000000"/>
        <rFont val="Arial"/>
        <family val="0"/>
      </rPr>
      <t xml:space="preserve">נוי </t>
    </r>
    <r>
      <rPr>
        <sz val="10"/>
        <color rgb="FF000000"/>
        <rFont val="Ariel"/>
        <family val="0"/>
      </rPr>
      <t xml:space="preserve">2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Blackstone VIII</t>
  </si>
  <si>
    <t xml:space="preserve">Harbor Group 2</t>
  </si>
  <si>
    <t xml:space="preserve">Harbor Group</t>
  </si>
  <si>
    <t xml:space="preserve">BCRE</t>
  </si>
  <si>
    <r>
      <rPr>
        <sz val="10"/>
        <color rgb="FF000000"/>
        <rFont val="Ariel"/>
        <family val="0"/>
      </rPr>
      <t xml:space="preserve">EDRES SICAR 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דלן</t>
    </r>
  </si>
  <si>
    <t xml:space="preserve">HL International Investors - Series G II</t>
  </si>
  <si>
    <t xml:space="preserve">Helios (BIG)</t>
  </si>
  <si>
    <t xml:space="preserve">Hony Capital Fund VIII</t>
  </si>
  <si>
    <t xml:space="preserve">Gridiron Capital III</t>
  </si>
  <si>
    <t xml:space="preserve">BCP Energy Services</t>
  </si>
  <si>
    <t xml:space="preserve">NOY פסולת אנרגיה 2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#0.00%"/>
    <numFmt numFmtId="168" formatCode="##0.0000"/>
    <numFmt numFmtId="169" formatCode="##0.0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000000"/>
      <name val="Calibri"/>
      <family val="2"/>
      <charset val="177"/>
    </font>
    <font>
      <sz val="10"/>
      <name val="Arial"/>
      <family val="0"/>
      <charset val="177"/>
    </font>
    <font>
      <sz val="10"/>
      <name val="Arial"/>
      <family val="2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4"/>
  <sheetViews>
    <sheetView showFormulas="false" showGridLines="true" showRowColHeaders="true" showZeros="true" rightToLeft="true" tabSelected="true" showOutlineSymbols="true" defaultGridColor="true" view="normal" topLeftCell="A17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  <col collapsed="false" customWidth="true" hidden="false" outlineLevel="0" max="5" min="5" style="0" width="10.13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15887.37</v>
      </c>
      <c r="D11" s="8" t="n">
        <f aca="false">C11/C42</f>
        <v>0.0254095462622015</v>
      </c>
    </row>
    <row r="12" customFormat="false" ht="12.75" hidden="false" customHeight="false" outlineLevel="0" collapsed="false">
      <c r="B12" s="6" t="s">
        <v>10</v>
      </c>
      <c r="C12" s="7" t="n">
        <v>549055.729223349</v>
      </c>
      <c r="D12" s="8" t="n">
        <v>0.876970318495568</v>
      </c>
    </row>
    <row r="13" customFormat="false" ht="12.75" hidden="false" customHeight="false" outlineLevel="0" collapsed="false">
      <c r="B13" s="9" t="s">
        <v>11</v>
      </c>
      <c r="C13" s="7" t="n">
        <v>391829.250263349</v>
      </c>
      <c r="D13" s="8" t="n">
        <v>0.625842886450507</v>
      </c>
    </row>
    <row r="14" customFormat="false" ht="12.75" hidden="false" customHeight="false" outlineLevel="0" collapsed="false">
      <c r="B14" s="9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9" t="s">
        <v>13</v>
      </c>
      <c r="C15" s="7" t="n">
        <v>110279.16504</v>
      </c>
      <c r="D15" s="8" t="n">
        <v>0.176141599734064</v>
      </c>
    </row>
    <row r="16" customFormat="false" ht="12.75" hidden="false" customHeight="false" outlineLevel="0" collapsed="false">
      <c r="B16" s="9" t="s">
        <v>14</v>
      </c>
      <c r="C16" s="7" t="n">
        <v>0</v>
      </c>
      <c r="D16" s="8" t="n">
        <v>0</v>
      </c>
    </row>
    <row r="17" customFormat="false" ht="12.75" hidden="false" customHeight="false" outlineLevel="0" collapsed="false">
      <c r="B17" s="9" t="s">
        <v>15</v>
      </c>
      <c r="C17" s="7" t="n">
        <v>17756.81718</v>
      </c>
      <c r="D17" s="8" t="n">
        <v>0.0283617869534653</v>
      </c>
    </row>
    <row r="18" customFormat="false" ht="12.75" hidden="false" customHeight="false" outlineLevel="0" collapsed="false">
      <c r="B18" s="9" t="s">
        <v>16</v>
      </c>
      <c r="C18" s="7" t="n">
        <v>28697.62552</v>
      </c>
      <c r="D18" s="8" t="n">
        <v>0.0458368148310558</v>
      </c>
    </row>
    <row r="19" customFormat="false" ht="12.75" hidden="false" customHeight="false" outlineLevel="0" collapsed="false">
      <c r="B19" s="9" t="s">
        <v>17</v>
      </c>
      <c r="C19" s="7" t="n">
        <v>0</v>
      </c>
      <c r="D19" s="8" t="n">
        <v>0</v>
      </c>
    </row>
    <row r="20" customFormat="false" ht="12.75" hidden="false" customHeight="false" outlineLevel="0" collapsed="false">
      <c r="B20" s="9" t="s">
        <v>18</v>
      </c>
      <c r="C20" s="7" t="n">
        <v>0</v>
      </c>
      <c r="D20" s="8" t="n">
        <v>0</v>
      </c>
    </row>
    <row r="21" customFormat="false" ht="12.75" hidden="false" customHeight="false" outlineLevel="0" collapsed="false">
      <c r="B21" s="9" t="s">
        <v>19</v>
      </c>
      <c r="C21" s="7" t="n">
        <v>0</v>
      </c>
      <c r="D21" s="8" t="n">
        <v>0</v>
      </c>
    </row>
    <row r="22" customFormat="false" ht="12.75" hidden="false" customHeight="false" outlineLevel="0" collapsed="false">
      <c r="B22" s="9" t="s">
        <v>20</v>
      </c>
      <c r="C22" s="7" t="n">
        <v>492.87122</v>
      </c>
      <c r="D22" s="8" t="n">
        <v>0.000787230526475159</v>
      </c>
    </row>
    <row r="23" customFormat="false" ht="12.75" hidden="false" customHeight="false" outlineLevel="0" collapsed="false">
      <c r="B23" s="6" t="s">
        <v>21</v>
      </c>
      <c r="C23" s="7" t="n">
        <v>27678.87066</v>
      </c>
      <c r="D23" s="8" t="n">
        <v>0.0450748790239821</v>
      </c>
    </row>
    <row r="24" customFormat="false" ht="12.75" hidden="false" customHeight="false" outlineLevel="0" collapsed="false">
      <c r="B24" s="9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9" t="s">
        <v>22</v>
      </c>
      <c r="C25" s="7" t="n">
        <v>1964.75267</v>
      </c>
      <c r="D25" s="8" t="n">
        <v>0.00313816919315673</v>
      </c>
    </row>
    <row r="26" customFormat="false" ht="12.75" hidden="false" customHeight="false" outlineLevel="0" collapsed="false">
      <c r="B26" s="9" t="s">
        <v>23</v>
      </c>
      <c r="C26" s="7" t="n">
        <v>16336.45436</v>
      </c>
      <c r="D26" s="8" t="n">
        <v>0.0260931355792294</v>
      </c>
    </row>
    <row r="27" customFormat="false" ht="12.75" hidden="false" customHeight="false" outlineLevel="0" collapsed="false">
      <c r="B27" s="9" t="s">
        <v>24</v>
      </c>
      <c r="C27" s="7" t="n">
        <v>229.68081</v>
      </c>
      <c r="D27" s="8" t="n">
        <v>0.000366853931900387</v>
      </c>
    </row>
    <row r="28" customFormat="false" ht="12.75" hidden="false" customHeight="false" outlineLevel="0" collapsed="false">
      <c r="B28" s="9" t="s">
        <v>25</v>
      </c>
      <c r="C28" s="7" t="n">
        <v>6553.43142</v>
      </c>
      <c r="D28" s="8" t="n">
        <v>0.010467361569591</v>
      </c>
    </row>
    <row r="29" customFormat="false" ht="12.75" hidden="false" customHeight="false" outlineLevel="0" collapsed="false">
      <c r="B29" s="9" t="s">
        <v>26</v>
      </c>
      <c r="C29" s="7" t="n">
        <v>0</v>
      </c>
      <c r="D29" s="8" t="n">
        <v>0</v>
      </c>
    </row>
    <row r="30" customFormat="false" ht="12.75" hidden="false" customHeight="false" outlineLevel="0" collapsed="false">
      <c r="B30" s="9" t="s">
        <v>27</v>
      </c>
      <c r="C30" s="7" t="n">
        <v>0</v>
      </c>
      <c r="D30" s="8" t="n">
        <v>0</v>
      </c>
    </row>
    <row r="31" customFormat="false" ht="12.75" hidden="false" customHeight="false" outlineLevel="0" collapsed="false">
      <c r="B31" s="9" t="s">
        <v>28</v>
      </c>
      <c r="C31" s="7" t="n">
        <v>1519.26558</v>
      </c>
      <c r="D31" s="8" t="n">
        <v>0.0032918759922558</v>
      </c>
    </row>
    <row r="32" customFormat="false" ht="12.75" hidden="false" customHeight="false" outlineLevel="0" collapsed="false">
      <c r="B32" s="9" t="s">
        <v>29</v>
      </c>
      <c r="C32" s="7" t="n">
        <v>1075.28582</v>
      </c>
      <c r="D32" s="8" t="n">
        <v>0.00171748275784874</v>
      </c>
    </row>
    <row r="33" customFormat="false" ht="12.75" hidden="false" customHeight="false" outlineLevel="0" collapsed="false">
      <c r="B33" s="6" t="s">
        <v>30</v>
      </c>
      <c r="C33" s="7" t="n">
        <v>31810.38076</v>
      </c>
      <c r="D33" s="8" t="n">
        <v>0.0508086124263252</v>
      </c>
    </row>
    <row r="34" customFormat="false" ht="12.75" hidden="false" customHeight="false" outlineLevel="0" collapsed="false">
      <c r="B34" s="6" t="s">
        <v>31</v>
      </c>
      <c r="C34" s="7" t="n">
        <v>0</v>
      </c>
      <c r="D34" s="8" t="n">
        <v>0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819.66</v>
      </c>
      <c r="D37" s="8" t="n">
        <f aca="false">C37/C42</f>
        <v>0.00131092740266489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0</v>
      </c>
      <c r="D39" s="8" t="n">
        <v>0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0" t="n">
        <v>625252.014973349</v>
      </c>
      <c r="D42" s="11" t="n">
        <v>1</v>
      </c>
      <c r="E42" s="12"/>
    </row>
    <row r="43" customFormat="false" ht="12.75" hidden="false" customHeight="false" outlineLevel="0" collapsed="false">
      <c r="B43" s="6" t="s">
        <v>40</v>
      </c>
      <c r="C43" s="7" t="n">
        <v>0</v>
      </c>
      <c r="D43" s="8" t="n">
        <v>0</v>
      </c>
    </row>
    <row r="45" customFormat="false" ht="12.75" hidden="false" customHeight="false" outlineLevel="0" collapsed="false">
      <c r="B45" s="5"/>
      <c r="C45" s="13" t="s">
        <v>41</v>
      </c>
      <c r="D45" s="13" t="s">
        <v>42</v>
      </c>
    </row>
    <row r="47" customFormat="false" ht="12.75" hidden="false" customHeight="false" outlineLevel="0" collapsed="false">
      <c r="C47" s="6" t="s">
        <v>43</v>
      </c>
      <c r="D47" s="14" t="n">
        <v>3.766</v>
      </c>
    </row>
    <row r="48" customFormat="false" ht="12.75" hidden="false" customHeight="false" outlineLevel="0" collapsed="false">
      <c r="C48" s="6" t="s">
        <v>44</v>
      </c>
      <c r="D48" s="14" t="n">
        <v>3.3533</v>
      </c>
    </row>
    <row r="49" customFormat="false" ht="12.75" hidden="false" customHeight="false" outlineLevel="0" collapsed="false">
      <c r="C49" s="6" t="s">
        <v>45</v>
      </c>
      <c r="D49" s="14" t="n">
        <v>5.4269</v>
      </c>
    </row>
    <row r="50" customFormat="false" ht="12.75" hidden="false" customHeight="false" outlineLevel="0" collapsed="false">
      <c r="C50" s="6" t="s">
        <v>46</v>
      </c>
      <c r="D50" s="14" t="n">
        <v>3.9191</v>
      </c>
    </row>
    <row r="51" customFormat="false" ht="12.75" hidden="false" customHeight="false" outlineLevel="0" collapsed="false">
      <c r="C51" s="6" t="s">
        <v>47</v>
      </c>
      <c r="D51" s="14" t="n">
        <v>2.9128</v>
      </c>
    </row>
    <row r="52" customFormat="false" ht="12.75" hidden="false" customHeight="false" outlineLevel="0" collapsed="false">
      <c r="C52" s="6" t="s">
        <v>48</v>
      </c>
      <c r="D52" s="14" t="n">
        <v>4.2856</v>
      </c>
    </row>
    <row r="53" customFormat="false" ht="12.75" hidden="false" customHeight="false" outlineLevel="0" collapsed="false">
      <c r="C53" s="6" t="s">
        <v>49</v>
      </c>
      <c r="D53" s="14" t="n">
        <v>0.4646</v>
      </c>
    </row>
    <row r="54" customFormat="false" ht="12.75" hidden="false" customHeight="false" outlineLevel="0" collapsed="false">
      <c r="C54" s="6" t="s">
        <v>50</v>
      </c>
      <c r="D54" s="14" t="n">
        <v>5.3067</v>
      </c>
    </row>
    <row r="55" customFormat="false" ht="12.75" hidden="false" customHeight="false" outlineLevel="0" collapsed="false">
      <c r="C55" s="6" t="s">
        <v>51</v>
      </c>
      <c r="D55" s="14" t="n">
        <v>0.575</v>
      </c>
    </row>
    <row r="56" customFormat="false" ht="12.75" hidden="false" customHeight="false" outlineLevel="0" collapsed="false">
      <c r="C56" s="6" t="s">
        <v>52</v>
      </c>
      <c r="D56" s="14" t="n">
        <v>0.2558</v>
      </c>
    </row>
    <row r="57" customFormat="false" ht="12.75" hidden="false" customHeight="false" outlineLevel="0" collapsed="false">
      <c r="C57" s="6" t="s">
        <v>53</v>
      </c>
      <c r="D57" s="14" t="n">
        <v>2.8964</v>
      </c>
    </row>
    <row r="58" customFormat="false" ht="12.75" hidden="false" customHeight="false" outlineLevel="0" collapsed="false">
      <c r="C58" s="6" t="s">
        <v>54</v>
      </c>
      <c r="D58" s="14" t="n">
        <v>0.1507</v>
      </c>
    </row>
    <row r="59" customFormat="false" ht="12.75" hidden="false" customHeight="false" outlineLevel="0" collapsed="false">
      <c r="C59" s="6" t="s">
        <v>55</v>
      </c>
      <c r="D59" s="14" t="n">
        <v>7.3224</v>
      </c>
    </row>
    <row r="60" customFormat="false" ht="12.75" hidden="false" customHeight="false" outlineLevel="0" collapsed="false">
      <c r="C60" s="6" t="s">
        <v>56</v>
      </c>
      <c r="D60" s="14" t="n">
        <v>0.4547</v>
      </c>
    </row>
    <row r="61" customFormat="false" ht="12.75" hidden="false" customHeight="false" outlineLevel="0" collapsed="false">
      <c r="C61" s="6" t="s">
        <v>57</v>
      </c>
      <c r="D61" s="14" t="n">
        <v>0.0056</v>
      </c>
    </row>
    <row r="62" customFormat="false" ht="12.75" hidden="false" customHeight="false" outlineLevel="0" collapsed="false">
      <c r="C62" s="6" t="s">
        <v>58</v>
      </c>
      <c r="D62" s="14" t="n">
        <v>0.5694</v>
      </c>
    </row>
    <row r="63" customFormat="false" ht="12.75" hidden="false" customHeight="false" outlineLevel="0" collapsed="false">
      <c r="C63" s="6" t="s">
        <v>59</v>
      </c>
      <c r="D63" s="14" t="n">
        <v>0.2187</v>
      </c>
    </row>
    <row r="64" customFormat="false" ht="12.75" hidden="false" customHeight="false" outlineLevel="0" collapsed="false">
      <c r="C64" s="6" t="s">
        <v>60</v>
      </c>
      <c r="D64" s="14" t="n">
        <v>6.821</v>
      </c>
    </row>
    <row r="65" customFormat="false" ht="12.75" hidden="false" customHeight="false" outlineLevel="0" collapsed="false">
      <c r="C65" s="6" t="s">
        <v>61</v>
      </c>
      <c r="D65" s="14" t="n">
        <v>0.0561</v>
      </c>
    </row>
    <row r="66" customFormat="false" ht="12.75" hidden="false" customHeight="false" outlineLevel="0" collapsed="false">
      <c r="C66" s="6" t="s">
        <v>62</v>
      </c>
      <c r="D66" s="14" t="n">
        <v>1.0428</v>
      </c>
    </row>
    <row r="67" customFormat="false" ht="12.75" hidden="false" customHeight="false" outlineLevel="0" collapsed="false">
      <c r="C67" s="6" t="s">
        <v>63</v>
      </c>
      <c r="D67" s="14" t="n">
        <v>0.0305</v>
      </c>
    </row>
    <row r="68" customFormat="false" ht="12.75" hidden="false" customHeight="false" outlineLevel="0" collapsed="false">
      <c r="C68" s="6" t="s">
        <v>64</v>
      </c>
      <c r="D68" s="14" t="n">
        <v>0.0568</v>
      </c>
    </row>
    <row r="69" customFormat="false" ht="12.75" hidden="false" customHeight="false" outlineLevel="0" collapsed="false">
      <c r="C69" s="6" t="s">
        <v>65</v>
      </c>
      <c r="D69" s="14" t="n">
        <v>0.1071</v>
      </c>
    </row>
    <row r="70" customFormat="false" ht="12.75" hidden="false" customHeight="false" outlineLevel="0" collapsed="false">
      <c r="C70" s="6" t="s">
        <v>66</v>
      </c>
      <c r="D70" s="14" t="n">
        <v>0.1172</v>
      </c>
    </row>
    <row r="71" customFormat="false" ht="12.75" hidden="false" customHeight="false" outlineLevel="0" collapsed="false">
      <c r="C71" s="6" t="s">
        <v>67</v>
      </c>
      <c r="D71" s="14" t="n">
        <v>0.0714</v>
      </c>
    </row>
    <row r="72" customFormat="false" ht="12.75" hidden="false" customHeight="false" outlineLevel="0" collapsed="false">
      <c r="C72" s="6" t="s">
        <v>68</v>
      </c>
      <c r="D72" s="14" t="n">
        <v>2.6106</v>
      </c>
    </row>
    <row r="73" customFormat="false" ht="12.75" hidden="false" customHeight="false" outlineLevel="0" collapsed="false">
      <c r="C73" s="6" t="s">
        <v>69</v>
      </c>
      <c r="D73" s="14" t="n">
        <v>1.3341</v>
      </c>
    </row>
    <row r="74" customFormat="false" ht="12.75" hidden="false" customHeight="false" outlineLevel="0" collapsed="false">
      <c r="C74" s="6" t="s">
        <v>70</v>
      </c>
      <c r="D74" s="14" t="n">
        <v>0.4857</v>
      </c>
    </row>
    <row r="75" customFormat="false" ht="12.75" hidden="false" customHeight="false" outlineLevel="0" collapsed="false">
      <c r="C75" s="6" t="s">
        <v>71</v>
      </c>
      <c r="D75" s="14" t="n">
        <v>2.8012</v>
      </c>
    </row>
    <row r="76" customFormat="false" ht="12.75" hidden="false" customHeight="false" outlineLevel="0" collapsed="false">
      <c r="C76" s="6" t="s">
        <v>72</v>
      </c>
      <c r="D76" s="14" t="n">
        <v>0.5832</v>
      </c>
    </row>
    <row r="77" customFormat="false" ht="12.75" hidden="false" customHeight="false" outlineLevel="0" collapsed="false">
      <c r="C77" s="6" t="s">
        <v>73</v>
      </c>
      <c r="D77" s="14" t="n">
        <v>1.0071</v>
      </c>
    </row>
    <row r="78" customFormat="false" ht="12.75" hidden="false" customHeight="false" outlineLevel="0" collapsed="false">
      <c r="C78" s="6" t="s">
        <v>74</v>
      </c>
      <c r="D78" s="14" t="n">
        <v>1.3663</v>
      </c>
    </row>
    <row r="79" customFormat="false" ht="12.75" hidden="false" customHeight="false" outlineLevel="0" collapsed="false">
      <c r="C79" s="6" t="s">
        <v>75</v>
      </c>
      <c r="D79" s="14" t="n">
        <v>0.1585</v>
      </c>
    </row>
    <row r="80" customFormat="false" ht="12.75" hidden="false" customHeight="false" outlineLevel="0" collapsed="false">
      <c r="C80" s="6" t="s">
        <v>76</v>
      </c>
      <c r="D80" s="14" t="n">
        <v>14.1057</v>
      </c>
    </row>
    <row r="81" customFormat="false" ht="12.75" hidden="false" customHeight="false" outlineLevel="0" collapsed="false">
      <c r="C81" s="6" t="s">
        <v>77</v>
      </c>
      <c r="D81" s="14" t="n">
        <v>0.5828</v>
      </c>
    </row>
    <row r="84" customFormat="false" ht="12.75" hidden="false" customHeight="false" outlineLevel="0" collapsed="false">
      <c r="B8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</v>
      </c>
    </row>
    <row r="7" customFormat="false" ht="15.75" hidden="false" customHeight="false" outlineLevel="0" collapsed="false">
      <c r="B7" s="15" t="s">
        <v>57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2</v>
      </c>
      <c r="E8" s="3" t="s">
        <v>218</v>
      </c>
      <c r="F8" s="3" t="s">
        <v>85</v>
      </c>
      <c r="G8" s="3" t="s">
        <v>145</v>
      </c>
      <c r="H8" s="3" t="s">
        <v>42</v>
      </c>
      <c r="I8" s="3" t="s">
        <v>88</v>
      </c>
      <c r="J8" s="3" t="s">
        <v>146</v>
      </c>
      <c r="K8" s="3" t="s">
        <v>147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50</v>
      </c>
      <c r="H9" s="16" t="s">
        <v>151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577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578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579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580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581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582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3" t="s">
        <v>583</v>
      </c>
      <c r="C17" s="17"/>
      <c r="D17" s="3"/>
      <c r="E17" s="3"/>
      <c r="F17" s="3"/>
      <c r="G17" s="10" t="n">
        <v>0</v>
      </c>
      <c r="I17" s="10" t="n">
        <v>0</v>
      </c>
      <c r="K17" s="11" t="n">
        <v>0</v>
      </c>
      <c r="L17" s="11" t="n">
        <v>0</v>
      </c>
    </row>
    <row r="18" customFormat="false" ht="12.75" hidden="false" customHeight="false" outlineLevel="0" collapsed="false">
      <c r="B18" s="18" t="s">
        <v>579</v>
      </c>
      <c r="C18" s="19"/>
      <c r="D18" s="1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584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581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585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582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9" t="s">
        <v>139</v>
      </c>
      <c r="C25" s="22"/>
      <c r="D25" s="6"/>
      <c r="E25" s="6"/>
      <c r="F25" s="6"/>
    </row>
    <row r="29" customFormat="false" ht="12.75" hidden="false" customHeight="false" outlineLevel="0" collapsed="false">
      <c r="B2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</v>
      </c>
    </row>
    <row r="7" customFormat="false" ht="15.75" hidden="false" customHeight="false" outlineLevel="0" collapsed="false">
      <c r="B7" s="15" t="s">
        <v>58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2</v>
      </c>
      <c r="E8" s="3" t="s">
        <v>218</v>
      </c>
      <c r="F8" s="3" t="s">
        <v>85</v>
      </c>
      <c r="G8" s="3" t="s">
        <v>145</v>
      </c>
      <c r="H8" s="3" t="s">
        <v>42</v>
      </c>
      <c r="I8" s="3" t="s">
        <v>88</v>
      </c>
      <c r="J8" s="3" t="s">
        <v>147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50</v>
      </c>
      <c r="H9" s="16" t="s">
        <v>151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587</v>
      </c>
      <c r="C11" s="17"/>
      <c r="D11" s="3"/>
      <c r="E11" s="3"/>
      <c r="F11" s="3"/>
      <c r="G11" s="10" t="n">
        <v>29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588</v>
      </c>
      <c r="C12" s="17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8" t="s">
        <v>589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590</v>
      </c>
      <c r="C14" s="17"/>
      <c r="D14" s="3"/>
      <c r="E14" s="3"/>
      <c r="F14" s="3"/>
      <c r="G14" s="10" t="n">
        <v>29</v>
      </c>
      <c r="I14" s="10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B15" s="18" t="s">
        <v>591</v>
      </c>
      <c r="C15" s="19"/>
      <c r="D15" s="18"/>
      <c r="E15" s="18"/>
      <c r="F15" s="18"/>
      <c r="G15" s="20" t="n">
        <v>29</v>
      </c>
      <c r="I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9" t="s">
        <v>592</v>
      </c>
      <c r="C16" s="22" t="s">
        <v>593</v>
      </c>
      <c r="D16" s="6" t="s">
        <v>202</v>
      </c>
      <c r="E16" s="6" t="s">
        <v>594</v>
      </c>
      <c r="F16" s="6" t="s">
        <v>43</v>
      </c>
      <c r="G16" s="7" t="n">
        <v>29</v>
      </c>
      <c r="H16" s="7" t="n">
        <v>0</v>
      </c>
      <c r="I16" s="7" t="n">
        <v>0</v>
      </c>
      <c r="J16" s="8" t="n">
        <v>0</v>
      </c>
      <c r="K16" s="8" t="n">
        <v>0</v>
      </c>
    </row>
    <row r="19" customFormat="false" ht="12.75" hidden="false" customHeight="false" outlineLevel="0" collapsed="false">
      <c r="B19" s="9" t="s">
        <v>139</v>
      </c>
      <c r="C19" s="22"/>
      <c r="D19" s="6"/>
      <c r="E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</v>
      </c>
    </row>
    <row r="7" customFormat="false" ht="15.75" hidden="false" customHeight="false" outlineLevel="0" collapsed="false">
      <c r="B7" s="15" t="s">
        <v>59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596</v>
      </c>
      <c r="E8" s="3" t="s">
        <v>83</v>
      </c>
      <c r="F8" s="3" t="s">
        <v>84</v>
      </c>
      <c r="G8" s="3" t="s">
        <v>143</v>
      </c>
      <c r="H8" s="3" t="s">
        <v>144</v>
      </c>
      <c r="I8" s="3" t="s">
        <v>85</v>
      </c>
      <c r="J8" s="3" t="s">
        <v>86</v>
      </c>
      <c r="K8" s="3" t="s">
        <v>87</v>
      </c>
      <c r="L8" s="3" t="s">
        <v>145</v>
      </c>
      <c r="M8" s="3" t="s">
        <v>42</v>
      </c>
      <c r="N8" s="3" t="s">
        <v>88</v>
      </c>
      <c r="O8" s="3" t="s">
        <v>146</v>
      </c>
      <c r="P8" s="3" t="s">
        <v>147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8</v>
      </c>
      <c r="H9" s="16" t="s">
        <v>149</v>
      </c>
      <c r="I9" s="16"/>
      <c r="J9" s="16" t="s">
        <v>91</v>
      </c>
      <c r="K9" s="16" t="s">
        <v>91</v>
      </c>
      <c r="L9" s="16" t="s">
        <v>150</v>
      </c>
      <c r="M9" s="16" t="s">
        <v>151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597</v>
      </c>
      <c r="C11" s="17"/>
      <c r="D11" s="3"/>
      <c r="E11" s="3"/>
      <c r="F11" s="3"/>
      <c r="G11" s="3"/>
      <c r="H11" s="17" t="n">
        <v>1.48</v>
      </c>
      <c r="I11" s="3"/>
      <c r="K11" s="11" t="n">
        <v>0.0351</v>
      </c>
      <c r="L11" s="10" t="n">
        <v>421581.75</v>
      </c>
      <c r="N11" s="10" t="n">
        <v>492.87</v>
      </c>
      <c r="P11" s="11" t="n">
        <v>1</v>
      </c>
      <c r="Q11" s="11" t="n">
        <v>0.0008</v>
      </c>
    </row>
    <row r="12" customFormat="false" ht="12.75" hidden="false" customHeight="false" outlineLevel="0" collapsed="false">
      <c r="B12" s="3" t="s">
        <v>598</v>
      </c>
      <c r="C12" s="17"/>
      <c r="D12" s="3"/>
      <c r="E12" s="3"/>
      <c r="F12" s="3"/>
      <c r="G12" s="3"/>
      <c r="H12" s="17" t="n">
        <v>1.48</v>
      </c>
      <c r="I12" s="3"/>
      <c r="K12" s="11" t="n">
        <v>0.0351</v>
      </c>
      <c r="L12" s="10" t="n">
        <v>421581.75</v>
      </c>
      <c r="N12" s="10" t="n">
        <v>492.87</v>
      </c>
      <c r="P12" s="11" t="n">
        <v>1</v>
      </c>
      <c r="Q12" s="11" t="n">
        <v>0.0008</v>
      </c>
    </row>
    <row r="13" customFormat="false" ht="12.75" hidden="false" customHeight="false" outlineLevel="0" collapsed="false">
      <c r="B13" s="18" t="s">
        <v>599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600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601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602</v>
      </c>
      <c r="C16" s="19"/>
      <c r="D16" s="18"/>
      <c r="E16" s="18"/>
      <c r="F16" s="18"/>
      <c r="G16" s="18"/>
      <c r="H16" s="19" t="n">
        <v>1.48</v>
      </c>
      <c r="I16" s="18"/>
      <c r="K16" s="21" t="n">
        <v>0.0351</v>
      </c>
      <c r="L16" s="20" t="n">
        <v>421581.75</v>
      </c>
      <c r="N16" s="20" t="n">
        <v>492.87</v>
      </c>
      <c r="P16" s="21" t="n">
        <v>1</v>
      </c>
      <c r="Q16" s="21" t="n">
        <v>0.0008</v>
      </c>
    </row>
    <row r="17" customFormat="false" ht="12.75" hidden="false" customHeight="false" outlineLevel="0" collapsed="false">
      <c r="B17" s="6" t="s">
        <v>603</v>
      </c>
      <c r="C17" s="22" t="n">
        <v>1108620</v>
      </c>
      <c r="D17" s="6" t="s">
        <v>604</v>
      </c>
      <c r="E17" s="9" t="s">
        <v>334</v>
      </c>
      <c r="F17" s="6" t="s">
        <v>272</v>
      </c>
      <c r="G17" s="6"/>
      <c r="H17" s="22" t="n">
        <v>1.48</v>
      </c>
      <c r="I17" s="6" t="s">
        <v>99</v>
      </c>
      <c r="J17" s="23" t="n">
        <v>0.041</v>
      </c>
      <c r="K17" s="8" t="n">
        <v>0.0351</v>
      </c>
      <c r="L17" s="7" t="n">
        <v>421581.75</v>
      </c>
      <c r="M17" s="7" t="n">
        <v>116.91</v>
      </c>
      <c r="N17" s="7" t="n">
        <v>492.87</v>
      </c>
      <c r="O17" s="8" t="n">
        <v>0.0019</v>
      </c>
      <c r="P17" s="8" t="n">
        <v>1</v>
      </c>
      <c r="Q17" s="8" t="n">
        <v>0.0008</v>
      </c>
    </row>
    <row r="18" customFormat="false" ht="12.75" hidden="false" customHeight="false" outlineLevel="0" collapsed="false">
      <c r="B18" s="18" t="s">
        <v>605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606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3" t="s">
        <v>607</v>
      </c>
      <c r="C20" s="17"/>
      <c r="D20" s="3"/>
      <c r="E20" s="3"/>
      <c r="F20" s="3"/>
      <c r="G20" s="3"/>
      <c r="I20" s="3"/>
      <c r="L20" s="10" t="n">
        <v>0</v>
      </c>
      <c r="N20" s="10" t="n">
        <v>0</v>
      </c>
      <c r="P20" s="11" t="n">
        <v>0</v>
      </c>
      <c r="Q20" s="11" t="n">
        <v>0</v>
      </c>
    </row>
    <row r="21" customFormat="false" ht="12.75" hidden="false" customHeight="false" outlineLevel="0" collapsed="false">
      <c r="B21" s="18" t="s">
        <v>599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600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601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602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605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606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9" t="s">
        <v>139</v>
      </c>
      <c r="C29" s="22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08</v>
      </c>
    </row>
    <row r="7" customFormat="false" ht="15.75" hidden="false" customHeight="false" outlineLevel="0" collapsed="false">
      <c r="B7" s="15" t="s">
        <v>14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43</v>
      </c>
      <c r="G8" s="3" t="s">
        <v>144</v>
      </c>
      <c r="H8" s="3" t="s">
        <v>85</v>
      </c>
      <c r="I8" s="3" t="s">
        <v>86</v>
      </c>
      <c r="J8" s="3" t="s">
        <v>87</v>
      </c>
      <c r="K8" s="3" t="s">
        <v>145</v>
      </c>
      <c r="L8" s="3" t="s">
        <v>42</v>
      </c>
      <c r="M8" s="3" t="s">
        <v>609</v>
      </c>
      <c r="N8" s="3" t="s">
        <v>146</v>
      </c>
      <c r="O8" s="3" t="s">
        <v>147</v>
      </c>
      <c r="P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48</v>
      </c>
      <c r="G9" s="16" t="s">
        <v>149</v>
      </c>
      <c r="H9" s="16"/>
      <c r="I9" s="16" t="s">
        <v>91</v>
      </c>
      <c r="J9" s="16" t="s">
        <v>91</v>
      </c>
      <c r="K9" s="16" t="s">
        <v>150</v>
      </c>
      <c r="L9" s="16" t="s">
        <v>151</v>
      </c>
      <c r="M9" s="16" t="s">
        <v>92</v>
      </c>
      <c r="N9" s="16" t="s">
        <v>91</v>
      </c>
      <c r="O9" s="16" t="s">
        <v>91</v>
      </c>
      <c r="P9" s="16" t="s">
        <v>91</v>
      </c>
    </row>
    <row r="11" customFormat="false" ht="12.75" hidden="false" customHeight="false" outlineLevel="0" collapsed="false">
      <c r="B11" s="3" t="s">
        <v>152</v>
      </c>
      <c r="C11" s="17"/>
      <c r="D11" s="3"/>
      <c r="E11" s="3"/>
      <c r="F11" s="3"/>
      <c r="H11" s="3"/>
      <c r="K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3" t="s">
        <v>610</v>
      </c>
      <c r="C12" s="17"/>
      <c r="D12" s="3"/>
      <c r="E12" s="3"/>
      <c r="F12" s="3"/>
      <c r="H12" s="3"/>
      <c r="K12" s="10" t="n">
        <v>0</v>
      </c>
      <c r="M12" s="10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B13" s="18" t="s">
        <v>611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612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613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614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615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616</v>
      </c>
      <c r="C18" s="17"/>
      <c r="D18" s="3"/>
      <c r="E18" s="3"/>
      <c r="F18" s="3"/>
      <c r="H18" s="3"/>
      <c r="K18" s="10" t="n">
        <v>0</v>
      </c>
      <c r="M18" s="10" t="n"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B19" s="18" t="s">
        <v>199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617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9" t="s">
        <v>139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3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08</v>
      </c>
    </row>
    <row r="7" customFormat="false" ht="15.75" hidden="false" customHeight="false" outlineLevel="0" collapsed="false">
      <c r="B7" s="15" t="s">
        <v>21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17</v>
      </c>
      <c r="E8" s="3" t="s">
        <v>82</v>
      </c>
      <c r="F8" s="3" t="s">
        <v>218</v>
      </c>
      <c r="G8" s="3" t="s">
        <v>83</v>
      </c>
      <c r="H8" s="3" t="s">
        <v>84</v>
      </c>
      <c r="I8" s="3" t="s">
        <v>143</v>
      </c>
      <c r="J8" s="3" t="s">
        <v>144</v>
      </c>
      <c r="K8" s="3" t="s">
        <v>85</v>
      </c>
      <c r="L8" s="3" t="s">
        <v>86</v>
      </c>
      <c r="M8" s="3" t="s">
        <v>87</v>
      </c>
      <c r="N8" s="3" t="s">
        <v>145</v>
      </c>
      <c r="O8" s="3" t="s">
        <v>42</v>
      </c>
      <c r="P8" s="3" t="s">
        <v>609</v>
      </c>
      <c r="Q8" s="3" t="s">
        <v>146</v>
      </c>
      <c r="R8" s="3" t="s">
        <v>147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48</v>
      </c>
      <c r="J9" s="16" t="s">
        <v>149</v>
      </c>
      <c r="K9" s="16"/>
      <c r="L9" s="16" t="s">
        <v>91</v>
      </c>
      <c r="M9" s="16" t="s">
        <v>91</v>
      </c>
      <c r="N9" s="16" t="s">
        <v>150</v>
      </c>
      <c r="O9" s="16" t="s">
        <v>151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618</v>
      </c>
      <c r="C11" s="17"/>
      <c r="D11" s="3"/>
      <c r="E11" s="3"/>
      <c r="F11" s="3"/>
      <c r="G11" s="3"/>
      <c r="H11" s="3"/>
      <c r="I11" s="3"/>
      <c r="J11" s="17" t="n">
        <v>0.41</v>
      </c>
      <c r="K11" s="3"/>
      <c r="M11" s="11" t="n">
        <v>0.047</v>
      </c>
      <c r="N11" s="10" t="n">
        <v>519843.69</v>
      </c>
      <c r="P11" s="10" t="n">
        <v>1964.75</v>
      </c>
      <c r="R11" s="11" t="n">
        <v>1</v>
      </c>
      <c r="S11" s="11" t="n">
        <v>0.0031</v>
      </c>
    </row>
    <row r="12" customFormat="false" ht="12.75" hidden="false" customHeight="false" outlineLevel="0" collapsed="false">
      <c r="B12" s="3" t="s">
        <v>619</v>
      </c>
      <c r="C12" s="17"/>
      <c r="D12" s="3"/>
      <c r="E12" s="3"/>
      <c r="F12" s="3"/>
      <c r="G12" s="3"/>
      <c r="H12" s="3"/>
      <c r="I12" s="3"/>
      <c r="J12" s="17" t="n">
        <v>0.41</v>
      </c>
      <c r="K12" s="3"/>
      <c r="M12" s="11" t="n">
        <v>0.047</v>
      </c>
      <c r="N12" s="10" t="n">
        <v>519843.69</v>
      </c>
      <c r="P12" s="10" t="n">
        <v>1964.75</v>
      </c>
      <c r="R12" s="11" t="n">
        <v>1</v>
      </c>
      <c r="S12" s="11" t="n">
        <v>0.0031</v>
      </c>
    </row>
    <row r="13" customFormat="false" ht="12.75" hidden="false" customHeight="false" outlineLevel="0" collapsed="false">
      <c r="B13" s="18" t="s">
        <v>620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621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223</v>
      </c>
      <c r="C15" s="19"/>
      <c r="D15" s="18"/>
      <c r="E15" s="18"/>
      <c r="F15" s="18"/>
      <c r="G15" s="18"/>
      <c r="H15" s="18"/>
      <c r="I15" s="18"/>
      <c r="J15" s="19" t="n">
        <v>0.41</v>
      </c>
      <c r="K15" s="18"/>
      <c r="M15" s="21" t="n">
        <v>0.047</v>
      </c>
      <c r="N15" s="20" t="n">
        <v>519843.69</v>
      </c>
      <c r="P15" s="20" t="n">
        <v>1964.75</v>
      </c>
      <c r="R15" s="21" t="n">
        <v>1</v>
      </c>
      <c r="S15" s="21" t="n">
        <v>0.0031</v>
      </c>
    </row>
    <row r="16" customFormat="false" ht="12.75" hidden="false" customHeight="false" outlineLevel="0" collapsed="false">
      <c r="B16" s="6" t="s">
        <v>622</v>
      </c>
      <c r="C16" s="22" t="n">
        <v>99103111</v>
      </c>
      <c r="D16" s="6"/>
      <c r="E16" s="6"/>
      <c r="F16" s="6" t="s">
        <v>202</v>
      </c>
      <c r="G16" s="6"/>
      <c r="H16" s="6"/>
      <c r="I16" s="9" t="s">
        <v>623</v>
      </c>
      <c r="J16" s="22" t="n">
        <v>0.41</v>
      </c>
      <c r="K16" s="6" t="s">
        <v>43</v>
      </c>
      <c r="L16" s="23" t="n">
        <v>0.051</v>
      </c>
      <c r="M16" s="8" t="n">
        <v>0.047</v>
      </c>
      <c r="N16" s="7" t="n">
        <v>516726.88</v>
      </c>
      <c r="O16" s="7" t="n">
        <v>100.71</v>
      </c>
      <c r="P16" s="7" t="n">
        <v>1959.82</v>
      </c>
      <c r="R16" s="8" t="n">
        <v>0.9975</v>
      </c>
      <c r="S16" s="8" t="n">
        <v>0.0031</v>
      </c>
    </row>
    <row r="17" customFormat="false" ht="12.75" hidden="false" customHeight="false" outlineLevel="0" collapsed="false">
      <c r="B17" s="6" t="s">
        <v>624</v>
      </c>
      <c r="C17" s="22" t="n">
        <v>991031111</v>
      </c>
      <c r="D17" s="6"/>
      <c r="E17" s="6"/>
      <c r="F17" s="6" t="s">
        <v>202</v>
      </c>
      <c r="G17" s="6"/>
      <c r="H17" s="6"/>
      <c r="I17" s="9" t="s">
        <v>623</v>
      </c>
      <c r="K17" s="6" t="s">
        <v>43</v>
      </c>
      <c r="N17" s="7" t="n">
        <v>3116.81</v>
      </c>
      <c r="O17" s="7" t="n">
        <v>42</v>
      </c>
      <c r="P17" s="7" t="n">
        <v>4.93</v>
      </c>
      <c r="R17" s="8" t="n">
        <v>0.0025</v>
      </c>
      <c r="S17" s="8" t="n">
        <v>0</v>
      </c>
    </row>
    <row r="18" customFormat="false" ht="12.75" hidden="false" customHeight="false" outlineLevel="0" collapsed="false">
      <c r="B18" s="18" t="s">
        <v>625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3" t="s">
        <v>626</v>
      </c>
      <c r="C19" s="17"/>
      <c r="D19" s="3"/>
      <c r="E19" s="3"/>
      <c r="F19" s="3"/>
      <c r="G19" s="3"/>
      <c r="H19" s="3"/>
      <c r="I19" s="3"/>
      <c r="K19" s="3"/>
      <c r="N19" s="10" t="n">
        <v>0</v>
      </c>
      <c r="P19" s="10" t="n">
        <v>0</v>
      </c>
      <c r="R19" s="11" t="n">
        <v>0</v>
      </c>
      <c r="S19" s="11" t="n">
        <v>0</v>
      </c>
    </row>
    <row r="20" customFormat="false" ht="12.75" hidden="false" customHeight="false" outlineLevel="0" collapsed="false">
      <c r="B20" s="18" t="s">
        <v>627</v>
      </c>
      <c r="C20" s="19"/>
      <c r="D20" s="18"/>
      <c r="E20" s="18"/>
      <c r="F20" s="18"/>
      <c r="G20" s="18"/>
      <c r="H20" s="18"/>
      <c r="I20" s="18"/>
      <c r="K20" s="18"/>
      <c r="N20" s="20" t="n">
        <v>0</v>
      </c>
      <c r="P20" s="20" t="n">
        <v>0</v>
      </c>
      <c r="R20" s="21" t="n">
        <v>0</v>
      </c>
      <c r="S20" s="21" t="n">
        <v>0</v>
      </c>
    </row>
    <row r="21" customFormat="false" ht="12.75" hidden="false" customHeight="false" outlineLevel="0" collapsed="false">
      <c r="B21" s="18" t="s">
        <v>628</v>
      </c>
      <c r="C21" s="19"/>
      <c r="D21" s="18"/>
      <c r="E21" s="18"/>
      <c r="F21" s="18"/>
      <c r="G21" s="18"/>
      <c r="H21" s="18"/>
      <c r="I21" s="18"/>
      <c r="K21" s="18"/>
      <c r="N21" s="20" t="n">
        <v>0</v>
      </c>
      <c r="P21" s="20" t="n">
        <v>0</v>
      </c>
      <c r="R21" s="21" t="n">
        <v>0</v>
      </c>
      <c r="S21" s="21" t="n">
        <v>0</v>
      </c>
    </row>
    <row r="24" customFormat="false" ht="12.75" hidden="false" customHeight="false" outlineLevel="0" collapsed="false">
      <c r="B24" s="9" t="s">
        <v>139</v>
      </c>
      <c r="C24" s="22"/>
      <c r="D24" s="6"/>
      <c r="E24" s="6"/>
      <c r="F24" s="6"/>
      <c r="G24" s="6"/>
      <c r="H24" s="6"/>
      <c r="I24" s="6"/>
      <c r="K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4" min="13" style="0" width="16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08</v>
      </c>
    </row>
    <row r="7" customFormat="false" ht="15.75" hidden="false" customHeight="false" outlineLevel="0" collapsed="false">
      <c r="B7" s="15" t="s">
        <v>22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17</v>
      </c>
      <c r="E8" s="3" t="s">
        <v>82</v>
      </c>
      <c r="F8" s="3" t="s">
        <v>218</v>
      </c>
      <c r="G8" s="3" t="s">
        <v>83</v>
      </c>
      <c r="H8" s="3" t="s">
        <v>84</v>
      </c>
      <c r="I8" s="3" t="s">
        <v>143</v>
      </c>
      <c r="J8" s="3" t="s">
        <v>144</v>
      </c>
      <c r="K8" s="3" t="s">
        <v>85</v>
      </c>
      <c r="L8" s="3" t="s">
        <v>86</v>
      </c>
      <c r="M8" s="3" t="s">
        <v>87</v>
      </c>
      <c r="N8" s="3" t="s">
        <v>145</v>
      </c>
      <c r="O8" s="3" t="s">
        <v>42</v>
      </c>
      <c r="P8" s="3" t="s">
        <v>609</v>
      </c>
      <c r="Q8" s="3" t="s">
        <v>146</v>
      </c>
      <c r="R8" s="3" t="s">
        <v>147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48</v>
      </c>
      <c r="J9" s="16" t="s">
        <v>149</v>
      </c>
      <c r="K9" s="16"/>
      <c r="L9" s="16" t="s">
        <v>91</v>
      </c>
      <c r="M9" s="16" t="s">
        <v>91</v>
      </c>
      <c r="N9" s="16" t="s">
        <v>150</v>
      </c>
      <c r="O9" s="16" t="s">
        <v>151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629</v>
      </c>
      <c r="C11" s="17"/>
      <c r="D11" s="3"/>
      <c r="E11" s="3"/>
      <c r="F11" s="3"/>
      <c r="G11" s="3"/>
      <c r="H11" s="3"/>
      <c r="I11" s="3"/>
      <c r="J11" s="17" t="n">
        <v>3.72</v>
      </c>
      <c r="K11" s="3"/>
      <c r="M11" s="11" t="n">
        <v>0.0345</v>
      </c>
      <c r="N11" s="10" t="n">
        <v>10882659.44</v>
      </c>
      <c r="P11" s="10" t="n">
        <v>16336.45</v>
      </c>
      <c r="R11" s="11" t="n">
        <v>1</v>
      </c>
      <c r="S11" s="11" t="n">
        <v>0.0261</v>
      </c>
    </row>
    <row r="12" customFormat="false" ht="12.75" hidden="false" customHeight="false" outlineLevel="0" collapsed="false">
      <c r="B12" s="3" t="s">
        <v>630</v>
      </c>
      <c r="C12" s="17"/>
      <c r="D12" s="3"/>
      <c r="E12" s="3"/>
      <c r="F12" s="3"/>
      <c r="G12" s="3"/>
      <c r="H12" s="3"/>
      <c r="I12" s="3"/>
      <c r="J12" s="17" t="n">
        <v>3.72</v>
      </c>
      <c r="K12" s="3"/>
      <c r="M12" s="11" t="n">
        <v>0.0345</v>
      </c>
      <c r="N12" s="10" t="n">
        <v>10882659.44</v>
      </c>
      <c r="P12" s="10" t="n">
        <v>16336.45</v>
      </c>
      <c r="R12" s="11" t="n">
        <v>1</v>
      </c>
      <c r="S12" s="11" t="n">
        <v>0.0261</v>
      </c>
    </row>
    <row r="13" customFormat="false" ht="12.75" hidden="false" customHeight="false" outlineLevel="0" collapsed="false">
      <c r="B13" s="18" t="s">
        <v>631</v>
      </c>
      <c r="C13" s="19"/>
      <c r="D13" s="18"/>
      <c r="E13" s="18"/>
      <c r="F13" s="18"/>
      <c r="G13" s="18"/>
      <c r="H13" s="18"/>
      <c r="I13" s="18"/>
      <c r="J13" s="19" t="n">
        <v>3.43</v>
      </c>
      <c r="K13" s="18"/>
      <c r="M13" s="21" t="n">
        <v>0.0321</v>
      </c>
      <c r="N13" s="20" t="n">
        <v>9552084.11</v>
      </c>
      <c r="P13" s="20" t="n">
        <v>10907.29</v>
      </c>
      <c r="R13" s="21" t="n">
        <v>0.6677</v>
      </c>
      <c r="S13" s="21" t="n">
        <v>0.0174</v>
      </c>
    </row>
    <row r="14" customFormat="false" ht="12.75" hidden="false" customHeight="false" outlineLevel="0" collapsed="false">
      <c r="B14" s="6" t="s">
        <v>632</v>
      </c>
      <c r="C14" s="22" t="n">
        <v>1136035</v>
      </c>
      <c r="D14" s="6"/>
      <c r="E14" s="6" t="n">
        <v>1634</v>
      </c>
      <c r="F14" s="6" t="s">
        <v>269</v>
      </c>
      <c r="G14" s="9" t="s">
        <v>97</v>
      </c>
      <c r="H14" s="6" t="s">
        <v>98</v>
      </c>
      <c r="I14" s="9" t="s">
        <v>633</v>
      </c>
      <c r="J14" s="22" t="n">
        <v>1.73</v>
      </c>
      <c r="K14" s="6" t="s">
        <v>99</v>
      </c>
      <c r="L14" s="23" t="n">
        <v>0.019133</v>
      </c>
      <c r="M14" s="8" t="n">
        <v>0.0169</v>
      </c>
      <c r="N14" s="7" t="n">
        <v>606517.62</v>
      </c>
      <c r="O14" s="7" t="n">
        <v>100.57</v>
      </c>
      <c r="P14" s="7" t="n">
        <v>609.97</v>
      </c>
      <c r="Q14" s="8" t="n">
        <v>0.0055</v>
      </c>
      <c r="R14" s="8" t="n">
        <v>0.0373</v>
      </c>
      <c r="S14" s="8" t="n">
        <v>0.001</v>
      </c>
    </row>
    <row r="15" customFormat="false" ht="12.75" hidden="false" customHeight="false" outlineLevel="0" collapsed="false">
      <c r="B15" s="6" t="s">
        <v>634</v>
      </c>
      <c r="C15" s="22" t="n">
        <v>1100908</v>
      </c>
      <c r="D15" s="6"/>
      <c r="E15" s="6" t="n">
        <v>1150</v>
      </c>
      <c r="F15" s="6" t="s">
        <v>345</v>
      </c>
      <c r="G15" s="9" t="s">
        <v>97</v>
      </c>
      <c r="H15" s="6" t="s">
        <v>98</v>
      </c>
      <c r="I15" s="9" t="s">
        <v>635</v>
      </c>
      <c r="J15" s="22" t="n">
        <v>10.34</v>
      </c>
      <c r="K15" s="6" t="s">
        <v>99</v>
      </c>
      <c r="L15" s="23" t="n">
        <v>0.049</v>
      </c>
      <c r="M15" s="8" t="n">
        <v>0.0141</v>
      </c>
      <c r="N15" s="7" t="n">
        <v>18100</v>
      </c>
      <c r="O15" s="7" t="n">
        <v>167.51</v>
      </c>
      <c r="P15" s="7" t="n">
        <v>30.32</v>
      </c>
      <c r="Q15" s="8" t="n">
        <v>0</v>
      </c>
      <c r="R15" s="8" t="n">
        <v>0.0019</v>
      </c>
      <c r="S15" s="8" t="n">
        <v>0</v>
      </c>
    </row>
    <row r="16" customFormat="false" ht="12.75" hidden="false" customHeight="false" outlineLevel="0" collapsed="false">
      <c r="B16" s="6" t="s">
        <v>636</v>
      </c>
      <c r="C16" s="22" t="n">
        <v>1106822</v>
      </c>
      <c r="D16" s="6"/>
      <c r="E16" s="6" t="n">
        <v>1486</v>
      </c>
      <c r="F16" s="6" t="s">
        <v>345</v>
      </c>
      <c r="G16" s="9" t="s">
        <v>119</v>
      </c>
      <c r="H16" s="6" t="s">
        <v>98</v>
      </c>
      <c r="I16" s="9" t="s">
        <v>637</v>
      </c>
      <c r="J16" s="22" t="n">
        <v>4.49</v>
      </c>
      <c r="K16" s="6" t="s">
        <v>99</v>
      </c>
      <c r="L16" s="23" t="n">
        <v>0.049</v>
      </c>
      <c r="M16" s="8" t="n">
        <v>0.0098</v>
      </c>
      <c r="N16" s="7" t="n">
        <v>143808.6</v>
      </c>
      <c r="O16" s="7" t="n">
        <v>141.89</v>
      </c>
      <c r="P16" s="7" t="n">
        <v>204.05</v>
      </c>
      <c r="Q16" s="8" t="n">
        <v>0.0004</v>
      </c>
      <c r="R16" s="8" t="n">
        <v>0.0125</v>
      </c>
      <c r="S16" s="8" t="n">
        <v>0.0003</v>
      </c>
    </row>
    <row r="17" customFormat="false" ht="12.75" hidden="false" customHeight="false" outlineLevel="0" collapsed="false">
      <c r="B17" s="6" t="s">
        <v>638</v>
      </c>
      <c r="C17" s="22" t="n">
        <v>1121490</v>
      </c>
      <c r="D17" s="6"/>
      <c r="E17" s="6" t="n">
        <v>2201</v>
      </c>
      <c r="F17" s="6" t="s">
        <v>345</v>
      </c>
      <c r="G17" s="9" t="s">
        <v>261</v>
      </c>
      <c r="H17" s="6" t="s">
        <v>98</v>
      </c>
      <c r="I17" s="9" t="s">
        <v>639</v>
      </c>
      <c r="J17" s="22" t="n">
        <v>2.03</v>
      </c>
      <c r="K17" s="6" t="s">
        <v>99</v>
      </c>
      <c r="L17" s="23" t="n">
        <v>0.0535</v>
      </c>
      <c r="M17" s="8" t="n">
        <v>0.0065</v>
      </c>
      <c r="N17" s="7" t="n">
        <v>454207.86</v>
      </c>
      <c r="O17" s="7" t="n">
        <v>118.3</v>
      </c>
      <c r="P17" s="7" t="n">
        <v>537.33</v>
      </c>
      <c r="Q17" s="8" t="n">
        <v>0.0017</v>
      </c>
      <c r="R17" s="8" t="n">
        <v>0.0329</v>
      </c>
      <c r="S17" s="8" t="n">
        <v>0.0009</v>
      </c>
    </row>
    <row r="18" customFormat="false" ht="12.75" hidden="false" customHeight="false" outlineLevel="0" collapsed="false">
      <c r="B18" s="6" t="s">
        <v>640</v>
      </c>
      <c r="C18" s="22" t="n">
        <v>1106988</v>
      </c>
      <c r="D18" s="6"/>
      <c r="E18" s="6" t="n">
        <v>2201</v>
      </c>
      <c r="F18" s="6" t="s">
        <v>345</v>
      </c>
      <c r="G18" s="9" t="s">
        <v>261</v>
      </c>
      <c r="H18" s="6" t="s">
        <v>98</v>
      </c>
      <c r="I18" s="9" t="s">
        <v>641</v>
      </c>
      <c r="J18" s="22" t="n">
        <v>0.75</v>
      </c>
      <c r="K18" s="6" t="s">
        <v>99</v>
      </c>
      <c r="L18" s="23" t="n">
        <v>0.084</v>
      </c>
      <c r="M18" s="8" t="n">
        <v>0.0047</v>
      </c>
      <c r="N18" s="7" t="n">
        <v>66521.75</v>
      </c>
      <c r="O18" s="7" t="n">
        <v>126.93</v>
      </c>
      <c r="P18" s="7" t="n">
        <v>84.44</v>
      </c>
      <c r="Q18" s="8" t="n">
        <v>0.0003</v>
      </c>
      <c r="R18" s="8" t="n">
        <v>0.0052</v>
      </c>
      <c r="S18" s="8" t="n">
        <v>0.0001</v>
      </c>
    </row>
    <row r="19" customFormat="false" ht="12.75" hidden="false" customHeight="false" outlineLevel="0" collapsed="false">
      <c r="B19" s="6" t="s">
        <v>642</v>
      </c>
      <c r="C19" s="22" t="n">
        <v>6000046</v>
      </c>
      <c r="D19" s="6"/>
      <c r="E19" s="6" t="n">
        <v>600</v>
      </c>
      <c r="F19" s="6" t="s">
        <v>345</v>
      </c>
      <c r="G19" s="9" t="s">
        <v>261</v>
      </c>
      <c r="H19" s="6" t="s">
        <v>98</v>
      </c>
      <c r="I19" s="9" t="s">
        <v>643</v>
      </c>
      <c r="J19" s="22" t="n">
        <v>0.97</v>
      </c>
      <c r="K19" s="6" t="s">
        <v>99</v>
      </c>
      <c r="L19" s="23" t="n">
        <v>0.065</v>
      </c>
      <c r="M19" s="8" t="n">
        <v>0.0014</v>
      </c>
      <c r="N19" s="7" t="n">
        <v>591322</v>
      </c>
      <c r="O19" s="7" t="n">
        <v>133.37</v>
      </c>
      <c r="P19" s="7" t="n">
        <v>788.65</v>
      </c>
      <c r="Q19" s="8" t="n">
        <v>0.0007</v>
      </c>
      <c r="R19" s="8" t="n">
        <v>0.0483</v>
      </c>
      <c r="S19" s="8" t="n">
        <v>0.0013</v>
      </c>
    </row>
    <row r="20" customFormat="false" ht="12.75" hidden="false" customHeight="false" outlineLevel="0" collapsed="false">
      <c r="B20" s="6" t="s">
        <v>644</v>
      </c>
      <c r="C20" s="22" t="n">
        <v>6000038</v>
      </c>
      <c r="D20" s="6"/>
      <c r="E20" s="6" t="n">
        <v>600</v>
      </c>
      <c r="F20" s="6" t="s">
        <v>345</v>
      </c>
      <c r="G20" s="9" t="s">
        <v>261</v>
      </c>
      <c r="H20" s="6" t="s">
        <v>98</v>
      </c>
      <c r="I20" s="9" t="s">
        <v>645</v>
      </c>
      <c r="J20" s="22" t="n">
        <v>0.38</v>
      </c>
      <c r="K20" s="6" t="s">
        <v>99</v>
      </c>
      <c r="L20" s="23" t="n">
        <v>0.065</v>
      </c>
      <c r="M20" s="8" t="n">
        <v>0.0047</v>
      </c>
      <c r="N20" s="7" t="n">
        <v>476160</v>
      </c>
      <c r="O20" s="7" t="n">
        <v>127</v>
      </c>
      <c r="P20" s="7" t="n">
        <v>604.72</v>
      </c>
      <c r="Q20" s="8" t="n">
        <v>0.0004</v>
      </c>
      <c r="R20" s="8" t="n">
        <v>0.037</v>
      </c>
      <c r="S20" s="8" t="n">
        <v>0.001</v>
      </c>
    </row>
    <row r="21" customFormat="false" ht="12.75" hidden="false" customHeight="false" outlineLevel="0" collapsed="false">
      <c r="B21" s="6" t="s">
        <v>646</v>
      </c>
      <c r="C21" s="22" t="n">
        <v>6000079</v>
      </c>
      <c r="D21" s="6"/>
      <c r="E21" s="6" t="n">
        <v>600</v>
      </c>
      <c r="F21" s="6" t="s">
        <v>345</v>
      </c>
      <c r="G21" s="9" t="s">
        <v>261</v>
      </c>
      <c r="H21" s="6" t="s">
        <v>98</v>
      </c>
      <c r="I21" s="9" t="s">
        <v>647</v>
      </c>
      <c r="J21" s="22" t="n">
        <v>1.78</v>
      </c>
      <c r="K21" s="6" t="s">
        <v>99</v>
      </c>
      <c r="L21" s="23" t="n">
        <v>0.065</v>
      </c>
      <c r="M21" s="8" t="n">
        <v>0.0084</v>
      </c>
      <c r="N21" s="7" t="n">
        <v>74000</v>
      </c>
      <c r="O21" s="7" t="n">
        <v>132.1</v>
      </c>
      <c r="P21" s="7" t="n">
        <v>97.75</v>
      </c>
      <c r="Q21" s="8" t="n">
        <v>0.0001</v>
      </c>
      <c r="R21" s="8" t="n">
        <v>0.006</v>
      </c>
      <c r="S21" s="8" t="n">
        <v>0.0002</v>
      </c>
    </row>
    <row r="22" customFormat="false" ht="12.75" hidden="false" customHeight="false" outlineLevel="0" collapsed="false">
      <c r="B22" s="6" t="s">
        <v>648</v>
      </c>
      <c r="C22" s="22" t="n">
        <v>1099084</v>
      </c>
      <c r="D22" s="6"/>
      <c r="E22" s="6" t="n">
        <v>1359</v>
      </c>
      <c r="F22" s="6" t="s">
        <v>269</v>
      </c>
      <c r="G22" s="9" t="s">
        <v>261</v>
      </c>
      <c r="H22" s="6" t="s">
        <v>98</v>
      </c>
      <c r="I22" s="9" t="s">
        <v>649</v>
      </c>
      <c r="J22" s="22" t="n">
        <v>2.75</v>
      </c>
      <c r="K22" s="6" t="s">
        <v>99</v>
      </c>
      <c r="L22" s="23" t="n">
        <v>0.058159</v>
      </c>
      <c r="M22" s="8" t="n">
        <v>0.0058</v>
      </c>
      <c r="N22" s="7" t="n">
        <v>29341.79</v>
      </c>
      <c r="O22" s="7" t="n">
        <v>134.85</v>
      </c>
      <c r="P22" s="7" t="n">
        <v>39.57</v>
      </c>
      <c r="Q22" s="8" t="n">
        <v>0.0009</v>
      </c>
      <c r="R22" s="8" t="n">
        <v>0.0024</v>
      </c>
      <c r="S22" s="8" t="n">
        <v>0.0001</v>
      </c>
    </row>
    <row r="23" customFormat="false" ht="12.75" hidden="false" customHeight="false" outlineLevel="0" collapsed="false">
      <c r="B23" s="6" t="s">
        <v>650</v>
      </c>
      <c r="C23" s="22" t="n">
        <v>6000129</v>
      </c>
      <c r="D23" s="6"/>
      <c r="E23" s="6" t="n">
        <v>600</v>
      </c>
      <c r="F23" s="6" t="s">
        <v>345</v>
      </c>
      <c r="G23" s="9" t="s">
        <v>276</v>
      </c>
      <c r="H23" s="6" t="s">
        <v>272</v>
      </c>
      <c r="I23" s="9" t="s">
        <v>651</v>
      </c>
      <c r="J23" s="22" t="n">
        <v>4.81</v>
      </c>
      <c r="K23" s="6" t="s">
        <v>99</v>
      </c>
      <c r="L23" s="23" t="n">
        <v>0.06</v>
      </c>
      <c r="M23" s="8" t="n">
        <v>0.0316</v>
      </c>
      <c r="N23" s="7" t="n">
        <v>3194044</v>
      </c>
      <c r="O23" s="7" t="n">
        <v>119.86</v>
      </c>
      <c r="P23" s="7" t="n">
        <v>3828.38</v>
      </c>
      <c r="Q23" s="8" t="n">
        <v>0.0009</v>
      </c>
      <c r="R23" s="8" t="n">
        <v>0.2343</v>
      </c>
      <c r="S23" s="8" t="n">
        <v>0.0061</v>
      </c>
    </row>
    <row r="24" customFormat="false" ht="12.75" hidden="false" customHeight="false" outlineLevel="0" collapsed="false">
      <c r="B24" s="6" t="s">
        <v>652</v>
      </c>
      <c r="C24" s="22" t="n">
        <v>6000186</v>
      </c>
      <c r="D24" s="6"/>
      <c r="E24" s="6" t="n">
        <v>600</v>
      </c>
      <c r="F24" s="6" t="s">
        <v>345</v>
      </c>
      <c r="G24" s="9" t="s">
        <v>276</v>
      </c>
      <c r="H24" s="6" t="s">
        <v>272</v>
      </c>
      <c r="I24" s="9" t="s">
        <v>653</v>
      </c>
      <c r="J24" s="22" t="n">
        <v>8.17</v>
      </c>
      <c r="K24" s="6" t="s">
        <v>99</v>
      </c>
      <c r="L24" s="23" t="n">
        <v>0.06</v>
      </c>
      <c r="M24" s="8" t="n">
        <v>0.0309</v>
      </c>
      <c r="N24" s="7" t="n">
        <v>526202</v>
      </c>
      <c r="O24" s="7" t="n">
        <v>128.66</v>
      </c>
      <c r="P24" s="7" t="n">
        <v>677.01</v>
      </c>
      <c r="R24" s="8" t="n">
        <v>0.0414</v>
      </c>
      <c r="S24" s="8" t="n">
        <v>0.0011</v>
      </c>
    </row>
    <row r="25" customFormat="false" ht="12.75" hidden="false" customHeight="false" outlineLevel="0" collapsed="false">
      <c r="B25" s="6" t="s">
        <v>654</v>
      </c>
      <c r="C25" s="22" t="n">
        <v>1091578</v>
      </c>
      <c r="D25" s="6"/>
      <c r="E25" s="6" t="n">
        <v>1218</v>
      </c>
      <c r="F25" s="6" t="s">
        <v>345</v>
      </c>
      <c r="G25" s="9" t="s">
        <v>334</v>
      </c>
      <c r="H25" s="6" t="s">
        <v>272</v>
      </c>
      <c r="I25" s="9" t="s">
        <v>655</v>
      </c>
      <c r="J25" s="22" t="n">
        <v>2.78</v>
      </c>
      <c r="K25" s="6" t="s">
        <v>99</v>
      </c>
      <c r="L25" s="23" t="n">
        <v>0.079891</v>
      </c>
      <c r="M25" s="8" t="n">
        <v>0.0147</v>
      </c>
      <c r="N25" s="7" t="n">
        <v>30793.9</v>
      </c>
      <c r="O25" s="7" t="n">
        <v>143.78</v>
      </c>
      <c r="P25" s="7" t="n">
        <v>44.28</v>
      </c>
      <c r="Q25" s="8" t="n">
        <v>0.0009</v>
      </c>
      <c r="R25" s="8" t="n">
        <v>0.0027</v>
      </c>
      <c r="S25" s="8" t="n">
        <v>0.0001</v>
      </c>
    </row>
    <row r="26" customFormat="false" ht="12.75" hidden="false" customHeight="false" outlineLevel="0" collapsed="false">
      <c r="B26" s="6" t="s">
        <v>656</v>
      </c>
      <c r="C26" s="22" t="n">
        <v>100669</v>
      </c>
      <c r="D26" s="6"/>
      <c r="E26" s="6"/>
      <c r="F26" s="6" t="s">
        <v>253</v>
      </c>
      <c r="G26" s="9" t="s">
        <v>334</v>
      </c>
      <c r="H26" s="6" t="s">
        <v>272</v>
      </c>
      <c r="I26" s="9" t="s">
        <v>657</v>
      </c>
      <c r="J26" s="22" t="n">
        <v>3.02</v>
      </c>
      <c r="K26" s="6" t="s">
        <v>99</v>
      </c>
      <c r="L26" s="23" t="n">
        <v>0.0709</v>
      </c>
      <c r="M26" s="8" t="n">
        <v>0.0099</v>
      </c>
      <c r="N26" s="7" t="n">
        <v>4172.94</v>
      </c>
      <c r="O26" s="7" t="n">
        <v>142.74</v>
      </c>
      <c r="P26" s="7" t="n">
        <v>5.96</v>
      </c>
      <c r="Q26" s="8" t="n">
        <v>0</v>
      </c>
      <c r="R26" s="8" t="n">
        <v>0.0004</v>
      </c>
      <c r="S26" s="8" t="n">
        <v>0</v>
      </c>
    </row>
    <row r="27" customFormat="false" ht="12.75" hidden="false" customHeight="false" outlineLevel="0" collapsed="false">
      <c r="B27" s="6" t="s">
        <v>658</v>
      </c>
      <c r="C27" s="22" t="n">
        <v>1092162</v>
      </c>
      <c r="D27" s="6"/>
      <c r="E27" s="6" t="n">
        <v>1229</v>
      </c>
      <c r="F27" s="6" t="s">
        <v>253</v>
      </c>
      <c r="G27" s="9" t="s">
        <v>214</v>
      </c>
      <c r="H27" s="6" t="s">
        <v>98</v>
      </c>
      <c r="I27" s="9" t="s">
        <v>659</v>
      </c>
      <c r="J27" s="22" t="n">
        <v>2.21</v>
      </c>
      <c r="K27" s="6" t="s">
        <v>99</v>
      </c>
      <c r="L27" s="23" t="n">
        <v>0.07</v>
      </c>
      <c r="M27" s="8" t="n">
        <v>0.0572</v>
      </c>
      <c r="N27" s="7" t="n">
        <v>562615.72</v>
      </c>
      <c r="O27" s="7" t="n">
        <v>126.69</v>
      </c>
      <c r="P27" s="7" t="n">
        <v>712.78</v>
      </c>
      <c r="Q27" s="8" t="n">
        <v>0.005</v>
      </c>
      <c r="R27" s="8" t="n">
        <v>0.0436</v>
      </c>
      <c r="S27" s="8" t="n">
        <v>0.0011</v>
      </c>
    </row>
    <row r="28" customFormat="false" ht="12.75" hidden="false" customHeight="false" outlineLevel="0" collapsed="false">
      <c r="B28" s="6" t="s">
        <v>660</v>
      </c>
      <c r="C28" s="22" t="n">
        <v>1094747</v>
      </c>
      <c r="D28" s="6"/>
      <c r="E28" s="6" t="n">
        <v>1229</v>
      </c>
      <c r="F28" s="6" t="s">
        <v>253</v>
      </c>
      <c r="G28" s="9" t="s">
        <v>214</v>
      </c>
      <c r="H28" s="6" t="s">
        <v>98</v>
      </c>
      <c r="I28" s="9" t="s">
        <v>661</v>
      </c>
      <c r="J28" s="22" t="n">
        <v>2.51</v>
      </c>
      <c r="K28" s="6" t="s">
        <v>99</v>
      </c>
      <c r="L28" s="23" t="n">
        <v>0.067</v>
      </c>
      <c r="M28" s="8" t="n">
        <v>0.0671</v>
      </c>
      <c r="N28" s="7" t="n">
        <v>387435.23</v>
      </c>
      <c r="O28" s="7" t="n">
        <v>121.52</v>
      </c>
      <c r="P28" s="7" t="n">
        <v>470.81</v>
      </c>
      <c r="Q28" s="8" t="n">
        <v>0.0049</v>
      </c>
      <c r="R28" s="8" t="n">
        <v>0.0288</v>
      </c>
      <c r="S28" s="8" t="n">
        <v>0.0008</v>
      </c>
    </row>
    <row r="29" customFormat="false" ht="12.75" hidden="false" customHeight="false" outlineLevel="0" collapsed="false">
      <c r="B29" s="6" t="s">
        <v>662</v>
      </c>
      <c r="C29" s="22" t="n">
        <v>1092774</v>
      </c>
      <c r="D29" s="6"/>
      <c r="E29" s="6" t="n">
        <v>1229</v>
      </c>
      <c r="F29" s="6" t="s">
        <v>253</v>
      </c>
      <c r="G29" s="9" t="s">
        <v>214</v>
      </c>
      <c r="H29" s="6" t="s">
        <v>98</v>
      </c>
      <c r="I29" s="9" t="s">
        <v>663</v>
      </c>
      <c r="J29" s="22" t="n">
        <v>2.23</v>
      </c>
      <c r="K29" s="6" t="s">
        <v>99</v>
      </c>
      <c r="L29" s="23" t="n">
        <v>0.067</v>
      </c>
      <c r="M29" s="8" t="n">
        <v>0.0669</v>
      </c>
      <c r="N29" s="7" t="n">
        <v>290068</v>
      </c>
      <c r="O29" s="7" t="n">
        <v>124.28</v>
      </c>
      <c r="P29" s="7" t="n">
        <v>360.5</v>
      </c>
      <c r="Q29" s="8" t="n">
        <v>0.0012</v>
      </c>
      <c r="R29" s="8" t="n">
        <v>0.0221</v>
      </c>
      <c r="S29" s="8" t="n">
        <v>0.0006</v>
      </c>
    </row>
    <row r="30" customFormat="false" ht="12.75" hidden="false" customHeight="false" outlineLevel="0" collapsed="false">
      <c r="B30" s="6" t="s">
        <v>664</v>
      </c>
      <c r="C30" s="22" t="n">
        <v>1119049</v>
      </c>
      <c r="D30" s="6"/>
      <c r="E30" s="6" t="n">
        <v>1541</v>
      </c>
      <c r="F30" s="6" t="s">
        <v>345</v>
      </c>
      <c r="G30" s="9" t="s">
        <v>356</v>
      </c>
      <c r="H30" s="6" t="s">
        <v>272</v>
      </c>
      <c r="I30" s="9" t="s">
        <v>665</v>
      </c>
      <c r="J30" s="22" t="n">
        <v>2.54</v>
      </c>
      <c r="K30" s="6" t="s">
        <v>99</v>
      </c>
      <c r="L30" s="23" t="n">
        <v>0.0463</v>
      </c>
      <c r="M30" s="8" t="n">
        <v>0.0336</v>
      </c>
      <c r="N30" s="7" t="n">
        <v>380210.53</v>
      </c>
      <c r="O30" s="7" t="n">
        <v>113.44</v>
      </c>
      <c r="P30" s="7" t="n">
        <v>431.31</v>
      </c>
      <c r="Q30" s="8" t="n">
        <v>0.0016</v>
      </c>
      <c r="R30" s="8" t="n">
        <v>0.0264</v>
      </c>
      <c r="S30" s="8" t="n">
        <v>0.0007</v>
      </c>
    </row>
    <row r="31" customFormat="false" ht="12.75" hidden="false" customHeight="false" outlineLevel="0" collapsed="false">
      <c r="B31" s="6" t="s">
        <v>666</v>
      </c>
      <c r="C31" s="22" t="n">
        <v>1101567</v>
      </c>
      <c r="D31" s="6"/>
      <c r="E31" s="6" t="n">
        <v>2202</v>
      </c>
      <c r="F31" s="6" t="s">
        <v>316</v>
      </c>
      <c r="G31" s="9" t="s">
        <v>361</v>
      </c>
      <c r="H31" s="6" t="s">
        <v>98</v>
      </c>
      <c r="I31" s="9" t="s">
        <v>667</v>
      </c>
      <c r="J31" s="22" t="n">
        <v>3.35</v>
      </c>
      <c r="K31" s="6" t="s">
        <v>99</v>
      </c>
      <c r="L31" s="23" t="n">
        <v>0.056001</v>
      </c>
      <c r="M31" s="8" t="n">
        <v>0.0595</v>
      </c>
      <c r="N31" s="7" t="n">
        <v>850772.03</v>
      </c>
      <c r="O31" s="7" t="n">
        <v>118.84</v>
      </c>
      <c r="P31" s="7" t="n">
        <v>1011.06</v>
      </c>
      <c r="Q31" s="8" t="n">
        <v>0.0008</v>
      </c>
      <c r="R31" s="8" t="n">
        <v>0.0619</v>
      </c>
      <c r="S31" s="8" t="n">
        <v>0.0016</v>
      </c>
    </row>
    <row r="32" customFormat="false" ht="12.75" hidden="false" customHeight="false" outlineLevel="0" collapsed="false">
      <c r="B32" s="6" t="s">
        <v>668</v>
      </c>
      <c r="C32" s="22" t="n">
        <v>1124908</v>
      </c>
      <c r="D32" s="6"/>
      <c r="E32" s="6" t="n">
        <v>1596</v>
      </c>
      <c r="F32" s="6" t="s">
        <v>253</v>
      </c>
      <c r="G32" s="9" t="s">
        <v>361</v>
      </c>
      <c r="H32" s="6" t="s">
        <v>98</v>
      </c>
      <c r="I32" s="9" t="s">
        <v>669</v>
      </c>
      <c r="J32" s="22" t="n">
        <v>1.11</v>
      </c>
      <c r="K32" s="6" t="s">
        <v>99</v>
      </c>
      <c r="L32" s="23" t="n">
        <v>0.085</v>
      </c>
      <c r="M32" s="8" t="n">
        <v>0.0314</v>
      </c>
      <c r="N32" s="7" t="n">
        <v>265000</v>
      </c>
      <c r="O32" s="7" t="n">
        <v>110.37</v>
      </c>
      <c r="P32" s="7" t="n">
        <v>292.48</v>
      </c>
      <c r="R32" s="8" t="n">
        <v>0.0179</v>
      </c>
      <c r="S32" s="8" t="n">
        <v>0.0005</v>
      </c>
    </row>
    <row r="33" customFormat="false" ht="12.75" hidden="false" customHeight="false" outlineLevel="0" collapsed="false">
      <c r="B33" s="6" t="s">
        <v>670</v>
      </c>
      <c r="C33" s="22" t="n">
        <v>3780038</v>
      </c>
      <c r="D33" s="6"/>
      <c r="E33" s="6" t="n">
        <v>378</v>
      </c>
      <c r="F33" s="6" t="s">
        <v>343</v>
      </c>
      <c r="G33" s="9" t="s">
        <v>671</v>
      </c>
      <c r="H33" s="6" t="s">
        <v>98</v>
      </c>
      <c r="I33" s="9" t="s">
        <v>672</v>
      </c>
      <c r="J33" s="22" t="n">
        <v>1.79</v>
      </c>
      <c r="K33" s="6" t="s">
        <v>99</v>
      </c>
      <c r="L33" s="23" t="n">
        <v>0.064774</v>
      </c>
      <c r="M33" s="8" t="n">
        <v>0.3022</v>
      </c>
      <c r="N33" s="7" t="n">
        <v>12072.55</v>
      </c>
      <c r="O33" s="7" t="n">
        <v>80.31</v>
      </c>
      <c r="P33" s="7" t="n">
        <v>9.7</v>
      </c>
      <c r="Q33" s="8" t="n">
        <v>0.0002</v>
      </c>
      <c r="R33" s="8" t="n">
        <v>0.0006</v>
      </c>
      <c r="S33" s="8" t="n">
        <v>0</v>
      </c>
    </row>
    <row r="34" customFormat="false" ht="12.75" hidden="false" customHeight="false" outlineLevel="0" collapsed="false">
      <c r="B34" s="6" t="s">
        <v>673</v>
      </c>
      <c r="C34" s="22" t="n">
        <v>3520046</v>
      </c>
      <c r="D34" s="6"/>
      <c r="E34" s="6" t="n">
        <v>262</v>
      </c>
      <c r="F34" s="6" t="s">
        <v>253</v>
      </c>
      <c r="G34" s="9" t="s">
        <v>674</v>
      </c>
      <c r="H34" s="6" t="s">
        <v>98</v>
      </c>
      <c r="I34" s="9" t="s">
        <v>675</v>
      </c>
      <c r="K34" s="6" t="s">
        <v>99</v>
      </c>
      <c r="L34" s="23" t="n">
        <v>0.064</v>
      </c>
      <c r="M34" s="8" t="n">
        <v>0.064</v>
      </c>
      <c r="N34" s="7" t="n">
        <v>46000</v>
      </c>
      <c r="O34" s="7" t="n">
        <v>6</v>
      </c>
      <c r="P34" s="7" t="n">
        <v>2.76</v>
      </c>
      <c r="R34" s="8" t="n">
        <v>0.0002</v>
      </c>
      <c r="S34" s="8" t="n">
        <v>0</v>
      </c>
    </row>
    <row r="35" customFormat="false" ht="12.75" hidden="false" customHeight="false" outlineLevel="0" collapsed="false">
      <c r="B35" s="9" t="s">
        <v>676</v>
      </c>
      <c r="C35" s="22" t="n">
        <v>1120740</v>
      </c>
      <c r="D35" s="6"/>
      <c r="E35" s="6" t="n">
        <v>2023</v>
      </c>
      <c r="F35" s="6" t="s">
        <v>316</v>
      </c>
      <c r="G35" s="6"/>
      <c r="H35" s="6"/>
      <c r="I35" s="6"/>
      <c r="K35" s="6" t="s">
        <v>99</v>
      </c>
      <c r="N35" s="7" t="n">
        <v>63147.64</v>
      </c>
      <c r="O35" s="7" t="n">
        <v>10.6</v>
      </c>
      <c r="P35" s="7" t="n">
        <v>6.69</v>
      </c>
      <c r="Q35" s="8" t="n">
        <v>0.0004</v>
      </c>
      <c r="R35" s="8" t="n">
        <v>0.0004</v>
      </c>
      <c r="S35" s="8" t="n">
        <v>0</v>
      </c>
    </row>
    <row r="36" customFormat="false" ht="12.75" hidden="false" customHeight="false" outlineLevel="0" collapsed="false">
      <c r="B36" s="6" t="s">
        <v>677</v>
      </c>
      <c r="C36" s="22" t="n">
        <v>1127679</v>
      </c>
      <c r="D36" s="6"/>
      <c r="E36" s="6" t="n">
        <v>2023</v>
      </c>
      <c r="F36" s="6" t="s">
        <v>316</v>
      </c>
      <c r="G36" s="6"/>
      <c r="H36" s="6"/>
      <c r="I36" s="6"/>
      <c r="K36" s="6" t="s">
        <v>99</v>
      </c>
      <c r="N36" s="7" t="n">
        <v>92482.8</v>
      </c>
      <c r="O36" s="7" t="n">
        <v>11.5</v>
      </c>
      <c r="P36" s="7" t="n">
        <v>10.64</v>
      </c>
      <c r="R36" s="8" t="n">
        <v>0.0007</v>
      </c>
      <c r="S36" s="8" t="n">
        <v>0</v>
      </c>
    </row>
    <row r="37" customFormat="false" ht="12.75" hidden="false" customHeight="false" outlineLevel="0" collapsed="false">
      <c r="B37" s="6" t="s">
        <v>678</v>
      </c>
      <c r="C37" s="22" t="n">
        <v>1110378</v>
      </c>
      <c r="D37" s="6"/>
      <c r="E37" s="6" t="n">
        <v>2023</v>
      </c>
      <c r="F37" s="6" t="s">
        <v>316</v>
      </c>
      <c r="G37" s="6"/>
      <c r="H37" s="6"/>
      <c r="I37" s="6"/>
      <c r="K37" s="6" t="s">
        <v>99</v>
      </c>
      <c r="N37" s="7" t="n">
        <v>92482.8</v>
      </c>
      <c r="O37" s="7" t="n">
        <v>11.5</v>
      </c>
      <c r="P37" s="7" t="n">
        <v>10.64</v>
      </c>
      <c r="R37" s="8" t="n">
        <v>0.0007</v>
      </c>
      <c r="S37" s="8" t="n">
        <v>0</v>
      </c>
    </row>
    <row r="38" customFormat="false" ht="12.75" hidden="false" customHeight="false" outlineLevel="0" collapsed="false">
      <c r="B38" s="6" t="s">
        <v>679</v>
      </c>
      <c r="C38" s="22" t="n">
        <v>1131184</v>
      </c>
      <c r="D38" s="6"/>
      <c r="E38" s="6" t="n">
        <v>2023</v>
      </c>
      <c r="F38" s="6" t="s">
        <v>316</v>
      </c>
      <c r="G38" s="6"/>
      <c r="H38" s="6"/>
      <c r="I38" s="6"/>
      <c r="K38" s="6" t="s">
        <v>99</v>
      </c>
      <c r="N38" s="7" t="n">
        <v>92482.79</v>
      </c>
      <c r="O38" s="7" t="n">
        <v>11.5</v>
      </c>
      <c r="P38" s="7" t="n">
        <v>10.64</v>
      </c>
      <c r="R38" s="8" t="n">
        <v>0.0007</v>
      </c>
      <c r="S38" s="8" t="n">
        <v>0</v>
      </c>
    </row>
    <row r="39" customFormat="false" ht="12.75" hidden="false" customHeight="false" outlineLevel="0" collapsed="false">
      <c r="B39" s="6" t="s">
        <v>680</v>
      </c>
      <c r="C39" s="22" t="n">
        <v>113439418</v>
      </c>
      <c r="D39" s="6"/>
      <c r="E39" s="6" t="n">
        <v>2023</v>
      </c>
      <c r="F39" s="6" t="s">
        <v>316</v>
      </c>
      <c r="G39" s="6"/>
      <c r="H39" s="6"/>
      <c r="I39" s="6"/>
      <c r="K39" s="6" t="s">
        <v>99</v>
      </c>
      <c r="N39" s="7" t="n">
        <v>92482.81</v>
      </c>
      <c r="O39" s="7" t="n">
        <v>11.5</v>
      </c>
      <c r="P39" s="7" t="n">
        <v>10.64</v>
      </c>
      <c r="R39" s="8" t="n">
        <v>0.0007</v>
      </c>
      <c r="S39" s="8" t="n">
        <v>0</v>
      </c>
    </row>
    <row r="40" customFormat="false" ht="12.75" hidden="false" customHeight="false" outlineLevel="0" collapsed="false">
      <c r="B40" s="6" t="s">
        <v>681</v>
      </c>
      <c r="C40" s="22" t="n">
        <v>1125624</v>
      </c>
      <c r="D40" s="6"/>
      <c r="E40" s="6" t="n">
        <v>2023</v>
      </c>
      <c r="F40" s="6" t="s">
        <v>316</v>
      </c>
      <c r="G40" s="6"/>
      <c r="H40" s="6"/>
      <c r="I40" s="6"/>
      <c r="K40" s="6" t="s">
        <v>99</v>
      </c>
      <c r="N40" s="7" t="n">
        <v>92482.8</v>
      </c>
      <c r="O40" s="7" t="n">
        <v>11.5</v>
      </c>
      <c r="P40" s="7" t="n">
        <v>10.64</v>
      </c>
      <c r="R40" s="8" t="n">
        <v>0.0007</v>
      </c>
      <c r="S40" s="8" t="n">
        <v>0</v>
      </c>
    </row>
    <row r="41" customFormat="false" ht="12.75" hidden="false" customHeight="false" outlineLevel="0" collapsed="false">
      <c r="B41" s="6" t="s">
        <v>682</v>
      </c>
      <c r="C41" s="22" t="n">
        <v>4150124</v>
      </c>
      <c r="D41" s="6"/>
      <c r="E41" s="6" t="n">
        <v>415</v>
      </c>
      <c r="F41" s="6" t="s">
        <v>253</v>
      </c>
      <c r="G41" s="6"/>
      <c r="H41" s="6"/>
      <c r="I41" s="6"/>
      <c r="K41" s="6" t="s">
        <v>99</v>
      </c>
      <c r="N41" s="7" t="n">
        <v>17155.95</v>
      </c>
      <c r="O41" s="7" t="n">
        <v>21</v>
      </c>
      <c r="P41" s="7" t="n">
        <v>3.6</v>
      </c>
      <c r="Q41" s="8" t="n">
        <v>0.0001</v>
      </c>
      <c r="R41" s="8" t="n">
        <v>0.0002</v>
      </c>
      <c r="S41" s="8" t="n">
        <v>0</v>
      </c>
    </row>
    <row r="42" customFormat="false" ht="12.75" hidden="false" customHeight="false" outlineLevel="0" collapsed="false">
      <c r="B42" s="18" t="s">
        <v>683</v>
      </c>
      <c r="C42" s="19"/>
      <c r="D42" s="18"/>
      <c r="E42" s="18"/>
      <c r="F42" s="18"/>
      <c r="G42" s="18"/>
      <c r="H42" s="18"/>
      <c r="I42" s="18"/>
      <c r="K42" s="18"/>
      <c r="N42" s="20" t="n">
        <v>0</v>
      </c>
      <c r="P42" s="20" t="n">
        <v>0</v>
      </c>
      <c r="R42" s="21" t="n">
        <v>0</v>
      </c>
      <c r="S42" s="21" t="n">
        <v>0</v>
      </c>
    </row>
    <row r="43" customFormat="false" ht="12.75" hidden="false" customHeight="false" outlineLevel="0" collapsed="false">
      <c r="B43" s="18" t="s">
        <v>684</v>
      </c>
      <c r="C43" s="19"/>
      <c r="D43" s="18"/>
      <c r="E43" s="18"/>
      <c r="F43" s="18"/>
      <c r="G43" s="18"/>
      <c r="H43" s="18"/>
      <c r="I43" s="18"/>
      <c r="J43" s="19" t="n">
        <v>4.3</v>
      </c>
      <c r="K43" s="18"/>
      <c r="M43" s="21" t="n">
        <v>0.0392</v>
      </c>
      <c r="N43" s="20" t="n">
        <v>1330575.33</v>
      </c>
      <c r="P43" s="20" t="n">
        <v>5429.17</v>
      </c>
      <c r="R43" s="21" t="n">
        <v>0.3323</v>
      </c>
      <c r="S43" s="21" t="n">
        <v>0.0087</v>
      </c>
    </row>
    <row r="44" customFormat="false" ht="12.75" hidden="false" customHeight="false" outlineLevel="0" collapsed="false">
      <c r="B44" s="6" t="s">
        <v>685</v>
      </c>
      <c r="C44" s="22" t="n">
        <v>1132141</v>
      </c>
      <c r="D44" s="6"/>
      <c r="E44" s="6" t="n">
        <v>1620</v>
      </c>
      <c r="F44" s="6" t="s">
        <v>387</v>
      </c>
      <c r="G44" s="9" t="s">
        <v>261</v>
      </c>
      <c r="H44" s="6" t="s">
        <v>686</v>
      </c>
      <c r="I44" s="9" t="s">
        <v>687</v>
      </c>
      <c r="J44" s="22" t="n">
        <v>0.74</v>
      </c>
      <c r="K44" s="6" t="s">
        <v>43</v>
      </c>
      <c r="L44" s="23" t="n">
        <v>0.02803</v>
      </c>
      <c r="M44" s="8" t="n">
        <v>0.0213</v>
      </c>
      <c r="N44" s="7" t="n">
        <v>33626</v>
      </c>
      <c r="O44" s="7" t="n">
        <v>101.21</v>
      </c>
      <c r="P44" s="7" t="n">
        <v>128.17</v>
      </c>
      <c r="Q44" s="8" t="n">
        <v>0.0001</v>
      </c>
      <c r="R44" s="8" t="n">
        <v>0.0078</v>
      </c>
      <c r="S44" s="8" t="n">
        <v>0.0002</v>
      </c>
    </row>
    <row r="45" customFormat="false" ht="12.75" hidden="false" customHeight="false" outlineLevel="0" collapsed="false">
      <c r="B45" s="6" t="s">
        <v>688</v>
      </c>
      <c r="C45" s="22" t="n">
        <v>1132158</v>
      </c>
      <c r="D45" s="6"/>
      <c r="E45" s="6" t="n">
        <v>1620</v>
      </c>
      <c r="F45" s="6" t="s">
        <v>387</v>
      </c>
      <c r="G45" s="9" t="s">
        <v>261</v>
      </c>
      <c r="H45" s="6" t="s">
        <v>686</v>
      </c>
      <c r="I45" s="9" t="s">
        <v>687</v>
      </c>
      <c r="J45" s="22" t="n">
        <v>2.61</v>
      </c>
      <c r="K45" s="6" t="s">
        <v>43</v>
      </c>
      <c r="L45" s="23" t="n">
        <v>0.03839</v>
      </c>
      <c r="M45" s="8" t="n">
        <v>0.0294</v>
      </c>
      <c r="N45" s="7" t="n">
        <v>93035</v>
      </c>
      <c r="O45" s="7" t="n">
        <v>103.38</v>
      </c>
      <c r="P45" s="7" t="n">
        <v>362.21</v>
      </c>
      <c r="Q45" s="8" t="n">
        <v>0.0002</v>
      </c>
      <c r="R45" s="8" t="n">
        <v>0.0222</v>
      </c>
      <c r="S45" s="8" t="n">
        <v>0.0006</v>
      </c>
    </row>
    <row r="46" customFormat="false" ht="12.75" hidden="false" customHeight="false" outlineLevel="0" collapsed="false">
      <c r="B46" s="6" t="s">
        <v>689</v>
      </c>
      <c r="C46" s="22" t="n">
        <v>1132166</v>
      </c>
      <c r="D46" s="6"/>
      <c r="E46" s="6" t="n">
        <v>1620</v>
      </c>
      <c r="F46" s="6" t="s">
        <v>387</v>
      </c>
      <c r="G46" s="9" t="s">
        <v>261</v>
      </c>
      <c r="H46" s="6" t="s">
        <v>686</v>
      </c>
      <c r="I46" s="9" t="s">
        <v>687</v>
      </c>
      <c r="J46" s="22" t="n">
        <v>4.31</v>
      </c>
      <c r="K46" s="6" t="s">
        <v>43</v>
      </c>
      <c r="L46" s="23" t="n">
        <v>0.04435</v>
      </c>
      <c r="M46" s="8" t="n">
        <v>0.0311</v>
      </c>
      <c r="N46" s="7" t="n">
        <v>46379</v>
      </c>
      <c r="O46" s="7" t="n">
        <v>107.04</v>
      </c>
      <c r="P46" s="7" t="n">
        <v>186.96</v>
      </c>
      <c r="Q46" s="8" t="n">
        <v>0.0001</v>
      </c>
      <c r="R46" s="8" t="n">
        <v>0.0114</v>
      </c>
      <c r="S46" s="8" t="n">
        <v>0.0003</v>
      </c>
    </row>
    <row r="47" customFormat="false" ht="12.75" hidden="false" customHeight="false" outlineLevel="0" collapsed="false">
      <c r="B47" s="6" t="s">
        <v>690</v>
      </c>
      <c r="C47" s="22" t="n">
        <v>1132174</v>
      </c>
      <c r="D47" s="6"/>
      <c r="E47" s="6" t="n">
        <v>1620</v>
      </c>
      <c r="F47" s="6" t="s">
        <v>387</v>
      </c>
      <c r="G47" s="9" t="s">
        <v>261</v>
      </c>
      <c r="H47" s="6" t="s">
        <v>686</v>
      </c>
      <c r="I47" s="9" t="s">
        <v>687</v>
      </c>
      <c r="J47" s="22" t="n">
        <v>6.48</v>
      </c>
      <c r="K47" s="6" t="s">
        <v>43</v>
      </c>
      <c r="L47" s="23" t="n">
        <v>0.05082</v>
      </c>
      <c r="M47" s="8" t="n">
        <v>0.0401</v>
      </c>
      <c r="N47" s="7" t="n">
        <v>41232</v>
      </c>
      <c r="O47" s="7" t="n">
        <v>108.6</v>
      </c>
      <c r="P47" s="7" t="n">
        <v>168.63</v>
      </c>
      <c r="Q47" s="8" t="n">
        <v>0.0001</v>
      </c>
      <c r="R47" s="8" t="n">
        <v>0.0103</v>
      </c>
      <c r="S47" s="8" t="n">
        <v>0.0003</v>
      </c>
    </row>
    <row r="48" customFormat="false" ht="12.75" hidden="false" customHeight="false" outlineLevel="0" collapsed="false">
      <c r="B48" s="6" t="s">
        <v>691</v>
      </c>
      <c r="C48" s="22" t="n">
        <v>1132182</v>
      </c>
      <c r="D48" s="6"/>
      <c r="E48" s="6" t="n">
        <v>1620</v>
      </c>
      <c r="F48" s="6" t="s">
        <v>387</v>
      </c>
      <c r="G48" s="9" t="s">
        <v>261</v>
      </c>
      <c r="H48" s="6" t="s">
        <v>686</v>
      </c>
      <c r="I48" s="9" t="s">
        <v>687</v>
      </c>
      <c r="J48" s="22" t="n">
        <v>7.71</v>
      </c>
      <c r="K48" s="6" t="s">
        <v>43</v>
      </c>
      <c r="L48" s="23" t="n">
        <v>0.05412</v>
      </c>
      <c r="M48" s="8" t="n">
        <v>0.0432</v>
      </c>
      <c r="N48" s="7" t="n">
        <v>35583</v>
      </c>
      <c r="O48" s="7" t="n">
        <v>110.39</v>
      </c>
      <c r="P48" s="7" t="n">
        <v>147.93</v>
      </c>
      <c r="Q48" s="8" t="n">
        <v>0.0001</v>
      </c>
      <c r="R48" s="8" t="n">
        <v>0.0091</v>
      </c>
      <c r="S48" s="8" t="n">
        <v>0.0002</v>
      </c>
    </row>
    <row r="49" customFormat="false" ht="12.75" hidden="false" customHeight="false" outlineLevel="0" collapsed="false">
      <c r="B49" s="6" t="s">
        <v>692</v>
      </c>
      <c r="C49" s="22" t="n">
        <v>1131226</v>
      </c>
      <c r="D49" s="6"/>
      <c r="E49" s="6" t="n">
        <v>1422</v>
      </c>
      <c r="F49" s="6" t="s">
        <v>260</v>
      </c>
      <c r="G49" s="9" t="s">
        <v>334</v>
      </c>
      <c r="H49" s="6" t="s">
        <v>272</v>
      </c>
      <c r="I49" s="9" t="s">
        <v>693</v>
      </c>
      <c r="J49" s="22" t="n">
        <v>4.14</v>
      </c>
      <c r="K49" s="6" t="s">
        <v>43</v>
      </c>
      <c r="L49" s="23" t="n">
        <v>0.07375</v>
      </c>
      <c r="M49" s="8" t="n">
        <v>0.0484</v>
      </c>
      <c r="N49" s="7" t="n">
        <v>518002</v>
      </c>
      <c r="O49" s="7" t="n">
        <v>113.62</v>
      </c>
      <c r="P49" s="7" t="n">
        <v>2216.49</v>
      </c>
      <c r="R49" s="8" t="n">
        <v>0.1357</v>
      </c>
      <c r="S49" s="8" t="n">
        <v>0.0035</v>
      </c>
    </row>
    <row r="50" customFormat="false" ht="12.75" hidden="false" customHeight="false" outlineLevel="0" collapsed="false">
      <c r="B50" s="6" t="s">
        <v>694</v>
      </c>
      <c r="C50" s="22" t="n">
        <v>2810273</v>
      </c>
      <c r="D50" s="6"/>
      <c r="E50" s="6" t="n">
        <v>281</v>
      </c>
      <c r="F50" s="6" t="s">
        <v>278</v>
      </c>
      <c r="G50" s="9" t="s">
        <v>361</v>
      </c>
      <c r="H50" s="6" t="s">
        <v>98</v>
      </c>
      <c r="I50" s="9" t="s">
        <v>695</v>
      </c>
      <c r="J50" s="22" t="n">
        <v>7.24</v>
      </c>
      <c r="K50" s="6" t="s">
        <v>43</v>
      </c>
      <c r="L50" s="23" t="n">
        <v>0.045</v>
      </c>
      <c r="M50" s="8" t="n">
        <v>0.0349</v>
      </c>
      <c r="N50" s="7" t="n">
        <v>251303</v>
      </c>
      <c r="O50" s="7" t="n">
        <v>109.22</v>
      </c>
      <c r="P50" s="7" t="n">
        <v>1033.67</v>
      </c>
      <c r="Q50" s="8" t="n">
        <v>0.0003</v>
      </c>
      <c r="R50" s="8" t="n">
        <v>0.0633</v>
      </c>
      <c r="S50" s="8" t="n">
        <v>0.0017</v>
      </c>
    </row>
    <row r="51" customFormat="false" ht="12.75" hidden="false" customHeight="false" outlineLevel="0" collapsed="false">
      <c r="B51" s="6" t="s">
        <v>696</v>
      </c>
      <c r="C51" s="22" t="n">
        <v>9026010</v>
      </c>
      <c r="D51" s="6"/>
      <c r="E51" s="6" t="n">
        <v>260</v>
      </c>
      <c r="F51" s="6" t="s">
        <v>697</v>
      </c>
      <c r="G51" s="6"/>
      <c r="H51" s="6"/>
      <c r="I51" s="9" t="s">
        <v>698</v>
      </c>
      <c r="J51" s="22" t="n">
        <v>1.29</v>
      </c>
      <c r="K51" s="6" t="s">
        <v>99</v>
      </c>
      <c r="L51" s="23" t="n">
        <v>0.07</v>
      </c>
      <c r="M51" s="8" t="n">
        <v>0.0237</v>
      </c>
      <c r="N51" s="7" t="n">
        <v>230525</v>
      </c>
      <c r="O51" s="7" t="n">
        <v>403.75</v>
      </c>
      <c r="P51" s="7" t="n">
        <v>930.74</v>
      </c>
      <c r="Q51" s="8" t="n">
        <v>0.0016</v>
      </c>
      <c r="R51" s="8" t="n">
        <v>0.057</v>
      </c>
      <c r="S51" s="8" t="n">
        <v>0.0015</v>
      </c>
    </row>
    <row r="52" customFormat="false" ht="12.75" hidden="false" customHeight="false" outlineLevel="0" collapsed="false">
      <c r="B52" s="6" t="s">
        <v>699</v>
      </c>
      <c r="C52" s="22" t="n">
        <v>6510044</v>
      </c>
      <c r="D52" s="6"/>
      <c r="E52" s="6" t="n">
        <v>651</v>
      </c>
      <c r="F52" s="6" t="s">
        <v>345</v>
      </c>
      <c r="G52" s="6"/>
      <c r="H52" s="6"/>
      <c r="I52" s="9" t="s">
        <v>700</v>
      </c>
      <c r="J52" s="22" t="n">
        <v>6.4</v>
      </c>
      <c r="K52" s="6" t="s">
        <v>43</v>
      </c>
      <c r="L52" s="23" t="n">
        <v>0.03</v>
      </c>
      <c r="M52" s="8" t="n">
        <v>0.0703</v>
      </c>
      <c r="N52" s="7" t="n">
        <v>62751.08</v>
      </c>
      <c r="O52" s="7" t="n">
        <v>78.25</v>
      </c>
      <c r="P52" s="7" t="n">
        <v>184.92</v>
      </c>
      <c r="Q52" s="8" t="n">
        <v>0.01</v>
      </c>
      <c r="R52" s="8" t="n">
        <v>0.0113</v>
      </c>
      <c r="S52" s="8" t="n">
        <v>0.0003</v>
      </c>
    </row>
    <row r="53" customFormat="false" ht="12.75" hidden="false" customHeight="false" outlineLevel="0" collapsed="false">
      <c r="B53" s="6" t="s">
        <v>701</v>
      </c>
      <c r="C53" s="22" t="n">
        <v>6510069</v>
      </c>
      <c r="D53" s="6"/>
      <c r="E53" s="6" t="n">
        <v>651</v>
      </c>
      <c r="F53" s="6" t="s">
        <v>345</v>
      </c>
      <c r="G53" s="6"/>
      <c r="H53" s="6"/>
      <c r="I53" s="9" t="s">
        <v>700</v>
      </c>
      <c r="J53" s="22" t="n">
        <v>3.04</v>
      </c>
      <c r="K53" s="6" t="s">
        <v>43</v>
      </c>
      <c r="L53" s="23" t="n">
        <v>0.034251</v>
      </c>
      <c r="M53" s="8" t="n">
        <v>0.0333</v>
      </c>
      <c r="N53" s="7" t="n">
        <v>18139.25</v>
      </c>
      <c r="O53" s="7" t="n">
        <v>101.65</v>
      </c>
      <c r="P53" s="7" t="n">
        <v>69.44</v>
      </c>
      <c r="Q53" s="8" t="n">
        <v>0.0005</v>
      </c>
      <c r="R53" s="8" t="n">
        <v>0.0043</v>
      </c>
      <c r="S53" s="8" t="n">
        <v>0.0001</v>
      </c>
    </row>
    <row r="54" customFormat="false" ht="12.75" hidden="false" customHeight="false" outlineLevel="0" collapsed="false">
      <c r="B54" s="18" t="s">
        <v>702</v>
      </c>
      <c r="C54" s="19"/>
      <c r="D54" s="18"/>
      <c r="E54" s="18"/>
      <c r="F54" s="18"/>
      <c r="G54" s="18"/>
      <c r="H54" s="18"/>
      <c r="I54" s="18"/>
      <c r="K54" s="18"/>
      <c r="N54" s="20" t="n">
        <v>0</v>
      </c>
      <c r="P54" s="20" t="n">
        <v>0</v>
      </c>
      <c r="R54" s="21" t="n">
        <v>0</v>
      </c>
      <c r="S54" s="21" t="n">
        <v>0</v>
      </c>
    </row>
    <row r="55" customFormat="false" ht="12.75" hidden="false" customHeight="false" outlineLevel="0" collapsed="false">
      <c r="B55" s="3" t="s">
        <v>703</v>
      </c>
      <c r="C55" s="17"/>
      <c r="D55" s="3"/>
      <c r="E55" s="3"/>
      <c r="F55" s="3"/>
      <c r="G55" s="3"/>
      <c r="H55" s="3"/>
      <c r="I55" s="3"/>
      <c r="K55" s="3"/>
      <c r="N55" s="10" t="n">
        <v>0</v>
      </c>
      <c r="P55" s="10" t="n">
        <v>0</v>
      </c>
      <c r="R55" s="11" t="n">
        <v>0</v>
      </c>
      <c r="S55" s="11" t="n">
        <v>0</v>
      </c>
    </row>
    <row r="56" customFormat="false" ht="12.75" hidden="false" customHeight="false" outlineLevel="0" collapsed="false">
      <c r="B56" s="18" t="s">
        <v>704</v>
      </c>
      <c r="C56" s="19"/>
      <c r="D56" s="18"/>
      <c r="E56" s="18"/>
      <c r="F56" s="18"/>
      <c r="G56" s="18"/>
      <c r="H56" s="18"/>
      <c r="I56" s="18"/>
      <c r="K56" s="18"/>
      <c r="N56" s="20" t="n">
        <v>0</v>
      </c>
      <c r="P56" s="20" t="n">
        <v>0</v>
      </c>
      <c r="R56" s="21" t="n">
        <v>0</v>
      </c>
      <c r="S56" s="21" t="n">
        <v>0</v>
      </c>
    </row>
    <row r="57" customFormat="false" ht="12.75" hidden="false" customHeight="false" outlineLevel="0" collapsed="false">
      <c r="B57" s="18" t="s">
        <v>705</v>
      </c>
      <c r="C57" s="19"/>
      <c r="D57" s="18"/>
      <c r="E57" s="18"/>
      <c r="F57" s="18"/>
      <c r="G57" s="18"/>
      <c r="H57" s="18"/>
      <c r="I57" s="18"/>
      <c r="K57" s="18"/>
      <c r="N57" s="20" t="n">
        <v>0</v>
      </c>
      <c r="P57" s="20" t="n">
        <v>0</v>
      </c>
      <c r="R57" s="21" t="n">
        <v>0</v>
      </c>
      <c r="S57" s="21" t="n">
        <v>0</v>
      </c>
    </row>
    <row r="60" customFormat="false" ht="12.75" hidden="false" customHeight="false" outlineLevel="0" collapsed="false">
      <c r="B60" s="9" t="s">
        <v>139</v>
      </c>
      <c r="C60" s="22"/>
      <c r="D60" s="6"/>
      <c r="E60" s="6"/>
      <c r="F60" s="6"/>
      <c r="G60" s="6"/>
      <c r="H60" s="6"/>
      <c r="I60" s="6"/>
      <c r="K60" s="6"/>
    </row>
    <row r="64" customFormat="false" ht="12.75" hidden="false" customHeight="false" outlineLevel="0" collapsed="false">
      <c r="B6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08</v>
      </c>
    </row>
    <row r="7" customFormat="false" ht="15.75" hidden="false" customHeight="false" outlineLevel="0" collapsed="false">
      <c r="B7" s="15" t="s">
        <v>48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17</v>
      </c>
      <c r="E8" s="3" t="s">
        <v>82</v>
      </c>
      <c r="F8" s="3" t="s">
        <v>218</v>
      </c>
      <c r="G8" s="3" t="s">
        <v>85</v>
      </c>
      <c r="H8" s="3" t="s">
        <v>145</v>
      </c>
      <c r="I8" s="3" t="s">
        <v>42</v>
      </c>
      <c r="J8" s="3" t="s">
        <v>609</v>
      </c>
      <c r="K8" s="3" t="s">
        <v>146</v>
      </c>
      <c r="L8" s="3" t="s">
        <v>147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50</v>
      </c>
      <c r="I9" s="16" t="s">
        <v>151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706</v>
      </c>
      <c r="C11" s="17"/>
      <c r="D11" s="3"/>
      <c r="E11" s="3"/>
      <c r="F11" s="3"/>
      <c r="G11" s="3"/>
      <c r="H11" s="10" t="n">
        <v>106965</v>
      </c>
      <c r="J11" s="10" t="n">
        <v>229.68</v>
      </c>
      <c r="L11" s="11" t="n">
        <v>1</v>
      </c>
      <c r="M11" s="11" t="n">
        <v>0.0004</v>
      </c>
    </row>
    <row r="12" customFormat="false" ht="12.75" hidden="false" customHeight="false" outlineLevel="0" collapsed="false">
      <c r="B12" s="3" t="s">
        <v>707</v>
      </c>
      <c r="C12" s="17"/>
      <c r="D12" s="3"/>
      <c r="E12" s="3"/>
      <c r="F12" s="3"/>
      <c r="G12" s="3"/>
      <c r="H12" s="10" t="n">
        <v>0</v>
      </c>
      <c r="J12" s="10" t="n">
        <v>0</v>
      </c>
      <c r="L12" s="11" t="n">
        <v>0</v>
      </c>
      <c r="M12" s="11" t="n">
        <v>0</v>
      </c>
    </row>
    <row r="13" customFormat="false" ht="12.75" hidden="false" customHeight="false" outlineLevel="0" collapsed="false">
      <c r="B13" s="18" t="s">
        <v>708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3" t="s">
        <v>709</v>
      </c>
      <c r="C14" s="17"/>
      <c r="D14" s="3"/>
      <c r="E14" s="3"/>
      <c r="F14" s="3"/>
      <c r="G14" s="3"/>
      <c r="H14" s="10" t="n">
        <v>106965</v>
      </c>
      <c r="J14" s="10" t="n">
        <v>229.68</v>
      </c>
      <c r="L14" s="11" t="n">
        <v>1</v>
      </c>
      <c r="M14" s="11" t="n">
        <v>0.0004</v>
      </c>
    </row>
    <row r="15" customFormat="false" ht="12.75" hidden="false" customHeight="false" outlineLevel="0" collapsed="false">
      <c r="B15" s="18" t="s">
        <v>498</v>
      </c>
      <c r="C15" s="19"/>
      <c r="D15" s="18"/>
      <c r="E15" s="18"/>
      <c r="F15" s="18"/>
      <c r="G15" s="18"/>
      <c r="H15" s="20" t="n">
        <v>105965</v>
      </c>
      <c r="J15" s="20" t="n">
        <v>229.68</v>
      </c>
      <c r="L15" s="21" t="n">
        <v>1</v>
      </c>
      <c r="M15" s="21" t="n">
        <v>0.0004</v>
      </c>
    </row>
    <row r="16" customFormat="false" ht="12.75" hidden="false" customHeight="false" outlineLevel="0" collapsed="false">
      <c r="B16" s="9" t="s">
        <v>710</v>
      </c>
      <c r="C16" s="22" t="s">
        <v>711</v>
      </c>
      <c r="D16" s="6" t="s">
        <v>443</v>
      </c>
      <c r="E16" s="6"/>
      <c r="F16" s="9" t="s">
        <v>712</v>
      </c>
      <c r="G16" s="6" t="s">
        <v>43</v>
      </c>
      <c r="H16" s="7" t="n">
        <v>105000</v>
      </c>
      <c r="I16" s="7" t="n">
        <v>0</v>
      </c>
      <c r="J16" s="7" t="n">
        <v>0</v>
      </c>
      <c r="K16" s="8" t="n">
        <v>0.0007</v>
      </c>
      <c r="L16" s="8" t="n">
        <v>0</v>
      </c>
      <c r="M16" s="8" t="n">
        <v>0</v>
      </c>
    </row>
    <row r="17" customFormat="false" ht="12.75" hidden="false" customHeight="false" outlineLevel="0" collapsed="false">
      <c r="B17" s="6" t="s">
        <v>713</v>
      </c>
      <c r="C17" s="22" t="n">
        <v>222100497</v>
      </c>
      <c r="D17" s="6" t="s">
        <v>443</v>
      </c>
      <c r="E17" s="6"/>
      <c r="F17" s="6" t="s">
        <v>345</v>
      </c>
      <c r="G17" s="6" t="s">
        <v>43</v>
      </c>
      <c r="H17" s="7" t="n">
        <v>965</v>
      </c>
      <c r="I17" s="7" t="n">
        <v>6320</v>
      </c>
      <c r="J17" s="7" t="n">
        <v>229.68</v>
      </c>
      <c r="L17" s="8" t="n">
        <v>1</v>
      </c>
      <c r="M17" s="8" t="n">
        <v>0.0004</v>
      </c>
    </row>
    <row r="18" customFormat="false" ht="12.75" hidden="false" customHeight="false" outlineLevel="0" collapsed="false">
      <c r="B18" s="18" t="s">
        <v>499</v>
      </c>
      <c r="C18" s="19"/>
      <c r="D18" s="18"/>
      <c r="E18" s="18"/>
      <c r="F18" s="18"/>
      <c r="G18" s="18"/>
      <c r="H18" s="20" t="n">
        <v>1000</v>
      </c>
      <c r="J18" s="20" t="n">
        <v>0</v>
      </c>
      <c r="L18" s="21" t="n">
        <v>0</v>
      </c>
      <c r="M18" s="21" t="n">
        <v>0</v>
      </c>
    </row>
    <row r="19" customFormat="false" ht="12.75" hidden="false" customHeight="false" outlineLevel="0" collapsed="false">
      <c r="B19" s="9" t="s">
        <v>714</v>
      </c>
      <c r="C19" s="22" t="s">
        <v>715</v>
      </c>
      <c r="D19" s="6" t="s">
        <v>443</v>
      </c>
      <c r="E19" s="6"/>
      <c r="F19" s="9" t="s">
        <v>716</v>
      </c>
      <c r="G19" s="6" t="s">
        <v>43</v>
      </c>
      <c r="H19" s="7" t="n">
        <v>1000</v>
      </c>
      <c r="I19" s="7" t="n">
        <v>0</v>
      </c>
      <c r="J19" s="7" t="n">
        <v>0</v>
      </c>
      <c r="K19" s="8" t="n">
        <v>0</v>
      </c>
      <c r="L19" s="8" t="n">
        <v>0</v>
      </c>
      <c r="M19" s="8" t="n">
        <v>0</v>
      </c>
    </row>
    <row r="22" customFormat="false" ht="12.75" hidden="false" customHeight="false" outlineLevel="0" collapsed="false">
      <c r="B22" s="9" t="s">
        <v>139</v>
      </c>
      <c r="C22" s="22"/>
      <c r="D22" s="6"/>
      <c r="E22" s="6"/>
      <c r="F22" s="6"/>
      <c r="G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08</v>
      </c>
    </row>
    <row r="7" customFormat="false" ht="15.75" hidden="false" customHeight="false" outlineLevel="0" collapsed="false">
      <c r="B7" s="15" t="s">
        <v>71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43</v>
      </c>
      <c r="F8" s="3" t="s">
        <v>145</v>
      </c>
      <c r="G8" s="3" t="s">
        <v>42</v>
      </c>
      <c r="H8" s="3" t="s">
        <v>609</v>
      </c>
      <c r="I8" s="3" t="s">
        <v>146</v>
      </c>
      <c r="J8" s="3" t="s">
        <v>147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48</v>
      </c>
      <c r="F9" s="16" t="s">
        <v>150</v>
      </c>
      <c r="G9" s="16" t="s">
        <v>151</v>
      </c>
      <c r="H9" s="16" t="s">
        <v>92</v>
      </c>
      <c r="I9" s="16" t="s">
        <v>91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718</v>
      </c>
      <c r="C11" s="17"/>
      <c r="D11" s="3"/>
      <c r="E11" s="3"/>
      <c r="F11" s="10" t="n">
        <v>3590952.05</v>
      </c>
      <c r="H11" s="10" t="n">
        <v>6553.43</v>
      </c>
      <c r="J11" s="11" t="n">
        <v>1</v>
      </c>
      <c r="K11" s="11" t="n">
        <v>0.0105</v>
      </c>
    </row>
    <row r="12" customFormat="false" ht="12.75" hidden="false" customHeight="false" outlineLevel="0" collapsed="false">
      <c r="B12" s="3" t="s">
        <v>719</v>
      </c>
      <c r="C12" s="17"/>
      <c r="D12" s="3"/>
      <c r="E12" s="3"/>
      <c r="F12" s="10" t="n">
        <v>2308292</v>
      </c>
      <c r="H12" s="10" t="n">
        <v>1728.29</v>
      </c>
      <c r="J12" s="11" t="n">
        <v>0.2637</v>
      </c>
      <c r="K12" s="11" t="n">
        <v>0.0028</v>
      </c>
    </row>
    <row r="13" customFormat="false" ht="12.75" hidden="false" customHeight="false" outlineLevel="0" collapsed="false">
      <c r="B13" s="18" t="s">
        <v>720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721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722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723</v>
      </c>
      <c r="C16" s="19"/>
      <c r="D16" s="18"/>
      <c r="E16" s="18"/>
      <c r="F16" s="20" t="n">
        <v>2308292</v>
      </c>
      <c r="H16" s="20" t="n">
        <v>1728.29</v>
      </c>
      <c r="J16" s="21" t="n">
        <v>0.2637</v>
      </c>
      <c r="K16" s="21" t="n">
        <v>0.0028</v>
      </c>
    </row>
    <row r="17" customFormat="false" ht="12.75" hidden="false" customHeight="false" outlineLevel="0" collapsed="false">
      <c r="B17" s="9" t="s">
        <v>724</v>
      </c>
      <c r="C17" s="22" t="n">
        <v>666101910</v>
      </c>
      <c r="D17" s="6" t="s">
        <v>43</v>
      </c>
      <c r="E17" s="9" t="s">
        <v>725</v>
      </c>
      <c r="F17" s="7" t="n">
        <v>59199</v>
      </c>
      <c r="G17" s="7" t="n">
        <v>21.18</v>
      </c>
      <c r="H17" s="7" t="n">
        <v>47.22</v>
      </c>
      <c r="J17" s="8" t="n">
        <v>0.0072</v>
      </c>
      <c r="K17" s="8" t="n">
        <v>0.0001</v>
      </c>
    </row>
    <row r="18" customFormat="false" ht="12.75" hidden="false" customHeight="false" outlineLevel="0" collapsed="false">
      <c r="B18" s="6" t="s">
        <v>726</v>
      </c>
      <c r="C18" s="22" t="n">
        <v>666102934</v>
      </c>
      <c r="D18" s="6" t="s">
        <v>99</v>
      </c>
      <c r="E18" s="6"/>
      <c r="F18" s="7" t="n">
        <v>401002</v>
      </c>
      <c r="G18" s="7" t="n">
        <v>89.52</v>
      </c>
      <c r="H18" s="7" t="n">
        <v>358.98</v>
      </c>
      <c r="J18" s="8" t="n">
        <v>0.0548</v>
      </c>
      <c r="K18" s="8" t="n">
        <v>0.0006</v>
      </c>
    </row>
    <row r="19" customFormat="false" ht="12.75" hidden="false" customHeight="false" outlineLevel="0" collapsed="false">
      <c r="B19" s="6" t="s">
        <v>727</v>
      </c>
      <c r="C19" s="22" t="n">
        <v>666102751</v>
      </c>
      <c r="D19" s="6" t="s">
        <v>99</v>
      </c>
      <c r="E19" s="6"/>
      <c r="F19" s="7" t="n">
        <v>822488</v>
      </c>
      <c r="G19" s="7" t="n">
        <v>88.32</v>
      </c>
      <c r="H19" s="7" t="n">
        <v>726.42</v>
      </c>
      <c r="J19" s="8" t="n">
        <v>0.1108</v>
      </c>
      <c r="K19" s="8" t="n">
        <v>0.0012</v>
      </c>
    </row>
    <row r="20" customFormat="false" ht="12.75" hidden="false" customHeight="false" outlineLevel="0" collapsed="false">
      <c r="B20" s="6" t="s">
        <v>728</v>
      </c>
      <c r="C20" s="22" t="n">
        <v>666100110</v>
      </c>
      <c r="D20" s="6" t="s">
        <v>99</v>
      </c>
      <c r="E20" s="9" t="s">
        <v>729</v>
      </c>
      <c r="F20" s="7" t="n">
        <v>1025603</v>
      </c>
      <c r="G20" s="7" t="n">
        <v>58.08</v>
      </c>
      <c r="H20" s="7" t="n">
        <v>595.67</v>
      </c>
      <c r="I20" s="8" t="n">
        <v>0.0013</v>
      </c>
      <c r="J20" s="8" t="n">
        <v>0.0909</v>
      </c>
      <c r="K20" s="8" t="n">
        <v>0.001</v>
      </c>
    </row>
    <row r="21" customFormat="false" ht="12.75" hidden="false" customHeight="false" outlineLevel="0" collapsed="false">
      <c r="B21" s="3" t="s">
        <v>730</v>
      </c>
      <c r="C21" s="17"/>
      <c r="D21" s="3"/>
      <c r="E21" s="3"/>
      <c r="F21" s="10" t="n">
        <v>1282660.05</v>
      </c>
      <c r="H21" s="10" t="n">
        <v>4825.14</v>
      </c>
      <c r="J21" s="11" t="n">
        <v>0.7363</v>
      </c>
      <c r="K21" s="11" t="n">
        <v>0.0077</v>
      </c>
    </row>
    <row r="22" customFormat="false" ht="12.75" hidden="false" customHeight="false" outlineLevel="0" collapsed="false">
      <c r="B22" s="18" t="s">
        <v>720</v>
      </c>
      <c r="C22" s="19"/>
      <c r="D22" s="18"/>
      <c r="E22" s="18"/>
      <c r="F22" s="20" t="n">
        <v>0</v>
      </c>
      <c r="H22" s="20" t="n">
        <v>0</v>
      </c>
      <c r="J22" s="21" t="n">
        <v>0</v>
      </c>
      <c r="K22" s="21" t="n">
        <v>0</v>
      </c>
    </row>
    <row r="23" customFormat="false" ht="12.75" hidden="false" customHeight="false" outlineLevel="0" collapsed="false">
      <c r="B23" s="18" t="s">
        <v>721</v>
      </c>
      <c r="C23" s="19"/>
      <c r="D23" s="18"/>
      <c r="E23" s="18"/>
      <c r="F23" s="20" t="n">
        <v>0</v>
      </c>
      <c r="H23" s="20" t="n">
        <v>0</v>
      </c>
      <c r="J23" s="21" t="n">
        <v>0</v>
      </c>
      <c r="K23" s="21" t="n">
        <v>0</v>
      </c>
    </row>
    <row r="24" customFormat="false" ht="12.75" hidden="false" customHeight="false" outlineLevel="0" collapsed="false">
      <c r="B24" s="18" t="s">
        <v>722</v>
      </c>
      <c r="C24" s="19"/>
      <c r="D24" s="18"/>
      <c r="E24" s="18"/>
      <c r="F24" s="20" t="n">
        <v>656975</v>
      </c>
      <c r="H24" s="20" t="n">
        <v>2644.39</v>
      </c>
      <c r="J24" s="21" t="n">
        <v>0.4035</v>
      </c>
      <c r="K24" s="21" t="n">
        <v>0.0042</v>
      </c>
    </row>
    <row r="25" customFormat="false" ht="12.75" hidden="false" customHeight="false" outlineLevel="0" collapsed="false">
      <c r="B25" s="9" t="s">
        <v>731</v>
      </c>
      <c r="C25" s="22" t="n">
        <v>666103049</v>
      </c>
      <c r="D25" s="6" t="s">
        <v>43</v>
      </c>
      <c r="E25" s="6"/>
      <c r="F25" s="7" t="n">
        <v>32217</v>
      </c>
      <c r="G25" s="7" t="n">
        <v>95.76</v>
      </c>
      <c r="H25" s="7" t="n">
        <v>116.18</v>
      </c>
      <c r="J25" s="8" t="n">
        <v>0.0177</v>
      </c>
      <c r="K25" s="8" t="n">
        <v>0.0002</v>
      </c>
    </row>
    <row r="26" customFormat="false" ht="12.75" hidden="false" customHeight="false" outlineLevel="0" collapsed="false">
      <c r="B26" s="9" t="s">
        <v>732</v>
      </c>
      <c r="C26" s="22" t="n">
        <v>666103197</v>
      </c>
      <c r="D26" s="6" t="s">
        <v>43</v>
      </c>
      <c r="E26" s="6"/>
      <c r="F26" s="7" t="n">
        <v>278710</v>
      </c>
      <c r="G26" s="7" t="n">
        <v>100</v>
      </c>
      <c r="H26" s="7" t="n">
        <v>1049.62</v>
      </c>
      <c r="J26" s="8" t="n">
        <v>0.1602</v>
      </c>
      <c r="K26" s="8" t="n">
        <v>0.0017</v>
      </c>
    </row>
    <row r="27" customFormat="false" ht="12.75" hidden="false" customHeight="false" outlineLevel="0" collapsed="false">
      <c r="B27" s="9" t="s">
        <v>733</v>
      </c>
      <c r="C27" s="22" t="n">
        <v>666103262</v>
      </c>
      <c r="D27" s="6" t="s">
        <v>43</v>
      </c>
      <c r="E27" s="6"/>
      <c r="F27" s="7" t="n">
        <v>240464</v>
      </c>
      <c r="G27" s="7" t="n">
        <v>100</v>
      </c>
      <c r="H27" s="7" t="n">
        <v>905.59</v>
      </c>
      <c r="I27" s="8" t="n">
        <v>0.008</v>
      </c>
      <c r="J27" s="8" t="n">
        <v>0.1382</v>
      </c>
      <c r="K27" s="8" t="n">
        <v>0.0014</v>
      </c>
    </row>
    <row r="28" customFormat="false" ht="12.75" hidden="false" customHeight="false" outlineLevel="0" collapsed="false">
      <c r="B28" s="9" t="s">
        <v>734</v>
      </c>
      <c r="C28" s="22" t="n">
        <v>666103031</v>
      </c>
      <c r="D28" s="6" t="s">
        <v>45</v>
      </c>
      <c r="E28" s="6"/>
      <c r="F28" s="7" t="n">
        <v>105584</v>
      </c>
      <c r="G28" s="7" t="n">
        <v>100</v>
      </c>
      <c r="H28" s="7" t="n">
        <v>572.99</v>
      </c>
      <c r="J28" s="8" t="n">
        <v>0.0874</v>
      </c>
      <c r="K28" s="8" t="n">
        <v>0.0009</v>
      </c>
    </row>
    <row r="29" customFormat="false" ht="12.75" hidden="false" customHeight="false" outlineLevel="0" collapsed="false">
      <c r="B29" s="18" t="s">
        <v>723</v>
      </c>
      <c r="C29" s="19"/>
      <c r="D29" s="18"/>
      <c r="E29" s="18"/>
      <c r="F29" s="20" t="n">
        <v>625685.05</v>
      </c>
      <c r="H29" s="20" t="n">
        <v>2180.76</v>
      </c>
      <c r="J29" s="21" t="n">
        <v>0.3328</v>
      </c>
      <c r="K29" s="21" t="n">
        <v>0.0035</v>
      </c>
    </row>
    <row r="30" customFormat="false" ht="12.75" hidden="false" customHeight="false" outlineLevel="0" collapsed="false">
      <c r="B30" s="9" t="s">
        <v>735</v>
      </c>
      <c r="C30" s="22" t="n">
        <v>666102843</v>
      </c>
      <c r="D30" s="6" t="s">
        <v>48</v>
      </c>
      <c r="E30" s="6"/>
      <c r="F30" s="7" t="n">
        <v>25726.05</v>
      </c>
      <c r="G30" s="7" t="n">
        <v>95.35</v>
      </c>
      <c r="H30" s="7" t="n">
        <v>105.12</v>
      </c>
      <c r="J30" s="8" t="n">
        <v>0.016</v>
      </c>
      <c r="K30" s="8" t="n">
        <v>0.0002</v>
      </c>
    </row>
    <row r="31" customFormat="false" ht="12.75" hidden="false" customHeight="false" outlineLevel="0" collapsed="false">
      <c r="B31" s="9" t="s">
        <v>736</v>
      </c>
      <c r="C31" s="22" t="n">
        <v>666102868</v>
      </c>
      <c r="D31" s="6" t="s">
        <v>43</v>
      </c>
      <c r="E31" s="6"/>
      <c r="F31" s="7" t="n">
        <v>122674</v>
      </c>
      <c r="G31" s="7" t="n">
        <v>54.09</v>
      </c>
      <c r="H31" s="7" t="n">
        <v>249.89</v>
      </c>
      <c r="J31" s="8" t="n">
        <v>0.0381</v>
      </c>
      <c r="K31" s="8" t="n">
        <v>0.0004</v>
      </c>
    </row>
    <row r="32" customFormat="false" ht="12.75" hidden="false" customHeight="false" outlineLevel="0" collapsed="false">
      <c r="B32" s="9" t="s">
        <v>737</v>
      </c>
      <c r="C32" s="22" t="n">
        <v>666103114</v>
      </c>
      <c r="D32" s="6" t="s">
        <v>43</v>
      </c>
      <c r="E32" s="6"/>
      <c r="F32" s="7" t="n">
        <v>67223</v>
      </c>
      <c r="G32" s="7" t="n">
        <v>83.26</v>
      </c>
      <c r="H32" s="7" t="n">
        <v>210.78</v>
      </c>
      <c r="J32" s="8" t="n">
        <v>0.0322</v>
      </c>
      <c r="K32" s="8" t="n">
        <v>0.0003</v>
      </c>
    </row>
    <row r="33" customFormat="false" ht="12.75" hidden="false" customHeight="false" outlineLevel="0" collapsed="false">
      <c r="B33" s="9" t="s">
        <v>738</v>
      </c>
      <c r="C33" s="22" t="n">
        <v>666102991</v>
      </c>
      <c r="D33" s="6" t="s">
        <v>43</v>
      </c>
      <c r="E33" s="6"/>
      <c r="F33" s="7" t="n">
        <v>114103</v>
      </c>
      <c r="G33" s="7" t="n">
        <v>100</v>
      </c>
      <c r="H33" s="7" t="n">
        <v>429.71</v>
      </c>
      <c r="J33" s="8" t="n">
        <v>0.0656</v>
      </c>
      <c r="K33" s="8" t="n">
        <v>0.0007</v>
      </c>
    </row>
    <row r="34" customFormat="false" ht="12.75" hidden="false" customHeight="false" outlineLevel="0" collapsed="false">
      <c r="B34" s="9" t="s">
        <v>739</v>
      </c>
      <c r="C34" s="22" t="n">
        <v>666103270</v>
      </c>
      <c r="D34" s="6" t="s">
        <v>43</v>
      </c>
      <c r="E34" s="6"/>
      <c r="F34" s="7" t="n">
        <v>30217</v>
      </c>
      <c r="G34" s="7" t="n">
        <v>100</v>
      </c>
      <c r="H34" s="7" t="n">
        <v>113.8</v>
      </c>
      <c r="I34" s="8" t="n">
        <v>0.001</v>
      </c>
      <c r="J34" s="8" t="n">
        <v>0.0174</v>
      </c>
      <c r="K34" s="8" t="n">
        <v>0.0002</v>
      </c>
    </row>
    <row r="35" customFormat="false" ht="12.75" hidden="false" customHeight="false" outlineLevel="0" collapsed="false">
      <c r="B35" s="6" t="s">
        <v>740</v>
      </c>
      <c r="C35" s="22" t="n">
        <v>666102983</v>
      </c>
      <c r="D35" s="6" t="s">
        <v>43</v>
      </c>
      <c r="E35" s="6"/>
      <c r="F35" s="7" t="n">
        <v>235806</v>
      </c>
      <c r="G35" s="7" t="n">
        <v>103.07</v>
      </c>
      <c r="H35" s="7" t="n">
        <v>915.31</v>
      </c>
      <c r="J35" s="8" t="n">
        <v>0.1397</v>
      </c>
      <c r="K35" s="8" t="n">
        <v>0.0015</v>
      </c>
    </row>
    <row r="36" customFormat="false" ht="12.75" hidden="false" customHeight="false" outlineLevel="0" collapsed="false">
      <c r="B36" s="6" t="s">
        <v>741</v>
      </c>
      <c r="C36" s="22" t="n">
        <v>666103189</v>
      </c>
      <c r="D36" s="6" t="s">
        <v>45</v>
      </c>
      <c r="E36" s="6"/>
      <c r="F36" s="7" t="n">
        <v>29936</v>
      </c>
      <c r="G36" s="7" t="n">
        <v>96.11</v>
      </c>
      <c r="H36" s="7" t="n">
        <v>156.14</v>
      </c>
      <c r="J36" s="8" t="n">
        <v>0.0238</v>
      </c>
      <c r="K36" s="8" t="n">
        <v>0.0002</v>
      </c>
    </row>
    <row r="39" customFormat="false" ht="12.75" hidden="false" customHeight="false" outlineLevel="0" collapsed="false">
      <c r="B39" s="9" t="s">
        <v>139</v>
      </c>
      <c r="C39" s="22"/>
      <c r="D39" s="6"/>
      <c r="E39" s="6"/>
    </row>
    <row r="43" customFormat="false" ht="12.75" hidden="false" customHeight="false" outlineLevel="0" collapsed="false">
      <c r="B4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08</v>
      </c>
    </row>
    <row r="7" customFormat="false" ht="15.75" hidden="false" customHeight="false" outlineLevel="0" collapsed="false">
      <c r="B7" s="15" t="s">
        <v>74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18</v>
      </c>
      <c r="E8" s="3" t="s">
        <v>85</v>
      </c>
      <c r="F8" s="3" t="s">
        <v>143</v>
      </c>
      <c r="G8" s="3" t="s">
        <v>145</v>
      </c>
      <c r="H8" s="3" t="s">
        <v>42</v>
      </c>
      <c r="I8" s="3" t="s">
        <v>609</v>
      </c>
      <c r="J8" s="3" t="s">
        <v>146</v>
      </c>
      <c r="K8" s="3" t="s">
        <v>147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48</v>
      </c>
      <c r="G9" s="16" t="s">
        <v>150</v>
      </c>
      <c r="H9" s="16" t="s">
        <v>151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743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744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573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3" t="s">
        <v>745</v>
      </c>
      <c r="C14" s="17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8" t="s">
        <v>575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9" t="s">
        <v>139</v>
      </c>
      <c r="C18" s="22"/>
      <c r="D18" s="6"/>
      <c r="E18" s="6"/>
      <c r="F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08</v>
      </c>
    </row>
    <row r="7" customFormat="false" ht="15.75" hidden="false" customHeight="false" outlineLevel="0" collapsed="false">
      <c r="B7" s="15" t="s">
        <v>74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18</v>
      </c>
      <c r="E8" s="3" t="s">
        <v>143</v>
      </c>
      <c r="F8" s="3" t="s">
        <v>85</v>
      </c>
      <c r="G8" s="3" t="s">
        <v>145</v>
      </c>
      <c r="H8" s="3" t="s">
        <v>42</v>
      </c>
      <c r="I8" s="3" t="s">
        <v>609</v>
      </c>
      <c r="J8" s="3" t="s">
        <v>146</v>
      </c>
      <c r="K8" s="3" t="s">
        <v>147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48</v>
      </c>
      <c r="F9" s="16"/>
      <c r="G9" s="16" t="s">
        <v>150</v>
      </c>
      <c r="H9" s="16" t="s">
        <v>151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747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748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749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750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751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752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753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754</v>
      </c>
      <c r="C18" s="17"/>
      <c r="D18" s="3"/>
      <c r="E18" s="3"/>
      <c r="F18" s="3"/>
      <c r="G18" s="10" t="n">
        <v>0</v>
      </c>
      <c r="I18" s="10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B19" s="18" t="s">
        <v>749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755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752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756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753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9" t="s">
        <v>139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true" tabSelected="false" showOutlineSymbols="true" defaultGridColor="true" view="normal" topLeftCell="E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91</v>
      </c>
      <c r="I8" s="16" t="s">
        <v>91</v>
      </c>
      <c r="J8" s="16" t="s">
        <v>92</v>
      </c>
      <c r="K8" s="16" t="s">
        <v>91</v>
      </c>
      <c r="L8" s="16" t="s">
        <v>91</v>
      </c>
    </row>
    <row r="10" customFormat="false" ht="12.75" hidden="false" customHeight="false" outlineLevel="0" collapsed="false">
      <c r="B10" s="3" t="s">
        <v>93</v>
      </c>
      <c r="C10" s="17"/>
      <c r="D10" s="3"/>
      <c r="E10" s="3"/>
      <c r="F10" s="3"/>
      <c r="G10" s="3"/>
      <c r="J10" s="10" t="n">
        <f aca="false">J11+J34</f>
        <v>15887.37</v>
      </c>
      <c r="K10" s="11" t="n">
        <v>1</v>
      </c>
      <c r="L10" s="11" t="n">
        <f aca="false">J10/'סכום נכסי הקרן'!C42</f>
        <v>0.0254095462622015</v>
      </c>
    </row>
    <row r="11" customFormat="false" ht="12.75" hidden="false" customHeight="false" outlineLevel="0" collapsed="false">
      <c r="B11" s="3" t="s">
        <v>94</v>
      </c>
      <c r="C11" s="17"/>
      <c r="D11" s="3"/>
      <c r="E11" s="3"/>
      <c r="F11" s="3"/>
      <c r="G11" s="3"/>
      <c r="J11" s="10" t="n">
        <v>15302.43</v>
      </c>
      <c r="K11" s="11" t="n">
        <v>0.95</v>
      </c>
      <c r="L11" s="11" t="n">
        <v>0.0244</v>
      </c>
    </row>
    <row r="12" customFormat="false" ht="12.75" hidden="false" customHeight="false" outlineLevel="0" collapsed="false">
      <c r="B12" s="18" t="s">
        <v>95</v>
      </c>
      <c r="C12" s="19"/>
      <c r="D12" s="18"/>
      <c r="E12" s="18"/>
      <c r="F12" s="18"/>
      <c r="G12" s="18"/>
      <c r="J12" s="20" t="n">
        <v>1540.78</v>
      </c>
      <c r="K12" s="21" t="n">
        <v>0.0957</v>
      </c>
      <c r="L12" s="21" t="n">
        <v>0.0025</v>
      </c>
    </row>
    <row r="13" customFormat="false" ht="12.75" hidden="false" customHeight="false" outlineLevel="0" collapsed="false">
      <c r="B13" s="6" t="s">
        <v>96</v>
      </c>
      <c r="C13" s="22" t="n">
        <v>419259100</v>
      </c>
      <c r="D13" s="6" t="n">
        <v>585</v>
      </c>
      <c r="E13" s="9" t="s">
        <v>97</v>
      </c>
      <c r="F13" s="6" t="s">
        <v>98</v>
      </c>
      <c r="G13" s="6" t="s">
        <v>99</v>
      </c>
      <c r="J13" s="7" t="n">
        <v>32.99</v>
      </c>
      <c r="K13" s="8" t="n">
        <v>0.002</v>
      </c>
      <c r="L13" s="8" t="n">
        <v>0.0001</v>
      </c>
    </row>
    <row r="14" customFormat="false" ht="12.75" hidden="false" customHeight="false" outlineLevel="0" collapsed="false">
      <c r="B14" s="6" t="s">
        <v>100</v>
      </c>
      <c r="C14" s="22" t="s">
        <v>101</v>
      </c>
      <c r="D14" s="6" t="n">
        <v>695</v>
      </c>
      <c r="E14" s="9" t="s">
        <v>97</v>
      </c>
      <c r="F14" s="6" t="s">
        <v>98</v>
      </c>
      <c r="G14" s="6" t="s">
        <v>99</v>
      </c>
      <c r="J14" s="7" t="n">
        <v>257.51</v>
      </c>
      <c r="K14" s="8" t="n">
        <v>0.016</v>
      </c>
      <c r="L14" s="8" t="n">
        <v>0.0004</v>
      </c>
    </row>
    <row r="15" customFormat="false" ht="12.75" hidden="false" customHeight="false" outlineLevel="0" collapsed="false">
      <c r="B15" s="6" t="s">
        <v>102</v>
      </c>
      <c r="C15" s="22" t="s">
        <v>103</v>
      </c>
      <c r="D15" s="6" t="n">
        <v>695</v>
      </c>
      <c r="E15" s="9" t="s">
        <v>97</v>
      </c>
      <c r="F15" s="6" t="s">
        <v>98</v>
      </c>
      <c r="G15" s="6" t="s">
        <v>99</v>
      </c>
      <c r="J15" s="7" t="n">
        <v>658.83</v>
      </c>
      <c r="K15" s="8" t="n">
        <v>0.0409</v>
      </c>
      <c r="L15" s="8" t="n">
        <v>0.0011</v>
      </c>
    </row>
    <row r="16" customFormat="false" ht="12.75" hidden="false" customHeight="false" outlineLevel="0" collapsed="false">
      <c r="B16" s="6" t="s">
        <v>104</v>
      </c>
      <c r="C16" s="22" t="s">
        <v>105</v>
      </c>
      <c r="D16" s="6" t="n">
        <v>695</v>
      </c>
      <c r="E16" s="9" t="s">
        <v>97</v>
      </c>
      <c r="F16" s="6" t="s">
        <v>98</v>
      </c>
      <c r="G16" s="6" t="s">
        <v>99</v>
      </c>
      <c r="J16" s="7" t="n">
        <v>591.45</v>
      </c>
      <c r="K16" s="8" t="n">
        <v>0.0367</v>
      </c>
      <c r="L16" s="8" t="n">
        <v>0.0009</v>
      </c>
    </row>
    <row r="17" customFormat="false" ht="12.75" hidden="false" customHeight="false" outlineLevel="0" collapsed="false">
      <c r="B17" s="18" t="s">
        <v>106</v>
      </c>
      <c r="C17" s="19"/>
      <c r="D17" s="18"/>
      <c r="E17" s="18"/>
      <c r="F17" s="18"/>
      <c r="G17" s="18"/>
      <c r="J17" s="20" t="n">
        <v>3856.66</v>
      </c>
      <c r="K17" s="21" t="n">
        <v>0.2394</v>
      </c>
      <c r="L17" s="21" t="n">
        <v>0.0062</v>
      </c>
    </row>
    <row r="18" customFormat="false" ht="12.75" hidden="false" customHeight="false" outlineLevel="0" collapsed="false">
      <c r="B18" s="6" t="s">
        <v>107</v>
      </c>
      <c r="C18" s="22" t="s">
        <v>108</v>
      </c>
      <c r="D18" s="6" t="n">
        <v>695</v>
      </c>
      <c r="E18" s="9" t="s">
        <v>97</v>
      </c>
      <c r="F18" s="6" t="s">
        <v>98</v>
      </c>
      <c r="G18" s="6" t="s">
        <v>43</v>
      </c>
      <c r="J18" s="7" t="n">
        <v>0.34</v>
      </c>
      <c r="K18" s="8" t="n">
        <v>0</v>
      </c>
      <c r="L18" s="8" t="n">
        <v>0</v>
      </c>
    </row>
    <row r="19" customFormat="false" ht="12.75" hidden="false" customHeight="false" outlineLevel="0" collapsed="false">
      <c r="B19" s="6" t="s">
        <v>109</v>
      </c>
      <c r="C19" s="22" t="s">
        <v>110</v>
      </c>
      <c r="D19" s="6" t="n">
        <v>695</v>
      </c>
      <c r="E19" s="9" t="s">
        <v>97</v>
      </c>
      <c r="F19" s="6" t="s">
        <v>98</v>
      </c>
      <c r="G19" s="6" t="s">
        <v>48</v>
      </c>
      <c r="J19" s="7" t="n">
        <v>666.13</v>
      </c>
      <c r="K19" s="8" t="n">
        <v>0.0414</v>
      </c>
      <c r="L19" s="8" t="n">
        <v>0.0011</v>
      </c>
    </row>
    <row r="20" customFormat="false" ht="12.75" hidden="false" customHeight="false" outlineLevel="0" collapsed="false">
      <c r="B20" s="6" t="s">
        <v>111</v>
      </c>
      <c r="C20" s="22" t="s">
        <v>112</v>
      </c>
      <c r="D20" s="6" t="n">
        <v>695</v>
      </c>
      <c r="E20" s="9" t="s">
        <v>97</v>
      </c>
      <c r="F20" s="6" t="s">
        <v>98</v>
      </c>
      <c r="G20" s="6" t="s">
        <v>53</v>
      </c>
      <c r="J20" s="7" t="n">
        <v>40.65</v>
      </c>
      <c r="K20" s="8" t="n">
        <v>0.0025</v>
      </c>
      <c r="L20" s="8" t="n">
        <v>0.0001</v>
      </c>
    </row>
    <row r="21" customFormat="false" ht="12.75" hidden="false" customHeight="false" outlineLevel="0" collapsed="false">
      <c r="B21" s="6" t="s">
        <v>113</v>
      </c>
      <c r="C21" s="22" t="s">
        <v>114</v>
      </c>
      <c r="D21" s="6" t="n">
        <v>695</v>
      </c>
      <c r="E21" s="9" t="s">
        <v>97</v>
      </c>
      <c r="F21" s="6" t="s">
        <v>98</v>
      </c>
      <c r="G21" s="6" t="s">
        <v>43</v>
      </c>
      <c r="J21" s="7" t="n">
        <v>1999.29</v>
      </c>
      <c r="K21" s="8" t="n">
        <v>0.1241</v>
      </c>
      <c r="L21" s="8" t="n">
        <v>0.0032</v>
      </c>
    </row>
    <row r="22" customFormat="false" ht="12.75" hidden="false" customHeight="false" outlineLevel="0" collapsed="false">
      <c r="B22" s="6" t="s">
        <v>115</v>
      </c>
      <c r="C22" s="22" t="s">
        <v>116</v>
      </c>
      <c r="D22" s="6" t="n">
        <v>695</v>
      </c>
      <c r="E22" s="9" t="s">
        <v>97</v>
      </c>
      <c r="F22" s="6" t="s">
        <v>98</v>
      </c>
      <c r="G22" s="6" t="s">
        <v>68</v>
      </c>
      <c r="J22" s="7" t="n">
        <v>0.27</v>
      </c>
      <c r="K22" s="8" t="n">
        <v>0</v>
      </c>
      <c r="L22" s="8" t="n">
        <v>0</v>
      </c>
    </row>
    <row r="23" customFormat="false" ht="12.75" hidden="false" customHeight="false" outlineLevel="0" collapsed="false">
      <c r="B23" s="6" t="s">
        <v>117</v>
      </c>
      <c r="C23" s="22" t="s">
        <v>118</v>
      </c>
      <c r="D23" s="6" t="n">
        <v>593</v>
      </c>
      <c r="E23" s="9" t="s">
        <v>119</v>
      </c>
      <c r="F23" s="6" t="s">
        <v>98</v>
      </c>
      <c r="G23" s="6" t="s">
        <v>47</v>
      </c>
      <c r="J23" s="7" t="n">
        <v>3.68</v>
      </c>
      <c r="K23" s="8" t="n">
        <v>0.0002</v>
      </c>
      <c r="L23" s="8" t="n">
        <v>0</v>
      </c>
    </row>
    <row r="24" customFormat="false" ht="12.75" hidden="false" customHeight="false" outlineLevel="0" collapsed="false">
      <c r="B24" s="6" t="s">
        <v>120</v>
      </c>
      <c r="C24" s="22" t="s">
        <v>121</v>
      </c>
      <c r="D24" s="6" t="n">
        <v>695</v>
      </c>
      <c r="E24" s="9" t="s">
        <v>97</v>
      </c>
      <c r="F24" s="6" t="s">
        <v>98</v>
      </c>
      <c r="G24" s="6" t="s">
        <v>59</v>
      </c>
      <c r="J24" s="7" t="n">
        <v>58.22</v>
      </c>
      <c r="K24" s="8" t="n">
        <v>0.0036</v>
      </c>
      <c r="L24" s="8" t="n">
        <v>0.0001</v>
      </c>
    </row>
    <row r="25" customFormat="false" ht="12.75" hidden="false" customHeight="false" outlineLevel="0" collapsed="false">
      <c r="B25" s="6" t="s">
        <v>122</v>
      </c>
      <c r="C25" s="22" t="s">
        <v>123</v>
      </c>
      <c r="D25" s="6" t="n">
        <v>593</v>
      </c>
      <c r="E25" s="9" t="s">
        <v>119</v>
      </c>
      <c r="F25" s="6" t="s">
        <v>98</v>
      </c>
      <c r="G25" s="6" t="s">
        <v>46</v>
      </c>
      <c r="J25" s="7" t="n">
        <v>782.49</v>
      </c>
      <c r="K25" s="8" t="n">
        <v>0.0486</v>
      </c>
      <c r="L25" s="8" t="n">
        <v>0.0012</v>
      </c>
    </row>
    <row r="26" customFormat="false" ht="12.75" hidden="false" customHeight="false" outlineLevel="0" collapsed="false">
      <c r="B26" s="6" t="s">
        <v>124</v>
      </c>
      <c r="C26" s="22" t="s">
        <v>125</v>
      </c>
      <c r="D26" s="6" t="n">
        <v>695</v>
      </c>
      <c r="E26" s="9" t="s">
        <v>97</v>
      </c>
      <c r="F26" s="6" t="s">
        <v>98</v>
      </c>
      <c r="G26" s="6" t="s">
        <v>45</v>
      </c>
      <c r="J26" s="7" t="n">
        <v>0.04</v>
      </c>
      <c r="K26" s="8" t="n">
        <v>0</v>
      </c>
      <c r="L26" s="8" t="n">
        <v>0</v>
      </c>
    </row>
    <row r="27" customFormat="false" ht="12.75" hidden="false" customHeight="false" outlineLevel="0" collapsed="false">
      <c r="B27" s="6" t="s">
        <v>126</v>
      </c>
      <c r="C27" s="22" t="s">
        <v>127</v>
      </c>
      <c r="D27" s="6" t="n">
        <v>695</v>
      </c>
      <c r="E27" s="9" t="s">
        <v>97</v>
      </c>
      <c r="F27" s="6" t="s">
        <v>98</v>
      </c>
      <c r="G27" s="6" t="s">
        <v>43</v>
      </c>
      <c r="J27" s="7" t="n">
        <v>305.55</v>
      </c>
      <c r="K27" s="8" t="n">
        <v>0.019</v>
      </c>
      <c r="L27" s="8" t="n">
        <v>0.0005</v>
      </c>
    </row>
    <row r="28" customFormat="false" ht="12.75" hidden="false" customHeight="false" outlineLevel="0" collapsed="false">
      <c r="B28" s="18" t="s">
        <v>128</v>
      </c>
      <c r="C28" s="19"/>
      <c r="D28" s="18"/>
      <c r="E28" s="18"/>
      <c r="F28" s="18"/>
      <c r="G28" s="18"/>
      <c r="J28" s="20" t="n">
        <v>9904.99</v>
      </c>
      <c r="K28" s="21" t="n">
        <v>0.6149</v>
      </c>
      <c r="L28" s="21" t="n">
        <v>0.0158</v>
      </c>
    </row>
    <row r="29" customFormat="false" ht="12.75" hidden="false" customHeight="false" outlineLevel="0" collapsed="false">
      <c r="B29" s="6" t="s">
        <v>129</v>
      </c>
      <c r="C29" s="22" t="s">
        <v>130</v>
      </c>
      <c r="D29" s="6" t="n">
        <v>695</v>
      </c>
      <c r="E29" s="9" t="s">
        <v>97</v>
      </c>
      <c r="F29" s="6" t="s">
        <v>98</v>
      </c>
      <c r="G29" s="6" t="s">
        <v>99</v>
      </c>
      <c r="J29" s="7" t="n">
        <v>9904.99</v>
      </c>
      <c r="K29" s="8" t="n">
        <v>0.6149</v>
      </c>
      <c r="L29" s="8" t="n">
        <v>0.0158</v>
      </c>
    </row>
    <row r="30" customFormat="false" ht="12.75" hidden="false" customHeight="false" outlineLevel="0" collapsed="false">
      <c r="B30" s="18" t="s">
        <v>131</v>
      </c>
      <c r="C30" s="19"/>
      <c r="D30" s="18"/>
      <c r="E30" s="18"/>
      <c r="F30" s="18"/>
      <c r="G30" s="18"/>
      <c r="J30" s="20" t="n">
        <v>0</v>
      </c>
      <c r="K30" s="21" t="n">
        <v>0</v>
      </c>
      <c r="L30" s="21" t="n">
        <v>0</v>
      </c>
    </row>
    <row r="31" customFormat="false" ht="12.75" hidden="false" customHeight="false" outlineLevel="0" collapsed="false">
      <c r="B31" s="18" t="s">
        <v>132</v>
      </c>
      <c r="C31" s="19"/>
      <c r="D31" s="18"/>
      <c r="E31" s="18"/>
      <c r="F31" s="18"/>
      <c r="G31" s="18"/>
      <c r="J31" s="20" t="n">
        <v>0</v>
      </c>
      <c r="K31" s="21" t="n">
        <v>0</v>
      </c>
      <c r="L31" s="21" t="n">
        <v>0</v>
      </c>
    </row>
    <row r="32" customFormat="false" ht="12.75" hidden="false" customHeight="false" outlineLevel="0" collapsed="false">
      <c r="B32" s="18" t="s">
        <v>133</v>
      </c>
      <c r="C32" s="19"/>
      <c r="D32" s="18"/>
      <c r="E32" s="18"/>
      <c r="F32" s="18"/>
      <c r="G32" s="18"/>
      <c r="J32" s="20" t="n">
        <v>0</v>
      </c>
      <c r="K32" s="21" t="n">
        <v>0</v>
      </c>
      <c r="L32" s="21" t="n">
        <v>0</v>
      </c>
    </row>
    <row r="33" customFormat="false" ht="12.75" hidden="false" customHeight="false" outlineLevel="0" collapsed="false">
      <c r="B33" s="18" t="s">
        <v>134</v>
      </c>
      <c r="C33" s="19"/>
      <c r="D33" s="18"/>
      <c r="E33" s="18"/>
      <c r="F33" s="18"/>
      <c r="G33" s="18"/>
      <c r="J33" s="20" t="n">
        <v>0</v>
      </c>
      <c r="K33" s="21" t="n">
        <v>0</v>
      </c>
      <c r="L33" s="21" t="n">
        <v>0</v>
      </c>
    </row>
    <row r="34" customFormat="false" ht="12.75" hidden="false" customHeight="false" outlineLevel="0" collapsed="false">
      <c r="B34" s="3" t="s">
        <v>135</v>
      </c>
      <c r="C34" s="17"/>
      <c r="D34" s="3"/>
      <c r="E34" s="3"/>
      <c r="F34" s="3"/>
      <c r="G34" s="3"/>
      <c r="J34" s="10" t="n">
        <f aca="false">J36+J35</f>
        <v>584.94</v>
      </c>
      <c r="K34" s="11" t="n">
        <v>0.05</v>
      </c>
      <c r="L34" s="11" t="n">
        <v>0.0013</v>
      </c>
    </row>
    <row r="35" customFormat="false" ht="12.75" hidden="false" customHeight="false" outlineLevel="0" collapsed="false">
      <c r="B35" s="18" t="s">
        <v>106</v>
      </c>
      <c r="C35" s="19"/>
      <c r="D35" s="18"/>
      <c r="E35" s="18"/>
      <c r="F35" s="18"/>
      <c r="G35" s="18"/>
      <c r="J35" s="20" t="n">
        <v>0</v>
      </c>
      <c r="K35" s="21" t="n">
        <v>0</v>
      </c>
      <c r="L35" s="21" t="n">
        <v>0</v>
      </c>
    </row>
    <row r="36" customFormat="false" ht="12.75" hidden="false" customHeight="false" outlineLevel="0" collapsed="false">
      <c r="B36" s="18" t="s">
        <v>134</v>
      </c>
      <c r="C36" s="19"/>
      <c r="D36" s="18"/>
      <c r="E36" s="18"/>
      <c r="F36" s="18"/>
      <c r="G36" s="18"/>
      <c r="J36" s="20" t="n">
        <v>584.94</v>
      </c>
      <c r="K36" s="21" t="n">
        <v>0.05</v>
      </c>
      <c r="L36" s="21" t="n">
        <v>0.0013</v>
      </c>
    </row>
    <row r="37" customFormat="false" ht="12.75" hidden="false" customHeight="false" outlineLevel="0" collapsed="false">
      <c r="B37" s="9" t="s">
        <v>136</v>
      </c>
      <c r="C37" s="22" t="s">
        <v>137</v>
      </c>
      <c r="D37" s="6"/>
      <c r="E37" s="6"/>
      <c r="F37" s="6"/>
      <c r="G37" s="6" t="s">
        <v>43</v>
      </c>
      <c r="J37" s="7" t="n">
        <v>-29.01</v>
      </c>
      <c r="K37" s="8" t="n">
        <v>0.0018</v>
      </c>
      <c r="L37" s="8" t="n">
        <v>0</v>
      </c>
    </row>
    <row r="38" customFormat="false" ht="12.75" hidden="false" customHeight="false" outlineLevel="0" collapsed="false">
      <c r="B38" s="9" t="s">
        <v>138</v>
      </c>
      <c r="C38" s="22" t="s">
        <v>138</v>
      </c>
      <c r="D38" s="6"/>
      <c r="E38" s="6"/>
      <c r="F38" s="6"/>
      <c r="G38" s="6" t="s">
        <v>43</v>
      </c>
      <c r="J38" s="7" t="n">
        <v>613.947</v>
      </c>
      <c r="K38" s="8" t="n">
        <f aca="false">J38/'סכום נכסי הקרן'!C42</f>
        <v>0.000981919266627504</v>
      </c>
      <c r="L38" s="8" t="n">
        <v>0.0012</v>
      </c>
    </row>
    <row r="41" customFormat="false" ht="12.75" hidden="false" customHeight="false" outlineLevel="0" collapsed="false">
      <c r="B41" s="9" t="s">
        <v>139</v>
      </c>
      <c r="C41" s="22"/>
      <c r="D41" s="6"/>
      <c r="E41" s="6"/>
      <c r="F41" s="6"/>
      <c r="G41" s="6"/>
    </row>
    <row r="45" customFormat="false" ht="12.75" hidden="false" customHeight="false" outlineLevel="0" collapsed="false">
      <c r="B4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08</v>
      </c>
    </row>
    <row r="7" customFormat="false" ht="15.75" hidden="false" customHeight="false" outlineLevel="0" collapsed="false">
      <c r="B7" s="15" t="s">
        <v>75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18</v>
      </c>
      <c r="E8" s="3" t="s">
        <v>143</v>
      </c>
      <c r="F8" s="3" t="s">
        <v>85</v>
      </c>
      <c r="G8" s="3" t="s">
        <v>145</v>
      </c>
      <c r="H8" s="3" t="s">
        <v>42</v>
      </c>
      <c r="I8" s="3" t="s">
        <v>609</v>
      </c>
      <c r="J8" s="3" t="s">
        <v>147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48</v>
      </c>
      <c r="F9" s="16"/>
      <c r="G9" s="16" t="s">
        <v>150</v>
      </c>
      <c r="H9" s="16" t="s">
        <v>151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758</v>
      </c>
      <c r="C11" s="17"/>
      <c r="D11" s="3"/>
      <c r="E11" s="3"/>
      <c r="F11" s="3"/>
      <c r="G11" s="10" t="n">
        <v>-13031402.9</v>
      </c>
      <c r="I11" s="10" t="n">
        <v>1519.27</v>
      </c>
      <c r="J11" s="11" t="n">
        <v>1</v>
      </c>
      <c r="K11" s="11" t="n">
        <v>0.0033</v>
      </c>
    </row>
    <row r="12" customFormat="false" ht="12.75" hidden="false" customHeight="false" outlineLevel="0" collapsed="false">
      <c r="B12" s="3" t="s">
        <v>759</v>
      </c>
      <c r="C12" s="17"/>
      <c r="D12" s="3"/>
      <c r="E12" s="3"/>
      <c r="F12" s="3"/>
      <c r="G12" s="10" t="n">
        <v>-13031402.9</v>
      </c>
      <c r="I12" s="10" t="n">
        <v>1519.27</v>
      </c>
      <c r="J12" s="11" t="n">
        <v>1</v>
      </c>
      <c r="K12" s="11" t="n">
        <v>0.0033</v>
      </c>
    </row>
    <row r="13" customFormat="false" ht="12.75" hidden="false" customHeight="false" outlineLevel="0" collapsed="false">
      <c r="B13" s="18" t="s">
        <v>760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761</v>
      </c>
      <c r="C14" s="19"/>
      <c r="D14" s="18"/>
      <c r="E14" s="18"/>
      <c r="F14" s="18"/>
      <c r="G14" s="20" t="n">
        <v>-12581500</v>
      </c>
      <c r="I14" s="20" t="n">
        <v>1521.42</v>
      </c>
      <c r="J14" s="21" t="n">
        <v>0.7818</v>
      </c>
      <c r="K14" s="21" t="n">
        <v>0.0026</v>
      </c>
    </row>
    <row r="15" customFormat="false" ht="12.75" hidden="false" customHeight="false" outlineLevel="0" collapsed="false">
      <c r="B15" s="9" t="s">
        <v>762</v>
      </c>
      <c r="C15" s="22" t="n">
        <v>415017243</v>
      </c>
      <c r="D15" s="6" t="s">
        <v>594</v>
      </c>
      <c r="E15" s="9" t="s">
        <v>763</v>
      </c>
      <c r="F15" s="6" t="s">
        <v>99</v>
      </c>
      <c r="G15" s="7" t="n">
        <v>-108000</v>
      </c>
      <c r="H15" s="7" t="n">
        <v>0.09</v>
      </c>
      <c r="I15" s="7" t="n">
        <v>-0.1</v>
      </c>
      <c r="J15" s="8" t="n">
        <v>0</v>
      </c>
      <c r="K15" s="8" t="n">
        <v>0</v>
      </c>
    </row>
    <row r="16" customFormat="false" ht="12.75" hidden="false" customHeight="false" outlineLevel="0" collapsed="false">
      <c r="B16" s="9" t="s">
        <v>764</v>
      </c>
      <c r="C16" s="22" t="n">
        <v>414755595</v>
      </c>
      <c r="D16" s="6" t="s">
        <v>594</v>
      </c>
      <c r="E16" s="9" t="s">
        <v>765</v>
      </c>
      <c r="F16" s="6" t="s">
        <v>99</v>
      </c>
      <c r="G16" s="7" t="n">
        <v>-2040000</v>
      </c>
      <c r="H16" s="7" t="n">
        <v>-11.67</v>
      </c>
      <c r="I16" s="7" t="n">
        <v>238.04</v>
      </c>
      <c r="J16" s="8" t="n">
        <v>0.1155</v>
      </c>
      <c r="K16" s="8" t="n">
        <v>0.0004</v>
      </c>
    </row>
    <row r="17" customFormat="false" ht="12.75" hidden="false" customHeight="false" outlineLevel="0" collapsed="false">
      <c r="B17" s="9" t="s">
        <v>766</v>
      </c>
      <c r="C17" s="22" t="n">
        <v>414628636</v>
      </c>
      <c r="D17" s="6" t="s">
        <v>594</v>
      </c>
      <c r="E17" s="9" t="s">
        <v>767</v>
      </c>
      <c r="F17" s="6" t="s">
        <v>99</v>
      </c>
      <c r="G17" s="7" t="n">
        <v>-3955000</v>
      </c>
      <c r="H17" s="7" t="n">
        <v>-14.33</v>
      </c>
      <c r="I17" s="7" t="n">
        <v>566.71</v>
      </c>
      <c r="J17" s="8" t="n">
        <v>0.275</v>
      </c>
      <c r="K17" s="8" t="n">
        <v>0.0009</v>
      </c>
    </row>
    <row r="18" customFormat="false" ht="12.75" hidden="false" customHeight="false" outlineLevel="0" collapsed="false">
      <c r="B18" s="9" t="s">
        <v>768</v>
      </c>
      <c r="C18" s="22" t="n">
        <v>414397646</v>
      </c>
      <c r="D18" s="6" t="s">
        <v>594</v>
      </c>
      <c r="E18" s="9" t="s">
        <v>769</v>
      </c>
      <c r="F18" s="6" t="s">
        <v>99</v>
      </c>
      <c r="G18" s="7" t="n">
        <v>-719000</v>
      </c>
      <c r="H18" s="7" t="n">
        <v>-0.84</v>
      </c>
      <c r="I18" s="7" t="n">
        <v>6.07</v>
      </c>
      <c r="J18" s="8" t="n">
        <v>0.0029</v>
      </c>
      <c r="K18" s="8" t="n">
        <v>0</v>
      </c>
    </row>
    <row r="19" customFormat="false" ht="12.75" hidden="false" customHeight="false" outlineLevel="0" collapsed="false">
      <c r="B19" s="9" t="s">
        <v>770</v>
      </c>
      <c r="C19" s="22" t="n">
        <v>414976852</v>
      </c>
      <c r="D19" s="6" t="s">
        <v>594</v>
      </c>
      <c r="E19" s="9" t="s">
        <v>771</v>
      </c>
      <c r="F19" s="6" t="s">
        <v>99</v>
      </c>
      <c r="G19" s="7" t="n">
        <v>-387000</v>
      </c>
      <c r="H19" s="7" t="n">
        <v>-1.88</v>
      </c>
      <c r="I19" s="7" t="n">
        <v>7.28</v>
      </c>
      <c r="J19" s="8" t="n">
        <v>0.0035</v>
      </c>
      <c r="K19" s="8" t="n">
        <v>0</v>
      </c>
    </row>
    <row r="20" customFormat="false" ht="12.75" hidden="false" customHeight="false" outlineLevel="0" collapsed="false">
      <c r="B20" s="9" t="s">
        <v>772</v>
      </c>
      <c r="C20" s="22" t="n">
        <v>414949800</v>
      </c>
      <c r="D20" s="6" t="s">
        <v>594</v>
      </c>
      <c r="E20" s="9" t="s">
        <v>773</v>
      </c>
      <c r="F20" s="6" t="s">
        <v>99</v>
      </c>
      <c r="G20" s="7" t="n">
        <v>-390000</v>
      </c>
      <c r="H20" s="7" t="n">
        <v>-6.68</v>
      </c>
      <c r="I20" s="7" t="n">
        <v>26.04</v>
      </c>
      <c r="J20" s="8" t="n">
        <v>0.0126</v>
      </c>
      <c r="K20" s="8" t="n">
        <v>0</v>
      </c>
    </row>
    <row r="21" customFormat="false" ht="12.75" hidden="false" customHeight="false" outlineLevel="0" collapsed="false">
      <c r="B21" s="9" t="s">
        <v>772</v>
      </c>
      <c r="C21" s="22" t="n">
        <v>414934497</v>
      </c>
      <c r="D21" s="6" t="s">
        <v>594</v>
      </c>
      <c r="E21" s="9" t="s">
        <v>774</v>
      </c>
      <c r="F21" s="6" t="s">
        <v>99</v>
      </c>
      <c r="G21" s="7" t="n">
        <v>-262000</v>
      </c>
      <c r="H21" s="7" t="n">
        <v>-7.17</v>
      </c>
      <c r="I21" s="7" t="n">
        <v>18.79</v>
      </c>
      <c r="J21" s="8" t="n">
        <v>0.0091</v>
      </c>
      <c r="K21" s="8" t="n">
        <v>0</v>
      </c>
    </row>
    <row r="22" customFormat="false" ht="12.75" hidden="false" customHeight="false" outlineLevel="0" collapsed="false">
      <c r="B22" s="9" t="s">
        <v>775</v>
      </c>
      <c r="C22" s="22" t="n">
        <v>414819250</v>
      </c>
      <c r="D22" s="6" t="s">
        <v>594</v>
      </c>
      <c r="E22" s="9" t="s">
        <v>776</v>
      </c>
      <c r="F22" s="6" t="s">
        <v>99</v>
      </c>
      <c r="G22" s="7" t="n">
        <v>500000</v>
      </c>
      <c r="H22" s="7" t="n">
        <v>-8.97</v>
      </c>
      <c r="I22" s="7" t="n">
        <v>-44.87</v>
      </c>
      <c r="J22" s="8" t="n">
        <v>0.0218</v>
      </c>
      <c r="K22" s="8" t="n">
        <v>0.0001</v>
      </c>
    </row>
    <row r="23" customFormat="false" ht="12.75" hidden="false" customHeight="false" outlineLevel="0" collapsed="false">
      <c r="B23" s="9" t="s">
        <v>777</v>
      </c>
      <c r="C23" s="22" t="n">
        <v>414397125</v>
      </c>
      <c r="D23" s="6" t="s">
        <v>594</v>
      </c>
      <c r="E23" s="9" t="s">
        <v>769</v>
      </c>
      <c r="F23" s="6" t="s">
        <v>99</v>
      </c>
      <c r="G23" s="7" t="n">
        <v>-5220500</v>
      </c>
      <c r="H23" s="7" t="n">
        <v>-13.47</v>
      </c>
      <c r="I23" s="7" t="n">
        <v>703.45</v>
      </c>
      <c r="J23" s="8" t="n">
        <v>0.3413</v>
      </c>
      <c r="K23" s="8" t="n">
        <v>0.0011</v>
      </c>
    </row>
    <row r="24" customFormat="false" ht="12.75" hidden="false" customHeight="false" outlineLevel="0" collapsed="false">
      <c r="B24" s="18" t="s">
        <v>778</v>
      </c>
      <c r="C24" s="19"/>
      <c r="D24" s="18"/>
      <c r="E24" s="18"/>
      <c r="F24" s="18"/>
      <c r="G24" s="20" t="n">
        <v>-449902.9</v>
      </c>
      <c r="I24" s="20" t="n">
        <v>-2.15</v>
      </c>
      <c r="J24" s="21" t="n">
        <v>0.2182</v>
      </c>
      <c r="K24" s="21" t="n">
        <v>0.0007</v>
      </c>
    </row>
    <row r="25" customFormat="false" ht="12.75" hidden="false" customHeight="false" outlineLevel="0" collapsed="false">
      <c r="B25" s="9" t="s">
        <v>779</v>
      </c>
      <c r="C25" s="22" t="n">
        <v>413583444</v>
      </c>
      <c r="D25" s="6" t="s">
        <v>594</v>
      </c>
      <c r="E25" s="9" t="s">
        <v>780</v>
      </c>
      <c r="F25" s="6" t="s">
        <v>59</v>
      </c>
      <c r="G25" s="7" t="n">
        <v>167900</v>
      </c>
      <c r="H25" s="7" t="n">
        <v>-34</v>
      </c>
      <c r="I25" s="7" t="n">
        <v>-12.48</v>
      </c>
      <c r="J25" s="8" t="n">
        <v>0.0061</v>
      </c>
      <c r="K25" s="8" t="n">
        <v>0</v>
      </c>
    </row>
    <row r="26" customFormat="false" ht="12.75" hidden="false" customHeight="false" outlineLevel="0" collapsed="false">
      <c r="B26" s="9" t="s">
        <v>781</v>
      </c>
      <c r="C26" s="22" t="n">
        <v>413611658</v>
      </c>
      <c r="D26" s="6" t="s">
        <v>594</v>
      </c>
      <c r="E26" s="9" t="s">
        <v>782</v>
      </c>
      <c r="F26" s="6" t="s">
        <v>59</v>
      </c>
      <c r="G26" s="7" t="n">
        <v>167900</v>
      </c>
      <c r="H26" s="7" t="n">
        <v>-57.48</v>
      </c>
      <c r="I26" s="7" t="n">
        <v>-21.11</v>
      </c>
      <c r="J26" s="8" t="n">
        <v>0.0102</v>
      </c>
      <c r="K26" s="8" t="n">
        <v>0</v>
      </c>
    </row>
    <row r="27" customFormat="false" ht="12.75" hidden="false" customHeight="false" outlineLevel="0" collapsed="false">
      <c r="B27" s="9" t="s">
        <v>783</v>
      </c>
      <c r="C27" s="22" t="n">
        <v>413795972</v>
      </c>
      <c r="D27" s="6" t="s">
        <v>594</v>
      </c>
      <c r="E27" s="9" t="s">
        <v>784</v>
      </c>
      <c r="F27" s="6" t="s">
        <v>59</v>
      </c>
      <c r="G27" s="7" t="n">
        <v>-167900</v>
      </c>
      <c r="H27" s="7" t="n">
        <v>-93.05</v>
      </c>
      <c r="I27" s="7" t="n">
        <v>34.17</v>
      </c>
      <c r="J27" s="8" t="n">
        <v>0.0166</v>
      </c>
      <c r="K27" s="8" t="n">
        <v>0.0001</v>
      </c>
    </row>
    <row r="28" customFormat="false" ht="12.75" hidden="false" customHeight="false" outlineLevel="0" collapsed="false">
      <c r="B28" s="9" t="s">
        <v>785</v>
      </c>
      <c r="C28" s="22" t="n">
        <v>414067223</v>
      </c>
      <c r="D28" s="6" t="s">
        <v>594</v>
      </c>
      <c r="E28" s="9" t="s">
        <v>786</v>
      </c>
      <c r="F28" s="6" t="s">
        <v>59</v>
      </c>
      <c r="G28" s="7" t="n">
        <v>-167900</v>
      </c>
      <c r="H28" s="7" t="n">
        <v>-122.21</v>
      </c>
      <c r="I28" s="7" t="n">
        <v>44.88</v>
      </c>
      <c r="J28" s="8" t="n">
        <v>0.0218</v>
      </c>
      <c r="K28" s="8" t="n">
        <v>0.0001</v>
      </c>
    </row>
    <row r="29" customFormat="false" ht="12.75" hidden="false" customHeight="false" outlineLevel="0" collapsed="false">
      <c r="B29" s="9" t="s">
        <v>785</v>
      </c>
      <c r="C29" s="22" t="n">
        <v>413943507</v>
      </c>
      <c r="D29" s="6" t="s">
        <v>594</v>
      </c>
      <c r="E29" s="9" t="s">
        <v>787</v>
      </c>
      <c r="F29" s="6" t="s">
        <v>59</v>
      </c>
      <c r="G29" s="7" t="n">
        <v>-167900</v>
      </c>
      <c r="H29" s="7" t="n">
        <v>-124.47</v>
      </c>
      <c r="I29" s="7" t="n">
        <v>45.71</v>
      </c>
      <c r="J29" s="8" t="n">
        <v>0.0222</v>
      </c>
      <c r="K29" s="8" t="n">
        <v>0.0001</v>
      </c>
    </row>
    <row r="30" customFormat="false" ht="12.75" hidden="false" customHeight="false" outlineLevel="0" collapsed="false">
      <c r="B30" s="9" t="s">
        <v>788</v>
      </c>
      <c r="C30" s="22" t="n">
        <v>413810888</v>
      </c>
      <c r="D30" s="6" t="s">
        <v>594</v>
      </c>
      <c r="E30" s="9" t="s">
        <v>789</v>
      </c>
      <c r="F30" s="6" t="s">
        <v>59</v>
      </c>
      <c r="G30" s="7" t="n">
        <v>167900</v>
      </c>
      <c r="H30" s="7" t="n">
        <v>-126.47</v>
      </c>
      <c r="I30" s="7" t="n">
        <v>-46.44</v>
      </c>
      <c r="J30" s="8" t="n">
        <v>0.0225</v>
      </c>
      <c r="K30" s="8" t="n">
        <v>0.0001</v>
      </c>
    </row>
    <row r="31" customFormat="false" ht="12.75" hidden="false" customHeight="false" outlineLevel="0" collapsed="false">
      <c r="B31" s="9" t="s">
        <v>790</v>
      </c>
      <c r="C31" s="22" t="n">
        <v>414391565</v>
      </c>
      <c r="D31" s="6" t="s">
        <v>594</v>
      </c>
      <c r="E31" s="9" t="s">
        <v>769</v>
      </c>
      <c r="F31" s="6" t="s">
        <v>43</v>
      </c>
      <c r="G31" s="7" t="n">
        <v>-939500</v>
      </c>
      <c r="H31" s="7" t="n">
        <v>3.6</v>
      </c>
      <c r="I31" s="7" t="n">
        <v>-127.22</v>
      </c>
      <c r="J31" s="8" t="n">
        <v>0.0617</v>
      </c>
      <c r="K31" s="8" t="n">
        <v>0.0002</v>
      </c>
    </row>
    <row r="32" customFormat="false" ht="12.75" hidden="false" customHeight="false" outlineLevel="0" collapsed="false">
      <c r="B32" s="9" t="s">
        <v>791</v>
      </c>
      <c r="C32" s="22" t="n">
        <v>414983924</v>
      </c>
      <c r="D32" s="6" t="s">
        <v>594</v>
      </c>
      <c r="E32" s="9" t="s">
        <v>771</v>
      </c>
      <c r="F32" s="6" t="s">
        <v>43</v>
      </c>
      <c r="G32" s="7" t="n">
        <v>94000</v>
      </c>
      <c r="H32" s="7" t="n">
        <v>0.63</v>
      </c>
      <c r="I32" s="7" t="n">
        <v>2.22</v>
      </c>
      <c r="J32" s="8" t="n">
        <v>0.0011</v>
      </c>
      <c r="K32" s="8" t="n">
        <v>0</v>
      </c>
    </row>
    <row r="33" customFormat="false" ht="12.75" hidden="false" customHeight="false" outlineLevel="0" collapsed="false">
      <c r="B33" s="9" t="s">
        <v>792</v>
      </c>
      <c r="C33" s="22" t="n">
        <v>414396044</v>
      </c>
      <c r="D33" s="6" t="s">
        <v>594</v>
      </c>
      <c r="E33" s="9" t="s">
        <v>769</v>
      </c>
      <c r="F33" s="6" t="s">
        <v>43</v>
      </c>
      <c r="G33" s="7" t="n">
        <v>851000</v>
      </c>
      <c r="H33" s="7" t="n">
        <v>3.02</v>
      </c>
      <c r="I33" s="7" t="n">
        <v>96.77</v>
      </c>
      <c r="J33" s="8" t="n">
        <v>0.047</v>
      </c>
      <c r="K33" s="8" t="n">
        <v>0.0002</v>
      </c>
    </row>
    <row r="34" customFormat="false" ht="12.75" hidden="false" customHeight="false" outlineLevel="0" collapsed="false">
      <c r="B34" s="9" t="s">
        <v>793</v>
      </c>
      <c r="C34" s="22" t="n">
        <v>414398271</v>
      </c>
      <c r="D34" s="6" t="s">
        <v>594</v>
      </c>
      <c r="E34" s="9" t="s">
        <v>769</v>
      </c>
      <c r="F34" s="6" t="s">
        <v>44</v>
      </c>
      <c r="G34" s="7" t="n">
        <v>-556540</v>
      </c>
      <c r="H34" s="7" t="n">
        <v>61.77</v>
      </c>
      <c r="I34" s="7" t="n">
        <v>-11.53</v>
      </c>
      <c r="J34" s="8" t="n">
        <v>0.0056</v>
      </c>
      <c r="K34" s="8" t="n">
        <v>0</v>
      </c>
    </row>
    <row r="35" customFormat="false" ht="12.75" hidden="false" customHeight="false" outlineLevel="0" collapsed="false">
      <c r="B35" s="9" t="s">
        <v>794</v>
      </c>
      <c r="C35" s="22" t="n">
        <v>414490110</v>
      </c>
      <c r="D35" s="6" t="s">
        <v>594</v>
      </c>
      <c r="E35" s="9" t="s">
        <v>795</v>
      </c>
      <c r="F35" s="6" t="s">
        <v>44</v>
      </c>
      <c r="G35" s="7" t="n">
        <v>170654.01</v>
      </c>
      <c r="H35" s="7" t="n">
        <v>-38.15</v>
      </c>
      <c r="I35" s="7" t="n">
        <v>-2.18</v>
      </c>
      <c r="J35" s="8" t="n">
        <v>0.0011</v>
      </c>
      <c r="K35" s="8" t="n">
        <v>0</v>
      </c>
    </row>
    <row r="36" customFormat="false" ht="12.75" hidden="false" customHeight="false" outlineLevel="0" collapsed="false">
      <c r="B36" s="9" t="s">
        <v>794</v>
      </c>
      <c r="C36" s="22" t="n">
        <v>414983270</v>
      </c>
      <c r="D36" s="6" t="s">
        <v>594</v>
      </c>
      <c r="E36" s="9" t="s">
        <v>771</v>
      </c>
      <c r="F36" s="6" t="s">
        <v>44</v>
      </c>
      <c r="G36" s="7" t="n">
        <v>-146659.89</v>
      </c>
      <c r="H36" s="7" t="n">
        <v>9.62</v>
      </c>
      <c r="I36" s="7" t="n">
        <v>-0.47</v>
      </c>
      <c r="J36" s="8" t="n">
        <v>0.0002</v>
      </c>
      <c r="K36" s="8" t="n">
        <v>0</v>
      </c>
    </row>
    <row r="37" customFormat="false" ht="12.75" hidden="false" customHeight="false" outlineLevel="0" collapsed="false">
      <c r="B37" s="9" t="s">
        <v>796</v>
      </c>
      <c r="C37" s="22" t="n">
        <v>414692384</v>
      </c>
      <c r="D37" s="6" t="s">
        <v>594</v>
      </c>
      <c r="E37" s="9" t="s">
        <v>797</v>
      </c>
      <c r="F37" s="6" t="s">
        <v>44</v>
      </c>
      <c r="G37" s="7" t="n">
        <v>77142.98</v>
      </c>
      <c r="H37" s="7" t="n">
        <v>-172.55</v>
      </c>
      <c r="I37" s="7" t="n">
        <v>-4.46</v>
      </c>
      <c r="J37" s="8" t="n">
        <v>0.0022</v>
      </c>
      <c r="K37" s="8" t="n">
        <v>0</v>
      </c>
    </row>
    <row r="38" customFormat="false" ht="12.75" hidden="false" customHeight="false" outlineLevel="0" collapsed="false">
      <c r="B38" s="18" t="s">
        <v>798</v>
      </c>
      <c r="C38" s="19"/>
      <c r="D38" s="18"/>
      <c r="E38" s="18"/>
      <c r="F38" s="18"/>
      <c r="G38" s="20" t="n">
        <v>0</v>
      </c>
      <c r="I38" s="20" t="n">
        <v>0</v>
      </c>
      <c r="J38" s="21" t="n">
        <v>0</v>
      </c>
      <c r="K38" s="21" t="n">
        <v>0</v>
      </c>
    </row>
    <row r="39" customFormat="false" ht="12.75" hidden="false" customHeight="false" outlineLevel="0" collapsed="false">
      <c r="B39" s="18" t="s">
        <v>799</v>
      </c>
      <c r="C39" s="19"/>
      <c r="D39" s="18"/>
      <c r="E39" s="18"/>
      <c r="F39" s="18"/>
      <c r="G39" s="20" t="n">
        <v>0</v>
      </c>
      <c r="I39" s="20" t="n">
        <v>0</v>
      </c>
      <c r="J39" s="21" t="n">
        <v>0</v>
      </c>
      <c r="K39" s="21" t="n">
        <v>0</v>
      </c>
    </row>
    <row r="40" customFormat="false" ht="12.75" hidden="false" customHeight="false" outlineLevel="0" collapsed="false">
      <c r="B40" s="3" t="s">
        <v>800</v>
      </c>
      <c r="C40" s="17"/>
      <c r="D40" s="3"/>
      <c r="E40" s="3"/>
      <c r="F40" s="3"/>
      <c r="G40" s="10" t="n">
        <v>0</v>
      </c>
      <c r="I40" s="10" t="n">
        <v>0</v>
      </c>
      <c r="J40" s="11" t="n">
        <v>0</v>
      </c>
      <c r="K40" s="11" t="n">
        <v>0</v>
      </c>
    </row>
    <row r="41" customFormat="false" ht="12.75" hidden="false" customHeight="false" outlineLevel="0" collapsed="false">
      <c r="B41" s="18" t="s">
        <v>760</v>
      </c>
      <c r="C41" s="19"/>
      <c r="D41" s="18"/>
      <c r="E41" s="18"/>
      <c r="F41" s="18"/>
      <c r="G41" s="20" t="n">
        <v>0</v>
      </c>
      <c r="I41" s="20" t="n">
        <v>0</v>
      </c>
      <c r="J41" s="21" t="n">
        <v>0</v>
      </c>
      <c r="K41" s="21" t="n">
        <v>0</v>
      </c>
    </row>
    <row r="42" customFormat="false" ht="12.75" hidden="false" customHeight="false" outlineLevel="0" collapsed="false">
      <c r="B42" s="18" t="s">
        <v>801</v>
      </c>
      <c r="C42" s="19"/>
      <c r="D42" s="18"/>
      <c r="E42" s="18"/>
      <c r="F42" s="18"/>
      <c r="G42" s="20" t="n">
        <v>0</v>
      </c>
      <c r="I42" s="20" t="n">
        <v>0</v>
      </c>
      <c r="J42" s="21" t="n">
        <v>0</v>
      </c>
      <c r="K42" s="21" t="n">
        <v>0</v>
      </c>
    </row>
    <row r="43" customFormat="false" ht="12.75" hidden="false" customHeight="false" outlineLevel="0" collapsed="false">
      <c r="B43" s="18" t="s">
        <v>798</v>
      </c>
      <c r="C43" s="19"/>
      <c r="D43" s="18"/>
      <c r="E43" s="18"/>
      <c r="F43" s="18"/>
      <c r="G43" s="20" t="n">
        <v>0</v>
      </c>
      <c r="I43" s="20" t="n">
        <v>0</v>
      </c>
      <c r="J43" s="21" t="n">
        <v>0</v>
      </c>
      <c r="K43" s="21" t="n">
        <v>0</v>
      </c>
    </row>
    <row r="44" customFormat="false" ht="12.75" hidden="false" customHeight="false" outlineLevel="0" collapsed="false">
      <c r="B44" s="18" t="s">
        <v>799</v>
      </c>
      <c r="C44" s="19"/>
      <c r="D44" s="18"/>
      <c r="E44" s="18"/>
      <c r="F44" s="18"/>
      <c r="G44" s="20" t="n">
        <v>0</v>
      </c>
      <c r="I44" s="20" t="n">
        <v>0</v>
      </c>
      <c r="J44" s="21" t="n">
        <v>0</v>
      </c>
      <c r="K44" s="21" t="n">
        <v>0</v>
      </c>
    </row>
    <row r="47" customFormat="false" ht="12.75" hidden="false" customHeight="false" outlineLevel="0" collapsed="false">
      <c r="B47" s="9" t="s">
        <v>139</v>
      </c>
      <c r="C47" s="22"/>
      <c r="D47" s="6"/>
      <c r="E47" s="6"/>
      <c r="F47" s="6"/>
    </row>
    <row r="51" customFormat="false" ht="12.75" hidden="false" customHeight="false" outlineLevel="0" collapsed="false">
      <c r="B5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08</v>
      </c>
    </row>
    <row r="7" customFormat="false" ht="15.75" hidden="false" customHeight="false" outlineLevel="0" collapsed="false">
      <c r="B7" s="15" t="s">
        <v>80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596</v>
      </c>
      <c r="E8" s="3" t="s">
        <v>83</v>
      </c>
      <c r="F8" s="3" t="s">
        <v>84</v>
      </c>
      <c r="G8" s="3" t="s">
        <v>143</v>
      </c>
      <c r="H8" s="3" t="s">
        <v>144</v>
      </c>
      <c r="I8" s="3" t="s">
        <v>85</v>
      </c>
      <c r="J8" s="3" t="s">
        <v>86</v>
      </c>
      <c r="K8" s="3" t="s">
        <v>87</v>
      </c>
      <c r="L8" s="3" t="s">
        <v>145</v>
      </c>
      <c r="M8" s="3" t="s">
        <v>42</v>
      </c>
      <c r="N8" s="3" t="s">
        <v>609</v>
      </c>
      <c r="O8" s="3" t="s">
        <v>146</v>
      </c>
      <c r="P8" s="3" t="s">
        <v>147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8</v>
      </c>
      <c r="H9" s="16" t="s">
        <v>149</v>
      </c>
      <c r="I9" s="16"/>
      <c r="J9" s="16" t="s">
        <v>91</v>
      </c>
      <c r="K9" s="16" t="s">
        <v>91</v>
      </c>
      <c r="L9" s="16" t="s">
        <v>150</v>
      </c>
      <c r="M9" s="16" t="s">
        <v>151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803</v>
      </c>
      <c r="C11" s="17"/>
      <c r="D11" s="3"/>
      <c r="E11" s="3"/>
      <c r="F11" s="3"/>
      <c r="G11" s="3"/>
      <c r="H11" s="17" t="n">
        <v>1.99</v>
      </c>
      <c r="I11" s="3"/>
      <c r="K11" s="11" t="n">
        <v>0.0254</v>
      </c>
      <c r="L11" s="10" t="n">
        <v>248176.77</v>
      </c>
      <c r="N11" s="10" t="n">
        <v>1075.29</v>
      </c>
      <c r="P11" s="11" t="n">
        <v>1</v>
      </c>
      <c r="Q11" s="11" t="n">
        <v>0.0017</v>
      </c>
    </row>
    <row r="12" customFormat="false" ht="12.75" hidden="false" customHeight="false" outlineLevel="0" collapsed="false">
      <c r="B12" s="3" t="s">
        <v>804</v>
      </c>
      <c r="C12" s="17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8" t="s">
        <v>599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600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601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602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605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606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805</v>
      </c>
      <c r="C19" s="17"/>
      <c r="D19" s="3"/>
      <c r="E19" s="3"/>
      <c r="F19" s="3"/>
      <c r="G19" s="3"/>
      <c r="H19" s="17" t="n">
        <v>1.99</v>
      </c>
      <c r="I19" s="3"/>
      <c r="K19" s="11" t="n">
        <v>0.0254</v>
      </c>
      <c r="L19" s="10" t="n">
        <v>248176.77</v>
      </c>
      <c r="N19" s="10" t="n">
        <v>1075.29</v>
      </c>
      <c r="P19" s="11" t="n">
        <v>1</v>
      </c>
      <c r="Q19" s="11" t="n">
        <v>0.0017</v>
      </c>
    </row>
    <row r="20" customFormat="false" ht="12.75" hidden="false" customHeight="false" outlineLevel="0" collapsed="false">
      <c r="B20" s="18" t="s">
        <v>599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600</v>
      </c>
      <c r="C21" s="19"/>
      <c r="D21" s="18"/>
      <c r="E21" s="18"/>
      <c r="F21" s="18"/>
      <c r="G21" s="18"/>
      <c r="H21" s="19" t="n">
        <v>1.99</v>
      </c>
      <c r="I21" s="18"/>
      <c r="K21" s="21" t="n">
        <v>0.0254</v>
      </c>
      <c r="L21" s="20" t="n">
        <v>248176.77</v>
      </c>
      <c r="N21" s="20" t="n">
        <v>1075.29</v>
      </c>
      <c r="P21" s="21" t="n">
        <v>1</v>
      </c>
      <c r="Q21" s="21" t="n">
        <v>0.0017</v>
      </c>
    </row>
    <row r="22" customFormat="false" ht="12.75" hidden="false" customHeight="false" outlineLevel="0" collapsed="false">
      <c r="B22" s="6" t="s">
        <v>806</v>
      </c>
      <c r="C22" s="22" t="n">
        <v>99103673</v>
      </c>
      <c r="D22" s="6" t="s">
        <v>604</v>
      </c>
      <c r="E22" s="9" t="s">
        <v>203</v>
      </c>
      <c r="F22" s="6" t="s">
        <v>686</v>
      </c>
      <c r="G22" s="9" t="s">
        <v>807</v>
      </c>
      <c r="H22" s="22" t="n">
        <v>1.99</v>
      </c>
      <c r="I22" s="6" t="s">
        <v>48</v>
      </c>
      <c r="J22" s="23" t="n">
        <v>0.0306</v>
      </c>
      <c r="K22" s="8" t="n">
        <v>0.0254</v>
      </c>
      <c r="L22" s="7" t="n">
        <v>248176.77</v>
      </c>
      <c r="M22" s="7" t="n">
        <v>101.1</v>
      </c>
      <c r="N22" s="7" t="n">
        <v>1075.29</v>
      </c>
      <c r="O22" s="8" t="n">
        <v>0.0199</v>
      </c>
      <c r="P22" s="8" t="n">
        <v>1</v>
      </c>
      <c r="Q22" s="8" t="n">
        <v>0.0017</v>
      </c>
    </row>
    <row r="23" customFormat="false" ht="12.75" hidden="false" customHeight="false" outlineLevel="0" collapsed="false">
      <c r="B23" s="18" t="s">
        <v>601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602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605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606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9" t="s">
        <v>139</v>
      </c>
      <c r="C29" s="22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08</v>
      </c>
    </row>
    <row r="7" customFormat="false" ht="12.75" hidden="false" customHeight="false" outlineLevel="0" collapsed="false">
      <c r="B7" s="3" t="s">
        <v>80</v>
      </c>
      <c r="C7" s="3" t="s">
        <v>809</v>
      </c>
      <c r="D7" s="3" t="s">
        <v>81</v>
      </c>
      <c r="E7" s="3" t="s">
        <v>83</v>
      </c>
      <c r="F7" s="3" t="s">
        <v>84</v>
      </c>
      <c r="G7" s="3" t="s">
        <v>144</v>
      </c>
      <c r="H7" s="3" t="s">
        <v>85</v>
      </c>
      <c r="I7" s="3" t="s">
        <v>86</v>
      </c>
      <c r="J7" s="3" t="s">
        <v>87</v>
      </c>
      <c r="K7" s="3" t="s">
        <v>145</v>
      </c>
      <c r="L7" s="3" t="s">
        <v>42</v>
      </c>
      <c r="M7" s="3" t="s">
        <v>609</v>
      </c>
      <c r="N7" s="3" t="s">
        <v>147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9</v>
      </c>
      <c r="H8" s="16"/>
      <c r="I8" s="16" t="s">
        <v>91</v>
      </c>
      <c r="J8" s="16" t="s">
        <v>91</v>
      </c>
      <c r="K8" s="16" t="s">
        <v>150</v>
      </c>
      <c r="L8" s="16" t="s">
        <v>151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810</v>
      </c>
      <c r="C10" s="3"/>
      <c r="D10" s="17"/>
      <c r="E10" s="3"/>
      <c r="F10" s="3"/>
      <c r="G10" s="17" t="n">
        <v>4.4</v>
      </c>
      <c r="H10" s="3"/>
      <c r="J10" s="11" t="n">
        <v>0.032</v>
      </c>
      <c r="K10" s="10" t="n">
        <v>25857305.68</v>
      </c>
      <c r="M10" s="10" t="n">
        <v>31810.38</v>
      </c>
      <c r="N10" s="11" t="n">
        <v>1</v>
      </c>
      <c r="O10" s="11" t="n">
        <v>0.0508</v>
      </c>
    </row>
    <row r="11" customFormat="false" ht="12.75" hidden="false" customHeight="false" outlineLevel="0" collapsed="false">
      <c r="B11" s="3" t="s">
        <v>811</v>
      </c>
      <c r="C11" s="3"/>
      <c r="D11" s="17"/>
      <c r="E11" s="3"/>
      <c r="F11" s="3"/>
      <c r="G11" s="17" t="n">
        <v>4.4</v>
      </c>
      <c r="H11" s="3"/>
      <c r="J11" s="11" t="n">
        <v>0.032</v>
      </c>
      <c r="K11" s="10" t="n">
        <v>25857305.68</v>
      </c>
      <c r="M11" s="10" t="n">
        <v>31810.38</v>
      </c>
      <c r="N11" s="11" t="n">
        <v>1</v>
      </c>
      <c r="O11" s="11" t="n">
        <v>0.0508</v>
      </c>
    </row>
    <row r="12" customFormat="false" ht="12.75" hidden="false" customHeight="false" outlineLevel="0" collapsed="false">
      <c r="B12" s="18" t="s">
        <v>812</v>
      </c>
      <c r="C12" s="18"/>
      <c r="D12" s="19"/>
      <c r="E12" s="18"/>
      <c r="F12" s="18"/>
      <c r="H12" s="18"/>
      <c r="K12" s="20" t="n">
        <v>6007699.68</v>
      </c>
      <c r="M12" s="20" t="n">
        <v>6050.23</v>
      </c>
      <c r="N12" s="21" t="n">
        <v>0.1902</v>
      </c>
      <c r="O12" s="21" t="n">
        <v>0.0097</v>
      </c>
    </row>
    <row r="13" customFormat="false" ht="12.75" hidden="false" customHeight="false" outlineLevel="0" collapsed="false">
      <c r="B13" s="6" t="s">
        <v>813</v>
      </c>
      <c r="C13" s="6" t="s">
        <v>814</v>
      </c>
      <c r="D13" s="22" t="n">
        <v>300267010</v>
      </c>
      <c r="E13" s="9" t="s">
        <v>119</v>
      </c>
      <c r="F13" s="6" t="s">
        <v>98</v>
      </c>
      <c r="H13" s="6" t="s">
        <v>99</v>
      </c>
      <c r="K13" s="7" t="n">
        <v>31000</v>
      </c>
      <c r="L13" s="7" t="n">
        <v>98.02</v>
      </c>
      <c r="M13" s="7" t="n">
        <v>30.38</v>
      </c>
      <c r="N13" s="8" t="n">
        <v>0.001</v>
      </c>
      <c r="O13" s="8" t="n">
        <v>0</v>
      </c>
    </row>
    <row r="14" customFormat="false" ht="12.75" hidden="false" customHeight="false" outlineLevel="0" collapsed="false">
      <c r="B14" s="6" t="s">
        <v>815</v>
      </c>
      <c r="C14" s="6" t="s">
        <v>814</v>
      </c>
      <c r="D14" s="22" t="n">
        <v>300267085</v>
      </c>
      <c r="E14" s="9" t="s">
        <v>119</v>
      </c>
      <c r="F14" s="6" t="s">
        <v>98</v>
      </c>
      <c r="H14" s="6" t="s">
        <v>99</v>
      </c>
      <c r="K14" s="7" t="n">
        <v>5976699.68</v>
      </c>
      <c r="L14" s="7" t="n">
        <v>100.72</v>
      </c>
      <c r="M14" s="7" t="n">
        <v>6019.85</v>
      </c>
      <c r="N14" s="8" t="n">
        <v>0.1892</v>
      </c>
      <c r="O14" s="8" t="n">
        <v>0.0096</v>
      </c>
    </row>
    <row r="15" customFormat="false" ht="12.75" hidden="false" customHeight="false" outlineLevel="0" collapsed="false">
      <c r="B15" s="18" t="s">
        <v>816</v>
      </c>
      <c r="C15" s="18"/>
      <c r="D15" s="19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817</v>
      </c>
      <c r="C16" s="18"/>
      <c r="D16" s="19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18" t="s">
        <v>818</v>
      </c>
      <c r="C17" s="18"/>
      <c r="D17" s="19"/>
      <c r="E17" s="18"/>
      <c r="F17" s="18"/>
      <c r="G17" s="19" t="n">
        <v>4.21</v>
      </c>
      <c r="H17" s="18"/>
      <c r="J17" s="21" t="n">
        <v>0.0322</v>
      </c>
      <c r="K17" s="20" t="n">
        <v>13446705.61</v>
      </c>
      <c r="M17" s="20" t="n">
        <v>18994.75</v>
      </c>
      <c r="N17" s="21" t="n">
        <v>0.5971</v>
      </c>
      <c r="O17" s="21" t="n">
        <v>0.0303</v>
      </c>
    </row>
    <row r="18" customFormat="false" ht="12.75" hidden="false" customHeight="false" outlineLevel="0" collapsed="false">
      <c r="B18" s="6" t="s">
        <v>819</v>
      </c>
      <c r="C18" s="6" t="s">
        <v>814</v>
      </c>
      <c r="D18" s="22" t="n">
        <v>99103731</v>
      </c>
      <c r="E18" s="9" t="s">
        <v>119</v>
      </c>
      <c r="F18" s="6" t="s">
        <v>98</v>
      </c>
      <c r="G18" s="22" t="n">
        <v>5.96</v>
      </c>
      <c r="H18" s="6" t="s">
        <v>99</v>
      </c>
      <c r="I18" s="23" t="n">
        <v>0.022</v>
      </c>
      <c r="J18" s="8" t="n">
        <v>0.0217</v>
      </c>
      <c r="K18" s="7" t="n">
        <v>256575.27</v>
      </c>
      <c r="L18" s="7" t="n">
        <v>100.27</v>
      </c>
      <c r="M18" s="7" t="n">
        <v>257.27</v>
      </c>
      <c r="N18" s="8" t="n">
        <v>0.0081</v>
      </c>
      <c r="O18" s="8" t="n">
        <v>0.0004</v>
      </c>
    </row>
    <row r="19" customFormat="false" ht="12.75" hidden="false" customHeight="false" outlineLevel="0" collapsed="false">
      <c r="B19" s="9" t="s">
        <v>820</v>
      </c>
      <c r="C19" s="6" t="s">
        <v>821</v>
      </c>
      <c r="D19" s="22" t="n">
        <v>99102261</v>
      </c>
      <c r="E19" s="9" t="s">
        <v>261</v>
      </c>
      <c r="F19" s="6" t="s">
        <v>98</v>
      </c>
      <c r="G19" s="22" t="n">
        <v>1.91</v>
      </c>
      <c r="H19" s="6" t="s">
        <v>43</v>
      </c>
      <c r="I19" s="23" t="n">
        <v>0.038627</v>
      </c>
      <c r="J19" s="8" t="n">
        <v>0.0269</v>
      </c>
      <c r="K19" s="7" t="n">
        <v>350941.57</v>
      </c>
      <c r="L19" s="7" t="n">
        <v>103.77</v>
      </c>
      <c r="M19" s="7" t="n">
        <v>1371.47</v>
      </c>
      <c r="N19" s="8" t="n">
        <v>0.0431</v>
      </c>
      <c r="O19" s="8" t="n">
        <v>0.0022</v>
      </c>
    </row>
    <row r="20" customFormat="false" ht="12.75" hidden="false" customHeight="false" outlineLevel="0" collapsed="false">
      <c r="B20" s="6" t="s">
        <v>822</v>
      </c>
      <c r="C20" s="6" t="s">
        <v>814</v>
      </c>
      <c r="D20" s="22" t="n">
        <v>99102733</v>
      </c>
      <c r="E20" s="9" t="s">
        <v>276</v>
      </c>
      <c r="F20" s="6" t="s">
        <v>686</v>
      </c>
      <c r="G20" s="22" t="n">
        <v>1.24</v>
      </c>
      <c r="H20" s="6" t="s">
        <v>99</v>
      </c>
      <c r="I20" s="23" t="n">
        <v>0.042871</v>
      </c>
      <c r="J20" s="8" t="n">
        <v>0.0134</v>
      </c>
      <c r="K20" s="7" t="n">
        <v>1661974.25</v>
      </c>
      <c r="L20" s="7" t="n">
        <v>104.31</v>
      </c>
      <c r="M20" s="7" t="n">
        <v>1733.61</v>
      </c>
      <c r="N20" s="8" t="n">
        <v>0.0545</v>
      </c>
      <c r="O20" s="8" t="n">
        <v>0.0028</v>
      </c>
    </row>
    <row r="21" customFormat="false" ht="12.75" hidden="false" customHeight="false" outlineLevel="0" collapsed="false">
      <c r="B21" s="6" t="s">
        <v>823</v>
      </c>
      <c r="C21" s="6" t="s">
        <v>814</v>
      </c>
      <c r="D21" s="22" t="n">
        <v>99103756</v>
      </c>
      <c r="E21" s="9" t="s">
        <v>276</v>
      </c>
      <c r="F21" s="6" t="s">
        <v>272</v>
      </c>
      <c r="G21" s="22" t="n">
        <v>1.33</v>
      </c>
      <c r="H21" s="6" t="s">
        <v>99</v>
      </c>
      <c r="I21" s="23" t="n">
        <v>0.0417</v>
      </c>
      <c r="J21" s="8" t="n">
        <v>0.0384</v>
      </c>
      <c r="K21" s="7" t="n">
        <v>220000</v>
      </c>
      <c r="L21" s="7" t="n">
        <v>100.77</v>
      </c>
      <c r="M21" s="7" t="n">
        <v>221.69</v>
      </c>
      <c r="N21" s="8" t="n">
        <v>0.007</v>
      </c>
      <c r="O21" s="8" t="n">
        <v>0.0004</v>
      </c>
    </row>
    <row r="22" customFormat="false" ht="12.75" hidden="false" customHeight="false" outlineLevel="0" collapsed="false">
      <c r="B22" s="6" t="s">
        <v>824</v>
      </c>
      <c r="C22" s="6" t="s">
        <v>821</v>
      </c>
      <c r="D22" s="22" t="n">
        <v>99103079</v>
      </c>
      <c r="E22" s="9" t="s">
        <v>334</v>
      </c>
      <c r="F22" s="6" t="s">
        <v>98</v>
      </c>
      <c r="G22" s="22" t="n">
        <v>3.67</v>
      </c>
      <c r="H22" s="6" t="s">
        <v>43</v>
      </c>
      <c r="I22" s="23" t="n">
        <v>0.050403</v>
      </c>
      <c r="J22" s="8" t="n">
        <v>0.0408</v>
      </c>
      <c r="K22" s="7" t="n">
        <v>606413.27</v>
      </c>
      <c r="L22" s="7" t="n">
        <v>104.15</v>
      </c>
      <c r="M22" s="7" t="n">
        <v>2378.53</v>
      </c>
      <c r="N22" s="8" t="n">
        <v>0.0748</v>
      </c>
      <c r="O22" s="8" t="n">
        <v>0.0038</v>
      </c>
    </row>
    <row r="23" customFormat="false" ht="12.75" hidden="false" customHeight="false" outlineLevel="0" collapsed="false">
      <c r="B23" s="6" t="s">
        <v>825</v>
      </c>
      <c r="C23" s="6" t="s">
        <v>814</v>
      </c>
      <c r="D23" s="22" t="n">
        <v>99103103</v>
      </c>
      <c r="E23" s="9" t="s">
        <v>214</v>
      </c>
      <c r="F23" s="6" t="s">
        <v>98</v>
      </c>
      <c r="G23" s="22" t="n">
        <v>1.96</v>
      </c>
      <c r="H23" s="6" t="s">
        <v>99</v>
      </c>
      <c r="I23" s="23" t="n">
        <v>0.0475</v>
      </c>
      <c r="J23" s="8" t="n">
        <v>0.029</v>
      </c>
      <c r="K23" s="7" t="n">
        <v>765000</v>
      </c>
      <c r="L23" s="7" t="n">
        <v>104.26</v>
      </c>
      <c r="M23" s="7" t="n">
        <v>797.59</v>
      </c>
      <c r="N23" s="8" t="n">
        <v>0.0251</v>
      </c>
      <c r="O23" s="8" t="n">
        <v>0.0013</v>
      </c>
    </row>
    <row r="24" customFormat="false" ht="12.75" hidden="false" customHeight="false" outlineLevel="0" collapsed="false">
      <c r="B24" s="6" t="s">
        <v>826</v>
      </c>
      <c r="C24" s="6" t="s">
        <v>814</v>
      </c>
      <c r="D24" s="22" t="n">
        <v>99103129</v>
      </c>
      <c r="E24" s="9" t="s">
        <v>214</v>
      </c>
      <c r="F24" s="6" t="s">
        <v>272</v>
      </c>
      <c r="G24" s="22" t="n">
        <v>2.76</v>
      </c>
      <c r="H24" s="6" t="s">
        <v>48</v>
      </c>
      <c r="I24" s="23" t="n">
        <v>0.069133</v>
      </c>
      <c r="J24" s="8" t="n">
        <v>0.0449</v>
      </c>
      <c r="K24" s="7" t="n">
        <v>440820</v>
      </c>
      <c r="L24" s="7" t="n">
        <v>108.22</v>
      </c>
      <c r="M24" s="7" t="n">
        <v>2044.47</v>
      </c>
      <c r="N24" s="8" t="n">
        <v>0.0643</v>
      </c>
      <c r="O24" s="8" t="n">
        <v>0.0033</v>
      </c>
    </row>
    <row r="25" customFormat="false" ht="12.75" hidden="false" customHeight="false" outlineLevel="0" collapsed="false">
      <c r="B25" s="6" t="s">
        <v>827</v>
      </c>
      <c r="C25" s="6" t="s">
        <v>821</v>
      </c>
      <c r="D25" s="22" t="n">
        <v>99102741</v>
      </c>
      <c r="E25" s="9" t="s">
        <v>214</v>
      </c>
      <c r="F25" s="6" t="s">
        <v>98</v>
      </c>
      <c r="G25" s="22" t="n">
        <v>5.4</v>
      </c>
      <c r="H25" s="6" t="s">
        <v>99</v>
      </c>
      <c r="I25" s="23" t="n">
        <v>0.051328</v>
      </c>
      <c r="J25" s="8" t="n">
        <v>0.0155</v>
      </c>
      <c r="K25" s="7" t="n">
        <v>3119831.6</v>
      </c>
      <c r="L25" s="7" t="n">
        <v>120.92</v>
      </c>
      <c r="M25" s="7" t="n">
        <v>3772.5</v>
      </c>
      <c r="N25" s="8" t="n">
        <v>0.1186</v>
      </c>
      <c r="O25" s="8" t="n">
        <v>0.006</v>
      </c>
    </row>
    <row r="26" customFormat="false" ht="12.75" hidden="false" customHeight="false" outlineLevel="0" collapsed="false">
      <c r="B26" s="6" t="s">
        <v>828</v>
      </c>
      <c r="C26" s="6" t="s">
        <v>821</v>
      </c>
      <c r="D26" s="22" t="n">
        <v>99103616</v>
      </c>
      <c r="E26" s="9" t="s">
        <v>214</v>
      </c>
      <c r="F26" s="6" t="s">
        <v>98</v>
      </c>
      <c r="G26" s="22" t="n">
        <v>5.83</v>
      </c>
      <c r="H26" s="6" t="s">
        <v>99</v>
      </c>
      <c r="I26" s="23" t="n">
        <v>0.0275</v>
      </c>
      <c r="J26" s="8" t="n">
        <v>0.0363</v>
      </c>
      <c r="K26" s="7" t="n">
        <v>1115949.65</v>
      </c>
      <c r="L26" s="7" t="n">
        <v>102.48</v>
      </c>
      <c r="M26" s="7" t="n">
        <v>1143.63</v>
      </c>
      <c r="N26" s="8" t="n">
        <v>0.036</v>
      </c>
      <c r="O26" s="8" t="n">
        <v>0.0018</v>
      </c>
    </row>
    <row r="27" customFormat="false" ht="12.75" hidden="false" customHeight="false" outlineLevel="0" collapsed="false">
      <c r="B27" s="6" t="s">
        <v>829</v>
      </c>
      <c r="C27" s="6" t="s">
        <v>814</v>
      </c>
      <c r="D27" s="22" t="n">
        <v>99102907</v>
      </c>
      <c r="E27" s="9" t="s">
        <v>375</v>
      </c>
      <c r="F27" s="6" t="s">
        <v>686</v>
      </c>
      <c r="G27" s="22" t="n">
        <v>2.66</v>
      </c>
      <c r="H27" s="6" t="s">
        <v>99</v>
      </c>
      <c r="I27" s="23" t="n">
        <v>0.062</v>
      </c>
      <c r="J27" s="8" t="n">
        <v>0.1028</v>
      </c>
      <c r="K27" s="7" t="n">
        <v>495000</v>
      </c>
      <c r="L27" s="7" t="n">
        <v>86.96</v>
      </c>
      <c r="M27" s="7" t="n">
        <v>430.45</v>
      </c>
      <c r="N27" s="8" t="n">
        <v>0.0135</v>
      </c>
      <c r="O27" s="8" t="n">
        <v>0.0007</v>
      </c>
    </row>
    <row r="28" customFormat="false" ht="12.75" hidden="false" customHeight="false" outlineLevel="0" collapsed="false">
      <c r="B28" s="6" t="s">
        <v>830</v>
      </c>
      <c r="C28" s="6" t="s">
        <v>814</v>
      </c>
      <c r="D28" s="22" t="n">
        <v>99103186</v>
      </c>
      <c r="E28" s="6"/>
      <c r="F28" s="6"/>
      <c r="G28" s="22" t="n">
        <v>5.57</v>
      </c>
      <c r="H28" s="6" t="s">
        <v>99</v>
      </c>
      <c r="I28" s="23" t="n">
        <v>0.06</v>
      </c>
      <c r="J28" s="8" t="n">
        <v>0.0419</v>
      </c>
      <c r="K28" s="7" t="n">
        <v>1311000</v>
      </c>
      <c r="L28" s="7" t="n">
        <v>112.09</v>
      </c>
      <c r="M28" s="7" t="n">
        <v>1469.5</v>
      </c>
      <c r="N28" s="8" t="n">
        <v>0.0462</v>
      </c>
      <c r="O28" s="8" t="n">
        <v>0.0023</v>
      </c>
    </row>
    <row r="29" customFormat="false" ht="12.75" hidden="false" customHeight="false" outlineLevel="0" collapsed="false">
      <c r="B29" s="6" t="s">
        <v>831</v>
      </c>
      <c r="C29" s="6" t="s">
        <v>814</v>
      </c>
      <c r="D29" s="22" t="n">
        <v>99102576</v>
      </c>
      <c r="E29" s="6"/>
      <c r="F29" s="6"/>
      <c r="G29" s="22" t="n">
        <v>2.27</v>
      </c>
      <c r="H29" s="6" t="s">
        <v>99</v>
      </c>
      <c r="I29" s="23" t="n">
        <v>0.04</v>
      </c>
      <c r="J29" s="8" t="n">
        <v>0.0175</v>
      </c>
      <c r="K29" s="7" t="n">
        <v>1780200</v>
      </c>
      <c r="L29" s="7" t="n">
        <v>106.72</v>
      </c>
      <c r="M29" s="7" t="n">
        <v>1899.83</v>
      </c>
      <c r="N29" s="8" t="n">
        <v>0.0597</v>
      </c>
      <c r="O29" s="8" t="n">
        <v>0.003</v>
      </c>
    </row>
    <row r="30" customFormat="false" ht="12.75" hidden="false" customHeight="false" outlineLevel="0" collapsed="false">
      <c r="B30" s="6" t="s">
        <v>832</v>
      </c>
      <c r="C30" s="6" t="s">
        <v>814</v>
      </c>
      <c r="D30" s="22" t="n">
        <v>99103699</v>
      </c>
      <c r="E30" s="6"/>
      <c r="F30" s="6"/>
      <c r="G30" s="22" t="n">
        <v>11.34</v>
      </c>
      <c r="H30" s="6" t="s">
        <v>99</v>
      </c>
      <c r="I30" s="23" t="n">
        <v>0.002649</v>
      </c>
      <c r="J30" s="8" t="n">
        <v>0.0582</v>
      </c>
      <c r="K30" s="7" t="n">
        <v>1323000</v>
      </c>
      <c r="L30" s="7" t="n">
        <v>111.43</v>
      </c>
      <c r="M30" s="7" t="n">
        <v>1474.22</v>
      </c>
      <c r="N30" s="8" t="n">
        <v>0.0463</v>
      </c>
      <c r="O30" s="8" t="n">
        <v>0.0024</v>
      </c>
    </row>
    <row r="31" customFormat="false" ht="12.75" hidden="false" customHeight="false" outlineLevel="0" collapsed="false">
      <c r="B31" s="18" t="s">
        <v>833</v>
      </c>
      <c r="C31" s="18"/>
      <c r="D31" s="19"/>
      <c r="E31" s="18"/>
      <c r="F31" s="18"/>
      <c r="H31" s="18"/>
      <c r="K31" s="20" t="n">
        <v>0</v>
      </c>
      <c r="M31" s="20" t="n">
        <v>0</v>
      </c>
      <c r="N31" s="21" t="n">
        <v>0</v>
      </c>
      <c r="O31" s="21" t="n">
        <v>0</v>
      </c>
    </row>
    <row r="32" customFormat="false" ht="12.75" hidden="false" customHeight="false" outlineLevel="0" collapsed="false">
      <c r="B32" s="18" t="s">
        <v>834</v>
      </c>
      <c r="C32" s="18"/>
      <c r="D32" s="19"/>
      <c r="E32" s="18"/>
      <c r="F32" s="18"/>
      <c r="H32" s="18"/>
      <c r="K32" s="20" t="n">
        <v>0</v>
      </c>
      <c r="M32" s="20" t="n">
        <v>0</v>
      </c>
      <c r="N32" s="21" t="n">
        <v>0</v>
      </c>
      <c r="O32" s="21" t="n">
        <v>0</v>
      </c>
    </row>
    <row r="33" customFormat="false" ht="12.75" hidden="false" customHeight="false" outlineLevel="0" collapsed="false">
      <c r="B33" s="18" t="s">
        <v>835</v>
      </c>
      <c r="C33" s="18"/>
      <c r="D33" s="19"/>
      <c r="E33" s="18"/>
      <c r="F33" s="18"/>
      <c r="H33" s="18"/>
      <c r="K33" s="20" t="n">
        <v>0</v>
      </c>
      <c r="M33" s="20" t="n">
        <v>0</v>
      </c>
      <c r="N33" s="21" t="n">
        <v>0</v>
      </c>
      <c r="O33" s="21" t="n">
        <v>0</v>
      </c>
    </row>
    <row r="34" customFormat="false" ht="12.75" hidden="false" customHeight="false" outlineLevel="0" collapsed="false">
      <c r="B34" s="18" t="s">
        <v>836</v>
      </c>
      <c r="C34" s="18"/>
      <c r="D34" s="19"/>
      <c r="E34" s="18"/>
      <c r="F34" s="18"/>
      <c r="H34" s="18"/>
      <c r="K34" s="20" t="n">
        <v>0</v>
      </c>
      <c r="M34" s="20" t="n">
        <v>0</v>
      </c>
      <c r="N34" s="21" t="n">
        <v>0</v>
      </c>
      <c r="O34" s="21" t="n">
        <v>0</v>
      </c>
    </row>
    <row r="35" customFormat="false" ht="12.75" hidden="false" customHeight="false" outlineLevel="0" collapsed="false">
      <c r="B35" s="18" t="s">
        <v>837</v>
      </c>
      <c r="C35" s="18"/>
      <c r="D35" s="19"/>
      <c r="E35" s="18"/>
      <c r="F35" s="18"/>
      <c r="G35" s="19" t="n">
        <v>4.95</v>
      </c>
      <c r="H35" s="18"/>
      <c r="J35" s="21" t="n">
        <v>0.0316</v>
      </c>
      <c r="K35" s="20" t="n">
        <v>6402900.39</v>
      </c>
      <c r="M35" s="20" t="n">
        <v>6765.4</v>
      </c>
      <c r="N35" s="21" t="n">
        <v>0.2127</v>
      </c>
      <c r="O35" s="21" t="n">
        <v>0.0108</v>
      </c>
    </row>
    <row r="36" customFormat="false" ht="12.75" hidden="false" customHeight="false" outlineLevel="0" collapsed="false">
      <c r="B36" s="6" t="s">
        <v>838</v>
      </c>
      <c r="C36" s="6" t="s">
        <v>821</v>
      </c>
      <c r="D36" s="22" t="n">
        <v>99103582</v>
      </c>
      <c r="E36" s="9" t="s">
        <v>276</v>
      </c>
      <c r="F36" s="6" t="s">
        <v>272</v>
      </c>
      <c r="G36" s="22" t="n">
        <v>5.89</v>
      </c>
      <c r="H36" s="6" t="s">
        <v>99</v>
      </c>
      <c r="I36" s="23" t="n">
        <v>0.02562</v>
      </c>
      <c r="J36" s="8" t="n">
        <v>0.0181</v>
      </c>
      <c r="K36" s="7" t="n">
        <v>2687304.39</v>
      </c>
      <c r="L36" s="7" t="n">
        <v>104.78</v>
      </c>
      <c r="M36" s="7" t="n">
        <v>2815.76</v>
      </c>
      <c r="N36" s="8" t="n">
        <v>0.0885</v>
      </c>
      <c r="O36" s="8" t="n">
        <v>0.0045</v>
      </c>
    </row>
    <row r="37" customFormat="false" ht="12.75" hidden="false" customHeight="false" outlineLevel="0" collapsed="false">
      <c r="B37" s="6" t="s">
        <v>839</v>
      </c>
      <c r="C37" s="6" t="s">
        <v>814</v>
      </c>
      <c r="D37" s="22" t="n">
        <v>99103764</v>
      </c>
      <c r="E37" s="6"/>
      <c r="F37" s="6"/>
      <c r="G37" s="22" t="n">
        <v>2.9</v>
      </c>
      <c r="H37" s="6" t="s">
        <v>99</v>
      </c>
      <c r="I37" s="23" t="n">
        <v>0.0769</v>
      </c>
      <c r="J37" s="8" t="n">
        <v>0.0359</v>
      </c>
      <c r="K37" s="7" t="n">
        <v>1715596</v>
      </c>
      <c r="L37" s="7" t="n">
        <v>112.22</v>
      </c>
      <c r="M37" s="7" t="n">
        <v>1925.24</v>
      </c>
      <c r="N37" s="8" t="n">
        <v>0.0605</v>
      </c>
      <c r="O37" s="8" t="n">
        <v>0.0031</v>
      </c>
    </row>
    <row r="38" customFormat="false" ht="12.75" hidden="false" customHeight="false" outlineLevel="0" collapsed="false">
      <c r="B38" s="6" t="s">
        <v>840</v>
      </c>
      <c r="C38" s="6" t="s">
        <v>814</v>
      </c>
      <c r="D38" s="22" t="n">
        <v>99103780</v>
      </c>
      <c r="E38" s="6"/>
      <c r="F38" s="6"/>
      <c r="G38" s="22" t="n">
        <v>5.6</v>
      </c>
      <c r="H38" s="6" t="s">
        <v>99</v>
      </c>
      <c r="I38" s="23" t="n">
        <v>0.04806</v>
      </c>
      <c r="J38" s="8" t="n">
        <v>0.0464</v>
      </c>
      <c r="K38" s="7" t="n">
        <v>2000000</v>
      </c>
      <c r="L38" s="7" t="n">
        <v>101.22</v>
      </c>
      <c r="M38" s="7" t="n">
        <v>2024.4</v>
      </c>
      <c r="N38" s="8" t="n">
        <v>0.0636</v>
      </c>
      <c r="O38" s="8" t="n">
        <v>0.0032</v>
      </c>
    </row>
    <row r="39" customFormat="false" ht="12.75" hidden="false" customHeight="false" outlineLevel="0" collapsed="false">
      <c r="B39" s="3" t="s">
        <v>841</v>
      </c>
      <c r="C39" s="3"/>
      <c r="D39" s="17"/>
      <c r="E39" s="3"/>
      <c r="F39" s="3"/>
      <c r="H39" s="3"/>
      <c r="K39" s="10" t="n">
        <v>0</v>
      </c>
      <c r="M39" s="10" t="n">
        <v>0</v>
      </c>
      <c r="N39" s="11" t="n">
        <v>0</v>
      </c>
      <c r="O39" s="11" t="n">
        <v>0</v>
      </c>
    </row>
    <row r="40" customFormat="false" ht="12.75" hidden="false" customHeight="false" outlineLevel="0" collapsed="false">
      <c r="B40" s="18" t="s">
        <v>842</v>
      </c>
      <c r="C40" s="18"/>
      <c r="D40" s="19"/>
      <c r="E40" s="18"/>
      <c r="F40" s="18"/>
      <c r="H40" s="18"/>
      <c r="K40" s="20" t="n">
        <v>0</v>
      </c>
      <c r="M40" s="20" t="n">
        <v>0</v>
      </c>
      <c r="N40" s="21" t="n">
        <v>0</v>
      </c>
      <c r="O40" s="21" t="n">
        <v>0</v>
      </c>
    </row>
    <row r="41" customFormat="false" ht="12.75" hidden="false" customHeight="false" outlineLevel="0" collapsed="false">
      <c r="B41" s="18" t="s">
        <v>843</v>
      </c>
      <c r="C41" s="18"/>
      <c r="D41" s="19"/>
      <c r="E41" s="18"/>
      <c r="F41" s="18"/>
      <c r="H41" s="18"/>
      <c r="K41" s="20" t="n">
        <v>0</v>
      </c>
      <c r="M41" s="20" t="n">
        <v>0</v>
      </c>
      <c r="N41" s="21" t="n">
        <v>0</v>
      </c>
      <c r="O41" s="21" t="n">
        <v>0</v>
      </c>
    </row>
    <row r="42" customFormat="false" ht="12.75" hidden="false" customHeight="false" outlineLevel="0" collapsed="false">
      <c r="B42" s="18" t="s">
        <v>844</v>
      </c>
      <c r="C42" s="18"/>
      <c r="D42" s="19"/>
      <c r="E42" s="18"/>
      <c r="F42" s="18"/>
      <c r="H42" s="18"/>
      <c r="K42" s="20" t="n">
        <v>0</v>
      </c>
      <c r="M42" s="20" t="n">
        <v>0</v>
      </c>
      <c r="N42" s="21" t="n">
        <v>0</v>
      </c>
      <c r="O42" s="21" t="n">
        <v>0</v>
      </c>
    </row>
    <row r="43" customFormat="false" ht="12.75" hidden="false" customHeight="false" outlineLevel="0" collapsed="false">
      <c r="B43" s="18" t="s">
        <v>845</v>
      </c>
      <c r="C43" s="18"/>
      <c r="D43" s="19"/>
      <c r="E43" s="18"/>
      <c r="F43" s="18"/>
      <c r="H43" s="18"/>
      <c r="K43" s="20" t="n">
        <v>0</v>
      </c>
      <c r="M43" s="20" t="n">
        <v>0</v>
      </c>
      <c r="N43" s="21" t="n">
        <v>0</v>
      </c>
      <c r="O43" s="21" t="n">
        <v>0</v>
      </c>
    </row>
    <row r="46" customFormat="false" ht="12.75" hidden="false" customHeight="false" outlineLevel="0" collapsed="false">
      <c r="B46" s="9" t="s">
        <v>139</v>
      </c>
      <c r="C46" s="6"/>
      <c r="D46" s="22"/>
      <c r="E46" s="6"/>
      <c r="F46" s="6"/>
      <c r="H46" s="6"/>
    </row>
    <row r="50" customFormat="false" ht="12.75" hidden="false" customHeight="false" outlineLevel="0" collapsed="false">
      <c r="B5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46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44</v>
      </c>
      <c r="H7" s="3" t="s">
        <v>85</v>
      </c>
      <c r="I7" s="3" t="s">
        <v>86</v>
      </c>
      <c r="J7" s="3" t="s">
        <v>87</v>
      </c>
      <c r="K7" s="3" t="s">
        <v>145</v>
      </c>
      <c r="L7" s="3" t="s">
        <v>42</v>
      </c>
      <c r="M7" s="3" t="s">
        <v>609</v>
      </c>
      <c r="N7" s="3" t="s">
        <v>147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9</v>
      </c>
      <c r="H8" s="16"/>
      <c r="I8" s="16" t="s">
        <v>91</v>
      </c>
      <c r="J8" s="16" t="s">
        <v>91</v>
      </c>
      <c r="K8" s="16" t="s">
        <v>150</v>
      </c>
      <c r="L8" s="16" t="s">
        <v>151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847</v>
      </c>
      <c r="C10" s="17"/>
      <c r="D10" s="3"/>
      <c r="E10" s="3"/>
      <c r="F10" s="3"/>
      <c r="H10" s="3"/>
      <c r="K10" s="10" t="n">
        <v>0</v>
      </c>
      <c r="M10" s="10" t="n">
        <v>0</v>
      </c>
      <c r="N10" s="11" t="n">
        <v>0</v>
      </c>
      <c r="O10" s="11" t="n">
        <v>0</v>
      </c>
    </row>
    <row r="11" customFormat="false" ht="12.75" hidden="false" customHeight="false" outlineLevel="0" collapsed="false">
      <c r="B11" s="3" t="s">
        <v>848</v>
      </c>
      <c r="C11" s="17"/>
      <c r="D11" s="3"/>
      <c r="E11" s="3"/>
      <c r="F11" s="3"/>
      <c r="H11" s="3"/>
      <c r="K11" s="10" t="n">
        <v>0</v>
      </c>
      <c r="M11" s="10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B12" s="18" t="s">
        <v>849</v>
      </c>
      <c r="C12" s="19"/>
      <c r="D12" s="18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850</v>
      </c>
      <c r="C13" s="19"/>
      <c r="D13" s="18"/>
      <c r="E13" s="18"/>
      <c r="F13" s="18"/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851</v>
      </c>
      <c r="C14" s="19"/>
      <c r="D14" s="18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852</v>
      </c>
      <c r="C15" s="19"/>
      <c r="D15" s="18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853</v>
      </c>
      <c r="C16" s="19"/>
      <c r="D16" s="18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3" t="s">
        <v>854</v>
      </c>
      <c r="C17" s="17"/>
      <c r="D17" s="3"/>
      <c r="E17" s="3"/>
      <c r="F17" s="3"/>
      <c r="H17" s="3"/>
      <c r="K17" s="10" t="n">
        <v>0</v>
      </c>
      <c r="M17" s="10" t="n">
        <v>0</v>
      </c>
      <c r="N17" s="11" t="n">
        <v>0</v>
      </c>
      <c r="O17" s="11" t="n">
        <v>0</v>
      </c>
    </row>
    <row r="18" customFormat="false" ht="12.75" hidden="false" customHeight="false" outlineLevel="0" collapsed="false">
      <c r="B18" s="18" t="s">
        <v>855</v>
      </c>
      <c r="C18" s="19"/>
      <c r="D18" s="18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21" customFormat="false" ht="12.75" hidden="false" customHeight="false" outlineLevel="0" collapsed="false">
      <c r="B21" s="9" t="s">
        <v>139</v>
      </c>
      <c r="C21" s="22"/>
      <c r="D21" s="6"/>
      <c r="E21" s="6"/>
      <c r="F21" s="6"/>
      <c r="H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56</v>
      </c>
    </row>
    <row r="7" customFormat="false" ht="12.75" hidden="false" customHeight="false" outlineLevel="0" collapsed="false">
      <c r="B7" s="3" t="s">
        <v>80</v>
      </c>
      <c r="C7" s="3" t="s">
        <v>857</v>
      </c>
      <c r="D7" s="3" t="s">
        <v>858</v>
      </c>
      <c r="E7" s="3" t="s">
        <v>859</v>
      </c>
      <c r="F7" s="3" t="s">
        <v>85</v>
      </c>
      <c r="G7" s="3" t="s">
        <v>860</v>
      </c>
      <c r="H7" s="3" t="s">
        <v>147</v>
      </c>
      <c r="I7" s="3" t="s">
        <v>90</v>
      </c>
    </row>
    <row r="8" customFormat="false" ht="12.75" hidden="false" customHeight="false" outlineLevel="0" collapsed="false">
      <c r="B8" s="16"/>
      <c r="C8" s="16"/>
      <c r="D8" s="16"/>
      <c r="E8" s="16" t="s">
        <v>149</v>
      </c>
      <c r="F8" s="16"/>
      <c r="G8" s="16" t="s">
        <v>92</v>
      </c>
      <c r="H8" s="16" t="s">
        <v>91</v>
      </c>
      <c r="I8" s="16" t="s">
        <v>91</v>
      </c>
    </row>
    <row r="10" customFormat="false" ht="12.75" hidden="false" customHeight="false" outlineLevel="0" collapsed="false">
      <c r="B10" s="3" t="s">
        <v>861</v>
      </c>
      <c r="C10" s="3"/>
      <c r="D10" s="3"/>
      <c r="F10" s="3"/>
      <c r="G10" s="10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B11" s="3" t="s">
        <v>862</v>
      </c>
      <c r="C11" s="3"/>
      <c r="D11" s="3"/>
      <c r="F11" s="3"/>
      <c r="G11" s="10" t="n">
        <v>0</v>
      </c>
      <c r="H11" s="11" t="n">
        <v>0</v>
      </c>
      <c r="I11" s="11" t="n">
        <v>0</v>
      </c>
    </row>
    <row r="12" customFormat="false" ht="12.75" hidden="false" customHeight="false" outlineLevel="0" collapsed="false">
      <c r="B12" s="18" t="s">
        <v>863</v>
      </c>
      <c r="C12" s="18"/>
      <c r="D12" s="18"/>
      <c r="F12" s="18"/>
      <c r="G12" s="20" t="n">
        <v>0</v>
      </c>
      <c r="H12" s="21" t="n">
        <v>0</v>
      </c>
      <c r="I12" s="21" t="n">
        <v>0</v>
      </c>
    </row>
    <row r="13" customFormat="false" ht="12.75" hidden="false" customHeight="false" outlineLevel="0" collapsed="false">
      <c r="B13" s="18" t="s">
        <v>864</v>
      </c>
      <c r="C13" s="18"/>
      <c r="D13" s="18"/>
      <c r="F13" s="18"/>
      <c r="G13" s="20" t="n">
        <v>0</v>
      </c>
      <c r="H13" s="21" t="n">
        <v>0</v>
      </c>
      <c r="I13" s="21" t="n">
        <v>0</v>
      </c>
    </row>
    <row r="14" customFormat="false" ht="12.75" hidden="false" customHeight="false" outlineLevel="0" collapsed="false">
      <c r="B14" s="3" t="s">
        <v>865</v>
      </c>
      <c r="C14" s="3"/>
      <c r="D14" s="3"/>
      <c r="F14" s="3"/>
      <c r="G14" s="10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B15" s="18" t="s">
        <v>866</v>
      </c>
      <c r="C15" s="18"/>
      <c r="D15" s="18"/>
      <c r="F15" s="18"/>
      <c r="G15" s="20" t="n">
        <v>0</v>
      </c>
      <c r="H15" s="21" t="n">
        <v>0</v>
      </c>
      <c r="I15" s="21" t="n">
        <v>0</v>
      </c>
    </row>
    <row r="16" customFormat="false" ht="12.75" hidden="false" customHeight="false" outlineLevel="0" collapsed="false">
      <c r="B16" s="18" t="s">
        <v>867</v>
      </c>
      <c r="C16" s="18"/>
      <c r="D16" s="18"/>
      <c r="F16" s="18"/>
      <c r="G16" s="20" t="n">
        <v>0</v>
      </c>
      <c r="H16" s="21" t="n">
        <v>0</v>
      </c>
      <c r="I16" s="21" t="n">
        <v>0</v>
      </c>
    </row>
    <row r="19" customFormat="false" ht="12.75" hidden="false" customHeight="false" outlineLevel="0" collapsed="false">
      <c r="B19" s="9" t="s">
        <v>139</v>
      </c>
      <c r="C19" s="6"/>
      <c r="D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68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609</v>
      </c>
      <c r="J7" s="3" t="s">
        <v>147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869</v>
      </c>
      <c r="C10" s="3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870</v>
      </c>
      <c r="C11" s="3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8" t="s">
        <v>871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870</v>
      </c>
      <c r="C13" s="3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8" t="s">
        <v>872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9" t="s">
        <v>139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73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609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874</v>
      </c>
      <c r="C10" s="17"/>
      <c r="D10" s="3"/>
      <c r="E10" s="3"/>
      <c r="F10" s="3"/>
      <c r="I10" s="10" t="n">
        <f aca="false">I11+I20</f>
        <v>819.66</v>
      </c>
      <c r="J10" s="11" t="n">
        <v>1</v>
      </c>
      <c r="K10" s="11" t="n">
        <f aca="false">I10/'סכום נכסי הקרן'!C42</f>
        <v>0.00131092740266489</v>
      </c>
    </row>
    <row r="11" customFormat="false" ht="12.75" hidden="false" customHeight="false" outlineLevel="0" collapsed="false">
      <c r="B11" s="3" t="s">
        <v>875</v>
      </c>
      <c r="C11" s="17"/>
      <c r="D11" s="3"/>
      <c r="E11" s="3"/>
      <c r="F11" s="3"/>
      <c r="I11" s="10" t="n">
        <f aca="false">I12</f>
        <v>819.66</v>
      </c>
      <c r="J11" s="11" t="n">
        <v>1</v>
      </c>
      <c r="K11" s="11" t="n">
        <v>0.0013</v>
      </c>
    </row>
    <row r="12" customFormat="false" ht="12.75" hidden="false" customHeight="false" outlineLevel="0" collapsed="false">
      <c r="B12" s="18" t="s">
        <v>876</v>
      </c>
      <c r="C12" s="19"/>
      <c r="D12" s="18"/>
      <c r="E12" s="18"/>
      <c r="F12" s="18"/>
      <c r="I12" s="20" t="n">
        <v>819.66</v>
      </c>
      <c r="J12" s="21" t="n">
        <v>1</v>
      </c>
      <c r="K12" s="21" t="n">
        <v>0.0013</v>
      </c>
    </row>
    <row r="13" customFormat="false" ht="12.75" hidden="false" customHeight="false" outlineLevel="0" collapsed="false">
      <c r="B13" s="6" t="s">
        <v>877</v>
      </c>
      <c r="C13" s="22" t="n">
        <v>520528084</v>
      </c>
      <c r="D13" s="6"/>
      <c r="E13" s="6"/>
      <c r="F13" s="6" t="s">
        <v>99</v>
      </c>
      <c r="I13" s="7" t="n">
        <v>0.23</v>
      </c>
      <c r="J13" s="8" t="n">
        <v>0.0003</v>
      </c>
      <c r="K13" s="8" t="n">
        <v>0</v>
      </c>
    </row>
    <row r="14" customFormat="false" ht="12.75" hidden="false" customHeight="false" outlineLevel="0" collapsed="false">
      <c r="B14" s="6" t="s">
        <v>878</v>
      </c>
      <c r="C14" s="22" t="n">
        <v>419527973</v>
      </c>
      <c r="D14" s="6"/>
      <c r="E14" s="6"/>
      <c r="F14" s="6" t="s">
        <v>99</v>
      </c>
      <c r="I14" s="7" t="n">
        <v>0.17</v>
      </c>
      <c r="J14" s="8" t="n">
        <v>0.0002</v>
      </c>
      <c r="K14" s="8" t="n">
        <v>0</v>
      </c>
    </row>
    <row r="15" customFormat="false" ht="12.75" hidden="false" customHeight="false" outlineLevel="0" collapsed="false">
      <c r="B15" s="6" t="s">
        <v>879</v>
      </c>
      <c r="C15" s="22" t="n">
        <v>134010</v>
      </c>
      <c r="D15" s="6"/>
      <c r="E15" s="6"/>
      <c r="F15" s="6" t="s">
        <v>99</v>
      </c>
      <c r="I15" s="7" t="n">
        <v>755.47</v>
      </c>
      <c r="J15" s="8" t="n">
        <v>0.8506</v>
      </c>
      <c r="K15" s="8" t="n">
        <v>0.0012</v>
      </c>
    </row>
    <row r="16" customFormat="false" ht="12.75" hidden="false" customHeight="false" outlineLevel="0" collapsed="false">
      <c r="B16" s="6" t="s">
        <v>880</v>
      </c>
      <c r="C16" s="22" t="n">
        <v>530033</v>
      </c>
      <c r="D16" s="6"/>
      <c r="E16" s="6"/>
      <c r="F16" s="6" t="s">
        <v>99</v>
      </c>
      <c r="I16" s="7" t="n">
        <v>0.03</v>
      </c>
      <c r="J16" s="8" t="n">
        <v>0</v>
      </c>
      <c r="K16" s="8" t="n">
        <v>0</v>
      </c>
    </row>
    <row r="17" customFormat="false" ht="12.75" hidden="false" customHeight="false" outlineLevel="0" collapsed="false">
      <c r="B17" s="6" t="s">
        <v>881</v>
      </c>
      <c r="C17" s="22" t="n">
        <v>5840001</v>
      </c>
      <c r="D17" s="6"/>
      <c r="E17" s="6"/>
      <c r="F17" s="6" t="s">
        <v>99</v>
      </c>
      <c r="I17" s="7" t="n">
        <v>16.93</v>
      </c>
      <c r="J17" s="8" t="n">
        <v>0.0191</v>
      </c>
      <c r="K17" s="8" t="n">
        <v>0</v>
      </c>
    </row>
    <row r="18" customFormat="false" ht="12.75" hidden="false" customHeight="false" outlineLevel="0" collapsed="false">
      <c r="B18" s="6" t="s">
        <v>882</v>
      </c>
      <c r="C18" s="22" t="n">
        <v>419256003</v>
      </c>
      <c r="D18" s="6"/>
      <c r="E18" s="6"/>
      <c r="F18" s="6" t="s">
        <v>99</v>
      </c>
      <c r="I18" s="7" t="n">
        <v>-115.35</v>
      </c>
      <c r="J18" s="8" t="n">
        <v>0.1299</v>
      </c>
      <c r="K18" s="8" t="n">
        <v>0.0002</v>
      </c>
    </row>
    <row r="19" customFormat="false" ht="12.75" hidden="false" customHeight="false" outlineLevel="0" collapsed="false">
      <c r="B19" s="6" t="s">
        <v>883</v>
      </c>
      <c r="C19" s="22"/>
      <c r="D19" s="6"/>
      <c r="E19" s="6"/>
      <c r="F19" s="6"/>
      <c r="I19" s="7" t="n">
        <v>162.183</v>
      </c>
      <c r="J19" s="8"/>
      <c r="K19" s="8" t="n">
        <f aca="false">I19/'סכום נכסי הקרן'!C42</f>
        <v>0.000259388208460093</v>
      </c>
    </row>
    <row r="20" customFormat="false" ht="12.75" hidden="false" customHeight="false" outlineLevel="0" collapsed="false">
      <c r="B20" s="3" t="s">
        <v>884</v>
      </c>
      <c r="C20" s="17"/>
      <c r="D20" s="3"/>
      <c r="E20" s="3"/>
      <c r="F20" s="3"/>
      <c r="I20" s="10" t="n">
        <v>0</v>
      </c>
      <c r="J20" s="11" t="n">
        <v>0</v>
      </c>
      <c r="K20" s="11" t="n">
        <v>0</v>
      </c>
    </row>
    <row r="21" customFormat="false" ht="12.75" hidden="false" customHeight="false" outlineLevel="0" collapsed="false">
      <c r="B21" s="18" t="s">
        <v>885</v>
      </c>
      <c r="C21" s="19"/>
      <c r="D21" s="18"/>
      <c r="E21" s="18"/>
      <c r="F21" s="18"/>
      <c r="I21" s="20" t="n">
        <v>0</v>
      </c>
      <c r="J21" s="21" t="n">
        <v>0</v>
      </c>
      <c r="K21" s="21" t="n">
        <v>0</v>
      </c>
    </row>
    <row r="24" customFormat="false" ht="12.75" hidden="false" customHeight="false" outlineLevel="0" collapsed="false">
      <c r="B24" s="9" t="s">
        <v>139</v>
      </c>
      <c r="C24" s="22"/>
      <c r="D24" s="6"/>
      <c r="E24" s="6"/>
      <c r="F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86</v>
      </c>
    </row>
    <row r="7" customFormat="false" ht="12.75" hidden="false" customHeight="false" outlineLevel="0" collapsed="false">
      <c r="B7" s="24" t="s">
        <v>80</v>
      </c>
      <c r="C7" s="24" t="s">
        <v>81</v>
      </c>
      <c r="D7" s="24" t="s">
        <v>887</v>
      </c>
      <c r="E7" s="24" t="s">
        <v>888</v>
      </c>
    </row>
    <row r="8" customFormat="false" ht="13.5" hidden="false" customHeight="false" outlineLevel="0" collapsed="false">
      <c r="B8" s="25"/>
      <c r="C8" s="25"/>
      <c r="D8" s="25"/>
      <c r="E8" s="25"/>
    </row>
    <row r="9" customFormat="false" ht="13.5" hidden="false" customHeight="false" outlineLevel="0" collapsed="false">
      <c r="B9" s="26"/>
      <c r="C9" s="26"/>
      <c r="D9" s="26"/>
      <c r="E9" s="27"/>
    </row>
    <row r="10" customFormat="false" ht="12.75" hidden="false" customHeight="false" outlineLevel="0" collapsed="false">
      <c r="B10" s="26"/>
      <c r="C10" s="26"/>
      <c r="D10" s="26"/>
      <c r="E10" s="27"/>
    </row>
    <row r="11" customFormat="false" ht="12.75" hidden="false" customHeight="false" outlineLevel="0" collapsed="false">
      <c r="B11" s="24" t="s">
        <v>889</v>
      </c>
      <c r="C11" s="28"/>
      <c r="D11" s="24"/>
      <c r="E11" s="29"/>
    </row>
    <row r="12" customFormat="false" ht="12.75" hidden="false" customHeight="false" outlineLevel="0" collapsed="false">
      <c r="B12" s="26"/>
      <c r="C12" s="26"/>
      <c r="D12" s="26"/>
      <c r="E12" s="27"/>
    </row>
    <row r="13" customFormat="false" ht="12.75" hidden="false" customHeight="false" outlineLevel="0" collapsed="false">
      <c r="B13" s="26"/>
      <c r="C13" s="26"/>
      <c r="D13" s="26"/>
      <c r="E13" s="27"/>
    </row>
    <row r="14" customFormat="false" ht="12.75" hidden="false" customHeight="false" outlineLevel="0" collapsed="false">
      <c r="B14" s="24" t="s">
        <v>890</v>
      </c>
      <c r="C14" s="28"/>
      <c r="D14" s="24"/>
      <c r="E14" s="29"/>
    </row>
    <row r="15" customFormat="false" ht="12.75" hidden="false" customHeight="false" outlineLevel="0" collapsed="false">
      <c r="B15" s="30" t="s">
        <v>891</v>
      </c>
      <c r="C15" s="31"/>
      <c r="D15" s="30"/>
      <c r="E15" s="29"/>
    </row>
    <row r="16" customFormat="false" ht="12.75" hidden="false" customHeight="false" outlineLevel="0" collapsed="false">
      <c r="B16" s="30" t="s">
        <v>720</v>
      </c>
      <c r="C16" s="31"/>
      <c r="D16" s="30"/>
      <c r="E16" s="32" t="n">
        <v>0</v>
      </c>
    </row>
    <row r="17" customFormat="false" ht="12.75" hidden="false" customHeight="false" outlineLevel="0" collapsed="false">
      <c r="B17" s="26"/>
      <c r="C17" s="26"/>
      <c r="D17" s="26"/>
      <c r="E17" s="27"/>
    </row>
    <row r="18" customFormat="false" ht="12.75" hidden="false" customHeight="false" outlineLevel="0" collapsed="false">
      <c r="B18" s="30" t="s">
        <v>892</v>
      </c>
      <c r="C18" s="31"/>
      <c r="D18" s="30"/>
      <c r="E18" s="29"/>
    </row>
    <row r="19" customFormat="false" ht="12.75" hidden="false" customHeight="false" outlineLevel="0" collapsed="false">
      <c r="B19" s="30" t="s">
        <v>721</v>
      </c>
      <c r="C19" s="31"/>
      <c r="D19" s="30"/>
      <c r="E19" s="33" t="n">
        <v>0</v>
      </c>
    </row>
    <row r="20" customFormat="false" ht="12.75" hidden="false" customHeight="false" outlineLevel="0" collapsed="false">
      <c r="B20" s="26"/>
      <c r="C20" s="26"/>
      <c r="D20" s="26"/>
      <c r="E20" s="27"/>
    </row>
    <row r="21" customFormat="false" ht="12.75" hidden="false" customHeight="false" outlineLevel="0" collapsed="false">
      <c r="B21" s="30" t="s">
        <v>893</v>
      </c>
      <c r="C21" s="31"/>
      <c r="D21" s="30"/>
      <c r="E21" s="29"/>
    </row>
    <row r="22" customFormat="false" ht="12.75" hidden="false" customHeight="false" outlineLevel="0" collapsed="false">
      <c r="B22" s="30" t="s">
        <v>722</v>
      </c>
      <c r="C22" s="31"/>
      <c r="D22" s="30"/>
      <c r="E22" s="32" t="n">
        <v>0</v>
      </c>
    </row>
    <row r="23" customFormat="false" ht="12.75" hidden="false" customHeight="false" outlineLevel="0" collapsed="false">
      <c r="B23" s="26"/>
      <c r="C23" s="26"/>
      <c r="D23" s="26"/>
      <c r="E23" s="27"/>
    </row>
    <row r="24" customFormat="false" ht="12.75" hidden="false" customHeight="false" outlineLevel="0" collapsed="false">
      <c r="B24" s="30" t="s">
        <v>894</v>
      </c>
      <c r="C24" s="31"/>
      <c r="D24" s="30"/>
      <c r="E24" s="29"/>
    </row>
    <row r="25" customFormat="false" ht="12.75" hidden="false" customHeight="false" outlineLevel="0" collapsed="false">
      <c r="B25" s="34" t="s">
        <v>895</v>
      </c>
      <c r="C25" s="35" t="n">
        <v>666102934</v>
      </c>
      <c r="D25" s="34"/>
      <c r="E25" s="33" t="n">
        <v>3298.998</v>
      </c>
    </row>
    <row r="26" customFormat="false" ht="12.75" hidden="false" customHeight="false" outlineLevel="0" collapsed="false">
      <c r="B26" s="34" t="s">
        <v>727</v>
      </c>
      <c r="C26" s="35" t="n">
        <v>666102751</v>
      </c>
      <c r="D26" s="34"/>
      <c r="E26" s="33" t="n">
        <v>1037.512</v>
      </c>
    </row>
    <row r="27" customFormat="false" ht="12.75" hidden="false" customHeight="false" outlineLevel="0" collapsed="false">
      <c r="B27" s="34" t="s">
        <v>728</v>
      </c>
      <c r="C27" s="35" t="n">
        <v>666100110</v>
      </c>
      <c r="D27" s="34"/>
      <c r="E27" s="33" t="n">
        <v>248.329211862461</v>
      </c>
    </row>
    <row r="28" customFormat="false" ht="12.75" hidden="false" customHeight="false" outlineLevel="0" collapsed="false">
      <c r="B28" s="36" t="s">
        <v>724</v>
      </c>
      <c r="C28" s="35" t="n">
        <v>666101910</v>
      </c>
      <c r="D28" s="34"/>
      <c r="E28" s="33" t="n">
        <v>3.02070860000005</v>
      </c>
    </row>
    <row r="29" customFormat="false" ht="12.75" hidden="false" customHeight="false" outlineLevel="0" collapsed="false">
      <c r="B29" s="30" t="s">
        <v>723</v>
      </c>
      <c r="C29" s="31"/>
      <c r="D29" s="30"/>
      <c r="E29" s="32" t="n">
        <v>4587.85992046246</v>
      </c>
    </row>
    <row r="30" customFormat="false" ht="12.75" hidden="false" customHeight="false" outlineLevel="0" collapsed="false">
      <c r="B30" s="26"/>
      <c r="C30" s="26"/>
      <c r="D30" s="26"/>
      <c r="E30" s="27"/>
    </row>
    <row r="31" customFormat="false" ht="12.75" hidden="false" customHeight="false" outlineLevel="0" collapsed="false">
      <c r="B31" s="24" t="s">
        <v>719</v>
      </c>
      <c r="C31" s="28"/>
      <c r="D31" s="24"/>
      <c r="E31" s="37" t="n">
        <v>4587.85992046246</v>
      </c>
    </row>
    <row r="32" customFormat="false" ht="12.75" hidden="false" customHeight="false" outlineLevel="0" collapsed="false">
      <c r="B32" s="26"/>
      <c r="C32" s="26"/>
      <c r="D32" s="26"/>
      <c r="E32" s="27"/>
    </row>
    <row r="33" customFormat="false" ht="12.75" hidden="false" customHeight="false" outlineLevel="0" collapsed="false">
      <c r="B33" s="26"/>
      <c r="C33" s="26"/>
      <c r="D33" s="26"/>
      <c r="E33" s="27"/>
    </row>
    <row r="34" customFormat="false" ht="12.75" hidden="false" customHeight="false" outlineLevel="0" collapsed="false">
      <c r="B34" s="24" t="s">
        <v>896</v>
      </c>
      <c r="C34" s="28"/>
      <c r="D34" s="24"/>
      <c r="E34" s="29"/>
    </row>
    <row r="35" customFormat="false" ht="12.75" hidden="false" customHeight="false" outlineLevel="0" collapsed="false">
      <c r="B35" s="30" t="s">
        <v>891</v>
      </c>
      <c r="C35" s="31"/>
      <c r="D35" s="30"/>
      <c r="E35" s="29"/>
    </row>
    <row r="36" customFormat="false" ht="12.75" hidden="false" customHeight="false" outlineLevel="0" collapsed="false">
      <c r="B36" s="30" t="s">
        <v>720</v>
      </c>
      <c r="C36" s="31"/>
      <c r="D36" s="30"/>
      <c r="E36" s="32" t="n">
        <v>0</v>
      </c>
    </row>
    <row r="37" customFormat="false" ht="12.75" hidden="false" customHeight="false" outlineLevel="0" collapsed="false">
      <c r="B37" s="26"/>
      <c r="C37" s="26"/>
      <c r="D37" s="26"/>
      <c r="E37" s="27"/>
    </row>
    <row r="38" customFormat="false" ht="12.75" hidden="false" customHeight="false" outlineLevel="0" collapsed="false">
      <c r="B38" s="30" t="s">
        <v>892</v>
      </c>
      <c r="C38" s="31"/>
      <c r="D38" s="30"/>
      <c r="E38" s="29"/>
    </row>
    <row r="39" customFormat="false" ht="12.75" hidden="false" customHeight="false" outlineLevel="0" collapsed="false">
      <c r="B39" s="34"/>
      <c r="C39" s="35"/>
      <c r="D39" s="34"/>
      <c r="E39" s="33"/>
    </row>
    <row r="40" customFormat="false" ht="12.75" hidden="false" customHeight="false" outlineLevel="0" collapsed="false">
      <c r="B40" s="30" t="s">
        <v>721</v>
      </c>
      <c r="C40" s="31"/>
      <c r="D40" s="30"/>
      <c r="E40" s="32" t="n">
        <v>0</v>
      </c>
    </row>
    <row r="41" customFormat="false" ht="12.75" hidden="false" customHeight="false" outlineLevel="0" collapsed="false">
      <c r="B41" s="26"/>
      <c r="C41" s="26"/>
      <c r="D41" s="26"/>
      <c r="E41" s="27"/>
    </row>
    <row r="42" customFormat="false" ht="12.75" hidden="false" customHeight="false" outlineLevel="0" collapsed="false">
      <c r="B42" s="30" t="s">
        <v>893</v>
      </c>
      <c r="C42" s="31"/>
      <c r="D42" s="30"/>
      <c r="E42" s="29"/>
    </row>
    <row r="43" customFormat="false" ht="12.75" hidden="false" customHeight="false" outlineLevel="0" collapsed="false">
      <c r="B43" s="36" t="s">
        <v>897</v>
      </c>
      <c r="C43" s="35" t="n">
        <v>666102983</v>
      </c>
      <c r="D43" s="34"/>
      <c r="E43" s="33" t="n">
        <v>1518.428604</v>
      </c>
    </row>
    <row r="44" customFormat="false" ht="12.75" hidden="false" customHeight="false" outlineLevel="0" collapsed="false">
      <c r="B44" s="38" t="s">
        <v>898</v>
      </c>
      <c r="C44" s="39" t="n">
        <v>666103262</v>
      </c>
      <c r="D44" s="34"/>
      <c r="E44" s="33" t="n">
        <v>1023.46699</v>
      </c>
    </row>
    <row r="45" customFormat="false" ht="12.75" hidden="false" customHeight="false" outlineLevel="0" collapsed="false">
      <c r="B45" s="40" t="s">
        <v>899</v>
      </c>
      <c r="C45" s="41" t="n">
        <v>666103197</v>
      </c>
      <c r="D45" s="34"/>
      <c r="E45" s="33" t="n">
        <v>772.259726</v>
      </c>
    </row>
    <row r="46" customFormat="false" ht="12.75" hidden="false" customHeight="false" outlineLevel="0" collapsed="false">
      <c r="B46" s="42" t="s">
        <v>900</v>
      </c>
      <c r="C46" s="43" t="n">
        <v>666100268</v>
      </c>
      <c r="D46" s="34"/>
      <c r="E46" s="33" t="n">
        <v>0</v>
      </c>
    </row>
    <row r="47" customFormat="false" ht="12.75" hidden="false" customHeight="false" outlineLevel="0" collapsed="false">
      <c r="B47" s="36" t="s">
        <v>901</v>
      </c>
      <c r="C47" s="35" t="n">
        <v>666102306</v>
      </c>
      <c r="D47" s="34"/>
      <c r="E47" s="33" t="n">
        <v>0</v>
      </c>
    </row>
    <row r="48" customFormat="false" ht="12.75" hidden="false" customHeight="false" outlineLevel="0" collapsed="false">
      <c r="B48" s="30" t="s">
        <v>722</v>
      </c>
      <c r="C48" s="31"/>
      <c r="D48" s="30"/>
      <c r="E48" s="32" t="n">
        <v>3314.15532</v>
      </c>
    </row>
    <row r="49" customFormat="false" ht="12.75" hidden="false" customHeight="false" outlineLevel="0" collapsed="false">
      <c r="B49" s="26"/>
      <c r="C49" s="26"/>
      <c r="D49" s="26"/>
      <c r="E49" s="27"/>
    </row>
    <row r="50" customFormat="false" ht="12.75" hidden="false" customHeight="false" outlineLevel="0" collapsed="false">
      <c r="B50" s="30" t="s">
        <v>894</v>
      </c>
      <c r="C50" s="31"/>
      <c r="D50" s="30"/>
      <c r="E50" s="29"/>
    </row>
    <row r="51" customFormat="false" ht="12.75" hidden="false" customHeight="false" outlineLevel="0" collapsed="false">
      <c r="B51" s="36" t="s">
        <v>902</v>
      </c>
      <c r="C51" s="35" t="n">
        <v>666102991</v>
      </c>
      <c r="D51" s="34"/>
      <c r="E51" s="33" t="n">
        <v>1502.246102</v>
      </c>
    </row>
    <row r="52" customFormat="false" ht="12.75" hidden="false" customHeight="false" outlineLevel="0" collapsed="false">
      <c r="B52" s="36" t="s">
        <v>735</v>
      </c>
      <c r="C52" s="35" t="n">
        <v>666102843</v>
      </c>
      <c r="D52" s="34"/>
      <c r="E52" s="33" t="n">
        <v>1256.85484012</v>
      </c>
    </row>
    <row r="53" customFormat="false" ht="12.75" hidden="false" customHeight="false" outlineLevel="0" collapsed="false">
      <c r="B53" s="36" t="s">
        <v>736</v>
      </c>
      <c r="C53" s="35" t="n">
        <v>666102868</v>
      </c>
      <c r="D53" s="34"/>
      <c r="E53" s="33" t="n">
        <v>867.407716</v>
      </c>
    </row>
    <row r="54" customFormat="false" ht="12.75" hidden="false" customHeight="false" outlineLevel="0" collapsed="false">
      <c r="B54" s="36" t="s">
        <v>903</v>
      </c>
      <c r="C54" s="35" t="n">
        <v>666103031</v>
      </c>
      <c r="D54" s="34"/>
      <c r="E54" s="33" t="n">
        <v>665.0720219</v>
      </c>
    </row>
    <row r="55" customFormat="false" ht="12.75" hidden="false" customHeight="false" outlineLevel="0" collapsed="false">
      <c r="B55" s="38" t="s">
        <v>904</v>
      </c>
      <c r="C55" s="39" t="n">
        <v>666103270</v>
      </c>
      <c r="D55" s="34"/>
      <c r="E55" s="33" t="n">
        <v>530.188778</v>
      </c>
    </row>
    <row r="56" customFormat="false" ht="12.75" hidden="false" customHeight="false" outlineLevel="0" collapsed="false">
      <c r="B56" s="36" t="s">
        <v>905</v>
      </c>
      <c r="C56" s="35" t="n">
        <v>666103049</v>
      </c>
      <c r="D56" s="34"/>
      <c r="E56" s="33" t="n">
        <v>522.656778</v>
      </c>
    </row>
    <row r="57" customFormat="false" ht="12.75" hidden="false" customHeight="false" outlineLevel="0" collapsed="false">
      <c r="B57" s="42" t="s">
        <v>906</v>
      </c>
      <c r="C57" s="43" t="n">
        <v>666103114</v>
      </c>
      <c r="D57" s="34"/>
      <c r="E57" s="33" t="n">
        <v>390.824182</v>
      </c>
    </row>
    <row r="58" customFormat="false" ht="12.75" hidden="false" customHeight="false" outlineLevel="0" collapsed="false">
      <c r="B58" s="40" t="s">
        <v>907</v>
      </c>
      <c r="C58" s="41" t="n">
        <v>666103189</v>
      </c>
      <c r="D58" s="34"/>
      <c r="E58" s="33" t="n">
        <v>315.1075216</v>
      </c>
    </row>
    <row r="59" customFormat="false" ht="12.75" hidden="false" customHeight="false" outlineLevel="0" collapsed="false">
      <c r="B59" s="30" t="s">
        <v>723</v>
      </c>
      <c r="C59" s="31"/>
      <c r="D59" s="30"/>
      <c r="E59" s="32" t="n">
        <v>6050.35793962</v>
      </c>
    </row>
    <row r="60" customFormat="false" ht="12.75" hidden="false" customHeight="false" outlineLevel="0" collapsed="false">
      <c r="B60" s="26"/>
      <c r="C60" s="26"/>
      <c r="D60" s="26"/>
      <c r="E60" s="27"/>
    </row>
    <row r="61" customFormat="false" ht="12.75" hidden="false" customHeight="false" outlineLevel="0" collapsed="false">
      <c r="B61" s="24" t="s">
        <v>730</v>
      </c>
      <c r="C61" s="28"/>
      <c r="D61" s="24"/>
      <c r="E61" s="37" t="n">
        <v>9364.51325962</v>
      </c>
    </row>
    <row r="62" customFormat="false" ht="12.75" hidden="false" customHeight="false" outlineLevel="0" collapsed="false">
      <c r="B62" s="26"/>
      <c r="C62" s="26"/>
      <c r="D62" s="26"/>
      <c r="E62" s="27"/>
    </row>
    <row r="63" customFormat="false" ht="12.75" hidden="false" customHeight="false" outlineLevel="0" collapsed="false">
      <c r="B63" s="26"/>
      <c r="C63" s="26"/>
      <c r="D63" s="26"/>
      <c r="E63" s="27"/>
    </row>
    <row r="64" customFormat="false" ht="12.75" hidden="false" customHeight="false" outlineLevel="0" collapsed="false">
      <c r="B64" s="24" t="s">
        <v>718</v>
      </c>
      <c r="C64" s="28"/>
      <c r="D64" s="24"/>
      <c r="E64" s="37" t="n">
        <v>13952.3731800825</v>
      </c>
    </row>
    <row r="65" customFormat="false" ht="12.75" hidden="false" customHeight="false" outlineLevel="0" collapsed="false">
      <c r="B65" s="26"/>
      <c r="C65" s="26"/>
      <c r="D65" s="26"/>
      <c r="E6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08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18</v>
      </c>
      <c r="E7" s="3" t="s">
        <v>83</v>
      </c>
      <c r="F7" s="3" t="s">
        <v>84</v>
      </c>
      <c r="G7" s="3" t="s">
        <v>143</v>
      </c>
      <c r="H7" s="3" t="s">
        <v>144</v>
      </c>
      <c r="I7" s="3" t="s">
        <v>85</v>
      </c>
      <c r="J7" s="3" t="s">
        <v>86</v>
      </c>
      <c r="K7" s="3" t="s">
        <v>909</v>
      </c>
      <c r="L7" s="3" t="s">
        <v>145</v>
      </c>
      <c r="M7" s="3" t="s">
        <v>910</v>
      </c>
      <c r="N7" s="3" t="s">
        <v>146</v>
      </c>
      <c r="O7" s="3" t="s">
        <v>147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8</v>
      </c>
      <c r="H8" s="16" t="s">
        <v>149</v>
      </c>
      <c r="I8" s="16"/>
      <c r="J8" s="16" t="s">
        <v>91</v>
      </c>
      <c r="K8" s="16" t="s">
        <v>91</v>
      </c>
      <c r="L8" s="16" t="s">
        <v>150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229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230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231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394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434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438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870</v>
      </c>
      <c r="C16" s="17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9" customFormat="false" ht="12.75" hidden="false" customHeight="false" outlineLevel="0" collapsed="false">
      <c r="B19" s="9" t="s">
        <v>139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11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18</v>
      </c>
      <c r="E7" s="3" t="s">
        <v>83</v>
      </c>
      <c r="F7" s="3" t="s">
        <v>84</v>
      </c>
      <c r="G7" s="3" t="s">
        <v>143</v>
      </c>
      <c r="H7" s="3" t="s">
        <v>144</v>
      </c>
      <c r="I7" s="3" t="s">
        <v>85</v>
      </c>
      <c r="J7" s="3" t="s">
        <v>86</v>
      </c>
      <c r="K7" s="3" t="s">
        <v>909</v>
      </c>
      <c r="L7" s="3" t="s">
        <v>145</v>
      </c>
      <c r="M7" s="3" t="s">
        <v>910</v>
      </c>
      <c r="N7" s="3" t="s">
        <v>146</v>
      </c>
      <c r="O7" s="3" t="s">
        <v>147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8</v>
      </c>
      <c r="H8" s="16" t="s">
        <v>149</v>
      </c>
      <c r="I8" s="16"/>
      <c r="J8" s="16" t="s">
        <v>91</v>
      </c>
      <c r="K8" s="16" t="s">
        <v>91</v>
      </c>
      <c r="L8" s="16" t="s">
        <v>150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629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630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631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683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684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702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870</v>
      </c>
      <c r="C16" s="17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9" customFormat="false" ht="12.75" hidden="false" customHeight="false" outlineLevel="0" collapsed="false">
      <c r="B19" s="9" t="s">
        <v>139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7.7"/>
    <col collapsed="false" customWidth="true" hidden="false" outlineLevel="0" max="13" min="13" style="0" width="9.7"/>
    <col collapsed="false" customWidth="true" hidden="false" outlineLevel="0" max="14" min="14" style="0" width="13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</v>
      </c>
    </row>
    <row r="7" customFormat="false" ht="15.75" hidden="false" customHeight="false" outlineLevel="0" collapsed="false">
      <c r="B7" s="15" t="s">
        <v>14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2</v>
      </c>
      <c r="E8" s="3" t="s">
        <v>83</v>
      </c>
      <c r="F8" s="3" t="s">
        <v>84</v>
      </c>
      <c r="G8" s="3" t="s">
        <v>143</v>
      </c>
      <c r="H8" s="3" t="s">
        <v>144</v>
      </c>
      <c r="I8" s="3" t="s">
        <v>85</v>
      </c>
      <c r="J8" s="3" t="s">
        <v>86</v>
      </c>
      <c r="K8" s="3" t="s">
        <v>87</v>
      </c>
      <c r="L8" s="3" t="s">
        <v>145</v>
      </c>
      <c r="M8" s="3" t="s">
        <v>42</v>
      </c>
      <c r="N8" s="3" t="s">
        <v>88</v>
      </c>
      <c r="O8" s="3" t="s">
        <v>146</v>
      </c>
      <c r="P8" s="3" t="s">
        <v>147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8</v>
      </c>
      <c r="H9" s="16" t="s">
        <v>149</v>
      </c>
      <c r="I9" s="16"/>
      <c r="J9" s="16" t="s">
        <v>91</v>
      </c>
      <c r="K9" s="16" t="s">
        <v>91</v>
      </c>
      <c r="L9" s="16" t="s">
        <v>150</v>
      </c>
      <c r="M9" s="16" t="s">
        <v>151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52</v>
      </c>
      <c r="C11" s="17"/>
      <c r="D11" s="3"/>
      <c r="E11" s="3"/>
      <c r="F11" s="3"/>
      <c r="G11" s="3"/>
      <c r="H11" s="17" t="n">
        <v>4.4</v>
      </c>
      <c r="I11" s="3"/>
      <c r="K11" s="11" t="n">
        <v>0.0184</v>
      </c>
      <c r="L11" s="10" t="n">
        <v>323471277.94</v>
      </c>
      <c r="N11" s="10" t="n">
        <v>391829.25</v>
      </c>
      <c r="P11" s="11" t="n">
        <v>1</v>
      </c>
      <c r="Q11" s="11" t="n">
        <v>0.6258</v>
      </c>
    </row>
    <row r="12" customFormat="false" ht="12.75" hidden="false" customHeight="false" outlineLevel="0" collapsed="false">
      <c r="B12" s="3" t="s">
        <v>153</v>
      </c>
      <c r="C12" s="17"/>
      <c r="D12" s="3"/>
      <c r="E12" s="3"/>
      <c r="F12" s="3"/>
      <c r="G12" s="3"/>
      <c r="H12" s="17" t="n">
        <v>3.82</v>
      </c>
      <c r="I12" s="3"/>
      <c r="K12" s="11" t="n">
        <v>0.0029</v>
      </c>
      <c r="L12" s="10" t="n">
        <v>317097777.94</v>
      </c>
      <c r="N12" s="10" t="n">
        <v>365129</v>
      </c>
      <c r="P12" s="11" t="n">
        <v>0.9319</v>
      </c>
      <c r="Q12" s="11" t="n">
        <v>0.5832</v>
      </c>
    </row>
    <row r="13" customFormat="false" ht="12.75" hidden="false" customHeight="false" outlineLevel="0" collapsed="false">
      <c r="B13" s="18" t="s">
        <v>154</v>
      </c>
      <c r="C13" s="19"/>
      <c r="D13" s="18"/>
      <c r="E13" s="18"/>
      <c r="F13" s="18"/>
      <c r="G13" s="18"/>
      <c r="H13" s="19" t="n">
        <v>4.44</v>
      </c>
      <c r="I13" s="18"/>
      <c r="K13" s="21" t="n">
        <v>-0.0009</v>
      </c>
      <c r="L13" s="20" t="n">
        <v>112465275.09</v>
      </c>
      <c r="N13" s="20" t="n">
        <v>148198.42</v>
      </c>
      <c r="P13" s="21" t="n">
        <v>0.3782</v>
      </c>
      <c r="Q13" s="21" t="n">
        <v>0.2367</v>
      </c>
    </row>
    <row r="14" customFormat="false" ht="12.75" hidden="false" customHeight="false" outlineLevel="0" collapsed="false">
      <c r="B14" s="6" t="s">
        <v>155</v>
      </c>
      <c r="C14" s="22" t="n">
        <v>9590332</v>
      </c>
      <c r="D14" s="9" t="s">
        <v>156</v>
      </c>
      <c r="E14" s="9" t="s">
        <v>157</v>
      </c>
      <c r="F14" s="6"/>
      <c r="G14" s="6"/>
      <c r="H14" s="22" t="n">
        <v>4.84</v>
      </c>
      <c r="I14" s="6" t="s">
        <v>99</v>
      </c>
      <c r="J14" s="23" t="n">
        <v>0.04</v>
      </c>
      <c r="K14" s="8" t="n">
        <v>-0.001</v>
      </c>
      <c r="L14" s="7" t="n">
        <v>20618104.37</v>
      </c>
      <c r="M14" s="7" t="n">
        <v>159.79</v>
      </c>
      <c r="N14" s="7" t="n">
        <v>32945.67</v>
      </c>
      <c r="O14" s="8" t="n">
        <v>0.0013</v>
      </c>
      <c r="P14" s="8" t="n">
        <v>0.0841</v>
      </c>
      <c r="Q14" s="8" t="n">
        <v>0.0526</v>
      </c>
    </row>
    <row r="15" customFormat="false" ht="12.75" hidden="false" customHeight="false" outlineLevel="0" collapsed="false">
      <c r="B15" s="6" t="s">
        <v>158</v>
      </c>
      <c r="C15" s="22" t="n">
        <v>9590431</v>
      </c>
      <c r="D15" s="9" t="s">
        <v>156</v>
      </c>
      <c r="E15" s="9" t="s">
        <v>157</v>
      </c>
      <c r="F15" s="6"/>
      <c r="G15" s="6"/>
      <c r="H15" s="22" t="n">
        <v>7.26</v>
      </c>
      <c r="I15" s="6" t="s">
        <v>99</v>
      </c>
      <c r="J15" s="23" t="n">
        <v>0.04</v>
      </c>
      <c r="K15" s="8" t="n">
        <v>0.0026</v>
      </c>
      <c r="L15" s="7" t="n">
        <v>15227209</v>
      </c>
      <c r="M15" s="7" t="n">
        <v>161.99</v>
      </c>
      <c r="N15" s="7" t="n">
        <v>24666.56</v>
      </c>
      <c r="O15" s="8" t="n">
        <v>0.0014</v>
      </c>
      <c r="P15" s="8" t="n">
        <v>0.063</v>
      </c>
      <c r="Q15" s="8" t="n">
        <v>0.0394</v>
      </c>
    </row>
    <row r="16" customFormat="false" ht="12.75" hidden="false" customHeight="false" outlineLevel="0" collapsed="false">
      <c r="B16" s="6" t="s">
        <v>159</v>
      </c>
      <c r="C16" s="22" t="n">
        <v>1108927</v>
      </c>
      <c r="D16" s="9" t="s">
        <v>156</v>
      </c>
      <c r="E16" s="9" t="s">
        <v>157</v>
      </c>
      <c r="F16" s="6"/>
      <c r="G16" s="6"/>
      <c r="H16" s="22" t="n">
        <v>1.98</v>
      </c>
      <c r="I16" s="6" t="s">
        <v>99</v>
      </c>
      <c r="J16" s="23" t="n">
        <v>0.035</v>
      </c>
      <c r="K16" s="8" t="n">
        <v>-0.0022</v>
      </c>
      <c r="L16" s="7" t="n">
        <v>22938915.96</v>
      </c>
      <c r="M16" s="7" t="n">
        <v>128.1</v>
      </c>
      <c r="N16" s="7" t="n">
        <v>29384.75</v>
      </c>
      <c r="O16" s="8" t="n">
        <v>0.0012</v>
      </c>
      <c r="P16" s="8" t="n">
        <v>0.075</v>
      </c>
      <c r="Q16" s="8" t="n">
        <v>0.0469</v>
      </c>
    </row>
    <row r="17" customFormat="false" ht="12.75" hidden="false" customHeight="false" outlineLevel="0" collapsed="false">
      <c r="B17" s="6" t="s">
        <v>160</v>
      </c>
      <c r="C17" s="22" t="n">
        <v>1125905</v>
      </c>
      <c r="D17" s="9" t="s">
        <v>156</v>
      </c>
      <c r="E17" s="9" t="s">
        <v>157</v>
      </c>
      <c r="F17" s="6"/>
      <c r="G17" s="6"/>
      <c r="H17" s="22" t="n">
        <v>1.14</v>
      </c>
      <c r="I17" s="6" t="s">
        <v>99</v>
      </c>
      <c r="J17" s="23" t="n">
        <v>0.01</v>
      </c>
      <c r="K17" s="8" t="n">
        <v>-0.0031</v>
      </c>
      <c r="L17" s="7" t="n">
        <v>12415180.46</v>
      </c>
      <c r="M17" s="7" t="n">
        <v>103.82</v>
      </c>
      <c r="N17" s="7" t="n">
        <v>12889.44</v>
      </c>
      <c r="O17" s="8" t="n">
        <v>0.0008</v>
      </c>
      <c r="P17" s="8" t="n">
        <v>0.0329</v>
      </c>
      <c r="Q17" s="8" t="n">
        <v>0.0206</v>
      </c>
    </row>
    <row r="18" customFormat="false" ht="12.75" hidden="false" customHeight="false" outlineLevel="0" collapsed="false">
      <c r="B18" s="6" t="s">
        <v>161</v>
      </c>
      <c r="C18" s="22" t="n">
        <v>1134865</v>
      </c>
      <c r="D18" s="9" t="s">
        <v>156</v>
      </c>
      <c r="E18" s="9" t="s">
        <v>157</v>
      </c>
      <c r="F18" s="6"/>
      <c r="G18" s="6"/>
      <c r="H18" s="22" t="n">
        <v>25.13</v>
      </c>
      <c r="I18" s="6" t="s">
        <v>99</v>
      </c>
      <c r="J18" s="23" t="n">
        <v>0.01</v>
      </c>
      <c r="K18" s="8" t="n">
        <v>0.0117</v>
      </c>
      <c r="L18" s="7" t="n">
        <v>7326</v>
      </c>
      <c r="M18" s="7" t="n">
        <v>95.89</v>
      </c>
      <c r="N18" s="7" t="n">
        <v>7.02</v>
      </c>
      <c r="O18" s="8" t="n">
        <v>0</v>
      </c>
      <c r="P18" s="8" t="n">
        <v>0</v>
      </c>
      <c r="Q18" s="8" t="n">
        <v>0</v>
      </c>
    </row>
    <row r="19" customFormat="false" ht="12.75" hidden="false" customHeight="false" outlineLevel="0" collapsed="false">
      <c r="B19" s="6" t="s">
        <v>162</v>
      </c>
      <c r="C19" s="22" t="n">
        <v>1120583</v>
      </c>
      <c r="D19" s="9" t="s">
        <v>156</v>
      </c>
      <c r="E19" s="9" t="s">
        <v>157</v>
      </c>
      <c r="F19" s="6"/>
      <c r="G19" s="6"/>
      <c r="H19" s="22" t="n">
        <v>19.51</v>
      </c>
      <c r="I19" s="6" t="s">
        <v>99</v>
      </c>
      <c r="J19" s="23" t="n">
        <v>0.0275</v>
      </c>
      <c r="K19" s="8" t="n">
        <v>0.0109</v>
      </c>
      <c r="L19" s="7" t="n">
        <v>1542294</v>
      </c>
      <c r="M19" s="7" t="n">
        <v>145.56</v>
      </c>
      <c r="N19" s="7" t="n">
        <v>2244.96</v>
      </c>
      <c r="O19" s="8" t="n">
        <v>0.0001</v>
      </c>
      <c r="P19" s="8" t="n">
        <v>0.0057</v>
      </c>
      <c r="Q19" s="8" t="n">
        <v>0.0036</v>
      </c>
    </row>
    <row r="20" customFormat="false" ht="12.75" hidden="false" customHeight="false" outlineLevel="0" collapsed="false">
      <c r="B20" s="6" t="s">
        <v>163</v>
      </c>
      <c r="C20" s="22" t="n">
        <v>1114750</v>
      </c>
      <c r="D20" s="9" t="s">
        <v>156</v>
      </c>
      <c r="E20" s="9" t="s">
        <v>157</v>
      </c>
      <c r="F20" s="6"/>
      <c r="G20" s="6"/>
      <c r="H20" s="22" t="n">
        <v>3.42</v>
      </c>
      <c r="I20" s="6" t="s">
        <v>99</v>
      </c>
      <c r="J20" s="23" t="n">
        <v>0.03</v>
      </c>
      <c r="K20" s="8" t="n">
        <v>-0.0035</v>
      </c>
      <c r="L20" s="7" t="n">
        <v>8577718</v>
      </c>
      <c r="M20" s="7" t="n">
        <v>122.69</v>
      </c>
      <c r="N20" s="7" t="n">
        <v>10524</v>
      </c>
      <c r="O20" s="8" t="n">
        <v>0.0006</v>
      </c>
      <c r="P20" s="8" t="n">
        <v>0.0269</v>
      </c>
      <c r="Q20" s="8" t="n">
        <v>0.0168</v>
      </c>
    </row>
    <row r="21" customFormat="false" ht="12.75" hidden="false" customHeight="false" outlineLevel="0" collapsed="false">
      <c r="B21" s="6" t="s">
        <v>164</v>
      </c>
      <c r="C21" s="22" t="n">
        <v>1135912</v>
      </c>
      <c r="D21" s="9" t="s">
        <v>156</v>
      </c>
      <c r="E21" s="9" t="s">
        <v>157</v>
      </c>
      <c r="F21" s="6"/>
      <c r="G21" s="6"/>
      <c r="H21" s="22" t="n">
        <v>9.26</v>
      </c>
      <c r="I21" s="6" t="s">
        <v>99</v>
      </c>
      <c r="J21" s="23" t="n">
        <v>0.0075</v>
      </c>
      <c r="K21" s="8" t="n">
        <v>0.0041</v>
      </c>
      <c r="L21" s="7" t="n">
        <v>20361</v>
      </c>
      <c r="M21" s="7" t="n">
        <v>102.12</v>
      </c>
      <c r="N21" s="7" t="n">
        <v>20.79</v>
      </c>
      <c r="O21" s="8" t="n">
        <v>0</v>
      </c>
      <c r="P21" s="8" t="n">
        <v>0.0001</v>
      </c>
      <c r="Q21" s="8" t="n">
        <v>0</v>
      </c>
    </row>
    <row r="22" customFormat="false" ht="12.75" hidden="false" customHeight="false" outlineLevel="0" collapsed="false">
      <c r="B22" s="6" t="s">
        <v>165</v>
      </c>
      <c r="C22" s="22" t="n">
        <v>1097708</v>
      </c>
      <c r="D22" s="9" t="s">
        <v>156</v>
      </c>
      <c r="E22" s="9" t="s">
        <v>157</v>
      </c>
      <c r="F22" s="6"/>
      <c r="G22" s="6"/>
      <c r="H22" s="22" t="n">
        <v>15.2</v>
      </c>
      <c r="I22" s="6" t="s">
        <v>99</v>
      </c>
      <c r="J22" s="23" t="n">
        <v>0.04</v>
      </c>
      <c r="K22" s="8" t="n">
        <v>0.0094</v>
      </c>
      <c r="L22" s="7" t="n">
        <v>1124288</v>
      </c>
      <c r="M22" s="7" t="n">
        <v>186.16</v>
      </c>
      <c r="N22" s="7" t="n">
        <v>2092.97</v>
      </c>
      <c r="O22" s="8" t="n">
        <v>0.0001</v>
      </c>
      <c r="P22" s="8" t="n">
        <v>0.0053</v>
      </c>
      <c r="Q22" s="8" t="n">
        <v>0.0033</v>
      </c>
    </row>
    <row r="23" customFormat="false" ht="12.75" hidden="false" customHeight="false" outlineLevel="0" collapsed="false">
      <c r="B23" s="6" t="s">
        <v>166</v>
      </c>
      <c r="C23" s="22" t="n">
        <v>1124056</v>
      </c>
      <c r="D23" s="9" t="s">
        <v>156</v>
      </c>
      <c r="E23" s="9" t="s">
        <v>157</v>
      </c>
      <c r="F23" s="6"/>
      <c r="G23" s="6"/>
      <c r="H23" s="22" t="n">
        <v>6.01</v>
      </c>
      <c r="I23" s="6" t="s">
        <v>99</v>
      </c>
      <c r="J23" s="23" t="n">
        <v>0.0275</v>
      </c>
      <c r="K23" s="8" t="n">
        <v>0.0007</v>
      </c>
      <c r="L23" s="7" t="n">
        <v>16937083.3</v>
      </c>
      <c r="M23" s="7" t="n">
        <v>120.94</v>
      </c>
      <c r="N23" s="7" t="n">
        <v>20483.71</v>
      </c>
      <c r="O23" s="8" t="n">
        <v>0.001</v>
      </c>
      <c r="P23" s="8" t="n">
        <v>0.0523</v>
      </c>
      <c r="Q23" s="8" t="n">
        <v>0.0327</v>
      </c>
    </row>
    <row r="24" customFormat="false" ht="12.75" hidden="false" customHeight="false" outlineLevel="0" collapsed="false">
      <c r="B24" s="6" t="s">
        <v>167</v>
      </c>
      <c r="C24" s="22" t="n">
        <v>1128081</v>
      </c>
      <c r="D24" s="9" t="s">
        <v>156</v>
      </c>
      <c r="E24" s="9" t="s">
        <v>157</v>
      </c>
      <c r="F24" s="6"/>
      <c r="G24" s="6"/>
      <c r="H24" s="22" t="n">
        <v>7.06</v>
      </c>
      <c r="I24" s="6" t="s">
        <v>99</v>
      </c>
      <c r="J24" s="23" t="n">
        <v>0.0175</v>
      </c>
      <c r="K24" s="8" t="n">
        <v>0.0021</v>
      </c>
      <c r="L24" s="7" t="n">
        <v>561838</v>
      </c>
      <c r="M24" s="7" t="n">
        <v>112.31</v>
      </c>
      <c r="N24" s="7" t="n">
        <v>631</v>
      </c>
      <c r="O24" s="8" t="n">
        <v>0</v>
      </c>
      <c r="P24" s="8" t="n">
        <v>0.0016</v>
      </c>
      <c r="Q24" s="8" t="n">
        <v>0.001</v>
      </c>
    </row>
    <row r="25" customFormat="false" ht="12.75" hidden="false" customHeight="false" outlineLevel="0" collapsed="false">
      <c r="B25" s="6" t="s">
        <v>168</v>
      </c>
      <c r="C25" s="22" t="n">
        <v>1130483</v>
      </c>
      <c r="D25" s="9" t="s">
        <v>156</v>
      </c>
      <c r="E25" s="9" t="s">
        <v>157</v>
      </c>
      <c r="F25" s="6"/>
      <c r="G25" s="6"/>
      <c r="H25" s="22" t="n">
        <v>0.58</v>
      </c>
      <c r="I25" s="6" t="s">
        <v>99</v>
      </c>
      <c r="J25" s="23" t="n">
        <v>0.001</v>
      </c>
      <c r="K25" s="8" t="n">
        <v>-0.0069</v>
      </c>
      <c r="L25" s="7" t="n">
        <v>12494957</v>
      </c>
      <c r="M25" s="7" t="n">
        <v>98.5</v>
      </c>
      <c r="N25" s="7" t="n">
        <v>12307.53</v>
      </c>
      <c r="O25" s="8" t="n">
        <v>0.0013</v>
      </c>
      <c r="P25" s="8" t="n">
        <v>0.0314</v>
      </c>
      <c r="Q25" s="8" t="n">
        <v>0.0197</v>
      </c>
    </row>
    <row r="26" customFormat="false" ht="12.75" hidden="false" customHeight="false" outlineLevel="0" collapsed="false">
      <c r="B26" s="18" t="s">
        <v>169</v>
      </c>
      <c r="C26" s="19"/>
      <c r="D26" s="18"/>
      <c r="E26" s="18"/>
      <c r="F26" s="18"/>
      <c r="G26" s="18"/>
      <c r="H26" s="19" t="n">
        <v>3.39</v>
      </c>
      <c r="I26" s="18"/>
      <c r="K26" s="21" t="n">
        <v>0.0055</v>
      </c>
      <c r="L26" s="20" t="n">
        <v>204632502.85</v>
      </c>
      <c r="N26" s="20" t="n">
        <v>216930.59</v>
      </c>
      <c r="P26" s="21" t="n">
        <v>0.5536</v>
      </c>
      <c r="Q26" s="21" t="n">
        <v>0.3465</v>
      </c>
    </row>
    <row r="27" customFormat="false" ht="12.75" hidden="false" customHeight="false" outlineLevel="0" collapsed="false">
      <c r="B27" s="6" t="s">
        <v>170</v>
      </c>
      <c r="C27" s="22" t="n">
        <v>8161010</v>
      </c>
      <c r="D27" s="9" t="s">
        <v>156</v>
      </c>
      <c r="E27" s="9" t="s">
        <v>157</v>
      </c>
      <c r="F27" s="6"/>
      <c r="G27" s="6"/>
      <c r="H27" s="22" t="n">
        <v>0.51</v>
      </c>
      <c r="I27" s="6" t="s">
        <v>99</v>
      </c>
      <c r="K27" s="8" t="n">
        <v>0.001</v>
      </c>
      <c r="L27" s="7" t="n">
        <v>5825007</v>
      </c>
      <c r="M27" s="7" t="n">
        <v>99.95</v>
      </c>
      <c r="N27" s="7" t="n">
        <v>5822.09</v>
      </c>
      <c r="O27" s="8" t="n">
        <v>0.0006</v>
      </c>
      <c r="P27" s="8" t="n">
        <v>0.0149</v>
      </c>
      <c r="Q27" s="8" t="n">
        <v>0.0093</v>
      </c>
    </row>
    <row r="28" customFormat="false" ht="12.75" hidden="false" customHeight="false" outlineLevel="0" collapsed="false">
      <c r="B28" s="6" t="s">
        <v>171</v>
      </c>
      <c r="C28" s="22" t="n">
        <v>8170110</v>
      </c>
      <c r="D28" s="9" t="s">
        <v>156</v>
      </c>
      <c r="E28" s="9" t="s">
        <v>157</v>
      </c>
      <c r="F28" s="6"/>
      <c r="G28" s="6"/>
      <c r="H28" s="22" t="n">
        <v>0.75</v>
      </c>
      <c r="I28" s="6" t="s">
        <v>99</v>
      </c>
      <c r="K28" s="8" t="n">
        <v>0.0011</v>
      </c>
      <c r="L28" s="7" t="n">
        <v>10209422</v>
      </c>
      <c r="M28" s="7" t="n">
        <v>99.92</v>
      </c>
      <c r="N28" s="7" t="n">
        <v>10201.25</v>
      </c>
      <c r="O28" s="8" t="n">
        <v>0.0013</v>
      </c>
      <c r="P28" s="8" t="n">
        <v>0.026</v>
      </c>
      <c r="Q28" s="8" t="n">
        <v>0.0163</v>
      </c>
    </row>
    <row r="29" customFormat="false" ht="12.75" hidden="false" customHeight="false" outlineLevel="0" collapsed="false">
      <c r="B29" s="6" t="s">
        <v>172</v>
      </c>
      <c r="C29" s="22" t="n">
        <v>8161218</v>
      </c>
      <c r="D29" s="9" t="s">
        <v>156</v>
      </c>
      <c r="E29" s="9" t="s">
        <v>157</v>
      </c>
      <c r="F29" s="6"/>
      <c r="G29" s="6"/>
      <c r="H29" s="22" t="n">
        <v>0.68</v>
      </c>
      <c r="I29" s="6" t="s">
        <v>99</v>
      </c>
      <c r="K29" s="8" t="n">
        <v>0.0009</v>
      </c>
      <c r="L29" s="7" t="n">
        <v>12841463</v>
      </c>
      <c r="M29" s="7" t="n">
        <v>99.94</v>
      </c>
      <c r="N29" s="7" t="n">
        <v>12833.76</v>
      </c>
      <c r="O29" s="8" t="n">
        <v>0.0014</v>
      </c>
      <c r="P29" s="8" t="n">
        <v>0.0328</v>
      </c>
      <c r="Q29" s="8" t="n">
        <v>0.0205</v>
      </c>
    </row>
    <row r="30" customFormat="false" ht="12.75" hidden="false" customHeight="false" outlineLevel="0" collapsed="false">
      <c r="B30" s="6" t="s">
        <v>173</v>
      </c>
      <c r="C30" s="22" t="n">
        <v>8170227</v>
      </c>
      <c r="D30" s="9" t="s">
        <v>156</v>
      </c>
      <c r="E30" s="9" t="s">
        <v>157</v>
      </c>
      <c r="F30" s="6"/>
      <c r="G30" s="6"/>
      <c r="H30" s="22" t="n">
        <v>0.85</v>
      </c>
      <c r="I30" s="6" t="s">
        <v>99</v>
      </c>
      <c r="K30" s="8" t="n">
        <v>0.0013</v>
      </c>
      <c r="L30" s="7" t="n">
        <v>5730819</v>
      </c>
      <c r="M30" s="7" t="n">
        <v>99.89</v>
      </c>
      <c r="N30" s="7" t="n">
        <v>5724.52</v>
      </c>
      <c r="O30" s="8" t="n">
        <v>0.0007</v>
      </c>
      <c r="P30" s="8" t="n">
        <v>0.0146</v>
      </c>
      <c r="Q30" s="8" t="n">
        <v>0.0091</v>
      </c>
    </row>
    <row r="31" customFormat="false" ht="12.75" hidden="false" customHeight="false" outlineLevel="0" collapsed="false">
      <c r="B31" s="6" t="s">
        <v>174</v>
      </c>
      <c r="C31" s="22" t="n">
        <v>8160814</v>
      </c>
      <c r="D31" s="9" t="s">
        <v>156</v>
      </c>
      <c r="E31" s="9" t="s">
        <v>157</v>
      </c>
      <c r="F31" s="6"/>
      <c r="G31" s="6"/>
      <c r="H31" s="22" t="n">
        <v>0.33</v>
      </c>
      <c r="I31" s="6" t="s">
        <v>99</v>
      </c>
      <c r="K31" s="8" t="n">
        <v>0.0009</v>
      </c>
      <c r="L31" s="7" t="n">
        <v>9698304</v>
      </c>
      <c r="M31" s="7" t="n">
        <v>99.97</v>
      </c>
      <c r="N31" s="7" t="n">
        <v>9695.39</v>
      </c>
      <c r="O31" s="8" t="n">
        <v>0.0011</v>
      </c>
      <c r="P31" s="8" t="n">
        <v>0.0247</v>
      </c>
      <c r="Q31" s="8" t="n">
        <v>0.0155</v>
      </c>
    </row>
    <row r="32" customFormat="false" ht="12.75" hidden="false" customHeight="false" outlineLevel="0" collapsed="false">
      <c r="B32" s="6" t="s">
        <v>175</v>
      </c>
      <c r="C32" s="22" t="n">
        <v>8161119</v>
      </c>
      <c r="D32" s="9" t="s">
        <v>156</v>
      </c>
      <c r="E32" s="9" t="s">
        <v>157</v>
      </c>
      <c r="F32" s="6"/>
      <c r="G32" s="6"/>
      <c r="H32" s="22" t="n">
        <v>0.58</v>
      </c>
      <c r="I32" s="6" t="s">
        <v>99</v>
      </c>
      <c r="K32" s="8" t="n">
        <v>0.001</v>
      </c>
      <c r="L32" s="7" t="n">
        <v>9055937</v>
      </c>
      <c r="M32" s="7" t="n">
        <v>99.94</v>
      </c>
      <c r="N32" s="7" t="n">
        <v>9050.5</v>
      </c>
      <c r="O32" s="8" t="n">
        <v>0.001</v>
      </c>
      <c r="P32" s="8" t="n">
        <v>0.0231</v>
      </c>
      <c r="Q32" s="8" t="n">
        <v>0.0145</v>
      </c>
    </row>
    <row r="33" customFormat="false" ht="12.75" hidden="false" customHeight="false" outlineLevel="0" collapsed="false">
      <c r="B33" s="6" t="s">
        <v>176</v>
      </c>
      <c r="C33" s="22" t="n">
        <v>8160517</v>
      </c>
      <c r="D33" s="9" t="s">
        <v>156</v>
      </c>
      <c r="E33" s="9" t="s">
        <v>157</v>
      </c>
      <c r="F33" s="6"/>
      <c r="G33" s="6"/>
      <c r="H33" s="22" t="n">
        <v>0.08</v>
      </c>
      <c r="I33" s="6" t="s">
        <v>99</v>
      </c>
      <c r="K33" s="8" t="n">
        <v>0.0024</v>
      </c>
      <c r="L33" s="7" t="n">
        <v>4607486</v>
      </c>
      <c r="M33" s="7" t="n">
        <v>99.98</v>
      </c>
      <c r="N33" s="7" t="n">
        <v>4606.56</v>
      </c>
      <c r="O33" s="8" t="n">
        <v>0.0004</v>
      </c>
      <c r="P33" s="8" t="n">
        <v>0.0118</v>
      </c>
      <c r="Q33" s="8" t="n">
        <v>0.0074</v>
      </c>
    </row>
    <row r="34" customFormat="false" ht="12.75" hidden="false" customHeight="false" outlineLevel="0" collapsed="false">
      <c r="B34" s="6" t="s">
        <v>177</v>
      </c>
      <c r="C34" s="22" t="n">
        <v>8160624</v>
      </c>
      <c r="D34" s="9" t="s">
        <v>156</v>
      </c>
      <c r="E34" s="9" t="s">
        <v>157</v>
      </c>
      <c r="F34" s="6"/>
      <c r="G34" s="6"/>
      <c r="H34" s="22" t="n">
        <v>0.18</v>
      </c>
      <c r="I34" s="6" t="s">
        <v>99</v>
      </c>
      <c r="K34" s="8" t="n">
        <v>0.0011</v>
      </c>
      <c r="L34" s="7" t="n">
        <v>9327627</v>
      </c>
      <c r="M34" s="7" t="n">
        <v>99.98</v>
      </c>
      <c r="N34" s="7" t="n">
        <v>9325.76</v>
      </c>
      <c r="O34" s="8" t="n">
        <v>0.0008</v>
      </c>
      <c r="P34" s="8" t="n">
        <v>0.0238</v>
      </c>
      <c r="Q34" s="8" t="n">
        <v>0.0149</v>
      </c>
    </row>
    <row r="35" customFormat="false" ht="12.75" hidden="false" customHeight="false" outlineLevel="0" collapsed="false">
      <c r="B35" s="6" t="s">
        <v>178</v>
      </c>
      <c r="C35" s="22" t="n">
        <v>8160715</v>
      </c>
      <c r="D35" s="9" t="s">
        <v>156</v>
      </c>
      <c r="E35" s="9" t="s">
        <v>157</v>
      </c>
      <c r="F35" s="6"/>
      <c r="G35" s="6"/>
      <c r="H35" s="22" t="n">
        <v>0.25</v>
      </c>
      <c r="I35" s="6" t="s">
        <v>99</v>
      </c>
      <c r="K35" s="8" t="n">
        <v>0.0008</v>
      </c>
      <c r="L35" s="7" t="n">
        <v>7082693</v>
      </c>
      <c r="M35" s="7" t="n">
        <v>99.98</v>
      </c>
      <c r="N35" s="7" t="n">
        <v>7081.28</v>
      </c>
      <c r="O35" s="8" t="n">
        <v>0.0008</v>
      </c>
      <c r="P35" s="8" t="n">
        <v>0.0181</v>
      </c>
      <c r="Q35" s="8" t="n">
        <v>0.0113</v>
      </c>
    </row>
    <row r="36" customFormat="false" ht="12.75" hidden="false" customHeight="false" outlineLevel="0" collapsed="false">
      <c r="B36" s="6" t="s">
        <v>179</v>
      </c>
      <c r="C36" s="22" t="n">
        <v>8160913</v>
      </c>
      <c r="D36" s="9" t="s">
        <v>156</v>
      </c>
      <c r="E36" s="9" t="s">
        <v>157</v>
      </c>
      <c r="F36" s="6"/>
      <c r="G36" s="6"/>
      <c r="H36" s="22" t="n">
        <v>0.43</v>
      </c>
      <c r="I36" s="6" t="s">
        <v>99</v>
      </c>
      <c r="K36" s="8" t="n">
        <v>0.0012</v>
      </c>
      <c r="L36" s="7" t="n">
        <v>19342881</v>
      </c>
      <c r="M36" s="7" t="n">
        <v>99.95</v>
      </c>
      <c r="N36" s="7" t="n">
        <v>19333.21</v>
      </c>
      <c r="O36" s="8" t="n">
        <v>0.0021</v>
      </c>
      <c r="P36" s="8" t="n">
        <v>0.0493</v>
      </c>
      <c r="Q36" s="8" t="n">
        <v>0.0309</v>
      </c>
    </row>
    <row r="37" customFormat="false" ht="12.75" hidden="false" customHeight="false" outlineLevel="0" collapsed="false">
      <c r="B37" s="6" t="s">
        <v>180</v>
      </c>
      <c r="C37" s="22" t="n">
        <v>1115773</v>
      </c>
      <c r="D37" s="9" t="s">
        <v>156</v>
      </c>
      <c r="E37" s="9" t="s">
        <v>157</v>
      </c>
      <c r="F37" s="6"/>
      <c r="G37" s="6"/>
      <c r="H37" s="22" t="n">
        <v>3.57</v>
      </c>
      <c r="I37" s="6" t="s">
        <v>99</v>
      </c>
      <c r="J37" s="23" t="n">
        <v>0.05</v>
      </c>
      <c r="K37" s="8" t="n">
        <v>0.0065</v>
      </c>
      <c r="L37" s="7" t="n">
        <v>19211</v>
      </c>
      <c r="M37" s="7" t="n">
        <v>117.26</v>
      </c>
      <c r="N37" s="7" t="n">
        <v>22.53</v>
      </c>
      <c r="O37" s="8" t="n">
        <v>0</v>
      </c>
      <c r="P37" s="8" t="n">
        <v>0.0001</v>
      </c>
      <c r="Q37" s="8" t="n">
        <v>0</v>
      </c>
    </row>
    <row r="38" customFormat="false" ht="12.75" hidden="false" customHeight="false" outlineLevel="0" collapsed="false">
      <c r="B38" s="6" t="s">
        <v>181</v>
      </c>
      <c r="C38" s="22" t="n">
        <v>1123272</v>
      </c>
      <c r="D38" s="9" t="s">
        <v>156</v>
      </c>
      <c r="E38" s="9" t="s">
        <v>157</v>
      </c>
      <c r="F38" s="6"/>
      <c r="G38" s="6"/>
      <c r="H38" s="22" t="n">
        <v>5.19</v>
      </c>
      <c r="I38" s="6" t="s">
        <v>99</v>
      </c>
      <c r="J38" s="23" t="n">
        <v>0.055</v>
      </c>
      <c r="K38" s="8" t="n">
        <v>0.011</v>
      </c>
      <c r="L38" s="7" t="n">
        <v>11174719.87</v>
      </c>
      <c r="M38" s="7" t="n">
        <v>125.68</v>
      </c>
      <c r="N38" s="7" t="n">
        <v>14044.39</v>
      </c>
      <c r="O38" s="8" t="n">
        <v>0.0006</v>
      </c>
      <c r="P38" s="8" t="n">
        <v>0.0358</v>
      </c>
      <c r="Q38" s="8" t="n">
        <v>0.0224</v>
      </c>
    </row>
    <row r="39" customFormat="false" ht="12.75" hidden="false" customHeight="false" outlineLevel="0" collapsed="false">
      <c r="B39" s="6" t="s">
        <v>182</v>
      </c>
      <c r="C39" s="22" t="n">
        <v>1125400</v>
      </c>
      <c r="D39" s="9" t="s">
        <v>156</v>
      </c>
      <c r="E39" s="9" t="s">
        <v>157</v>
      </c>
      <c r="F39" s="6"/>
      <c r="G39" s="6"/>
      <c r="H39" s="22" t="n">
        <v>16.27</v>
      </c>
      <c r="I39" s="6" t="s">
        <v>99</v>
      </c>
      <c r="J39" s="23" t="n">
        <v>0.055</v>
      </c>
      <c r="K39" s="8" t="n">
        <v>0.0293</v>
      </c>
      <c r="L39" s="7" t="n">
        <v>6148422.35</v>
      </c>
      <c r="M39" s="7" t="n">
        <v>146.97</v>
      </c>
      <c r="N39" s="7" t="n">
        <v>9036.34</v>
      </c>
      <c r="O39" s="8" t="n">
        <v>0.0004</v>
      </c>
      <c r="P39" s="8" t="n">
        <v>0.0231</v>
      </c>
      <c r="Q39" s="8" t="n">
        <v>0.0144</v>
      </c>
    </row>
    <row r="40" customFormat="false" ht="12.75" hidden="false" customHeight="false" outlineLevel="0" collapsed="false">
      <c r="B40" s="6" t="s">
        <v>183</v>
      </c>
      <c r="C40" s="22" t="n">
        <v>1126747</v>
      </c>
      <c r="D40" s="9" t="s">
        <v>156</v>
      </c>
      <c r="E40" s="9" t="s">
        <v>157</v>
      </c>
      <c r="F40" s="6"/>
      <c r="G40" s="6"/>
      <c r="H40" s="22" t="n">
        <v>6.27</v>
      </c>
      <c r="I40" s="6" t="s">
        <v>99</v>
      </c>
      <c r="J40" s="23" t="n">
        <v>0.0425</v>
      </c>
      <c r="K40" s="8" t="n">
        <v>0.0137</v>
      </c>
      <c r="L40" s="7" t="n">
        <v>11651177</v>
      </c>
      <c r="M40" s="7" t="n">
        <v>119.1</v>
      </c>
      <c r="N40" s="7" t="n">
        <v>13876.55</v>
      </c>
      <c r="O40" s="8" t="n">
        <v>0.0007</v>
      </c>
      <c r="P40" s="8" t="n">
        <v>0.0354</v>
      </c>
      <c r="Q40" s="8" t="n">
        <v>0.0222</v>
      </c>
    </row>
    <row r="41" customFormat="false" ht="12.75" hidden="false" customHeight="false" outlineLevel="0" collapsed="false">
      <c r="B41" s="6" t="s">
        <v>184</v>
      </c>
      <c r="C41" s="22" t="n">
        <v>1131770</v>
      </c>
      <c r="D41" s="9" t="s">
        <v>156</v>
      </c>
      <c r="E41" s="9" t="s">
        <v>157</v>
      </c>
      <c r="F41" s="6"/>
      <c r="G41" s="6"/>
      <c r="H41" s="22" t="n">
        <v>3.03</v>
      </c>
      <c r="I41" s="6" t="s">
        <v>99</v>
      </c>
      <c r="J41" s="23" t="n">
        <v>0.0225</v>
      </c>
      <c r="K41" s="8" t="n">
        <v>0.0051</v>
      </c>
      <c r="L41" s="7" t="n">
        <v>3792</v>
      </c>
      <c r="M41" s="7" t="n">
        <v>107.35</v>
      </c>
      <c r="N41" s="7" t="n">
        <v>4.07</v>
      </c>
      <c r="O41" s="8" t="n">
        <v>0</v>
      </c>
      <c r="P41" s="8" t="n">
        <v>0</v>
      </c>
      <c r="Q41" s="8" t="n">
        <v>0</v>
      </c>
    </row>
    <row r="42" customFormat="false" ht="12.75" hidden="false" customHeight="false" outlineLevel="0" collapsed="false">
      <c r="B42" s="6" t="s">
        <v>185</v>
      </c>
      <c r="C42" s="22" t="n">
        <v>1136548</v>
      </c>
      <c r="D42" s="9" t="s">
        <v>156</v>
      </c>
      <c r="E42" s="9" t="s">
        <v>157</v>
      </c>
      <c r="F42" s="6"/>
      <c r="G42" s="6"/>
      <c r="H42" s="22" t="n">
        <v>2.56</v>
      </c>
      <c r="I42" s="6" t="s">
        <v>99</v>
      </c>
      <c r="J42" s="23" t="n">
        <v>0.005</v>
      </c>
      <c r="K42" s="8" t="n">
        <v>0.0035</v>
      </c>
      <c r="L42" s="7" t="n">
        <v>6606156</v>
      </c>
      <c r="M42" s="7" t="n">
        <v>100.61</v>
      </c>
      <c r="N42" s="7" t="n">
        <v>6646.45</v>
      </c>
      <c r="O42" s="8" t="n">
        <v>0.0014</v>
      </c>
      <c r="P42" s="8" t="n">
        <v>0.017</v>
      </c>
      <c r="Q42" s="8" t="n">
        <v>0.0106</v>
      </c>
    </row>
    <row r="43" customFormat="false" ht="12.75" hidden="false" customHeight="false" outlineLevel="0" collapsed="false">
      <c r="B43" s="6" t="s">
        <v>186</v>
      </c>
      <c r="C43" s="22" t="n">
        <v>1126218</v>
      </c>
      <c r="D43" s="9" t="s">
        <v>156</v>
      </c>
      <c r="E43" s="9" t="s">
        <v>157</v>
      </c>
      <c r="F43" s="6"/>
      <c r="G43" s="6"/>
      <c r="H43" s="22" t="n">
        <v>1.79</v>
      </c>
      <c r="I43" s="6" t="s">
        <v>99</v>
      </c>
      <c r="J43" s="23" t="n">
        <v>0.04</v>
      </c>
      <c r="K43" s="8" t="n">
        <v>0.0022</v>
      </c>
      <c r="L43" s="7" t="n">
        <v>311</v>
      </c>
      <c r="M43" s="7" t="n">
        <v>107.59</v>
      </c>
      <c r="N43" s="7" t="n">
        <v>0.33</v>
      </c>
      <c r="O43" s="8" t="n">
        <v>0</v>
      </c>
      <c r="P43" s="8" t="n">
        <v>0</v>
      </c>
      <c r="Q43" s="8" t="n">
        <v>0</v>
      </c>
    </row>
    <row r="44" customFormat="false" ht="12.75" hidden="false" customHeight="false" outlineLevel="0" collapsed="false">
      <c r="B44" s="6" t="s">
        <v>187</v>
      </c>
      <c r="C44" s="22" t="n">
        <v>1101575</v>
      </c>
      <c r="D44" s="9" t="s">
        <v>156</v>
      </c>
      <c r="E44" s="9" t="s">
        <v>157</v>
      </c>
      <c r="F44" s="6"/>
      <c r="G44" s="6"/>
      <c r="H44" s="22" t="n">
        <v>0.9</v>
      </c>
      <c r="I44" s="6" t="s">
        <v>99</v>
      </c>
      <c r="J44" s="23" t="n">
        <v>0.055</v>
      </c>
      <c r="K44" s="8" t="n">
        <v>0.001</v>
      </c>
      <c r="L44" s="7" t="n">
        <v>17320</v>
      </c>
      <c r="M44" s="7" t="n">
        <v>105.4</v>
      </c>
      <c r="N44" s="7" t="n">
        <v>18.26</v>
      </c>
      <c r="O44" s="8" t="n">
        <v>0</v>
      </c>
      <c r="P44" s="8" t="n">
        <v>0</v>
      </c>
      <c r="Q44" s="8" t="n">
        <v>0</v>
      </c>
    </row>
    <row r="45" customFormat="false" ht="12.75" hidden="false" customHeight="false" outlineLevel="0" collapsed="false">
      <c r="B45" s="6" t="s">
        <v>188</v>
      </c>
      <c r="C45" s="22" t="n">
        <v>1130848</v>
      </c>
      <c r="D45" s="9" t="s">
        <v>156</v>
      </c>
      <c r="E45" s="9" t="s">
        <v>157</v>
      </c>
      <c r="F45" s="6"/>
      <c r="G45" s="6"/>
      <c r="H45" s="22" t="n">
        <v>7.13</v>
      </c>
      <c r="I45" s="6" t="s">
        <v>99</v>
      </c>
      <c r="J45" s="23" t="n">
        <v>0.0375</v>
      </c>
      <c r="K45" s="8" t="n">
        <v>0.0158</v>
      </c>
      <c r="L45" s="7" t="n">
        <v>4612186</v>
      </c>
      <c r="M45" s="7" t="n">
        <v>116.18</v>
      </c>
      <c r="N45" s="7" t="n">
        <v>5358.44</v>
      </c>
      <c r="O45" s="8" t="n">
        <v>0.0003</v>
      </c>
      <c r="P45" s="8" t="n">
        <v>0.0137</v>
      </c>
      <c r="Q45" s="8" t="n">
        <v>0.0086</v>
      </c>
    </row>
    <row r="46" customFormat="false" ht="12.75" hidden="false" customHeight="false" outlineLevel="0" collapsed="false">
      <c r="B46" s="6" t="s">
        <v>189</v>
      </c>
      <c r="C46" s="22" t="n">
        <v>1127166</v>
      </c>
      <c r="D46" s="9" t="s">
        <v>156</v>
      </c>
      <c r="E46" s="9" t="s">
        <v>157</v>
      </c>
      <c r="F46" s="6"/>
      <c r="G46" s="6"/>
      <c r="H46" s="22" t="n">
        <v>0.16</v>
      </c>
      <c r="I46" s="6" t="s">
        <v>99</v>
      </c>
      <c r="J46" s="23" t="n">
        <v>0.025</v>
      </c>
      <c r="K46" s="8" t="n">
        <v>0.0011</v>
      </c>
      <c r="L46" s="7" t="n">
        <v>62727</v>
      </c>
      <c r="M46" s="7" t="n">
        <v>102.49</v>
      </c>
      <c r="N46" s="7" t="n">
        <v>64.29</v>
      </c>
      <c r="O46" s="8" t="n">
        <v>0</v>
      </c>
      <c r="P46" s="8" t="n">
        <v>0.0002</v>
      </c>
      <c r="Q46" s="8" t="n">
        <v>0.0001</v>
      </c>
    </row>
    <row r="47" customFormat="false" ht="12.75" hidden="false" customHeight="false" outlineLevel="0" collapsed="false">
      <c r="B47" s="6" t="s">
        <v>190</v>
      </c>
      <c r="C47" s="22" t="n">
        <v>1132786</v>
      </c>
      <c r="D47" s="9" t="s">
        <v>156</v>
      </c>
      <c r="E47" s="9" t="s">
        <v>157</v>
      </c>
      <c r="F47" s="6"/>
      <c r="G47" s="6"/>
      <c r="H47" s="22" t="n">
        <v>1.56</v>
      </c>
      <c r="I47" s="6" t="s">
        <v>99</v>
      </c>
      <c r="J47" s="23" t="n">
        <v>0.0125</v>
      </c>
      <c r="K47" s="8" t="n">
        <v>0.0018</v>
      </c>
      <c r="L47" s="7" t="n">
        <v>6700098</v>
      </c>
      <c r="M47" s="7" t="n">
        <v>102.22</v>
      </c>
      <c r="N47" s="7" t="n">
        <v>6848.84</v>
      </c>
      <c r="O47" s="8" t="n">
        <v>0.0007</v>
      </c>
      <c r="P47" s="8" t="n">
        <v>0.0175</v>
      </c>
      <c r="Q47" s="8" t="n">
        <v>0.0109</v>
      </c>
    </row>
    <row r="48" customFormat="false" ht="12.75" hidden="false" customHeight="false" outlineLevel="0" collapsed="false">
      <c r="B48" s="6" t="s">
        <v>191</v>
      </c>
      <c r="C48" s="22" t="n">
        <v>1099456</v>
      </c>
      <c r="D48" s="9" t="s">
        <v>156</v>
      </c>
      <c r="E48" s="9" t="s">
        <v>157</v>
      </c>
      <c r="F48" s="6"/>
      <c r="G48" s="6"/>
      <c r="H48" s="22" t="n">
        <v>8.34</v>
      </c>
      <c r="I48" s="6" t="s">
        <v>99</v>
      </c>
      <c r="J48" s="23" t="n">
        <v>0.0625</v>
      </c>
      <c r="K48" s="8" t="n">
        <v>0.019</v>
      </c>
      <c r="L48" s="7" t="n">
        <v>8061004</v>
      </c>
      <c r="M48" s="7" t="n">
        <v>144.04</v>
      </c>
      <c r="N48" s="7" t="n">
        <v>11611.07</v>
      </c>
      <c r="O48" s="8" t="n">
        <v>0.0005</v>
      </c>
      <c r="P48" s="8" t="n">
        <v>0.0296</v>
      </c>
      <c r="Q48" s="8" t="n">
        <v>0.0185</v>
      </c>
    </row>
    <row r="49" customFormat="false" ht="12.75" hidden="false" customHeight="false" outlineLevel="0" collapsed="false">
      <c r="B49" s="6" t="s">
        <v>192</v>
      </c>
      <c r="C49" s="22" t="n">
        <v>1110907</v>
      </c>
      <c r="D49" s="9" t="s">
        <v>156</v>
      </c>
      <c r="E49" s="9" t="s">
        <v>157</v>
      </c>
      <c r="F49" s="6"/>
      <c r="G49" s="6"/>
      <c r="H49" s="22" t="n">
        <v>2.75</v>
      </c>
      <c r="I49" s="6" t="s">
        <v>99</v>
      </c>
      <c r="J49" s="23" t="n">
        <v>0.06</v>
      </c>
      <c r="K49" s="8" t="n">
        <v>0.0043</v>
      </c>
      <c r="L49" s="7" t="n">
        <v>128455</v>
      </c>
      <c r="M49" s="7" t="n">
        <v>116.6</v>
      </c>
      <c r="N49" s="7" t="n">
        <v>149.78</v>
      </c>
      <c r="O49" s="8" t="n">
        <v>0</v>
      </c>
      <c r="P49" s="8" t="n">
        <v>0.0004</v>
      </c>
      <c r="Q49" s="8" t="n">
        <v>0.0002</v>
      </c>
    </row>
    <row r="50" customFormat="false" ht="12.75" hidden="false" customHeight="false" outlineLevel="0" collapsed="false">
      <c r="B50" s="6" t="s">
        <v>193</v>
      </c>
      <c r="C50" s="22" t="n">
        <v>1122019</v>
      </c>
      <c r="D50" s="9" t="s">
        <v>156</v>
      </c>
      <c r="E50" s="9" t="s">
        <v>157</v>
      </c>
      <c r="F50" s="6"/>
      <c r="G50" s="6"/>
      <c r="H50" s="22" t="n">
        <v>0.41</v>
      </c>
      <c r="I50" s="6" t="s">
        <v>99</v>
      </c>
      <c r="J50" s="23" t="n">
        <v>0.0425</v>
      </c>
      <c r="K50" s="8" t="n">
        <v>0.0012</v>
      </c>
      <c r="L50" s="7" t="n">
        <v>5253312</v>
      </c>
      <c r="M50" s="7" t="n">
        <v>104.21</v>
      </c>
      <c r="N50" s="7" t="n">
        <v>5474.48</v>
      </c>
      <c r="O50" s="8" t="n">
        <v>0.0003</v>
      </c>
      <c r="P50" s="8" t="n">
        <v>0.014</v>
      </c>
      <c r="Q50" s="8" t="n">
        <v>0.0087</v>
      </c>
    </row>
    <row r="51" customFormat="false" ht="12.75" hidden="false" customHeight="false" outlineLevel="0" collapsed="false">
      <c r="B51" s="6" t="s">
        <v>194</v>
      </c>
      <c r="C51" s="22" t="n">
        <v>1127646</v>
      </c>
      <c r="D51" s="9" t="s">
        <v>156</v>
      </c>
      <c r="E51" s="9" t="s">
        <v>157</v>
      </c>
      <c r="F51" s="6"/>
      <c r="G51" s="6"/>
      <c r="H51" s="22" t="n">
        <v>5.64</v>
      </c>
      <c r="I51" s="6" t="s">
        <v>99</v>
      </c>
      <c r="J51" s="23" t="n">
        <v>0.0014</v>
      </c>
      <c r="K51" s="8" t="n">
        <v>0.0029</v>
      </c>
      <c r="L51" s="7" t="n">
        <v>29220009.54</v>
      </c>
      <c r="M51" s="7" t="n">
        <v>98.99</v>
      </c>
      <c r="N51" s="7" t="n">
        <v>28924.89</v>
      </c>
      <c r="O51" s="8" t="n">
        <v>0.0029</v>
      </c>
      <c r="P51" s="8" t="n">
        <v>0.0738</v>
      </c>
      <c r="Q51" s="8" t="n">
        <v>0.0462</v>
      </c>
    </row>
    <row r="52" customFormat="false" ht="12.75" hidden="false" customHeight="false" outlineLevel="0" collapsed="false">
      <c r="B52" s="6" t="s">
        <v>195</v>
      </c>
      <c r="C52" s="22" t="n">
        <v>1106970</v>
      </c>
      <c r="D52" s="9" t="s">
        <v>156</v>
      </c>
      <c r="E52" s="9" t="s">
        <v>157</v>
      </c>
      <c r="F52" s="6"/>
      <c r="G52" s="6"/>
      <c r="H52" s="22" t="n">
        <v>1.41</v>
      </c>
      <c r="I52" s="6" t="s">
        <v>99</v>
      </c>
      <c r="J52" s="23" t="n">
        <v>0.0007</v>
      </c>
      <c r="K52" s="8" t="n">
        <v>0.0019</v>
      </c>
      <c r="L52" s="7" t="n">
        <v>11948948.78</v>
      </c>
      <c r="M52" s="7" t="n">
        <v>99.89</v>
      </c>
      <c r="N52" s="7" t="n">
        <v>11935.8</v>
      </c>
      <c r="O52" s="8" t="n">
        <v>0.0008</v>
      </c>
      <c r="P52" s="8" t="n">
        <v>0.0305</v>
      </c>
      <c r="Q52" s="8" t="n">
        <v>0.0191</v>
      </c>
    </row>
    <row r="53" customFormat="false" ht="12.75" hidden="false" customHeight="false" outlineLevel="0" collapsed="false">
      <c r="B53" s="6" t="s">
        <v>196</v>
      </c>
      <c r="C53" s="22" t="n">
        <v>1116193</v>
      </c>
      <c r="D53" s="9" t="s">
        <v>156</v>
      </c>
      <c r="E53" s="9" t="s">
        <v>157</v>
      </c>
      <c r="F53" s="6"/>
      <c r="G53" s="6"/>
      <c r="H53" s="22" t="n">
        <v>4.15</v>
      </c>
      <c r="I53" s="6" t="s">
        <v>99</v>
      </c>
      <c r="J53" s="23" t="n">
        <v>0.0014</v>
      </c>
      <c r="K53" s="8" t="n">
        <v>0.0027</v>
      </c>
      <c r="L53" s="7" t="n">
        <v>9303014.31</v>
      </c>
      <c r="M53" s="7" t="n">
        <v>99.32</v>
      </c>
      <c r="N53" s="7" t="n">
        <v>9239.75</v>
      </c>
      <c r="O53" s="8" t="n">
        <v>0.0005</v>
      </c>
      <c r="P53" s="8" t="n">
        <v>0.0236</v>
      </c>
      <c r="Q53" s="8" t="n">
        <v>0.0148</v>
      </c>
    </row>
    <row r="54" customFormat="false" ht="12.75" hidden="false" customHeight="false" outlineLevel="0" collapsed="false">
      <c r="B54" s="18" t="s">
        <v>197</v>
      </c>
      <c r="C54" s="19"/>
      <c r="D54" s="18"/>
      <c r="E54" s="18"/>
      <c r="F54" s="18"/>
      <c r="G54" s="18"/>
      <c r="I54" s="18"/>
      <c r="L54" s="20" t="n">
        <v>0</v>
      </c>
      <c r="N54" s="20" t="n">
        <v>0</v>
      </c>
      <c r="P54" s="21" t="n">
        <v>0</v>
      </c>
      <c r="Q54" s="21" t="n">
        <v>0</v>
      </c>
    </row>
    <row r="55" customFormat="false" ht="12.75" hidden="false" customHeight="false" outlineLevel="0" collapsed="false">
      <c r="B55" s="3" t="s">
        <v>198</v>
      </c>
      <c r="C55" s="17"/>
      <c r="D55" s="3"/>
      <c r="E55" s="3"/>
      <c r="F55" s="3"/>
      <c r="G55" s="3"/>
      <c r="H55" s="17" t="n">
        <v>12.38</v>
      </c>
      <c r="I55" s="3"/>
      <c r="K55" s="11" t="n">
        <v>0.2309</v>
      </c>
      <c r="L55" s="10" t="n">
        <v>6373500</v>
      </c>
      <c r="N55" s="10" t="n">
        <v>26700.25</v>
      </c>
      <c r="P55" s="11" t="n">
        <v>0.0681</v>
      </c>
      <c r="Q55" s="11" t="n">
        <v>0.0426</v>
      </c>
    </row>
    <row r="56" customFormat="false" ht="12.75" hidden="false" customHeight="false" outlineLevel="0" collapsed="false">
      <c r="B56" s="18" t="s">
        <v>199</v>
      </c>
      <c r="C56" s="19"/>
      <c r="D56" s="18"/>
      <c r="E56" s="18"/>
      <c r="F56" s="18"/>
      <c r="G56" s="18"/>
      <c r="H56" s="19" t="n">
        <v>13.01</v>
      </c>
      <c r="I56" s="18"/>
      <c r="K56" s="21" t="n">
        <v>0.036</v>
      </c>
      <c r="L56" s="20" t="n">
        <v>6326000</v>
      </c>
      <c r="N56" s="20" t="n">
        <v>25334.98</v>
      </c>
      <c r="P56" s="21" t="n">
        <v>0.0647</v>
      </c>
      <c r="Q56" s="21" t="n">
        <v>0.0405</v>
      </c>
    </row>
    <row r="57" customFormat="false" ht="12.75" hidden="false" customHeight="false" outlineLevel="0" collapsed="false">
      <c r="B57" s="9" t="s">
        <v>200</v>
      </c>
      <c r="C57" s="22" t="s">
        <v>201</v>
      </c>
      <c r="D57" s="6" t="s">
        <v>202</v>
      </c>
      <c r="E57" s="9" t="s">
        <v>203</v>
      </c>
      <c r="F57" s="9" t="s">
        <v>204</v>
      </c>
      <c r="G57" s="6"/>
      <c r="H57" s="22" t="n">
        <v>6.51</v>
      </c>
      <c r="I57" s="6" t="s">
        <v>43</v>
      </c>
      <c r="J57" s="23" t="n">
        <v>0.0315</v>
      </c>
      <c r="K57" s="8" t="n">
        <v>0.0246</v>
      </c>
      <c r="L57" s="7" t="n">
        <v>1557000</v>
      </c>
      <c r="M57" s="7" t="n">
        <v>105.44</v>
      </c>
      <c r="N57" s="7" t="n">
        <v>6182.67</v>
      </c>
      <c r="O57" s="8" t="n">
        <v>0.0016</v>
      </c>
      <c r="P57" s="8" t="n">
        <v>0.0158</v>
      </c>
      <c r="Q57" s="8" t="n">
        <v>0.0099</v>
      </c>
    </row>
    <row r="58" customFormat="false" ht="12.75" hidden="false" customHeight="false" outlineLevel="0" collapsed="false">
      <c r="B58" s="9" t="s">
        <v>205</v>
      </c>
      <c r="C58" s="22" t="s">
        <v>206</v>
      </c>
      <c r="D58" s="6" t="s">
        <v>202</v>
      </c>
      <c r="E58" s="9" t="s">
        <v>203</v>
      </c>
      <c r="F58" s="9" t="s">
        <v>204</v>
      </c>
      <c r="G58" s="6"/>
      <c r="H58" s="22" t="n">
        <v>16.07</v>
      </c>
      <c r="I58" s="6" t="s">
        <v>43</v>
      </c>
      <c r="J58" s="23" t="n">
        <v>0.045</v>
      </c>
      <c r="K58" s="8" t="n">
        <v>0.0415</v>
      </c>
      <c r="L58" s="7" t="n">
        <v>4359000</v>
      </c>
      <c r="M58" s="7" t="n">
        <v>107.01</v>
      </c>
      <c r="N58" s="7" t="n">
        <v>17567.41</v>
      </c>
      <c r="O58" s="8" t="n">
        <v>0.0029</v>
      </c>
      <c r="P58" s="8" t="n">
        <v>0.0448</v>
      </c>
      <c r="Q58" s="8" t="n">
        <v>0.0281</v>
      </c>
    </row>
    <row r="59" customFormat="false" ht="12.75" hidden="false" customHeight="false" outlineLevel="0" collapsed="false">
      <c r="B59" s="9" t="s">
        <v>207</v>
      </c>
      <c r="C59" s="22" t="s">
        <v>208</v>
      </c>
      <c r="D59" s="6" t="s">
        <v>202</v>
      </c>
      <c r="E59" s="9" t="s">
        <v>203</v>
      </c>
      <c r="F59" s="9" t="s">
        <v>204</v>
      </c>
      <c r="G59" s="6"/>
      <c r="H59" s="22" t="n">
        <v>0.6</v>
      </c>
      <c r="I59" s="6" t="s">
        <v>43</v>
      </c>
      <c r="J59" s="23" t="n">
        <v>0.055</v>
      </c>
      <c r="K59" s="8" t="n">
        <v>0.0104</v>
      </c>
      <c r="L59" s="7" t="n">
        <v>210000</v>
      </c>
      <c r="M59" s="7" t="n">
        <v>104.85</v>
      </c>
      <c r="N59" s="7" t="n">
        <v>829.21</v>
      </c>
      <c r="O59" s="8" t="n">
        <v>0.0002</v>
      </c>
      <c r="P59" s="8" t="n">
        <v>0.0021</v>
      </c>
      <c r="Q59" s="8" t="n">
        <v>0.0013</v>
      </c>
    </row>
    <row r="60" customFormat="false" ht="12.75" hidden="false" customHeight="false" outlineLevel="0" collapsed="false">
      <c r="B60" s="9" t="s">
        <v>209</v>
      </c>
      <c r="C60" s="22" t="s">
        <v>210</v>
      </c>
      <c r="D60" s="6" t="s">
        <v>202</v>
      </c>
      <c r="E60" s="9" t="s">
        <v>203</v>
      </c>
      <c r="F60" s="9" t="s">
        <v>204</v>
      </c>
      <c r="G60" s="6"/>
      <c r="H60" s="22" t="n">
        <v>8.74</v>
      </c>
      <c r="I60" s="6" t="s">
        <v>43</v>
      </c>
      <c r="J60" s="23" t="n">
        <v>0.02825</v>
      </c>
      <c r="K60" s="8" t="n">
        <v>0.0282</v>
      </c>
      <c r="L60" s="7" t="n">
        <v>200000</v>
      </c>
      <c r="M60" s="7" t="n">
        <v>100.33</v>
      </c>
      <c r="N60" s="7" t="n">
        <v>755.68</v>
      </c>
      <c r="O60" s="8" t="n">
        <v>0.0002</v>
      </c>
      <c r="P60" s="8" t="n">
        <v>0.0019</v>
      </c>
      <c r="Q60" s="8" t="n">
        <v>0.0012</v>
      </c>
    </row>
    <row r="61" customFormat="false" ht="12.75" hidden="false" customHeight="false" outlineLevel="0" collapsed="false">
      <c r="B61" s="18" t="s">
        <v>211</v>
      </c>
      <c r="C61" s="19"/>
      <c r="D61" s="18"/>
      <c r="E61" s="18"/>
      <c r="F61" s="18"/>
      <c r="G61" s="18"/>
      <c r="H61" s="19" t="n">
        <v>0.54</v>
      </c>
      <c r="I61" s="18"/>
      <c r="K61" s="21" t="n">
        <v>3.8476</v>
      </c>
      <c r="L61" s="20" t="n">
        <v>47500</v>
      </c>
      <c r="N61" s="20" t="n">
        <v>1365.27</v>
      </c>
      <c r="P61" s="21" t="n">
        <v>0.0035</v>
      </c>
      <c r="Q61" s="21" t="n">
        <v>0.0022</v>
      </c>
    </row>
    <row r="62" customFormat="false" ht="12.75" hidden="false" customHeight="false" outlineLevel="0" collapsed="false">
      <c r="B62" s="9" t="s">
        <v>212</v>
      </c>
      <c r="C62" s="22" t="s">
        <v>213</v>
      </c>
      <c r="D62" s="6" t="s">
        <v>202</v>
      </c>
      <c r="E62" s="9" t="s">
        <v>214</v>
      </c>
      <c r="F62" s="9" t="s">
        <v>215</v>
      </c>
      <c r="G62" s="6"/>
      <c r="H62" s="22" t="n">
        <v>0.54</v>
      </c>
      <c r="I62" s="6" t="s">
        <v>43</v>
      </c>
      <c r="J62" s="23" t="n">
        <v>0.1</v>
      </c>
      <c r="K62" s="8" t="n">
        <v>3.8476</v>
      </c>
      <c r="L62" s="7" t="n">
        <v>47500</v>
      </c>
      <c r="M62" s="7" t="n">
        <v>763.21</v>
      </c>
      <c r="N62" s="7" t="n">
        <v>1365.27</v>
      </c>
      <c r="O62" s="8" t="n">
        <v>0</v>
      </c>
      <c r="P62" s="8" t="n">
        <v>0.0035</v>
      </c>
      <c r="Q62" s="8" t="n">
        <v>0.0022</v>
      </c>
    </row>
    <row r="65" customFormat="false" ht="12.75" hidden="false" customHeight="false" outlineLevel="0" collapsed="false">
      <c r="B65" s="9" t="s">
        <v>139</v>
      </c>
      <c r="C65" s="22"/>
      <c r="D65" s="6"/>
      <c r="E65" s="6"/>
      <c r="F65" s="6"/>
      <c r="G65" s="6"/>
      <c r="I65" s="6"/>
    </row>
    <row r="69" customFormat="false" ht="12.75" hidden="false" customHeight="false" outlineLevel="0" collapsed="false">
      <c r="B6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12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18</v>
      </c>
      <c r="E7" s="3" t="s">
        <v>83</v>
      </c>
      <c r="F7" s="3" t="s">
        <v>84</v>
      </c>
      <c r="G7" s="3" t="s">
        <v>143</v>
      </c>
      <c r="H7" s="3" t="s">
        <v>144</v>
      </c>
      <c r="I7" s="3" t="s">
        <v>85</v>
      </c>
      <c r="J7" s="3" t="s">
        <v>86</v>
      </c>
      <c r="K7" s="3" t="s">
        <v>909</v>
      </c>
      <c r="L7" s="3" t="s">
        <v>145</v>
      </c>
      <c r="M7" s="3" t="s">
        <v>910</v>
      </c>
      <c r="N7" s="3" t="s">
        <v>146</v>
      </c>
      <c r="O7" s="3" t="s">
        <v>147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8</v>
      </c>
      <c r="H8" s="16" t="s">
        <v>149</v>
      </c>
      <c r="I8" s="16"/>
      <c r="J8" s="16" t="s">
        <v>91</v>
      </c>
      <c r="K8" s="16" t="s">
        <v>91</v>
      </c>
      <c r="L8" s="16" t="s">
        <v>150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810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811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812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816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817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818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833</v>
      </c>
      <c r="C16" s="19"/>
      <c r="D16" s="18"/>
      <c r="E16" s="18"/>
      <c r="F16" s="18"/>
      <c r="G16" s="18"/>
      <c r="I16" s="18"/>
      <c r="L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834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835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B19" s="18" t="s">
        <v>836</v>
      </c>
      <c r="C19" s="19"/>
      <c r="D19" s="18"/>
      <c r="E19" s="18"/>
      <c r="F19" s="18"/>
      <c r="G19" s="18"/>
      <c r="I19" s="18"/>
      <c r="L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837</v>
      </c>
      <c r="C20" s="19"/>
      <c r="D20" s="18"/>
      <c r="E20" s="18"/>
      <c r="F20" s="18"/>
      <c r="G20" s="18"/>
      <c r="I20" s="18"/>
      <c r="L20" s="20" t="n">
        <v>0</v>
      </c>
      <c r="M20" s="20" t="n">
        <v>0</v>
      </c>
      <c r="O20" s="21" t="n">
        <v>0</v>
      </c>
      <c r="P20" s="21" t="n">
        <v>0</v>
      </c>
    </row>
    <row r="21" customFormat="false" ht="12.75" hidden="false" customHeight="false" outlineLevel="0" collapsed="false">
      <c r="B21" s="3" t="s">
        <v>870</v>
      </c>
      <c r="C21" s="17"/>
      <c r="D21" s="3"/>
      <c r="E21" s="3"/>
      <c r="F21" s="3"/>
      <c r="G21" s="3"/>
      <c r="I21" s="3"/>
      <c r="L21" s="10" t="n">
        <v>0</v>
      </c>
      <c r="M21" s="10" t="n">
        <v>0</v>
      </c>
      <c r="O21" s="11" t="n">
        <v>0</v>
      </c>
      <c r="P21" s="11" t="n">
        <v>0</v>
      </c>
    </row>
    <row r="24" customFormat="false" ht="12.75" hidden="false" customHeight="false" outlineLevel="0" collapsed="false">
      <c r="B24" s="9" t="s">
        <v>139</v>
      </c>
      <c r="C24" s="22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</v>
      </c>
    </row>
    <row r="7" customFormat="false" ht="15.75" hidden="false" customHeight="false" outlineLevel="0" collapsed="false">
      <c r="B7" s="15" t="s">
        <v>21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2</v>
      </c>
      <c r="E8" s="3" t="s">
        <v>217</v>
      </c>
      <c r="F8" s="3" t="s">
        <v>82</v>
      </c>
      <c r="G8" s="3" t="s">
        <v>218</v>
      </c>
      <c r="H8" s="3" t="s">
        <v>83</v>
      </c>
      <c r="I8" s="3" t="s">
        <v>84</v>
      </c>
      <c r="J8" s="3" t="s">
        <v>143</v>
      </c>
      <c r="K8" s="3" t="s">
        <v>144</v>
      </c>
      <c r="L8" s="3" t="s">
        <v>85</v>
      </c>
      <c r="M8" s="3" t="s">
        <v>86</v>
      </c>
      <c r="N8" s="3" t="s">
        <v>87</v>
      </c>
      <c r="O8" s="3" t="s">
        <v>145</v>
      </c>
      <c r="P8" s="3" t="s">
        <v>42</v>
      </c>
      <c r="Q8" s="3" t="s">
        <v>88</v>
      </c>
      <c r="R8" s="3" t="s">
        <v>146</v>
      </c>
      <c r="S8" s="3" t="s">
        <v>147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48</v>
      </c>
      <c r="K9" s="16" t="s">
        <v>149</v>
      </c>
      <c r="L9" s="16"/>
      <c r="M9" s="16" t="s">
        <v>91</v>
      </c>
      <c r="N9" s="16" t="s">
        <v>91</v>
      </c>
      <c r="O9" s="16" t="s">
        <v>150</v>
      </c>
      <c r="P9" s="16" t="s">
        <v>151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19</v>
      </c>
      <c r="C11" s="17"/>
      <c r="D11" s="3"/>
      <c r="E11" s="3"/>
      <c r="F11" s="3"/>
      <c r="G11" s="3"/>
      <c r="H11" s="3"/>
      <c r="I11" s="3"/>
      <c r="J11" s="3"/>
      <c r="L11" s="3"/>
      <c r="O11" s="10" t="n">
        <v>0</v>
      </c>
      <c r="Q11" s="10" t="n">
        <v>0</v>
      </c>
      <c r="S11" s="11" t="n">
        <v>0</v>
      </c>
      <c r="T11" s="11" t="n">
        <v>0</v>
      </c>
    </row>
    <row r="12" customFormat="false" ht="12.75" hidden="false" customHeight="false" outlineLevel="0" collapsed="false">
      <c r="B12" s="3" t="s">
        <v>220</v>
      </c>
      <c r="C12" s="17"/>
      <c r="D12" s="3"/>
      <c r="E12" s="3"/>
      <c r="F12" s="3"/>
      <c r="G12" s="3"/>
      <c r="H12" s="3"/>
      <c r="I12" s="3"/>
      <c r="J12" s="3"/>
      <c r="L12" s="3"/>
      <c r="O12" s="10" t="n">
        <v>0</v>
      </c>
      <c r="Q12" s="10" t="n">
        <v>0</v>
      </c>
      <c r="S12" s="11" t="n">
        <v>0</v>
      </c>
      <c r="T12" s="11" t="n">
        <v>0</v>
      </c>
    </row>
    <row r="13" customFormat="false" ht="12.75" hidden="false" customHeight="false" outlineLevel="0" collapsed="false">
      <c r="B13" s="18" t="s">
        <v>221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222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223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224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225</v>
      </c>
      <c r="C17" s="17"/>
      <c r="D17" s="3"/>
      <c r="E17" s="3"/>
      <c r="F17" s="3"/>
      <c r="G17" s="3"/>
      <c r="H17" s="3"/>
      <c r="I17" s="3"/>
      <c r="J17" s="3"/>
      <c r="L17" s="3"/>
      <c r="O17" s="10" t="n">
        <v>0</v>
      </c>
      <c r="Q17" s="10" t="n">
        <v>0</v>
      </c>
      <c r="S17" s="11" t="n">
        <v>0</v>
      </c>
      <c r="T17" s="11" t="n">
        <v>0</v>
      </c>
    </row>
    <row r="18" customFormat="false" ht="12.75" hidden="false" customHeight="false" outlineLevel="0" collapsed="false">
      <c r="B18" s="18" t="s">
        <v>226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227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2" customFormat="false" ht="12.75" hidden="false" customHeight="false" outlineLevel="0" collapsed="false">
      <c r="B22" s="9" t="s">
        <v>139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3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15.7"/>
    <col collapsed="false" customWidth="true" hidden="false" outlineLevel="0" max="13" min="13" style="0" width="14.7"/>
    <col collapsed="false" customWidth="true" hidden="false" outlineLevel="0" max="15" min="14" style="0" width="16.7"/>
    <col collapsed="false" customWidth="true" hidden="false" outlineLevel="0" max="16" min="16" style="0" width="9.7"/>
    <col collapsed="false" customWidth="true" hidden="false" outlineLevel="0" max="17" min="17" style="0" width="13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</v>
      </c>
    </row>
    <row r="7" customFormat="false" ht="15.75" hidden="false" customHeight="false" outlineLevel="0" collapsed="false">
      <c r="B7" s="15" t="s">
        <v>22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2</v>
      </c>
      <c r="E8" s="3" t="s">
        <v>217</v>
      </c>
      <c r="F8" s="3" t="s">
        <v>82</v>
      </c>
      <c r="G8" s="3" t="s">
        <v>218</v>
      </c>
      <c r="H8" s="3" t="s">
        <v>83</v>
      </c>
      <c r="I8" s="3" t="s">
        <v>84</v>
      </c>
      <c r="J8" s="3" t="s">
        <v>143</v>
      </c>
      <c r="K8" s="3" t="s">
        <v>144</v>
      </c>
      <c r="L8" s="3" t="s">
        <v>85</v>
      </c>
      <c r="M8" s="3" t="s">
        <v>86</v>
      </c>
      <c r="N8" s="3" t="s">
        <v>87</v>
      </c>
      <c r="O8" s="3" t="s">
        <v>145</v>
      </c>
      <c r="P8" s="3" t="s">
        <v>42</v>
      </c>
      <c r="Q8" s="3" t="s">
        <v>88</v>
      </c>
      <c r="R8" s="3" t="s">
        <v>146</v>
      </c>
      <c r="S8" s="3" t="s">
        <v>147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48</v>
      </c>
      <c r="K9" s="16" t="s">
        <v>149</v>
      </c>
      <c r="L9" s="16"/>
      <c r="M9" s="16" t="s">
        <v>91</v>
      </c>
      <c r="N9" s="16" t="s">
        <v>91</v>
      </c>
      <c r="O9" s="16" t="s">
        <v>150</v>
      </c>
      <c r="P9" s="16" t="s">
        <v>151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29</v>
      </c>
      <c r="C11" s="17"/>
      <c r="D11" s="3"/>
      <c r="E11" s="3"/>
      <c r="F11" s="3"/>
      <c r="G11" s="3"/>
      <c r="H11" s="3"/>
      <c r="I11" s="3"/>
      <c r="J11" s="3"/>
      <c r="K11" s="17" t="n">
        <v>3.79</v>
      </c>
      <c r="L11" s="3"/>
      <c r="N11" s="11" t="n">
        <v>0.03</v>
      </c>
      <c r="O11" s="10" t="n">
        <v>97237868.94</v>
      </c>
      <c r="Q11" s="10" t="n">
        <v>110279.17</v>
      </c>
      <c r="S11" s="11" t="n">
        <v>1</v>
      </c>
      <c r="T11" s="11" t="n">
        <v>0.1761</v>
      </c>
    </row>
    <row r="12" customFormat="false" ht="12.75" hidden="false" customHeight="false" outlineLevel="0" collapsed="false">
      <c r="B12" s="3" t="s">
        <v>230</v>
      </c>
      <c r="C12" s="17"/>
      <c r="D12" s="3"/>
      <c r="E12" s="3"/>
      <c r="F12" s="3"/>
      <c r="G12" s="3"/>
      <c r="H12" s="3"/>
      <c r="I12" s="3"/>
      <c r="J12" s="3"/>
      <c r="K12" s="17" t="n">
        <v>3.53</v>
      </c>
      <c r="L12" s="3"/>
      <c r="N12" s="11" t="n">
        <v>0.0216</v>
      </c>
      <c r="O12" s="10" t="n">
        <v>93293868.94</v>
      </c>
      <c r="Q12" s="10" t="n">
        <v>101907.24</v>
      </c>
      <c r="S12" s="11" t="n">
        <v>0.9241</v>
      </c>
      <c r="T12" s="11" t="n">
        <v>0.1628</v>
      </c>
    </row>
    <row r="13" customFormat="false" ht="12.75" hidden="false" customHeight="false" outlineLevel="0" collapsed="false">
      <c r="B13" s="18" t="s">
        <v>231</v>
      </c>
      <c r="C13" s="19"/>
      <c r="D13" s="18"/>
      <c r="E13" s="18"/>
      <c r="F13" s="18"/>
      <c r="G13" s="18"/>
      <c r="H13" s="18"/>
      <c r="I13" s="18"/>
      <c r="J13" s="18"/>
      <c r="K13" s="19" t="n">
        <v>3.39</v>
      </c>
      <c r="L13" s="18"/>
      <c r="N13" s="21" t="n">
        <v>0.0198</v>
      </c>
      <c r="O13" s="20" t="n">
        <v>76904503.46</v>
      </c>
      <c r="Q13" s="20" t="n">
        <v>85671.44</v>
      </c>
      <c r="S13" s="21" t="n">
        <v>0.7769</v>
      </c>
      <c r="T13" s="21" t="n">
        <v>0.1368</v>
      </c>
    </row>
    <row r="14" customFormat="false" ht="12.75" hidden="false" customHeight="false" outlineLevel="0" collapsed="false">
      <c r="B14" s="6" t="s">
        <v>232</v>
      </c>
      <c r="C14" s="22" t="n">
        <v>6040208</v>
      </c>
      <c r="D14" s="9" t="s">
        <v>156</v>
      </c>
      <c r="E14" s="6"/>
      <c r="F14" s="6" t="n">
        <v>604</v>
      </c>
      <c r="G14" s="6" t="s">
        <v>233</v>
      </c>
      <c r="H14" s="9" t="s">
        <v>97</v>
      </c>
      <c r="I14" s="6" t="s">
        <v>98</v>
      </c>
      <c r="J14" s="6"/>
      <c r="K14" s="22" t="n">
        <v>0.33</v>
      </c>
      <c r="L14" s="6" t="s">
        <v>99</v>
      </c>
      <c r="M14" s="23" t="n">
        <v>0.0505</v>
      </c>
      <c r="N14" s="8" t="n">
        <v>-0.0101</v>
      </c>
      <c r="O14" s="7" t="n">
        <v>108291</v>
      </c>
      <c r="P14" s="7" t="n">
        <v>135.67</v>
      </c>
      <c r="Q14" s="7" t="n">
        <v>146.92</v>
      </c>
      <c r="R14" s="8" t="n">
        <v>0.0004</v>
      </c>
      <c r="S14" s="8" t="n">
        <v>0.0013</v>
      </c>
      <c r="T14" s="8" t="n">
        <v>0.0002</v>
      </c>
    </row>
    <row r="15" customFormat="false" ht="12.75" hidden="false" customHeight="false" outlineLevel="0" collapsed="false">
      <c r="B15" s="6" t="s">
        <v>234</v>
      </c>
      <c r="C15" s="22" t="n">
        <v>6040315</v>
      </c>
      <c r="D15" s="9" t="s">
        <v>156</v>
      </c>
      <c r="E15" s="6"/>
      <c r="F15" s="6" t="n">
        <v>604</v>
      </c>
      <c r="G15" s="6" t="s">
        <v>233</v>
      </c>
      <c r="H15" s="9" t="s">
        <v>97</v>
      </c>
      <c r="I15" s="6" t="s">
        <v>98</v>
      </c>
      <c r="J15" s="6"/>
      <c r="K15" s="22" t="n">
        <v>4.19</v>
      </c>
      <c r="L15" s="6" t="s">
        <v>99</v>
      </c>
      <c r="M15" s="23" t="n">
        <v>0.0059</v>
      </c>
      <c r="N15" s="8" t="n">
        <v>0.0091</v>
      </c>
      <c r="O15" s="7" t="n">
        <v>2018036</v>
      </c>
      <c r="P15" s="7" t="n">
        <v>98.82</v>
      </c>
      <c r="Q15" s="7" t="n">
        <v>1994.22</v>
      </c>
      <c r="R15" s="8" t="n">
        <v>0.0004</v>
      </c>
      <c r="S15" s="8" t="n">
        <v>0.0181</v>
      </c>
      <c r="T15" s="8" t="n">
        <v>0.0032</v>
      </c>
    </row>
    <row r="16" customFormat="false" ht="12.75" hidden="false" customHeight="false" outlineLevel="0" collapsed="false">
      <c r="B16" s="6" t="s">
        <v>235</v>
      </c>
      <c r="C16" s="22" t="n">
        <v>2310191</v>
      </c>
      <c r="D16" s="9" t="s">
        <v>156</v>
      </c>
      <c r="E16" s="6"/>
      <c r="F16" s="6" t="n">
        <v>231</v>
      </c>
      <c r="G16" s="6" t="s">
        <v>233</v>
      </c>
      <c r="H16" s="9" t="s">
        <v>97</v>
      </c>
      <c r="I16" s="6" t="s">
        <v>98</v>
      </c>
      <c r="J16" s="6"/>
      <c r="K16" s="22" t="n">
        <v>4.93</v>
      </c>
      <c r="L16" s="6" t="s">
        <v>99</v>
      </c>
      <c r="M16" s="23" t="n">
        <v>0.04</v>
      </c>
      <c r="N16" s="8" t="n">
        <v>0.0078</v>
      </c>
      <c r="O16" s="7" t="n">
        <v>1433957.12</v>
      </c>
      <c r="P16" s="7" t="n">
        <v>116.58</v>
      </c>
      <c r="Q16" s="7" t="n">
        <v>1671.71</v>
      </c>
      <c r="R16" s="8" t="n">
        <v>0.0007</v>
      </c>
      <c r="S16" s="8" t="n">
        <v>0.0152</v>
      </c>
      <c r="T16" s="8" t="n">
        <v>0.0027</v>
      </c>
    </row>
    <row r="17" customFormat="false" ht="12.75" hidden="false" customHeight="false" outlineLevel="0" collapsed="false">
      <c r="B17" s="6" t="s">
        <v>236</v>
      </c>
      <c r="C17" s="22" t="n">
        <v>2310118</v>
      </c>
      <c r="D17" s="9" t="s">
        <v>156</v>
      </c>
      <c r="E17" s="6"/>
      <c r="F17" s="6" t="n">
        <v>231</v>
      </c>
      <c r="G17" s="6" t="s">
        <v>233</v>
      </c>
      <c r="H17" s="9" t="s">
        <v>97</v>
      </c>
      <c r="I17" s="6" t="s">
        <v>98</v>
      </c>
      <c r="J17" s="6"/>
      <c r="K17" s="22" t="n">
        <v>2.73</v>
      </c>
      <c r="L17" s="6" t="s">
        <v>99</v>
      </c>
      <c r="M17" s="23" t="n">
        <v>0.0258</v>
      </c>
      <c r="N17" s="8" t="n">
        <v>0.0043</v>
      </c>
      <c r="O17" s="7" t="n">
        <v>3863395</v>
      </c>
      <c r="P17" s="7" t="n">
        <v>108</v>
      </c>
      <c r="Q17" s="7" t="n">
        <v>4172.47</v>
      </c>
      <c r="R17" s="8" t="n">
        <v>0.0014</v>
      </c>
      <c r="S17" s="8" t="n">
        <v>0.0378</v>
      </c>
      <c r="T17" s="8" t="n">
        <v>0.0067</v>
      </c>
    </row>
    <row r="18" customFormat="false" ht="12.75" hidden="false" customHeight="false" outlineLevel="0" collapsed="false">
      <c r="B18" s="6" t="s">
        <v>237</v>
      </c>
      <c r="C18" s="22" t="n">
        <v>2310126</v>
      </c>
      <c r="D18" s="9" t="s">
        <v>156</v>
      </c>
      <c r="E18" s="6"/>
      <c r="F18" s="6" t="n">
        <v>231</v>
      </c>
      <c r="G18" s="6" t="s">
        <v>233</v>
      </c>
      <c r="H18" s="9" t="s">
        <v>97</v>
      </c>
      <c r="I18" s="6" t="s">
        <v>98</v>
      </c>
      <c r="J18" s="6"/>
      <c r="K18" s="22" t="n">
        <v>1.42</v>
      </c>
      <c r="L18" s="6" t="s">
        <v>99</v>
      </c>
      <c r="N18" s="8" t="n">
        <v>-0.0063</v>
      </c>
      <c r="O18" s="7" t="n">
        <v>298623</v>
      </c>
      <c r="P18" s="7" t="n">
        <v>99.09</v>
      </c>
      <c r="Q18" s="7" t="n">
        <v>295.91</v>
      </c>
      <c r="R18" s="8" t="n">
        <v>0.0002</v>
      </c>
      <c r="S18" s="8" t="n">
        <v>0.0027</v>
      </c>
      <c r="T18" s="8" t="n">
        <v>0.0005</v>
      </c>
    </row>
    <row r="19" customFormat="false" ht="12.75" hidden="false" customHeight="false" outlineLevel="0" collapsed="false">
      <c r="B19" s="6" t="s">
        <v>238</v>
      </c>
      <c r="C19" s="22" t="n">
        <v>2310159</v>
      </c>
      <c r="D19" s="9" t="s">
        <v>156</v>
      </c>
      <c r="E19" s="6"/>
      <c r="F19" s="6" t="n">
        <v>231</v>
      </c>
      <c r="G19" s="6" t="s">
        <v>233</v>
      </c>
      <c r="H19" s="9" t="s">
        <v>97</v>
      </c>
      <c r="I19" s="6" t="s">
        <v>98</v>
      </c>
      <c r="J19" s="6"/>
      <c r="K19" s="22" t="n">
        <v>3.8</v>
      </c>
      <c r="L19" s="6" t="s">
        <v>99</v>
      </c>
      <c r="M19" s="23" t="n">
        <v>0.0064</v>
      </c>
      <c r="N19" s="8" t="n">
        <v>0.0046</v>
      </c>
      <c r="O19" s="7" t="n">
        <v>3862489</v>
      </c>
      <c r="P19" s="7" t="n">
        <v>98.96</v>
      </c>
      <c r="Q19" s="7" t="n">
        <v>3822.32</v>
      </c>
      <c r="R19" s="8" t="n">
        <v>0.0012</v>
      </c>
      <c r="S19" s="8" t="n">
        <v>0.0347</v>
      </c>
      <c r="T19" s="8" t="n">
        <v>0.0061</v>
      </c>
    </row>
    <row r="20" customFormat="false" ht="12.75" hidden="false" customHeight="false" outlineLevel="0" collapsed="false">
      <c r="B20" s="6" t="s">
        <v>239</v>
      </c>
      <c r="C20" s="22" t="n">
        <v>2310092</v>
      </c>
      <c r="D20" s="9" t="s">
        <v>156</v>
      </c>
      <c r="E20" s="6"/>
      <c r="F20" s="6" t="n">
        <v>231</v>
      </c>
      <c r="G20" s="6" t="s">
        <v>233</v>
      </c>
      <c r="H20" s="9" t="s">
        <v>97</v>
      </c>
      <c r="I20" s="6" t="s">
        <v>98</v>
      </c>
      <c r="J20" s="6"/>
      <c r="K20" s="22" t="n">
        <v>0.04</v>
      </c>
      <c r="L20" s="6" t="s">
        <v>99</v>
      </c>
      <c r="M20" s="23" t="n">
        <v>0.026</v>
      </c>
      <c r="N20" s="8" t="n">
        <v>0.0159</v>
      </c>
      <c r="O20" s="7" t="n">
        <v>1941369</v>
      </c>
      <c r="P20" s="7" t="n">
        <v>105.73</v>
      </c>
      <c r="Q20" s="7" t="n">
        <v>2052.61</v>
      </c>
      <c r="R20" s="8" t="n">
        <v>0.0008</v>
      </c>
      <c r="S20" s="8" t="n">
        <v>0.0186</v>
      </c>
      <c r="T20" s="8" t="n">
        <v>0.0033</v>
      </c>
    </row>
    <row r="21" customFormat="false" ht="12.75" hidden="false" customHeight="false" outlineLevel="0" collapsed="false">
      <c r="B21" s="6" t="s">
        <v>240</v>
      </c>
      <c r="C21" s="22" t="n">
        <v>1940527</v>
      </c>
      <c r="D21" s="9" t="s">
        <v>156</v>
      </c>
      <c r="E21" s="6"/>
      <c r="F21" s="6" t="n">
        <v>194</v>
      </c>
      <c r="G21" s="6" t="s">
        <v>233</v>
      </c>
      <c r="H21" s="9" t="s">
        <v>97</v>
      </c>
      <c r="I21" s="6" t="s">
        <v>98</v>
      </c>
      <c r="J21" s="6"/>
      <c r="K21" s="22" t="n">
        <v>1.33</v>
      </c>
      <c r="L21" s="6" t="s">
        <v>99</v>
      </c>
      <c r="M21" s="23" t="n">
        <v>0.045</v>
      </c>
      <c r="N21" s="8" t="n">
        <v>-0.0007</v>
      </c>
      <c r="O21" s="7" t="n">
        <v>642327</v>
      </c>
      <c r="P21" s="7" t="n">
        <v>108.37</v>
      </c>
      <c r="Q21" s="7" t="n">
        <v>696.09</v>
      </c>
      <c r="R21" s="8" t="n">
        <v>0.0013</v>
      </c>
      <c r="S21" s="8" t="n">
        <v>0.0063</v>
      </c>
      <c r="T21" s="8" t="n">
        <v>0.0011</v>
      </c>
    </row>
    <row r="22" customFormat="false" ht="12.75" hidden="false" customHeight="false" outlineLevel="0" collapsed="false">
      <c r="B22" s="6" t="s">
        <v>241</v>
      </c>
      <c r="C22" s="22" t="n">
        <v>1940535</v>
      </c>
      <c r="D22" s="9" t="s">
        <v>156</v>
      </c>
      <c r="E22" s="6"/>
      <c r="F22" s="6" t="n">
        <v>194</v>
      </c>
      <c r="G22" s="6" t="s">
        <v>233</v>
      </c>
      <c r="H22" s="9" t="s">
        <v>97</v>
      </c>
      <c r="I22" s="6" t="s">
        <v>98</v>
      </c>
      <c r="J22" s="6"/>
      <c r="K22" s="22" t="n">
        <v>5.6</v>
      </c>
      <c r="L22" s="6" t="s">
        <v>99</v>
      </c>
      <c r="M22" s="23" t="n">
        <v>0.05</v>
      </c>
      <c r="N22" s="8" t="n">
        <v>0.0089</v>
      </c>
      <c r="O22" s="7" t="n">
        <v>1043638</v>
      </c>
      <c r="P22" s="7" t="n">
        <v>127.87</v>
      </c>
      <c r="Q22" s="7" t="n">
        <v>1334.5</v>
      </c>
      <c r="R22" s="8" t="n">
        <v>0.0003</v>
      </c>
      <c r="S22" s="8" t="n">
        <v>0.0121</v>
      </c>
      <c r="T22" s="8" t="n">
        <v>0.0021</v>
      </c>
    </row>
    <row r="23" customFormat="false" ht="12.75" hidden="false" customHeight="false" outlineLevel="0" collapsed="false">
      <c r="B23" s="6" t="s">
        <v>242</v>
      </c>
      <c r="C23" s="22" t="n">
        <v>1940568</v>
      </c>
      <c r="D23" s="9" t="s">
        <v>156</v>
      </c>
      <c r="E23" s="6"/>
      <c r="F23" s="6" t="n">
        <v>194</v>
      </c>
      <c r="G23" s="6" t="s">
        <v>233</v>
      </c>
      <c r="H23" s="9" t="s">
        <v>97</v>
      </c>
      <c r="I23" s="6" t="s">
        <v>98</v>
      </c>
      <c r="J23" s="6"/>
      <c r="K23" s="22" t="n">
        <v>3.36</v>
      </c>
      <c r="L23" s="6" t="s">
        <v>99</v>
      </c>
      <c r="M23" s="23" t="n">
        <v>0.016</v>
      </c>
      <c r="N23" s="8" t="n">
        <v>0.0088</v>
      </c>
      <c r="O23" s="7" t="n">
        <v>1840000</v>
      </c>
      <c r="P23" s="7" t="n">
        <v>103.3</v>
      </c>
      <c r="Q23" s="7" t="n">
        <v>1900.72</v>
      </c>
      <c r="R23" s="8" t="n">
        <v>0.0006</v>
      </c>
      <c r="S23" s="8" t="n">
        <v>0.0172</v>
      </c>
      <c r="T23" s="8" t="n">
        <v>0.003</v>
      </c>
    </row>
    <row r="24" customFormat="false" ht="12.75" hidden="false" customHeight="false" outlineLevel="0" collapsed="false">
      <c r="B24" s="6" t="s">
        <v>243</v>
      </c>
      <c r="C24" s="22" t="n">
        <v>1940576</v>
      </c>
      <c r="D24" s="9" t="s">
        <v>156</v>
      </c>
      <c r="E24" s="6"/>
      <c r="F24" s="6" t="n">
        <v>194</v>
      </c>
      <c r="G24" s="6" t="s">
        <v>233</v>
      </c>
      <c r="H24" s="9" t="s">
        <v>97</v>
      </c>
      <c r="I24" s="6" t="s">
        <v>98</v>
      </c>
      <c r="J24" s="6"/>
      <c r="K24" s="22" t="n">
        <v>3.93</v>
      </c>
      <c r="L24" s="6" t="s">
        <v>99</v>
      </c>
      <c r="M24" s="23" t="n">
        <v>0.007</v>
      </c>
      <c r="N24" s="8" t="n">
        <v>0.0055</v>
      </c>
      <c r="O24" s="7" t="n">
        <v>4086884</v>
      </c>
      <c r="P24" s="7" t="n">
        <v>100.59</v>
      </c>
      <c r="Q24" s="7" t="n">
        <v>4111</v>
      </c>
      <c r="R24" s="8" t="n">
        <v>0.0008</v>
      </c>
      <c r="S24" s="8" t="n">
        <v>0.0373</v>
      </c>
      <c r="T24" s="8" t="n">
        <v>0.0066</v>
      </c>
    </row>
    <row r="25" customFormat="false" ht="12.75" hidden="false" customHeight="false" outlineLevel="0" collapsed="false">
      <c r="B25" s="6" t="s">
        <v>244</v>
      </c>
      <c r="C25" s="22" t="n">
        <v>1093681</v>
      </c>
      <c r="D25" s="9" t="s">
        <v>156</v>
      </c>
      <c r="E25" s="6"/>
      <c r="F25" s="6" t="n">
        <v>1153</v>
      </c>
      <c r="G25" s="6" t="s">
        <v>233</v>
      </c>
      <c r="H25" s="9" t="s">
        <v>119</v>
      </c>
      <c r="I25" s="6" t="s">
        <v>98</v>
      </c>
      <c r="J25" s="6"/>
      <c r="K25" s="22" t="n">
        <v>1.3</v>
      </c>
      <c r="L25" s="6" t="s">
        <v>99</v>
      </c>
      <c r="M25" s="23" t="n">
        <v>0.042</v>
      </c>
      <c r="N25" s="8" t="n">
        <v>0.0004</v>
      </c>
      <c r="O25" s="7" t="n">
        <v>123960.7</v>
      </c>
      <c r="P25" s="7" t="n">
        <v>130.97</v>
      </c>
      <c r="Q25" s="7" t="n">
        <v>162.35</v>
      </c>
      <c r="R25" s="8" t="n">
        <v>0.0008</v>
      </c>
      <c r="S25" s="8" t="n">
        <v>0.0015</v>
      </c>
      <c r="T25" s="8" t="n">
        <v>0.0003</v>
      </c>
    </row>
    <row r="26" customFormat="false" ht="12.75" hidden="false" customHeight="false" outlineLevel="0" collapsed="false">
      <c r="B26" s="6" t="s">
        <v>245</v>
      </c>
      <c r="C26" s="22" t="n">
        <v>1135177</v>
      </c>
      <c r="D26" s="9" t="s">
        <v>156</v>
      </c>
      <c r="E26" s="6"/>
      <c r="F26" s="6" t="n">
        <v>1153</v>
      </c>
      <c r="G26" s="6" t="s">
        <v>233</v>
      </c>
      <c r="H26" s="9" t="s">
        <v>119</v>
      </c>
      <c r="I26" s="6" t="s">
        <v>98</v>
      </c>
      <c r="J26" s="6"/>
      <c r="K26" s="22" t="n">
        <v>3.94</v>
      </c>
      <c r="L26" s="6" t="s">
        <v>99</v>
      </c>
      <c r="M26" s="23" t="n">
        <v>0.008</v>
      </c>
      <c r="N26" s="8" t="n">
        <v>0.0047</v>
      </c>
      <c r="O26" s="7" t="n">
        <v>48733</v>
      </c>
      <c r="P26" s="7" t="n">
        <v>101.1</v>
      </c>
      <c r="Q26" s="7" t="n">
        <v>49.27</v>
      </c>
      <c r="R26" s="8" t="n">
        <v>0.0001</v>
      </c>
      <c r="S26" s="8" t="n">
        <v>0.0004</v>
      </c>
      <c r="T26" s="8" t="n">
        <v>0.0001</v>
      </c>
    </row>
    <row r="27" customFormat="false" ht="12.75" hidden="false" customHeight="false" outlineLevel="0" collapsed="false">
      <c r="B27" s="6" t="s">
        <v>246</v>
      </c>
      <c r="C27" s="22" t="n">
        <v>2310035</v>
      </c>
      <c r="D27" s="9" t="s">
        <v>156</v>
      </c>
      <c r="E27" s="6"/>
      <c r="F27" s="6" t="n">
        <v>231</v>
      </c>
      <c r="G27" s="6" t="s">
        <v>233</v>
      </c>
      <c r="H27" s="9" t="s">
        <v>119</v>
      </c>
      <c r="I27" s="6" t="s">
        <v>98</v>
      </c>
      <c r="J27" s="6"/>
      <c r="K27" s="22" t="n">
        <v>0.66</v>
      </c>
      <c r="L27" s="6" t="s">
        <v>99</v>
      </c>
      <c r="M27" s="23" t="n">
        <v>0.055</v>
      </c>
      <c r="N27" s="8" t="n">
        <v>-0.0046</v>
      </c>
      <c r="O27" s="7" t="n">
        <v>119071</v>
      </c>
      <c r="P27" s="7" t="n">
        <v>134.88</v>
      </c>
      <c r="Q27" s="7" t="n">
        <v>160.6</v>
      </c>
      <c r="R27" s="8" t="n">
        <v>0.0006</v>
      </c>
      <c r="S27" s="8" t="n">
        <v>0.0015</v>
      </c>
      <c r="T27" s="8" t="n">
        <v>0.0003</v>
      </c>
    </row>
    <row r="28" customFormat="false" ht="12.75" hidden="false" customHeight="false" outlineLevel="0" collapsed="false">
      <c r="B28" s="6" t="s">
        <v>247</v>
      </c>
      <c r="C28" s="22" t="n">
        <v>6040182</v>
      </c>
      <c r="D28" s="9" t="s">
        <v>156</v>
      </c>
      <c r="E28" s="6"/>
      <c r="F28" s="6" t="n">
        <v>604</v>
      </c>
      <c r="G28" s="6" t="s">
        <v>233</v>
      </c>
      <c r="H28" s="9" t="s">
        <v>119</v>
      </c>
      <c r="I28" s="6" t="s">
        <v>98</v>
      </c>
      <c r="J28" s="6"/>
      <c r="K28" s="22" t="n">
        <v>0.24</v>
      </c>
      <c r="L28" s="6" t="s">
        <v>99</v>
      </c>
      <c r="M28" s="23" t="n">
        <v>0.049</v>
      </c>
      <c r="N28" s="8" t="n">
        <v>-0.0058</v>
      </c>
      <c r="O28" s="7" t="n">
        <v>361897</v>
      </c>
      <c r="P28" s="7" t="n">
        <v>135.62</v>
      </c>
      <c r="Q28" s="7" t="n">
        <v>490.8</v>
      </c>
      <c r="R28" s="8" t="n">
        <v>0.0007</v>
      </c>
      <c r="S28" s="8" t="n">
        <v>0.0045</v>
      </c>
      <c r="T28" s="8" t="n">
        <v>0.0008</v>
      </c>
    </row>
    <row r="29" customFormat="false" ht="12.75" hidden="false" customHeight="false" outlineLevel="0" collapsed="false">
      <c r="B29" s="6" t="s">
        <v>248</v>
      </c>
      <c r="C29" s="22" t="n">
        <v>6040232</v>
      </c>
      <c r="D29" s="9" t="s">
        <v>156</v>
      </c>
      <c r="E29" s="6"/>
      <c r="F29" s="6" t="n">
        <v>604</v>
      </c>
      <c r="G29" s="6" t="s">
        <v>233</v>
      </c>
      <c r="H29" s="9" t="s">
        <v>119</v>
      </c>
      <c r="I29" s="6" t="s">
        <v>98</v>
      </c>
      <c r="J29" s="6"/>
      <c r="K29" s="22" t="n">
        <v>1.08</v>
      </c>
      <c r="L29" s="6" t="s">
        <v>99</v>
      </c>
      <c r="M29" s="23" t="n">
        <v>0.044</v>
      </c>
      <c r="N29" s="8" t="n">
        <v>0.0027</v>
      </c>
      <c r="O29" s="7" t="n">
        <v>1518695.43</v>
      </c>
      <c r="P29" s="7" t="n">
        <v>123.29</v>
      </c>
      <c r="Q29" s="7" t="n">
        <v>1872.4</v>
      </c>
      <c r="R29" s="8" t="n">
        <v>0.0012</v>
      </c>
      <c r="S29" s="8" t="n">
        <v>0.017</v>
      </c>
      <c r="T29" s="8" t="n">
        <v>0.003</v>
      </c>
    </row>
    <row r="30" customFormat="false" ht="12.75" hidden="false" customHeight="false" outlineLevel="0" collapsed="false">
      <c r="B30" s="6" t="s">
        <v>249</v>
      </c>
      <c r="C30" s="22" t="n">
        <v>6040273</v>
      </c>
      <c r="D30" s="9" t="s">
        <v>156</v>
      </c>
      <c r="E30" s="6"/>
      <c r="F30" s="6" t="n">
        <v>604</v>
      </c>
      <c r="G30" s="6" t="s">
        <v>233</v>
      </c>
      <c r="H30" s="9" t="s">
        <v>119</v>
      </c>
      <c r="I30" s="6" t="s">
        <v>98</v>
      </c>
      <c r="J30" s="6"/>
      <c r="K30" s="22" t="n">
        <v>1.41</v>
      </c>
      <c r="L30" s="6" t="s">
        <v>99</v>
      </c>
      <c r="M30" s="23" t="n">
        <v>0.026</v>
      </c>
      <c r="N30" s="8" t="n">
        <v>0.0019</v>
      </c>
      <c r="O30" s="7" t="n">
        <v>3160846</v>
      </c>
      <c r="P30" s="7" t="n">
        <v>110.35</v>
      </c>
      <c r="Q30" s="7" t="n">
        <v>3487.99</v>
      </c>
      <c r="R30" s="8" t="n">
        <v>0.001</v>
      </c>
      <c r="S30" s="8" t="n">
        <v>0.0316</v>
      </c>
      <c r="T30" s="8" t="n">
        <v>0.0056</v>
      </c>
    </row>
    <row r="31" customFormat="false" ht="12.75" hidden="false" customHeight="false" outlineLevel="0" collapsed="false">
      <c r="B31" s="6" t="s">
        <v>250</v>
      </c>
      <c r="C31" s="22" t="n">
        <v>6040299</v>
      </c>
      <c r="D31" s="9" t="s">
        <v>156</v>
      </c>
      <c r="E31" s="6"/>
      <c r="F31" s="6" t="n">
        <v>604</v>
      </c>
      <c r="G31" s="6" t="s">
        <v>233</v>
      </c>
      <c r="H31" s="9" t="s">
        <v>119</v>
      </c>
      <c r="I31" s="6" t="s">
        <v>98</v>
      </c>
      <c r="J31" s="6"/>
      <c r="K31" s="22" t="n">
        <v>4.31</v>
      </c>
      <c r="L31" s="6" t="s">
        <v>99</v>
      </c>
      <c r="M31" s="23" t="n">
        <v>0.034</v>
      </c>
      <c r="N31" s="8" t="n">
        <v>0.0063</v>
      </c>
      <c r="O31" s="7" t="n">
        <v>10180</v>
      </c>
      <c r="P31" s="7" t="n">
        <v>115.49</v>
      </c>
      <c r="Q31" s="7" t="n">
        <v>11.76</v>
      </c>
      <c r="R31" s="8" t="n">
        <v>0</v>
      </c>
      <c r="S31" s="8" t="n">
        <v>0.0001</v>
      </c>
      <c r="T31" s="8" t="n">
        <v>0</v>
      </c>
    </row>
    <row r="32" customFormat="false" ht="12.75" hidden="false" customHeight="false" outlineLevel="0" collapsed="false">
      <c r="B32" s="6" t="s">
        <v>251</v>
      </c>
      <c r="C32" s="22" t="n">
        <v>2310068</v>
      </c>
      <c r="D32" s="9" t="s">
        <v>156</v>
      </c>
      <c r="E32" s="6"/>
      <c r="F32" s="6" t="n">
        <v>231</v>
      </c>
      <c r="G32" s="6" t="s">
        <v>233</v>
      </c>
      <c r="H32" s="9" t="s">
        <v>119</v>
      </c>
      <c r="I32" s="6" t="s">
        <v>98</v>
      </c>
      <c r="J32" s="6"/>
      <c r="K32" s="22" t="n">
        <v>1.11</v>
      </c>
      <c r="L32" s="6" t="s">
        <v>99</v>
      </c>
      <c r="M32" s="23" t="n">
        <v>0.039</v>
      </c>
      <c r="N32" s="8" t="n">
        <v>0.0035</v>
      </c>
      <c r="O32" s="7" t="n">
        <v>1133104</v>
      </c>
      <c r="P32" s="7" t="n">
        <v>127.07</v>
      </c>
      <c r="Q32" s="7" t="n">
        <v>1439.84</v>
      </c>
      <c r="R32" s="8" t="n">
        <v>0.0008</v>
      </c>
      <c r="S32" s="8" t="n">
        <v>0.0131</v>
      </c>
      <c r="T32" s="8" t="n">
        <v>0.0023</v>
      </c>
    </row>
    <row r="33" customFormat="false" ht="12.75" hidden="false" customHeight="false" outlineLevel="0" collapsed="false">
      <c r="B33" s="6" t="s">
        <v>252</v>
      </c>
      <c r="C33" s="22" t="n">
        <v>1134436</v>
      </c>
      <c r="D33" s="9" t="s">
        <v>156</v>
      </c>
      <c r="E33" s="6"/>
      <c r="F33" s="6" t="n">
        <v>1420</v>
      </c>
      <c r="G33" s="6" t="s">
        <v>253</v>
      </c>
      <c r="H33" s="9" t="s">
        <v>119</v>
      </c>
      <c r="I33" s="6" t="s">
        <v>98</v>
      </c>
      <c r="J33" s="6"/>
      <c r="K33" s="22" t="n">
        <v>4.88</v>
      </c>
      <c r="L33" s="6" t="s">
        <v>99</v>
      </c>
      <c r="M33" s="23" t="n">
        <v>0.0065</v>
      </c>
      <c r="N33" s="8" t="n">
        <v>0.0103</v>
      </c>
      <c r="O33" s="7" t="n">
        <v>1212571.8</v>
      </c>
      <c r="P33" s="7" t="n">
        <v>98.19</v>
      </c>
      <c r="Q33" s="7" t="n">
        <v>1190.62</v>
      </c>
      <c r="R33" s="8" t="n">
        <v>0.0011</v>
      </c>
      <c r="S33" s="8" t="n">
        <v>0.0108</v>
      </c>
      <c r="T33" s="8" t="n">
        <v>0.0019</v>
      </c>
    </row>
    <row r="34" customFormat="false" ht="12.75" hidden="false" customHeight="false" outlineLevel="0" collapsed="false">
      <c r="B34" s="6" t="s">
        <v>254</v>
      </c>
      <c r="C34" s="22" t="n">
        <v>1940105</v>
      </c>
      <c r="D34" s="9" t="s">
        <v>156</v>
      </c>
      <c r="E34" s="6"/>
      <c r="F34" s="6" t="n">
        <v>194</v>
      </c>
      <c r="G34" s="6" t="s">
        <v>233</v>
      </c>
      <c r="H34" s="9" t="s">
        <v>119</v>
      </c>
      <c r="I34" s="6" t="s">
        <v>98</v>
      </c>
      <c r="J34" s="6"/>
      <c r="K34" s="22" t="n">
        <v>0.21</v>
      </c>
      <c r="L34" s="6" t="s">
        <v>99</v>
      </c>
      <c r="M34" s="23" t="n">
        <v>0.0519</v>
      </c>
      <c r="N34" s="8" t="n">
        <v>-0.0078</v>
      </c>
      <c r="O34" s="7" t="n">
        <v>90015</v>
      </c>
      <c r="P34" s="7" t="n">
        <v>136.57</v>
      </c>
      <c r="Q34" s="7" t="n">
        <v>122.93</v>
      </c>
      <c r="R34" s="8" t="n">
        <v>0.0003</v>
      </c>
      <c r="S34" s="8" t="n">
        <v>0.0011</v>
      </c>
      <c r="T34" s="8" t="n">
        <v>0.0002</v>
      </c>
    </row>
    <row r="35" customFormat="false" ht="12.75" hidden="false" customHeight="false" outlineLevel="0" collapsed="false">
      <c r="B35" s="6" t="s">
        <v>255</v>
      </c>
      <c r="C35" s="22" t="n">
        <v>1940386</v>
      </c>
      <c r="D35" s="9" t="s">
        <v>156</v>
      </c>
      <c r="E35" s="6"/>
      <c r="F35" s="6" t="n">
        <v>194</v>
      </c>
      <c r="G35" s="6" t="s">
        <v>233</v>
      </c>
      <c r="H35" s="9" t="s">
        <v>119</v>
      </c>
      <c r="I35" s="6" t="s">
        <v>98</v>
      </c>
      <c r="J35" s="6"/>
      <c r="K35" s="22" t="n">
        <v>1.2</v>
      </c>
      <c r="L35" s="6" t="s">
        <v>99</v>
      </c>
      <c r="M35" s="23" t="n">
        <v>0.047</v>
      </c>
      <c r="N35" s="8" t="n">
        <v>0.0023</v>
      </c>
      <c r="O35" s="7" t="n">
        <v>25110.11</v>
      </c>
      <c r="P35" s="7" t="n">
        <v>126.29</v>
      </c>
      <c r="Q35" s="7" t="n">
        <v>31.71</v>
      </c>
      <c r="R35" s="8" t="n">
        <v>0.0001</v>
      </c>
      <c r="S35" s="8" t="n">
        <v>0.0003</v>
      </c>
      <c r="T35" s="8" t="n">
        <v>0.0001</v>
      </c>
    </row>
    <row r="36" customFormat="false" ht="12.75" hidden="false" customHeight="false" outlineLevel="0" collapsed="false">
      <c r="B36" s="6" t="s">
        <v>256</v>
      </c>
      <c r="C36" s="22" t="n">
        <v>1940402</v>
      </c>
      <c r="D36" s="9" t="s">
        <v>156</v>
      </c>
      <c r="E36" s="6"/>
      <c r="F36" s="6" t="n">
        <v>194</v>
      </c>
      <c r="G36" s="6" t="s">
        <v>233</v>
      </c>
      <c r="H36" s="9" t="s">
        <v>119</v>
      </c>
      <c r="I36" s="6" t="s">
        <v>98</v>
      </c>
      <c r="J36" s="6"/>
      <c r="K36" s="22" t="n">
        <v>2.9</v>
      </c>
      <c r="L36" s="6" t="s">
        <v>99</v>
      </c>
      <c r="M36" s="23" t="n">
        <v>0.041</v>
      </c>
      <c r="N36" s="8" t="n">
        <v>0.0062</v>
      </c>
      <c r="O36" s="7" t="n">
        <v>4180042</v>
      </c>
      <c r="P36" s="7" t="n">
        <v>131.45</v>
      </c>
      <c r="Q36" s="7" t="n">
        <v>5494.67</v>
      </c>
      <c r="R36" s="8" t="n">
        <v>0.0011</v>
      </c>
      <c r="S36" s="8" t="n">
        <v>0.0498</v>
      </c>
      <c r="T36" s="8" t="n">
        <v>0.0088</v>
      </c>
    </row>
    <row r="37" customFormat="false" ht="12.75" hidden="false" customHeight="false" outlineLevel="0" collapsed="false">
      <c r="B37" s="6" t="s">
        <v>257</v>
      </c>
      <c r="C37" s="22" t="n">
        <v>1940428</v>
      </c>
      <c r="D37" s="9" t="s">
        <v>156</v>
      </c>
      <c r="E37" s="6"/>
      <c r="F37" s="6" t="n">
        <v>194</v>
      </c>
      <c r="G37" s="6" t="s">
        <v>233</v>
      </c>
      <c r="H37" s="9" t="s">
        <v>119</v>
      </c>
      <c r="I37" s="6" t="s">
        <v>98</v>
      </c>
      <c r="J37" s="6"/>
      <c r="K37" s="22" t="n">
        <v>0.16</v>
      </c>
      <c r="L37" s="6" t="s">
        <v>99</v>
      </c>
      <c r="M37" s="23" t="n">
        <v>0.05</v>
      </c>
      <c r="N37" s="8" t="n">
        <v>-0.0156</v>
      </c>
      <c r="O37" s="7" t="n">
        <v>404221.06</v>
      </c>
      <c r="P37" s="7" t="n">
        <v>115.39</v>
      </c>
      <c r="Q37" s="7" t="n">
        <v>466.43</v>
      </c>
      <c r="R37" s="8" t="n">
        <v>0.002</v>
      </c>
      <c r="S37" s="8" t="n">
        <v>0.0042</v>
      </c>
      <c r="T37" s="8" t="n">
        <v>0.0007</v>
      </c>
    </row>
    <row r="38" customFormat="false" ht="12.75" hidden="false" customHeight="false" outlineLevel="0" collapsed="false">
      <c r="B38" s="6" t="s">
        <v>258</v>
      </c>
      <c r="C38" s="22" t="n">
        <v>1940501</v>
      </c>
      <c r="D38" s="9" t="s">
        <v>156</v>
      </c>
      <c r="E38" s="6"/>
      <c r="F38" s="6" t="n">
        <v>194</v>
      </c>
      <c r="G38" s="6" t="s">
        <v>233</v>
      </c>
      <c r="H38" s="9" t="s">
        <v>119</v>
      </c>
      <c r="I38" s="6" t="s">
        <v>98</v>
      </c>
      <c r="J38" s="6"/>
      <c r="K38" s="22" t="n">
        <v>4.73</v>
      </c>
      <c r="L38" s="6" t="s">
        <v>99</v>
      </c>
      <c r="M38" s="23" t="n">
        <v>0.04</v>
      </c>
      <c r="N38" s="8" t="n">
        <v>0.0077</v>
      </c>
      <c r="O38" s="7" t="n">
        <v>4579691</v>
      </c>
      <c r="P38" s="7" t="n">
        <v>122.47</v>
      </c>
      <c r="Q38" s="7" t="n">
        <v>5608.75</v>
      </c>
      <c r="R38" s="8" t="n">
        <v>0.0016</v>
      </c>
      <c r="S38" s="8" t="n">
        <v>0.0509</v>
      </c>
      <c r="T38" s="8" t="n">
        <v>0.009</v>
      </c>
    </row>
    <row r="39" customFormat="false" ht="12.75" hidden="false" customHeight="false" outlineLevel="0" collapsed="false">
      <c r="B39" s="6" t="s">
        <v>259</v>
      </c>
      <c r="C39" s="22" t="n">
        <v>2300069</v>
      </c>
      <c r="D39" s="9" t="s">
        <v>156</v>
      </c>
      <c r="E39" s="6"/>
      <c r="F39" s="6" t="n">
        <v>230</v>
      </c>
      <c r="G39" s="6" t="s">
        <v>260</v>
      </c>
      <c r="H39" s="9" t="s">
        <v>261</v>
      </c>
      <c r="I39" s="6" t="s">
        <v>98</v>
      </c>
      <c r="J39" s="6"/>
      <c r="K39" s="22" t="n">
        <v>0.16</v>
      </c>
      <c r="L39" s="6" t="s">
        <v>99</v>
      </c>
      <c r="M39" s="23" t="n">
        <v>0.053</v>
      </c>
      <c r="N39" s="8" t="n">
        <v>-0.0125</v>
      </c>
      <c r="O39" s="7" t="n">
        <v>208090.15</v>
      </c>
      <c r="P39" s="7" t="n">
        <v>128.31</v>
      </c>
      <c r="Q39" s="7" t="n">
        <v>267</v>
      </c>
      <c r="R39" s="8" t="n">
        <v>0.0005</v>
      </c>
      <c r="S39" s="8" t="n">
        <v>0.0024</v>
      </c>
      <c r="T39" s="8" t="n">
        <v>0.0004</v>
      </c>
    </row>
    <row r="40" customFormat="false" ht="12.75" hidden="false" customHeight="false" outlineLevel="0" collapsed="false">
      <c r="B40" s="6" t="s">
        <v>262</v>
      </c>
      <c r="C40" s="22" t="n">
        <v>2300143</v>
      </c>
      <c r="D40" s="9" t="s">
        <v>156</v>
      </c>
      <c r="E40" s="6"/>
      <c r="F40" s="6" t="n">
        <v>230</v>
      </c>
      <c r="G40" s="6" t="s">
        <v>260</v>
      </c>
      <c r="H40" s="9" t="s">
        <v>261</v>
      </c>
      <c r="I40" s="6" t="s">
        <v>98</v>
      </c>
      <c r="J40" s="6"/>
      <c r="K40" s="22" t="n">
        <v>4.32</v>
      </c>
      <c r="L40" s="6" t="s">
        <v>99</v>
      </c>
      <c r="M40" s="23" t="n">
        <v>0.037</v>
      </c>
      <c r="N40" s="8" t="n">
        <v>0.0091</v>
      </c>
      <c r="O40" s="7" t="n">
        <v>193760</v>
      </c>
      <c r="P40" s="7" t="n">
        <v>116.01</v>
      </c>
      <c r="Q40" s="7" t="n">
        <v>224.78</v>
      </c>
      <c r="R40" s="8" t="n">
        <v>0.0001</v>
      </c>
      <c r="S40" s="8" t="n">
        <v>0.002</v>
      </c>
      <c r="T40" s="8" t="n">
        <v>0.0004</v>
      </c>
    </row>
    <row r="41" customFormat="false" ht="12.75" hidden="false" customHeight="false" outlineLevel="0" collapsed="false">
      <c r="B41" s="6" t="s">
        <v>263</v>
      </c>
      <c r="C41" s="22" t="n">
        <v>1103126</v>
      </c>
      <c r="D41" s="9" t="s">
        <v>156</v>
      </c>
      <c r="E41" s="6"/>
      <c r="F41" s="6" t="n">
        <v>1153</v>
      </c>
      <c r="G41" s="6" t="s">
        <v>233</v>
      </c>
      <c r="H41" s="9" t="s">
        <v>261</v>
      </c>
      <c r="I41" s="6" t="s">
        <v>98</v>
      </c>
      <c r="J41" s="6"/>
      <c r="K41" s="22" t="n">
        <v>2.85</v>
      </c>
      <c r="L41" s="6" t="s">
        <v>99</v>
      </c>
      <c r="M41" s="23" t="n">
        <v>0.042</v>
      </c>
      <c r="N41" s="8" t="n">
        <v>0.0044</v>
      </c>
      <c r="O41" s="7" t="n">
        <v>101798.53</v>
      </c>
      <c r="P41" s="7" t="n">
        <v>132.5</v>
      </c>
      <c r="Q41" s="7" t="n">
        <v>134.88</v>
      </c>
      <c r="R41" s="8" t="n">
        <v>0.0008</v>
      </c>
      <c r="S41" s="8" t="n">
        <v>0.0012</v>
      </c>
      <c r="T41" s="8" t="n">
        <v>0.0002</v>
      </c>
    </row>
    <row r="42" customFormat="false" ht="12.75" hidden="false" customHeight="false" outlineLevel="0" collapsed="false">
      <c r="B42" s="6" t="s">
        <v>264</v>
      </c>
      <c r="C42" s="22" t="n">
        <v>1121953</v>
      </c>
      <c r="D42" s="9" t="s">
        <v>156</v>
      </c>
      <c r="E42" s="6"/>
      <c r="F42" s="6" t="n">
        <v>1153</v>
      </c>
      <c r="G42" s="6" t="s">
        <v>233</v>
      </c>
      <c r="H42" s="9" t="s">
        <v>261</v>
      </c>
      <c r="I42" s="6" t="s">
        <v>98</v>
      </c>
      <c r="J42" s="6"/>
      <c r="K42" s="22" t="n">
        <v>2.76</v>
      </c>
      <c r="L42" s="6" t="s">
        <v>99</v>
      </c>
      <c r="M42" s="23" t="n">
        <v>0.031</v>
      </c>
      <c r="N42" s="8" t="n">
        <v>0.0044</v>
      </c>
      <c r="O42" s="7" t="n">
        <v>1781481</v>
      </c>
      <c r="P42" s="7" t="n">
        <v>112.32</v>
      </c>
      <c r="Q42" s="7" t="n">
        <v>2000.96</v>
      </c>
      <c r="R42" s="8" t="n">
        <v>0.0021</v>
      </c>
      <c r="S42" s="8" t="n">
        <v>0.0181</v>
      </c>
      <c r="T42" s="8" t="n">
        <v>0.0032</v>
      </c>
    </row>
    <row r="43" customFormat="false" ht="12.75" hidden="false" customHeight="false" outlineLevel="0" collapsed="false">
      <c r="B43" s="6" t="s">
        <v>265</v>
      </c>
      <c r="C43" s="22" t="n">
        <v>1091164</v>
      </c>
      <c r="D43" s="9" t="s">
        <v>156</v>
      </c>
      <c r="E43" s="6"/>
      <c r="F43" s="6" t="n">
        <v>1153</v>
      </c>
      <c r="G43" s="6" t="s">
        <v>233</v>
      </c>
      <c r="H43" s="9" t="s">
        <v>261</v>
      </c>
      <c r="I43" s="6" t="s">
        <v>98</v>
      </c>
      <c r="J43" s="6"/>
      <c r="K43" s="22" t="n">
        <v>1.38</v>
      </c>
      <c r="L43" s="6" t="s">
        <v>99</v>
      </c>
      <c r="M43" s="23" t="n">
        <v>0.0525</v>
      </c>
      <c r="N43" s="8" t="n">
        <v>0.0053</v>
      </c>
      <c r="O43" s="7" t="n">
        <v>153464.11</v>
      </c>
      <c r="P43" s="7" t="n">
        <v>133.14</v>
      </c>
      <c r="Q43" s="7" t="n">
        <v>204.32</v>
      </c>
      <c r="R43" s="8" t="n">
        <v>0.0013</v>
      </c>
      <c r="S43" s="8" t="n">
        <v>0.0019</v>
      </c>
      <c r="T43" s="8" t="n">
        <v>0.0003</v>
      </c>
    </row>
    <row r="44" customFormat="false" ht="12.75" hidden="false" customHeight="false" outlineLevel="0" collapsed="false">
      <c r="B44" s="6" t="s">
        <v>266</v>
      </c>
      <c r="C44" s="22" t="n">
        <v>1105576</v>
      </c>
      <c r="D44" s="9" t="s">
        <v>156</v>
      </c>
      <c r="E44" s="6"/>
      <c r="F44" s="6" t="n">
        <v>1153</v>
      </c>
      <c r="G44" s="6" t="s">
        <v>233</v>
      </c>
      <c r="H44" s="9" t="s">
        <v>261</v>
      </c>
      <c r="I44" s="6" t="s">
        <v>98</v>
      </c>
      <c r="J44" s="6"/>
      <c r="K44" s="22" t="n">
        <v>0.68</v>
      </c>
      <c r="L44" s="6" t="s">
        <v>99</v>
      </c>
      <c r="M44" s="23" t="n">
        <v>0.0385</v>
      </c>
      <c r="O44" s="7" t="n">
        <v>578371</v>
      </c>
      <c r="P44" s="7" t="n">
        <v>122.89</v>
      </c>
      <c r="Q44" s="7" t="n">
        <v>710.76</v>
      </c>
      <c r="R44" s="8" t="n">
        <v>0.0008</v>
      </c>
      <c r="S44" s="8" t="n">
        <v>0.0064</v>
      </c>
      <c r="T44" s="8" t="n">
        <v>0.0011</v>
      </c>
    </row>
    <row r="45" customFormat="false" ht="12.75" hidden="false" customHeight="false" outlineLevel="0" collapsed="false">
      <c r="B45" s="6" t="s">
        <v>267</v>
      </c>
      <c r="C45" s="22" t="n">
        <v>1126598</v>
      </c>
      <c r="D45" s="9" t="s">
        <v>156</v>
      </c>
      <c r="E45" s="6"/>
      <c r="F45" s="6" t="n">
        <v>1153</v>
      </c>
      <c r="G45" s="6" t="s">
        <v>233</v>
      </c>
      <c r="H45" s="9" t="s">
        <v>261</v>
      </c>
      <c r="I45" s="6" t="s">
        <v>98</v>
      </c>
      <c r="J45" s="6"/>
      <c r="K45" s="22" t="n">
        <v>3.12</v>
      </c>
      <c r="L45" s="6" t="s">
        <v>99</v>
      </c>
      <c r="M45" s="23" t="n">
        <v>0.028</v>
      </c>
      <c r="N45" s="8" t="n">
        <v>0.0047</v>
      </c>
      <c r="O45" s="7" t="n">
        <v>777274</v>
      </c>
      <c r="P45" s="7" t="n">
        <v>109.78</v>
      </c>
      <c r="Q45" s="7" t="n">
        <v>853.29</v>
      </c>
      <c r="R45" s="8" t="n">
        <v>0.0008</v>
      </c>
      <c r="S45" s="8" t="n">
        <v>0.0077</v>
      </c>
      <c r="T45" s="8" t="n">
        <v>0.0014</v>
      </c>
    </row>
    <row r="46" customFormat="false" ht="12.75" hidden="false" customHeight="false" outlineLevel="0" collapsed="false">
      <c r="B46" s="6" t="s">
        <v>268</v>
      </c>
      <c r="C46" s="22" t="n">
        <v>1099738</v>
      </c>
      <c r="D46" s="9" t="s">
        <v>156</v>
      </c>
      <c r="E46" s="6"/>
      <c r="F46" s="6" t="n">
        <v>1367</v>
      </c>
      <c r="G46" s="6" t="s">
        <v>269</v>
      </c>
      <c r="H46" s="9" t="s">
        <v>261</v>
      </c>
      <c r="I46" s="6" t="s">
        <v>98</v>
      </c>
      <c r="J46" s="6"/>
      <c r="K46" s="22" t="n">
        <v>3.11</v>
      </c>
      <c r="L46" s="6" t="s">
        <v>99</v>
      </c>
      <c r="M46" s="23" t="n">
        <v>0.0465</v>
      </c>
      <c r="N46" s="8" t="n">
        <v>0.0059</v>
      </c>
      <c r="O46" s="7" t="n">
        <v>57756.11</v>
      </c>
      <c r="P46" s="7" t="n">
        <v>135.17</v>
      </c>
      <c r="Q46" s="7" t="n">
        <v>78.07</v>
      </c>
      <c r="R46" s="8" t="n">
        <v>0.0004</v>
      </c>
      <c r="S46" s="8" t="n">
        <v>0.0007</v>
      </c>
      <c r="T46" s="8" t="n">
        <v>0.0001</v>
      </c>
    </row>
    <row r="47" customFormat="false" ht="12.75" hidden="false" customHeight="false" outlineLevel="0" collapsed="false">
      <c r="B47" s="6" t="s">
        <v>270</v>
      </c>
      <c r="C47" s="22" t="n">
        <v>1097138</v>
      </c>
      <c r="D47" s="9" t="s">
        <v>156</v>
      </c>
      <c r="E47" s="6"/>
      <c r="F47" s="6" t="n">
        <v>1324</v>
      </c>
      <c r="G47" s="6" t="s">
        <v>269</v>
      </c>
      <c r="H47" s="9" t="s">
        <v>261</v>
      </c>
      <c r="I47" s="6" t="s">
        <v>98</v>
      </c>
      <c r="J47" s="6"/>
      <c r="K47" s="22" t="n">
        <v>2.52</v>
      </c>
      <c r="L47" s="6" t="s">
        <v>99</v>
      </c>
      <c r="M47" s="23" t="n">
        <v>0.0489</v>
      </c>
      <c r="N47" s="8" t="n">
        <v>0.006</v>
      </c>
      <c r="O47" s="7" t="n">
        <v>78921.38</v>
      </c>
      <c r="P47" s="7" t="n">
        <v>134.76</v>
      </c>
      <c r="Q47" s="7" t="n">
        <v>106.35</v>
      </c>
      <c r="R47" s="8" t="n">
        <v>0.0004</v>
      </c>
      <c r="S47" s="8" t="n">
        <v>0.001</v>
      </c>
      <c r="T47" s="8" t="n">
        <v>0.0002</v>
      </c>
    </row>
    <row r="48" customFormat="false" ht="12.75" hidden="false" customHeight="false" outlineLevel="0" collapsed="false">
      <c r="B48" s="6" t="s">
        <v>271</v>
      </c>
      <c r="C48" s="22" t="n">
        <v>1114347</v>
      </c>
      <c r="D48" s="9" t="s">
        <v>156</v>
      </c>
      <c r="E48" s="6"/>
      <c r="F48" s="6" t="n">
        <v>1324</v>
      </c>
      <c r="G48" s="6" t="s">
        <v>269</v>
      </c>
      <c r="H48" s="9" t="s">
        <v>261</v>
      </c>
      <c r="I48" s="6" t="s">
        <v>272</v>
      </c>
      <c r="J48" s="6"/>
      <c r="K48" s="22" t="n">
        <v>1.15</v>
      </c>
      <c r="L48" s="6" t="s">
        <v>99</v>
      </c>
      <c r="M48" s="23" t="n">
        <v>0.052</v>
      </c>
      <c r="N48" s="8" t="n">
        <v>0.0059</v>
      </c>
      <c r="O48" s="7" t="n">
        <v>775542</v>
      </c>
      <c r="P48" s="7" t="n">
        <v>120.2</v>
      </c>
      <c r="Q48" s="7" t="n">
        <v>932.2</v>
      </c>
      <c r="R48" s="8" t="n">
        <v>0.0078</v>
      </c>
      <c r="S48" s="8" t="n">
        <v>0.0085</v>
      </c>
      <c r="T48" s="8" t="n">
        <v>0.0015</v>
      </c>
    </row>
    <row r="49" customFormat="false" ht="12.75" hidden="false" customHeight="false" outlineLevel="0" collapsed="false">
      <c r="B49" s="6" t="s">
        <v>273</v>
      </c>
      <c r="C49" s="22" t="n">
        <v>6040257</v>
      </c>
      <c r="D49" s="9" t="s">
        <v>156</v>
      </c>
      <c r="E49" s="6"/>
      <c r="F49" s="6" t="n">
        <v>604</v>
      </c>
      <c r="G49" s="6" t="s">
        <v>233</v>
      </c>
      <c r="H49" s="9" t="s">
        <v>261</v>
      </c>
      <c r="I49" s="6" t="s">
        <v>98</v>
      </c>
      <c r="J49" s="6"/>
      <c r="K49" s="22" t="n">
        <v>3.96</v>
      </c>
      <c r="L49" s="6" t="s">
        <v>99</v>
      </c>
      <c r="M49" s="23" t="n">
        <v>0.05</v>
      </c>
      <c r="N49" s="8" t="n">
        <v>0.0093</v>
      </c>
      <c r="O49" s="7" t="n">
        <v>93000</v>
      </c>
      <c r="P49" s="7" t="n">
        <v>127.79</v>
      </c>
      <c r="Q49" s="7" t="n">
        <v>118.84</v>
      </c>
      <c r="R49" s="8" t="n">
        <v>0.0001</v>
      </c>
      <c r="S49" s="8" t="n">
        <v>0.0011</v>
      </c>
      <c r="T49" s="8" t="n">
        <v>0.0002</v>
      </c>
    </row>
    <row r="50" customFormat="false" ht="12.75" hidden="false" customHeight="false" outlineLevel="0" collapsed="false">
      <c r="B50" s="6" t="s">
        <v>274</v>
      </c>
      <c r="C50" s="22" t="n">
        <v>1120468</v>
      </c>
      <c r="D50" s="9" t="s">
        <v>156</v>
      </c>
      <c r="E50" s="6"/>
      <c r="F50" s="6" t="n">
        <v>1043</v>
      </c>
      <c r="G50" s="6" t="s">
        <v>253</v>
      </c>
      <c r="H50" s="9" t="s">
        <v>261</v>
      </c>
      <c r="I50" s="6" t="s">
        <v>98</v>
      </c>
      <c r="J50" s="6"/>
      <c r="K50" s="22" t="n">
        <v>3.46</v>
      </c>
      <c r="L50" s="6" t="s">
        <v>99</v>
      </c>
      <c r="M50" s="23" t="n">
        <v>0.03</v>
      </c>
      <c r="N50" s="8" t="n">
        <v>0.0084</v>
      </c>
      <c r="O50" s="7" t="n">
        <v>61754.07</v>
      </c>
      <c r="P50" s="7" t="n">
        <v>113.66</v>
      </c>
      <c r="Q50" s="7" t="n">
        <v>70.19</v>
      </c>
      <c r="R50" s="8" t="n">
        <v>0.0001</v>
      </c>
      <c r="S50" s="8" t="n">
        <v>0.0006</v>
      </c>
      <c r="T50" s="8" t="n">
        <v>0.0001</v>
      </c>
    </row>
    <row r="51" customFormat="false" ht="12.75" hidden="false" customHeight="false" outlineLevel="0" collapsed="false">
      <c r="B51" s="6" t="s">
        <v>275</v>
      </c>
      <c r="C51" s="22" t="n">
        <v>1126762</v>
      </c>
      <c r="D51" s="9" t="s">
        <v>156</v>
      </c>
      <c r="E51" s="6"/>
      <c r="F51" s="6" t="n">
        <v>1239</v>
      </c>
      <c r="G51" s="6" t="s">
        <v>233</v>
      </c>
      <c r="H51" s="9" t="s">
        <v>276</v>
      </c>
      <c r="I51" s="6" t="s">
        <v>272</v>
      </c>
      <c r="J51" s="6"/>
      <c r="K51" s="22" t="n">
        <v>1.32</v>
      </c>
      <c r="L51" s="6" t="s">
        <v>99</v>
      </c>
      <c r="M51" s="23" t="n">
        <v>0.016</v>
      </c>
      <c r="N51" s="8" t="n">
        <v>0.0032</v>
      </c>
      <c r="O51" s="7" t="n">
        <v>484490</v>
      </c>
      <c r="P51" s="7" t="n">
        <v>103.23</v>
      </c>
      <c r="Q51" s="7" t="n">
        <v>500.14</v>
      </c>
      <c r="R51" s="8" t="n">
        <v>0.0006</v>
      </c>
      <c r="S51" s="8" t="n">
        <v>0.0045</v>
      </c>
      <c r="T51" s="8" t="n">
        <v>0.0008</v>
      </c>
    </row>
    <row r="52" customFormat="false" ht="12.75" hidden="false" customHeight="false" outlineLevel="0" collapsed="false">
      <c r="B52" s="6" t="s">
        <v>277</v>
      </c>
      <c r="C52" s="22" t="n">
        <v>1110915</v>
      </c>
      <c r="D52" s="9" t="s">
        <v>156</v>
      </c>
      <c r="E52" s="6"/>
      <c r="F52" s="6" t="n">
        <v>1063</v>
      </c>
      <c r="G52" s="6" t="s">
        <v>278</v>
      </c>
      <c r="H52" s="9" t="s">
        <v>276</v>
      </c>
      <c r="I52" s="6" t="s">
        <v>98</v>
      </c>
      <c r="J52" s="6"/>
      <c r="K52" s="22" t="n">
        <v>9.04</v>
      </c>
      <c r="L52" s="6" t="s">
        <v>99</v>
      </c>
      <c r="M52" s="23" t="n">
        <v>0.0515</v>
      </c>
      <c r="N52" s="8" t="n">
        <v>0.0499</v>
      </c>
      <c r="O52" s="7" t="n">
        <v>446949</v>
      </c>
      <c r="P52" s="7" t="n">
        <v>122.8</v>
      </c>
      <c r="Q52" s="7" t="n">
        <v>548.85</v>
      </c>
      <c r="R52" s="8" t="n">
        <v>0.0001</v>
      </c>
      <c r="S52" s="8" t="n">
        <v>0.005</v>
      </c>
      <c r="T52" s="8" t="n">
        <v>0.0009</v>
      </c>
    </row>
    <row r="53" customFormat="false" ht="12.75" hidden="false" customHeight="false" outlineLevel="0" collapsed="false">
      <c r="B53" s="6" t="s">
        <v>279</v>
      </c>
      <c r="C53" s="22" t="n">
        <v>3900206</v>
      </c>
      <c r="D53" s="9" t="s">
        <v>156</v>
      </c>
      <c r="E53" s="6"/>
      <c r="F53" s="6" t="n">
        <v>390</v>
      </c>
      <c r="G53" s="6" t="s">
        <v>253</v>
      </c>
      <c r="H53" s="9" t="s">
        <v>276</v>
      </c>
      <c r="I53" s="6" t="s">
        <v>98</v>
      </c>
      <c r="J53" s="6"/>
      <c r="K53" s="22" t="n">
        <v>1.9</v>
      </c>
      <c r="L53" s="6" t="s">
        <v>99</v>
      </c>
      <c r="M53" s="23" t="n">
        <v>0.0425</v>
      </c>
      <c r="N53" s="8" t="n">
        <v>0.008</v>
      </c>
      <c r="O53" s="7" t="n">
        <v>42500</v>
      </c>
      <c r="P53" s="7" t="n">
        <v>127.12</v>
      </c>
      <c r="Q53" s="7" t="n">
        <v>54.03</v>
      </c>
      <c r="R53" s="8" t="n">
        <v>0.0001</v>
      </c>
      <c r="S53" s="8" t="n">
        <v>0.0005</v>
      </c>
      <c r="T53" s="8" t="n">
        <v>0.0001</v>
      </c>
    </row>
    <row r="54" customFormat="false" ht="12.75" hidden="false" customHeight="false" outlineLevel="0" collapsed="false">
      <c r="B54" s="6" t="s">
        <v>280</v>
      </c>
      <c r="C54" s="22" t="n">
        <v>1126630</v>
      </c>
      <c r="D54" s="9" t="s">
        <v>156</v>
      </c>
      <c r="E54" s="6"/>
      <c r="F54" s="6" t="n">
        <v>1328</v>
      </c>
      <c r="G54" s="6" t="s">
        <v>253</v>
      </c>
      <c r="H54" s="9" t="s">
        <v>276</v>
      </c>
      <c r="I54" s="6" t="s">
        <v>98</v>
      </c>
      <c r="J54" s="6"/>
      <c r="K54" s="22" t="n">
        <v>4.51</v>
      </c>
      <c r="L54" s="6" t="s">
        <v>99</v>
      </c>
      <c r="M54" s="23" t="n">
        <v>0.048</v>
      </c>
      <c r="N54" s="8" t="n">
        <v>0.0134</v>
      </c>
      <c r="O54" s="7" t="n">
        <v>52713</v>
      </c>
      <c r="P54" s="7" t="n">
        <v>120.55</v>
      </c>
      <c r="Q54" s="7" t="n">
        <v>63.55</v>
      </c>
      <c r="R54" s="8" t="n">
        <v>0</v>
      </c>
      <c r="S54" s="8" t="n">
        <v>0.0006</v>
      </c>
      <c r="T54" s="8" t="n">
        <v>0.0001</v>
      </c>
    </row>
    <row r="55" customFormat="false" ht="12.75" hidden="false" customHeight="false" outlineLevel="0" collapsed="false">
      <c r="B55" s="6" t="s">
        <v>281</v>
      </c>
      <c r="C55" s="22" t="n">
        <v>1117357</v>
      </c>
      <c r="D55" s="9" t="s">
        <v>156</v>
      </c>
      <c r="E55" s="6"/>
      <c r="F55" s="6" t="n">
        <v>1328</v>
      </c>
      <c r="G55" s="6" t="s">
        <v>253</v>
      </c>
      <c r="H55" s="9" t="s">
        <v>276</v>
      </c>
      <c r="I55" s="6" t="s">
        <v>98</v>
      </c>
      <c r="J55" s="6"/>
      <c r="K55" s="22" t="n">
        <v>2.64</v>
      </c>
      <c r="L55" s="6" t="s">
        <v>99</v>
      </c>
      <c r="M55" s="23" t="n">
        <v>0.049</v>
      </c>
      <c r="N55" s="8" t="n">
        <v>0.0073</v>
      </c>
      <c r="O55" s="7" t="n">
        <v>99670.35</v>
      </c>
      <c r="P55" s="7" t="n">
        <v>119.68</v>
      </c>
      <c r="Q55" s="7" t="n">
        <v>119.29</v>
      </c>
      <c r="R55" s="8" t="n">
        <v>0.0002</v>
      </c>
      <c r="S55" s="8" t="n">
        <v>0.0011</v>
      </c>
      <c r="T55" s="8" t="n">
        <v>0.0002</v>
      </c>
    </row>
    <row r="56" customFormat="false" ht="12.75" hidden="false" customHeight="false" outlineLevel="0" collapsed="false">
      <c r="B56" s="6" t="s">
        <v>282</v>
      </c>
      <c r="C56" s="22" t="n">
        <v>1097385</v>
      </c>
      <c r="D56" s="9" t="s">
        <v>156</v>
      </c>
      <c r="E56" s="6"/>
      <c r="F56" s="6" t="n">
        <v>1328</v>
      </c>
      <c r="G56" s="6" t="s">
        <v>253</v>
      </c>
      <c r="H56" s="9" t="s">
        <v>276</v>
      </c>
      <c r="I56" s="6" t="s">
        <v>98</v>
      </c>
      <c r="J56" s="6"/>
      <c r="K56" s="22" t="n">
        <v>1.69</v>
      </c>
      <c r="L56" s="6" t="s">
        <v>99</v>
      </c>
      <c r="M56" s="23" t="n">
        <v>0.0495</v>
      </c>
      <c r="N56" s="8" t="n">
        <v>0.007</v>
      </c>
      <c r="O56" s="7" t="n">
        <v>34944.45</v>
      </c>
      <c r="P56" s="7" t="n">
        <v>129.75</v>
      </c>
      <c r="Q56" s="7" t="n">
        <v>45.34</v>
      </c>
      <c r="R56" s="8" t="n">
        <v>0.0001</v>
      </c>
      <c r="S56" s="8" t="n">
        <v>0.0004</v>
      </c>
      <c r="T56" s="8" t="n">
        <v>0.0001</v>
      </c>
    </row>
    <row r="57" customFormat="false" ht="12.75" hidden="false" customHeight="false" outlineLevel="0" collapsed="false">
      <c r="B57" s="6" t="s">
        <v>283</v>
      </c>
      <c r="C57" s="22" t="n">
        <v>1110279</v>
      </c>
      <c r="D57" s="9" t="s">
        <v>156</v>
      </c>
      <c r="E57" s="6"/>
      <c r="F57" s="6" t="n">
        <v>1153</v>
      </c>
      <c r="G57" s="6" t="s">
        <v>233</v>
      </c>
      <c r="H57" s="9" t="s">
        <v>276</v>
      </c>
      <c r="I57" s="6" t="s">
        <v>272</v>
      </c>
      <c r="J57" s="6"/>
      <c r="K57" s="22" t="n">
        <v>1.01</v>
      </c>
      <c r="L57" s="6" t="s">
        <v>99</v>
      </c>
      <c r="M57" s="23" t="n">
        <v>0.043</v>
      </c>
      <c r="N57" s="8" t="n">
        <v>0.0041</v>
      </c>
      <c r="O57" s="7" t="n">
        <v>114507.56</v>
      </c>
      <c r="P57" s="7" t="n">
        <v>119.43</v>
      </c>
      <c r="Q57" s="7" t="n">
        <v>136.76</v>
      </c>
      <c r="R57" s="8" t="n">
        <v>0.0016</v>
      </c>
      <c r="S57" s="8" t="n">
        <v>0.0012</v>
      </c>
      <c r="T57" s="8" t="n">
        <v>0.0002</v>
      </c>
    </row>
    <row r="58" customFormat="false" ht="12.75" hidden="false" customHeight="false" outlineLevel="0" collapsed="false">
      <c r="B58" s="6" t="s">
        <v>284</v>
      </c>
      <c r="C58" s="22" t="n">
        <v>1117423</v>
      </c>
      <c r="D58" s="9" t="s">
        <v>156</v>
      </c>
      <c r="E58" s="6"/>
      <c r="F58" s="6" t="n">
        <v>1438</v>
      </c>
      <c r="G58" s="6" t="s">
        <v>253</v>
      </c>
      <c r="H58" s="9" t="s">
        <v>276</v>
      </c>
      <c r="I58" s="6" t="s">
        <v>98</v>
      </c>
      <c r="J58" s="6"/>
      <c r="K58" s="22" t="n">
        <v>3.38</v>
      </c>
      <c r="L58" s="6" t="s">
        <v>99</v>
      </c>
      <c r="M58" s="23" t="n">
        <v>0.0585</v>
      </c>
      <c r="N58" s="8" t="n">
        <v>0.0119</v>
      </c>
      <c r="O58" s="7" t="n">
        <v>85747.65</v>
      </c>
      <c r="P58" s="7" t="n">
        <v>126.1</v>
      </c>
      <c r="Q58" s="7" t="n">
        <v>108.13</v>
      </c>
      <c r="R58" s="8" t="n">
        <v>0</v>
      </c>
      <c r="S58" s="8" t="n">
        <v>0.001</v>
      </c>
      <c r="T58" s="8" t="n">
        <v>0.0002</v>
      </c>
    </row>
    <row r="59" customFormat="false" ht="12.75" hidden="false" customHeight="false" outlineLevel="0" collapsed="false">
      <c r="B59" s="6" t="s">
        <v>285</v>
      </c>
      <c r="C59" s="22" t="n">
        <v>7590110</v>
      </c>
      <c r="D59" s="9" t="s">
        <v>156</v>
      </c>
      <c r="E59" s="6"/>
      <c r="F59" s="6" t="n">
        <v>759</v>
      </c>
      <c r="G59" s="6" t="s">
        <v>253</v>
      </c>
      <c r="H59" s="9" t="s">
        <v>276</v>
      </c>
      <c r="I59" s="6" t="s">
        <v>98</v>
      </c>
      <c r="J59" s="6"/>
      <c r="K59" s="22" t="n">
        <v>1.46</v>
      </c>
      <c r="L59" s="6" t="s">
        <v>99</v>
      </c>
      <c r="M59" s="23" t="n">
        <v>0.0455</v>
      </c>
      <c r="N59" s="8" t="n">
        <v>0.0043</v>
      </c>
      <c r="O59" s="7" t="n">
        <v>14200</v>
      </c>
      <c r="P59" s="7" t="n">
        <v>126.5</v>
      </c>
      <c r="Q59" s="7" t="n">
        <v>17.96</v>
      </c>
      <c r="R59" s="8" t="n">
        <v>0.0001</v>
      </c>
      <c r="S59" s="8" t="n">
        <v>0.0002</v>
      </c>
      <c r="T59" s="8" t="n">
        <v>0</v>
      </c>
    </row>
    <row r="60" customFormat="false" ht="12.75" hidden="false" customHeight="false" outlineLevel="0" collapsed="false">
      <c r="B60" s="6" t="s">
        <v>286</v>
      </c>
      <c r="C60" s="22" t="n">
        <v>7590128</v>
      </c>
      <c r="D60" s="9" t="s">
        <v>156</v>
      </c>
      <c r="E60" s="6"/>
      <c r="F60" s="6" t="n">
        <v>759</v>
      </c>
      <c r="G60" s="6" t="s">
        <v>253</v>
      </c>
      <c r="H60" s="9" t="s">
        <v>276</v>
      </c>
      <c r="I60" s="6" t="s">
        <v>98</v>
      </c>
      <c r="J60" s="6"/>
      <c r="K60" s="22" t="n">
        <v>6.51</v>
      </c>
      <c r="L60" s="6" t="s">
        <v>99</v>
      </c>
      <c r="M60" s="23" t="n">
        <v>0.0475</v>
      </c>
      <c r="N60" s="8" t="n">
        <v>0.0196</v>
      </c>
      <c r="O60" s="7" t="n">
        <v>299707</v>
      </c>
      <c r="P60" s="7" t="n">
        <v>142.24</v>
      </c>
      <c r="Q60" s="7" t="n">
        <v>426.3</v>
      </c>
      <c r="R60" s="8" t="n">
        <v>0.0002</v>
      </c>
      <c r="S60" s="8" t="n">
        <v>0.0039</v>
      </c>
      <c r="T60" s="8" t="n">
        <v>0.0007</v>
      </c>
    </row>
    <row r="61" customFormat="false" ht="12.75" hidden="false" customHeight="false" outlineLevel="0" collapsed="false">
      <c r="B61" s="6" t="s">
        <v>287</v>
      </c>
      <c r="C61" s="22" t="n">
        <v>1260462</v>
      </c>
      <c r="D61" s="9" t="s">
        <v>156</v>
      </c>
      <c r="E61" s="6"/>
      <c r="F61" s="6" t="n">
        <v>126</v>
      </c>
      <c r="G61" s="6" t="s">
        <v>253</v>
      </c>
      <c r="H61" s="9" t="s">
        <v>276</v>
      </c>
      <c r="I61" s="6" t="s">
        <v>98</v>
      </c>
      <c r="J61" s="6"/>
      <c r="K61" s="22" t="n">
        <v>1.37</v>
      </c>
      <c r="L61" s="6" t="s">
        <v>99</v>
      </c>
      <c r="M61" s="23" t="n">
        <v>0.053</v>
      </c>
      <c r="N61" s="8" t="n">
        <v>0.0117</v>
      </c>
      <c r="O61" s="7" t="n">
        <v>251653.2</v>
      </c>
      <c r="P61" s="7" t="n">
        <v>123.62</v>
      </c>
      <c r="Q61" s="7" t="n">
        <v>311.09</v>
      </c>
      <c r="R61" s="8" t="n">
        <v>0.0003</v>
      </c>
      <c r="S61" s="8" t="n">
        <v>0.0028</v>
      </c>
      <c r="T61" s="8" t="n">
        <v>0.0005</v>
      </c>
    </row>
    <row r="62" customFormat="false" ht="12.75" hidden="false" customHeight="false" outlineLevel="0" collapsed="false">
      <c r="B62" s="6" t="s">
        <v>288</v>
      </c>
      <c r="C62" s="22" t="n">
        <v>1260546</v>
      </c>
      <c r="D62" s="9" t="s">
        <v>156</v>
      </c>
      <c r="E62" s="6"/>
      <c r="F62" s="6" t="n">
        <v>126</v>
      </c>
      <c r="G62" s="6" t="s">
        <v>253</v>
      </c>
      <c r="H62" s="9" t="s">
        <v>276</v>
      </c>
      <c r="I62" s="6" t="s">
        <v>98</v>
      </c>
      <c r="J62" s="6"/>
      <c r="K62" s="22" t="n">
        <v>5.67</v>
      </c>
      <c r="L62" s="6" t="s">
        <v>99</v>
      </c>
      <c r="M62" s="23" t="n">
        <v>0.0535</v>
      </c>
      <c r="N62" s="8" t="n">
        <v>0.0304</v>
      </c>
      <c r="O62" s="7" t="n">
        <v>1371458</v>
      </c>
      <c r="P62" s="7" t="n">
        <v>115.66</v>
      </c>
      <c r="Q62" s="7" t="n">
        <v>1586.23</v>
      </c>
      <c r="R62" s="8" t="n">
        <v>0.0005</v>
      </c>
      <c r="S62" s="8" t="n">
        <v>0.0144</v>
      </c>
      <c r="T62" s="8" t="n">
        <v>0.0025</v>
      </c>
    </row>
    <row r="63" customFormat="false" ht="12.75" hidden="false" customHeight="false" outlineLevel="0" collapsed="false">
      <c r="B63" s="6" t="s">
        <v>289</v>
      </c>
      <c r="C63" s="22" t="n">
        <v>1260397</v>
      </c>
      <c r="D63" s="9" t="s">
        <v>156</v>
      </c>
      <c r="E63" s="6"/>
      <c r="F63" s="6" t="n">
        <v>126</v>
      </c>
      <c r="G63" s="6" t="s">
        <v>253</v>
      </c>
      <c r="H63" s="9" t="s">
        <v>276</v>
      </c>
      <c r="I63" s="6" t="s">
        <v>98</v>
      </c>
      <c r="J63" s="6"/>
      <c r="K63" s="22" t="n">
        <v>3.82</v>
      </c>
      <c r="L63" s="6" t="s">
        <v>99</v>
      </c>
      <c r="M63" s="23" t="n">
        <v>0.051</v>
      </c>
      <c r="N63" s="8" t="n">
        <v>0.0193</v>
      </c>
      <c r="O63" s="7" t="n">
        <v>86678</v>
      </c>
      <c r="P63" s="7" t="n">
        <v>131.06</v>
      </c>
      <c r="Q63" s="7" t="n">
        <v>113.6</v>
      </c>
      <c r="R63" s="8" t="n">
        <v>0</v>
      </c>
      <c r="S63" s="8" t="n">
        <v>0.001</v>
      </c>
      <c r="T63" s="8" t="n">
        <v>0.0002</v>
      </c>
    </row>
    <row r="64" customFormat="false" ht="12.75" hidden="false" customHeight="false" outlineLevel="0" collapsed="false">
      <c r="B64" s="6" t="s">
        <v>290</v>
      </c>
      <c r="C64" s="22" t="n">
        <v>1260603</v>
      </c>
      <c r="D64" s="9" t="s">
        <v>156</v>
      </c>
      <c r="E64" s="6"/>
      <c r="F64" s="6" t="n">
        <v>126</v>
      </c>
      <c r="G64" s="6" t="s">
        <v>253</v>
      </c>
      <c r="H64" s="9" t="s">
        <v>276</v>
      </c>
      <c r="I64" s="6" t="s">
        <v>98</v>
      </c>
      <c r="J64" s="6"/>
      <c r="K64" s="22" t="n">
        <v>8.09</v>
      </c>
      <c r="L64" s="6" t="s">
        <v>99</v>
      </c>
      <c r="M64" s="23" t="n">
        <v>0.04</v>
      </c>
      <c r="N64" s="8" t="n">
        <v>0.0409</v>
      </c>
      <c r="O64" s="7" t="n">
        <v>386843</v>
      </c>
      <c r="P64" s="7" t="n">
        <v>100.61</v>
      </c>
      <c r="Q64" s="7" t="n">
        <v>389.2</v>
      </c>
      <c r="R64" s="8" t="n">
        <v>0.0001</v>
      </c>
      <c r="S64" s="8" t="n">
        <v>0.0035</v>
      </c>
      <c r="T64" s="8" t="n">
        <v>0.0006</v>
      </c>
    </row>
    <row r="65" customFormat="false" ht="12.75" hidden="false" customHeight="false" outlineLevel="0" collapsed="false">
      <c r="B65" s="6" t="s">
        <v>291</v>
      </c>
      <c r="C65" s="22" t="n">
        <v>7480072</v>
      </c>
      <c r="D65" s="9" t="s">
        <v>156</v>
      </c>
      <c r="E65" s="6"/>
      <c r="F65" s="6" t="n">
        <v>748</v>
      </c>
      <c r="G65" s="6" t="s">
        <v>233</v>
      </c>
      <c r="H65" s="9" t="s">
        <v>276</v>
      </c>
      <c r="I65" s="6" t="s">
        <v>98</v>
      </c>
      <c r="J65" s="6"/>
      <c r="K65" s="22" t="n">
        <v>0.93</v>
      </c>
      <c r="L65" s="6" t="s">
        <v>99</v>
      </c>
      <c r="M65" s="23" t="n">
        <v>0.0429</v>
      </c>
      <c r="N65" s="8" t="n">
        <v>0.0005</v>
      </c>
      <c r="O65" s="7" t="n">
        <v>155578.26</v>
      </c>
      <c r="P65" s="7" t="n">
        <v>119.62</v>
      </c>
      <c r="Q65" s="7" t="n">
        <v>186.1</v>
      </c>
      <c r="R65" s="8" t="n">
        <v>0.0005</v>
      </c>
      <c r="S65" s="8" t="n">
        <v>0.0017</v>
      </c>
      <c r="T65" s="8" t="n">
        <v>0.0003</v>
      </c>
    </row>
    <row r="66" customFormat="false" ht="12.75" hidden="false" customHeight="false" outlineLevel="0" collapsed="false">
      <c r="B66" s="6" t="s">
        <v>292</v>
      </c>
      <c r="C66" s="22" t="n">
        <v>7480015</v>
      </c>
      <c r="D66" s="9" t="s">
        <v>156</v>
      </c>
      <c r="E66" s="6"/>
      <c r="F66" s="6" t="n">
        <v>748</v>
      </c>
      <c r="G66" s="6" t="s">
        <v>233</v>
      </c>
      <c r="H66" s="9" t="s">
        <v>276</v>
      </c>
      <c r="I66" s="6" t="s">
        <v>98</v>
      </c>
      <c r="J66" s="6"/>
      <c r="K66" s="22" t="n">
        <v>1.48</v>
      </c>
      <c r="L66" s="6" t="s">
        <v>99</v>
      </c>
      <c r="M66" s="23" t="n">
        <v>0.055</v>
      </c>
      <c r="N66" s="8" t="n">
        <v>0.0009</v>
      </c>
      <c r="O66" s="7" t="n">
        <v>73537.44</v>
      </c>
      <c r="P66" s="7" t="n">
        <v>132.78</v>
      </c>
      <c r="Q66" s="7" t="n">
        <v>97.64</v>
      </c>
      <c r="R66" s="8" t="n">
        <v>0.0005</v>
      </c>
      <c r="S66" s="8" t="n">
        <v>0.0009</v>
      </c>
      <c r="T66" s="8" t="n">
        <v>0.0002</v>
      </c>
    </row>
    <row r="67" customFormat="false" ht="12.75" hidden="false" customHeight="false" outlineLevel="0" collapsed="false">
      <c r="B67" s="6" t="s">
        <v>293</v>
      </c>
      <c r="C67" s="22" t="n">
        <v>1119825</v>
      </c>
      <c r="D67" s="9" t="s">
        <v>156</v>
      </c>
      <c r="E67" s="6"/>
      <c r="F67" s="6" t="n">
        <v>1291</v>
      </c>
      <c r="G67" s="6" t="s">
        <v>233</v>
      </c>
      <c r="H67" s="9" t="s">
        <v>276</v>
      </c>
      <c r="I67" s="6" t="s">
        <v>98</v>
      </c>
      <c r="J67" s="6"/>
      <c r="K67" s="22" t="n">
        <v>3.63</v>
      </c>
      <c r="L67" s="6" t="s">
        <v>99</v>
      </c>
      <c r="M67" s="23" t="n">
        <v>0.0355</v>
      </c>
      <c r="N67" s="8" t="n">
        <v>0.0069</v>
      </c>
      <c r="O67" s="7" t="n">
        <v>194856</v>
      </c>
      <c r="P67" s="7" t="n">
        <v>119.87</v>
      </c>
      <c r="Q67" s="7" t="n">
        <v>233.57</v>
      </c>
      <c r="R67" s="8" t="n">
        <v>0.0003</v>
      </c>
      <c r="S67" s="8" t="n">
        <v>0.0021</v>
      </c>
      <c r="T67" s="8" t="n">
        <v>0.0004</v>
      </c>
    </row>
    <row r="68" customFormat="false" ht="12.75" hidden="false" customHeight="false" outlineLevel="0" collapsed="false">
      <c r="B68" s="6" t="s">
        <v>294</v>
      </c>
      <c r="C68" s="22" t="n">
        <v>1095066</v>
      </c>
      <c r="D68" s="9" t="s">
        <v>156</v>
      </c>
      <c r="E68" s="6"/>
      <c r="F68" s="6" t="n">
        <v>1291</v>
      </c>
      <c r="G68" s="6" t="s">
        <v>233</v>
      </c>
      <c r="H68" s="9" t="s">
        <v>276</v>
      </c>
      <c r="I68" s="6" t="s">
        <v>98</v>
      </c>
      <c r="J68" s="6"/>
      <c r="K68" s="22" t="n">
        <v>2.59</v>
      </c>
      <c r="L68" s="6" t="s">
        <v>99</v>
      </c>
      <c r="M68" s="23" t="n">
        <v>0.0465</v>
      </c>
      <c r="N68" s="8" t="n">
        <v>0.0051</v>
      </c>
      <c r="O68" s="7" t="n">
        <v>115019.38</v>
      </c>
      <c r="P68" s="7" t="n">
        <v>132.9</v>
      </c>
      <c r="Q68" s="7" t="n">
        <v>152.86</v>
      </c>
      <c r="R68" s="8" t="n">
        <v>0.0002</v>
      </c>
      <c r="S68" s="8" t="n">
        <v>0.0014</v>
      </c>
      <c r="T68" s="8" t="n">
        <v>0.0002</v>
      </c>
    </row>
    <row r="69" customFormat="false" ht="12.75" hidden="false" customHeight="false" outlineLevel="0" collapsed="false">
      <c r="B69" s="6" t="s">
        <v>295</v>
      </c>
      <c r="C69" s="22" t="n">
        <v>1134147</v>
      </c>
      <c r="D69" s="9" t="s">
        <v>156</v>
      </c>
      <c r="E69" s="6"/>
      <c r="F69" s="6" t="n">
        <v>1291</v>
      </c>
      <c r="G69" s="6" t="s">
        <v>233</v>
      </c>
      <c r="H69" s="9" t="s">
        <v>276</v>
      </c>
      <c r="I69" s="6" t="s">
        <v>98</v>
      </c>
      <c r="J69" s="6"/>
      <c r="K69" s="22" t="n">
        <v>6.88</v>
      </c>
      <c r="L69" s="6" t="s">
        <v>99</v>
      </c>
      <c r="M69" s="23" t="n">
        <v>0.015</v>
      </c>
      <c r="N69" s="8" t="n">
        <v>0.0147</v>
      </c>
      <c r="O69" s="7" t="n">
        <v>363374.49</v>
      </c>
      <c r="P69" s="7" t="n">
        <v>100.49</v>
      </c>
      <c r="Q69" s="7" t="n">
        <v>365.16</v>
      </c>
      <c r="R69" s="8" t="n">
        <v>0.0006</v>
      </c>
      <c r="S69" s="8" t="n">
        <v>0.0033</v>
      </c>
      <c r="T69" s="8" t="n">
        <v>0.0006</v>
      </c>
    </row>
    <row r="70" customFormat="false" ht="12.75" hidden="false" customHeight="false" outlineLevel="0" collapsed="false">
      <c r="B70" s="6" t="s">
        <v>296</v>
      </c>
      <c r="C70" s="22" t="n">
        <v>1134048</v>
      </c>
      <c r="D70" s="9" t="s">
        <v>156</v>
      </c>
      <c r="E70" s="6"/>
      <c r="F70" s="6" t="n">
        <v>1367</v>
      </c>
      <c r="G70" s="6" t="s">
        <v>269</v>
      </c>
      <c r="H70" s="9" t="s">
        <v>276</v>
      </c>
      <c r="I70" s="6" t="s">
        <v>98</v>
      </c>
      <c r="J70" s="6"/>
      <c r="K70" s="22" t="n">
        <v>9.48</v>
      </c>
      <c r="L70" s="6" t="s">
        <v>99</v>
      </c>
      <c r="M70" s="23" t="n">
        <v>0.024</v>
      </c>
      <c r="N70" s="8" t="n">
        <v>0.025</v>
      </c>
      <c r="O70" s="7" t="n">
        <v>177031</v>
      </c>
      <c r="P70" s="7" t="n">
        <v>99.83</v>
      </c>
      <c r="Q70" s="7" t="n">
        <v>176.73</v>
      </c>
      <c r="R70" s="8" t="n">
        <v>0.001</v>
      </c>
      <c r="S70" s="8" t="n">
        <v>0.0016</v>
      </c>
      <c r="T70" s="8" t="n">
        <v>0.0003</v>
      </c>
    </row>
    <row r="71" customFormat="false" ht="12.75" hidden="false" customHeight="false" outlineLevel="0" collapsed="false">
      <c r="B71" s="6" t="s">
        <v>297</v>
      </c>
      <c r="C71" s="22" t="n">
        <v>1119213</v>
      </c>
      <c r="D71" s="9" t="s">
        <v>156</v>
      </c>
      <c r="E71" s="6"/>
      <c r="F71" s="6" t="n">
        <v>1367</v>
      </c>
      <c r="G71" s="6" t="s">
        <v>269</v>
      </c>
      <c r="H71" s="9" t="s">
        <v>276</v>
      </c>
      <c r="I71" s="6" t="s">
        <v>98</v>
      </c>
      <c r="J71" s="6"/>
      <c r="K71" s="22" t="n">
        <v>3.86</v>
      </c>
      <c r="L71" s="6" t="s">
        <v>99</v>
      </c>
      <c r="M71" s="23" t="n">
        <v>0.039</v>
      </c>
      <c r="N71" s="8" t="n">
        <v>0.008</v>
      </c>
      <c r="O71" s="7" t="n">
        <v>796598</v>
      </c>
      <c r="P71" s="7" t="n">
        <v>121.26</v>
      </c>
      <c r="Q71" s="7" t="n">
        <v>965.95</v>
      </c>
      <c r="R71" s="8" t="n">
        <v>0.004</v>
      </c>
      <c r="S71" s="8" t="n">
        <v>0.0088</v>
      </c>
      <c r="T71" s="8" t="n">
        <v>0.0015</v>
      </c>
    </row>
    <row r="72" customFormat="false" ht="12.75" hidden="false" customHeight="false" outlineLevel="0" collapsed="false">
      <c r="B72" s="6" t="s">
        <v>298</v>
      </c>
      <c r="C72" s="22" t="n">
        <v>1119221</v>
      </c>
      <c r="D72" s="9" t="s">
        <v>156</v>
      </c>
      <c r="E72" s="6"/>
      <c r="F72" s="6" t="n">
        <v>1367</v>
      </c>
      <c r="G72" s="6" t="s">
        <v>269</v>
      </c>
      <c r="H72" s="9" t="s">
        <v>276</v>
      </c>
      <c r="I72" s="6" t="s">
        <v>98</v>
      </c>
      <c r="J72" s="6"/>
      <c r="K72" s="22" t="n">
        <v>4.7</v>
      </c>
      <c r="L72" s="6" t="s">
        <v>99</v>
      </c>
      <c r="M72" s="23" t="n">
        <v>0.039</v>
      </c>
      <c r="N72" s="8" t="n">
        <v>0.011</v>
      </c>
      <c r="O72" s="7" t="n">
        <v>750000</v>
      </c>
      <c r="P72" s="7" t="n">
        <v>122.7</v>
      </c>
      <c r="Q72" s="7" t="n">
        <v>920.25</v>
      </c>
      <c r="R72" s="8" t="n">
        <v>0.0019</v>
      </c>
      <c r="S72" s="8" t="n">
        <v>0.0083</v>
      </c>
      <c r="T72" s="8" t="n">
        <v>0.0015</v>
      </c>
    </row>
    <row r="73" customFormat="false" ht="12.75" hidden="false" customHeight="false" outlineLevel="0" collapsed="false">
      <c r="B73" s="6" t="s">
        <v>299</v>
      </c>
      <c r="C73" s="22" t="n">
        <v>1128875</v>
      </c>
      <c r="D73" s="9" t="s">
        <v>156</v>
      </c>
      <c r="E73" s="6"/>
      <c r="F73" s="6" t="n">
        <v>1367</v>
      </c>
      <c r="G73" s="6" t="s">
        <v>269</v>
      </c>
      <c r="H73" s="9" t="s">
        <v>276</v>
      </c>
      <c r="I73" s="6" t="s">
        <v>98</v>
      </c>
      <c r="J73" s="6"/>
      <c r="K73" s="22" t="n">
        <v>5.67</v>
      </c>
      <c r="L73" s="6" t="s">
        <v>99</v>
      </c>
      <c r="M73" s="23" t="n">
        <v>0.028</v>
      </c>
      <c r="N73" s="8" t="n">
        <v>0.0159</v>
      </c>
      <c r="O73" s="7" t="n">
        <v>850204</v>
      </c>
      <c r="P73" s="7" t="n">
        <v>108.05</v>
      </c>
      <c r="Q73" s="7" t="n">
        <v>918.65</v>
      </c>
      <c r="R73" s="8" t="n">
        <v>0.0038</v>
      </c>
      <c r="S73" s="8" t="n">
        <v>0.0083</v>
      </c>
      <c r="T73" s="8" t="n">
        <v>0.0015</v>
      </c>
    </row>
    <row r="74" customFormat="false" ht="12.75" hidden="false" customHeight="false" outlineLevel="0" collapsed="false">
      <c r="B74" s="6" t="s">
        <v>300</v>
      </c>
      <c r="C74" s="22" t="n">
        <v>1134030</v>
      </c>
      <c r="D74" s="9" t="s">
        <v>156</v>
      </c>
      <c r="E74" s="6"/>
      <c r="F74" s="6" t="n">
        <v>1367</v>
      </c>
      <c r="G74" s="6" t="s">
        <v>269</v>
      </c>
      <c r="H74" s="9" t="s">
        <v>276</v>
      </c>
      <c r="I74" s="6" t="s">
        <v>98</v>
      </c>
      <c r="J74" s="6"/>
      <c r="K74" s="22" t="n">
        <v>8.7</v>
      </c>
      <c r="L74" s="6" t="s">
        <v>99</v>
      </c>
      <c r="M74" s="23" t="n">
        <v>0.024</v>
      </c>
      <c r="N74" s="8" t="n">
        <v>0.0234</v>
      </c>
      <c r="O74" s="7" t="n">
        <v>328648</v>
      </c>
      <c r="P74" s="7" t="n">
        <v>101.25</v>
      </c>
      <c r="Q74" s="7" t="n">
        <v>332.76</v>
      </c>
      <c r="R74" s="8" t="n">
        <v>0.0019</v>
      </c>
      <c r="S74" s="8" t="n">
        <v>0.003</v>
      </c>
      <c r="T74" s="8" t="n">
        <v>0.0005</v>
      </c>
    </row>
    <row r="75" customFormat="false" ht="12.75" hidden="false" customHeight="false" outlineLevel="0" collapsed="false">
      <c r="B75" s="6" t="s">
        <v>301</v>
      </c>
      <c r="C75" s="22" t="n">
        <v>1132950</v>
      </c>
      <c r="D75" s="9" t="s">
        <v>156</v>
      </c>
      <c r="E75" s="6"/>
      <c r="F75" s="6" t="n">
        <v>1324</v>
      </c>
      <c r="G75" s="6" t="s">
        <v>269</v>
      </c>
      <c r="H75" s="9" t="s">
        <v>276</v>
      </c>
      <c r="I75" s="6" t="s">
        <v>98</v>
      </c>
      <c r="J75" s="6"/>
      <c r="K75" s="22" t="n">
        <v>7.1</v>
      </c>
      <c r="L75" s="6" t="s">
        <v>99</v>
      </c>
      <c r="M75" s="23" t="n">
        <v>0.0232</v>
      </c>
      <c r="N75" s="8" t="n">
        <v>0.0226</v>
      </c>
      <c r="O75" s="7" t="n">
        <v>1529</v>
      </c>
      <c r="P75" s="7" t="n">
        <v>101.11</v>
      </c>
      <c r="Q75" s="7" t="n">
        <v>1.55</v>
      </c>
      <c r="R75" s="8" t="n">
        <v>0</v>
      </c>
      <c r="S75" s="8" t="n">
        <v>0</v>
      </c>
      <c r="T75" s="8" t="n">
        <v>0</v>
      </c>
    </row>
    <row r="76" customFormat="false" ht="12.75" hidden="false" customHeight="false" outlineLevel="0" collapsed="false">
      <c r="B76" s="6" t="s">
        <v>302</v>
      </c>
      <c r="C76" s="22" t="n">
        <v>1120120</v>
      </c>
      <c r="D76" s="9" t="s">
        <v>156</v>
      </c>
      <c r="E76" s="6"/>
      <c r="F76" s="6" t="n">
        <v>1324</v>
      </c>
      <c r="G76" s="6" t="s">
        <v>269</v>
      </c>
      <c r="H76" s="9" t="s">
        <v>276</v>
      </c>
      <c r="I76" s="6" t="s">
        <v>98</v>
      </c>
      <c r="J76" s="6"/>
      <c r="K76" s="22" t="n">
        <v>4.89</v>
      </c>
      <c r="L76" s="6" t="s">
        <v>99</v>
      </c>
      <c r="M76" s="23" t="n">
        <v>0.0375</v>
      </c>
      <c r="N76" s="8" t="n">
        <v>0.0129</v>
      </c>
      <c r="O76" s="7" t="n">
        <v>418526</v>
      </c>
      <c r="P76" s="7" t="n">
        <v>119.75</v>
      </c>
      <c r="Q76" s="7" t="n">
        <v>501.18</v>
      </c>
      <c r="R76" s="8" t="n">
        <v>0.0005</v>
      </c>
      <c r="S76" s="8" t="n">
        <v>0.0045</v>
      </c>
      <c r="T76" s="8" t="n">
        <v>0.0008</v>
      </c>
    </row>
    <row r="77" customFormat="false" ht="12.75" hidden="false" customHeight="false" outlineLevel="0" collapsed="false">
      <c r="B77" s="6" t="s">
        <v>303</v>
      </c>
      <c r="C77" s="22" t="n">
        <v>1136050</v>
      </c>
      <c r="D77" s="9" t="s">
        <v>156</v>
      </c>
      <c r="E77" s="6"/>
      <c r="F77" s="6" t="n">
        <v>1324</v>
      </c>
      <c r="G77" s="6" t="s">
        <v>269</v>
      </c>
      <c r="H77" s="9" t="s">
        <v>276</v>
      </c>
      <c r="I77" s="6" t="s">
        <v>272</v>
      </c>
      <c r="J77" s="6"/>
      <c r="K77" s="22" t="n">
        <v>8.37</v>
      </c>
      <c r="L77" s="6" t="s">
        <v>99</v>
      </c>
      <c r="M77" s="23" t="n">
        <v>0.0248</v>
      </c>
      <c r="N77" s="8" t="n">
        <v>0.0212</v>
      </c>
      <c r="O77" s="7" t="n">
        <v>911000</v>
      </c>
      <c r="P77" s="7" t="n">
        <v>103.58</v>
      </c>
      <c r="Q77" s="7" t="n">
        <v>943.61</v>
      </c>
      <c r="R77" s="8" t="n">
        <v>0.0035</v>
      </c>
      <c r="S77" s="8" t="n">
        <v>0.0086</v>
      </c>
      <c r="T77" s="8" t="n">
        <v>0.0015</v>
      </c>
    </row>
    <row r="78" customFormat="false" ht="12.75" hidden="false" customHeight="false" outlineLevel="0" collapsed="false">
      <c r="B78" s="6" t="s">
        <v>304</v>
      </c>
      <c r="C78" s="22" t="n">
        <v>3230190</v>
      </c>
      <c r="D78" s="9" t="s">
        <v>156</v>
      </c>
      <c r="E78" s="6"/>
      <c r="F78" s="6" t="n">
        <v>323</v>
      </c>
      <c r="G78" s="6" t="s">
        <v>253</v>
      </c>
      <c r="H78" s="9" t="s">
        <v>276</v>
      </c>
      <c r="I78" s="6" t="s">
        <v>98</v>
      </c>
      <c r="J78" s="6"/>
      <c r="K78" s="22" t="n">
        <v>7.76</v>
      </c>
      <c r="L78" s="6" t="s">
        <v>99</v>
      </c>
      <c r="M78" s="23" t="n">
        <v>0.0176</v>
      </c>
      <c r="N78" s="8" t="n">
        <v>0.0216</v>
      </c>
      <c r="O78" s="7" t="n">
        <v>912886.92</v>
      </c>
      <c r="P78" s="7" t="n">
        <v>97.44</v>
      </c>
      <c r="Q78" s="7" t="n">
        <v>889.52</v>
      </c>
      <c r="R78" s="8" t="n">
        <v>0.0029</v>
      </c>
      <c r="S78" s="8" t="n">
        <v>0.0081</v>
      </c>
      <c r="T78" s="8" t="n">
        <v>0.0014</v>
      </c>
    </row>
    <row r="79" customFormat="false" ht="12.75" hidden="false" customHeight="false" outlineLevel="0" collapsed="false">
      <c r="B79" s="6" t="s">
        <v>305</v>
      </c>
      <c r="C79" s="22" t="n">
        <v>3230125</v>
      </c>
      <c r="D79" s="9" t="s">
        <v>156</v>
      </c>
      <c r="E79" s="6"/>
      <c r="F79" s="6" t="n">
        <v>323</v>
      </c>
      <c r="G79" s="6" t="s">
        <v>253</v>
      </c>
      <c r="H79" s="9" t="s">
        <v>276</v>
      </c>
      <c r="I79" s="6" t="s">
        <v>98</v>
      </c>
      <c r="J79" s="6"/>
      <c r="K79" s="22" t="n">
        <v>3.92</v>
      </c>
      <c r="L79" s="6" t="s">
        <v>99</v>
      </c>
      <c r="M79" s="23" t="n">
        <v>0.049</v>
      </c>
      <c r="N79" s="8" t="n">
        <v>0.0141</v>
      </c>
      <c r="O79" s="7" t="n">
        <v>288926.67</v>
      </c>
      <c r="P79" s="7" t="n">
        <v>115.41</v>
      </c>
      <c r="Q79" s="7" t="n">
        <v>333.45</v>
      </c>
      <c r="R79" s="8" t="n">
        <v>0.0003</v>
      </c>
      <c r="S79" s="8" t="n">
        <v>0.003</v>
      </c>
      <c r="T79" s="8" t="n">
        <v>0.0005</v>
      </c>
    </row>
    <row r="80" customFormat="false" ht="12.75" hidden="false" customHeight="false" outlineLevel="0" collapsed="false">
      <c r="B80" s="6" t="s">
        <v>306</v>
      </c>
      <c r="C80" s="22" t="n">
        <v>3230141</v>
      </c>
      <c r="D80" s="9" t="s">
        <v>156</v>
      </c>
      <c r="E80" s="6"/>
      <c r="F80" s="6" t="n">
        <v>323</v>
      </c>
      <c r="G80" s="6" t="s">
        <v>253</v>
      </c>
      <c r="H80" s="9" t="s">
        <v>276</v>
      </c>
      <c r="I80" s="6" t="s">
        <v>98</v>
      </c>
      <c r="J80" s="6"/>
      <c r="K80" s="22" t="n">
        <v>4.03</v>
      </c>
      <c r="L80" s="6" t="s">
        <v>99</v>
      </c>
      <c r="M80" s="23" t="n">
        <v>0.034</v>
      </c>
      <c r="N80" s="8" t="n">
        <v>0.0111</v>
      </c>
      <c r="O80" s="7" t="n">
        <v>246033</v>
      </c>
      <c r="P80" s="7" t="n">
        <v>111.53</v>
      </c>
      <c r="Q80" s="7" t="n">
        <v>274.4</v>
      </c>
      <c r="R80" s="8" t="n">
        <v>0.0007</v>
      </c>
      <c r="S80" s="8" t="n">
        <v>0.0025</v>
      </c>
      <c r="T80" s="8" t="n">
        <v>0.0004</v>
      </c>
    </row>
    <row r="81" customFormat="false" ht="12.75" hidden="false" customHeight="false" outlineLevel="0" collapsed="false">
      <c r="B81" s="6" t="s">
        <v>307</v>
      </c>
      <c r="C81" s="22" t="n">
        <v>5660048</v>
      </c>
      <c r="D81" s="9" t="s">
        <v>156</v>
      </c>
      <c r="E81" s="6"/>
      <c r="F81" s="6" t="n">
        <v>566</v>
      </c>
      <c r="G81" s="6" t="s">
        <v>269</v>
      </c>
      <c r="H81" s="9" t="s">
        <v>276</v>
      </c>
      <c r="I81" s="6" t="s">
        <v>272</v>
      </c>
      <c r="J81" s="6"/>
      <c r="K81" s="22" t="n">
        <v>1.73</v>
      </c>
      <c r="L81" s="6" t="s">
        <v>99</v>
      </c>
      <c r="M81" s="23" t="n">
        <v>0.0428</v>
      </c>
      <c r="N81" s="8" t="n">
        <v>0.004</v>
      </c>
      <c r="O81" s="7" t="n">
        <v>52251.22</v>
      </c>
      <c r="P81" s="7" t="n">
        <v>130.09</v>
      </c>
      <c r="Q81" s="7" t="n">
        <v>67.97</v>
      </c>
      <c r="R81" s="8" t="n">
        <v>0.0002</v>
      </c>
      <c r="S81" s="8" t="n">
        <v>0.0006</v>
      </c>
      <c r="T81" s="8" t="n">
        <v>0.0001</v>
      </c>
    </row>
    <row r="82" customFormat="false" ht="12.75" hidden="false" customHeight="false" outlineLevel="0" collapsed="false">
      <c r="B82" s="6" t="s">
        <v>308</v>
      </c>
      <c r="C82" s="22" t="n">
        <v>1135417</v>
      </c>
      <c r="D82" s="9" t="s">
        <v>156</v>
      </c>
      <c r="E82" s="6"/>
      <c r="F82" s="6" t="n">
        <v>1527</v>
      </c>
      <c r="G82" s="6" t="s">
        <v>269</v>
      </c>
      <c r="H82" s="9" t="s">
        <v>276</v>
      </c>
      <c r="I82" s="6" t="s">
        <v>272</v>
      </c>
      <c r="J82" s="6"/>
      <c r="K82" s="22" t="n">
        <v>9.37</v>
      </c>
      <c r="L82" s="6" t="s">
        <v>99</v>
      </c>
      <c r="M82" s="23" t="n">
        <v>0.0225</v>
      </c>
      <c r="N82" s="8" t="n">
        <v>0.0248</v>
      </c>
      <c r="O82" s="7" t="n">
        <v>529268.64</v>
      </c>
      <c r="P82" s="7" t="n">
        <v>98.96</v>
      </c>
      <c r="Q82" s="7" t="n">
        <v>523.76</v>
      </c>
      <c r="R82" s="8" t="n">
        <v>0.0014</v>
      </c>
      <c r="S82" s="8" t="n">
        <v>0.0047</v>
      </c>
      <c r="T82" s="8" t="n">
        <v>0.0008</v>
      </c>
    </row>
    <row r="83" customFormat="false" ht="12.75" hidden="false" customHeight="false" outlineLevel="0" collapsed="false">
      <c r="B83" s="6" t="s">
        <v>309</v>
      </c>
      <c r="C83" s="22" t="n">
        <v>1120799</v>
      </c>
      <c r="D83" s="9" t="s">
        <v>156</v>
      </c>
      <c r="E83" s="6"/>
      <c r="F83" s="6" t="n">
        <v>1527</v>
      </c>
      <c r="G83" s="6" t="s">
        <v>269</v>
      </c>
      <c r="H83" s="9" t="s">
        <v>276</v>
      </c>
      <c r="I83" s="6" t="s">
        <v>98</v>
      </c>
      <c r="J83" s="6"/>
      <c r="K83" s="22" t="n">
        <v>3.32</v>
      </c>
      <c r="L83" s="6" t="s">
        <v>99</v>
      </c>
      <c r="M83" s="23" t="n">
        <v>0.036</v>
      </c>
      <c r="N83" s="8" t="n">
        <v>0.0062</v>
      </c>
      <c r="O83" s="7" t="n">
        <v>549381</v>
      </c>
      <c r="P83" s="7" t="n">
        <v>115.48</v>
      </c>
      <c r="Q83" s="7" t="n">
        <v>634.43</v>
      </c>
      <c r="R83" s="8" t="n">
        <v>0.0013</v>
      </c>
      <c r="S83" s="8" t="n">
        <v>0.0058</v>
      </c>
      <c r="T83" s="8" t="n">
        <v>0.001</v>
      </c>
    </row>
    <row r="84" customFormat="false" ht="12.75" hidden="false" customHeight="false" outlineLevel="0" collapsed="false">
      <c r="B84" s="6" t="s">
        <v>310</v>
      </c>
      <c r="C84" s="22" t="n">
        <v>1120021</v>
      </c>
      <c r="D84" s="9" t="s">
        <v>156</v>
      </c>
      <c r="E84" s="6"/>
      <c r="F84" s="6" t="n">
        <v>1357</v>
      </c>
      <c r="G84" s="6" t="s">
        <v>253</v>
      </c>
      <c r="H84" s="9" t="s">
        <v>276</v>
      </c>
      <c r="I84" s="6" t="s">
        <v>98</v>
      </c>
      <c r="J84" s="6"/>
      <c r="K84" s="22" t="n">
        <v>3.06</v>
      </c>
      <c r="L84" s="6" t="s">
        <v>99</v>
      </c>
      <c r="M84" s="23" t="n">
        <v>0.039</v>
      </c>
      <c r="N84" s="8" t="n">
        <v>0.0071</v>
      </c>
      <c r="O84" s="7" t="n">
        <v>1295119.68</v>
      </c>
      <c r="P84" s="7" t="n">
        <v>116.44</v>
      </c>
      <c r="Q84" s="7" t="n">
        <v>1508.04</v>
      </c>
      <c r="R84" s="8" t="n">
        <v>0.0029</v>
      </c>
      <c r="S84" s="8" t="n">
        <v>0.0137</v>
      </c>
      <c r="T84" s="8" t="n">
        <v>0.0024</v>
      </c>
    </row>
    <row r="85" customFormat="false" ht="12.75" hidden="false" customHeight="false" outlineLevel="0" collapsed="false">
      <c r="B85" s="6" t="s">
        <v>311</v>
      </c>
      <c r="C85" s="22" t="n">
        <v>1106657</v>
      </c>
      <c r="D85" s="9" t="s">
        <v>156</v>
      </c>
      <c r="E85" s="6"/>
      <c r="F85" s="6" t="n">
        <v>1357</v>
      </c>
      <c r="G85" s="6" t="s">
        <v>253</v>
      </c>
      <c r="H85" s="9" t="s">
        <v>276</v>
      </c>
      <c r="I85" s="6" t="s">
        <v>98</v>
      </c>
      <c r="J85" s="6"/>
      <c r="K85" s="22" t="n">
        <v>0.82</v>
      </c>
      <c r="L85" s="6" t="s">
        <v>99</v>
      </c>
      <c r="M85" s="23" t="n">
        <v>0.047</v>
      </c>
      <c r="N85" s="8" t="n">
        <v>0.0059</v>
      </c>
      <c r="O85" s="7" t="n">
        <v>34818.73</v>
      </c>
      <c r="P85" s="7" t="n">
        <v>123.3</v>
      </c>
      <c r="Q85" s="7" t="n">
        <v>42.93</v>
      </c>
      <c r="R85" s="8" t="n">
        <v>0.0005</v>
      </c>
      <c r="S85" s="8" t="n">
        <v>0.0004</v>
      </c>
      <c r="T85" s="8" t="n">
        <v>0.0001</v>
      </c>
    </row>
    <row r="86" customFormat="false" ht="12.75" hidden="false" customHeight="false" outlineLevel="0" collapsed="false">
      <c r="B86" s="6" t="s">
        <v>312</v>
      </c>
      <c r="C86" s="22" t="n">
        <v>1120823</v>
      </c>
      <c r="D86" s="9" t="s">
        <v>156</v>
      </c>
      <c r="E86" s="6"/>
      <c r="F86" s="6" t="n">
        <v>1239</v>
      </c>
      <c r="G86" s="6" t="s">
        <v>233</v>
      </c>
      <c r="H86" s="9" t="s">
        <v>203</v>
      </c>
      <c r="I86" s="6" t="s">
        <v>272</v>
      </c>
      <c r="J86" s="6"/>
      <c r="K86" s="22" t="n">
        <v>1.45</v>
      </c>
      <c r="L86" s="6" t="s">
        <v>99</v>
      </c>
      <c r="M86" s="23" t="n">
        <v>0.031</v>
      </c>
      <c r="N86" s="8" t="n">
        <v>0.0062</v>
      </c>
      <c r="O86" s="7" t="n">
        <v>1369046</v>
      </c>
      <c r="P86" s="7" t="n">
        <v>110.18</v>
      </c>
      <c r="Q86" s="7" t="n">
        <v>1508.41</v>
      </c>
      <c r="R86" s="8" t="n">
        <v>0.0119</v>
      </c>
      <c r="S86" s="8" t="n">
        <v>0.0137</v>
      </c>
      <c r="T86" s="8" t="n">
        <v>0.0024</v>
      </c>
    </row>
    <row r="87" customFormat="false" ht="12.75" hidden="false" customHeight="false" outlineLevel="0" collapsed="false">
      <c r="B87" s="6" t="s">
        <v>313</v>
      </c>
      <c r="C87" s="22" t="n">
        <v>1124080</v>
      </c>
      <c r="D87" s="9" t="s">
        <v>156</v>
      </c>
      <c r="E87" s="6"/>
      <c r="F87" s="6" t="n">
        <v>1239</v>
      </c>
      <c r="G87" s="6" t="s">
        <v>233</v>
      </c>
      <c r="H87" s="9" t="s">
        <v>203</v>
      </c>
      <c r="I87" s="6" t="s">
        <v>272</v>
      </c>
      <c r="J87" s="6"/>
      <c r="K87" s="22" t="n">
        <v>3.91</v>
      </c>
      <c r="L87" s="6" t="s">
        <v>99</v>
      </c>
      <c r="M87" s="23" t="n">
        <v>0.0415</v>
      </c>
      <c r="N87" s="8" t="n">
        <v>0.0061</v>
      </c>
      <c r="O87" s="7" t="n">
        <v>615884</v>
      </c>
      <c r="P87" s="7" t="n">
        <v>120.04</v>
      </c>
      <c r="Q87" s="7" t="n">
        <v>739.31</v>
      </c>
      <c r="R87" s="8" t="n">
        <v>0.002</v>
      </c>
      <c r="S87" s="8" t="n">
        <v>0.0067</v>
      </c>
      <c r="T87" s="8" t="n">
        <v>0.0012</v>
      </c>
    </row>
    <row r="88" customFormat="false" ht="12.75" hidden="false" customHeight="false" outlineLevel="0" collapsed="false">
      <c r="B88" s="6" t="s">
        <v>314</v>
      </c>
      <c r="C88" s="22" t="n">
        <v>1101005</v>
      </c>
      <c r="D88" s="9" t="s">
        <v>156</v>
      </c>
      <c r="E88" s="6"/>
      <c r="F88" s="6" t="n">
        <v>1239</v>
      </c>
      <c r="G88" s="6" t="s">
        <v>233</v>
      </c>
      <c r="H88" s="9" t="s">
        <v>203</v>
      </c>
      <c r="I88" s="6" t="s">
        <v>272</v>
      </c>
      <c r="J88" s="6"/>
      <c r="K88" s="22" t="n">
        <v>0.79</v>
      </c>
      <c r="L88" s="6" t="s">
        <v>99</v>
      </c>
      <c r="M88" s="23" t="n">
        <v>0.043</v>
      </c>
      <c r="N88" s="8" t="n">
        <v>0.0034</v>
      </c>
      <c r="O88" s="7" t="n">
        <v>275768.88</v>
      </c>
      <c r="P88" s="7" t="n">
        <v>123.42</v>
      </c>
      <c r="Q88" s="7" t="n">
        <v>340.35</v>
      </c>
      <c r="R88" s="8" t="n">
        <v>0.0027</v>
      </c>
      <c r="S88" s="8" t="n">
        <v>0.0031</v>
      </c>
      <c r="T88" s="8" t="n">
        <v>0.0005</v>
      </c>
    </row>
    <row r="89" customFormat="false" ht="12.75" hidden="false" customHeight="false" outlineLevel="0" collapsed="false">
      <c r="B89" s="6" t="s">
        <v>315</v>
      </c>
      <c r="C89" s="22" t="n">
        <v>7390131</v>
      </c>
      <c r="D89" s="9" t="s">
        <v>156</v>
      </c>
      <c r="E89" s="6"/>
      <c r="F89" s="6" t="n">
        <v>739</v>
      </c>
      <c r="G89" s="6" t="s">
        <v>316</v>
      </c>
      <c r="H89" s="9" t="s">
        <v>203</v>
      </c>
      <c r="I89" s="6" t="s">
        <v>272</v>
      </c>
      <c r="J89" s="6"/>
      <c r="K89" s="22" t="n">
        <v>2.44</v>
      </c>
      <c r="L89" s="6" t="s">
        <v>99</v>
      </c>
      <c r="M89" s="23" t="n">
        <v>0.047</v>
      </c>
      <c r="N89" s="8" t="n">
        <v>0.008</v>
      </c>
      <c r="O89" s="7" t="n">
        <v>95524.29</v>
      </c>
      <c r="P89" s="7" t="n">
        <v>133.07</v>
      </c>
      <c r="Q89" s="7" t="n">
        <v>127.11</v>
      </c>
      <c r="R89" s="8" t="n">
        <v>0.0003</v>
      </c>
      <c r="S89" s="8" t="n">
        <v>0.0012</v>
      </c>
      <c r="T89" s="8" t="n">
        <v>0.0002</v>
      </c>
    </row>
    <row r="90" customFormat="false" ht="12.75" hidden="false" customHeight="false" outlineLevel="0" collapsed="false">
      <c r="B90" s="6" t="s">
        <v>317</v>
      </c>
      <c r="C90" s="22" t="n">
        <v>1115823</v>
      </c>
      <c r="D90" s="9" t="s">
        <v>156</v>
      </c>
      <c r="E90" s="6"/>
      <c r="F90" s="6" t="n">
        <v>1095</v>
      </c>
      <c r="G90" s="6" t="s">
        <v>316</v>
      </c>
      <c r="H90" s="9" t="s">
        <v>203</v>
      </c>
      <c r="I90" s="6" t="s">
        <v>272</v>
      </c>
      <c r="J90" s="6"/>
      <c r="K90" s="22" t="n">
        <v>3.4</v>
      </c>
      <c r="L90" s="6" t="s">
        <v>99</v>
      </c>
      <c r="M90" s="23" t="n">
        <v>0.061</v>
      </c>
      <c r="N90" s="8" t="n">
        <v>0.0177</v>
      </c>
      <c r="O90" s="7" t="n">
        <v>161445</v>
      </c>
      <c r="P90" s="7" t="n">
        <v>126.22</v>
      </c>
      <c r="Q90" s="7" t="n">
        <v>203.78</v>
      </c>
      <c r="R90" s="8" t="n">
        <v>0.0002</v>
      </c>
      <c r="S90" s="8" t="n">
        <v>0.0018</v>
      </c>
      <c r="T90" s="8" t="n">
        <v>0.0003</v>
      </c>
    </row>
    <row r="91" customFormat="false" ht="12.75" hidden="false" customHeight="false" outlineLevel="0" collapsed="false">
      <c r="B91" s="6" t="s">
        <v>318</v>
      </c>
      <c r="C91" s="22" t="n">
        <v>1610153</v>
      </c>
      <c r="D91" s="9" t="s">
        <v>156</v>
      </c>
      <c r="E91" s="6"/>
      <c r="F91" s="6" t="n">
        <v>161</v>
      </c>
      <c r="G91" s="6" t="s">
        <v>319</v>
      </c>
      <c r="H91" s="9" t="s">
        <v>203</v>
      </c>
      <c r="I91" s="6" t="s">
        <v>272</v>
      </c>
      <c r="J91" s="6"/>
      <c r="K91" s="22" t="n">
        <v>0.51</v>
      </c>
      <c r="L91" s="6" t="s">
        <v>99</v>
      </c>
      <c r="M91" s="23" t="n">
        <v>0.042</v>
      </c>
      <c r="N91" s="8" t="n">
        <v>0.005</v>
      </c>
      <c r="O91" s="7" t="n">
        <v>31250</v>
      </c>
      <c r="P91" s="7" t="n">
        <v>108.34</v>
      </c>
      <c r="Q91" s="7" t="n">
        <v>33.86</v>
      </c>
      <c r="R91" s="8" t="n">
        <v>0.0044</v>
      </c>
      <c r="S91" s="8" t="n">
        <v>0.0003</v>
      </c>
      <c r="T91" s="8" t="n">
        <v>0.0001</v>
      </c>
    </row>
    <row r="92" customFormat="false" ht="12.75" hidden="false" customHeight="false" outlineLevel="0" collapsed="false">
      <c r="B92" s="6" t="s">
        <v>320</v>
      </c>
      <c r="C92" s="22" t="n">
        <v>5760160</v>
      </c>
      <c r="D92" s="9" t="s">
        <v>156</v>
      </c>
      <c r="E92" s="6"/>
      <c r="F92" s="6" t="n">
        <v>576</v>
      </c>
      <c r="G92" s="6" t="s">
        <v>316</v>
      </c>
      <c r="H92" s="9" t="s">
        <v>203</v>
      </c>
      <c r="I92" s="6" t="s">
        <v>98</v>
      </c>
      <c r="J92" s="6"/>
      <c r="K92" s="22" t="n">
        <v>2.79</v>
      </c>
      <c r="L92" s="6" t="s">
        <v>99</v>
      </c>
      <c r="M92" s="23" t="n">
        <v>0.047</v>
      </c>
      <c r="N92" s="8" t="n">
        <v>0.018</v>
      </c>
      <c r="O92" s="7" t="n">
        <v>417825</v>
      </c>
      <c r="P92" s="7" t="n">
        <v>128.92</v>
      </c>
      <c r="Q92" s="7" t="n">
        <v>538.66</v>
      </c>
      <c r="R92" s="8" t="n">
        <v>0.0002</v>
      </c>
      <c r="S92" s="8" t="n">
        <v>0.0049</v>
      </c>
      <c r="T92" s="8" t="n">
        <v>0.0009</v>
      </c>
    </row>
    <row r="93" customFormat="false" ht="12.75" hidden="false" customHeight="false" outlineLevel="0" collapsed="false">
      <c r="B93" s="6" t="s">
        <v>321</v>
      </c>
      <c r="C93" s="22" t="n">
        <v>5760160</v>
      </c>
      <c r="D93" s="9" t="s">
        <v>156</v>
      </c>
      <c r="E93" s="6"/>
      <c r="F93" s="6" t="n">
        <v>576</v>
      </c>
      <c r="G93" s="6" t="s">
        <v>316</v>
      </c>
      <c r="H93" s="9" t="s">
        <v>203</v>
      </c>
      <c r="I93" s="6" t="s">
        <v>98</v>
      </c>
      <c r="J93" s="6"/>
      <c r="L93" s="6" t="s">
        <v>99</v>
      </c>
      <c r="O93" s="7" t="n">
        <v>630000</v>
      </c>
      <c r="P93" s="7" t="n">
        <v>127.12</v>
      </c>
      <c r="Q93" s="7" t="n">
        <v>800.83</v>
      </c>
      <c r="R93" s="8" t="n">
        <v>0.0004</v>
      </c>
      <c r="S93" s="8" t="n">
        <v>0.0073</v>
      </c>
      <c r="T93" s="8" t="n">
        <v>0.0013</v>
      </c>
    </row>
    <row r="94" customFormat="false" ht="12.75" hidden="false" customHeight="false" outlineLevel="0" collapsed="false">
      <c r="B94" s="6" t="s">
        <v>322</v>
      </c>
      <c r="C94" s="22" t="n">
        <v>1096510</v>
      </c>
      <c r="D94" s="9" t="s">
        <v>156</v>
      </c>
      <c r="E94" s="6"/>
      <c r="F94" s="6" t="n">
        <v>1248</v>
      </c>
      <c r="G94" s="6" t="s">
        <v>233</v>
      </c>
      <c r="H94" s="9" t="s">
        <v>203</v>
      </c>
      <c r="I94" s="6" t="s">
        <v>98</v>
      </c>
      <c r="J94" s="6"/>
      <c r="K94" s="22" t="n">
        <v>0.91</v>
      </c>
      <c r="L94" s="6" t="s">
        <v>99</v>
      </c>
      <c r="M94" s="23" t="n">
        <v>0.048</v>
      </c>
      <c r="N94" s="8" t="n">
        <v>0.0115</v>
      </c>
      <c r="O94" s="7" t="n">
        <v>62121.62</v>
      </c>
      <c r="P94" s="7" t="n">
        <v>123.3</v>
      </c>
      <c r="Q94" s="7" t="n">
        <v>76.6</v>
      </c>
      <c r="R94" s="8" t="n">
        <v>0.0014</v>
      </c>
      <c r="S94" s="8" t="n">
        <v>0.0007</v>
      </c>
      <c r="T94" s="8" t="n">
        <v>0.0001</v>
      </c>
    </row>
    <row r="95" customFormat="false" ht="12.75" hidden="false" customHeight="false" outlineLevel="0" collapsed="false">
      <c r="B95" s="6" t="s">
        <v>323</v>
      </c>
      <c r="C95" s="22" t="n">
        <v>6990188</v>
      </c>
      <c r="D95" s="9" t="s">
        <v>156</v>
      </c>
      <c r="E95" s="6"/>
      <c r="F95" s="6" t="n">
        <v>699</v>
      </c>
      <c r="G95" s="6" t="s">
        <v>253</v>
      </c>
      <c r="H95" s="9" t="s">
        <v>203</v>
      </c>
      <c r="I95" s="6" t="s">
        <v>272</v>
      </c>
      <c r="J95" s="6"/>
      <c r="K95" s="22" t="n">
        <v>3.94</v>
      </c>
      <c r="L95" s="6" t="s">
        <v>99</v>
      </c>
      <c r="M95" s="23" t="n">
        <v>0.0495</v>
      </c>
      <c r="N95" s="8" t="n">
        <v>0.0183</v>
      </c>
      <c r="O95" s="7" t="n">
        <v>1467017.2</v>
      </c>
      <c r="P95" s="7" t="n">
        <v>114</v>
      </c>
      <c r="Q95" s="7" t="n">
        <v>1672.4</v>
      </c>
      <c r="R95" s="8" t="n">
        <v>0.0015</v>
      </c>
      <c r="S95" s="8" t="n">
        <v>0.0152</v>
      </c>
      <c r="T95" s="8" t="n">
        <v>0.0027</v>
      </c>
    </row>
    <row r="96" customFormat="false" ht="12.75" hidden="false" customHeight="false" outlineLevel="0" collapsed="false">
      <c r="B96" s="6" t="s">
        <v>324</v>
      </c>
      <c r="C96" s="22" t="n">
        <v>1128586</v>
      </c>
      <c r="D96" s="9" t="s">
        <v>156</v>
      </c>
      <c r="E96" s="6"/>
      <c r="F96" s="6" t="n">
        <v>1514</v>
      </c>
      <c r="G96" s="6" t="s">
        <v>253</v>
      </c>
      <c r="H96" s="9" t="s">
        <v>203</v>
      </c>
      <c r="I96" s="6" t="s">
        <v>272</v>
      </c>
      <c r="J96" s="6"/>
      <c r="K96" s="22" t="n">
        <v>4.05</v>
      </c>
      <c r="L96" s="6" t="s">
        <v>99</v>
      </c>
      <c r="M96" s="23" t="n">
        <v>0.0275</v>
      </c>
      <c r="N96" s="8" t="n">
        <v>0.0151</v>
      </c>
      <c r="O96" s="7" t="n">
        <v>378000</v>
      </c>
      <c r="P96" s="7" t="n">
        <v>105.75</v>
      </c>
      <c r="Q96" s="7" t="n">
        <v>399.74</v>
      </c>
      <c r="R96" s="8" t="n">
        <v>0.0017</v>
      </c>
      <c r="S96" s="8" t="n">
        <v>0.0036</v>
      </c>
      <c r="T96" s="8" t="n">
        <v>0.0006</v>
      </c>
    </row>
    <row r="97" customFormat="false" ht="12.75" hidden="false" customHeight="false" outlineLevel="0" collapsed="false">
      <c r="B97" s="6" t="s">
        <v>325</v>
      </c>
      <c r="C97" s="22" t="n">
        <v>1132927</v>
      </c>
      <c r="D97" s="9" t="s">
        <v>156</v>
      </c>
      <c r="E97" s="6"/>
      <c r="F97" s="6" t="n">
        <v>1514</v>
      </c>
      <c r="G97" s="6" t="s">
        <v>253</v>
      </c>
      <c r="H97" s="9" t="s">
        <v>203</v>
      </c>
      <c r="I97" s="6" t="s">
        <v>272</v>
      </c>
      <c r="J97" s="6"/>
      <c r="K97" s="22" t="n">
        <v>5.71</v>
      </c>
      <c r="L97" s="6" t="s">
        <v>99</v>
      </c>
      <c r="M97" s="23" t="n">
        <v>0.0275</v>
      </c>
      <c r="N97" s="8" t="n">
        <v>0.0228</v>
      </c>
      <c r="O97" s="7" t="n">
        <v>736960</v>
      </c>
      <c r="P97" s="7" t="n">
        <v>103.32</v>
      </c>
      <c r="Q97" s="7" t="n">
        <v>761.43</v>
      </c>
      <c r="R97" s="8" t="n">
        <v>0.0018</v>
      </c>
      <c r="S97" s="8" t="n">
        <v>0.0069</v>
      </c>
      <c r="T97" s="8" t="n">
        <v>0.0012</v>
      </c>
    </row>
    <row r="98" customFormat="false" ht="12.75" hidden="false" customHeight="false" outlineLevel="0" collapsed="false">
      <c r="B98" s="6" t="s">
        <v>326</v>
      </c>
      <c r="C98" s="22" t="n">
        <v>1125996</v>
      </c>
      <c r="D98" s="9" t="s">
        <v>156</v>
      </c>
      <c r="E98" s="6"/>
      <c r="F98" s="6" t="n">
        <v>2066</v>
      </c>
      <c r="G98" s="6" t="s">
        <v>260</v>
      </c>
      <c r="H98" s="9" t="s">
        <v>203</v>
      </c>
      <c r="I98" s="6" t="s">
        <v>98</v>
      </c>
      <c r="J98" s="6"/>
      <c r="K98" s="22" t="n">
        <v>2.43</v>
      </c>
      <c r="L98" s="6" t="s">
        <v>99</v>
      </c>
      <c r="M98" s="23" t="n">
        <v>0.046</v>
      </c>
      <c r="N98" s="8" t="n">
        <v>0.0119</v>
      </c>
      <c r="O98" s="7" t="n">
        <v>235275</v>
      </c>
      <c r="P98" s="7" t="n">
        <v>111.24</v>
      </c>
      <c r="Q98" s="7" t="n">
        <v>261.72</v>
      </c>
      <c r="R98" s="8" t="n">
        <v>0.0003</v>
      </c>
      <c r="S98" s="8" t="n">
        <v>0.0024</v>
      </c>
      <c r="T98" s="8" t="n">
        <v>0.0004</v>
      </c>
    </row>
    <row r="99" customFormat="false" ht="12.75" hidden="false" customHeight="false" outlineLevel="0" collapsed="false">
      <c r="B99" s="6" t="s">
        <v>327</v>
      </c>
      <c r="C99" s="22" t="n">
        <v>1096270</v>
      </c>
      <c r="D99" s="9" t="s">
        <v>156</v>
      </c>
      <c r="E99" s="6"/>
      <c r="F99" s="6" t="n">
        <v>2066</v>
      </c>
      <c r="G99" s="6" t="s">
        <v>260</v>
      </c>
      <c r="H99" s="9" t="s">
        <v>203</v>
      </c>
      <c r="I99" s="6" t="s">
        <v>98</v>
      </c>
      <c r="J99" s="6"/>
      <c r="K99" s="22" t="n">
        <v>0.76</v>
      </c>
      <c r="L99" s="6" t="s">
        <v>99</v>
      </c>
      <c r="M99" s="23" t="n">
        <v>0.053</v>
      </c>
      <c r="N99" s="8" t="n">
        <v>0.0058</v>
      </c>
      <c r="O99" s="7" t="n">
        <v>35237</v>
      </c>
      <c r="P99" s="7" t="n">
        <v>124.03</v>
      </c>
      <c r="Q99" s="7" t="n">
        <v>43.7</v>
      </c>
      <c r="R99" s="8" t="n">
        <v>0.0002</v>
      </c>
      <c r="S99" s="8" t="n">
        <v>0.0004</v>
      </c>
      <c r="T99" s="8" t="n">
        <v>0.0001</v>
      </c>
    </row>
    <row r="100" customFormat="false" ht="12.75" hidden="false" customHeight="false" outlineLevel="0" collapsed="false">
      <c r="B100" s="6" t="s">
        <v>328</v>
      </c>
      <c r="C100" s="22" t="n">
        <v>1132828</v>
      </c>
      <c r="D100" s="9" t="s">
        <v>156</v>
      </c>
      <c r="E100" s="6"/>
      <c r="F100" s="6" t="n">
        <v>2066</v>
      </c>
      <c r="G100" s="6" t="s">
        <v>260</v>
      </c>
      <c r="H100" s="9" t="s">
        <v>203</v>
      </c>
      <c r="I100" s="6" t="s">
        <v>98</v>
      </c>
      <c r="J100" s="6"/>
      <c r="K100" s="22" t="n">
        <v>5.14</v>
      </c>
      <c r="L100" s="6" t="s">
        <v>99</v>
      </c>
      <c r="M100" s="23" t="n">
        <v>0.0198</v>
      </c>
      <c r="N100" s="8" t="n">
        <v>0.0273</v>
      </c>
      <c r="O100" s="7" t="n">
        <v>316183.89</v>
      </c>
      <c r="P100" s="7" t="n">
        <v>96.78</v>
      </c>
      <c r="Q100" s="7" t="n">
        <v>306</v>
      </c>
      <c r="R100" s="8" t="n">
        <v>0.0003</v>
      </c>
      <c r="S100" s="8" t="n">
        <v>0.0028</v>
      </c>
      <c r="T100" s="8" t="n">
        <v>0.0005</v>
      </c>
    </row>
    <row r="101" customFormat="false" ht="12.75" hidden="false" customHeight="false" outlineLevel="0" collapsed="false">
      <c r="B101" s="6" t="s">
        <v>329</v>
      </c>
      <c r="C101" s="22" t="n">
        <v>7670102</v>
      </c>
      <c r="D101" s="9" t="s">
        <v>156</v>
      </c>
      <c r="E101" s="6"/>
      <c r="F101" s="6" t="n">
        <v>767</v>
      </c>
      <c r="G101" s="6" t="s">
        <v>269</v>
      </c>
      <c r="H101" s="9" t="s">
        <v>203</v>
      </c>
      <c r="I101" s="6" t="s">
        <v>98</v>
      </c>
      <c r="J101" s="6"/>
      <c r="K101" s="22" t="n">
        <v>1.95</v>
      </c>
      <c r="L101" s="6" t="s">
        <v>99</v>
      </c>
      <c r="M101" s="23" t="n">
        <v>0.045</v>
      </c>
      <c r="N101" s="8" t="n">
        <v>0.0053</v>
      </c>
      <c r="O101" s="7" t="n">
        <v>281539.13</v>
      </c>
      <c r="P101" s="7" t="n">
        <v>128.57</v>
      </c>
      <c r="Q101" s="7" t="n">
        <v>361.97</v>
      </c>
      <c r="R101" s="8" t="n">
        <v>0.0018</v>
      </c>
      <c r="S101" s="8" t="n">
        <v>0.0033</v>
      </c>
      <c r="T101" s="8" t="n">
        <v>0.0006</v>
      </c>
    </row>
    <row r="102" customFormat="false" ht="12.75" hidden="false" customHeight="false" outlineLevel="0" collapsed="false">
      <c r="B102" s="6" t="s">
        <v>330</v>
      </c>
      <c r="C102" s="22" t="n">
        <v>1118827</v>
      </c>
      <c r="D102" s="9" t="s">
        <v>156</v>
      </c>
      <c r="E102" s="6"/>
      <c r="F102" s="6" t="n">
        <v>2095</v>
      </c>
      <c r="G102" s="6" t="s">
        <v>260</v>
      </c>
      <c r="H102" s="9" t="s">
        <v>203</v>
      </c>
      <c r="I102" s="6" t="s">
        <v>98</v>
      </c>
      <c r="J102" s="6"/>
      <c r="K102" s="22" t="n">
        <v>1.7</v>
      </c>
      <c r="L102" s="6" t="s">
        <v>99</v>
      </c>
      <c r="M102" s="23" t="n">
        <v>0.0335</v>
      </c>
      <c r="N102" s="8" t="n">
        <v>0.0109</v>
      </c>
      <c r="O102" s="7" t="n">
        <v>37335</v>
      </c>
      <c r="P102" s="7" t="n">
        <v>112.39</v>
      </c>
      <c r="Q102" s="7" t="n">
        <v>41.96</v>
      </c>
      <c r="R102" s="8" t="n">
        <v>0.0001</v>
      </c>
      <c r="S102" s="8" t="n">
        <v>0.0004</v>
      </c>
      <c r="T102" s="8" t="n">
        <v>0.0001</v>
      </c>
    </row>
    <row r="103" customFormat="false" ht="12.75" hidden="false" customHeight="false" outlineLevel="0" collapsed="false">
      <c r="B103" s="6" t="s">
        <v>331</v>
      </c>
      <c r="C103" s="22" t="n">
        <v>1125210</v>
      </c>
      <c r="D103" s="9" t="s">
        <v>156</v>
      </c>
      <c r="E103" s="6"/>
      <c r="F103" s="6" t="n">
        <v>1068</v>
      </c>
      <c r="G103" s="6" t="s">
        <v>253</v>
      </c>
      <c r="H103" s="9" t="s">
        <v>203</v>
      </c>
      <c r="I103" s="6" t="s">
        <v>98</v>
      </c>
      <c r="J103" s="6"/>
      <c r="K103" s="22" t="n">
        <v>3.43</v>
      </c>
      <c r="L103" s="6" t="s">
        <v>99</v>
      </c>
      <c r="M103" s="23" t="n">
        <v>0.055</v>
      </c>
      <c r="N103" s="8" t="n">
        <v>0.021</v>
      </c>
      <c r="O103" s="7" t="n">
        <v>178150</v>
      </c>
      <c r="P103" s="7" t="n">
        <v>115.14</v>
      </c>
      <c r="Q103" s="7" t="n">
        <v>205.12</v>
      </c>
      <c r="R103" s="8" t="n">
        <v>0.0002</v>
      </c>
      <c r="S103" s="8" t="n">
        <v>0.0019</v>
      </c>
      <c r="T103" s="8" t="n">
        <v>0.0003</v>
      </c>
    </row>
    <row r="104" customFormat="false" ht="12.75" hidden="false" customHeight="false" outlineLevel="0" collapsed="false">
      <c r="B104" s="6" t="s">
        <v>332</v>
      </c>
      <c r="C104" s="22" t="n">
        <v>1129733</v>
      </c>
      <c r="D104" s="9" t="s">
        <v>156</v>
      </c>
      <c r="E104" s="6"/>
      <c r="F104" s="6" t="n">
        <v>1068</v>
      </c>
      <c r="G104" s="6" t="s">
        <v>253</v>
      </c>
      <c r="H104" s="9" t="s">
        <v>203</v>
      </c>
      <c r="I104" s="6" t="s">
        <v>98</v>
      </c>
      <c r="J104" s="6"/>
      <c r="K104" s="22" t="n">
        <v>5.72</v>
      </c>
      <c r="L104" s="6" t="s">
        <v>99</v>
      </c>
      <c r="M104" s="23" t="n">
        <v>0.0409</v>
      </c>
      <c r="N104" s="8" t="n">
        <v>0.0364</v>
      </c>
      <c r="O104" s="7" t="n">
        <v>71597.76</v>
      </c>
      <c r="P104" s="7" t="n">
        <v>102.75</v>
      </c>
      <c r="Q104" s="7" t="n">
        <v>73.57</v>
      </c>
      <c r="R104" s="8" t="n">
        <v>0</v>
      </c>
      <c r="S104" s="8" t="n">
        <v>0.0007</v>
      </c>
      <c r="T104" s="8" t="n">
        <v>0.0001</v>
      </c>
    </row>
    <row r="105" customFormat="false" ht="12.75" hidden="false" customHeight="false" outlineLevel="0" collapsed="false">
      <c r="B105" s="6" t="s">
        <v>333</v>
      </c>
      <c r="C105" s="22" t="n">
        <v>5050240</v>
      </c>
      <c r="D105" s="9" t="s">
        <v>156</v>
      </c>
      <c r="E105" s="6"/>
      <c r="F105" s="6" t="n">
        <v>505</v>
      </c>
      <c r="G105" s="6" t="s">
        <v>253</v>
      </c>
      <c r="H105" s="9" t="s">
        <v>334</v>
      </c>
      <c r="I105" s="6" t="s">
        <v>98</v>
      </c>
      <c r="J105" s="6"/>
      <c r="K105" s="22" t="n">
        <v>5.17</v>
      </c>
      <c r="L105" s="6" t="s">
        <v>99</v>
      </c>
      <c r="M105" s="23" t="n">
        <v>0.0405</v>
      </c>
      <c r="N105" s="8" t="n">
        <v>0.0214</v>
      </c>
      <c r="O105" s="7" t="n">
        <v>651525</v>
      </c>
      <c r="P105" s="7" t="n">
        <v>111.34</v>
      </c>
      <c r="Q105" s="7" t="n">
        <v>725.41</v>
      </c>
      <c r="R105" s="8" t="n">
        <v>0.0017</v>
      </c>
      <c r="S105" s="8" t="n">
        <v>0.0066</v>
      </c>
      <c r="T105" s="8" t="n">
        <v>0.0012</v>
      </c>
    </row>
    <row r="106" customFormat="false" ht="12.75" hidden="false" customHeight="false" outlineLevel="0" collapsed="false">
      <c r="B106" s="6" t="s">
        <v>335</v>
      </c>
      <c r="C106" s="22" t="n">
        <v>1125681</v>
      </c>
      <c r="D106" s="9" t="s">
        <v>156</v>
      </c>
      <c r="E106" s="6"/>
      <c r="F106" s="6" t="n">
        <v>1130</v>
      </c>
      <c r="G106" s="6" t="s">
        <v>253</v>
      </c>
      <c r="H106" s="9" t="s">
        <v>334</v>
      </c>
      <c r="I106" s="6" t="s">
        <v>272</v>
      </c>
      <c r="J106" s="6"/>
      <c r="K106" s="22" t="n">
        <v>2.51</v>
      </c>
      <c r="L106" s="6" t="s">
        <v>99</v>
      </c>
      <c r="M106" s="23" t="n">
        <v>0.0445</v>
      </c>
      <c r="N106" s="8" t="n">
        <v>0.016</v>
      </c>
      <c r="O106" s="7" t="n">
        <v>39824.05</v>
      </c>
      <c r="P106" s="7" t="n">
        <v>109.65</v>
      </c>
      <c r="Q106" s="7" t="n">
        <v>43.67</v>
      </c>
      <c r="R106" s="8" t="n">
        <v>0.0004</v>
      </c>
      <c r="S106" s="8" t="n">
        <v>0.0004</v>
      </c>
      <c r="T106" s="8" t="n">
        <v>0.0001</v>
      </c>
    </row>
    <row r="107" customFormat="false" ht="12.75" hidden="false" customHeight="false" outlineLevel="0" collapsed="false">
      <c r="B107" s="6" t="s">
        <v>336</v>
      </c>
      <c r="C107" s="22" t="n">
        <v>1106046</v>
      </c>
      <c r="D107" s="9" t="s">
        <v>156</v>
      </c>
      <c r="E107" s="6"/>
      <c r="F107" s="6" t="n">
        <v>1095</v>
      </c>
      <c r="G107" s="6" t="s">
        <v>316</v>
      </c>
      <c r="H107" s="9" t="s">
        <v>334</v>
      </c>
      <c r="I107" s="6" t="s">
        <v>98</v>
      </c>
      <c r="J107" s="6"/>
      <c r="K107" s="22" t="n">
        <v>4.1</v>
      </c>
      <c r="L107" s="6" t="s">
        <v>99</v>
      </c>
      <c r="M107" s="23" t="n">
        <v>0.045</v>
      </c>
      <c r="N107" s="8" t="n">
        <v>0.0204</v>
      </c>
      <c r="O107" s="7" t="n">
        <v>285189</v>
      </c>
      <c r="P107" s="7" t="n">
        <v>132.18</v>
      </c>
      <c r="Q107" s="7" t="n">
        <v>376.96</v>
      </c>
      <c r="R107" s="8" t="n">
        <v>0.0008</v>
      </c>
      <c r="S107" s="8" t="n">
        <v>0.0034</v>
      </c>
      <c r="T107" s="8" t="n">
        <v>0.0006</v>
      </c>
    </row>
    <row r="108" customFormat="false" ht="12.75" hidden="false" customHeight="false" outlineLevel="0" collapsed="false">
      <c r="B108" s="6" t="s">
        <v>337</v>
      </c>
      <c r="C108" s="22" t="n">
        <v>1125194</v>
      </c>
      <c r="D108" s="9" t="s">
        <v>156</v>
      </c>
      <c r="E108" s="6"/>
      <c r="F108" s="6" t="n">
        <v>1291</v>
      </c>
      <c r="G108" s="6" t="s">
        <v>233</v>
      </c>
      <c r="H108" s="9" t="s">
        <v>334</v>
      </c>
      <c r="I108" s="6" t="s">
        <v>98</v>
      </c>
      <c r="J108" s="6"/>
      <c r="K108" s="22" t="n">
        <v>2.62</v>
      </c>
      <c r="L108" s="6" t="s">
        <v>99</v>
      </c>
      <c r="M108" s="23" t="n">
        <v>0.0485</v>
      </c>
      <c r="N108" s="8" t="n">
        <v>0.0092</v>
      </c>
      <c r="O108" s="7" t="n">
        <v>241285</v>
      </c>
      <c r="P108" s="7" t="n">
        <v>113.43</v>
      </c>
      <c r="Q108" s="7" t="n">
        <v>273.69</v>
      </c>
      <c r="R108" s="8" t="n">
        <v>0.0016</v>
      </c>
      <c r="S108" s="8" t="n">
        <v>0.0025</v>
      </c>
      <c r="T108" s="8" t="n">
        <v>0.0004</v>
      </c>
    </row>
    <row r="109" customFormat="false" ht="12.75" hidden="false" customHeight="false" outlineLevel="0" collapsed="false">
      <c r="B109" s="6" t="s">
        <v>338</v>
      </c>
      <c r="C109" s="22" t="n">
        <v>7430069</v>
      </c>
      <c r="D109" s="9" t="s">
        <v>156</v>
      </c>
      <c r="E109" s="6"/>
      <c r="F109" s="6" t="n">
        <v>743</v>
      </c>
      <c r="G109" s="6" t="s">
        <v>253</v>
      </c>
      <c r="H109" s="9" t="s">
        <v>334</v>
      </c>
      <c r="I109" s="6" t="s">
        <v>98</v>
      </c>
      <c r="J109" s="6"/>
      <c r="K109" s="22" t="n">
        <v>2.6</v>
      </c>
      <c r="L109" s="6" t="s">
        <v>99</v>
      </c>
      <c r="M109" s="23" t="n">
        <v>0.054</v>
      </c>
      <c r="N109" s="8" t="n">
        <v>0.013</v>
      </c>
      <c r="O109" s="7" t="n">
        <v>15018.08</v>
      </c>
      <c r="P109" s="7" t="n">
        <v>132.92</v>
      </c>
      <c r="Q109" s="7" t="n">
        <v>19.96</v>
      </c>
      <c r="R109" s="8" t="n">
        <v>0.0001</v>
      </c>
      <c r="S109" s="8" t="n">
        <v>0.0002</v>
      </c>
      <c r="T109" s="8" t="n">
        <v>0</v>
      </c>
    </row>
    <row r="110" customFormat="false" ht="12.75" hidden="false" customHeight="false" outlineLevel="0" collapsed="false">
      <c r="B110" s="6" t="s">
        <v>339</v>
      </c>
      <c r="C110" s="22" t="n">
        <v>6990139</v>
      </c>
      <c r="D110" s="9" t="s">
        <v>156</v>
      </c>
      <c r="E110" s="6"/>
      <c r="F110" s="6" t="n">
        <v>699</v>
      </c>
      <c r="G110" s="6" t="s">
        <v>253</v>
      </c>
      <c r="H110" s="9" t="s">
        <v>334</v>
      </c>
      <c r="I110" s="6" t="s">
        <v>98</v>
      </c>
      <c r="J110" s="6"/>
      <c r="K110" s="22" t="n">
        <v>1.13</v>
      </c>
      <c r="L110" s="6" t="s">
        <v>99</v>
      </c>
      <c r="M110" s="23" t="n">
        <v>0.05</v>
      </c>
      <c r="N110" s="8" t="n">
        <v>0.0054</v>
      </c>
      <c r="O110" s="7" t="n">
        <v>84428.86</v>
      </c>
      <c r="P110" s="7" t="n">
        <v>126.28</v>
      </c>
      <c r="Q110" s="7" t="n">
        <v>106.62</v>
      </c>
      <c r="R110" s="8" t="n">
        <v>0.0002</v>
      </c>
      <c r="S110" s="8" t="n">
        <v>0.001</v>
      </c>
      <c r="T110" s="8" t="n">
        <v>0.0002</v>
      </c>
    </row>
    <row r="111" customFormat="false" ht="12.75" hidden="false" customHeight="false" outlineLevel="0" collapsed="false">
      <c r="B111" s="6" t="s">
        <v>340</v>
      </c>
      <c r="C111" s="22" t="n">
        <v>6990154</v>
      </c>
      <c r="D111" s="9" t="s">
        <v>156</v>
      </c>
      <c r="E111" s="6"/>
      <c r="F111" s="6" t="n">
        <v>699</v>
      </c>
      <c r="G111" s="6" t="s">
        <v>253</v>
      </c>
      <c r="H111" s="9" t="s">
        <v>334</v>
      </c>
      <c r="I111" s="6" t="s">
        <v>98</v>
      </c>
      <c r="J111" s="6"/>
      <c r="K111" s="22" t="n">
        <v>6.17</v>
      </c>
      <c r="L111" s="6" t="s">
        <v>99</v>
      </c>
      <c r="M111" s="23" t="n">
        <v>0.0495</v>
      </c>
      <c r="N111" s="8" t="n">
        <v>0.0302</v>
      </c>
      <c r="O111" s="7" t="n">
        <v>273626</v>
      </c>
      <c r="P111" s="7" t="n">
        <v>135</v>
      </c>
      <c r="Q111" s="7" t="n">
        <v>369.4</v>
      </c>
      <c r="R111" s="8" t="n">
        <v>0.0002</v>
      </c>
      <c r="S111" s="8" t="n">
        <v>0.0033</v>
      </c>
      <c r="T111" s="8" t="n">
        <v>0.0006</v>
      </c>
    </row>
    <row r="112" customFormat="false" ht="12.75" hidden="false" customHeight="false" outlineLevel="0" collapsed="false">
      <c r="B112" s="6" t="s">
        <v>341</v>
      </c>
      <c r="C112" s="22" t="n">
        <v>1105543</v>
      </c>
      <c r="D112" s="9" t="s">
        <v>156</v>
      </c>
      <c r="E112" s="6"/>
      <c r="F112" s="6" t="n">
        <v>1095</v>
      </c>
      <c r="G112" s="6" t="s">
        <v>316</v>
      </c>
      <c r="H112" s="9" t="s">
        <v>334</v>
      </c>
      <c r="I112" s="6" t="s">
        <v>98</v>
      </c>
      <c r="J112" s="6"/>
      <c r="K112" s="22" t="n">
        <v>3.92</v>
      </c>
      <c r="L112" s="6" t="s">
        <v>99</v>
      </c>
      <c r="M112" s="23" t="n">
        <v>0.046</v>
      </c>
      <c r="N112" s="8" t="n">
        <v>0.0193</v>
      </c>
      <c r="O112" s="7" t="n">
        <v>473011</v>
      </c>
      <c r="P112" s="7" t="n">
        <v>132.16</v>
      </c>
      <c r="Q112" s="7" t="n">
        <v>625.13</v>
      </c>
      <c r="R112" s="8" t="n">
        <v>0.0009</v>
      </c>
      <c r="S112" s="8" t="n">
        <v>0.0057</v>
      </c>
      <c r="T112" s="8" t="n">
        <v>0.001</v>
      </c>
    </row>
    <row r="113" customFormat="false" ht="12.75" hidden="false" customHeight="false" outlineLevel="0" collapsed="false">
      <c r="B113" s="6" t="s">
        <v>342</v>
      </c>
      <c r="C113" s="22" t="n">
        <v>7770142</v>
      </c>
      <c r="D113" s="9" t="s">
        <v>156</v>
      </c>
      <c r="E113" s="6"/>
      <c r="F113" s="6" t="n">
        <v>777</v>
      </c>
      <c r="G113" s="6" t="s">
        <v>343</v>
      </c>
      <c r="H113" s="9" t="s">
        <v>334</v>
      </c>
      <c r="I113" s="6" t="s">
        <v>98</v>
      </c>
      <c r="J113" s="6"/>
      <c r="K113" s="22" t="n">
        <v>1.95</v>
      </c>
      <c r="L113" s="6" t="s">
        <v>99</v>
      </c>
      <c r="M113" s="23" t="n">
        <v>0.052</v>
      </c>
      <c r="N113" s="8" t="n">
        <v>0.0121</v>
      </c>
      <c r="O113" s="7" t="n">
        <v>486620.4</v>
      </c>
      <c r="P113" s="7" t="n">
        <v>131.4</v>
      </c>
      <c r="Q113" s="7" t="n">
        <v>639.42</v>
      </c>
      <c r="R113" s="8" t="n">
        <v>0.0005</v>
      </c>
      <c r="S113" s="8" t="n">
        <v>0.0058</v>
      </c>
      <c r="T113" s="8" t="n">
        <v>0.001</v>
      </c>
    </row>
    <row r="114" customFormat="false" ht="12.75" hidden="false" customHeight="false" outlineLevel="0" collapsed="false">
      <c r="B114" s="6" t="s">
        <v>344</v>
      </c>
      <c r="C114" s="22" t="n">
        <v>1410265</v>
      </c>
      <c r="D114" s="9" t="s">
        <v>156</v>
      </c>
      <c r="E114" s="6"/>
      <c r="F114" s="6" t="n">
        <v>141</v>
      </c>
      <c r="G114" s="6" t="s">
        <v>345</v>
      </c>
      <c r="H114" s="9" t="s">
        <v>334</v>
      </c>
      <c r="I114" s="6" t="s">
        <v>98</v>
      </c>
      <c r="J114" s="6"/>
      <c r="K114" s="22" t="n">
        <v>1.97</v>
      </c>
      <c r="L114" s="6" t="s">
        <v>99</v>
      </c>
      <c r="M114" s="23" t="n">
        <v>0.0375</v>
      </c>
      <c r="N114" s="8" t="n">
        <v>0.0143</v>
      </c>
      <c r="O114" s="7" t="n">
        <v>223984.13</v>
      </c>
      <c r="P114" s="7" t="n">
        <v>104.97</v>
      </c>
      <c r="Q114" s="7" t="n">
        <v>235.12</v>
      </c>
      <c r="R114" s="8" t="n">
        <v>0.0003</v>
      </c>
      <c r="S114" s="8" t="n">
        <v>0.0021</v>
      </c>
      <c r="T114" s="8" t="n">
        <v>0.0004</v>
      </c>
    </row>
    <row r="115" customFormat="false" ht="12.75" hidden="false" customHeight="false" outlineLevel="0" collapsed="false">
      <c r="B115" s="6" t="s">
        <v>346</v>
      </c>
      <c r="C115" s="22" t="n">
        <v>1123413</v>
      </c>
      <c r="D115" s="9" t="s">
        <v>156</v>
      </c>
      <c r="E115" s="6"/>
      <c r="F115" s="6" t="n">
        <v>1382</v>
      </c>
      <c r="G115" s="6" t="s">
        <v>345</v>
      </c>
      <c r="H115" s="9" t="s">
        <v>214</v>
      </c>
      <c r="I115" s="6" t="s">
        <v>272</v>
      </c>
      <c r="J115" s="6"/>
      <c r="K115" s="22" t="n">
        <v>0.25</v>
      </c>
      <c r="L115" s="6" t="s">
        <v>99</v>
      </c>
      <c r="M115" s="23" t="n">
        <v>0.028</v>
      </c>
      <c r="N115" s="8" t="n">
        <v>-0.0012</v>
      </c>
      <c r="O115" s="7" t="n">
        <v>32229.01</v>
      </c>
      <c r="P115" s="7" t="n">
        <v>103.86</v>
      </c>
      <c r="Q115" s="7" t="n">
        <v>33.47</v>
      </c>
      <c r="R115" s="8" t="n">
        <v>0.0012</v>
      </c>
      <c r="S115" s="8" t="n">
        <v>0.0003</v>
      </c>
      <c r="T115" s="8" t="n">
        <v>0.0001</v>
      </c>
    </row>
    <row r="116" customFormat="false" ht="12.75" hidden="false" customHeight="false" outlineLevel="0" collapsed="false">
      <c r="B116" s="6" t="s">
        <v>347</v>
      </c>
      <c r="C116" s="22" t="n">
        <v>1127588</v>
      </c>
      <c r="D116" s="9" t="s">
        <v>156</v>
      </c>
      <c r="E116" s="6"/>
      <c r="F116" s="6" t="n">
        <v>1382</v>
      </c>
      <c r="G116" s="6" t="s">
        <v>345</v>
      </c>
      <c r="H116" s="9" t="s">
        <v>214</v>
      </c>
      <c r="I116" s="6" t="s">
        <v>272</v>
      </c>
      <c r="J116" s="6"/>
      <c r="K116" s="22" t="n">
        <v>1.61</v>
      </c>
      <c r="L116" s="6" t="s">
        <v>99</v>
      </c>
      <c r="M116" s="23" t="n">
        <v>0.042</v>
      </c>
      <c r="N116" s="8" t="n">
        <v>0.0131</v>
      </c>
      <c r="O116" s="7" t="n">
        <v>791752.41</v>
      </c>
      <c r="P116" s="7" t="n">
        <v>104.6</v>
      </c>
      <c r="Q116" s="7" t="n">
        <v>828.17</v>
      </c>
      <c r="R116" s="8" t="n">
        <v>0.0014</v>
      </c>
      <c r="S116" s="8" t="n">
        <v>0.0075</v>
      </c>
      <c r="T116" s="8" t="n">
        <v>0.0013</v>
      </c>
    </row>
    <row r="117" customFormat="false" ht="12.75" hidden="false" customHeight="false" outlineLevel="0" collapsed="false">
      <c r="B117" s="6" t="s">
        <v>348</v>
      </c>
      <c r="C117" s="22" t="n">
        <v>1122233</v>
      </c>
      <c r="D117" s="9" t="s">
        <v>156</v>
      </c>
      <c r="E117" s="6"/>
      <c r="F117" s="6" t="n">
        <v>1172</v>
      </c>
      <c r="G117" s="6" t="s">
        <v>253</v>
      </c>
      <c r="H117" s="9" t="s">
        <v>214</v>
      </c>
      <c r="I117" s="6" t="s">
        <v>272</v>
      </c>
      <c r="J117" s="6"/>
      <c r="K117" s="22" t="n">
        <v>1.61</v>
      </c>
      <c r="L117" s="6" t="s">
        <v>99</v>
      </c>
      <c r="M117" s="23" t="n">
        <v>0.059</v>
      </c>
      <c r="N117" s="8" t="n">
        <v>0.0153</v>
      </c>
      <c r="O117" s="7" t="n">
        <v>34625.19</v>
      </c>
      <c r="P117" s="7" t="n">
        <v>112.77</v>
      </c>
      <c r="Q117" s="7" t="n">
        <v>39.05</v>
      </c>
      <c r="R117" s="8" t="n">
        <v>0.0001</v>
      </c>
      <c r="S117" s="8" t="n">
        <v>0.0004</v>
      </c>
      <c r="T117" s="8" t="n">
        <v>0.0001</v>
      </c>
    </row>
    <row r="118" customFormat="false" ht="12.75" hidden="false" customHeight="false" outlineLevel="0" collapsed="false">
      <c r="B118" s="6" t="s">
        <v>349</v>
      </c>
      <c r="C118" s="22" t="n">
        <v>1116870</v>
      </c>
      <c r="D118" s="9" t="s">
        <v>156</v>
      </c>
      <c r="E118" s="6"/>
      <c r="F118" s="6" t="n">
        <v>1448</v>
      </c>
      <c r="G118" s="6" t="s">
        <v>253</v>
      </c>
      <c r="H118" s="9" t="s">
        <v>214</v>
      </c>
      <c r="I118" s="6" t="s">
        <v>272</v>
      </c>
      <c r="J118" s="6"/>
      <c r="K118" s="22" t="n">
        <v>0.24</v>
      </c>
      <c r="L118" s="6" t="s">
        <v>99</v>
      </c>
      <c r="M118" s="23" t="n">
        <v>0.0495</v>
      </c>
      <c r="N118" s="8" t="n">
        <v>-0.0027</v>
      </c>
      <c r="O118" s="7" t="n">
        <v>792.71</v>
      </c>
      <c r="P118" s="7" t="n">
        <v>109.4</v>
      </c>
      <c r="Q118" s="7" t="n">
        <v>0.87</v>
      </c>
      <c r="R118" s="8" t="n">
        <v>0</v>
      </c>
      <c r="S118" s="8" t="n">
        <v>0</v>
      </c>
      <c r="T118" s="8" t="n">
        <v>0</v>
      </c>
    </row>
    <row r="119" customFormat="false" ht="12.75" hidden="false" customHeight="false" outlineLevel="0" collapsed="false">
      <c r="B119" s="6" t="s">
        <v>350</v>
      </c>
      <c r="C119" s="22" t="n">
        <v>1123884</v>
      </c>
      <c r="D119" s="9" t="s">
        <v>156</v>
      </c>
      <c r="E119" s="6"/>
      <c r="F119" s="6" t="n">
        <v>1448</v>
      </c>
      <c r="G119" s="6" t="s">
        <v>253</v>
      </c>
      <c r="H119" s="9" t="s">
        <v>214</v>
      </c>
      <c r="I119" s="6" t="s">
        <v>272</v>
      </c>
      <c r="J119" s="6"/>
      <c r="K119" s="22" t="n">
        <v>2.58</v>
      </c>
      <c r="L119" s="6" t="s">
        <v>99</v>
      </c>
      <c r="M119" s="23" t="n">
        <v>0.055</v>
      </c>
      <c r="N119" s="8" t="n">
        <v>0.019</v>
      </c>
      <c r="O119" s="7" t="n">
        <v>465426.08</v>
      </c>
      <c r="P119" s="7" t="n">
        <v>113.5</v>
      </c>
      <c r="Q119" s="7" t="n">
        <v>528.26</v>
      </c>
      <c r="R119" s="8" t="n">
        <v>0.0084</v>
      </c>
      <c r="S119" s="8" t="n">
        <v>0.0048</v>
      </c>
      <c r="T119" s="8" t="n">
        <v>0.0008</v>
      </c>
    </row>
    <row r="120" customFormat="false" ht="12.75" hidden="false" customHeight="false" outlineLevel="0" collapsed="false">
      <c r="B120" s="6" t="s">
        <v>351</v>
      </c>
      <c r="C120" s="22" t="n">
        <v>1103738</v>
      </c>
      <c r="D120" s="9" t="s">
        <v>156</v>
      </c>
      <c r="E120" s="6"/>
      <c r="F120" s="6" t="n">
        <v>1248</v>
      </c>
      <c r="G120" s="6" t="s">
        <v>233</v>
      </c>
      <c r="H120" s="9" t="s">
        <v>214</v>
      </c>
      <c r="I120" s="6" t="s">
        <v>98</v>
      </c>
      <c r="J120" s="6"/>
      <c r="K120" s="22" t="n">
        <v>0.58</v>
      </c>
      <c r="L120" s="6" t="s">
        <v>99</v>
      </c>
      <c r="M120" s="23" t="n">
        <v>0.041</v>
      </c>
      <c r="N120" s="8" t="n">
        <v>0.0085</v>
      </c>
      <c r="O120" s="7" t="n">
        <v>78630.67</v>
      </c>
      <c r="P120" s="7" t="n">
        <v>125.62</v>
      </c>
      <c r="Q120" s="7" t="n">
        <v>98.78</v>
      </c>
      <c r="R120" s="8" t="n">
        <v>0.0008</v>
      </c>
      <c r="S120" s="8" t="n">
        <v>0.0009</v>
      </c>
      <c r="T120" s="8" t="n">
        <v>0.0002</v>
      </c>
    </row>
    <row r="121" customFormat="false" ht="12.75" hidden="false" customHeight="false" outlineLevel="0" collapsed="false">
      <c r="B121" s="6" t="s">
        <v>352</v>
      </c>
      <c r="C121" s="22" t="n">
        <v>1127414</v>
      </c>
      <c r="D121" s="9" t="s">
        <v>156</v>
      </c>
      <c r="E121" s="6"/>
      <c r="F121" s="6" t="n">
        <v>1248</v>
      </c>
      <c r="G121" s="6" t="s">
        <v>233</v>
      </c>
      <c r="H121" s="9" t="s">
        <v>214</v>
      </c>
      <c r="I121" s="6" t="s">
        <v>98</v>
      </c>
      <c r="J121" s="6"/>
      <c r="K121" s="22" t="n">
        <v>4.04</v>
      </c>
      <c r="L121" s="6" t="s">
        <v>99</v>
      </c>
      <c r="M121" s="23" t="n">
        <v>0.024</v>
      </c>
      <c r="N121" s="8" t="n">
        <v>0.0114</v>
      </c>
      <c r="O121" s="7" t="n">
        <v>314245</v>
      </c>
      <c r="P121" s="7" t="n">
        <v>105.85</v>
      </c>
      <c r="Q121" s="7" t="n">
        <v>332.63</v>
      </c>
      <c r="R121" s="8" t="n">
        <v>0.0024</v>
      </c>
      <c r="S121" s="8" t="n">
        <v>0.003</v>
      </c>
      <c r="T121" s="8" t="n">
        <v>0.0005</v>
      </c>
    </row>
    <row r="122" customFormat="false" ht="12.75" hidden="false" customHeight="false" outlineLevel="0" collapsed="false">
      <c r="B122" s="6" t="s">
        <v>353</v>
      </c>
      <c r="C122" s="22" t="n">
        <v>1130467</v>
      </c>
      <c r="D122" s="9" t="s">
        <v>156</v>
      </c>
      <c r="E122" s="6"/>
      <c r="F122" s="6" t="n">
        <v>1349</v>
      </c>
      <c r="G122" s="6" t="s">
        <v>253</v>
      </c>
      <c r="H122" s="9" t="s">
        <v>214</v>
      </c>
      <c r="I122" s="6" t="s">
        <v>272</v>
      </c>
      <c r="J122" s="6"/>
      <c r="K122" s="22" t="n">
        <v>5.15</v>
      </c>
      <c r="L122" s="6" t="s">
        <v>99</v>
      </c>
      <c r="M122" s="23" t="n">
        <v>0.03703</v>
      </c>
      <c r="N122" s="8" t="n">
        <v>0.0315</v>
      </c>
      <c r="O122" s="7" t="n">
        <v>228107</v>
      </c>
      <c r="P122" s="7" t="n">
        <v>104.78</v>
      </c>
      <c r="Q122" s="7" t="n">
        <v>239.01</v>
      </c>
      <c r="R122" s="8" t="n">
        <v>0.0006</v>
      </c>
      <c r="S122" s="8" t="n">
        <v>0.0022</v>
      </c>
      <c r="T122" s="8" t="n">
        <v>0.0004</v>
      </c>
    </row>
    <row r="123" customFormat="false" ht="12.75" hidden="false" customHeight="false" outlineLevel="0" collapsed="false">
      <c r="B123" s="6" t="s">
        <v>354</v>
      </c>
      <c r="C123" s="22" t="n">
        <v>1119999</v>
      </c>
      <c r="D123" s="9" t="s">
        <v>156</v>
      </c>
      <c r="E123" s="6"/>
      <c r="F123" s="6" t="n">
        <v>1349</v>
      </c>
      <c r="G123" s="6" t="s">
        <v>253</v>
      </c>
      <c r="H123" s="9" t="s">
        <v>214</v>
      </c>
      <c r="I123" s="6" t="s">
        <v>272</v>
      </c>
      <c r="J123" s="6"/>
      <c r="K123" s="22" t="n">
        <v>2.58</v>
      </c>
      <c r="L123" s="6" t="s">
        <v>99</v>
      </c>
      <c r="M123" s="23" t="n">
        <v>0.048</v>
      </c>
      <c r="N123" s="8" t="n">
        <v>0.0193</v>
      </c>
      <c r="O123" s="7" t="n">
        <v>43250</v>
      </c>
      <c r="P123" s="7" t="n">
        <v>115.51</v>
      </c>
      <c r="Q123" s="7" t="n">
        <v>49.96</v>
      </c>
      <c r="R123" s="8" t="n">
        <v>0.0001</v>
      </c>
      <c r="S123" s="8" t="n">
        <v>0.0005</v>
      </c>
      <c r="T123" s="8" t="n">
        <v>0.0001</v>
      </c>
    </row>
    <row r="124" customFormat="false" ht="12.75" hidden="false" customHeight="false" outlineLevel="0" collapsed="false">
      <c r="B124" s="6" t="s">
        <v>355</v>
      </c>
      <c r="C124" s="22" t="n">
        <v>2590438</v>
      </c>
      <c r="D124" s="9" t="s">
        <v>156</v>
      </c>
      <c r="E124" s="6"/>
      <c r="F124" s="6" t="n">
        <v>259</v>
      </c>
      <c r="G124" s="6" t="s">
        <v>278</v>
      </c>
      <c r="H124" s="9" t="s">
        <v>356</v>
      </c>
      <c r="I124" s="6" t="s">
        <v>98</v>
      </c>
      <c r="J124" s="6"/>
      <c r="K124" s="22" t="n">
        <v>2.37</v>
      </c>
      <c r="L124" s="6" t="s">
        <v>99</v>
      </c>
      <c r="M124" s="23" t="n">
        <v>0.0569</v>
      </c>
      <c r="N124" s="8" t="n">
        <v>0.0248</v>
      </c>
      <c r="O124" s="7" t="n">
        <v>370789.57</v>
      </c>
      <c r="P124" s="7" t="n">
        <v>128.4</v>
      </c>
      <c r="Q124" s="7" t="n">
        <v>476.09</v>
      </c>
      <c r="R124" s="8" t="n">
        <v>0.0009</v>
      </c>
      <c r="S124" s="8" t="n">
        <v>0.0043</v>
      </c>
      <c r="T124" s="8" t="n">
        <v>0.0008</v>
      </c>
    </row>
    <row r="125" customFormat="false" ht="12.75" hidden="false" customHeight="false" outlineLevel="0" collapsed="false">
      <c r="B125" s="6" t="s">
        <v>357</v>
      </c>
      <c r="C125" s="22" t="n">
        <v>2590255</v>
      </c>
      <c r="D125" s="9" t="s">
        <v>156</v>
      </c>
      <c r="E125" s="6"/>
      <c r="F125" s="6" t="n">
        <v>259</v>
      </c>
      <c r="G125" s="6" t="s">
        <v>278</v>
      </c>
      <c r="H125" s="9" t="s">
        <v>356</v>
      </c>
      <c r="I125" s="6" t="s">
        <v>98</v>
      </c>
      <c r="J125" s="6"/>
      <c r="K125" s="22" t="n">
        <v>2.13</v>
      </c>
      <c r="L125" s="6" t="s">
        <v>99</v>
      </c>
      <c r="M125" s="23" t="n">
        <v>0.048</v>
      </c>
      <c r="N125" s="8" t="n">
        <v>0.0254</v>
      </c>
      <c r="O125" s="7" t="n">
        <v>735871.74</v>
      </c>
      <c r="P125" s="7" t="n">
        <v>122.98</v>
      </c>
      <c r="Q125" s="7" t="n">
        <v>904.98</v>
      </c>
      <c r="R125" s="8" t="n">
        <v>0.0008</v>
      </c>
      <c r="S125" s="8" t="n">
        <v>0.0082</v>
      </c>
      <c r="T125" s="8" t="n">
        <v>0.0014</v>
      </c>
    </row>
    <row r="126" customFormat="false" ht="12.75" hidden="false" customHeight="false" outlineLevel="0" collapsed="false">
      <c r="B126" s="6" t="s">
        <v>358</v>
      </c>
      <c r="C126" s="22" t="n">
        <v>6120166</v>
      </c>
      <c r="D126" s="9" t="s">
        <v>156</v>
      </c>
      <c r="E126" s="6"/>
      <c r="F126" s="6" t="n">
        <v>612</v>
      </c>
      <c r="G126" s="6" t="s">
        <v>316</v>
      </c>
      <c r="H126" s="9" t="s">
        <v>356</v>
      </c>
      <c r="I126" s="6" t="s">
        <v>98</v>
      </c>
      <c r="J126" s="6"/>
      <c r="K126" s="22" t="n">
        <v>2.14</v>
      </c>
      <c r="L126" s="6" t="s">
        <v>99</v>
      </c>
      <c r="M126" s="23" t="n">
        <v>0.053</v>
      </c>
      <c r="N126" s="8" t="n">
        <v>0.0241</v>
      </c>
      <c r="O126" s="7" t="n">
        <v>76629.5</v>
      </c>
      <c r="P126" s="7" t="n">
        <v>106.31</v>
      </c>
      <c r="Q126" s="7" t="n">
        <v>81.46</v>
      </c>
      <c r="R126" s="8" t="n">
        <v>0.0003</v>
      </c>
      <c r="S126" s="8" t="n">
        <v>0.0007</v>
      </c>
      <c r="T126" s="8" t="n">
        <v>0.0001</v>
      </c>
    </row>
    <row r="127" customFormat="false" ht="12.75" hidden="false" customHeight="false" outlineLevel="0" collapsed="false">
      <c r="B127" s="6" t="s">
        <v>359</v>
      </c>
      <c r="C127" s="22" t="n">
        <v>7560048</v>
      </c>
      <c r="D127" s="9" t="s">
        <v>156</v>
      </c>
      <c r="E127" s="6"/>
      <c r="F127" s="6" t="n">
        <v>756</v>
      </c>
      <c r="G127" s="6" t="s">
        <v>278</v>
      </c>
      <c r="H127" s="9" t="s">
        <v>356</v>
      </c>
      <c r="I127" s="6" t="s">
        <v>98</v>
      </c>
      <c r="J127" s="6"/>
      <c r="K127" s="22" t="n">
        <v>7.07</v>
      </c>
      <c r="L127" s="6" t="s">
        <v>99</v>
      </c>
      <c r="M127" s="23" t="n">
        <v>0.051</v>
      </c>
      <c r="N127" s="8" t="n">
        <v>0.1475</v>
      </c>
      <c r="O127" s="7" t="n">
        <v>306756.55</v>
      </c>
      <c r="P127" s="7" t="n">
        <v>64.23</v>
      </c>
      <c r="Q127" s="7" t="n">
        <v>197.03</v>
      </c>
      <c r="R127" s="8" t="n">
        <v>0.0014</v>
      </c>
      <c r="S127" s="8" t="n">
        <v>0.0018</v>
      </c>
      <c r="T127" s="8" t="n">
        <v>0.0003</v>
      </c>
    </row>
    <row r="128" customFormat="false" ht="12.75" hidden="false" customHeight="false" outlineLevel="0" collapsed="false">
      <c r="B128" s="6" t="s">
        <v>360</v>
      </c>
      <c r="C128" s="22" t="n">
        <v>1122092</v>
      </c>
      <c r="D128" s="9" t="s">
        <v>156</v>
      </c>
      <c r="E128" s="6"/>
      <c r="F128" s="6" t="n">
        <v>1187</v>
      </c>
      <c r="G128" s="6" t="s">
        <v>269</v>
      </c>
      <c r="H128" s="9" t="s">
        <v>361</v>
      </c>
      <c r="I128" s="6" t="s">
        <v>272</v>
      </c>
      <c r="J128" s="6"/>
      <c r="K128" s="22" t="n">
        <v>2.55</v>
      </c>
      <c r="L128" s="6" t="s">
        <v>99</v>
      </c>
      <c r="M128" s="23" t="n">
        <v>0.057</v>
      </c>
      <c r="N128" s="8" t="n">
        <v>0.0317</v>
      </c>
      <c r="O128" s="7" t="n">
        <v>464524</v>
      </c>
      <c r="P128" s="7" t="n">
        <v>112.45</v>
      </c>
      <c r="Q128" s="7" t="n">
        <v>522.36</v>
      </c>
      <c r="R128" s="8" t="n">
        <v>0.0038</v>
      </c>
      <c r="S128" s="8" t="n">
        <v>0.0047</v>
      </c>
      <c r="T128" s="8" t="n">
        <v>0.0008</v>
      </c>
    </row>
    <row r="129" customFormat="false" ht="12.75" hidden="false" customHeight="false" outlineLevel="0" collapsed="false">
      <c r="B129" s="6" t="s">
        <v>362</v>
      </c>
      <c r="C129" s="22" t="n">
        <v>1980317</v>
      </c>
      <c r="D129" s="9" t="s">
        <v>156</v>
      </c>
      <c r="E129" s="6"/>
      <c r="F129" s="6" t="n">
        <v>198</v>
      </c>
      <c r="G129" s="6" t="s">
        <v>253</v>
      </c>
      <c r="H129" s="9" t="s">
        <v>361</v>
      </c>
      <c r="I129" s="6" t="s">
        <v>272</v>
      </c>
      <c r="J129" s="6"/>
      <c r="K129" s="22" t="n">
        <v>3.43</v>
      </c>
      <c r="L129" s="6" t="s">
        <v>99</v>
      </c>
      <c r="M129" s="23" t="n">
        <v>0.07</v>
      </c>
      <c r="N129" s="8" t="n">
        <v>0.0301</v>
      </c>
      <c r="O129" s="7" t="n">
        <v>495288</v>
      </c>
      <c r="P129" s="7" t="n">
        <v>117.45</v>
      </c>
      <c r="Q129" s="7" t="n">
        <v>581.72</v>
      </c>
      <c r="R129" s="8" t="n">
        <v>0.001</v>
      </c>
      <c r="S129" s="8" t="n">
        <v>0.0053</v>
      </c>
      <c r="T129" s="8" t="n">
        <v>0.0009</v>
      </c>
    </row>
    <row r="130" customFormat="false" ht="12.75" hidden="false" customHeight="false" outlineLevel="0" collapsed="false">
      <c r="B130" s="6" t="s">
        <v>363</v>
      </c>
      <c r="C130" s="22" t="n">
        <v>1980317</v>
      </c>
      <c r="D130" s="9" t="s">
        <v>156</v>
      </c>
      <c r="E130" s="6"/>
      <c r="F130" s="6" t="n">
        <v>198</v>
      </c>
      <c r="G130" s="6" t="s">
        <v>253</v>
      </c>
      <c r="H130" s="9" t="s">
        <v>361</v>
      </c>
      <c r="I130" s="6" t="s">
        <v>272</v>
      </c>
      <c r="J130" s="6"/>
      <c r="L130" s="6" t="s">
        <v>99</v>
      </c>
      <c r="O130" s="7" t="n">
        <v>169684</v>
      </c>
      <c r="P130" s="7" t="n">
        <v>115.81</v>
      </c>
      <c r="Q130" s="7" t="n">
        <v>196.5</v>
      </c>
      <c r="R130" s="8" t="n">
        <v>0.0005</v>
      </c>
      <c r="S130" s="8" t="n">
        <v>0.0018</v>
      </c>
      <c r="T130" s="8" t="n">
        <v>0.0003</v>
      </c>
    </row>
    <row r="131" customFormat="false" ht="12.75" hidden="false" customHeight="false" outlineLevel="0" collapsed="false">
      <c r="B131" s="6" t="s">
        <v>364</v>
      </c>
      <c r="C131" s="22" t="n">
        <v>1980317</v>
      </c>
      <c r="D131" s="9" t="s">
        <v>156</v>
      </c>
      <c r="E131" s="6"/>
      <c r="F131" s="6" t="n">
        <v>198</v>
      </c>
      <c r="G131" s="6" t="s">
        <v>253</v>
      </c>
      <c r="H131" s="9" t="s">
        <v>361</v>
      </c>
      <c r="I131" s="6" t="s">
        <v>272</v>
      </c>
      <c r="J131" s="6"/>
      <c r="L131" s="6" t="s">
        <v>99</v>
      </c>
      <c r="O131" s="7" t="n">
        <v>63075</v>
      </c>
      <c r="P131" s="7" t="n">
        <v>115.55</v>
      </c>
      <c r="Q131" s="7" t="n">
        <v>72.88</v>
      </c>
      <c r="R131" s="8" t="n">
        <v>0.0002</v>
      </c>
      <c r="S131" s="8" t="n">
        <v>0.0007</v>
      </c>
      <c r="T131" s="8" t="n">
        <v>0.0001</v>
      </c>
    </row>
    <row r="132" customFormat="false" ht="12.75" hidden="false" customHeight="false" outlineLevel="0" collapsed="false">
      <c r="B132" s="6" t="s">
        <v>365</v>
      </c>
      <c r="C132" s="22" t="n">
        <v>1980358</v>
      </c>
      <c r="D132" s="9" t="s">
        <v>156</v>
      </c>
      <c r="E132" s="6"/>
      <c r="F132" s="6" t="n">
        <v>198</v>
      </c>
      <c r="G132" s="6" t="s">
        <v>253</v>
      </c>
      <c r="H132" s="9" t="s">
        <v>361</v>
      </c>
      <c r="I132" s="6" t="s">
        <v>272</v>
      </c>
      <c r="J132" s="6"/>
      <c r="K132" s="22" t="n">
        <v>4.76</v>
      </c>
      <c r="L132" s="6" t="s">
        <v>99</v>
      </c>
      <c r="M132" s="23" t="n">
        <v>0.049</v>
      </c>
      <c r="N132" s="8" t="n">
        <v>0.0467</v>
      </c>
      <c r="O132" s="7" t="n">
        <v>63552</v>
      </c>
      <c r="P132" s="7" t="n">
        <v>103</v>
      </c>
      <c r="Q132" s="7" t="n">
        <v>65.46</v>
      </c>
      <c r="R132" s="8" t="n">
        <v>0.0004</v>
      </c>
      <c r="S132" s="8" t="n">
        <v>0.0006</v>
      </c>
      <c r="T132" s="8" t="n">
        <v>0.0001</v>
      </c>
    </row>
    <row r="133" customFormat="false" ht="12.75" hidden="false" customHeight="false" outlineLevel="0" collapsed="false">
      <c r="B133" s="6" t="s">
        <v>366</v>
      </c>
      <c r="C133" s="22" t="n">
        <v>2260131</v>
      </c>
      <c r="D133" s="9" t="s">
        <v>156</v>
      </c>
      <c r="E133" s="6"/>
      <c r="F133" s="6" t="n">
        <v>226</v>
      </c>
      <c r="G133" s="6" t="s">
        <v>253</v>
      </c>
      <c r="H133" s="9" t="s">
        <v>361</v>
      </c>
      <c r="I133" s="6" t="s">
        <v>98</v>
      </c>
      <c r="J133" s="6"/>
      <c r="K133" s="22" t="n">
        <v>1.37</v>
      </c>
      <c r="L133" s="6" t="s">
        <v>99</v>
      </c>
      <c r="M133" s="23" t="n">
        <v>0.0465</v>
      </c>
      <c r="N133" s="8" t="n">
        <v>0.0278</v>
      </c>
      <c r="O133" s="7" t="n">
        <v>81875.25</v>
      </c>
      <c r="P133" s="7" t="n">
        <v>123.04</v>
      </c>
      <c r="Q133" s="7" t="n">
        <v>100.74</v>
      </c>
      <c r="R133" s="8" t="n">
        <v>0.0002</v>
      </c>
      <c r="S133" s="8" t="n">
        <v>0.0009</v>
      </c>
      <c r="T133" s="8" t="n">
        <v>0.0002</v>
      </c>
    </row>
    <row r="134" customFormat="false" ht="12.75" hidden="false" customHeight="false" outlineLevel="0" collapsed="false">
      <c r="B134" s="6" t="s">
        <v>367</v>
      </c>
      <c r="C134" s="22" t="n">
        <v>2260412</v>
      </c>
      <c r="D134" s="9" t="s">
        <v>156</v>
      </c>
      <c r="E134" s="6"/>
      <c r="F134" s="6" t="n">
        <v>226</v>
      </c>
      <c r="G134" s="6" t="s">
        <v>253</v>
      </c>
      <c r="H134" s="9" t="s">
        <v>361</v>
      </c>
      <c r="I134" s="6" t="s">
        <v>98</v>
      </c>
      <c r="J134" s="6"/>
      <c r="K134" s="22" t="n">
        <v>2.02</v>
      </c>
      <c r="L134" s="6" t="s">
        <v>99</v>
      </c>
      <c r="M134" s="23" t="n">
        <v>0.066</v>
      </c>
      <c r="N134" s="8" t="n">
        <v>0.032</v>
      </c>
      <c r="O134" s="7" t="n">
        <v>328076</v>
      </c>
      <c r="P134" s="7" t="n">
        <v>109.7</v>
      </c>
      <c r="Q134" s="7" t="n">
        <v>359.9</v>
      </c>
      <c r="R134" s="8" t="n">
        <v>0.0002</v>
      </c>
      <c r="S134" s="8" t="n">
        <v>0.0033</v>
      </c>
      <c r="T134" s="8" t="n">
        <v>0.0006</v>
      </c>
    </row>
    <row r="135" customFormat="false" ht="12.75" hidden="false" customHeight="false" outlineLevel="0" collapsed="false">
      <c r="B135" s="6" t="s">
        <v>368</v>
      </c>
      <c r="C135" s="22" t="n">
        <v>2260180</v>
      </c>
      <c r="D135" s="9" t="s">
        <v>156</v>
      </c>
      <c r="E135" s="6"/>
      <c r="F135" s="6" t="n">
        <v>226</v>
      </c>
      <c r="G135" s="6" t="s">
        <v>253</v>
      </c>
      <c r="H135" s="9" t="s">
        <v>361</v>
      </c>
      <c r="I135" s="6" t="s">
        <v>98</v>
      </c>
      <c r="J135" s="6"/>
      <c r="K135" s="22" t="n">
        <v>1.23</v>
      </c>
      <c r="L135" s="6" t="s">
        <v>99</v>
      </c>
      <c r="M135" s="23" t="n">
        <v>0.0505</v>
      </c>
      <c r="N135" s="8" t="n">
        <v>0.0277</v>
      </c>
      <c r="O135" s="7" t="n">
        <v>219432.8</v>
      </c>
      <c r="P135" s="7" t="n">
        <v>123.42</v>
      </c>
      <c r="Q135" s="7" t="n">
        <v>270.82</v>
      </c>
      <c r="R135" s="8" t="n">
        <v>0.0007</v>
      </c>
      <c r="S135" s="8" t="n">
        <v>0.0025</v>
      </c>
      <c r="T135" s="8" t="n">
        <v>0.0004</v>
      </c>
    </row>
    <row r="136" customFormat="false" ht="12.75" hidden="false" customHeight="false" outlineLevel="0" collapsed="false">
      <c r="B136" s="6" t="s">
        <v>369</v>
      </c>
      <c r="C136" s="22" t="n">
        <v>1109503</v>
      </c>
      <c r="D136" s="9" t="s">
        <v>156</v>
      </c>
      <c r="E136" s="6"/>
      <c r="F136" s="6" t="n">
        <v>1476</v>
      </c>
      <c r="G136" s="6" t="s">
        <v>253</v>
      </c>
      <c r="H136" s="9" t="s">
        <v>370</v>
      </c>
      <c r="I136" s="6" t="s">
        <v>98</v>
      </c>
      <c r="J136" s="6"/>
      <c r="K136" s="22" t="n">
        <v>2.88</v>
      </c>
      <c r="L136" s="6" t="s">
        <v>99</v>
      </c>
      <c r="M136" s="23" t="n">
        <v>0.054</v>
      </c>
      <c r="N136" s="8" t="n">
        <v>0.252</v>
      </c>
      <c r="O136" s="7" t="n">
        <v>292317.6</v>
      </c>
      <c r="P136" s="7" t="n">
        <v>72.34</v>
      </c>
      <c r="Q136" s="7" t="n">
        <v>211.46</v>
      </c>
      <c r="R136" s="8" t="n">
        <v>0.0006</v>
      </c>
      <c r="S136" s="8" t="n">
        <v>0.0019</v>
      </c>
      <c r="T136" s="8" t="n">
        <v>0.0003</v>
      </c>
    </row>
    <row r="137" customFormat="false" ht="12.75" hidden="false" customHeight="false" outlineLevel="0" collapsed="false">
      <c r="B137" s="6" t="s">
        <v>371</v>
      </c>
      <c r="C137" s="22" t="n">
        <v>1109495</v>
      </c>
      <c r="D137" s="9" t="s">
        <v>156</v>
      </c>
      <c r="E137" s="6"/>
      <c r="F137" s="6" t="n">
        <v>1476</v>
      </c>
      <c r="G137" s="6" t="s">
        <v>253</v>
      </c>
      <c r="H137" s="9" t="s">
        <v>370</v>
      </c>
      <c r="I137" s="6" t="s">
        <v>98</v>
      </c>
      <c r="J137" s="6"/>
      <c r="K137" s="22" t="n">
        <v>2.55</v>
      </c>
      <c r="L137" s="6" t="s">
        <v>99</v>
      </c>
      <c r="M137" s="23" t="n">
        <v>0.045</v>
      </c>
      <c r="N137" s="8" t="n">
        <v>0.2573</v>
      </c>
      <c r="O137" s="7" t="n">
        <v>75357.79</v>
      </c>
      <c r="P137" s="7" t="n">
        <v>75.74</v>
      </c>
      <c r="Q137" s="7" t="n">
        <v>57.08</v>
      </c>
      <c r="R137" s="8" t="n">
        <v>0.0003</v>
      </c>
      <c r="S137" s="8" t="n">
        <v>0.0005</v>
      </c>
      <c r="T137" s="8" t="n">
        <v>0.0001</v>
      </c>
    </row>
    <row r="138" customFormat="false" ht="12.75" hidden="false" customHeight="false" outlineLevel="0" collapsed="false">
      <c r="B138" s="6" t="s">
        <v>372</v>
      </c>
      <c r="C138" s="22" t="n">
        <v>6390207</v>
      </c>
      <c r="D138" s="9" t="s">
        <v>156</v>
      </c>
      <c r="E138" s="6"/>
      <c r="F138" s="6" t="n">
        <v>639</v>
      </c>
      <c r="G138" s="6" t="s">
        <v>316</v>
      </c>
      <c r="H138" s="9" t="s">
        <v>373</v>
      </c>
      <c r="I138" s="6" t="s">
        <v>272</v>
      </c>
      <c r="J138" s="6"/>
      <c r="K138" s="22" t="n">
        <v>4.64</v>
      </c>
      <c r="L138" s="6" t="s">
        <v>99</v>
      </c>
      <c r="M138" s="23" t="n">
        <v>0.0495</v>
      </c>
      <c r="N138" s="8" t="n">
        <v>0.0999</v>
      </c>
      <c r="O138" s="7" t="n">
        <v>1245566</v>
      </c>
      <c r="P138" s="7" t="n">
        <v>95.91</v>
      </c>
      <c r="Q138" s="7" t="n">
        <v>1194.62</v>
      </c>
      <c r="R138" s="8" t="n">
        <v>0.0004</v>
      </c>
      <c r="S138" s="8" t="n">
        <v>0.0108</v>
      </c>
      <c r="T138" s="8" t="n">
        <v>0.0019</v>
      </c>
    </row>
    <row r="139" customFormat="false" ht="12.75" hidden="false" customHeight="false" outlineLevel="0" collapsed="false">
      <c r="B139" s="6" t="s">
        <v>374</v>
      </c>
      <c r="C139" s="22" t="n">
        <v>6110431</v>
      </c>
      <c r="D139" s="9" t="s">
        <v>156</v>
      </c>
      <c r="E139" s="6"/>
      <c r="F139" s="6" t="n">
        <v>611</v>
      </c>
      <c r="G139" s="6" t="s">
        <v>253</v>
      </c>
      <c r="H139" s="9" t="s">
        <v>375</v>
      </c>
      <c r="I139" s="6" t="s">
        <v>272</v>
      </c>
      <c r="J139" s="6"/>
      <c r="K139" s="22" t="n">
        <v>3.23</v>
      </c>
      <c r="L139" s="6" t="s">
        <v>99</v>
      </c>
      <c r="M139" s="23" t="n">
        <v>0.068</v>
      </c>
      <c r="N139" s="8" t="n">
        <v>0.2678</v>
      </c>
      <c r="O139" s="7" t="n">
        <v>607763.91</v>
      </c>
      <c r="P139" s="7" t="n">
        <v>53.34</v>
      </c>
      <c r="Q139" s="7" t="n">
        <v>324.18</v>
      </c>
      <c r="R139" s="8" t="n">
        <v>0.0006</v>
      </c>
      <c r="S139" s="8" t="n">
        <v>0.0029</v>
      </c>
      <c r="T139" s="8" t="n">
        <v>0.0005</v>
      </c>
    </row>
    <row r="140" customFormat="false" ht="12.75" hidden="false" customHeight="false" outlineLevel="0" collapsed="false">
      <c r="B140" s="6" t="s">
        <v>376</v>
      </c>
      <c r="C140" s="22" t="n">
        <v>6110365</v>
      </c>
      <c r="D140" s="9" t="s">
        <v>156</v>
      </c>
      <c r="E140" s="6"/>
      <c r="F140" s="6" t="n">
        <v>611</v>
      </c>
      <c r="G140" s="6" t="s">
        <v>253</v>
      </c>
      <c r="H140" s="9" t="s">
        <v>375</v>
      </c>
      <c r="I140" s="6" t="s">
        <v>272</v>
      </c>
      <c r="J140" s="6"/>
      <c r="K140" s="22" t="n">
        <v>3.16</v>
      </c>
      <c r="L140" s="6" t="s">
        <v>99</v>
      </c>
      <c r="M140" s="23" t="n">
        <v>0.06</v>
      </c>
      <c r="N140" s="8" t="n">
        <v>0.2909</v>
      </c>
      <c r="O140" s="7" t="n">
        <v>200933.23</v>
      </c>
      <c r="P140" s="7" t="n">
        <v>57.03</v>
      </c>
      <c r="Q140" s="7" t="n">
        <v>114.59</v>
      </c>
      <c r="R140" s="8" t="n">
        <v>0.0001</v>
      </c>
      <c r="S140" s="8" t="n">
        <v>0.001</v>
      </c>
      <c r="T140" s="8" t="n">
        <v>0.0002</v>
      </c>
    </row>
    <row r="141" customFormat="false" ht="12.75" hidden="false" customHeight="false" outlineLevel="0" collapsed="false">
      <c r="B141" s="6" t="s">
        <v>377</v>
      </c>
      <c r="C141" s="22" t="n">
        <v>1105535</v>
      </c>
      <c r="D141" s="9" t="s">
        <v>156</v>
      </c>
      <c r="E141" s="6"/>
      <c r="F141" s="6" t="n">
        <v>1154</v>
      </c>
      <c r="G141" s="6" t="s">
        <v>316</v>
      </c>
      <c r="H141" s="9" t="s">
        <v>378</v>
      </c>
      <c r="I141" s="6" t="s">
        <v>98</v>
      </c>
      <c r="J141" s="6"/>
      <c r="K141" s="22" t="n">
        <v>1.33</v>
      </c>
      <c r="L141" s="6" t="s">
        <v>99</v>
      </c>
      <c r="M141" s="23" t="n">
        <v>0.0445</v>
      </c>
      <c r="N141" s="8" t="n">
        <v>0.3205</v>
      </c>
      <c r="O141" s="7" t="n">
        <v>229177.03</v>
      </c>
      <c r="P141" s="7" t="n">
        <v>89</v>
      </c>
      <c r="Q141" s="7" t="n">
        <v>203.97</v>
      </c>
      <c r="R141" s="8" t="n">
        <v>0.0004</v>
      </c>
      <c r="S141" s="8" t="n">
        <v>0.0018</v>
      </c>
      <c r="T141" s="8" t="n">
        <v>0.0003</v>
      </c>
    </row>
    <row r="142" customFormat="false" ht="12.75" hidden="false" customHeight="false" outlineLevel="0" collapsed="false">
      <c r="B142" s="6" t="s">
        <v>379</v>
      </c>
      <c r="C142" s="22" t="n">
        <v>1113034</v>
      </c>
      <c r="D142" s="9" t="s">
        <v>156</v>
      </c>
      <c r="E142" s="6"/>
      <c r="F142" s="6" t="n">
        <v>1154</v>
      </c>
      <c r="G142" s="6" t="s">
        <v>316</v>
      </c>
      <c r="H142" s="9" t="s">
        <v>378</v>
      </c>
      <c r="I142" s="6" t="s">
        <v>98</v>
      </c>
      <c r="J142" s="6"/>
      <c r="K142" s="22" t="n">
        <v>2.27</v>
      </c>
      <c r="L142" s="6" t="s">
        <v>99</v>
      </c>
      <c r="M142" s="23" t="n">
        <v>0.049</v>
      </c>
      <c r="N142" s="8" t="n">
        <v>0.2854</v>
      </c>
      <c r="O142" s="7" t="n">
        <v>1698079.69</v>
      </c>
      <c r="P142" s="7" t="n">
        <v>77.14</v>
      </c>
      <c r="Q142" s="7" t="n">
        <v>1309.9</v>
      </c>
      <c r="R142" s="8" t="n">
        <v>0.0015</v>
      </c>
      <c r="S142" s="8" t="n">
        <v>0.0119</v>
      </c>
      <c r="T142" s="8" t="n">
        <v>0.0021</v>
      </c>
    </row>
    <row r="143" customFormat="false" ht="12.75" hidden="false" customHeight="false" outlineLevel="0" collapsed="false">
      <c r="B143" s="6" t="s">
        <v>380</v>
      </c>
      <c r="C143" s="22" t="n">
        <v>7980121</v>
      </c>
      <c r="D143" s="9" t="s">
        <v>156</v>
      </c>
      <c r="E143" s="6"/>
      <c r="F143" s="6" t="n">
        <v>798</v>
      </c>
      <c r="G143" s="6" t="s">
        <v>316</v>
      </c>
      <c r="H143" s="9" t="s">
        <v>381</v>
      </c>
      <c r="I143" s="6" t="s">
        <v>98</v>
      </c>
      <c r="J143" s="6"/>
      <c r="K143" s="22" t="n">
        <v>1</v>
      </c>
      <c r="L143" s="6" t="s">
        <v>99</v>
      </c>
      <c r="M143" s="23" t="n">
        <v>0.045</v>
      </c>
      <c r="N143" s="8" t="n">
        <v>0.2715</v>
      </c>
      <c r="O143" s="7" t="n">
        <v>165043.48</v>
      </c>
      <c r="P143" s="7" t="n">
        <v>101.97</v>
      </c>
      <c r="Q143" s="7" t="n">
        <v>168.29</v>
      </c>
      <c r="R143" s="8" t="n">
        <v>0.0002</v>
      </c>
      <c r="S143" s="8" t="n">
        <v>0.0015</v>
      </c>
      <c r="T143" s="8" t="n">
        <v>0.0003</v>
      </c>
    </row>
    <row r="144" customFormat="false" ht="12.75" hidden="false" customHeight="false" outlineLevel="0" collapsed="false">
      <c r="B144" s="6" t="s">
        <v>382</v>
      </c>
      <c r="C144" s="22" t="n">
        <v>1131267</v>
      </c>
      <c r="D144" s="9" t="s">
        <v>156</v>
      </c>
      <c r="E144" s="6"/>
      <c r="F144" s="6" t="n">
        <v>1039</v>
      </c>
      <c r="G144" s="6" t="s">
        <v>316</v>
      </c>
      <c r="H144" s="6"/>
      <c r="I144" s="6"/>
      <c r="J144" s="6"/>
      <c r="K144" s="22" t="n">
        <v>2.02</v>
      </c>
      <c r="L144" s="6" t="s">
        <v>99</v>
      </c>
      <c r="M144" s="23" t="n">
        <v>0.06</v>
      </c>
      <c r="N144" s="8" t="n">
        <v>0.1192</v>
      </c>
      <c r="O144" s="7" t="n">
        <v>12000.25</v>
      </c>
      <c r="P144" s="7" t="n">
        <v>91.12</v>
      </c>
      <c r="Q144" s="7" t="n">
        <v>10.93</v>
      </c>
      <c r="R144" s="8" t="n">
        <v>0</v>
      </c>
      <c r="S144" s="8" t="n">
        <v>0.0001</v>
      </c>
      <c r="T144" s="8" t="n">
        <v>0</v>
      </c>
    </row>
    <row r="145" customFormat="false" ht="12.75" hidden="false" customHeight="false" outlineLevel="0" collapsed="false">
      <c r="B145" s="6" t="s">
        <v>383</v>
      </c>
      <c r="C145" s="22" t="n">
        <v>1131275</v>
      </c>
      <c r="D145" s="9" t="s">
        <v>156</v>
      </c>
      <c r="E145" s="6"/>
      <c r="F145" s="6" t="n">
        <v>1039</v>
      </c>
      <c r="G145" s="6" t="s">
        <v>316</v>
      </c>
      <c r="H145" s="6"/>
      <c r="I145" s="6"/>
      <c r="J145" s="6"/>
      <c r="K145" s="22" t="n">
        <v>3.66</v>
      </c>
      <c r="L145" s="6" t="s">
        <v>99</v>
      </c>
      <c r="M145" s="23" t="n">
        <v>0.4262</v>
      </c>
      <c r="N145" s="8" t="n">
        <v>0.278</v>
      </c>
      <c r="O145" s="7" t="n">
        <v>5839.41</v>
      </c>
      <c r="P145" s="7" t="n">
        <v>56.75</v>
      </c>
      <c r="Q145" s="7" t="n">
        <v>3.31</v>
      </c>
      <c r="R145" s="8" t="n">
        <v>0</v>
      </c>
      <c r="S145" s="8" t="n">
        <v>0</v>
      </c>
      <c r="T145" s="8" t="n">
        <v>0</v>
      </c>
    </row>
    <row r="146" customFormat="false" ht="12.75" hidden="false" customHeight="false" outlineLevel="0" collapsed="false">
      <c r="B146" s="6" t="s">
        <v>384</v>
      </c>
      <c r="C146" s="22" t="n">
        <v>7710163</v>
      </c>
      <c r="D146" s="9" t="s">
        <v>156</v>
      </c>
      <c r="E146" s="6"/>
      <c r="F146" s="6" t="n">
        <v>771</v>
      </c>
      <c r="G146" s="6" t="s">
        <v>253</v>
      </c>
      <c r="H146" s="6"/>
      <c r="I146" s="6"/>
      <c r="J146" s="6"/>
      <c r="K146" s="22" t="n">
        <v>2.81</v>
      </c>
      <c r="L146" s="6" t="s">
        <v>99</v>
      </c>
      <c r="M146" s="23" t="n">
        <v>0.0695</v>
      </c>
      <c r="N146" s="8" t="n">
        <v>0.0446</v>
      </c>
      <c r="O146" s="7" t="n">
        <v>125262</v>
      </c>
      <c r="P146" s="7" t="n">
        <v>115.5</v>
      </c>
      <c r="Q146" s="7" t="n">
        <v>144.68</v>
      </c>
      <c r="R146" s="8" t="n">
        <v>0.0011</v>
      </c>
      <c r="S146" s="8" t="n">
        <v>0.0013</v>
      </c>
      <c r="T146" s="8" t="n">
        <v>0.0002</v>
      </c>
    </row>
    <row r="147" customFormat="false" ht="12.75" hidden="false" customHeight="false" outlineLevel="0" collapsed="false">
      <c r="B147" s="6" t="s">
        <v>385</v>
      </c>
      <c r="C147" s="22" t="n">
        <v>1116755</v>
      </c>
      <c r="D147" s="9" t="s">
        <v>156</v>
      </c>
      <c r="E147" s="6"/>
      <c r="F147" s="6" t="n">
        <v>1134</v>
      </c>
      <c r="G147" s="6" t="s">
        <v>253</v>
      </c>
      <c r="H147" s="6"/>
      <c r="I147" s="6"/>
      <c r="J147" s="6"/>
      <c r="K147" s="22" t="n">
        <v>2.72</v>
      </c>
      <c r="L147" s="6" t="s">
        <v>99</v>
      </c>
      <c r="M147" s="23" t="n">
        <v>0.06</v>
      </c>
      <c r="N147" s="8" t="n">
        <v>0.3459</v>
      </c>
      <c r="O147" s="7" t="n">
        <v>54282.13</v>
      </c>
      <c r="P147" s="7" t="n">
        <v>51.05</v>
      </c>
      <c r="Q147" s="7" t="n">
        <v>27.71</v>
      </c>
      <c r="R147" s="8" t="n">
        <v>0.0008</v>
      </c>
      <c r="S147" s="8" t="n">
        <v>0.0003</v>
      </c>
      <c r="T147" s="8" t="n">
        <v>0</v>
      </c>
    </row>
    <row r="148" customFormat="false" ht="12.75" hidden="false" customHeight="false" outlineLevel="0" collapsed="false">
      <c r="B148" s="6" t="s">
        <v>386</v>
      </c>
      <c r="C148" s="22" t="n">
        <v>5650114</v>
      </c>
      <c r="D148" s="9" t="s">
        <v>156</v>
      </c>
      <c r="E148" s="6"/>
      <c r="F148" s="6" t="n">
        <v>565</v>
      </c>
      <c r="G148" s="6" t="s">
        <v>387</v>
      </c>
      <c r="H148" s="6"/>
      <c r="I148" s="6"/>
      <c r="J148" s="6"/>
      <c r="K148" s="22" t="n">
        <v>1.89</v>
      </c>
      <c r="L148" s="6" t="s">
        <v>99</v>
      </c>
      <c r="M148" s="23" t="n">
        <v>0.0515</v>
      </c>
      <c r="N148" s="8" t="n">
        <v>0.0137</v>
      </c>
      <c r="O148" s="7" t="n">
        <v>158178.03</v>
      </c>
      <c r="P148" s="7" t="n">
        <v>115.24</v>
      </c>
      <c r="Q148" s="7" t="n">
        <v>182.28</v>
      </c>
      <c r="R148" s="8" t="n">
        <v>0.0003</v>
      </c>
      <c r="S148" s="8" t="n">
        <v>0.0017</v>
      </c>
      <c r="T148" s="8" t="n">
        <v>0.0003</v>
      </c>
    </row>
    <row r="149" customFormat="false" ht="12.75" hidden="false" customHeight="false" outlineLevel="0" collapsed="false">
      <c r="B149" s="6" t="s">
        <v>388</v>
      </c>
      <c r="C149" s="22" t="n">
        <v>1102698</v>
      </c>
      <c r="D149" s="9" t="s">
        <v>156</v>
      </c>
      <c r="E149" s="6"/>
      <c r="F149" s="6" t="n">
        <v>1132</v>
      </c>
      <c r="G149" s="6" t="s">
        <v>260</v>
      </c>
      <c r="H149" s="6"/>
      <c r="I149" s="6"/>
      <c r="J149" s="6"/>
      <c r="K149" s="22" t="n">
        <v>0.73</v>
      </c>
      <c r="L149" s="6" t="s">
        <v>99</v>
      </c>
      <c r="M149" s="23" t="n">
        <v>0.045</v>
      </c>
      <c r="N149" s="8" t="n">
        <v>0.0147</v>
      </c>
      <c r="O149" s="7" t="n">
        <v>136136.5</v>
      </c>
      <c r="P149" s="7" t="n">
        <v>122.83</v>
      </c>
      <c r="Q149" s="7" t="n">
        <v>167.22</v>
      </c>
      <c r="R149" s="8" t="n">
        <v>0.0042</v>
      </c>
      <c r="S149" s="8" t="n">
        <v>0.0015</v>
      </c>
      <c r="T149" s="8" t="n">
        <v>0.0003</v>
      </c>
    </row>
    <row r="150" customFormat="false" ht="12.75" hidden="false" customHeight="false" outlineLevel="0" collapsed="false">
      <c r="B150" s="6" t="s">
        <v>389</v>
      </c>
      <c r="C150" s="22" t="n">
        <v>1131416</v>
      </c>
      <c r="D150" s="9" t="s">
        <v>156</v>
      </c>
      <c r="E150" s="6"/>
      <c r="F150" s="6" t="n">
        <v>1132</v>
      </c>
      <c r="G150" s="6" t="s">
        <v>260</v>
      </c>
      <c r="H150" s="6"/>
      <c r="I150" s="6"/>
      <c r="J150" s="6"/>
      <c r="K150" s="22" t="n">
        <v>3.64</v>
      </c>
      <c r="L150" s="6" t="s">
        <v>99</v>
      </c>
      <c r="M150" s="23" t="n">
        <v>0.0385</v>
      </c>
      <c r="N150" s="8" t="n">
        <v>0.0264</v>
      </c>
      <c r="O150" s="7" t="n">
        <v>94012</v>
      </c>
      <c r="P150" s="7" t="n">
        <v>105.52</v>
      </c>
      <c r="Q150" s="7" t="n">
        <v>99.2</v>
      </c>
      <c r="R150" s="8" t="n">
        <v>0.0003</v>
      </c>
      <c r="S150" s="8" t="n">
        <v>0.0009</v>
      </c>
      <c r="T150" s="8" t="n">
        <v>0.0002</v>
      </c>
    </row>
    <row r="151" customFormat="false" ht="12.75" hidden="false" customHeight="false" outlineLevel="0" collapsed="false">
      <c r="B151" s="6" t="s">
        <v>390</v>
      </c>
      <c r="C151" s="22" t="n">
        <v>1980317</v>
      </c>
      <c r="D151" s="9" t="s">
        <v>156</v>
      </c>
      <c r="E151" s="6"/>
      <c r="F151" s="6" t="n">
        <v>198</v>
      </c>
      <c r="G151" s="6" t="s">
        <v>253</v>
      </c>
      <c r="H151" s="6"/>
      <c r="I151" s="6"/>
      <c r="J151" s="6"/>
      <c r="L151" s="6" t="s">
        <v>99</v>
      </c>
      <c r="O151" s="7" t="n">
        <v>138162</v>
      </c>
      <c r="P151" s="7" t="n">
        <v>116.78</v>
      </c>
      <c r="Q151" s="7" t="n">
        <v>161.35</v>
      </c>
      <c r="R151" s="8" t="n">
        <v>0.0004</v>
      </c>
      <c r="S151" s="8" t="n">
        <v>0.0015</v>
      </c>
      <c r="T151" s="8" t="n">
        <v>0.0003</v>
      </c>
    </row>
    <row r="152" customFormat="false" ht="12.75" hidden="false" customHeight="false" outlineLevel="0" collapsed="false">
      <c r="B152" s="6" t="s">
        <v>391</v>
      </c>
      <c r="C152" s="22" t="n">
        <v>3180221</v>
      </c>
      <c r="D152" s="9" t="s">
        <v>156</v>
      </c>
      <c r="E152" s="6"/>
      <c r="F152" s="6" t="n">
        <v>318</v>
      </c>
      <c r="G152" s="6" t="s">
        <v>316</v>
      </c>
      <c r="H152" s="6"/>
      <c r="I152" s="6"/>
      <c r="J152" s="6"/>
      <c r="K152" s="22" t="n">
        <v>2.19</v>
      </c>
      <c r="L152" s="6" t="s">
        <v>99</v>
      </c>
      <c r="M152" s="23" t="n">
        <v>0.0375</v>
      </c>
      <c r="N152" s="8" t="n">
        <v>0.0309</v>
      </c>
      <c r="O152" s="7" t="n">
        <v>273000</v>
      </c>
      <c r="P152" s="7" t="n">
        <v>125.25</v>
      </c>
      <c r="Q152" s="7" t="n">
        <v>341.93</v>
      </c>
      <c r="R152" s="8" t="n">
        <v>0.0064</v>
      </c>
      <c r="S152" s="8" t="n">
        <v>0.0031</v>
      </c>
      <c r="T152" s="8" t="n">
        <v>0.0005</v>
      </c>
    </row>
    <row r="153" customFormat="false" ht="12.75" hidden="false" customHeight="false" outlineLevel="0" collapsed="false">
      <c r="B153" s="6" t="s">
        <v>392</v>
      </c>
      <c r="C153" s="22" t="n">
        <v>6430102</v>
      </c>
      <c r="D153" s="9" t="s">
        <v>156</v>
      </c>
      <c r="E153" s="6"/>
      <c r="F153" s="6" t="n">
        <v>643</v>
      </c>
      <c r="G153" s="6" t="s">
        <v>387</v>
      </c>
      <c r="H153" s="6"/>
      <c r="I153" s="6"/>
      <c r="J153" s="6"/>
      <c r="K153" s="22" t="n">
        <v>0.33</v>
      </c>
      <c r="L153" s="6" t="s">
        <v>99</v>
      </c>
      <c r="M153" s="23" t="n">
        <v>0.0416</v>
      </c>
      <c r="N153" s="8" t="n">
        <v>0.0069</v>
      </c>
      <c r="O153" s="7" t="n">
        <v>49827.4</v>
      </c>
      <c r="P153" s="7" t="n">
        <v>103.3</v>
      </c>
      <c r="Q153" s="7" t="n">
        <v>51.47</v>
      </c>
      <c r="R153" s="8" t="n">
        <v>0.001</v>
      </c>
      <c r="S153" s="8" t="n">
        <v>0.0005</v>
      </c>
      <c r="T153" s="8" t="n">
        <v>0.0001</v>
      </c>
    </row>
    <row r="154" customFormat="false" ht="12.75" hidden="false" customHeight="false" outlineLevel="0" collapsed="false">
      <c r="B154" s="6" t="s">
        <v>393</v>
      </c>
      <c r="C154" s="22" t="n">
        <v>6980247</v>
      </c>
      <c r="D154" s="9" t="s">
        <v>156</v>
      </c>
      <c r="E154" s="6"/>
      <c r="F154" s="6" t="n">
        <v>698</v>
      </c>
      <c r="G154" s="6" t="s">
        <v>316</v>
      </c>
      <c r="H154" s="6"/>
      <c r="I154" s="6"/>
      <c r="J154" s="6"/>
      <c r="K154" s="22" t="n">
        <v>0.75</v>
      </c>
      <c r="L154" s="6" t="s">
        <v>99</v>
      </c>
      <c r="M154" s="23" t="n">
        <v>0.06</v>
      </c>
      <c r="N154" s="8" t="n">
        <v>0.3946</v>
      </c>
      <c r="O154" s="7" t="n">
        <v>23273.03</v>
      </c>
      <c r="P154" s="7" t="n">
        <v>103.2</v>
      </c>
      <c r="Q154" s="7" t="n">
        <v>24.02</v>
      </c>
      <c r="R154" s="8" t="n">
        <v>0.0002</v>
      </c>
      <c r="S154" s="8" t="n">
        <v>0.0002</v>
      </c>
      <c r="T154" s="8" t="n">
        <v>0</v>
      </c>
    </row>
    <row r="155" customFormat="false" ht="12.75" hidden="false" customHeight="false" outlineLevel="0" collapsed="false">
      <c r="B155" s="18" t="s">
        <v>394</v>
      </c>
      <c r="C155" s="19"/>
      <c r="D155" s="18"/>
      <c r="E155" s="18"/>
      <c r="F155" s="18"/>
      <c r="G155" s="18"/>
      <c r="H155" s="18"/>
      <c r="I155" s="18"/>
      <c r="J155" s="18"/>
      <c r="K155" s="19" t="n">
        <v>4.25</v>
      </c>
      <c r="L155" s="18"/>
      <c r="N155" s="21" t="n">
        <v>0.0298</v>
      </c>
      <c r="O155" s="20" t="n">
        <v>15485663.86</v>
      </c>
      <c r="Q155" s="20" t="n">
        <v>15282.41</v>
      </c>
      <c r="S155" s="21" t="n">
        <v>0.1386</v>
      </c>
      <c r="T155" s="21" t="n">
        <v>0.0244</v>
      </c>
    </row>
    <row r="156" customFormat="false" ht="12.75" hidden="false" customHeight="false" outlineLevel="0" collapsed="false">
      <c r="B156" s="6" t="s">
        <v>395</v>
      </c>
      <c r="C156" s="22" t="n">
        <v>6040323</v>
      </c>
      <c r="D156" s="9" t="s">
        <v>156</v>
      </c>
      <c r="E156" s="6"/>
      <c r="F156" s="6" t="n">
        <v>604</v>
      </c>
      <c r="G156" s="6" t="s">
        <v>233</v>
      </c>
      <c r="H156" s="9" t="s">
        <v>97</v>
      </c>
      <c r="I156" s="6" t="s">
        <v>98</v>
      </c>
      <c r="J156" s="6"/>
      <c r="K156" s="22" t="n">
        <v>7.19</v>
      </c>
      <c r="L156" s="6" t="s">
        <v>99</v>
      </c>
      <c r="M156" s="23" t="n">
        <v>0.0301</v>
      </c>
      <c r="N156" s="8" t="n">
        <v>0.0238</v>
      </c>
      <c r="O156" s="7" t="n">
        <v>874651</v>
      </c>
      <c r="P156" s="7" t="n">
        <v>104.68</v>
      </c>
      <c r="Q156" s="7" t="n">
        <v>915.58</v>
      </c>
      <c r="R156" s="8" t="n">
        <v>0.0008</v>
      </c>
      <c r="S156" s="8" t="n">
        <v>0.0083</v>
      </c>
      <c r="T156" s="8" t="n">
        <v>0.0015</v>
      </c>
    </row>
    <row r="157" customFormat="false" ht="12.75" hidden="false" customHeight="false" outlineLevel="0" collapsed="false">
      <c r="B157" s="6" t="s">
        <v>396</v>
      </c>
      <c r="C157" s="22" t="n">
        <v>2310167</v>
      </c>
      <c r="D157" s="9" t="s">
        <v>156</v>
      </c>
      <c r="E157" s="6"/>
      <c r="F157" s="6" t="n">
        <v>231</v>
      </c>
      <c r="G157" s="6" t="s">
        <v>233</v>
      </c>
      <c r="H157" s="9" t="s">
        <v>97</v>
      </c>
      <c r="I157" s="6" t="s">
        <v>98</v>
      </c>
      <c r="J157" s="6"/>
      <c r="K157" s="22" t="n">
        <v>7.99</v>
      </c>
      <c r="L157" s="6" t="s">
        <v>99</v>
      </c>
      <c r="M157" s="23" t="n">
        <v>0.0298</v>
      </c>
      <c r="N157" s="8" t="n">
        <v>0.0271</v>
      </c>
      <c r="O157" s="7" t="n">
        <v>86058</v>
      </c>
      <c r="P157" s="7" t="n">
        <v>104.55</v>
      </c>
      <c r="Q157" s="7" t="n">
        <v>89.97</v>
      </c>
      <c r="R157" s="8" t="n">
        <v>0.0001</v>
      </c>
      <c r="S157" s="8" t="n">
        <v>0.0008</v>
      </c>
      <c r="T157" s="8" t="n">
        <v>0.0001</v>
      </c>
    </row>
    <row r="158" customFormat="false" ht="12.75" hidden="false" customHeight="false" outlineLevel="0" collapsed="false">
      <c r="B158" s="6" t="s">
        <v>397</v>
      </c>
      <c r="C158" s="22" t="n">
        <v>2310134</v>
      </c>
      <c r="D158" s="9" t="s">
        <v>156</v>
      </c>
      <c r="E158" s="6"/>
      <c r="F158" s="6" t="n">
        <v>231</v>
      </c>
      <c r="G158" s="6" t="s">
        <v>233</v>
      </c>
      <c r="H158" s="9" t="s">
        <v>97</v>
      </c>
      <c r="I158" s="6" t="s">
        <v>98</v>
      </c>
      <c r="J158" s="6"/>
      <c r="K158" s="22" t="n">
        <v>3.91</v>
      </c>
      <c r="L158" s="6" t="s">
        <v>99</v>
      </c>
      <c r="M158" s="23" t="n">
        <v>0.0274</v>
      </c>
      <c r="N158" s="8" t="n">
        <v>0.0141</v>
      </c>
      <c r="O158" s="7" t="n">
        <v>106569</v>
      </c>
      <c r="P158" s="7" t="n">
        <v>107.62</v>
      </c>
      <c r="Q158" s="7" t="n">
        <v>114.69</v>
      </c>
      <c r="R158" s="8" t="n">
        <v>0.0001</v>
      </c>
      <c r="S158" s="8" t="n">
        <v>0.001</v>
      </c>
      <c r="T158" s="8" t="n">
        <v>0.0002</v>
      </c>
    </row>
    <row r="159" customFormat="false" ht="12.75" hidden="false" customHeight="false" outlineLevel="0" collapsed="false">
      <c r="B159" s="6" t="s">
        <v>398</v>
      </c>
      <c r="C159" s="22" t="n">
        <v>2310175</v>
      </c>
      <c r="D159" s="9" t="s">
        <v>156</v>
      </c>
      <c r="E159" s="6"/>
      <c r="F159" s="6" t="n">
        <v>231</v>
      </c>
      <c r="G159" s="6" t="s">
        <v>233</v>
      </c>
      <c r="H159" s="9" t="s">
        <v>97</v>
      </c>
      <c r="I159" s="6" t="s">
        <v>98</v>
      </c>
      <c r="J159" s="6"/>
      <c r="K159" s="22" t="n">
        <v>5.7</v>
      </c>
      <c r="L159" s="6" t="s">
        <v>99</v>
      </c>
      <c r="M159" s="23" t="n">
        <v>0.0247</v>
      </c>
      <c r="N159" s="8" t="n">
        <v>0.0197</v>
      </c>
      <c r="O159" s="7" t="n">
        <v>2000000</v>
      </c>
      <c r="P159" s="7" t="n">
        <v>104.91</v>
      </c>
      <c r="Q159" s="7" t="n">
        <v>2098.2</v>
      </c>
      <c r="R159" s="8" t="n">
        <v>0.001</v>
      </c>
      <c r="S159" s="8" t="n">
        <v>0.019</v>
      </c>
      <c r="T159" s="8" t="n">
        <v>0.0034</v>
      </c>
    </row>
    <row r="160" customFormat="false" ht="12.75" hidden="false" customHeight="false" outlineLevel="0" collapsed="false">
      <c r="B160" s="6" t="s">
        <v>399</v>
      </c>
      <c r="C160" s="22" t="n">
        <v>1940493</v>
      </c>
      <c r="D160" s="9" t="s">
        <v>156</v>
      </c>
      <c r="E160" s="6"/>
      <c r="F160" s="6" t="n">
        <v>194</v>
      </c>
      <c r="G160" s="6" t="s">
        <v>233</v>
      </c>
      <c r="H160" s="9" t="s">
        <v>97</v>
      </c>
      <c r="I160" s="6" t="s">
        <v>98</v>
      </c>
      <c r="J160" s="6"/>
      <c r="K160" s="22" t="n">
        <v>2.6</v>
      </c>
      <c r="L160" s="6" t="s">
        <v>99</v>
      </c>
      <c r="M160" s="23" t="n">
        <v>0.0177</v>
      </c>
      <c r="N160" s="8" t="n">
        <v>0.0096</v>
      </c>
      <c r="O160" s="7" t="n">
        <v>1122362</v>
      </c>
      <c r="P160" s="7" t="n">
        <v>102.38</v>
      </c>
      <c r="Q160" s="7" t="n">
        <v>1149.07</v>
      </c>
      <c r="R160" s="8" t="n">
        <v>0.0018</v>
      </c>
      <c r="S160" s="8" t="n">
        <v>0.0104</v>
      </c>
      <c r="T160" s="8" t="n">
        <v>0.0018</v>
      </c>
    </row>
    <row r="161" customFormat="false" ht="12.75" hidden="false" customHeight="false" outlineLevel="0" collapsed="false">
      <c r="B161" s="6" t="s">
        <v>400</v>
      </c>
      <c r="C161" s="22" t="n">
        <v>1119635</v>
      </c>
      <c r="D161" s="9" t="s">
        <v>156</v>
      </c>
      <c r="E161" s="6"/>
      <c r="F161" s="6" t="n">
        <v>1040</v>
      </c>
      <c r="G161" s="6" t="s">
        <v>401</v>
      </c>
      <c r="H161" s="9" t="s">
        <v>119</v>
      </c>
      <c r="I161" s="6" t="s">
        <v>272</v>
      </c>
      <c r="J161" s="6"/>
      <c r="K161" s="22" t="n">
        <v>2.16</v>
      </c>
      <c r="L161" s="6" t="s">
        <v>99</v>
      </c>
      <c r="M161" s="23" t="n">
        <v>0.0484</v>
      </c>
      <c r="N161" s="8" t="n">
        <v>0.0085</v>
      </c>
      <c r="O161" s="7" t="n">
        <v>184434.16</v>
      </c>
      <c r="P161" s="7" t="n">
        <v>110.05</v>
      </c>
      <c r="Q161" s="7" t="n">
        <v>202.97</v>
      </c>
      <c r="R161" s="8" t="n">
        <v>0.0002</v>
      </c>
      <c r="S161" s="8" t="n">
        <v>0.0018</v>
      </c>
      <c r="T161" s="8" t="n">
        <v>0.0003</v>
      </c>
    </row>
    <row r="162" customFormat="false" ht="12.75" hidden="false" customHeight="false" outlineLevel="0" collapsed="false">
      <c r="B162" s="6" t="s">
        <v>402</v>
      </c>
      <c r="C162" s="22" t="n">
        <v>6040281</v>
      </c>
      <c r="D162" s="9" t="s">
        <v>156</v>
      </c>
      <c r="E162" s="6"/>
      <c r="F162" s="6" t="n">
        <v>604</v>
      </c>
      <c r="G162" s="6" t="s">
        <v>233</v>
      </c>
      <c r="H162" s="9" t="s">
        <v>119</v>
      </c>
      <c r="I162" s="6" t="s">
        <v>98</v>
      </c>
      <c r="J162" s="6"/>
      <c r="K162" s="22" t="n">
        <v>1.39</v>
      </c>
      <c r="L162" s="6" t="s">
        <v>99</v>
      </c>
      <c r="M162" s="23" t="n">
        <v>0.054</v>
      </c>
      <c r="N162" s="8" t="n">
        <v>0.0079</v>
      </c>
      <c r="O162" s="7" t="n">
        <v>98829</v>
      </c>
      <c r="P162" s="7" t="n">
        <v>109.6</v>
      </c>
      <c r="Q162" s="7" t="n">
        <v>108.32</v>
      </c>
      <c r="R162" s="8" t="n">
        <v>0</v>
      </c>
      <c r="S162" s="8" t="n">
        <v>0.001</v>
      </c>
      <c r="T162" s="8" t="n">
        <v>0.0002</v>
      </c>
    </row>
    <row r="163" customFormat="false" ht="12.75" hidden="false" customHeight="false" outlineLevel="0" collapsed="false">
      <c r="B163" s="6" t="s">
        <v>403</v>
      </c>
      <c r="C163" s="22" t="n">
        <v>1940436</v>
      </c>
      <c r="D163" s="9" t="s">
        <v>156</v>
      </c>
      <c r="E163" s="6"/>
      <c r="F163" s="6" t="n">
        <v>194</v>
      </c>
      <c r="G163" s="6" t="s">
        <v>233</v>
      </c>
      <c r="H163" s="9" t="s">
        <v>119</v>
      </c>
      <c r="I163" s="6" t="s">
        <v>98</v>
      </c>
      <c r="J163" s="6"/>
      <c r="K163" s="22" t="n">
        <v>1.39</v>
      </c>
      <c r="L163" s="6" t="s">
        <v>99</v>
      </c>
      <c r="M163" s="23" t="n">
        <v>0.0237</v>
      </c>
      <c r="N163" s="8" t="n">
        <v>0.0077</v>
      </c>
      <c r="O163" s="7" t="n">
        <v>338764</v>
      </c>
      <c r="P163" s="7" t="n">
        <v>102.5</v>
      </c>
      <c r="Q163" s="7" t="n">
        <v>347.23</v>
      </c>
      <c r="R163" s="8" t="n">
        <v>0.0004</v>
      </c>
      <c r="S163" s="8" t="n">
        <v>0.0031</v>
      </c>
      <c r="T163" s="8" t="n">
        <v>0.0006</v>
      </c>
    </row>
    <row r="164" customFormat="false" ht="12.75" hidden="false" customHeight="false" outlineLevel="0" collapsed="false">
      <c r="B164" s="6" t="s">
        <v>404</v>
      </c>
      <c r="C164" s="22" t="n">
        <v>2300168</v>
      </c>
      <c r="D164" s="9" t="s">
        <v>156</v>
      </c>
      <c r="E164" s="6"/>
      <c r="F164" s="6" t="n">
        <v>230</v>
      </c>
      <c r="G164" s="6" t="s">
        <v>260</v>
      </c>
      <c r="H164" s="9" t="s">
        <v>261</v>
      </c>
      <c r="I164" s="6" t="s">
        <v>98</v>
      </c>
      <c r="J164" s="6"/>
      <c r="K164" s="22" t="n">
        <v>0.65</v>
      </c>
      <c r="L164" s="6" t="s">
        <v>99</v>
      </c>
      <c r="M164" s="23" t="n">
        <v>0.057</v>
      </c>
      <c r="N164" s="8" t="n">
        <v>0.008</v>
      </c>
      <c r="O164" s="7" t="n">
        <v>745239.26</v>
      </c>
      <c r="P164" s="7" t="n">
        <v>105.15</v>
      </c>
      <c r="Q164" s="7" t="n">
        <v>783.62</v>
      </c>
      <c r="R164" s="8" t="n">
        <v>0.0008</v>
      </c>
      <c r="S164" s="8" t="n">
        <v>0.0071</v>
      </c>
      <c r="T164" s="8" t="n">
        <v>0.0013</v>
      </c>
    </row>
    <row r="165" customFormat="false" ht="12.75" hidden="false" customHeight="false" outlineLevel="0" collapsed="false">
      <c r="B165" s="6" t="s">
        <v>405</v>
      </c>
      <c r="C165" s="22" t="n">
        <v>1135862</v>
      </c>
      <c r="D165" s="9" t="s">
        <v>156</v>
      </c>
      <c r="E165" s="6"/>
      <c r="F165" s="6" t="n">
        <v>1597</v>
      </c>
      <c r="G165" s="6" t="s">
        <v>269</v>
      </c>
      <c r="H165" s="9" t="s">
        <v>261</v>
      </c>
      <c r="I165" s="6" t="s">
        <v>272</v>
      </c>
      <c r="J165" s="6"/>
      <c r="K165" s="22" t="n">
        <v>6.32</v>
      </c>
      <c r="L165" s="6" t="s">
        <v>99</v>
      </c>
      <c r="M165" s="23" t="n">
        <v>0.0358</v>
      </c>
      <c r="N165" s="8" t="n">
        <v>0.0309</v>
      </c>
      <c r="O165" s="7" t="n">
        <v>305451</v>
      </c>
      <c r="P165" s="7" t="n">
        <v>103.05</v>
      </c>
      <c r="Q165" s="7" t="n">
        <v>314.77</v>
      </c>
      <c r="R165" s="8" t="n">
        <v>0.0003</v>
      </c>
      <c r="S165" s="8" t="n">
        <v>0.0029</v>
      </c>
      <c r="T165" s="8" t="n">
        <v>0.0005</v>
      </c>
    </row>
    <row r="166" customFormat="false" ht="12.75" hidden="false" customHeight="false" outlineLevel="0" collapsed="false">
      <c r="B166" s="6" t="s">
        <v>406</v>
      </c>
      <c r="C166" s="22" t="n">
        <v>3900362</v>
      </c>
      <c r="D166" s="9" t="s">
        <v>156</v>
      </c>
      <c r="E166" s="6"/>
      <c r="F166" s="6" t="n">
        <v>390</v>
      </c>
      <c r="G166" s="6" t="s">
        <v>253</v>
      </c>
      <c r="H166" s="9" t="s">
        <v>276</v>
      </c>
      <c r="I166" s="6" t="s">
        <v>98</v>
      </c>
      <c r="J166" s="6"/>
      <c r="K166" s="22" t="n">
        <v>8.44</v>
      </c>
      <c r="L166" s="6" t="s">
        <v>99</v>
      </c>
      <c r="M166" s="23" t="n">
        <v>0.0234</v>
      </c>
      <c r="N166" s="8" t="n">
        <v>0.0246</v>
      </c>
      <c r="O166" s="7" t="n">
        <v>478296</v>
      </c>
      <c r="P166" s="7" t="n">
        <v>99.4</v>
      </c>
      <c r="Q166" s="7" t="n">
        <v>475.43</v>
      </c>
      <c r="R166" s="8" t="n">
        <v>0.0011</v>
      </c>
      <c r="S166" s="8" t="n">
        <v>0.0043</v>
      </c>
      <c r="T166" s="8" t="n">
        <v>0.0008</v>
      </c>
    </row>
    <row r="167" customFormat="false" ht="12.75" hidden="false" customHeight="false" outlineLevel="0" collapsed="false">
      <c r="B167" s="6" t="s">
        <v>407</v>
      </c>
      <c r="C167" s="22" t="n">
        <v>7480031</v>
      </c>
      <c r="D167" s="9" t="s">
        <v>156</v>
      </c>
      <c r="E167" s="6"/>
      <c r="F167" s="6" t="n">
        <v>748</v>
      </c>
      <c r="G167" s="6" t="s">
        <v>233</v>
      </c>
      <c r="H167" s="9" t="s">
        <v>276</v>
      </c>
      <c r="I167" s="6" t="s">
        <v>98</v>
      </c>
      <c r="J167" s="6"/>
      <c r="K167" s="22" t="n">
        <v>1.88</v>
      </c>
      <c r="L167" s="6" t="s">
        <v>99</v>
      </c>
      <c r="M167" s="23" t="n">
        <v>0.061</v>
      </c>
      <c r="N167" s="8" t="n">
        <v>0.0084</v>
      </c>
      <c r="O167" s="7" t="n">
        <v>67607.4</v>
      </c>
      <c r="P167" s="7" t="n">
        <v>110.44</v>
      </c>
      <c r="Q167" s="7" t="n">
        <v>74.67</v>
      </c>
      <c r="R167" s="8" t="n">
        <v>0.0002</v>
      </c>
      <c r="S167" s="8" t="n">
        <v>0.0007</v>
      </c>
      <c r="T167" s="8" t="n">
        <v>0.0001</v>
      </c>
    </row>
    <row r="168" customFormat="false" ht="12.75" hidden="false" customHeight="false" outlineLevel="0" collapsed="false">
      <c r="B168" s="6" t="s">
        <v>408</v>
      </c>
      <c r="C168" s="22" t="n">
        <v>1126051</v>
      </c>
      <c r="D168" s="9" t="s">
        <v>156</v>
      </c>
      <c r="E168" s="6"/>
      <c r="F168" s="6" t="n">
        <v>1291</v>
      </c>
      <c r="G168" s="6" t="s">
        <v>233</v>
      </c>
      <c r="H168" s="9" t="s">
        <v>276</v>
      </c>
      <c r="I168" s="6" t="s">
        <v>98</v>
      </c>
      <c r="J168" s="6"/>
      <c r="K168" s="22" t="n">
        <v>0.99</v>
      </c>
      <c r="L168" s="6" t="s">
        <v>99</v>
      </c>
      <c r="M168" s="23" t="n">
        <v>0.0131</v>
      </c>
      <c r="N168" s="8" t="n">
        <v>0.0071</v>
      </c>
      <c r="O168" s="7" t="n">
        <v>391418.2</v>
      </c>
      <c r="P168" s="7" t="n">
        <v>100.6</v>
      </c>
      <c r="Q168" s="7" t="n">
        <v>393.77</v>
      </c>
      <c r="R168" s="8" t="n">
        <v>0.0053</v>
      </c>
      <c r="S168" s="8" t="n">
        <v>0.0036</v>
      </c>
      <c r="T168" s="8" t="n">
        <v>0.0006</v>
      </c>
    </row>
    <row r="169" customFormat="false" ht="12.75" hidden="false" customHeight="false" outlineLevel="0" collapsed="false">
      <c r="B169" s="6" t="s">
        <v>409</v>
      </c>
      <c r="C169" s="22" t="n">
        <v>1119197</v>
      </c>
      <c r="D169" s="9" t="s">
        <v>156</v>
      </c>
      <c r="E169" s="6"/>
      <c r="F169" s="6" t="n">
        <v>1367</v>
      </c>
      <c r="G169" s="6" t="s">
        <v>269</v>
      </c>
      <c r="H169" s="9" t="s">
        <v>276</v>
      </c>
      <c r="I169" s="6" t="s">
        <v>98</v>
      </c>
      <c r="J169" s="6"/>
      <c r="K169" s="22" t="n">
        <v>2.12</v>
      </c>
      <c r="L169" s="6" t="s">
        <v>99</v>
      </c>
      <c r="M169" s="23" t="n">
        <v>0.0188</v>
      </c>
      <c r="N169" s="8" t="n">
        <v>0.0098</v>
      </c>
      <c r="O169" s="7" t="n">
        <v>264017</v>
      </c>
      <c r="P169" s="7" t="n">
        <v>102.17</v>
      </c>
      <c r="Q169" s="7" t="n">
        <v>269.75</v>
      </c>
      <c r="R169" s="8" t="n">
        <v>0.0018</v>
      </c>
      <c r="S169" s="8" t="n">
        <v>0.0024</v>
      </c>
      <c r="T169" s="8" t="n">
        <v>0.0004</v>
      </c>
    </row>
    <row r="170" customFormat="false" ht="12.75" hidden="false" customHeight="false" outlineLevel="0" collapsed="false">
      <c r="B170" s="6" t="s">
        <v>410</v>
      </c>
      <c r="C170" s="22" t="n">
        <v>1135656</v>
      </c>
      <c r="D170" s="9" t="s">
        <v>156</v>
      </c>
      <c r="E170" s="6"/>
      <c r="F170" s="6" t="n">
        <v>1643</v>
      </c>
      <c r="G170" s="6" t="s">
        <v>253</v>
      </c>
      <c r="H170" s="9" t="s">
        <v>276</v>
      </c>
      <c r="I170" s="6" t="s">
        <v>272</v>
      </c>
      <c r="J170" s="6"/>
      <c r="K170" s="22" t="n">
        <v>4.21</v>
      </c>
      <c r="L170" s="6" t="s">
        <v>99</v>
      </c>
      <c r="M170" s="23" t="n">
        <v>0.042</v>
      </c>
      <c r="N170" s="8" t="n">
        <v>0.0369</v>
      </c>
      <c r="O170" s="7" t="n">
        <v>890094</v>
      </c>
      <c r="P170" s="7" t="n">
        <v>103.36</v>
      </c>
      <c r="Q170" s="7" t="n">
        <v>920</v>
      </c>
      <c r="R170" s="8" t="n">
        <v>0.0006</v>
      </c>
      <c r="S170" s="8" t="n">
        <v>0.0083</v>
      </c>
      <c r="T170" s="8" t="n">
        <v>0.0015</v>
      </c>
    </row>
    <row r="171" customFormat="false" ht="12.75" hidden="false" customHeight="false" outlineLevel="0" collapsed="false">
      <c r="B171" s="6" t="s">
        <v>411</v>
      </c>
      <c r="C171" s="22" t="n">
        <v>1135920</v>
      </c>
      <c r="D171" s="9" t="s">
        <v>156</v>
      </c>
      <c r="E171" s="6"/>
      <c r="F171" s="6" t="n">
        <v>1431</v>
      </c>
      <c r="G171" s="6" t="s">
        <v>269</v>
      </c>
      <c r="H171" s="9" t="s">
        <v>276</v>
      </c>
      <c r="I171" s="6" t="s">
        <v>272</v>
      </c>
      <c r="J171" s="6"/>
      <c r="K171" s="22" t="n">
        <v>7.06</v>
      </c>
      <c r="L171" s="6" t="s">
        <v>99</v>
      </c>
      <c r="M171" s="23" t="n">
        <v>0.041</v>
      </c>
      <c r="N171" s="8" t="n">
        <v>0.031</v>
      </c>
      <c r="O171" s="7" t="n">
        <v>409769</v>
      </c>
      <c r="P171" s="7" t="n">
        <v>108.46</v>
      </c>
      <c r="Q171" s="7" t="n">
        <v>444.44</v>
      </c>
      <c r="R171" s="8" t="n">
        <v>0.0014</v>
      </c>
      <c r="S171" s="8" t="n">
        <v>0.004</v>
      </c>
      <c r="T171" s="8" t="n">
        <v>0.0007</v>
      </c>
    </row>
    <row r="172" customFormat="false" ht="12.75" hidden="false" customHeight="false" outlineLevel="0" collapsed="false">
      <c r="B172" s="6" t="s">
        <v>412</v>
      </c>
      <c r="C172" s="22" t="n">
        <v>1114073</v>
      </c>
      <c r="D172" s="9" t="s">
        <v>156</v>
      </c>
      <c r="E172" s="6"/>
      <c r="F172" s="6" t="n">
        <v>1363</v>
      </c>
      <c r="G172" s="6" t="s">
        <v>316</v>
      </c>
      <c r="H172" s="9" t="s">
        <v>276</v>
      </c>
      <c r="I172" s="6" t="s">
        <v>98</v>
      </c>
      <c r="J172" s="6"/>
      <c r="K172" s="22" t="n">
        <v>3.04</v>
      </c>
      <c r="L172" s="6" t="s">
        <v>99</v>
      </c>
      <c r="M172" s="23" t="n">
        <v>0.005814</v>
      </c>
      <c r="N172" s="8" t="n">
        <v>0.0157</v>
      </c>
      <c r="O172" s="7" t="n">
        <v>1615366</v>
      </c>
      <c r="P172" s="7" t="n">
        <v>102.28</v>
      </c>
      <c r="Q172" s="7" t="n">
        <v>1652.2</v>
      </c>
      <c r="R172" s="8" t="n">
        <v>0.0005</v>
      </c>
      <c r="S172" s="8" t="n">
        <v>0.015</v>
      </c>
      <c r="T172" s="8" t="n">
        <v>0.0026</v>
      </c>
    </row>
    <row r="173" customFormat="false" ht="12.75" hidden="false" customHeight="false" outlineLevel="0" collapsed="false">
      <c r="B173" s="6" t="s">
        <v>413</v>
      </c>
      <c r="C173" s="22" t="n">
        <v>1132505</v>
      </c>
      <c r="D173" s="9" t="s">
        <v>156</v>
      </c>
      <c r="E173" s="6"/>
      <c r="F173" s="6" t="n">
        <v>1363</v>
      </c>
      <c r="G173" s="6" t="s">
        <v>316</v>
      </c>
      <c r="H173" s="9" t="s">
        <v>276</v>
      </c>
      <c r="I173" s="6" t="s">
        <v>98</v>
      </c>
      <c r="J173" s="6"/>
      <c r="K173" s="22" t="n">
        <v>7.6</v>
      </c>
      <c r="L173" s="6" t="s">
        <v>99</v>
      </c>
      <c r="M173" s="23" t="n">
        <v>0.0175</v>
      </c>
      <c r="N173" s="8" t="n">
        <v>0.0212</v>
      </c>
      <c r="O173" s="7" t="n">
        <v>333872</v>
      </c>
      <c r="P173" s="7" t="n">
        <v>97.5</v>
      </c>
      <c r="Q173" s="7" t="n">
        <v>325.53</v>
      </c>
      <c r="R173" s="8" t="n">
        <v>0.0002</v>
      </c>
      <c r="S173" s="8" t="n">
        <v>0.003</v>
      </c>
      <c r="T173" s="8" t="n">
        <v>0.0005</v>
      </c>
    </row>
    <row r="174" customFormat="false" ht="12.75" hidden="false" customHeight="false" outlineLevel="0" collapsed="false">
      <c r="B174" s="6" t="s">
        <v>414</v>
      </c>
      <c r="C174" s="22" t="n">
        <v>6270110</v>
      </c>
      <c r="D174" s="9" t="s">
        <v>156</v>
      </c>
      <c r="E174" s="6"/>
      <c r="F174" s="6" t="n">
        <v>627</v>
      </c>
      <c r="G174" s="6" t="s">
        <v>415</v>
      </c>
      <c r="H174" s="9" t="s">
        <v>203</v>
      </c>
      <c r="I174" s="6" t="s">
        <v>272</v>
      </c>
      <c r="J174" s="6"/>
      <c r="K174" s="22" t="n">
        <v>0.29</v>
      </c>
      <c r="L174" s="6" t="s">
        <v>99</v>
      </c>
      <c r="M174" s="23" t="n">
        <v>0.07</v>
      </c>
      <c r="N174" s="8" t="n">
        <v>0.012</v>
      </c>
      <c r="O174" s="7" t="n">
        <v>17524.9</v>
      </c>
      <c r="P174" s="7" t="n">
        <v>103.14</v>
      </c>
      <c r="Q174" s="7" t="n">
        <v>18.08</v>
      </c>
      <c r="R174" s="8" t="n">
        <v>0.0004</v>
      </c>
      <c r="S174" s="8" t="n">
        <v>0.0002</v>
      </c>
      <c r="T174" s="8" t="n">
        <v>0</v>
      </c>
    </row>
    <row r="175" customFormat="false" ht="12.75" hidden="false" customHeight="false" outlineLevel="0" collapsed="false">
      <c r="B175" s="6" t="s">
        <v>416</v>
      </c>
      <c r="C175" s="22" t="n">
        <v>5760202</v>
      </c>
      <c r="D175" s="9" t="s">
        <v>156</v>
      </c>
      <c r="E175" s="6"/>
      <c r="F175" s="6" t="n">
        <v>576</v>
      </c>
      <c r="G175" s="6" t="s">
        <v>316</v>
      </c>
      <c r="H175" s="9" t="s">
        <v>203</v>
      </c>
      <c r="I175" s="6" t="s">
        <v>98</v>
      </c>
      <c r="J175" s="6"/>
      <c r="K175" s="22" t="n">
        <v>1.21</v>
      </c>
      <c r="L175" s="6" t="s">
        <v>99</v>
      </c>
      <c r="M175" s="23" t="n">
        <v>0.06</v>
      </c>
      <c r="N175" s="8" t="n">
        <v>0.0125</v>
      </c>
      <c r="O175" s="7" t="n">
        <v>84233.04</v>
      </c>
      <c r="P175" s="7" t="n">
        <v>107.37</v>
      </c>
      <c r="Q175" s="7" t="n">
        <v>90.44</v>
      </c>
      <c r="R175" s="8" t="n">
        <v>0.0002</v>
      </c>
      <c r="S175" s="8" t="n">
        <v>0.0008</v>
      </c>
      <c r="T175" s="8" t="n">
        <v>0.0001</v>
      </c>
    </row>
    <row r="176" customFormat="false" ht="12.75" hidden="false" customHeight="false" outlineLevel="0" collapsed="false">
      <c r="B176" s="6" t="s">
        <v>417</v>
      </c>
      <c r="C176" s="22" t="n">
        <v>6990196</v>
      </c>
      <c r="D176" s="9" t="s">
        <v>156</v>
      </c>
      <c r="E176" s="6"/>
      <c r="F176" s="6" t="n">
        <v>699</v>
      </c>
      <c r="G176" s="6" t="s">
        <v>253</v>
      </c>
      <c r="H176" s="9" t="s">
        <v>203</v>
      </c>
      <c r="I176" s="6" t="s">
        <v>272</v>
      </c>
      <c r="J176" s="6"/>
      <c r="K176" s="22" t="n">
        <v>4.47</v>
      </c>
      <c r="L176" s="6" t="s">
        <v>99</v>
      </c>
      <c r="M176" s="23" t="n">
        <v>0.0705</v>
      </c>
      <c r="N176" s="8" t="n">
        <v>0.0311</v>
      </c>
      <c r="O176" s="7" t="n">
        <v>49071.6</v>
      </c>
      <c r="P176" s="7" t="n">
        <v>120.22</v>
      </c>
      <c r="Q176" s="7" t="n">
        <v>58.99</v>
      </c>
      <c r="R176" s="8" t="n">
        <v>0.0001</v>
      </c>
      <c r="S176" s="8" t="n">
        <v>0.0005</v>
      </c>
      <c r="T176" s="8" t="n">
        <v>0.0001</v>
      </c>
    </row>
    <row r="177" customFormat="false" ht="12.75" hidden="false" customHeight="false" outlineLevel="0" collapsed="false">
      <c r="B177" s="6" t="s">
        <v>418</v>
      </c>
      <c r="C177" s="22" t="n">
        <v>1118835</v>
      </c>
      <c r="D177" s="9" t="s">
        <v>156</v>
      </c>
      <c r="E177" s="6"/>
      <c r="F177" s="6" t="n">
        <v>2095</v>
      </c>
      <c r="G177" s="6" t="s">
        <v>260</v>
      </c>
      <c r="H177" s="9" t="s">
        <v>203</v>
      </c>
      <c r="I177" s="6" t="s">
        <v>98</v>
      </c>
      <c r="J177" s="6"/>
      <c r="K177" s="22" t="n">
        <v>3.64</v>
      </c>
      <c r="L177" s="6" t="s">
        <v>99</v>
      </c>
      <c r="M177" s="23" t="n">
        <v>0.01306</v>
      </c>
      <c r="N177" s="8" t="n">
        <v>0.0184</v>
      </c>
      <c r="O177" s="7" t="n">
        <v>649991</v>
      </c>
      <c r="P177" s="7" t="n">
        <v>98.15</v>
      </c>
      <c r="Q177" s="7" t="n">
        <v>637.97</v>
      </c>
      <c r="R177" s="8" t="n">
        <v>0.0012</v>
      </c>
      <c r="S177" s="8" t="n">
        <v>0.0058</v>
      </c>
      <c r="T177" s="8" t="n">
        <v>0.001</v>
      </c>
    </row>
    <row r="178" customFormat="false" ht="12.75" hidden="false" customHeight="false" outlineLevel="0" collapsed="false">
      <c r="B178" s="6" t="s">
        <v>419</v>
      </c>
      <c r="C178" s="22" t="n">
        <v>1135367</v>
      </c>
      <c r="D178" s="9" t="s">
        <v>156</v>
      </c>
      <c r="E178" s="6"/>
      <c r="F178" s="6" t="n">
        <v>1622</v>
      </c>
      <c r="G178" s="6" t="s">
        <v>253</v>
      </c>
      <c r="H178" s="9" t="s">
        <v>334</v>
      </c>
      <c r="I178" s="6" t="s">
        <v>272</v>
      </c>
      <c r="J178" s="6"/>
      <c r="K178" s="22" t="n">
        <v>4.44</v>
      </c>
      <c r="L178" s="6" t="s">
        <v>99</v>
      </c>
      <c r="M178" s="23" t="n">
        <v>0.06</v>
      </c>
      <c r="N178" s="8" t="n">
        <v>0.0925</v>
      </c>
      <c r="O178" s="7" t="n">
        <v>357951</v>
      </c>
      <c r="P178" s="7" t="n">
        <v>89.03</v>
      </c>
      <c r="Q178" s="7" t="n">
        <v>318.68</v>
      </c>
      <c r="R178" s="8" t="n">
        <v>0.0006</v>
      </c>
      <c r="S178" s="8" t="n">
        <v>0.0029</v>
      </c>
      <c r="T178" s="8" t="n">
        <v>0.0005</v>
      </c>
    </row>
    <row r="179" customFormat="false" ht="12.75" hidden="false" customHeight="false" outlineLevel="0" collapsed="false">
      <c r="B179" s="6" t="s">
        <v>420</v>
      </c>
      <c r="C179" s="22" t="n">
        <v>1119098</v>
      </c>
      <c r="D179" s="9" t="s">
        <v>156</v>
      </c>
      <c r="E179" s="6"/>
      <c r="F179" s="6" t="n">
        <v>1536</v>
      </c>
      <c r="G179" s="6" t="s">
        <v>253</v>
      </c>
      <c r="H179" s="9" t="s">
        <v>334</v>
      </c>
      <c r="I179" s="6" t="s">
        <v>98</v>
      </c>
      <c r="J179" s="6"/>
      <c r="K179" s="22" t="n">
        <v>1.71</v>
      </c>
      <c r="L179" s="6" t="s">
        <v>99</v>
      </c>
      <c r="M179" s="23" t="n">
        <v>0.0357</v>
      </c>
      <c r="N179" s="8" t="n">
        <v>0.0197</v>
      </c>
      <c r="O179" s="7" t="n">
        <v>254146.5</v>
      </c>
      <c r="P179" s="7" t="n">
        <v>103.15</v>
      </c>
      <c r="Q179" s="7" t="n">
        <v>262.15</v>
      </c>
      <c r="R179" s="8" t="n">
        <v>0.0043</v>
      </c>
      <c r="S179" s="8" t="n">
        <v>0.0024</v>
      </c>
      <c r="T179" s="8" t="n">
        <v>0.0004</v>
      </c>
    </row>
    <row r="180" customFormat="false" ht="12.75" hidden="false" customHeight="false" outlineLevel="0" collapsed="false">
      <c r="B180" s="6" t="s">
        <v>421</v>
      </c>
      <c r="C180" s="22" t="n">
        <v>6320105</v>
      </c>
      <c r="D180" s="9" t="s">
        <v>156</v>
      </c>
      <c r="E180" s="6"/>
      <c r="F180" s="6" t="n">
        <v>632</v>
      </c>
      <c r="G180" s="6" t="s">
        <v>422</v>
      </c>
      <c r="H180" s="9" t="s">
        <v>334</v>
      </c>
      <c r="I180" s="6" t="s">
        <v>98</v>
      </c>
      <c r="J180" s="6"/>
      <c r="K180" s="22" t="n">
        <v>5.09</v>
      </c>
      <c r="L180" s="6" t="s">
        <v>99</v>
      </c>
      <c r="M180" s="23" t="n">
        <v>0.0589</v>
      </c>
      <c r="N180" s="8" t="n">
        <v>0.0335</v>
      </c>
      <c r="O180" s="7" t="n">
        <v>390517.45</v>
      </c>
      <c r="P180" s="7" t="n">
        <v>115.06</v>
      </c>
      <c r="Q180" s="7" t="n">
        <v>449.33</v>
      </c>
      <c r="R180" s="8" t="n">
        <v>0.0007</v>
      </c>
      <c r="S180" s="8" t="n">
        <v>0.0041</v>
      </c>
      <c r="T180" s="8" t="n">
        <v>0.0007</v>
      </c>
    </row>
    <row r="181" customFormat="false" ht="12.75" hidden="false" customHeight="false" outlineLevel="0" collapsed="false">
      <c r="B181" s="6" t="s">
        <v>423</v>
      </c>
      <c r="C181" s="22" t="n">
        <v>4590147</v>
      </c>
      <c r="D181" s="9" t="s">
        <v>156</v>
      </c>
      <c r="E181" s="6"/>
      <c r="F181" s="6" t="n">
        <v>459</v>
      </c>
      <c r="G181" s="6" t="s">
        <v>345</v>
      </c>
      <c r="H181" s="9" t="s">
        <v>334</v>
      </c>
      <c r="I181" s="6" t="s">
        <v>98</v>
      </c>
      <c r="J181" s="6"/>
      <c r="K181" s="22" t="n">
        <v>3.45</v>
      </c>
      <c r="L181" s="6" t="s">
        <v>99</v>
      </c>
      <c r="M181" s="23" t="n">
        <v>0.034</v>
      </c>
      <c r="N181" s="8" t="n">
        <v>0.031</v>
      </c>
      <c r="O181" s="7" t="n">
        <v>476470.52</v>
      </c>
      <c r="P181" s="7" t="n">
        <v>101.65</v>
      </c>
      <c r="Q181" s="7" t="n">
        <v>484.33</v>
      </c>
      <c r="R181" s="8" t="n">
        <v>0.0011</v>
      </c>
      <c r="S181" s="8" t="n">
        <v>0.0044</v>
      </c>
      <c r="T181" s="8" t="n">
        <v>0.0008</v>
      </c>
    </row>
    <row r="182" customFormat="false" ht="12.75" hidden="false" customHeight="false" outlineLevel="0" collapsed="false">
      <c r="B182" s="6" t="s">
        <v>424</v>
      </c>
      <c r="C182" s="22" t="n">
        <v>1137314</v>
      </c>
      <c r="D182" s="9" t="s">
        <v>156</v>
      </c>
      <c r="E182" s="6"/>
      <c r="F182" s="6" t="n">
        <v>1659</v>
      </c>
      <c r="G182" s="6" t="s">
        <v>253</v>
      </c>
      <c r="H182" s="9" t="s">
        <v>214</v>
      </c>
      <c r="I182" s="6" t="s">
        <v>272</v>
      </c>
      <c r="J182" s="6"/>
      <c r="K182" s="22" t="n">
        <v>5.59</v>
      </c>
      <c r="L182" s="6" t="s">
        <v>99</v>
      </c>
      <c r="M182" s="23" t="n">
        <v>0.046</v>
      </c>
      <c r="N182" s="8" t="n">
        <v>0.0454</v>
      </c>
      <c r="O182" s="7" t="n">
        <v>165421</v>
      </c>
      <c r="P182" s="7" t="n">
        <v>100.61</v>
      </c>
      <c r="Q182" s="7" t="n">
        <v>166.43</v>
      </c>
      <c r="R182" s="8" t="n">
        <v>0.0007</v>
      </c>
      <c r="S182" s="8" t="n">
        <v>0.0015</v>
      </c>
      <c r="T182" s="8" t="n">
        <v>0.0003</v>
      </c>
    </row>
    <row r="183" customFormat="false" ht="12.75" hidden="false" customHeight="false" outlineLevel="0" collapsed="false">
      <c r="B183" s="6" t="s">
        <v>425</v>
      </c>
      <c r="C183" s="22" t="n">
        <v>2590362</v>
      </c>
      <c r="D183" s="9" t="s">
        <v>156</v>
      </c>
      <c r="E183" s="6"/>
      <c r="F183" s="6" t="n">
        <v>259</v>
      </c>
      <c r="G183" s="6" t="s">
        <v>278</v>
      </c>
      <c r="H183" s="9" t="s">
        <v>356</v>
      </c>
      <c r="I183" s="6" t="s">
        <v>98</v>
      </c>
      <c r="J183" s="6"/>
      <c r="K183" s="22" t="n">
        <v>3.29</v>
      </c>
      <c r="L183" s="6" t="s">
        <v>99</v>
      </c>
      <c r="M183" s="23" t="n">
        <v>0.06</v>
      </c>
      <c r="N183" s="8" t="n">
        <v>0.0331</v>
      </c>
      <c r="O183" s="7" t="n">
        <v>4870</v>
      </c>
      <c r="P183" s="7" t="n">
        <v>110.7</v>
      </c>
      <c r="Q183" s="7" t="n">
        <v>5.39</v>
      </c>
      <c r="R183" s="8" t="n">
        <v>0</v>
      </c>
      <c r="S183" s="8" t="n">
        <v>0</v>
      </c>
      <c r="T183" s="8" t="n">
        <v>0</v>
      </c>
    </row>
    <row r="184" customFormat="false" ht="12.75" hidden="false" customHeight="false" outlineLevel="0" collapsed="false">
      <c r="B184" s="6" t="s">
        <v>426</v>
      </c>
      <c r="C184" s="22" t="n">
        <v>7560055</v>
      </c>
      <c r="D184" s="9" t="s">
        <v>156</v>
      </c>
      <c r="E184" s="6"/>
      <c r="F184" s="6" t="n">
        <v>756</v>
      </c>
      <c r="G184" s="6" t="s">
        <v>278</v>
      </c>
      <c r="H184" s="9" t="s">
        <v>356</v>
      </c>
      <c r="I184" s="6" t="s">
        <v>98</v>
      </c>
      <c r="J184" s="6"/>
      <c r="K184" s="22" t="n">
        <v>6.9</v>
      </c>
      <c r="L184" s="6" t="s">
        <v>99</v>
      </c>
      <c r="M184" s="23" t="n">
        <v>0.067</v>
      </c>
      <c r="N184" s="8" t="n">
        <v>0.1612</v>
      </c>
      <c r="O184" s="7" t="n">
        <v>782604.53</v>
      </c>
      <c r="P184" s="7" t="n">
        <v>56</v>
      </c>
      <c r="Q184" s="7" t="n">
        <v>438.26</v>
      </c>
      <c r="R184" s="8" t="n">
        <v>0.0074</v>
      </c>
      <c r="S184" s="8" t="n">
        <v>0.004</v>
      </c>
      <c r="T184" s="8" t="n">
        <v>0.0007</v>
      </c>
    </row>
    <row r="185" customFormat="false" ht="12.75" hidden="false" customHeight="false" outlineLevel="0" collapsed="false">
      <c r="B185" s="6" t="s">
        <v>427</v>
      </c>
      <c r="C185" s="22" t="n">
        <v>1980341</v>
      </c>
      <c r="D185" s="9" t="s">
        <v>156</v>
      </c>
      <c r="E185" s="6"/>
      <c r="F185" s="6" t="n">
        <v>198</v>
      </c>
      <c r="G185" s="6" t="s">
        <v>253</v>
      </c>
      <c r="H185" s="9" t="s">
        <v>361</v>
      </c>
      <c r="I185" s="6" t="s">
        <v>272</v>
      </c>
      <c r="J185" s="6"/>
      <c r="K185" s="22" t="n">
        <v>1.95</v>
      </c>
      <c r="L185" s="6" t="s">
        <v>99</v>
      </c>
      <c r="M185" s="23" t="n">
        <v>0.0347</v>
      </c>
      <c r="N185" s="8" t="n">
        <v>0.0408</v>
      </c>
      <c r="O185" s="7" t="n">
        <v>117705.6</v>
      </c>
      <c r="P185" s="7" t="n">
        <v>99.31</v>
      </c>
      <c r="Q185" s="7" t="n">
        <v>116.89</v>
      </c>
      <c r="R185" s="8" t="n">
        <v>0.0006</v>
      </c>
      <c r="S185" s="8" t="n">
        <v>0.0011</v>
      </c>
      <c r="T185" s="8" t="n">
        <v>0.0002</v>
      </c>
    </row>
    <row r="186" customFormat="false" ht="12.75" hidden="false" customHeight="false" outlineLevel="0" collapsed="false">
      <c r="B186" s="6" t="s">
        <v>428</v>
      </c>
      <c r="C186" s="22" t="n">
        <v>1980366</v>
      </c>
      <c r="D186" s="9" t="s">
        <v>156</v>
      </c>
      <c r="E186" s="6"/>
      <c r="F186" s="6" t="n">
        <v>198</v>
      </c>
      <c r="G186" s="6" t="s">
        <v>253</v>
      </c>
      <c r="H186" s="9" t="s">
        <v>361</v>
      </c>
      <c r="I186" s="6" t="s">
        <v>272</v>
      </c>
      <c r="J186" s="6"/>
      <c r="K186" s="22" t="n">
        <v>4.03</v>
      </c>
      <c r="L186" s="6" t="s">
        <v>99</v>
      </c>
      <c r="M186" s="23" t="n">
        <v>0.0525</v>
      </c>
      <c r="N186" s="8" t="n">
        <v>0.0534</v>
      </c>
      <c r="O186" s="7" t="n">
        <v>223014</v>
      </c>
      <c r="P186" s="7" t="n">
        <v>102.12</v>
      </c>
      <c r="Q186" s="7" t="n">
        <v>227.74</v>
      </c>
      <c r="R186" s="8" t="n">
        <v>0.0007</v>
      </c>
      <c r="S186" s="8" t="n">
        <v>0.0021</v>
      </c>
      <c r="T186" s="8" t="n">
        <v>0.0004</v>
      </c>
    </row>
    <row r="187" customFormat="false" ht="12.75" hidden="false" customHeight="false" outlineLevel="0" collapsed="false">
      <c r="B187" s="6" t="s">
        <v>429</v>
      </c>
      <c r="C187" s="22" t="n">
        <v>2260420</v>
      </c>
      <c r="D187" s="9" t="s">
        <v>156</v>
      </c>
      <c r="E187" s="6"/>
      <c r="F187" s="6" t="n">
        <v>226</v>
      </c>
      <c r="G187" s="6" t="s">
        <v>253</v>
      </c>
      <c r="H187" s="9" t="s">
        <v>361</v>
      </c>
      <c r="I187" s="6" t="s">
        <v>98</v>
      </c>
      <c r="J187" s="6"/>
      <c r="K187" s="22" t="n">
        <v>4.35</v>
      </c>
      <c r="L187" s="6" t="s">
        <v>99</v>
      </c>
      <c r="M187" s="23" t="n">
        <v>0.0624</v>
      </c>
      <c r="N187" s="8" t="n">
        <v>0.0462</v>
      </c>
      <c r="O187" s="7" t="n">
        <v>120591.36</v>
      </c>
      <c r="P187" s="7" t="n">
        <v>108.43</v>
      </c>
      <c r="Q187" s="7" t="n">
        <v>130.76</v>
      </c>
      <c r="R187" s="8" t="n">
        <v>0.0003</v>
      </c>
      <c r="S187" s="8" t="n">
        <v>0.0012</v>
      </c>
      <c r="T187" s="8" t="n">
        <v>0.0002</v>
      </c>
    </row>
    <row r="188" customFormat="false" ht="12.75" hidden="false" customHeight="false" outlineLevel="0" collapsed="false">
      <c r="B188" s="6" t="s">
        <v>430</v>
      </c>
      <c r="C188" s="22" t="n">
        <v>1127265</v>
      </c>
      <c r="D188" s="9" t="s">
        <v>156</v>
      </c>
      <c r="E188" s="6"/>
      <c r="F188" s="6" t="n">
        <v>1603</v>
      </c>
      <c r="G188" s="6" t="s">
        <v>253</v>
      </c>
      <c r="H188" s="6"/>
      <c r="I188" s="6"/>
      <c r="J188" s="6"/>
      <c r="K188" s="22" t="n">
        <v>2.82</v>
      </c>
      <c r="L188" s="6" t="s">
        <v>99</v>
      </c>
      <c r="M188" s="23" t="n">
        <v>0.06</v>
      </c>
      <c r="N188" s="8" t="n">
        <v>0.0293</v>
      </c>
      <c r="O188" s="7" t="n">
        <v>102857.11</v>
      </c>
      <c r="P188" s="7" t="n">
        <v>106.34</v>
      </c>
      <c r="Q188" s="7" t="n">
        <v>109.38</v>
      </c>
      <c r="R188" s="8" t="n">
        <v>0.0003</v>
      </c>
      <c r="S188" s="8" t="n">
        <v>0.001</v>
      </c>
      <c r="T188" s="8" t="n">
        <v>0.0002</v>
      </c>
    </row>
    <row r="189" customFormat="false" ht="12.75" hidden="false" customHeight="false" outlineLevel="0" collapsed="false">
      <c r="B189" s="6" t="s">
        <v>431</v>
      </c>
      <c r="C189" s="22" t="n">
        <v>5650106</v>
      </c>
      <c r="D189" s="9" t="s">
        <v>156</v>
      </c>
      <c r="E189" s="6"/>
      <c r="F189" s="6" t="n">
        <v>565</v>
      </c>
      <c r="G189" s="6" t="s">
        <v>387</v>
      </c>
      <c r="H189" s="6"/>
      <c r="I189" s="6"/>
      <c r="J189" s="6"/>
      <c r="K189" s="22" t="n">
        <v>0.54</v>
      </c>
      <c r="L189" s="6" t="s">
        <v>99</v>
      </c>
      <c r="M189" s="23" t="n">
        <v>0.0719</v>
      </c>
      <c r="N189" s="8" t="n">
        <v>0.0138</v>
      </c>
      <c r="O189" s="7" t="n">
        <v>183081.35</v>
      </c>
      <c r="P189" s="7" t="n">
        <v>104.61</v>
      </c>
      <c r="Q189" s="7" t="n">
        <v>191.52</v>
      </c>
      <c r="R189" s="8" t="n">
        <v>0.0009</v>
      </c>
      <c r="S189" s="8" t="n">
        <v>0.0017</v>
      </c>
      <c r="T189" s="8" t="n">
        <v>0.0003</v>
      </c>
    </row>
    <row r="190" customFormat="false" ht="12.75" hidden="false" customHeight="false" outlineLevel="0" collapsed="false">
      <c r="B190" s="6" t="s">
        <v>432</v>
      </c>
      <c r="C190" s="22" t="n">
        <v>1135151</v>
      </c>
      <c r="D190" s="9" t="s">
        <v>156</v>
      </c>
      <c r="E190" s="6"/>
      <c r="F190" s="6" t="n">
        <v>1132</v>
      </c>
      <c r="G190" s="6" t="s">
        <v>260</v>
      </c>
      <c r="H190" s="6"/>
      <c r="I190" s="6"/>
      <c r="J190" s="6"/>
      <c r="K190" s="22" t="n">
        <v>4.66</v>
      </c>
      <c r="L190" s="6" t="s">
        <v>99</v>
      </c>
      <c r="M190" s="23" t="n">
        <v>0.046</v>
      </c>
      <c r="N190" s="8" t="n">
        <v>0.0437</v>
      </c>
      <c r="O190" s="7" t="n">
        <v>720000</v>
      </c>
      <c r="P190" s="7" t="n">
        <v>102.46</v>
      </c>
      <c r="Q190" s="7" t="n">
        <v>737.71</v>
      </c>
      <c r="R190" s="8" t="n">
        <v>0.0036</v>
      </c>
      <c r="S190" s="8" t="n">
        <v>0.0067</v>
      </c>
      <c r="T190" s="8" t="n">
        <v>0.0012</v>
      </c>
    </row>
    <row r="191" customFormat="false" ht="12.75" hidden="false" customHeight="false" outlineLevel="0" collapsed="false">
      <c r="B191" s="6" t="s">
        <v>433</v>
      </c>
      <c r="C191" s="22" t="n">
        <v>7560154</v>
      </c>
      <c r="D191" s="9" t="s">
        <v>156</v>
      </c>
      <c r="E191" s="6"/>
      <c r="F191" s="6" t="n">
        <v>756</v>
      </c>
      <c r="G191" s="6" t="s">
        <v>278</v>
      </c>
      <c r="H191" s="6"/>
      <c r="I191" s="6"/>
      <c r="J191" s="6"/>
      <c r="K191" s="22" t="n">
        <v>6.68</v>
      </c>
      <c r="L191" s="6" t="s">
        <v>99</v>
      </c>
      <c r="M191" s="23" t="n">
        <v>0.034517</v>
      </c>
      <c r="N191" s="8" t="n">
        <v>0.2473</v>
      </c>
      <c r="O191" s="7" t="n">
        <v>472815.88</v>
      </c>
      <c r="P191" s="7" t="n">
        <v>33.45</v>
      </c>
      <c r="Q191" s="7" t="n">
        <v>158.16</v>
      </c>
      <c r="R191" s="8" t="n">
        <v>0.0008</v>
      </c>
      <c r="S191" s="8" t="n">
        <v>0.0014</v>
      </c>
      <c r="T191" s="8" t="n">
        <v>0.0003</v>
      </c>
    </row>
    <row r="192" customFormat="false" ht="12.75" hidden="false" customHeight="false" outlineLevel="0" collapsed="false">
      <c r="B192" s="18" t="s">
        <v>434</v>
      </c>
      <c r="C192" s="19"/>
      <c r="D192" s="18"/>
      <c r="E192" s="18"/>
      <c r="F192" s="18"/>
      <c r="G192" s="18"/>
      <c r="H192" s="18"/>
      <c r="I192" s="18"/>
      <c r="J192" s="18"/>
      <c r="K192" s="19" t="n">
        <v>4.91</v>
      </c>
      <c r="L192" s="18"/>
      <c r="N192" s="21" t="n">
        <v>0.0519</v>
      </c>
      <c r="O192" s="20" t="n">
        <v>903701.62</v>
      </c>
      <c r="Q192" s="20" t="n">
        <v>953.39</v>
      </c>
      <c r="S192" s="21" t="n">
        <v>0.0086</v>
      </c>
      <c r="T192" s="21" t="n">
        <v>0.0015</v>
      </c>
    </row>
    <row r="193" customFormat="false" ht="12.75" hidden="false" customHeight="false" outlineLevel="0" collapsed="false">
      <c r="B193" s="6" t="s">
        <v>435</v>
      </c>
      <c r="C193" s="22" t="n">
        <v>1260165</v>
      </c>
      <c r="D193" s="9" t="s">
        <v>156</v>
      </c>
      <c r="E193" s="6"/>
      <c r="F193" s="6" t="n">
        <v>126</v>
      </c>
      <c r="G193" s="6" t="s">
        <v>253</v>
      </c>
      <c r="H193" s="9" t="s">
        <v>276</v>
      </c>
      <c r="I193" s="6" t="s">
        <v>98</v>
      </c>
      <c r="J193" s="6"/>
      <c r="K193" s="22" t="n">
        <v>0.72</v>
      </c>
      <c r="L193" s="6" t="s">
        <v>99</v>
      </c>
      <c r="M193" s="23" t="n">
        <v>0.065</v>
      </c>
      <c r="N193" s="8" t="n">
        <v>0.0057</v>
      </c>
      <c r="O193" s="7" t="n">
        <v>22263.58</v>
      </c>
      <c r="P193" s="7" t="n">
        <v>85.22</v>
      </c>
      <c r="Q193" s="7" t="n">
        <v>18.97</v>
      </c>
      <c r="R193" s="8" t="n">
        <v>0.0003</v>
      </c>
      <c r="S193" s="8" t="n">
        <v>0.0002</v>
      </c>
      <c r="T193" s="8" t="n">
        <v>0</v>
      </c>
    </row>
    <row r="194" customFormat="false" ht="12.75" hidden="false" customHeight="false" outlineLevel="0" collapsed="false">
      <c r="B194" s="6" t="s">
        <v>436</v>
      </c>
      <c r="C194" s="22" t="n">
        <v>2590396</v>
      </c>
      <c r="D194" s="9" t="s">
        <v>156</v>
      </c>
      <c r="E194" s="6"/>
      <c r="F194" s="6" t="n">
        <v>259</v>
      </c>
      <c r="G194" s="6" t="s">
        <v>278</v>
      </c>
      <c r="H194" s="9" t="s">
        <v>356</v>
      </c>
      <c r="I194" s="6" t="s">
        <v>98</v>
      </c>
      <c r="J194" s="6"/>
      <c r="K194" s="22" t="n">
        <v>5.04</v>
      </c>
      <c r="L194" s="6" t="s">
        <v>99</v>
      </c>
      <c r="M194" s="23" t="n">
        <v>0.067</v>
      </c>
      <c r="N194" s="8" t="n">
        <v>0.0538</v>
      </c>
      <c r="O194" s="7" t="n">
        <v>510000</v>
      </c>
      <c r="P194" s="7" t="n">
        <v>105.96</v>
      </c>
      <c r="Q194" s="7" t="n">
        <v>540.4</v>
      </c>
      <c r="R194" s="8" t="n">
        <v>0.0006</v>
      </c>
      <c r="S194" s="8" t="n">
        <v>0.0049</v>
      </c>
      <c r="T194" s="8" t="n">
        <v>0.0009</v>
      </c>
    </row>
    <row r="195" customFormat="false" ht="12.75" hidden="false" customHeight="false" outlineLevel="0" collapsed="false">
      <c r="B195" s="6" t="s">
        <v>437</v>
      </c>
      <c r="C195" s="22" t="n">
        <v>1136563</v>
      </c>
      <c r="D195" s="9" t="s">
        <v>156</v>
      </c>
      <c r="E195" s="6"/>
      <c r="F195" s="6" t="n">
        <v>1132</v>
      </c>
      <c r="G195" s="6" t="s">
        <v>260</v>
      </c>
      <c r="H195" s="6"/>
      <c r="I195" s="6"/>
      <c r="J195" s="6"/>
      <c r="K195" s="22" t="n">
        <v>4.93</v>
      </c>
      <c r="L195" s="6" t="s">
        <v>99</v>
      </c>
      <c r="M195" s="23" t="n">
        <v>0.0635</v>
      </c>
      <c r="N195" s="8" t="n">
        <v>0.0514</v>
      </c>
      <c r="O195" s="7" t="n">
        <v>371438.04</v>
      </c>
      <c r="P195" s="7" t="n">
        <v>106.08</v>
      </c>
      <c r="Q195" s="7" t="n">
        <v>394.02</v>
      </c>
      <c r="R195" s="8" t="n">
        <v>0.0011</v>
      </c>
      <c r="S195" s="8" t="n">
        <v>0.0036</v>
      </c>
      <c r="T195" s="8" t="n">
        <v>0.0006</v>
      </c>
    </row>
    <row r="196" customFormat="false" ht="12.75" hidden="false" customHeight="false" outlineLevel="0" collapsed="false">
      <c r="B196" s="18" t="s">
        <v>438</v>
      </c>
      <c r="C196" s="19"/>
      <c r="D196" s="18"/>
      <c r="E196" s="18"/>
      <c r="F196" s="18"/>
      <c r="G196" s="18"/>
      <c r="H196" s="18"/>
      <c r="I196" s="18"/>
      <c r="J196" s="18"/>
      <c r="L196" s="18"/>
      <c r="O196" s="20" t="n">
        <v>0</v>
      </c>
      <c r="Q196" s="20" t="n">
        <v>0</v>
      </c>
      <c r="S196" s="21" t="n">
        <v>0</v>
      </c>
      <c r="T196" s="21" t="n">
        <v>0</v>
      </c>
    </row>
    <row r="197" customFormat="false" ht="12.75" hidden="false" customHeight="false" outlineLevel="0" collapsed="false">
      <c r="B197" s="3" t="s">
        <v>439</v>
      </c>
      <c r="C197" s="17"/>
      <c r="D197" s="3"/>
      <c r="E197" s="3"/>
      <c r="F197" s="3"/>
      <c r="G197" s="3"/>
      <c r="H197" s="3"/>
      <c r="I197" s="3"/>
      <c r="J197" s="3"/>
      <c r="K197" s="17" t="n">
        <v>6.89</v>
      </c>
      <c r="L197" s="3"/>
      <c r="N197" s="11" t="n">
        <v>0.1306</v>
      </c>
      <c r="O197" s="10" t="n">
        <v>3944000</v>
      </c>
      <c r="Q197" s="10" t="n">
        <v>8371.93</v>
      </c>
      <c r="S197" s="11" t="n">
        <v>0.0759</v>
      </c>
      <c r="T197" s="11" t="n">
        <v>0.0134</v>
      </c>
    </row>
    <row r="198" customFormat="false" ht="12.75" hidden="false" customHeight="false" outlineLevel="0" collapsed="false">
      <c r="B198" s="18" t="s">
        <v>440</v>
      </c>
      <c r="C198" s="19"/>
      <c r="D198" s="18"/>
      <c r="E198" s="18"/>
      <c r="F198" s="18"/>
      <c r="G198" s="18"/>
      <c r="H198" s="18"/>
      <c r="I198" s="18"/>
      <c r="J198" s="18"/>
      <c r="K198" s="19" t="n">
        <v>2.72</v>
      </c>
      <c r="L198" s="18"/>
      <c r="N198" s="21" t="n">
        <v>0.0453</v>
      </c>
      <c r="O198" s="20" t="n">
        <v>188000</v>
      </c>
      <c r="Q198" s="20" t="n">
        <v>762.84</v>
      </c>
      <c r="S198" s="21" t="n">
        <v>0.0069</v>
      </c>
      <c r="T198" s="21" t="n">
        <v>0.0012</v>
      </c>
    </row>
    <row r="199" customFormat="false" ht="12.75" hidden="false" customHeight="false" outlineLevel="0" collapsed="false">
      <c r="B199" s="9" t="s">
        <v>441</v>
      </c>
      <c r="C199" s="22" t="s">
        <v>442</v>
      </c>
      <c r="D199" s="6" t="s">
        <v>202</v>
      </c>
      <c r="E199" s="6" t="s">
        <v>443</v>
      </c>
      <c r="F199" s="6"/>
      <c r="G199" s="6" t="s">
        <v>202</v>
      </c>
      <c r="H199" s="9" t="s">
        <v>370</v>
      </c>
      <c r="I199" s="9" t="s">
        <v>204</v>
      </c>
      <c r="J199" s="6"/>
      <c r="K199" s="22" t="n">
        <v>2.12</v>
      </c>
      <c r="L199" s="6" t="s">
        <v>43</v>
      </c>
      <c r="M199" s="23" t="n">
        <v>0.077</v>
      </c>
      <c r="N199" s="8" t="n">
        <v>0.0332</v>
      </c>
      <c r="O199" s="7" t="n">
        <v>112000</v>
      </c>
      <c r="P199" s="7" t="n">
        <v>111.26</v>
      </c>
      <c r="Q199" s="7" t="n">
        <v>469.3</v>
      </c>
      <c r="R199" s="8" t="n">
        <v>0.0009</v>
      </c>
      <c r="S199" s="8" t="n">
        <v>0.0043</v>
      </c>
      <c r="T199" s="8" t="n">
        <v>0.0007</v>
      </c>
    </row>
    <row r="200" customFormat="false" ht="12.75" hidden="false" customHeight="false" outlineLevel="0" collapsed="false">
      <c r="B200" s="9" t="s">
        <v>444</v>
      </c>
      <c r="C200" s="22" t="s">
        <v>445</v>
      </c>
      <c r="D200" s="9" t="s">
        <v>446</v>
      </c>
      <c r="E200" s="6" t="s">
        <v>443</v>
      </c>
      <c r="F200" s="6"/>
      <c r="G200" s="9" t="s">
        <v>447</v>
      </c>
      <c r="H200" s="6"/>
      <c r="I200" s="6"/>
      <c r="J200" s="6"/>
      <c r="K200" s="22" t="n">
        <v>3.68</v>
      </c>
      <c r="L200" s="6" t="s">
        <v>43</v>
      </c>
      <c r="M200" s="23" t="n">
        <v>0.065</v>
      </c>
      <c r="N200" s="8" t="n">
        <v>0.0647</v>
      </c>
      <c r="O200" s="7" t="n">
        <v>76000</v>
      </c>
      <c r="P200" s="7" t="n">
        <v>102.56</v>
      </c>
      <c r="Q200" s="7" t="n">
        <v>293.54</v>
      </c>
      <c r="R200" s="8" t="n">
        <v>0.0013</v>
      </c>
      <c r="S200" s="8" t="n">
        <v>0.0027</v>
      </c>
      <c r="T200" s="8" t="n">
        <v>0.0005</v>
      </c>
    </row>
    <row r="201" customFormat="false" ht="12.75" hidden="false" customHeight="false" outlineLevel="0" collapsed="false">
      <c r="B201" s="18" t="s">
        <v>448</v>
      </c>
      <c r="C201" s="19"/>
      <c r="D201" s="18"/>
      <c r="E201" s="18"/>
      <c r="F201" s="18"/>
      <c r="G201" s="18"/>
      <c r="H201" s="18"/>
      <c r="I201" s="18"/>
      <c r="J201" s="18"/>
      <c r="K201" s="19" t="n">
        <v>7.31</v>
      </c>
      <c r="L201" s="18"/>
      <c r="N201" s="21" t="n">
        <v>0.1392</v>
      </c>
      <c r="O201" s="20" t="n">
        <v>3756000</v>
      </c>
      <c r="Q201" s="20" t="n">
        <v>7609.09</v>
      </c>
      <c r="S201" s="21" t="n">
        <v>0.069</v>
      </c>
      <c r="T201" s="21" t="n">
        <v>0.0122</v>
      </c>
    </row>
    <row r="202" customFormat="false" ht="12.75" hidden="false" customHeight="false" outlineLevel="0" collapsed="false">
      <c r="B202" s="9" t="s">
        <v>449</v>
      </c>
      <c r="C202" s="22" t="s">
        <v>450</v>
      </c>
      <c r="D202" s="6" t="s">
        <v>202</v>
      </c>
      <c r="E202" s="6" t="s">
        <v>443</v>
      </c>
      <c r="F202" s="6"/>
      <c r="G202" s="9" t="s">
        <v>451</v>
      </c>
      <c r="H202" s="9" t="s">
        <v>214</v>
      </c>
      <c r="I202" s="9" t="s">
        <v>204</v>
      </c>
      <c r="J202" s="6"/>
      <c r="K202" s="22" t="n">
        <v>5.37</v>
      </c>
      <c r="L202" s="6" t="s">
        <v>59</v>
      </c>
      <c r="M202" s="23" t="n">
        <v>0.0645</v>
      </c>
      <c r="N202" s="8" t="n">
        <v>0.0749</v>
      </c>
      <c r="O202" s="7" t="n">
        <v>1780000</v>
      </c>
      <c r="P202" s="7" t="n">
        <v>97.83</v>
      </c>
      <c r="Q202" s="7" t="n">
        <v>380.84</v>
      </c>
      <c r="R202" s="8" t="n">
        <v>0.0001</v>
      </c>
      <c r="S202" s="8" t="n">
        <v>0.0035</v>
      </c>
      <c r="T202" s="8" t="n">
        <v>0.0006</v>
      </c>
    </row>
    <row r="203" customFormat="false" ht="12.75" hidden="false" customHeight="false" outlineLevel="0" collapsed="false">
      <c r="B203" s="9" t="s">
        <v>452</v>
      </c>
      <c r="C203" s="22" t="s">
        <v>453</v>
      </c>
      <c r="D203" s="9" t="s">
        <v>446</v>
      </c>
      <c r="E203" s="6" t="s">
        <v>443</v>
      </c>
      <c r="F203" s="6"/>
      <c r="G203" s="9" t="s">
        <v>454</v>
      </c>
      <c r="H203" s="9" t="s">
        <v>356</v>
      </c>
      <c r="I203" s="9" t="s">
        <v>204</v>
      </c>
      <c r="J203" s="6"/>
      <c r="K203" s="22" t="n">
        <v>11.06</v>
      </c>
      <c r="L203" s="6" t="s">
        <v>45</v>
      </c>
      <c r="M203" s="23" t="n">
        <v>0.0925</v>
      </c>
      <c r="N203" s="8" t="n">
        <v>0.0761</v>
      </c>
      <c r="O203" s="7" t="n">
        <v>91000</v>
      </c>
      <c r="P203" s="7" t="n">
        <v>124.23</v>
      </c>
      <c r="Q203" s="7" t="n">
        <v>613.51</v>
      </c>
      <c r="R203" s="8" t="n">
        <v>0.0002</v>
      </c>
      <c r="S203" s="8" t="n">
        <v>0.0056</v>
      </c>
      <c r="T203" s="8" t="n">
        <v>0.001</v>
      </c>
    </row>
    <row r="204" customFormat="false" ht="12.75" hidden="false" customHeight="false" outlineLevel="0" collapsed="false">
      <c r="B204" s="9" t="s">
        <v>455</v>
      </c>
      <c r="C204" s="22" t="s">
        <v>456</v>
      </c>
      <c r="D204" s="9" t="s">
        <v>457</v>
      </c>
      <c r="E204" s="6" t="s">
        <v>443</v>
      </c>
      <c r="F204" s="6"/>
      <c r="G204" s="9" t="s">
        <v>458</v>
      </c>
      <c r="H204" s="9" t="s">
        <v>361</v>
      </c>
      <c r="I204" s="9" t="s">
        <v>204</v>
      </c>
      <c r="J204" s="6"/>
      <c r="K204" s="22" t="n">
        <v>4.43</v>
      </c>
      <c r="L204" s="6" t="s">
        <v>43</v>
      </c>
      <c r="M204" s="23" t="n">
        <v>0.0525</v>
      </c>
      <c r="N204" s="8" t="n">
        <v>0.0616</v>
      </c>
      <c r="O204" s="7" t="n">
        <v>173000</v>
      </c>
      <c r="P204" s="7" t="n">
        <v>96.67</v>
      </c>
      <c r="Q204" s="7" t="n">
        <v>629.84</v>
      </c>
      <c r="R204" s="8" t="n">
        <v>0.0001</v>
      </c>
      <c r="S204" s="8" t="n">
        <v>0.0057</v>
      </c>
      <c r="T204" s="8" t="n">
        <v>0.001</v>
      </c>
    </row>
    <row r="205" customFormat="false" ht="12.75" hidden="false" customHeight="false" outlineLevel="0" collapsed="false">
      <c r="B205" s="9" t="s">
        <v>459</v>
      </c>
      <c r="C205" s="22" t="s">
        <v>460</v>
      </c>
      <c r="D205" s="6" t="s">
        <v>202</v>
      </c>
      <c r="E205" s="6" t="s">
        <v>443</v>
      </c>
      <c r="F205" s="6"/>
      <c r="G205" s="9" t="s">
        <v>461</v>
      </c>
      <c r="H205" s="9" t="s">
        <v>361</v>
      </c>
      <c r="I205" s="9" t="s">
        <v>215</v>
      </c>
      <c r="J205" s="6"/>
      <c r="K205" s="22" t="n">
        <v>14.62</v>
      </c>
      <c r="L205" s="6" t="s">
        <v>43</v>
      </c>
      <c r="M205" s="23" t="n">
        <v>0.0675</v>
      </c>
      <c r="N205" s="8" t="n">
        <v>0.0684</v>
      </c>
      <c r="O205" s="7" t="n">
        <v>174000</v>
      </c>
      <c r="P205" s="7" t="n">
        <v>103.32</v>
      </c>
      <c r="Q205" s="7" t="n">
        <v>677.06</v>
      </c>
      <c r="R205" s="8" t="n">
        <v>0.0001</v>
      </c>
      <c r="S205" s="8" t="n">
        <v>0.0061</v>
      </c>
      <c r="T205" s="8" t="n">
        <v>0.0011</v>
      </c>
    </row>
    <row r="206" customFormat="false" ht="12.75" hidden="false" customHeight="false" outlineLevel="0" collapsed="false">
      <c r="B206" s="9" t="s">
        <v>462</v>
      </c>
      <c r="C206" s="22" t="s">
        <v>463</v>
      </c>
      <c r="D206" s="6" t="s">
        <v>202</v>
      </c>
      <c r="E206" s="6" t="s">
        <v>443</v>
      </c>
      <c r="F206" s="6"/>
      <c r="G206" s="9" t="s">
        <v>464</v>
      </c>
      <c r="H206" s="9" t="s">
        <v>361</v>
      </c>
      <c r="I206" s="9" t="s">
        <v>204</v>
      </c>
      <c r="J206" s="6"/>
      <c r="K206" s="22" t="n">
        <v>3.55</v>
      </c>
      <c r="L206" s="6" t="s">
        <v>53</v>
      </c>
      <c r="M206" s="23" t="n">
        <v>0.0376</v>
      </c>
      <c r="N206" s="8" t="n">
        <v>-0.0433</v>
      </c>
      <c r="O206" s="7" t="n">
        <v>160000</v>
      </c>
      <c r="P206" s="7" t="n">
        <v>142.67</v>
      </c>
      <c r="Q206" s="7" t="n">
        <v>661.17</v>
      </c>
      <c r="R206" s="8" t="n">
        <v>0.0003</v>
      </c>
      <c r="S206" s="8" t="n">
        <v>0.006</v>
      </c>
      <c r="T206" s="8" t="n">
        <v>0.0011</v>
      </c>
    </row>
    <row r="207" customFormat="false" ht="12.75" hidden="false" customHeight="false" outlineLevel="0" collapsed="false">
      <c r="B207" s="9" t="s">
        <v>465</v>
      </c>
      <c r="C207" s="22" t="s">
        <v>466</v>
      </c>
      <c r="D207" s="6" t="s">
        <v>202</v>
      </c>
      <c r="E207" s="6" t="s">
        <v>443</v>
      </c>
      <c r="F207" s="6"/>
      <c r="G207" s="9" t="s">
        <v>458</v>
      </c>
      <c r="H207" s="9" t="s">
        <v>361</v>
      </c>
      <c r="I207" s="9" t="s">
        <v>204</v>
      </c>
      <c r="J207" s="6"/>
      <c r="K207" s="22" t="n">
        <v>5.22</v>
      </c>
      <c r="L207" s="6" t="s">
        <v>43</v>
      </c>
      <c r="M207" s="23" t="n">
        <v>0.07625</v>
      </c>
      <c r="N207" s="8" t="n">
        <v>0.0498</v>
      </c>
      <c r="O207" s="7" t="n">
        <v>143000</v>
      </c>
      <c r="P207" s="7" t="n">
        <v>115.56</v>
      </c>
      <c r="Q207" s="7" t="n">
        <v>622.35</v>
      </c>
      <c r="R207" s="8" t="n">
        <v>0.0001</v>
      </c>
      <c r="S207" s="8" t="n">
        <v>0.0056</v>
      </c>
      <c r="T207" s="8" t="n">
        <v>0.001</v>
      </c>
    </row>
    <row r="208" customFormat="false" ht="12.75" hidden="false" customHeight="false" outlineLevel="0" collapsed="false">
      <c r="B208" s="9" t="s">
        <v>467</v>
      </c>
      <c r="C208" s="22" t="s">
        <v>468</v>
      </c>
      <c r="D208" s="9" t="s">
        <v>469</v>
      </c>
      <c r="E208" s="6" t="s">
        <v>443</v>
      </c>
      <c r="F208" s="6"/>
      <c r="G208" s="9" t="s">
        <v>447</v>
      </c>
      <c r="H208" s="9" t="s">
        <v>370</v>
      </c>
      <c r="I208" s="9" t="s">
        <v>204</v>
      </c>
      <c r="J208" s="6"/>
      <c r="K208" s="22" t="n">
        <v>4.63</v>
      </c>
      <c r="L208" s="6" t="s">
        <v>48</v>
      </c>
      <c r="M208" s="23" t="n">
        <v>0.015</v>
      </c>
      <c r="N208" s="8" t="n">
        <v>0.0129</v>
      </c>
      <c r="O208" s="7" t="n">
        <v>150000</v>
      </c>
      <c r="P208" s="7" t="n">
        <v>101.42</v>
      </c>
      <c r="Q208" s="7" t="n">
        <v>651.95</v>
      </c>
      <c r="R208" s="8" t="n">
        <v>0.0005</v>
      </c>
      <c r="S208" s="8" t="n">
        <v>0.0059</v>
      </c>
      <c r="T208" s="8" t="n">
        <v>0.001</v>
      </c>
    </row>
    <row r="209" customFormat="false" ht="12.75" hidden="false" customHeight="false" outlineLevel="0" collapsed="false">
      <c r="B209" s="9" t="s">
        <v>470</v>
      </c>
      <c r="C209" s="22" t="s">
        <v>471</v>
      </c>
      <c r="D209" s="6" t="s">
        <v>202</v>
      </c>
      <c r="E209" s="6" t="s">
        <v>443</v>
      </c>
      <c r="F209" s="6"/>
      <c r="G209" s="6" t="s">
        <v>202</v>
      </c>
      <c r="H209" s="9" t="s">
        <v>370</v>
      </c>
      <c r="I209" s="9" t="s">
        <v>215</v>
      </c>
      <c r="J209" s="6"/>
      <c r="K209" s="22" t="n">
        <v>8.19</v>
      </c>
      <c r="L209" s="6" t="s">
        <v>43</v>
      </c>
      <c r="M209" s="23" t="n">
        <v>0.04375</v>
      </c>
      <c r="N209" s="8" t="n">
        <v>0.0406</v>
      </c>
      <c r="O209" s="7" t="n">
        <v>241000</v>
      </c>
      <c r="P209" s="7" t="n">
        <v>103.14</v>
      </c>
      <c r="Q209" s="7" t="n">
        <v>936.12</v>
      </c>
      <c r="R209" s="8" t="n">
        <v>0.0003</v>
      </c>
      <c r="S209" s="8" t="n">
        <v>0.0085</v>
      </c>
      <c r="T209" s="8" t="n">
        <v>0.0015</v>
      </c>
    </row>
    <row r="210" customFormat="false" ht="12.75" hidden="false" customHeight="false" outlineLevel="0" collapsed="false">
      <c r="B210" s="9" t="s">
        <v>472</v>
      </c>
      <c r="C210" s="22" t="s">
        <v>473</v>
      </c>
      <c r="D210" s="6" t="s">
        <v>202</v>
      </c>
      <c r="E210" s="6" t="s">
        <v>443</v>
      </c>
      <c r="F210" s="6"/>
      <c r="G210" s="9" t="s">
        <v>474</v>
      </c>
      <c r="H210" s="9" t="s">
        <v>373</v>
      </c>
      <c r="I210" s="9" t="s">
        <v>204</v>
      </c>
      <c r="J210" s="6"/>
      <c r="K210" s="22" t="n">
        <v>14.06</v>
      </c>
      <c r="L210" s="6" t="s">
        <v>43</v>
      </c>
      <c r="M210" s="23" t="n">
        <v>0.06625</v>
      </c>
      <c r="N210" s="8" t="n">
        <v>0.076</v>
      </c>
      <c r="O210" s="7" t="n">
        <v>101000</v>
      </c>
      <c r="P210" s="7" t="n">
        <v>87.4</v>
      </c>
      <c r="Q210" s="7" t="n">
        <v>332.43</v>
      </c>
      <c r="R210" s="8" t="n">
        <v>0.0002</v>
      </c>
      <c r="S210" s="8" t="n">
        <v>0.003</v>
      </c>
      <c r="T210" s="8" t="n">
        <v>0.0005</v>
      </c>
    </row>
    <row r="211" customFormat="false" ht="12.75" hidden="false" customHeight="false" outlineLevel="0" collapsed="false">
      <c r="B211" s="9" t="s">
        <v>475</v>
      </c>
      <c r="C211" s="22" t="s">
        <v>476</v>
      </c>
      <c r="D211" s="6" t="s">
        <v>202</v>
      </c>
      <c r="E211" s="6" t="s">
        <v>443</v>
      </c>
      <c r="F211" s="6"/>
      <c r="G211" s="9" t="s">
        <v>458</v>
      </c>
      <c r="H211" s="9" t="s">
        <v>373</v>
      </c>
      <c r="I211" s="9" t="s">
        <v>215</v>
      </c>
      <c r="J211" s="6"/>
      <c r="K211" s="22" t="n">
        <v>14.19</v>
      </c>
      <c r="L211" s="6" t="s">
        <v>43</v>
      </c>
      <c r="M211" s="23" t="n">
        <v>0.06125</v>
      </c>
      <c r="N211" s="8" t="n">
        <v>0.0656</v>
      </c>
      <c r="O211" s="7" t="n">
        <v>137000</v>
      </c>
      <c r="P211" s="7" t="n">
        <v>95.59</v>
      </c>
      <c r="Q211" s="7" t="n">
        <v>493.2</v>
      </c>
      <c r="R211" s="8" t="n">
        <v>0.0003</v>
      </c>
      <c r="S211" s="8" t="n">
        <v>0.0045</v>
      </c>
      <c r="T211" s="8" t="n">
        <v>0.0008</v>
      </c>
    </row>
    <row r="212" customFormat="false" ht="12.75" hidden="false" customHeight="false" outlineLevel="0" collapsed="false">
      <c r="B212" s="9" t="s">
        <v>477</v>
      </c>
      <c r="C212" s="22" t="s">
        <v>478</v>
      </c>
      <c r="D212" s="6" t="s">
        <v>202</v>
      </c>
      <c r="E212" s="6" t="s">
        <v>443</v>
      </c>
      <c r="F212" s="6"/>
      <c r="G212" s="9" t="s">
        <v>474</v>
      </c>
      <c r="H212" s="9" t="s">
        <v>373</v>
      </c>
      <c r="I212" s="9" t="s">
        <v>204</v>
      </c>
      <c r="J212" s="6"/>
      <c r="K212" s="22" t="n">
        <v>13.89</v>
      </c>
      <c r="L212" s="6" t="s">
        <v>43</v>
      </c>
      <c r="M212" s="23" t="n">
        <v>0.07</v>
      </c>
      <c r="N212" s="8" t="n">
        <v>0.072</v>
      </c>
      <c r="O212" s="7" t="n">
        <v>17000</v>
      </c>
      <c r="P212" s="7" t="n">
        <v>102.18</v>
      </c>
      <c r="Q212" s="7" t="n">
        <v>65.42</v>
      </c>
      <c r="R212" s="8" t="n">
        <v>0</v>
      </c>
      <c r="S212" s="8" t="n">
        <v>0.0006</v>
      </c>
      <c r="T212" s="8" t="n">
        <v>0.0001</v>
      </c>
    </row>
    <row r="213" customFormat="false" ht="12.75" hidden="false" customHeight="false" outlineLevel="0" collapsed="false">
      <c r="B213" s="9" t="s">
        <v>479</v>
      </c>
      <c r="C213" s="22" t="s">
        <v>480</v>
      </c>
      <c r="D213" s="9" t="s">
        <v>457</v>
      </c>
      <c r="E213" s="6" t="s">
        <v>443</v>
      </c>
      <c r="F213" s="6"/>
      <c r="G213" s="9" t="s">
        <v>481</v>
      </c>
      <c r="H213" s="9" t="s">
        <v>373</v>
      </c>
      <c r="I213" s="9" t="s">
        <v>204</v>
      </c>
      <c r="J213" s="6"/>
      <c r="K213" s="22" t="n">
        <v>6.12</v>
      </c>
      <c r="L213" s="6" t="s">
        <v>43</v>
      </c>
      <c r="M213" s="23" t="n">
        <v>0.06</v>
      </c>
      <c r="N213" s="8" t="n">
        <v>0.0623</v>
      </c>
      <c r="O213" s="7" t="n">
        <v>135000</v>
      </c>
      <c r="P213" s="7" t="n">
        <v>101.24</v>
      </c>
      <c r="Q213" s="7" t="n">
        <v>514.7</v>
      </c>
      <c r="R213" s="8" t="n">
        <v>0.0001</v>
      </c>
      <c r="S213" s="8" t="n">
        <v>0.0047</v>
      </c>
      <c r="T213" s="8" t="n">
        <v>0.0008</v>
      </c>
    </row>
    <row r="214" customFormat="false" ht="12.75" hidden="false" customHeight="false" outlineLevel="0" collapsed="false">
      <c r="B214" s="9" t="s">
        <v>482</v>
      </c>
      <c r="C214" s="22" t="s">
        <v>483</v>
      </c>
      <c r="D214" s="9" t="s">
        <v>469</v>
      </c>
      <c r="E214" s="6" t="s">
        <v>443</v>
      </c>
      <c r="F214" s="6"/>
      <c r="G214" s="9" t="s">
        <v>464</v>
      </c>
      <c r="H214" s="9" t="s">
        <v>484</v>
      </c>
      <c r="I214" s="9" t="s">
        <v>215</v>
      </c>
      <c r="J214" s="6"/>
      <c r="K214" s="22" t="n">
        <v>0.85</v>
      </c>
      <c r="L214" s="6" t="s">
        <v>43</v>
      </c>
      <c r="M214" s="23" t="n">
        <v>0.1025</v>
      </c>
      <c r="N214" s="8" t="n">
        <v>2.8104</v>
      </c>
      <c r="O214" s="7" t="n">
        <v>243000</v>
      </c>
      <c r="P214" s="7" t="n">
        <v>27.32</v>
      </c>
      <c r="Q214" s="7" t="n">
        <v>250.02</v>
      </c>
      <c r="R214" s="8" t="n">
        <v>0.0003</v>
      </c>
      <c r="S214" s="8" t="n">
        <v>0.0023</v>
      </c>
      <c r="T214" s="8" t="n">
        <v>0.0004</v>
      </c>
    </row>
    <row r="215" customFormat="false" ht="12.75" hidden="false" customHeight="false" outlineLevel="0" collapsed="false">
      <c r="B215" s="9" t="s">
        <v>485</v>
      </c>
      <c r="C215" s="22" t="s">
        <v>486</v>
      </c>
      <c r="D215" s="6" t="s">
        <v>202</v>
      </c>
      <c r="E215" s="6" t="s">
        <v>443</v>
      </c>
      <c r="F215" s="6"/>
      <c r="G215" s="9" t="s">
        <v>481</v>
      </c>
      <c r="H215" s="9" t="s">
        <v>484</v>
      </c>
      <c r="I215" s="9" t="s">
        <v>215</v>
      </c>
      <c r="J215" s="6"/>
      <c r="K215" s="22" t="n">
        <v>2.58</v>
      </c>
      <c r="L215" s="6" t="s">
        <v>43</v>
      </c>
      <c r="M215" s="23" t="n">
        <v>0.06</v>
      </c>
      <c r="N215" s="8" t="n">
        <v>0.0775</v>
      </c>
      <c r="O215" s="7" t="n">
        <v>157000</v>
      </c>
      <c r="P215" s="7" t="n">
        <v>97.25</v>
      </c>
      <c r="Q215" s="7" t="n">
        <v>575</v>
      </c>
      <c r="R215" s="8" t="n">
        <v>0.0003</v>
      </c>
      <c r="S215" s="8" t="n">
        <v>0.0052</v>
      </c>
      <c r="T215" s="8" t="n">
        <v>0.0009</v>
      </c>
    </row>
    <row r="216" customFormat="false" ht="12.75" hidden="false" customHeight="false" outlineLevel="0" collapsed="false">
      <c r="B216" s="9" t="s">
        <v>487</v>
      </c>
      <c r="C216" s="22" t="s">
        <v>488</v>
      </c>
      <c r="D216" s="6" t="s">
        <v>202</v>
      </c>
      <c r="E216" s="6" t="s">
        <v>443</v>
      </c>
      <c r="F216" s="6"/>
      <c r="G216" s="9" t="s">
        <v>464</v>
      </c>
      <c r="H216" s="9" t="s">
        <v>484</v>
      </c>
      <c r="I216" s="9" t="s">
        <v>215</v>
      </c>
      <c r="J216" s="6"/>
      <c r="K216" s="22" t="n">
        <v>1.99</v>
      </c>
      <c r="L216" s="6" t="s">
        <v>43</v>
      </c>
      <c r="M216" s="23" t="n">
        <v>0.03723</v>
      </c>
      <c r="N216" s="8" t="n">
        <v>0.0403</v>
      </c>
      <c r="O216" s="7" t="n">
        <v>54000</v>
      </c>
      <c r="P216" s="7" t="n">
        <v>101.03</v>
      </c>
      <c r="Q216" s="7" t="n">
        <v>205.46</v>
      </c>
      <c r="R216" s="8" t="n">
        <v>0.0001</v>
      </c>
      <c r="S216" s="8" t="n">
        <v>0.0019</v>
      </c>
      <c r="T216" s="8" t="n">
        <v>0.0003</v>
      </c>
    </row>
    <row r="219" customFormat="false" ht="12.75" hidden="false" customHeight="false" outlineLevel="0" collapsed="false">
      <c r="B219" s="9" t="s">
        <v>139</v>
      </c>
      <c r="C219" s="22"/>
      <c r="D219" s="6"/>
      <c r="E219" s="6"/>
      <c r="F219" s="6"/>
      <c r="G219" s="6"/>
      <c r="H219" s="6"/>
      <c r="I219" s="6"/>
      <c r="J219" s="6"/>
      <c r="L219" s="6"/>
    </row>
    <row r="223" customFormat="false" ht="12.75" hidden="false" customHeight="false" outlineLevel="0" collapsed="false">
      <c r="B2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9" min="7" style="0" width="11.7"/>
    <col collapsed="false" customWidth="true" hidden="false" outlineLevel="0" max="10" min="10" style="0" width="9.7"/>
    <col collapsed="false" customWidth="true" hidden="false" outlineLevel="0" max="11" min="11" style="0" width="11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</v>
      </c>
    </row>
    <row r="7" customFormat="false" ht="15.75" hidden="false" customHeight="false" outlineLevel="0" collapsed="false">
      <c r="B7" s="15" t="s">
        <v>48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2</v>
      </c>
      <c r="E8" s="3" t="s">
        <v>217</v>
      </c>
      <c r="F8" s="3" t="s">
        <v>82</v>
      </c>
      <c r="G8" s="3" t="s">
        <v>218</v>
      </c>
      <c r="H8" s="3" t="s">
        <v>85</v>
      </c>
      <c r="I8" s="3" t="s">
        <v>145</v>
      </c>
      <c r="J8" s="3" t="s">
        <v>42</v>
      </c>
      <c r="K8" s="3" t="s">
        <v>88</v>
      </c>
      <c r="L8" s="3" t="s">
        <v>146</v>
      </c>
      <c r="M8" s="3" t="s">
        <v>147</v>
      </c>
      <c r="N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50</v>
      </c>
      <c r="J9" s="16" t="s">
        <v>151</v>
      </c>
      <c r="K9" s="16" t="s">
        <v>92</v>
      </c>
      <c r="L9" s="16" t="s">
        <v>91</v>
      </c>
      <c r="M9" s="16" t="s">
        <v>91</v>
      </c>
      <c r="N9" s="16" t="s">
        <v>91</v>
      </c>
    </row>
    <row r="11" customFormat="false" ht="12.75" hidden="false" customHeight="false" outlineLevel="0" collapsed="false">
      <c r="B11" s="3" t="s">
        <v>490</v>
      </c>
      <c r="C11" s="17"/>
      <c r="D11" s="3"/>
      <c r="E11" s="3"/>
      <c r="F11" s="3"/>
      <c r="G11" s="3"/>
      <c r="H11" s="3"/>
      <c r="I11" s="10" t="n">
        <v>0</v>
      </c>
      <c r="K11" s="10" t="n">
        <v>0</v>
      </c>
      <c r="M11" s="11" t="n">
        <v>0</v>
      </c>
      <c r="N11" s="11" t="n">
        <v>0</v>
      </c>
    </row>
    <row r="12" customFormat="false" ht="12.75" hidden="false" customHeight="false" outlineLevel="0" collapsed="false">
      <c r="B12" s="3" t="s">
        <v>491</v>
      </c>
      <c r="C12" s="17"/>
      <c r="D12" s="3"/>
      <c r="E12" s="3"/>
      <c r="F12" s="3"/>
      <c r="G12" s="3"/>
      <c r="H12" s="3"/>
      <c r="I12" s="10" t="n">
        <v>0</v>
      </c>
      <c r="K12" s="10" t="n">
        <v>0</v>
      </c>
      <c r="M12" s="11" t="n">
        <v>0</v>
      </c>
      <c r="N12" s="11" t="n">
        <v>0</v>
      </c>
    </row>
    <row r="13" customFormat="false" ht="12.75" hidden="false" customHeight="false" outlineLevel="0" collapsed="false">
      <c r="B13" s="18" t="s">
        <v>492</v>
      </c>
      <c r="C13" s="19"/>
      <c r="D13" s="18"/>
      <c r="E13" s="18"/>
      <c r="F13" s="18"/>
      <c r="G13" s="18"/>
      <c r="H13" s="18"/>
      <c r="I13" s="20" t="n">
        <v>0</v>
      </c>
      <c r="K13" s="20" t="n">
        <v>0</v>
      </c>
      <c r="M13" s="21" t="n">
        <v>0</v>
      </c>
      <c r="N13" s="21" t="n">
        <v>0</v>
      </c>
    </row>
    <row r="14" customFormat="false" ht="12.75" hidden="false" customHeight="false" outlineLevel="0" collapsed="false">
      <c r="B14" s="18" t="s">
        <v>493</v>
      </c>
      <c r="C14" s="19"/>
      <c r="D14" s="18"/>
      <c r="E14" s="18"/>
      <c r="F14" s="18"/>
      <c r="G14" s="18"/>
      <c r="H14" s="18"/>
      <c r="I14" s="20" t="n">
        <v>0</v>
      </c>
      <c r="K14" s="20" t="n">
        <v>0</v>
      </c>
      <c r="M14" s="21" t="n">
        <v>0</v>
      </c>
      <c r="N14" s="21" t="n">
        <v>0</v>
      </c>
    </row>
    <row r="15" customFormat="false" ht="12.75" hidden="false" customHeight="false" outlineLevel="0" collapsed="false">
      <c r="B15" s="18" t="s">
        <v>494</v>
      </c>
      <c r="C15" s="19"/>
      <c r="D15" s="18"/>
      <c r="E15" s="18"/>
      <c r="F15" s="18"/>
      <c r="G15" s="18"/>
      <c r="H15" s="18"/>
      <c r="I15" s="20" t="n">
        <v>0</v>
      </c>
      <c r="K15" s="20" t="n">
        <v>0</v>
      </c>
      <c r="M15" s="21" t="n">
        <v>0</v>
      </c>
      <c r="N15" s="21" t="n">
        <v>0</v>
      </c>
    </row>
    <row r="16" customFormat="false" ht="12.75" hidden="false" customHeight="false" outlineLevel="0" collapsed="false">
      <c r="B16" s="18" t="s">
        <v>495</v>
      </c>
      <c r="C16" s="19"/>
      <c r="D16" s="18"/>
      <c r="E16" s="18"/>
      <c r="F16" s="18"/>
      <c r="G16" s="18"/>
      <c r="H16" s="18"/>
      <c r="I16" s="20" t="n">
        <v>0</v>
      </c>
      <c r="K16" s="20" t="n">
        <v>0</v>
      </c>
      <c r="M16" s="21" t="n">
        <v>0</v>
      </c>
      <c r="N16" s="21" t="n">
        <v>0</v>
      </c>
    </row>
    <row r="17" customFormat="false" ht="12.75" hidden="false" customHeight="false" outlineLevel="0" collapsed="false">
      <c r="B17" s="18" t="s">
        <v>496</v>
      </c>
      <c r="C17" s="19"/>
      <c r="D17" s="18"/>
      <c r="E17" s="18"/>
      <c r="F17" s="18"/>
      <c r="G17" s="18"/>
      <c r="H17" s="18"/>
      <c r="I17" s="20" t="n">
        <v>0</v>
      </c>
      <c r="K17" s="20" t="n">
        <v>0</v>
      </c>
      <c r="M17" s="21" t="n">
        <v>0</v>
      </c>
      <c r="N17" s="21" t="n">
        <v>0</v>
      </c>
    </row>
    <row r="18" customFormat="false" ht="12.75" hidden="false" customHeight="false" outlineLevel="0" collapsed="false">
      <c r="B18" s="3" t="s">
        <v>497</v>
      </c>
      <c r="C18" s="17"/>
      <c r="D18" s="3"/>
      <c r="E18" s="3"/>
      <c r="F18" s="3"/>
      <c r="G18" s="3"/>
      <c r="H18" s="3"/>
      <c r="I18" s="10" t="n">
        <v>0</v>
      </c>
      <c r="K18" s="10" t="n">
        <v>0</v>
      </c>
      <c r="M18" s="11" t="n">
        <v>0</v>
      </c>
      <c r="N18" s="11" t="n">
        <v>0</v>
      </c>
    </row>
    <row r="19" customFormat="false" ht="12.75" hidden="false" customHeight="false" outlineLevel="0" collapsed="false">
      <c r="B19" s="18" t="s">
        <v>498</v>
      </c>
      <c r="C19" s="19"/>
      <c r="D19" s="18"/>
      <c r="E19" s="18"/>
      <c r="F19" s="18"/>
      <c r="G19" s="18"/>
      <c r="H19" s="18"/>
      <c r="I19" s="20" t="n">
        <v>0</v>
      </c>
      <c r="K19" s="20" t="n">
        <v>0</v>
      </c>
      <c r="M19" s="21" t="n">
        <v>0</v>
      </c>
      <c r="N19" s="21" t="n">
        <v>0</v>
      </c>
    </row>
    <row r="20" customFormat="false" ht="12.75" hidden="false" customHeight="false" outlineLevel="0" collapsed="false">
      <c r="B20" s="18" t="s">
        <v>499</v>
      </c>
      <c r="C20" s="19"/>
      <c r="D20" s="18"/>
      <c r="E20" s="18"/>
      <c r="F20" s="18"/>
      <c r="G20" s="18"/>
      <c r="H20" s="18"/>
      <c r="I20" s="20" t="n">
        <v>0</v>
      </c>
      <c r="K20" s="20" t="n">
        <v>0</v>
      </c>
      <c r="M20" s="21" t="n">
        <v>0</v>
      </c>
      <c r="N20" s="21" t="n">
        <v>0</v>
      </c>
    </row>
    <row r="23" customFormat="false" ht="12.75" hidden="false" customHeight="false" outlineLevel="0" collapsed="false">
      <c r="B23" s="9" t="s">
        <v>139</v>
      </c>
      <c r="C23" s="22"/>
      <c r="D23" s="6"/>
      <c r="E23" s="6"/>
      <c r="F23" s="6"/>
      <c r="G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</v>
      </c>
    </row>
    <row r="7" customFormat="false" ht="15.75" hidden="false" customHeight="false" outlineLevel="0" collapsed="false">
      <c r="B7" s="15" t="s">
        <v>50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2</v>
      </c>
      <c r="E8" s="3" t="s">
        <v>82</v>
      </c>
      <c r="F8" s="3" t="s">
        <v>218</v>
      </c>
      <c r="G8" s="3" t="s">
        <v>85</v>
      </c>
      <c r="H8" s="3" t="s">
        <v>145</v>
      </c>
      <c r="I8" s="3" t="s">
        <v>42</v>
      </c>
      <c r="J8" s="3" t="s">
        <v>88</v>
      </c>
      <c r="K8" s="3" t="s">
        <v>146</v>
      </c>
      <c r="L8" s="3" t="s">
        <v>147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50</v>
      </c>
      <c r="I9" s="16" t="s">
        <v>151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501</v>
      </c>
      <c r="C11" s="17"/>
      <c r="D11" s="3"/>
      <c r="E11" s="3"/>
      <c r="F11" s="3"/>
      <c r="G11" s="3"/>
      <c r="H11" s="10" t="n">
        <v>407750</v>
      </c>
      <c r="J11" s="10" t="n">
        <v>17756.82</v>
      </c>
      <c r="L11" s="11" t="n">
        <v>1</v>
      </c>
      <c r="M11" s="11" t="n">
        <v>0.0284</v>
      </c>
    </row>
    <row r="12" customFormat="false" ht="12.75" hidden="false" customHeight="false" outlineLevel="0" collapsed="false">
      <c r="B12" s="3" t="s">
        <v>502</v>
      </c>
      <c r="C12" s="17"/>
      <c r="D12" s="3"/>
      <c r="E12" s="3"/>
      <c r="F12" s="3"/>
      <c r="G12" s="3"/>
      <c r="H12" s="10" t="n">
        <v>395550</v>
      </c>
      <c r="J12" s="10" t="n">
        <v>12163.75</v>
      </c>
      <c r="L12" s="11" t="n">
        <v>0.685</v>
      </c>
      <c r="M12" s="11" t="n">
        <v>0.0194</v>
      </c>
    </row>
    <row r="13" customFormat="false" ht="12.75" hidden="false" customHeight="false" outlineLevel="0" collapsed="false">
      <c r="B13" s="18" t="s">
        <v>503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18" t="s">
        <v>504</v>
      </c>
      <c r="C14" s="19"/>
      <c r="D14" s="18"/>
      <c r="E14" s="18"/>
      <c r="F14" s="18"/>
      <c r="G14" s="18"/>
      <c r="H14" s="20" t="n">
        <v>0</v>
      </c>
      <c r="J14" s="20" t="n">
        <v>0</v>
      </c>
      <c r="L14" s="21" t="n">
        <v>0</v>
      </c>
      <c r="M14" s="21" t="n">
        <v>0</v>
      </c>
    </row>
    <row r="15" customFormat="false" ht="12.75" hidden="false" customHeight="false" outlineLevel="0" collapsed="false">
      <c r="B15" s="18" t="s">
        <v>505</v>
      </c>
      <c r="C15" s="19"/>
      <c r="D15" s="18"/>
      <c r="E15" s="18"/>
      <c r="F15" s="18"/>
      <c r="G15" s="18"/>
      <c r="H15" s="20" t="n">
        <v>395550</v>
      </c>
      <c r="J15" s="20" t="n">
        <v>12163.75</v>
      </c>
      <c r="L15" s="21" t="n">
        <v>0.685</v>
      </c>
      <c r="M15" s="21" t="n">
        <v>0.0194</v>
      </c>
    </row>
    <row r="16" customFormat="false" ht="12.75" hidden="false" customHeight="false" outlineLevel="0" collapsed="false">
      <c r="B16" s="6" t="s">
        <v>506</v>
      </c>
      <c r="C16" s="22" t="n">
        <v>1128453</v>
      </c>
      <c r="D16" s="9" t="s">
        <v>156</v>
      </c>
      <c r="E16" s="6" t="n">
        <v>1337</v>
      </c>
      <c r="F16" s="6" t="s">
        <v>507</v>
      </c>
      <c r="G16" s="6" t="s">
        <v>99</v>
      </c>
      <c r="H16" s="7" t="n">
        <v>3318</v>
      </c>
      <c r="I16" s="7" t="n">
        <v>3190.73</v>
      </c>
      <c r="J16" s="7" t="n">
        <v>105.87</v>
      </c>
      <c r="K16" s="8" t="n">
        <v>0.0001</v>
      </c>
      <c r="L16" s="8" t="n">
        <v>0.006</v>
      </c>
      <c r="M16" s="8" t="n">
        <v>0.0002</v>
      </c>
    </row>
    <row r="17" customFormat="false" ht="12.75" hidden="false" customHeight="false" outlineLevel="0" collapsed="false">
      <c r="B17" s="6" t="s">
        <v>508</v>
      </c>
      <c r="C17" s="22" t="n">
        <v>1109370</v>
      </c>
      <c r="D17" s="9" t="s">
        <v>156</v>
      </c>
      <c r="E17" s="6" t="n">
        <v>1475</v>
      </c>
      <c r="F17" s="6" t="s">
        <v>507</v>
      </c>
      <c r="G17" s="6" t="s">
        <v>99</v>
      </c>
      <c r="H17" s="7" t="n">
        <v>187432</v>
      </c>
      <c r="I17" s="7" t="n">
        <v>3099.5</v>
      </c>
      <c r="J17" s="7" t="n">
        <v>5809.45</v>
      </c>
      <c r="K17" s="8" t="n">
        <v>0.0013</v>
      </c>
      <c r="L17" s="8" t="n">
        <v>0.3272</v>
      </c>
      <c r="M17" s="8" t="n">
        <v>0.0093</v>
      </c>
    </row>
    <row r="18" customFormat="false" ht="12.75" hidden="false" customHeight="false" outlineLevel="0" collapsed="false">
      <c r="B18" s="6" t="s">
        <v>509</v>
      </c>
      <c r="C18" s="22" t="n">
        <v>1109362</v>
      </c>
      <c r="D18" s="9" t="s">
        <v>156</v>
      </c>
      <c r="E18" s="6" t="n">
        <v>1475</v>
      </c>
      <c r="F18" s="6" t="s">
        <v>507</v>
      </c>
      <c r="G18" s="6" t="s">
        <v>99</v>
      </c>
      <c r="H18" s="7" t="n">
        <v>204800</v>
      </c>
      <c r="I18" s="7" t="n">
        <v>3050.99</v>
      </c>
      <c r="J18" s="7" t="n">
        <v>6248.43</v>
      </c>
      <c r="K18" s="8" t="n">
        <v>0.0014</v>
      </c>
      <c r="L18" s="8" t="n">
        <v>0.3519</v>
      </c>
      <c r="M18" s="8" t="n">
        <v>0.01</v>
      </c>
    </row>
    <row r="19" customFormat="false" ht="12.75" hidden="false" customHeight="false" outlineLevel="0" collapsed="false">
      <c r="B19" s="18" t="s">
        <v>510</v>
      </c>
      <c r="C19" s="19"/>
      <c r="D19" s="18"/>
      <c r="E19" s="18"/>
      <c r="F19" s="18"/>
      <c r="G19" s="18"/>
      <c r="H19" s="20" t="n">
        <v>0</v>
      </c>
      <c r="J19" s="20" t="n">
        <v>0</v>
      </c>
      <c r="L19" s="21" t="n">
        <v>0</v>
      </c>
      <c r="M19" s="21" t="n">
        <v>0</v>
      </c>
    </row>
    <row r="20" customFormat="false" ht="12.75" hidden="false" customHeight="false" outlineLevel="0" collapsed="false">
      <c r="B20" s="18" t="s">
        <v>511</v>
      </c>
      <c r="C20" s="19"/>
      <c r="D20" s="18"/>
      <c r="E20" s="18"/>
      <c r="F20" s="18"/>
      <c r="G20" s="18"/>
      <c r="H20" s="20" t="n">
        <v>0</v>
      </c>
      <c r="J20" s="20" t="n">
        <v>0</v>
      </c>
      <c r="L20" s="21" t="n">
        <v>0</v>
      </c>
      <c r="M20" s="21" t="n">
        <v>0</v>
      </c>
    </row>
    <row r="21" customFormat="false" ht="12.75" hidden="false" customHeight="false" outlineLevel="0" collapsed="false">
      <c r="B21" s="18" t="s">
        <v>512</v>
      </c>
      <c r="C21" s="19"/>
      <c r="D21" s="18"/>
      <c r="E21" s="18"/>
      <c r="F21" s="18"/>
      <c r="G21" s="18"/>
      <c r="H21" s="20" t="n">
        <v>0</v>
      </c>
      <c r="J21" s="20" t="n">
        <v>0</v>
      </c>
      <c r="L21" s="21" t="n">
        <v>0</v>
      </c>
      <c r="M21" s="21" t="n">
        <v>0</v>
      </c>
    </row>
    <row r="22" customFormat="false" ht="12.75" hidden="false" customHeight="false" outlineLevel="0" collapsed="false">
      <c r="B22" s="3" t="s">
        <v>513</v>
      </c>
      <c r="C22" s="17"/>
      <c r="D22" s="3"/>
      <c r="E22" s="3"/>
      <c r="F22" s="3"/>
      <c r="G22" s="3"/>
      <c r="H22" s="10" t="n">
        <v>12200</v>
      </c>
      <c r="J22" s="10" t="n">
        <v>5593.07</v>
      </c>
      <c r="L22" s="11" t="n">
        <v>0.315</v>
      </c>
      <c r="M22" s="11" t="n">
        <v>0.0089</v>
      </c>
    </row>
    <row r="23" customFormat="false" ht="12.75" hidden="false" customHeight="false" outlineLevel="0" collapsed="false">
      <c r="B23" s="18" t="s">
        <v>514</v>
      </c>
      <c r="C23" s="19"/>
      <c r="D23" s="18"/>
      <c r="E23" s="18"/>
      <c r="F23" s="18"/>
      <c r="G23" s="18"/>
      <c r="H23" s="20" t="n">
        <v>0</v>
      </c>
      <c r="J23" s="20" t="n">
        <v>0</v>
      </c>
      <c r="L23" s="21" t="n">
        <v>0</v>
      </c>
      <c r="M23" s="21" t="n">
        <v>0</v>
      </c>
    </row>
    <row r="24" customFormat="false" ht="12.75" hidden="false" customHeight="false" outlineLevel="0" collapsed="false">
      <c r="B24" s="18" t="s">
        <v>515</v>
      </c>
      <c r="C24" s="19"/>
      <c r="D24" s="18"/>
      <c r="E24" s="18"/>
      <c r="F24" s="18"/>
      <c r="G24" s="18"/>
      <c r="H24" s="20" t="n">
        <v>12200</v>
      </c>
      <c r="J24" s="20" t="n">
        <v>5593.07</v>
      </c>
      <c r="L24" s="21" t="n">
        <v>0.315</v>
      </c>
      <c r="M24" s="21" t="n">
        <v>0.0089</v>
      </c>
    </row>
    <row r="25" customFormat="false" ht="12.75" hidden="false" customHeight="false" outlineLevel="0" collapsed="false">
      <c r="B25" s="9" t="s">
        <v>516</v>
      </c>
      <c r="C25" s="22" t="s">
        <v>517</v>
      </c>
      <c r="D25" s="6" t="s">
        <v>202</v>
      </c>
      <c r="E25" s="6"/>
      <c r="F25" s="6" t="s">
        <v>518</v>
      </c>
      <c r="G25" s="6" t="s">
        <v>48</v>
      </c>
      <c r="H25" s="7" t="n">
        <v>2200</v>
      </c>
      <c r="I25" s="7" t="n">
        <v>13467.25</v>
      </c>
      <c r="J25" s="7" t="n">
        <v>1269.74</v>
      </c>
      <c r="K25" s="8" t="n">
        <v>0.0001</v>
      </c>
      <c r="L25" s="8" t="n">
        <v>0.0715</v>
      </c>
      <c r="M25" s="8" t="n">
        <v>0.002</v>
      </c>
    </row>
    <row r="26" customFormat="false" ht="12.75" hidden="false" customHeight="false" outlineLevel="0" collapsed="false">
      <c r="B26" s="9" t="s">
        <v>519</v>
      </c>
      <c r="C26" s="22" t="s">
        <v>520</v>
      </c>
      <c r="D26" s="9" t="s">
        <v>446</v>
      </c>
      <c r="E26" s="6"/>
      <c r="F26" s="6" t="s">
        <v>518</v>
      </c>
      <c r="G26" s="6" t="s">
        <v>48</v>
      </c>
      <c r="H26" s="7" t="n">
        <v>2700</v>
      </c>
      <c r="I26" s="7" t="n">
        <v>10266</v>
      </c>
      <c r="J26" s="7" t="n">
        <v>1187.89</v>
      </c>
      <c r="K26" s="8" t="n">
        <v>0.0001</v>
      </c>
      <c r="L26" s="8" t="n">
        <v>0.0669</v>
      </c>
      <c r="M26" s="8" t="n">
        <v>0.0019</v>
      </c>
    </row>
    <row r="27" customFormat="false" ht="12.75" hidden="false" customHeight="false" outlineLevel="0" collapsed="false">
      <c r="B27" s="9" t="s">
        <v>521</v>
      </c>
      <c r="C27" s="22" t="s">
        <v>522</v>
      </c>
      <c r="D27" s="9" t="s">
        <v>446</v>
      </c>
      <c r="E27" s="6"/>
      <c r="F27" s="6" t="s">
        <v>518</v>
      </c>
      <c r="G27" s="6" t="s">
        <v>43</v>
      </c>
      <c r="H27" s="7" t="n">
        <v>7300</v>
      </c>
      <c r="I27" s="7" t="n">
        <v>11405</v>
      </c>
      <c r="J27" s="7" t="n">
        <v>3135.44</v>
      </c>
      <c r="K27" s="8" t="n">
        <v>0.0002</v>
      </c>
      <c r="L27" s="8" t="n">
        <v>0.1766</v>
      </c>
      <c r="M27" s="8" t="n">
        <v>0.005</v>
      </c>
    </row>
    <row r="28" customFormat="false" ht="12.75" hidden="false" customHeight="false" outlineLevel="0" collapsed="false">
      <c r="B28" s="18" t="s">
        <v>511</v>
      </c>
      <c r="C28" s="19"/>
      <c r="D28" s="18"/>
      <c r="E28" s="18"/>
      <c r="F28" s="18"/>
      <c r="G28" s="18"/>
      <c r="H28" s="20" t="n">
        <v>0</v>
      </c>
      <c r="J28" s="20" t="n">
        <v>0</v>
      </c>
      <c r="L28" s="21" t="n">
        <v>0</v>
      </c>
      <c r="M28" s="21" t="n">
        <v>0</v>
      </c>
    </row>
    <row r="29" customFormat="false" ht="12.75" hidden="false" customHeight="false" outlineLevel="0" collapsed="false">
      <c r="B29" s="18" t="s">
        <v>512</v>
      </c>
      <c r="C29" s="19"/>
      <c r="D29" s="18"/>
      <c r="E29" s="18"/>
      <c r="F29" s="18"/>
      <c r="G29" s="18"/>
      <c r="H29" s="20" t="n">
        <v>0</v>
      </c>
      <c r="J29" s="20" t="n">
        <v>0</v>
      </c>
      <c r="L29" s="21" t="n">
        <v>0</v>
      </c>
      <c r="M29" s="21" t="n">
        <v>0</v>
      </c>
    </row>
    <row r="32" customFormat="false" ht="12.75" hidden="false" customHeight="false" outlineLevel="0" collapsed="false">
      <c r="B32" s="9" t="s">
        <v>139</v>
      </c>
      <c r="C32" s="22"/>
      <c r="D32" s="6"/>
      <c r="E32" s="6"/>
      <c r="F32" s="6"/>
      <c r="G32" s="6"/>
    </row>
    <row r="36" customFormat="false" ht="12.75" hidden="false" customHeight="false" outlineLevel="0" collapsed="false">
      <c r="B3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1" min="10" style="0" width="13.7"/>
    <col collapsed="false" customWidth="true" hidden="false" outlineLevel="0" max="12" min="12" style="0" width="12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</v>
      </c>
    </row>
    <row r="7" customFormat="false" ht="15.75" hidden="false" customHeight="false" outlineLevel="0" collapsed="false">
      <c r="B7" s="15" t="s">
        <v>52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2</v>
      </c>
      <c r="E8" s="3" t="s">
        <v>82</v>
      </c>
      <c r="F8" s="3" t="s">
        <v>218</v>
      </c>
      <c r="G8" s="3" t="s">
        <v>83</v>
      </c>
      <c r="H8" s="3" t="s">
        <v>84</v>
      </c>
      <c r="I8" s="3" t="s">
        <v>85</v>
      </c>
      <c r="J8" s="3" t="s">
        <v>145</v>
      </c>
      <c r="K8" s="3" t="s">
        <v>42</v>
      </c>
      <c r="L8" s="3" t="s">
        <v>88</v>
      </c>
      <c r="M8" s="3" t="s">
        <v>146</v>
      </c>
      <c r="N8" s="3" t="s">
        <v>147</v>
      </c>
      <c r="O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50</v>
      </c>
      <c r="K9" s="16" t="s">
        <v>151</v>
      </c>
      <c r="L9" s="16" t="s">
        <v>92</v>
      </c>
      <c r="M9" s="16" t="s">
        <v>91</v>
      </c>
      <c r="N9" s="16" t="s">
        <v>91</v>
      </c>
      <c r="O9" s="16" t="s">
        <v>91</v>
      </c>
    </row>
    <row r="11" customFormat="false" ht="12.75" hidden="false" customHeight="false" outlineLevel="0" collapsed="false">
      <c r="B11" s="3" t="s">
        <v>524</v>
      </c>
      <c r="C11" s="17"/>
      <c r="D11" s="3"/>
      <c r="E11" s="3"/>
      <c r="F11" s="3"/>
      <c r="G11" s="3"/>
      <c r="H11" s="3"/>
      <c r="I11" s="3"/>
      <c r="J11" s="10" t="n">
        <v>290607.6</v>
      </c>
      <c r="L11" s="10" t="n">
        <v>28697.63</v>
      </c>
      <c r="N11" s="11" t="n">
        <v>1</v>
      </c>
      <c r="O11" s="11" t="n">
        <v>0.0458</v>
      </c>
    </row>
    <row r="12" customFormat="false" ht="12.75" hidden="false" customHeight="false" outlineLevel="0" collapsed="false">
      <c r="B12" s="3" t="s">
        <v>525</v>
      </c>
      <c r="C12" s="17"/>
      <c r="D12" s="3"/>
      <c r="E12" s="3"/>
      <c r="F12" s="3"/>
      <c r="G12" s="3"/>
      <c r="H12" s="3"/>
      <c r="I12" s="3"/>
      <c r="J12" s="10" t="n">
        <v>0</v>
      </c>
      <c r="L12" s="10" t="n">
        <v>0</v>
      </c>
      <c r="N12" s="11" t="n">
        <v>0</v>
      </c>
      <c r="O12" s="11" t="n">
        <v>0</v>
      </c>
    </row>
    <row r="13" customFormat="false" ht="12.75" hidden="false" customHeight="false" outlineLevel="0" collapsed="false">
      <c r="B13" s="18" t="s">
        <v>526</v>
      </c>
      <c r="C13" s="19"/>
      <c r="D13" s="1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3" t="s">
        <v>527</v>
      </c>
      <c r="C14" s="17"/>
      <c r="D14" s="3"/>
      <c r="E14" s="3"/>
      <c r="F14" s="3"/>
      <c r="G14" s="3"/>
      <c r="H14" s="3"/>
      <c r="I14" s="3"/>
      <c r="J14" s="10" t="n">
        <v>290607.6</v>
      </c>
      <c r="L14" s="10" t="n">
        <v>28697.63</v>
      </c>
      <c r="N14" s="11" t="n">
        <v>1</v>
      </c>
      <c r="O14" s="11" t="n">
        <v>0.0458</v>
      </c>
    </row>
    <row r="15" customFormat="false" ht="12.75" hidden="false" customHeight="false" outlineLevel="0" collapsed="false">
      <c r="B15" s="18" t="s">
        <v>528</v>
      </c>
      <c r="C15" s="19"/>
      <c r="D15" s="18"/>
      <c r="E15" s="18"/>
      <c r="F15" s="18"/>
      <c r="G15" s="18"/>
      <c r="H15" s="18"/>
      <c r="I15" s="18"/>
      <c r="J15" s="20" t="n">
        <v>290607.6</v>
      </c>
      <c r="L15" s="20" t="n">
        <v>28697.63</v>
      </c>
      <c r="N15" s="21" t="n">
        <v>1</v>
      </c>
      <c r="O15" s="21" t="n">
        <v>0.0458</v>
      </c>
    </row>
    <row r="16" customFormat="false" ht="12.75" hidden="false" customHeight="false" outlineLevel="0" collapsed="false">
      <c r="B16" s="9" t="s">
        <v>529</v>
      </c>
      <c r="C16" s="22" t="s">
        <v>530</v>
      </c>
      <c r="D16" s="6" t="s">
        <v>202</v>
      </c>
      <c r="E16" s="6"/>
      <c r="F16" s="6" t="s">
        <v>531</v>
      </c>
      <c r="G16" s="6"/>
      <c r="H16" s="6"/>
      <c r="I16" s="6" t="s">
        <v>48</v>
      </c>
      <c r="J16" s="7" t="n">
        <v>1322</v>
      </c>
      <c r="K16" s="7" t="n">
        <v>18960</v>
      </c>
      <c r="L16" s="7" t="n">
        <v>1074.19</v>
      </c>
      <c r="N16" s="8" t="n">
        <v>0.0374</v>
      </c>
      <c r="O16" s="8" t="n">
        <v>0.0017</v>
      </c>
    </row>
    <row r="17" customFormat="false" ht="12.75" hidden="false" customHeight="false" outlineLevel="0" collapsed="false">
      <c r="B17" s="9" t="s">
        <v>532</v>
      </c>
      <c r="C17" s="22" t="s">
        <v>533</v>
      </c>
      <c r="D17" s="6" t="s">
        <v>202</v>
      </c>
      <c r="E17" s="6"/>
      <c r="F17" s="6" t="s">
        <v>531</v>
      </c>
      <c r="G17" s="6"/>
      <c r="H17" s="6"/>
      <c r="I17" s="6" t="s">
        <v>43</v>
      </c>
      <c r="J17" s="7" t="n">
        <v>675.84</v>
      </c>
      <c r="K17" s="7" t="n">
        <v>110741</v>
      </c>
      <c r="L17" s="7" t="n">
        <v>2818.59</v>
      </c>
      <c r="M17" s="8" t="n">
        <v>0.0004</v>
      </c>
      <c r="N17" s="8" t="n">
        <v>0.0982</v>
      </c>
      <c r="O17" s="8" t="n">
        <v>0.0045</v>
      </c>
    </row>
    <row r="18" customFormat="false" ht="12.75" hidden="false" customHeight="false" outlineLevel="0" collapsed="false">
      <c r="B18" s="9" t="s">
        <v>532</v>
      </c>
      <c r="C18" s="22" t="s">
        <v>534</v>
      </c>
      <c r="D18" s="6" t="s">
        <v>202</v>
      </c>
      <c r="E18" s="6"/>
      <c r="F18" s="6" t="s">
        <v>531</v>
      </c>
      <c r="G18" s="6"/>
      <c r="H18" s="6"/>
      <c r="I18" s="6" t="s">
        <v>43</v>
      </c>
      <c r="J18" s="7" t="n">
        <v>0.05</v>
      </c>
      <c r="K18" s="7" t="n">
        <v>100549</v>
      </c>
      <c r="L18" s="7" t="n">
        <v>0.19</v>
      </c>
      <c r="M18" s="8" t="n">
        <v>0</v>
      </c>
      <c r="N18" s="8" t="n">
        <v>0</v>
      </c>
      <c r="O18" s="8" t="n">
        <v>0</v>
      </c>
    </row>
    <row r="19" customFormat="false" ht="12.75" hidden="false" customHeight="false" outlineLevel="0" collapsed="false">
      <c r="B19" s="9" t="s">
        <v>535</v>
      </c>
      <c r="C19" s="22" t="s">
        <v>536</v>
      </c>
      <c r="D19" s="6" t="s">
        <v>202</v>
      </c>
      <c r="E19" s="6"/>
      <c r="F19" s="6" t="s">
        <v>531</v>
      </c>
      <c r="G19" s="6"/>
      <c r="H19" s="6"/>
      <c r="I19" s="6" t="s">
        <v>43</v>
      </c>
      <c r="J19" s="7" t="n">
        <v>19625.56</v>
      </c>
      <c r="K19" s="7" t="n">
        <v>1216.18</v>
      </c>
      <c r="L19" s="7" t="n">
        <v>898.88</v>
      </c>
      <c r="N19" s="8" t="n">
        <v>0.0313</v>
      </c>
      <c r="O19" s="8" t="n">
        <v>0.0014</v>
      </c>
    </row>
    <row r="20" customFormat="false" ht="12.75" hidden="false" customHeight="false" outlineLevel="0" collapsed="false">
      <c r="B20" s="9" t="s">
        <v>535</v>
      </c>
      <c r="C20" s="22" t="s">
        <v>537</v>
      </c>
      <c r="D20" s="6" t="s">
        <v>202</v>
      </c>
      <c r="E20" s="6"/>
      <c r="F20" s="6" t="s">
        <v>531</v>
      </c>
      <c r="G20" s="6"/>
      <c r="H20" s="6"/>
      <c r="I20" s="6" t="s">
        <v>48</v>
      </c>
      <c r="J20" s="7" t="n">
        <v>18848.67</v>
      </c>
      <c r="K20" s="7" t="n">
        <v>1267.88</v>
      </c>
      <c r="L20" s="7" t="n">
        <v>1024.17</v>
      </c>
      <c r="N20" s="8" t="n">
        <v>0.0357</v>
      </c>
      <c r="O20" s="8" t="n">
        <v>0.0016</v>
      </c>
    </row>
    <row r="21" customFormat="false" ht="12.75" hidden="false" customHeight="false" outlineLevel="0" collapsed="false">
      <c r="B21" s="9" t="s">
        <v>538</v>
      </c>
      <c r="C21" s="22" t="s">
        <v>539</v>
      </c>
      <c r="D21" s="9" t="s">
        <v>446</v>
      </c>
      <c r="E21" s="6"/>
      <c r="F21" s="6" t="s">
        <v>531</v>
      </c>
      <c r="G21" s="6"/>
      <c r="H21" s="6"/>
      <c r="I21" s="6" t="s">
        <v>45</v>
      </c>
      <c r="J21" s="7" t="n">
        <v>66171.92</v>
      </c>
      <c r="K21" s="7" t="n">
        <v>161.3</v>
      </c>
      <c r="L21" s="7" t="n">
        <v>579.24</v>
      </c>
      <c r="N21" s="8" t="n">
        <v>0.0202</v>
      </c>
      <c r="O21" s="8" t="n">
        <v>0.0009</v>
      </c>
    </row>
    <row r="22" customFormat="false" ht="12.75" hidden="false" customHeight="false" outlineLevel="0" collapsed="false">
      <c r="B22" s="9" t="s">
        <v>540</v>
      </c>
      <c r="C22" s="22" t="s">
        <v>541</v>
      </c>
      <c r="D22" s="6" t="s">
        <v>202</v>
      </c>
      <c r="E22" s="6"/>
      <c r="F22" s="6" t="s">
        <v>531</v>
      </c>
      <c r="G22" s="6"/>
      <c r="H22" s="6"/>
      <c r="I22" s="6" t="s">
        <v>43</v>
      </c>
      <c r="J22" s="7" t="n">
        <v>46.12</v>
      </c>
      <c r="K22" s="7" t="n">
        <v>1033416</v>
      </c>
      <c r="L22" s="7" t="n">
        <v>1794.92</v>
      </c>
      <c r="M22" s="8" t="n">
        <v>0.0004</v>
      </c>
      <c r="N22" s="8" t="n">
        <v>0.0625</v>
      </c>
      <c r="O22" s="8" t="n">
        <v>0.0029</v>
      </c>
    </row>
    <row r="23" customFormat="false" ht="12.75" hidden="false" customHeight="false" outlineLevel="0" collapsed="false">
      <c r="B23" s="9" t="s">
        <v>542</v>
      </c>
      <c r="C23" s="22" t="s">
        <v>543</v>
      </c>
      <c r="D23" s="6" t="s">
        <v>202</v>
      </c>
      <c r="E23" s="6"/>
      <c r="F23" s="6" t="s">
        <v>531</v>
      </c>
      <c r="G23" s="6"/>
      <c r="H23" s="6"/>
      <c r="I23" s="6" t="s">
        <v>43</v>
      </c>
      <c r="J23" s="7" t="n">
        <v>3824.16</v>
      </c>
      <c r="K23" s="7" t="n">
        <v>11896</v>
      </c>
      <c r="L23" s="7" t="n">
        <v>1713.24</v>
      </c>
      <c r="M23" s="8" t="n">
        <v>0.0003</v>
      </c>
      <c r="N23" s="8" t="n">
        <v>0.0597</v>
      </c>
      <c r="O23" s="8" t="n">
        <v>0.0027</v>
      </c>
    </row>
    <row r="24" customFormat="false" ht="12.75" hidden="false" customHeight="false" outlineLevel="0" collapsed="false">
      <c r="B24" s="9" t="s">
        <v>544</v>
      </c>
      <c r="C24" s="22" t="s">
        <v>545</v>
      </c>
      <c r="D24" s="6" t="s">
        <v>202</v>
      </c>
      <c r="E24" s="6"/>
      <c r="F24" s="6" t="s">
        <v>546</v>
      </c>
      <c r="G24" s="6"/>
      <c r="H24" s="6"/>
      <c r="I24" s="6" t="s">
        <v>43</v>
      </c>
      <c r="J24" s="7" t="n">
        <v>597.78</v>
      </c>
      <c r="K24" s="7" t="n">
        <v>29552</v>
      </c>
      <c r="L24" s="7" t="n">
        <v>665.29</v>
      </c>
      <c r="M24" s="8" t="n">
        <v>0.0001</v>
      </c>
      <c r="N24" s="8" t="n">
        <v>0.0232</v>
      </c>
      <c r="O24" s="8" t="n">
        <v>0.0011</v>
      </c>
    </row>
    <row r="25" customFormat="false" ht="12.75" hidden="false" customHeight="false" outlineLevel="0" collapsed="false">
      <c r="B25" s="9" t="s">
        <v>547</v>
      </c>
      <c r="C25" s="22" t="s">
        <v>548</v>
      </c>
      <c r="D25" s="6" t="s">
        <v>202</v>
      </c>
      <c r="E25" s="6"/>
      <c r="F25" s="6" t="s">
        <v>531</v>
      </c>
      <c r="G25" s="6"/>
      <c r="H25" s="6"/>
      <c r="I25" s="6" t="s">
        <v>43</v>
      </c>
      <c r="J25" s="7" t="n">
        <v>7379.17</v>
      </c>
      <c r="K25" s="7" t="n">
        <v>1170.18</v>
      </c>
      <c r="L25" s="7" t="n">
        <v>325.19</v>
      </c>
      <c r="N25" s="8" t="n">
        <v>0.0113</v>
      </c>
      <c r="O25" s="8" t="n">
        <v>0.0005</v>
      </c>
    </row>
    <row r="26" customFormat="false" ht="12.75" hidden="false" customHeight="false" outlineLevel="0" collapsed="false">
      <c r="B26" s="9" t="s">
        <v>549</v>
      </c>
      <c r="C26" s="22" t="s">
        <v>550</v>
      </c>
      <c r="D26" s="9" t="s">
        <v>457</v>
      </c>
      <c r="E26" s="6"/>
      <c r="F26" s="6" t="s">
        <v>531</v>
      </c>
      <c r="G26" s="6"/>
      <c r="H26" s="6"/>
      <c r="I26" s="6" t="s">
        <v>43</v>
      </c>
      <c r="J26" s="7" t="n">
        <v>2463.71</v>
      </c>
      <c r="K26" s="7" t="n">
        <v>7176</v>
      </c>
      <c r="L26" s="7" t="n">
        <v>665.81</v>
      </c>
      <c r="N26" s="8" t="n">
        <v>0.0232</v>
      </c>
      <c r="O26" s="8" t="n">
        <v>0.0011</v>
      </c>
    </row>
    <row r="27" customFormat="false" ht="12.75" hidden="false" customHeight="false" outlineLevel="0" collapsed="false">
      <c r="B27" s="9" t="s">
        <v>551</v>
      </c>
      <c r="C27" s="22" t="s">
        <v>552</v>
      </c>
      <c r="D27" s="6" t="s">
        <v>202</v>
      </c>
      <c r="E27" s="6"/>
      <c r="F27" s="6" t="s">
        <v>531</v>
      </c>
      <c r="G27" s="6"/>
      <c r="H27" s="6"/>
      <c r="I27" s="6" t="s">
        <v>43</v>
      </c>
      <c r="J27" s="7" t="n">
        <v>590.47</v>
      </c>
      <c r="K27" s="7" t="n">
        <v>140455</v>
      </c>
      <c r="L27" s="7" t="n">
        <v>3123.31</v>
      </c>
      <c r="M27" s="8" t="n">
        <v>0.0179</v>
      </c>
      <c r="N27" s="8" t="n">
        <v>0.1088</v>
      </c>
      <c r="O27" s="8" t="n">
        <v>0.005</v>
      </c>
    </row>
    <row r="28" customFormat="false" ht="12.75" hidden="false" customHeight="false" outlineLevel="0" collapsed="false">
      <c r="B28" s="9" t="s">
        <v>553</v>
      </c>
      <c r="C28" s="22" t="s">
        <v>554</v>
      </c>
      <c r="D28" s="9" t="s">
        <v>457</v>
      </c>
      <c r="E28" s="6"/>
      <c r="F28" s="6" t="s">
        <v>531</v>
      </c>
      <c r="G28" s="6"/>
      <c r="H28" s="6"/>
      <c r="I28" s="6" t="s">
        <v>43</v>
      </c>
      <c r="J28" s="7" t="n">
        <v>22794.83</v>
      </c>
      <c r="K28" s="7" t="n">
        <v>1039</v>
      </c>
      <c r="L28" s="7" t="n">
        <v>891.93</v>
      </c>
      <c r="M28" s="8" t="n">
        <v>0.0012</v>
      </c>
      <c r="N28" s="8" t="n">
        <v>0.0311</v>
      </c>
      <c r="O28" s="8" t="n">
        <v>0.0014</v>
      </c>
    </row>
    <row r="29" customFormat="false" ht="12.75" hidden="false" customHeight="false" outlineLevel="0" collapsed="false">
      <c r="B29" s="9" t="s">
        <v>555</v>
      </c>
      <c r="C29" s="22" t="s">
        <v>556</v>
      </c>
      <c r="D29" s="9" t="s">
        <v>457</v>
      </c>
      <c r="E29" s="6"/>
      <c r="F29" s="6" t="s">
        <v>531</v>
      </c>
      <c r="G29" s="6"/>
      <c r="H29" s="6"/>
      <c r="I29" s="6" t="s">
        <v>43</v>
      </c>
      <c r="J29" s="7" t="n">
        <v>18837.23</v>
      </c>
      <c r="K29" s="7" t="n">
        <v>1974</v>
      </c>
      <c r="L29" s="7" t="n">
        <v>1400.38</v>
      </c>
      <c r="M29" s="8" t="n">
        <v>0.0002</v>
      </c>
      <c r="N29" s="8" t="n">
        <v>0.0488</v>
      </c>
      <c r="O29" s="8" t="n">
        <v>0.0022</v>
      </c>
    </row>
    <row r="30" customFormat="false" ht="12.75" hidden="false" customHeight="false" outlineLevel="0" collapsed="false">
      <c r="B30" s="9" t="s">
        <v>557</v>
      </c>
      <c r="C30" s="22" t="s">
        <v>558</v>
      </c>
      <c r="D30" s="9" t="s">
        <v>457</v>
      </c>
      <c r="E30" s="6"/>
      <c r="F30" s="6" t="s">
        <v>531</v>
      </c>
      <c r="G30" s="6"/>
      <c r="H30" s="6"/>
      <c r="I30" s="6" t="s">
        <v>43</v>
      </c>
      <c r="J30" s="7" t="n">
        <v>115120.31</v>
      </c>
      <c r="K30" s="7" t="n">
        <v>1703</v>
      </c>
      <c r="L30" s="7" t="n">
        <v>7383.24</v>
      </c>
      <c r="N30" s="8" t="n">
        <v>0.2573</v>
      </c>
      <c r="O30" s="8" t="n">
        <v>0.0118</v>
      </c>
    </row>
    <row r="31" customFormat="false" ht="12.75" hidden="false" customHeight="false" outlineLevel="0" collapsed="false">
      <c r="B31" s="9" t="s">
        <v>559</v>
      </c>
      <c r="C31" s="22" t="s">
        <v>560</v>
      </c>
      <c r="D31" s="6" t="s">
        <v>202</v>
      </c>
      <c r="E31" s="6"/>
      <c r="F31" s="6" t="s">
        <v>531</v>
      </c>
      <c r="G31" s="6"/>
      <c r="H31" s="6"/>
      <c r="I31" s="6" t="s">
        <v>43</v>
      </c>
      <c r="J31" s="7" t="n">
        <v>1120.59</v>
      </c>
      <c r="K31" s="7" t="n">
        <v>22890</v>
      </c>
      <c r="L31" s="7" t="n">
        <v>965.99</v>
      </c>
      <c r="N31" s="8" t="n">
        <v>0.0337</v>
      </c>
      <c r="O31" s="8" t="n">
        <v>0.0015</v>
      </c>
    </row>
    <row r="32" customFormat="false" ht="12.75" hidden="false" customHeight="false" outlineLevel="0" collapsed="false">
      <c r="B32" s="9" t="s">
        <v>561</v>
      </c>
      <c r="C32" s="22" t="s">
        <v>562</v>
      </c>
      <c r="D32" s="6" t="s">
        <v>202</v>
      </c>
      <c r="E32" s="6"/>
      <c r="F32" s="6" t="s">
        <v>531</v>
      </c>
      <c r="G32" s="6"/>
      <c r="H32" s="6"/>
      <c r="I32" s="6" t="s">
        <v>43</v>
      </c>
      <c r="J32" s="7" t="n">
        <v>111.69</v>
      </c>
      <c r="K32" s="7" t="n">
        <v>118265.12</v>
      </c>
      <c r="L32" s="7" t="n">
        <v>497.45</v>
      </c>
      <c r="N32" s="8" t="n">
        <v>0.0173</v>
      </c>
      <c r="O32" s="8" t="n">
        <v>0.0008</v>
      </c>
    </row>
    <row r="33" customFormat="false" ht="12.75" hidden="false" customHeight="false" outlineLevel="0" collapsed="false">
      <c r="B33" s="9" t="s">
        <v>563</v>
      </c>
      <c r="C33" s="22" t="s">
        <v>564</v>
      </c>
      <c r="D33" s="6" t="s">
        <v>202</v>
      </c>
      <c r="E33" s="6"/>
      <c r="F33" s="6" t="s">
        <v>531</v>
      </c>
      <c r="G33" s="6"/>
      <c r="H33" s="6"/>
      <c r="I33" s="6" t="s">
        <v>43</v>
      </c>
      <c r="J33" s="7" t="n">
        <v>9212.38</v>
      </c>
      <c r="K33" s="7" t="n">
        <v>2584</v>
      </c>
      <c r="L33" s="7" t="n">
        <v>896.49</v>
      </c>
      <c r="N33" s="8" t="n">
        <v>0.0312</v>
      </c>
      <c r="O33" s="8" t="n">
        <v>0.0014</v>
      </c>
    </row>
    <row r="34" customFormat="false" ht="12.75" hidden="false" customHeight="false" outlineLevel="0" collapsed="false">
      <c r="B34" s="9" t="s">
        <v>565</v>
      </c>
      <c r="C34" s="22" t="s">
        <v>566</v>
      </c>
      <c r="D34" s="9" t="s">
        <v>567</v>
      </c>
      <c r="E34" s="6"/>
      <c r="F34" s="6" t="s">
        <v>531</v>
      </c>
      <c r="G34" s="6"/>
      <c r="H34" s="6"/>
      <c r="I34" s="6" t="s">
        <v>48</v>
      </c>
      <c r="J34" s="7" t="n">
        <v>232.44</v>
      </c>
      <c r="K34" s="7" t="n">
        <v>106388</v>
      </c>
      <c r="L34" s="7" t="n">
        <v>1059.78</v>
      </c>
      <c r="M34" s="8" t="n">
        <v>0.0028</v>
      </c>
      <c r="N34" s="8" t="n">
        <v>0.0369</v>
      </c>
      <c r="O34" s="8" t="n">
        <v>0.0017</v>
      </c>
    </row>
    <row r="35" customFormat="false" ht="12.75" hidden="false" customHeight="false" outlineLevel="0" collapsed="false">
      <c r="B35" s="9" t="s">
        <v>568</v>
      </c>
      <c r="C35" s="22" t="s">
        <v>569</v>
      </c>
      <c r="D35" s="6" t="s">
        <v>202</v>
      </c>
      <c r="E35" s="6"/>
      <c r="F35" s="6" t="s">
        <v>531</v>
      </c>
      <c r="G35" s="6"/>
      <c r="H35" s="6"/>
      <c r="I35" s="6" t="s">
        <v>43</v>
      </c>
      <c r="J35" s="7" t="n">
        <v>1632.68</v>
      </c>
      <c r="K35" s="7" t="n">
        <v>14952</v>
      </c>
      <c r="L35" s="7" t="n">
        <v>919.35</v>
      </c>
      <c r="M35" s="8" t="n">
        <v>0.0002</v>
      </c>
      <c r="N35" s="8" t="n">
        <v>0.032</v>
      </c>
      <c r="O35" s="8" t="n">
        <v>0.0015</v>
      </c>
    </row>
    <row r="38" customFormat="false" ht="12.75" hidden="false" customHeight="false" outlineLevel="0" collapsed="false">
      <c r="B38" s="9" t="s">
        <v>139</v>
      </c>
      <c r="C38" s="22"/>
      <c r="D38" s="6"/>
      <c r="E38" s="6"/>
      <c r="F38" s="6"/>
      <c r="G38" s="6"/>
      <c r="H38" s="6"/>
      <c r="I38" s="6"/>
    </row>
    <row r="42" customFormat="false" ht="12.75" hidden="false" customHeight="false" outlineLevel="0" collapsed="false">
      <c r="B4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</v>
      </c>
    </row>
    <row r="7" customFormat="false" ht="15.75" hidden="false" customHeight="false" outlineLevel="0" collapsed="false">
      <c r="B7" s="15" t="s">
        <v>57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2</v>
      </c>
      <c r="E8" s="3" t="s">
        <v>218</v>
      </c>
      <c r="F8" s="3" t="s">
        <v>85</v>
      </c>
      <c r="G8" s="3" t="s">
        <v>145</v>
      </c>
      <c r="H8" s="3" t="s">
        <v>42</v>
      </c>
      <c r="I8" s="3" t="s">
        <v>88</v>
      </c>
      <c r="J8" s="3" t="s">
        <v>146</v>
      </c>
      <c r="K8" s="3" t="s">
        <v>147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50</v>
      </c>
      <c r="H9" s="16" t="s">
        <v>151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571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572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573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3" t="s">
        <v>574</v>
      </c>
      <c r="C14" s="17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8" t="s">
        <v>575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9" t="s">
        <v>139</v>
      </c>
      <c r="C18" s="22"/>
      <c r="D18" s="6"/>
      <c r="E18" s="6"/>
      <c r="F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1:19:30Z</dcterms:created>
  <dc:creator>Asaf Avrahami</dc:creator>
  <dc:description/>
  <dc:language>en-US</dc:language>
  <cp:lastModifiedBy>Asaf Avrahami</cp:lastModifiedBy>
  <dcterms:modified xsi:type="dcterms:W3CDTF">2016-06-05T11:19:30Z</dcterms:modified>
  <cp:revision>0</cp:revision>
  <dc:subject/>
  <dc:title/>
</cp:coreProperties>
</file>