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1576">
  <si>
    <r>
      <rPr>
        <b val="true"/>
        <sz val="9"/>
        <color rgb="FF800080"/>
        <rFont val="Arial"/>
        <family val="0"/>
      </rPr>
      <t xml:space="preserve">תאריך הדיווח</t>
    </r>
    <r>
      <rPr>
        <b val="true"/>
        <sz val="9"/>
        <color rgb="FF800080"/>
        <rFont val="Ariel"/>
        <family val="0"/>
      </rPr>
      <t xml:space="preserve">: 29/9/16</t>
    </r>
  </si>
  <si>
    <r>
      <rPr>
        <b val="true"/>
        <sz val="9"/>
        <color rgb="FF800080"/>
        <rFont val="Arial"/>
        <family val="0"/>
      </rPr>
      <t xml:space="preserve">החברה המדווחת</t>
    </r>
    <r>
      <rPr>
        <b val="true"/>
        <sz val="9"/>
        <color rgb="FF800080"/>
        <rFont val="Ariel"/>
        <family val="0"/>
      </rPr>
      <t xml:space="preserve">: </t>
    </r>
    <r>
      <rPr>
        <b val="true"/>
        <sz val="9"/>
        <color rgb="FF800080"/>
        <rFont val="Arial"/>
        <family val="0"/>
      </rPr>
      <t xml:space="preserve">איילון פנסיה וגמל בע</t>
    </r>
    <r>
      <rPr>
        <b val="true"/>
        <sz val="9"/>
        <color rgb="FF800080"/>
        <rFont val="Ariel"/>
        <family val="0"/>
      </rPr>
      <t xml:space="preserve">"</t>
    </r>
    <r>
      <rPr>
        <b val="true"/>
        <sz val="9"/>
        <color rgb="FF800080"/>
        <rFont val="Arial"/>
        <family val="0"/>
      </rPr>
      <t xml:space="preserve">מ</t>
    </r>
  </si>
  <si>
    <r>
      <rPr>
        <b val="true"/>
        <sz val="9"/>
        <color rgb="FF800080"/>
        <rFont val="Arial"/>
        <family val="0"/>
      </rPr>
      <t xml:space="preserve">שם מסלול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רן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ופה</t>
    </r>
    <r>
      <rPr>
        <b val="true"/>
        <sz val="9"/>
        <color rgb="FF800080"/>
        <rFont val="Ariel"/>
        <family val="0"/>
      </rPr>
      <t xml:space="preserve">: </t>
    </r>
    <r>
      <rPr>
        <b val="true"/>
        <sz val="9"/>
        <color rgb="FF800080"/>
        <rFont val="Arial"/>
        <family val="0"/>
      </rPr>
      <t xml:space="preserve">בחירה</t>
    </r>
  </si>
  <si>
    <r>
      <rPr>
        <b val="true"/>
        <sz val="9"/>
        <color rgb="FF800080"/>
        <rFont val="Arial"/>
        <family val="0"/>
      </rPr>
      <t xml:space="preserve">מספר מסלול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רן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ופה</t>
    </r>
    <r>
      <rPr>
        <b val="true"/>
        <sz val="9"/>
        <color rgb="FF800080"/>
        <rFont val="Ariel"/>
        <family val="0"/>
      </rPr>
      <t xml:space="preserve">:</t>
    </r>
  </si>
  <si>
    <t xml:space="preserve">סוג נכס</t>
  </si>
  <si>
    <r>
      <rPr>
        <b val="true"/>
        <sz val="9"/>
        <color rgb="FF0000FF"/>
        <rFont val="Arial"/>
        <family val="0"/>
      </rPr>
      <t xml:space="preserve">שווי הוגן באלפי ש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מזומנים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b val="true"/>
        <sz val="10"/>
        <color rgb="FF000000"/>
        <rFont val="Arial"/>
        <family val="0"/>
      </rPr>
      <t xml:space="preserve">ג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b val="true"/>
        <sz val="10"/>
        <color rgb="FF000000"/>
        <rFont val="Arial"/>
        <family val="0"/>
      </rPr>
      <t xml:space="preserve">ד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00"/>
        <rFont val="Arial"/>
        <family val="0"/>
      </rPr>
      <t xml:space="preserve">ה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פקדונות</t>
    </r>
  </si>
  <si>
    <r>
      <rPr>
        <b val="true"/>
        <sz val="10"/>
        <color rgb="FF000000"/>
        <rFont val="Arial"/>
        <family val="0"/>
      </rPr>
      <t xml:space="preserve">ו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זכויות מקרקעין</t>
    </r>
  </si>
  <si>
    <r>
      <rPr>
        <b val="true"/>
        <sz val="10"/>
        <color rgb="FF000000"/>
        <rFont val="Arial"/>
        <family val="0"/>
      </rPr>
      <t xml:space="preserve">ז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חברות מוחזקות</t>
    </r>
  </si>
  <si>
    <r>
      <rPr>
        <b val="true"/>
        <sz val="10"/>
        <color rgb="FF000000"/>
        <rFont val="Arial"/>
        <family val="0"/>
      </rPr>
      <t xml:space="preserve">ח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  <charset val="177"/>
      </rPr>
      <t xml:space="preserve">"</t>
    </r>
    <r>
      <rPr>
        <b val="true"/>
        <sz val="10"/>
        <color rgb="FF000000"/>
        <rFont val="Arial"/>
        <family val="0"/>
      </rPr>
      <t xml:space="preserve">ח קונצרני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  <charset val="177"/>
      </rPr>
      <t xml:space="preserve">"</t>
    </r>
    <r>
      <rPr>
        <b val="true"/>
        <sz val="10"/>
        <color rgb="FF000000"/>
        <rFont val="Arial"/>
        <family val="0"/>
      </rPr>
      <t xml:space="preserve">ח קונצרני ל</t>
    </r>
    <r>
      <rPr>
        <b val="true"/>
        <sz val="10"/>
        <color rgb="FF000000"/>
        <rFont val="Ariel"/>
        <family val="0"/>
        <charset val="177"/>
      </rPr>
      <t xml:space="preserve">"</t>
    </r>
    <r>
      <rPr>
        <b val="true"/>
        <sz val="10"/>
        <color rgb="FF000000"/>
        <rFont val="Arial"/>
        <family val="0"/>
      </rPr>
      <t xml:space="preserve">ס</t>
    </r>
  </si>
  <si>
    <r>
      <rPr>
        <b val="true"/>
        <sz val="10"/>
        <color rgb="FF000000"/>
        <rFont val="Arial"/>
        <family val="0"/>
      </rPr>
      <t xml:space="preserve">ג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b val="true"/>
        <sz val="10"/>
        <color rgb="FF000000"/>
        <rFont val="Arial"/>
        <family val="0"/>
      </rPr>
      <t xml:space="preserve">ט</t>
    </r>
    <r>
      <rPr>
        <b val="true"/>
        <sz val="10"/>
        <color rgb="FF000000"/>
        <rFont val="Ariel"/>
        <family val="0"/>
        <charset val="177"/>
      </rPr>
      <t xml:space="preserve">. </t>
    </r>
    <r>
      <rPr>
        <b val="true"/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פזו מקסיקני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t xml:space="preserve">ואן קוריאני</t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א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מזומנים ושווי מזומנים</t>
    </r>
  </si>
  <si>
    <r>
      <rPr>
        <b val="true"/>
        <sz val="9"/>
        <color rgb="FF0000FF"/>
        <rFont val="Arial"/>
        <family val="0"/>
      </rPr>
      <t xml:space="preserve">שם נ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ע</t>
    </r>
  </si>
  <si>
    <r>
      <rPr>
        <b val="true"/>
        <sz val="9"/>
        <color rgb="FF0000FF"/>
        <rFont val="Arial"/>
        <family val="0"/>
      </rPr>
      <t xml:space="preserve">מספר ני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זומנ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זומנים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יתרות מזומנים וע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ש בש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t xml:space="preserve">מזומן מזרחי </t>
  </si>
  <si>
    <t xml:space="preserve">20-00000004</t>
  </si>
  <si>
    <t xml:space="preserve">AA+</t>
  </si>
  <si>
    <t xml:space="preserve">מעלות</t>
  </si>
  <si>
    <t xml:space="preserve">שקל חדש</t>
  </si>
  <si>
    <t xml:space="preserve">מזומן בינלאומי </t>
  </si>
  <si>
    <t xml:space="preserve">31-00000004</t>
  </si>
  <si>
    <t xml:space="preserve">AA</t>
  </si>
  <si>
    <t xml:space="preserve">מזומן אוצר החייל</t>
  </si>
  <si>
    <t xml:space="preserve">14-00000004</t>
  </si>
  <si>
    <t xml:space="preserve">מזומן פועלים</t>
  </si>
  <si>
    <t xml:space="preserve">12-00000004</t>
  </si>
  <si>
    <t xml:space="preserve">AAA</t>
  </si>
  <si>
    <r>
      <rPr>
        <sz val="8"/>
        <rFont val="Arial"/>
        <family val="0"/>
      </rPr>
      <t xml:space="preserve">שקל חדש עתידי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005000</t>
  </si>
  <si>
    <t xml:space="preserve">מזומן אגוד</t>
  </si>
  <si>
    <t xml:space="preserve">13-00000004</t>
  </si>
  <si>
    <t xml:space="preserve">AA-</t>
  </si>
  <si>
    <t xml:space="preserve">מדרוג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יתרות מזומנים וע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ש נקובים ב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rFont val="Arial"/>
        <family val="0"/>
      </rPr>
      <t xml:space="preserve">דולר אוסטרלי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דולר אוסטרלי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דולר אוסטרלי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יורו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יורו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יורו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מעבר דולר תקבול תשלם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t xml:space="preserve">20-419259007</t>
  </si>
  <si>
    <r>
      <rPr>
        <sz val="8"/>
        <rFont val="Arial"/>
        <family val="0"/>
      </rPr>
      <t xml:space="preserve">מעבר יורו תקבול תשלם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t xml:space="preserve">20-419259015</t>
  </si>
  <si>
    <r>
      <rPr>
        <sz val="8"/>
        <rFont val="Arial"/>
        <family val="0"/>
      </rPr>
      <t xml:space="preserve">שטרלינג מזומן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הבינלאומי</t>
    </r>
  </si>
  <si>
    <r>
      <rPr>
        <sz val="8"/>
        <rFont val="Arial"/>
        <family val="0"/>
      </rPr>
      <t xml:space="preserve">פזו מזומן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פזו מזומן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בנלאומי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ח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ק</t>
    </r>
    <r>
      <rPr>
        <sz val="8"/>
        <color rgb="FF0000FF"/>
        <rFont val="Ariel"/>
        <family val="0"/>
      </rPr>
      <t xml:space="preserve">/</t>
    </r>
    <r>
      <rPr>
        <sz val="8"/>
        <color rgb="FF0000FF"/>
        <rFont val="Arial"/>
        <family val="0"/>
      </rPr>
      <t xml:space="preserve">פר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י</t>
    </r>
  </si>
  <si>
    <r>
      <rPr>
        <sz val="8"/>
        <color rgb="FF000000"/>
        <rFont val="Arial"/>
        <family val="0"/>
      </rPr>
      <t xml:space="preserve">פח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ק </t>
    </r>
    <r>
      <rPr>
        <sz val="8"/>
        <color rgb="FF000000"/>
        <rFont val="Ariel"/>
        <family val="0"/>
      </rPr>
      <t xml:space="preserve">105 (</t>
    </r>
    <r>
      <rPr>
        <sz val="8"/>
        <color rgb="FF000000"/>
        <rFont val="Arial"/>
        <family val="0"/>
      </rPr>
      <t xml:space="preserve">הבינלאומי</t>
    </r>
    <r>
      <rPr>
        <sz val="8"/>
        <color rgb="FF000000"/>
        <rFont val="Ariel"/>
        <family val="0"/>
      </rPr>
      <t xml:space="preserve">)</t>
    </r>
  </si>
  <si>
    <t xml:space="preserve">31-00012220</t>
  </si>
  <si>
    <r>
      <rPr>
        <sz val="8"/>
        <color rgb="FF000000"/>
        <rFont val="Arial"/>
        <family val="0"/>
      </rPr>
      <t xml:space="preserve">פח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ק </t>
    </r>
    <r>
      <rPr>
        <sz val="8"/>
        <color rgb="FF000000"/>
        <rFont val="Ariel"/>
        <family val="0"/>
      </rPr>
      <t xml:space="preserve">209 (</t>
    </r>
    <r>
      <rPr>
        <sz val="8"/>
        <color rgb="FF000000"/>
        <rFont val="Arial"/>
        <family val="0"/>
      </rPr>
      <t xml:space="preserve">הבינלאומי</t>
    </r>
    <r>
      <rPr>
        <sz val="8"/>
        <color rgb="FF000000"/>
        <rFont val="Ariel"/>
        <family val="0"/>
      </rPr>
      <t xml:space="preserve">)</t>
    </r>
  </si>
  <si>
    <t xml:space="preserve">31-00012290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מ לתקופה של עד שלושה חודשים</t>
    </r>
  </si>
  <si>
    <r>
      <rPr>
        <sz val="8"/>
        <rFont val="Arial"/>
        <family val="0"/>
      </rPr>
      <t xml:space="preserve">פק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מ </t>
    </r>
    <r>
      <rPr>
        <sz val="8"/>
        <rFont val="Ariel"/>
        <family val="0"/>
      </rPr>
      <t xml:space="preserve">1298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022001</t>
  </si>
  <si>
    <r>
      <rPr>
        <sz val="8"/>
        <rFont val="Arial"/>
        <family val="0"/>
      </rPr>
      <t xml:space="preserve">פקמ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בינלאומי</t>
    </r>
    <r>
      <rPr>
        <sz val="8"/>
        <rFont val="Ariel"/>
        <family val="0"/>
      </rPr>
      <t xml:space="preserve">)</t>
    </r>
  </si>
  <si>
    <t xml:space="preserve">31-50050685</t>
  </si>
  <si>
    <t xml:space="preserve">31-50050686</t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ן צמוד מדד עד שלושה חודשים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ן צמוד 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 עד שלושה חודשים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פצ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מ</t>
    </r>
    <r>
      <rPr>
        <sz val="8"/>
        <rFont val="Ariel"/>
        <family val="0"/>
      </rPr>
      <t xml:space="preserve">)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נות ב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 עד שלושה חודש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Ariel"/>
        <family val="0"/>
      </rPr>
      <t xml:space="preserve">"</t>
    </r>
    <r>
      <rPr>
        <b val="true"/>
        <sz val="8"/>
        <rFont val="Arial"/>
        <family val="0"/>
      </rPr>
      <t xml:space="preserve">כ מזומנים בחו</t>
    </r>
    <r>
      <rPr>
        <b val="true"/>
        <sz val="8"/>
        <rFont val="Ariel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יתרות מזומנים ועו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ש נקובים ב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</t>
    </r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GBP HSBC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327114</t>
  </si>
  <si>
    <t xml:space="preserve">S&amp;P</t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HSBC USD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415323</t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HSBC </t>
    </r>
    <r>
      <rPr>
        <sz val="8"/>
        <rFont val="Arial"/>
        <family val="0"/>
      </rPr>
      <t xml:space="preserve">יורו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327064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ב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עד שלושה חודשים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ב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ניירות ערך סחירים</t>
    </r>
  </si>
  <si>
    <r>
      <rPr>
        <b val="true"/>
        <sz val="8"/>
        <color rgb="FF000080"/>
        <rFont val="Ariel"/>
        <family val="0"/>
      </rPr>
      <t xml:space="preserve">1. </t>
    </r>
    <r>
      <rPr>
        <b val="true"/>
        <sz val="8"/>
        <color rgb="FF000080"/>
        <rFont val="Arial"/>
        <family val="0"/>
      </rPr>
      <t xml:space="preserve">תעודות התחייבות ממשלתיות</t>
    </r>
  </si>
  <si>
    <r>
      <rPr>
        <b val="true"/>
        <sz val="8"/>
        <color rgb="FF0000FF"/>
        <rFont val="Arial"/>
        <family val="0"/>
      </rPr>
      <t xml:space="preserve">שם נ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ע</t>
    </r>
  </si>
  <si>
    <r>
      <rPr>
        <b val="true"/>
        <sz val="8"/>
        <color rgb="FF0000FF"/>
        <rFont val="Arial"/>
        <family val="0"/>
      </rPr>
      <t xml:space="preserve">מספר ני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ע</t>
    </r>
  </si>
  <si>
    <t xml:space="preserve">זירת מסחר</t>
  </si>
  <si>
    <t xml:space="preserve">תאריך רכישה</t>
  </si>
  <si>
    <r>
      <rPr>
        <b val="true"/>
        <sz val="8"/>
        <color rgb="FF0000FF"/>
        <rFont val="Arial"/>
        <family val="0"/>
      </rPr>
      <t xml:space="preserve">מח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8"/>
        <color rgb="FF0000FF"/>
        <rFont val="Arial"/>
        <family val="0"/>
      </rPr>
      <t xml:space="preserve">ש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משק </t>
    </r>
    <r>
      <rPr>
        <sz val="10"/>
        <color rgb="FF000000"/>
        <rFont val="Ariel"/>
        <family val="0"/>
      </rPr>
      <t xml:space="preserve">517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20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17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1016 </t>
    </r>
    <r>
      <rPr>
        <sz val="10"/>
        <color rgb="FF000000"/>
        <rFont val="Arial"/>
        <family val="0"/>
      </rPr>
      <t xml:space="preserve">פידיון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417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517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717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817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9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421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825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817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5.125 26/3/19</t>
  </si>
  <si>
    <t xml:space="preserve">US46513E5Y48</t>
  </si>
  <si>
    <t xml:space="preserve">NYSE</t>
  </si>
  <si>
    <t xml:space="preserve">A</t>
  </si>
  <si>
    <t xml:space="preserve">Fitch</t>
  </si>
  <si>
    <t xml:space="preserve">ISRAEL 5.5  09/11/16</t>
  </si>
  <si>
    <t xml:space="preserve">US46513EE325</t>
  </si>
  <si>
    <t xml:space="preserve">FWB</t>
  </si>
  <si>
    <t xml:space="preserve">ISRAEL2.875 16/03/26</t>
  </si>
  <si>
    <t xml:space="preserve">US46513CXR23</t>
  </si>
  <si>
    <t xml:space="preserve">אחר</t>
  </si>
  <si>
    <t xml:space="preserve">ISRAEL3.15% 06/23</t>
  </si>
  <si>
    <t xml:space="preserve">US4651387M1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 1.625 30.11.20 gov</t>
  </si>
  <si>
    <t xml:space="preserve">US912828M987</t>
  </si>
  <si>
    <t xml:space="preserve">T 1 5/8 31.7.19</t>
  </si>
  <si>
    <t xml:space="preserve">US912828WW69</t>
  </si>
  <si>
    <t xml:space="preserve">TREASURY 1.75%10.18</t>
  </si>
  <si>
    <t xml:space="preserve">US912828RP73</t>
  </si>
  <si>
    <t xml:space="preserve">NASDAQ</t>
  </si>
  <si>
    <t xml:space="preserve">US treasury 4.5/8 16</t>
  </si>
  <si>
    <t xml:space="preserve">US912828FY19</t>
  </si>
  <si>
    <t xml:space="preserve">MBONO 6.5% 10/06/21</t>
  </si>
  <si>
    <t xml:space="preserve">MX0MGO0000N7</t>
  </si>
  <si>
    <t xml:space="preserve">A-</t>
  </si>
  <si>
    <t xml:space="preserve">Moody's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8"/>
        <color rgb="FF000080"/>
        <rFont val="Ariel"/>
        <family val="0"/>
      </rPr>
      <t xml:space="preserve">2. </t>
    </r>
    <r>
      <rPr>
        <b val="true"/>
        <sz val="8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3. </t>
    </r>
    <r>
      <rPr>
        <b val="true"/>
        <sz val="8"/>
        <color rgb="FF000080"/>
        <rFont val="Arial"/>
        <family val="0"/>
      </rPr>
      <t xml:space="preserve">אג</t>
    </r>
    <r>
      <rPr>
        <b val="true"/>
        <sz val="8"/>
        <color rgb="FF000080"/>
        <rFont val="Ariel"/>
        <family val="0"/>
      </rPr>
      <t xml:space="preserve">"</t>
    </r>
    <r>
      <rPr>
        <b val="true"/>
        <sz val="8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7</t>
    </r>
  </si>
  <si>
    <t xml:space="preserve">בנקים</t>
  </si>
  <si>
    <r>
      <rPr>
        <sz val="10"/>
        <color rgb="FF000000"/>
        <rFont val="Arial"/>
        <family val="0"/>
      </rPr>
      <t xml:space="preserve">מזרחי טפחות הנפקות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רחי טפחות הנפקות </t>
    </r>
    <r>
      <rPr>
        <sz val="10"/>
        <color rgb="FF000000"/>
        <rFont val="Ariel"/>
        <family val="0"/>
      </rPr>
      <t xml:space="preserve">44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קות 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קות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3</t>
    </r>
  </si>
  <si>
    <t xml:space="preserve">לאומי התח נד  ח</t>
  </si>
  <si>
    <t xml:space="preserve">לאומי התח נד יב</t>
  </si>
  <si>
    <t xml:space="preserve">לאומי התח נד יד</t>
  </si>
  <si>
    <r>
      <rPr>
        <sz val="10"/>
        <color rgb="FF000000"/>
        <rFont val="Arial"/>
        <family val="0"/>
      </rPr>
      <t xml:space="preserve">מזרחי הנפקות הת</t>
    </r>
    <r>
      <rPr>
        <sz val="10"/>
        <color rgb="FF000000"/>
        <rFont val="Ariel"/>
        <family val="0"/>
      </rPr>
      <t xml:space="preserve">27</t>
    </r>
  </si>
  <si>
    <r>
      <rPr>
        <sz val="10"/>
        <color rgb="FF000000"/>
        <rFont val="Arial"/>
        <family val="0"/>
      </rPr>
      <t xml:space="preserve">מזרחי הנפקות הת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מזרחי סידרה </t>
    </r>
    <r>
      <rPr>
        <sz val="10"/>
        <color rgb="FF000000"/>
        <rFont val="Ariel"/>
        <family val="0"/>
      </rPr>
      <t xml:space="preserve">31</t>
    </r>
  </si>
  <si>
    <t xml:space="preserve">עזריאלי אגח ד</t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מידרוג</t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קות סד י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רפור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רפורט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t xml:space="preserve">תקשורת ומדיה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ינלאומי הנפ הת</t>
    </r>
    <r>
      <rPr>
        <sz val="10"/>
        <color rgb="FF000000"/>
        <rFont val="Ariel"/>
        <family val="0"/>
      </rPr>
      <t xml:space="preserve">2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</t>
    </r>
  </si>
  <si>
    <t xml:space="preserve">ביטוח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ון נדחה</t>
    </r>
  </si>
  <si>
    <r>
      <rPr>
        <sz val="10"/>
        <color rgb="FF000000"/>
        <rFont val="Arial"/>
        <family val="0"/>
      </rPr>
      <t xml:space="preserve">לאומי שה נד </t>
    </r>
    <r>
      <rPr>
        <sz val="10"/>
        <color rgb="FF000000"/>
        <rFont val="Ariel"/>
        <family val="0"/>
      </rPr>
      <t xml:space="preserve">3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ועלים הנפקות שט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ניקס הון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שטראוס עלית אג</t>
    </r>
    <r>
      <rPr>
        <sz val="10"/>
        <color rgb="FF000000"/>
        <rFont val="Ariel"/>
        <family val="0"/>
      </rPr>
      <t xml:space="preserve">2</t>
    </r>
  </si>
  <si>
    <t xml:space="preserve">מזון</t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דמה אג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ראק אן וי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א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דיסקונט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קסיה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דקסיה הנפקות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7</t>
    </r>
  </si>
  <si>
    <t xml:space="preserve">מליסרון   אגח ט</t>
  </si>
  <si>
    <t xml:space="preserve">מליסרון   אגח יד</t>
  </si>
  <si>
    <t xml:space="preserve">מליסרון  אגח יב</t>
  </si>
  <si>
    <t xml:space="preserve">מליסרון  אגח יג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4</t>
    </r>
  </si>
  <si>
    <t xml:space="preserve">מליסרון אגח ה</t>
  </si>
  <si>
    <r>
      <rPr>
        <sz val="10"/>
        <color rgb="FF000000"/>
        <rFont val="Arial"/>
        <family val="0"/>
      </rPr>
      <t xml:space="preserve">מנורה הו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נורה מבטח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ניקס אגח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19</t>
    </r>
  </si>
  <si>
    <t xml:space="preserve">A+</t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t xml:space="preserve">אלקטרה    אגח ג</t>
  </si>
  <si>
    <t xml:space="preserve">השקעה ואחזקות</t>
  </si>
  <si>
    <t xml:space="preserve">ביג אג ח</t>
  </si>
  <si>
    <r>
      <rPr>
        <sz val="10"/>
        <color rgb="FF000000"/>
        <rFont val="Arial"/>
        <family val="0"/>
      </rPr>
      <t xml:space="preserve">ביג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וט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ברה לישראל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ירושלים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יטב דש אג</t>
    </r>
    <r>
      <rPr>
        <sz val="10"/>
        <color rgb="FF000000"/>
        <rFont val="Ariel"/>
        <family val="0"/>
      </rPr>
      <t xml:space="preserve">3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נורסטאר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נורסטאר אג</t>
    </r>
    <r>
      <rPr>
        <sz val="10"/>
        <color rgb="FF000000"/>
        <rFont val="Ariel"/>
        <family val="0"/>
      </rPr>
      <t xml:space="preserve">11 </t>
    </r>
    <r>
      <rPr>
        <sz val="10"/>
        <color rgb="FF000000"/>
        <rFont val="Arial"/>
        <family val="0"/>
      </rPr>
      <t xml:space="preserve">לקבל</t>
    </r>
  </si>
  <si>
    <r>
      <rPr>
        <sz val="10"/>
        <color rgb="FF000000"/>
        <rFont val="Arial"/>
        <family val="0"/>
      </rPr>
      <t xml:space="preserve">נורסט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ועלים שה נד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t xml:space="preserve">שופרסל    אגח ד</t>
  </si>
  <si>
    <t xml:space="preserve">מסחר</t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יידיאו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אלרוב נדלן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רוב נדל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שטרום נכסי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שטרום קבוצה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22</t>
    </r>
  </si>
  <si>
    <r>
      <rPr>
        <sz val="10"/>
        <color rgb="FF000000"/>
        <rFont val="Arial"/>
        <family val="0"/>
      </rPr>
      <t xml:space="preserve">דקסיה ישראל הנפקות הת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דרב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גה אור אג</t>
    </r>
    <r>
      <rPr>
        <sz val="10"/>
        <color rgb="FF000000"/>
        <rFont val="Ariel"/>
        <family val="0"/>
      </rPr>
      <t xml:space="preserve">4</t>
    </r>
  </si>
  <si>
    <t xml:space="preserve">מגה אור אגח ג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רדן רכב אג </t>
    </r>
    <r>
      <rPr>
        <sz val="10"/>
        <color rgb="FF000000"/>
        <rFont val="Ariel"/>
        <family val="0"/>
      </rPr>
      <t xml:space="preserve">5</t>
    </r>
  </si>
  <si>
    <t xml:space="preserve">שרותים</t>
  </si>
  <si>
    <r>
      <rPr>
        <sz val="10"/>
        <color rgb="FF000000"/>
        <rFont val="Arial"/>
        <family val="0"/>
      </rPr>
      <t xml:space="preserve">רבוע כחו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אגח ג</t>
    </r>
  </si>
  <si>
    <r>
      <rPr>
        <sz val="10"/>
        <color rgb="FF000000"/>
        <rFont val="Arial"/>
        <family val="0"/>
      </rPr>
      <t xml:space="preserve">רבוע כחו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שלמה אחזקו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ל</t>
    </r>
  </si>
  <si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שלמה אחזקו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פ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שיכון ובינוי אגח  </t>
    </r>
    <r>
      <rPr>
        <sz val="10"/>
        <color rgb="FF000000"/>
        <rFont val="Ariel"/>
        <family val="0"/>
      </rPr>
      <t xml:space="preserve">8</t>
    </r>
  </si>
  <si>
    <t xml:space="preserve">שלמה החז אגח טז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t xml:space="preserve">אדגר      אגח ח</t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אדגר אגח ט</t>
  </si>
  <si>
    <r>
      <rPr>
        <sz val="10"/>
        <color rgb="FF000000"/>
        <rFont val="Arial"/>
        <family val="0"/>
      </rPr>
      <t xml:space="preserve">אזורי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ינטרנט זה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ינטרנט זהב ק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אפריקה נכס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ה לסר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טלדור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ירושלים הנפקות הת</t>
    </r>
    <r>
      <rPr>
        <sz val="10"/>
        <color rgb="FF000000"/>
        <rFont val="Ariel"/>
        <family val="0"/>
      </rPr>
      <t xml:space="preserve">3</t>
    </r>
  </si>
  <si>
    <t xml:space="preserve">מבני תעשיה אג יח</t>
  </si>
  <si>
    <r>
      <rPr>
        <sz val="10"/>
        <color rgb="FF000000"/>
        <rFont val="Arial"/>
        <family val="0"/>
      </rPr>
      <t xml:space="preserve">אביב אג</t>
    </r>
    <r>
      <rPr>
        <sz val="10"/>
        <color rgb="FF000000"/>
        <rFont val="Ariel"/>
        <family val="0"/>
      </rPr>
      <t xml:space="preserve">4</t>
    </r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ם אג</t>
    </r>
    <r>
      <rPr>
        <sz val="10"/>
        <color rgb="FF000000"/>
        <rFont val="Ariel"/>
        <family val="0"/>
      </rPr>
      <t xml:space="preserve">6</t>
    </r>
  </si>
  <si>
    <t xml:space="preserve">כלכלית ירושלים סד יד</t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כשרה ביטוח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1</t>
    </r>
  </si>
  <si>
    <t xml:space="preserve">BBB</t>
  </si>
  <si>
    <t xml:space="preserve">מישורים אגח ג</t>
  </si>
  <si>
    <t xml:space="preserve">דורי קבוצה אגח ו</t>
  </si>
  <si>
    <t xml:space="preserve">BBB-</t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לאז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 א</t>
    </r>
  </si>
  <si>
    <t xml:space="preserve">B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פריקה השקעות אג</t>
    </r>
    <r>
      <rPr>
        <sz val="10"/>
        <color rgb="FF000000"/>
        <rFont val="Ariel"/>
        <family val="0"/>
      </rPr>
      <t xml:space="preserve">28</t>
    </r>
  </si>
  <si>
    <t xml:space="preserve">CC</t>
  </si>
  <si>
    <r>
      <rPr>
        <sz val="10"/>
        <color rgb="FF000000"/>
        <rFont val="Arial"/>
        <family val="0"/>
      </rPr>
      <t xml:space="preserve">אפריקה ישראל כ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ו</t>
    </r>
  </si>
  <si>
    <t xml:space="preserve">אביב ארלון אגח ה</t>
  </si>
  <si>
    <r>
      <rPr>
        <sz val="10"/>
        <color rgb="FF000000"/>
        <rFont val="Arial"/>
        <family val="0"/>
      </rPr>
      <t xml:space="preserve">אלקטרוכימים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נטר הולדינגס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ולוס ג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ולוס גד אג</t>
    </r>
    <r>
      <rPr>
        <sz val="10"/>
        <color rgb="FF000000"/>
        <rFont val="Ariel"/>
        <family val="0"/>
      </rPr>
      <t xml:space="preserve">1</t>
    </r>
  </si>
  <si>
    <t xml:space="preserve">בולוס גד תיירות ומלו</t>
  </si>
  <si>
    <r>
      <rPr>
        <sz val="10"/>
        <color rgb="FF000000"/>
        <rFont val="Arial"/>
        <family val="0"/>
      </rPr>
      <t xml:space="preserve">בולוס תייר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טוח ישיר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יונטרוניקס סידרה 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לוחות הגליל אג</t>
    </r>
    <r>
      <rPr>
        <sz val="10"/>
        <color rgb="FF000000"/>
        <rFont val="Ariel"/>
        <family val="0"/>
      </rPr>
      <t xml:space="preserve">1</t>
    </r>
  </si>
  <si>
    <t xml:space="preserve">עץ נייר ודפוס</t>
  </si>
  <si>
    <r>
      <rPr>
        <sz val="10"/>
        <color rgb="FF000000"/>
        <rFont val="Arial"/>
        <family val="0"/>
      </rPr>
      <t xml:space="preserve">לוחות הגליל מפ</t>
    </r>
    <r>
      <rPr>
        <sz val="10"/>
        <color rgb="FF000000"/>
        <rFont val="Ariel"/>
        <family val="0"/>
      </rPr>
      <t xml:space="preserve">10/03</t>
    </r>
  </si>
  <si>
    <r>
      <rPr>
        <sz val="10"/>
        <color rgb="FF000000"/>
        <rFont val="Arial"/>
        <family val="0"/>
      </rPr>
      <t xml:space="preserve">ממ הנדסה אג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א מפ</t>
    </r>
  </si>
  <si>
    <r>
      <rPr>
        <sz val="10"/>
        <color rgb="FF000000"/>
        <rFont val="Arial"/>
        <family val="0"/>
      </rPr>
      <t xml:space="preserve">ממ הנדסה אגח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א מפ </t>
    </r>
    <r>
      <rPr>
        <sz val="10"/>
        <color rgb="FF000000"/>
        <rFont val="Ariel"/>
        <family val="0"/>
      </rPr>
      <t xml:space="preserve">2/</t>
    </r>
  </si>
  <si>
    <r>
      <rPr>
        <sz val="10"/>
        <color rgb="FF000000"/>
        <rFont val="Arial"/>
        <family val="0"/>
      </rPr>
      <t xml:space="preserve">ממ הנדס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פעל פלדה אג</t>
    </r>
    <r>
      <rPr>
        <sz val="10"/>
        <color rgb="FF000000"/>
        <rFont val="Ariel"/>
        <family val="0"/>
      </rPr>
      <t xml:space="preserve">1</t>
    </r>
  </si>
  <si>
    <t xml:space="preserve">מתכת ומוצרי בניה</t>
  </si>
  <si>
    <t xml:space="preserve">מפעלי פלדה אגח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יביל יורופ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סנטר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סקיילקס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8</t>
    </r>
  </si>
  <si>
    <t xml:space="preserve">לאומי התח נד יג</t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פועלים הנפקות הת</t>
    </r>
    <r>
      <rPr>
        <sz val="10"/>
        <color rgb="FF000000"/>
        <rFont val="Ariel"/>
        <family val="0"/>
      </rPr>
      <t xml:space="preserve">13</t>
    </r>
  </si>
  <si>
    <t xml:space="preserve">רכבת ישראל  אגח א</t>
  </si>
  <si>
    <r>
      <rPr>
        <sz val="10"/>
        <color rgb="FF000000"/>
        <rFont val="Arial"/>
        <family val="0"/>
      </rPr>
      <t xml:space="preserve">בזק סידרה </t>
    </r>
    <r>
      <rPr>
        <sz val="10"/>
        <color rgb="FF000000"/>
        <rFont val="Ariel"/>
        <family val="0"/>
      </rPr>
      <t xml:space="preserve">8</t>
    </r>
  </si>
  <si>
    <t xml:space="preserve">וילאר     אגח ח</t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כיל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אומי שה</t>
    </r>
    <r>
      <rPr>
        <sz val="10"/>
        <color rgb="FF000000"/>
        <rFont val="Ariel"/>
        <family val="0"/>
      </rPr>
      <t xml:space="preserve">201</t>
    </r>
  </si>
  <si>
    <r>
      <rPr>
        <sz val="10"/>
        <color rgb="FF000000"/>
        <rFont val="Arial"/>
        <family val="0"/>
      </rPr>
      <t xml:space="preserve">לאומי שה</t>
    </r>
    <r>
      <rPr>
        <sz val="10"/>
        <color rgb="FF000000"/>
        <rFont val="Ariel"/>
        <family val="0"/>
      </rPr>
      <t xml:space="preserve">301</t>
    </r>
  </si>
  <si>
    <t xml:space="preserve">מגדל הון  אגח ד</t>
  </si>
  <si>
    <r>
      <rPr>
        <sz val="10"/>
        <color rgb="FF000000"/>
        <rFont val="Arial"/>
        <family val="0"/>
      </rPr>
      <t xml:space="preserve">תעשיה אוירי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תעשיה אוירית אג</t>
    </r>
    <r>
      <rPr>
        <sz val="10"/>
        <color rgb="FF000000"/>
        <rFont val="Ariel"/>
        <family val="0"/>
      </rPr>
      <t xml:space="preserve">4</t>
    </r>
  </si>
  <si>
    <t xml:space="preserve">תעשיה אוירית אגחג</t>
  </si>
  <si>
    <r>
      <rPr>
        <sz val="10"/>
        <color rgb="FF000000"/>
        <rFont val="Arial"/>
        <family val="0"/>
      </rPr>
      <t xml:space="preserve">אדמ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יגו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בי קום אגח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 קום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יסקונט הת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דקסיה הנפ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דקסיה יש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ו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ניקס הו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רסו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אלקטר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ביג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הוט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ברה לישראל סיד</t>
    </r>
    <r>
      <rPr>
        <sz val="10"/>
        <color rgb="FF000000"/>
        <rFont val="Ariel"/>
        <family val="0"/>
      </rPr>
      <t xml:space="preserve">' 9</t>
    </r>
  </si>
  <si>
    <r>
      <rPr>
        <sz val="10"/>
        <color rgb="FF000000"/>
        <rFont val="Arial"/>
        <family val="0"/>
      </rPr>
      <t xml:space="preserve">טמפו משקא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ישרס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נורסטאר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סלקום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ה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שירותי מידע</t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5</t>
    </r>
  </si>
  <si>
    <t xml:space="preserve">אבגול אגח ג</t>
  </si>
  <si>
    <r>
      <rPr>
        <sz val="10"/>
        <color rgb="FF000000"/>
        <rFont val="Arial"/>
        <family val="0"/>
      </rPr>
      <t xml:space="preserve">אזורים   אגח 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אשטרום נכסים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שטרום קבוצ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23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t xml:space="preserve">דמרי אגח ה</t>
  </si>
  <si>
    <t xml:space="preserve">טאואר אגח ז</t>
  </si>
  <si>
    <t xml:space="preserve">מוליכים למחצה</t>
  </si>
  <si>
    <r>
      <rPr>
        <sz val="10"/>
        <color rgb="FF000000"/>
        <rFont val="Arial"/>
        <family val="0"/>
      </rPr>
      <t xml:space="preserve">מגדלי תיכו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גדלי תיכון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ייר חדרה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קבוצת דלק 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ו</t>
    </r>
  </si>
  <si>
    <r>
      <rPr>
        <sz val="10"/>
        <color rgb="FF000000"/>
        <rFont val="Arial"/>
        <family val="0"/>
      </rPr>
      <t xml:space="preserve">קרדן רכב אג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ו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7</t>
    </r>
  </si>
  <si>
    <t xml:space="preserve">אלבר אגח טו</t>
  </si>
  <si>
    <r>
      <rPr>
        <sz val="10"/>
        <color rgb="FF000000"/>
        <rFont val="Arial"/>
        <family val="0"/>
      </rPr>
      <t xml:space="preserve">אפקון תעשי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תדיראן הולדינג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דן תחבורה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זן אגח ד</t>
    </r>
    <r>
      <rPr>
        <sz val="10"/>
        <color rgb="FF000000"/>
        <rFont val="Ariel"/>
        <family val="0"/>
      </rPr>
      <t xml:space="preserve">'</t>
    </r>
  </si>
  <si>
    <t xml:space="preserve">מבני תעש אגח טו</t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וני תיכו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אפרי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רציו מימו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ה לסר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CL 4.5  02/12/24</t>
  </si>
  <si>
    <t xml:space="preserve">IL0028102734</t>
  </si>
  <si>
    <t xml:space="preserve">בלומברג</t>
  </si>
  <si>
    <t xml:space="preserve">Materials</t>
  </si>
  <si>
    <t xml:space="preserve">DEVTAM 4.435% 2020</t>
  </si>
  <si>
    <t xml:space="preserve">IL0011321663</t>
  </si>
  <si>
    <t xml:space="preserve">LSE</t>
  </si>
  <si>
    <t xml:space="preserve">Commercial&amp;Professional Service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</t>
  </si>
  <si>
    <t xml:space="preserve">ISRELE FLOAT 17/1/18</t>
  </si>
  <si>
    <t xml:space="preserve">XS0335444724</t>
  </si>
  <si>
    <t xml:space="preserve">B COM 7.375%15.02.21</t>
  </si>
  <si>
    <t xml:space="preserve">IL0011312266</t>
  </si>
  <si>
    <t xml:space="preserve">Telecommunication Services</t>
  </si>
  <si>
    <t xml:space="preserve">BB-</t>
  </si>
  <si>
    <t xml:space="preserve">PALMER AQUARE PLC</t>
  </si>
  <si>
    <t xml:space="preserve">XS0215073932</t>
  </si>
  <si>
    <t xml:space="preserve">NR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FC 10% 12.06.17</t>
  </si>
  <si>
    <t xml:space="preserve">XS1000657970</t>
  </si>
  <si>
    <t xml:space="preserve">Diversified Financials</t>
  </si>
  <si>
    <t xml:space="preserve">IFC 7.75% 03.12.16</t>
  </si>
  <si>
    <t xml:space="preserve">US45950VCQ77</t>
  </si>
  <si>
    <t xml:space="preserve">AAPL 2.45% 04/08/26</t>
  </si>
  <si>
    <t xml:space="preserve">US037833BZ29</t>
  </si>
  <si>
    <t xml:space="preserve">AAPL 2.85% 6/5/21</t>
  </si>
  <si>
    <t xml:space="preserve">US037833AR12</t>
  </si>
  <si>
    <t xml:space="preserve">MSFT 2.7% 12/2/2025</t>
  </si>
  <si>
    <t xml:space="preserve">US594918BB90</t>
  </si>
  <si>
    <t xml:space="preserve">Software &amp; Services</t>
  </si>
  <si>
    <t xml:space="preserve">EIBKOR 6.4% 07/08/17</t>
  </si>
  <si>
    <t xml:space="preserve">XS1092525499</t>
  </si>
  <si>
    <t xml:space="preserve">KRN</t>
  </si>
  <si>
    <t xml:space="preserve">EIBKOR 7% 27.6.17</t>
  </si>
  <si>
    <t xml:space="preserve">XS1081236215</t>
  </si>
  <si>
    <t xml:space="preserve">BNS 2.45% 22/03/21</t>
  </si>
  <si>
    <t xml:space="preserve">US064159HM10</t>
  </si>
  <si>
    <t xml:space="preserve">TSX</t>
  </si>
  <si>
    <t xml:space="preserve">Banks</t>
  </si>
  <si>
    <t xml:space="preserve">CBAAU 4.75% 10.06.20</t>
  </si>
  <si>
    <t xml:space="preserve">XS1041115137</t>
  </si>
  <si>
    <t xml:space="preserve">NOVNVX 5.125 10/2/19</t>
  </si>
  <si>
    <t xml:space="preserve">US66989GAA85</t>
  </si>
  <si>
    <t xml:space="preserve">Health Care Equipment &amp; Services</t>
  </si>
  <si>
    <t xml:space="preserve">BABA 2.5 28/11/19</t>
  </si>
  <si>
    <t xml:space="preserve">US01609WAC64</t>
  </si>
  <si>
    <t xml:space="preserve">CNOOC2.625% 5/5/2020</t>
  </si>
  <si>
    <t xml:space="preserve">US12634GAA13</t>
  </si>
  <si>
    <t xml:space="preserve">Energy</t>
  </si>
  <si>
    <t xml:space="preserve">CSCO FLOAT 1/3/19</t>
  </si>
  <si>
    <t xml:space="preserve">US17275RAQ56</t>
  </si>
  <si>
    <t xml:space="preserve">Technology Hardware &amp; Equipment</t>
  </si>
  <si>
    <t xml:space="preserve">ORCL FLOAT 08/10/19</t>
  </si>
  <si>
    <t xml:space="preserve">US68389XAY13</t>
  </si>
  <si>
    <t xml:space="preserve">DIS 1.85% 30.5.19</t>
  </si>
  <si>
    <t xml:space="preserve">US25468PDA12</t>
  </si>
  <si>
    <t xml:space="preserve">Media</t>
  </si>
  <si>
    <t xml:space="preserve">ZURNVX 4.25% 1/10/45</t>
  </si>
  <si>
    <t xml:space="preserve">XS1221106641</t>
  </si>
  <si>
    <t xml:space="preserve">Insurance</t>
  </si>
  <si>
    <t xml:space="preserve">AMXLMM 5% 10/16/19</t>
  </si>
  <si>
    <t xml:space="preserve">US02364WAX39</t>
  </si>
  <si>
    <t xml:space="preserve">AXP 2 3/8 26/05/2020</t>
  </si>
  <si>
    <t xml:space="preserve">US0258M0DT32</t>
  </si>
  <si>
    <t xml:space="preserve">FCGNZ 4.5%  30/6/21</t>
  </si>
  <si>
    <t xml:space="preserve">AU3CB0222131</t>
  </si>
  <si>
    <t xml:space="preserve">Food, Beverage &amp; Tobacco</t>
  </si>
  <si>
    <t xml:space="preserve">FRIPRO 8.25 21.04.22</t>
  </si>
  <si>
    <t xml:space="preserve">XS0620022128</t>
  </si>
  <si>
    <t xml:space="preserve">AMZN 3.3% 05.12.21</t>
  </si>
  <si>
    <t xml:space="preserve">US023135AM87</t>
  </si>
  <si>
    <t xml:space="preserve">AT&amp;T 4.6% 15.02.2021</t>
  </si>
  <si>
    <t xml:space="preserve">US00206RCZ38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BAC 2.65% 1/4/19</t>
  </si>
  <si>
    <t xml:space="preserve">US06051GFD60</t>
  </si>
  <si>
    <t xml:space="preserve">GS FLOAT 30/4/18</t>
  </si>
  <si>
    <t xml:space="preserve">US38141GVK74</t>
  </si>
  <si>
    <t xml:space="preserve">MO 9.7% 10/11/18</t>
  </si>
  <si>
    <t xml:space="preserve">US02209SAD53</t>
  </si>
  <si>
    <t xml:space="preserve">MS 11.5% 22.10.20</t>
  </si>
  <si>
    <t xml:space="preserve">US61747WAA71</t>
  </si>
  <si>
    <t xml:space="preserve">MS FLOAT 25/4/18</t>
  </si>
  <si>
    <t xml:space="preserve">US6174467V53</t>
  </si>
  <si>
    <t xml:space="preserve">VOD 5.45% 10/6/19</t>
  </si>
  <si>
    <t xml:space="preserve">US92857WAS98</t>
  </si>
  <si>
    <t xml:space="preserve">VZ 1.35% 9/6/17</t>
  </si>
  <si>
    <t xml:space="preserve">US92343VCE20</t>
  </si>
  <si>
    <t xml:space="preserve">VZ 4.5% 15.09.20</t>
  </si>
  <si>
    <t xml:space="preserve">US92343VBQ68</t>
  </si>
  <si>
    <t xml:space="preserve">EBAY 2.6% 15/07/22</t>
  </si>
  <si>
    <t xml:space="preserve">US278642AE34</t>
  </si>
  <si>
    <t xml:space="preserve">MOS 4.25 15/11/23</t>
  </si>
  <si>
    <t xml:space="preserve">US61945CAC73</t>
  </si>
  <si>
    <t xml:space="preserve">ALPEKA 4.50 20/11/22</t>
  </si>
  <si>
    <t xml:space="preserve">USP01703AA82</t>
  </si>
  <si>
    <t xml:space="preserve">ANZ 6.75% 29/12/49</t>
  </si>
  <si>
    <t xml:space="preserve">USQ08328AA64</t>
  </si>
  <si>
    <t xml:space="preserve">ASX</t>
  </si>
  <si>
    <t xml:space="preserve">BBY 5.5 15/3/21</t>
  </si>
  <si>
    <t xml:space="preserve">US086516AL50</t>
  </si>
  <si>
    <t xml:space="preserve">CBG 5% 15/03/2023</t>
  </si>
  <si>
    <t xml:space="preserve">US12505BAA89</t>
  </si>
  <si>
    <t xml:space="preserve">Real Estate</t>
  </si>
  <si>
    <t xml:space="preserve">FLEX 4.625 15/2/20</t>
  </si>
  <si>
    <t xml:space="preserve">US33938EAQ08</t>
  </si>
  <si>
    <t xml:space="preserve">GLEINT 6.5 27.2.2019</t>
  </si>
  <si>
    <t xml:space="preserve">XS0288783979</t>
  </si>
  <si>
    <t xml:space="preserve">PEMEX 7.65% 24.11.21</t>
  </si>
  <si>
    <t xml:space="preserve">USP78625CA91</t>
  </si>
  <si>
    <t xml:space="preserve">SAFTRA 4% 26.07.2022</t>
  </si>
  <si>
    <t xml:space="preserve">XS0809571739</t>
  </si>
  <si>
    <t xml:space="preserve">JSE</t>
  </si>
  <si>
    <t xml:space="preserve">Transportation</t>
  </si>
  <si>
    <t xml:space="preserve">AA 5.125 1/10/24</t>
  </si>
  <si>
    <t xml:space="preserve">US013817AW16</t>
  </si>
  <si>
    <t xml:space="preserve">BB+</t>
  </si>
  <si>
    <t xml:space="preserve">BAC FLT15/01/27</t>
  </si>
  <si>
    <t xml:space="preserve">US066047AA95</t>
  </si>
  <si>
    <t xml:space="preserve">EXPE4.5%15.08.24</t>
  </si>
  <si>
    <t xml:space="preserve">US30212PAJ49</t>
  </si>
  <si>
    <t xml:space="preserve">GPS 5.95% 12/04/21</t>
  </si>
  <si>
    <t xml:space="preserve">US364760AK48</t>
  </si>
  <si>
    <t xml:space="preserve">HCA 3.75%15/03/19</t>
  </si>
  <si>
    <t xml:space="preserve">US404119BM05</t>
  </si>
  <si>
    <t xml:space="preserve">LUKOIL 4.563 4/24/23</t>
  </si>
  <si>
    <t xml:space="preserve">XS0919504562</t>
  </si>
  <si>
    <t xml:space="preserve">WDC 7.375% 01/4/2023</t>
  </si>
  <si>
    <t xml:space="preserve">USU9547KAA17</t>
  </si>
  <si>
    <t xml:space="preserve">AALLN 5.75% 27.11.18</t>
  </si>
  <si>
    <t xml:space="preserve">AU0000AQMHA7</t>
  </si>
  <si>
    <t xml:space="preserve">BB</t>
  </si>
  <si>
    <t xml:space="preserve">EDF 5 1/4 12/29/49</t>
  </si>
  <si>
    <t xml:space="preserve">USF2893TAF33</t>
  </si>
  <si>
    <t xml:space="preserve">BEEFBZ 8.75 29/12/49</t>
  </si>
  <si>
    <t xml:space="preserve">USL6401PAD52</t>
  </si>
  <si>
    <t xml:space="preserve">Food &amp; Staples Retailing</t>
  </si>
  <si>
    <t xml:space="preserve">URI 5.75% 15.11.2024</t>
  </si>
  <si>
    <t xml:space="preserve">US911365BB94</t>
  </si>
  <si>
    <t xml:space="preserve">Consumer Services</t>
  </si>
  <si>
    <t xml:space="preserve">B+</t>
  </si>
  <si>
    <r>
      <rPr>
        <b val="true"/>
        <sz val="8"/>
        <color rgb="FF000080"/>
        <rFont val="Ariel"/>
        <family val="0"/>
      </rPr>
      <t xml:space="preserve">4. </t>
    </r>
    <r>
      <rPr>
        <b val="true"/>
        <sz val="8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t xml:space="preserve">בינלאומי</t>
  </si>
  <si>
    <t xml:space="preserve">דיסקונט</t>
  </si>
  <si>
    <t xml:space="preserve">לאומי</t>
  </si>
  <si>
    <t xml:space="preserve">מזרחי טפחות</t>
  </si>
  <si>
    <t xml:space="preserve">פועלים</t>
  </si>
  <si>
    <t xml:space="preserve">גזית גלוב</t>
  </si>
  <si>
    <t xml:space="preserve">מליסרון</t>
  </si>
  <si>
    <t xml:space="preserve">עזריאלי</t>
  </si>
  <si>
    <t xml:space="preserve">פרוטרום</t>
  </si>
  <si>
    <t xml:space="preserve">שטראוס עלית</t>
  </si>
  <si>
    <t xml:space="preserve">אלביט מערכות</t>
  </si>
  <si>
    <t xml:space="preserve">נייס</t>
  </si>
  <si>
    <t xml:space="preserve">טבע</t>
  </si>
  <si>
    <t xml:space="preserve">כיל</t>
  </si>
  <si>
    <t xml:space="preserve">מיילן</t>
  </si>
  <si>
    <t xml:space="preserve">פריגו</t>
  </si>
  <si>
    <t xml:space="preserve">דלק קבוצה</t>
  </si>
  <si>
    <t xml:space="preserve">חברה לישראל</t>
  </si>
  <si>
    <t xml:space="preserve">פז נפט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אופקו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פיבי</t>
  </si>
  <si>
    <t xml:space="preserve">איידיאיי ביטוח</t>
  </si>
  <si>
    <t xml:space="preserve">ביטוח ישיר</t>
  </si>
  <si>
    <t xml:space="preserve">הראל</t>
  </si>
  <si>
    <t xml:space="preserve">כלל ביטוח</t>
  </si>
  <si>
    <t xml:space="preserve">מגדל ביטוח</t>
  </si>
  <si>
    <t xml:space="preserve">מנורה מבטחים</t>
  </si>
  <si>
    <t xml:space="preserve">פניקס</t>
  </si>
  <si>
    <t xml:space="preserve">דלק רכב</t>
  </si>
  <si>
    <t xml:space="preserve">רמי לוי</t>
  </si>
  <si>
    <t xml:space="preserve">שופרסל</t>
  </si>
  <si>
    <t xml:space="preserve">איידיאו אירופה</t>
  </si>
  <si>
    <t xml:space="preserve">חילן טק</t>
  </si>
  <si>
    <t xml:space="preserve">מטריקס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אפריקה נכס</t>
  </si>
  <si>
    <t xml:space="preserve">ביג</t>
  </si>
  <si>
    <t xml:space="preserve">בראק אן וי</t>
  </si>
  <si>
    <t xml:space="preserve">גב ים</t>
  </si>
  <si>
    <r>
      <rPr>
        <sz val="10"/>
        <color rgb="FF000000"/>
        <rFont val="Arial"/>
        <family val="0"/>
      </rPr>
      <t xml:space="preserve">כלכלית 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ם</t>
    </r>
  </si>
  <si>
    <t xml:space="preserve">מבני תעשיה</t>
  </si>
  <si>
    <t xml:space="preserve">נורסטאר החזקות</t>
  </si>
  <si>
    <t xml:space="preserve">נכסים בנין</t>
  </si>
  <si>
    <r>
      <rPr>
        <sz val="10"/>
        <color rgb="FF000000"/>
        <rFont val="Arial"/>
        <family val="0"/>
      </rPr>
      <t xml:space="preserve">רבוע כחו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ופנה והלבשה</t>
  </si>
  <si>
    <t xml:space="preserve">פוקס</t>
  </si>
  <si>
    <t xml:space="preserve">אינרום</t>
  </si>
  <si>
    <t xml:space="preserve">שפיר הנדסה</t>
  </si>
  <si>
    <t xml:space="preserve">גילת</t>
  </si>
  <si>
    <t xml:space="preserve">טאואר</t>
  </si>
  <si>
    <t xml:space="preserve">מיטרוניקס</t>
  </si>
  <si>
    <t xml:space="preserve">נובה</t>
  </si>
  <si>
    <t xml:space="preserve">בזן</t>
  </si>
  <si>
    <t xml:space="preserve">פלסאון תעשיות</t>
  </si>
  <si>
    <t xml:space="preserve">אבגול</t>
  </si>
  <si>
    <t xml:space="preserve">אלקו החזקות</t>
  </si>
  <si>
    <t xml:space="preserve">מבטח שמיר</t>
  </si>
  <si>
    <t xml:space="preserve">קנון</t>
  </si>
  <si>
    <t xml:space="preserve">רציו יהש</t>
  </si>
  <si>
    <t xml:space="preserve">מיטב דש השקעות</t>
  </si>
  <si>
    <t xml:space="preserve">בי קום</t>
  </si>
  <si>
    <t xml:space="preserve">חלל</t>
  </si>
  <si>
    <t xml:space="preserve">סלקום</t>
  </si>
  <si>
    <t xml:space="preserve">פרטנר</t>
  </si>
  <si>
    <t xml:space="preserve">מזור רובוטיקה</t>
  </si>
  <si>
    <t xml:space="preserve">אבוגן</t>
  </si>
  <si>
    <t xml:space="preserve">ביוטכנולוגיה</t>
  </si>
  <si>
    <t xml:space="preserve">אנרגי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לקטרה  צריכה</t>
  </si>
  <si>
    <t xml:space="preserve">ויליפוד</t>
  </si>
  <si>
    <t xml:space="preserve">ויקטורי</t>
  </si>
  <si>
    <t xml:space="preserve">מדטכניקה</t>
  </si>
  <si>
    <t xml:space="preserve">סקיילקס</t>
  </si>
  <si>
    <t xml:space="preserve">עמיר שיווק</t>
  </si>
  <si>
    <t xml:space="preserve">אלוט תקשורת</t>
  </si>
  <si>
    <t xml:space="preserve">אמת</t>
  </si>
  <si>
    <t xml:space="preserve">בבילון</t>
  </si>
  <si>
    <t xml:space="preserve">מטי</t>
  </si>
  <si>
    <r>
      <rPr>
        <sz val="10"/>
        <color rgb="FF000000"/>
        <rFont val="Arial"/>
        <family val="0"/>
      </rPr>
      <t xml:space="preserve">אביב ארלון ב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אדגר</t>
  </si>
  <si>
    <t xml:space="preserve">אורתם סהר</t>
  </si>
  <si>
    <t xml:space="preserve">אלביט הדמיה</t>
  </si>
  <si>
    <t xml:space="preserve">אלקטרה נדלן</t>
  </si>
  <si>
    <t xml:space="preserve">אפריקה</t>
  </si>
  <si>
    <t xml:space="preserve">אפריקה זכויות</t>
  </si>
  <si>
    <t xml:space="preserve">אשטרום קב</t>
  </si>
  <si>
    <t xml:space="preserve">מהדרין</t>
  </si>
  <si>
    <t xml:space="preserve">מישורים</t>
  </si>
  <si>
    <t xml:space="preserve">פלאזה סנטר</t>
  </si>
  <si>
    <t xml:space="preserve">רבד</t>
  </si>
  <si>
    <t xml:space="preserve">אפריקה תעשיות</t>
  </si>
  <si>
    <t xml:space="preserve">המלט</t>
  </si>
  <si>
    <t xml:space="preserve">עשות</t>
  </si>
  <si>
    <t xml:space="preserve">אפקון החזקות</t>
  </si>
  <si>
    <t xml:space="preserve">ארד</t>
  </si>
  <si>
    <t xml:space="preserve">מר</t>
  </si>
  <si>
    <t xml:space="preserve">פריורטק</t>
  </si>
  <si>
    <t xml:space="preserve">שנפ</t>
  </si>
  <si>
    <t xml:space="preserve">קמהדע</t>
  </si>
  <si>
    <t xml:space="preserve">רבל</t>
  </si>
  <si>
    <t xml:space="preserve">נייר חדרה</t>
  </si>
  <si>
    <t xml:space="preserve">על בד</t>
  </si>
  <si>
    <t xml:space="preserve">פוטומדיקס</t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הכשרה הישוב</t>
  </si>
  <si>
    <t xml:space="preserve">קמן אחזקות</t>
  </si>
  <si>
    <t xml:space="preserve">קרדן ישראל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דלק אנרגיה</t>
  </si>
  <si>
    <r>
      <rPr>
        <sz val="10"/>
        <color rgb="FF000000"/>
        <rFont val="Arial"/>
        <family val="0"/>
      </rPr>
      <t xml:space="preserve">הכשרה אלפ זכות </t>
    </r>
    <r>
      <rPr>
        <sz val="10"/>
        <color rgb="FF000000"/>
        <rFont val="Ariel"/>
        <family val="0"/>
      </rPr>
      <t xml:space="preserve">2</t>
    </r>
  </si>
  <si>
    <t xml:space="preserve">הכשרה אנרגיה</t>
  </si>
  <si>
    <t xml:space="preserve">ביוליין</t>
  </si>
  <si>
    <t xml:space="preserve">בריינסוויי</t>
  </si>
  <si>
    <t xml:space="preserve">כלל ביוטכנולוגיה</t>
  </si>
  <si>
    <t xml:space="preserve">מדיקל</t>
  </si>
  <si>
    <t xml:space="preserve">פרוטלי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EDIVISION LIM-STRIP</t>
  </si>
  <si>
    <t xml:space="preserve">BE0005578498</t>
  </si>
  <si>
    <t xml:space="preserve">Pharmaceuticals &amp; Biotechnology</t>
  </si>
  <si>
    <t xml:space="preserve">ARZAN</t>
  </si>
  <si>
    <t xml:space="preserve">IL0010828098</t>
  </si>
  <si>
    <t xml:space="preserve">CHECK POINT SOFWARE</t>
  </si>
  <si>
    <t xml:space="preserve">IL0010824113</t>
  </si>
  <si>
    <t xml:space="preserve">ELLOMAY CAPITAL</t>
  </si>
  <si>
    <t xml:space="preserve">IL0010826357</t>
  </si>
  <si>
    <t xml:space="preserve">LANGUAGEWARE NET CO</t>
  </si>
  <si>
    <t xml:space="preserve">IL0010827835</t>
  </si>
  <si>
    <t xml:space="preserve">SIMPLAYER COM LTD</t>
  </si>
  <si>
    <t xml:space="preserve">IL0010828908</t>
  </si>
  <si>
    <t xml:space="preserve">TVG TECH</t>
  </si>
  <si>
    <t xml:space="preserve">IL0010827009</t>
  </si>
  <si>
    <t xml:space="preserve">ELBIT V.SYS-RESTR</t>
  </si>
  <si>
    <t xml:space="preserve">IL0010824527</t>
  </si>
  <si>
    <t xml:space="preserve">SUPERCOM LTD</t>
  </si>
  <si>
    <t xml:space="preserve">IL001083096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FI DEVELOPMENT</t>
  </si>
  <si>
    <t xml:space="preserve">US00106J2006</t>
  </si>
  <si>
    <t xml:space="preserve">3M COMPANY</t>
  </si>
  <si>
    <t xml:space="preserve">US88579Y1010</t>
  </si>
  <si>
    <t xml:space="preserve">LDK SOLAR CO</t>
  </si>
  <si>
    <t xml:space="preserve">US50183L1070</t>
  </si>
  <si>
    <t xml:space="preserve">MIRLAND (MLD LN</t>
  </si>
  <si>
    <t xml:space="preserve">CY0100141015</t>
  </si>
  <si>
    <t xml:space="preserve">KID BRANDS INC</t>
  </si>
  <si>
    <t xml:space="preserve">US49375T1007</t>
  </si>
  <si>
    <t xml:space="preserve">Capital Goods</t>
  </si>
  <si>
    <t xml:space="preserve">MIDDLEBY CORP</t>
  </si>
  <si>
    <t xml:space="preserve">US5962781010</t>
  </si>
  <si>
    <t xml:space="preserve">AERCAP HOLDINGS N.V</t>
  </si>
  <si>
    <t xml:space="preserve">NL0000687663</t>
  </si>
  <si>
    <t xml:space="preserve">MOBILEYE NV</t>
  </si>
  <si>
    <t xml:space="preserve">NL0010831061</t>
  </si>
  <si>
    <t xml:space="preserve">GENERAL MOTORS CO</t>
  </si>
  <si>
    <t xml:space="preserve">US37045V1008</t>
  </si>
  <si>
    <t xml:space="preserve">Automobiles &amp; Components</t>
  </si>
  <si>
    <t xml:space="preserve">PVH CORP</t>
  </si>
  <si>
    <t xml:space="preserve">US6936561009</t>
  </si>
  <si>
    <t xml:space="preserve">Consumer Durables &amp; Apparel</t>
  </si>
  <si>
    <t xml:space="preserve">SYNAPTICS INC</t>
  </si>
  <si>
    <t xml:space="preserve">US87157D1090</t>
  </si>
  <si>
    <t xml:space="preserve">PROCTER &amp; GAMBLE CO/THE</t>
  </si>
  <si>
    <t xml:space="preserve">US7427181091</t>
  </si>
  <si>
    <t xml:space="preserve">Household &amp; Personal Products</t>
  </si>
  <si>
    <t xml:space="preserve">MEDTRONIC PLC</t>
  </si>
  <si>
    <t xml:space="preserve">IE00BTN1Y115</t>
  </si>
  <si>
    <t xml:space="preserve">PFIZER INC</t>
  </si>
  <si>
    <t xml:space="preserve">US7170811035</t>
  </si>
  <si>
    <t xml:space="preserve">MEDIVISION LIMIT</t>
  </si>
  <si>
    <t xml:space="preserve">IL0010846314</t>
  </si>
  <si>
    <t xml:space="preserve">SANOFI C</t>
  </si>
  <si>
    <t xml:space="preserve">US80105N1138</t>
  </si>
  <si>
    <t xml:space="preserve">BANCO BRADESCO</t>
  </si>
  <si>
    <t xml:space="preserve">US0594603039</t>
  </si>
  <si>
    <t xml:space="preserve">GOLDMAN SACHS</t>
  </si>
  <si>
    <t xml:space="preserve">US38141G1040</t>
  </si>
  <si>
    <t xml:space="preserve">MASTERCARD INC-CLASS A</t>
  </si>
  <si>
    <t xml:space="preserve">US57636Q1040</t>
  </si>
  <si>
    <t xml:space="preserve">AIG- AMERICAN INTERNATIONAL GROUP</t>
  </si>
  <si>
    <t xml:space="preserve">US0268747849</t>
  </si>
  <si>
    <t xml:space="preserve">CY0101380612</t>
  </si>
  <si>
    <t xml:space="preserve">MERLIN PROPERTIES SOCIMI</t>
  </si>
  <si>
    <t xml:space="preserve">ES0105025003</t>
  </si>
  <si>
    <t xml:space="preserve">ACCENTURE PLC-CL A</t>
  </si>
  <si>
    <t xml:space="preserve">IE00B4BNMY34</t>
  </si>
  <si>
    <t xml:space="preserve">BAIDU.COM</t>
  </si>
  <si>
    <t xml:space="preserve">US0567521085</t>
  </si>
  <si>
    <t xml:space="preserve">MICROSOFT</t>
  </si>
  <si>
    <t xml:space="preserve">US5949181045</t>
  </si>
  <si>
    <t xml:space="preserve">ORACLE CORPORATION</t>
  </si>
  <si>
    <t xml:space="preserve">US68389X1054</t>
  </si>
  <si>
    <t xml:space="preserve">SALEFORCE.COM INC</t>
  </si>
  <si>
    <t xml:space="preserve">US79466L3024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CISCO SYSTEMS INC</t>
  </si>
  <si>
    <t xml:space="preserve">US17275R1023</t>
  </si>
  <si>
    <t xml:space="preserve">WESTERN DIGITAL CORP</t>
  </si>
  <si>
    <t xml:space="preserve">US9581021055</t>
  </si>
  <si>
    <t xml:space="preserve">INTEL CORP</t>
  </si>
  <si>
    <t xml:space="preserve">US4581401001</t>
  </si>
  <si>
    <t xml:space="preserve">Semiconductors &amp; Semiconductor Equipment</t>
  </si>
  <si>
    <t xml:space="preserve">ALIBABA GROUP</t>
  </si>
  <si>
    <t xml:space="preserve">US01609W1027</t>
  </si>
  <si>
    <t xml:space="preserve">PALO ALTO</t>
  </si>
  <si>
    <t xml:space="preserve">US6974351057</t>
  </si>
  <si>
    <t xml:space="preserve">UNIVERSAL COMM SYS</t>
  </si>
  <si>
    <t xml:space="preserve">US0092291055</t>
  </si>
  <si>
    <t xml:space="preserve">GILEAD SCIENCES INC</t>
  </si>
  <si>
    <t xml:space="preserve">US375558103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WELLS FARGO COM</t>
  </si>
  <si>
    <t xml:space="preserve">US9497461015</t>
  </si>
  <si>
    <t xml:space="preserve">FACEBOOK</t>
  </si>
  <si>
    <t xml:space="preserve">US30303M1027</t>
  </si>
  <si>
    <t xml:space="preserve">FIREEYE INC</t>
  </si>
  <si>
    <t xml:space="preserve">US31816Q1013</t>
  </si>
  <si>
    <t xml:space="preserve">GOOGLE INC-CL A</t>
  </si>
  <si>
    <t xml:space="preserve">US02079K3059</t>
  </si>
  <si>
    <t xml:space="preserve">GOOGLE INC-CL C</t>
  </si>
  <si>
    <t xml:space="preserve">US02079K1079</t>
  </si>
  <si>
    <t xml:space="preserve">AT&amp;T INC</t>
  </si>
  <si>
    <t xml:space="preserve">US00206R1023</t>
  </si>
  <si>
    <r>
      <rPr>
        <b val="true"/>
        <sz val="8"/>
        <color rgb="FF000080"/>
        <rFont val="Ariel"/>
        <family val="0"/>
      </rPr>
      <t xml:space="preserve">5. </t>
    </r>
    <r>
      <rPr>
        <b val="true"/>
        <sz val="8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הראל סל תא</t>
    </r>
    <r>
      <rPr>
        <sz val="10"/>
        <color rgb="FF000000"/>
        <rFont val="Ariel"/>
        <family val="0"/>
      </rPr>
      <t xml:space="preserve">100</t>
    </r>
  </si>
  <si>
    <t xml:space="preserve">מדדי מניות בארץ</t>
  </si>
  <si>
    <r>
      <rPr>
        <sz val="10"/>
        <color rgb="FF000000"/>
        <rFont val="Arial"/>
        <family val="0"/>
      </rPr>
      <t xml:space="preserve">פסגות סל יתר </t>
    </r>
    <r>
      <rPr>
        <sz val="10"/>
        <color rgb="FF000000"/>
        <rFont val="Ariel"/>
        <family val="0"/>
      </rPr>
      <t xml:space="preserve">50 </t>
    </r>
    <r>
      <rPr>
        <sz val="10"/>
        <color rgb="FF000000"/>
        <rFont val="Arial"/>
        <family val="0"/>
      </rPr>
      <t xml:space="preserve">סד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סגות סל תא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פסגות סל תא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פסגות סל תא</t>
    </r>
    <r>
      <rPr>
        <sz val="10"/>
        <color rgb="FF000000"/>
        <rFont val="Ariel"/>
        <family val="0"/>
      </rPr>
      <t xml:space="preserve">75</t>
    </r>
  </si>
  <si>
    <t xml:space="preserve">קסם בנקים</t>
  </si>
  <si>
    <r>
      <rPr>
        <sz val="10"/>
        <color rgb="FF000000"/>
        <rFont val="Arial"/>
        <family val="0"/>
      </rPr>
      <t xml:space="preserve">קסם יתר </t>
    </r>
    <r>
      <rPr>
        <sz val="10"/>
        <color rgb="FF000000"/>
        <rFont val="Ariel"/>
        <family val="0"/>
      </rPr>
      <t xml:space="preserve">120</t>
    </r>
  </si>
  <si>
    <r>
      <rPr>
        <sz val="10"/>
        <color rgb="FF000000"/>
        <rFont val="Arial"/>
        <family val="0"/>
      </rPr>
      <t xml:space="preserve">קסם יתר </t>
    </r>
    <r>
      <rPr>
        <sz val="10"/>
        <color rgb="FF000000"/>
        <rFont val="Ariel"/>
        <family val="0"/>
      </rPr>
      <t xml:space="preserve">50</t>
    </r>
  </si>
  <si>
    <r>
      <rPr>
        <sz val="10"/>
        <color rgb="FF000000"/>
        <rFont val="Arial"/>
        <family val="0"/>
      </rPr>
      <t xml:space="preserve">קסם נדלן 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קסם ת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קסם ת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</t>
    </r>
    <r>
      <rPr>
        <sz val="10"/>
        <color rgb="FF000000"/>
        <rFont val="Ariel"/>
        <family val="0"/>
      </rPr>
      <t xml:space="preserve">75</t>
    </r>
  </si>
  <si>
    <r>
      <rPr>
        <sz val="10"/>
        <color rgb="FF000000"/>
        <rFont val="Arial"/>
        <family val="0"/>
      </rPr>
      <t xml:space="preserve">קסם תא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תכלית יתר </t>
    </r>
    <r>
      <rPr>
        <sz val="10"/>
        <color rgb="FF000000"/>
        <rFont val="Ariel"/>
        <family val="0"/>
      </rPr>
      <t xml:space="preserve">120 REINVE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תכלית תא</t>
    </r>
    <r>
      <rPr>
        <sz val="10"/>
        <color rgb="FF000000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אינדקס יורוסטוקס </t>
    </r>
    <r>
      <rPr>
        <sz val="10"/>
        <color rgb="FF000000"/>
        <rFont val="Ariel"/>
        <family val="0"/>
      </rPr>
      <t xml:space="preserve">50 </t>
    </r>
    <r>
      <rPr>
        <sz val="10"/>
        <color rgb="FF000000"/>
        <rFont val="Arial"/>
        <family val="0"/>
      </rPr>
      <t xml:space="preserve">שקלי</t>
    </r>
  </si>
  <si>
    <t xml:space="preserve">מדדי מניות בחול</t>
  </si>
  <si>
    <r>
      <rPr>
        <sz val="10"/>
        <color rgb="FF000000"/>
        <rFont val="Arial"/>
        <family val="0"/>
      </rPr>
      <t xml:space="preserve">הראל סל </t>
    </r>
    <r>
      <rPr>
        <sz val="10"/>
        <color rgb="FF000000"/>
        <rFont val="Ariel"/>
        <family val="0"/>
      </rPr>
      <t xml:space="preserve">600 Stoxx Eu </t>
    </r>
    <r>
      <rPr>
        <sz val="10"/>
        <color rgb="FF000000"/>
        <rFont val="Arial"/>
        <family val="0"/>
      </rPr>
      <t xml:space="preserve">שקלי</t>
    </r>
  </si>
  <si>
    <r>
      <rPr>
        <sz val="10"/>
        <color rgb="FF000000"/>
        <rFont val="Arial"/>
        <family val="0"/>
      </rPr>
      <t xml:space="preserve">הראל סל </t>
    </r>
    <r>
      <rPr>
        <sz val="10"/>
        <color rgb="FF000000"/>
        <rFont val="Ariel"/>
        <family val="0"/>
      </rPr>
      <t xml:space="preserve">s&amp;p 500 </t>
    </r>
    <r>
      <rPr>
        <sz val="10"/>
        <color rgb="FF000000"/>
        <rFont val="Arial"/>
        <family val="0"/>
      </rPr>
      <t xml:space="preserve">שקלי</t>
    </r>
  </si>
  <si>
    <t xml:space="preserve">הראל סל טכנולוגיה אר</t>
  </si>
  <si>
    <r>
      <rPr>
        <sz val="10"/>
        <color rgb="FF000000"/>
        <rFont val="Arial"/>
        <family val="0"/>
      </rPr>
      <t xml:space="preserve">הראל סל סקטורים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שקלי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100 FTSE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100 nasdaq </t>
    </r>
    <r>
      <rPr>
        <sz val="10"/>
        <color rgb="FF000000"/>
        <rFont val="Arial"/>
        <family val="0"/>
      </rPr>
      <t xml:space="preserve">סד</t>
    </r>
    <r>
      <rPr>
        <sz val="10"/>
        <color rgb="FF000000"/>
        <rFont val="Ariel"/>
        <family val="0"/>
      </rPr>
      <t xml:space="preserve">'2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500S&amp;P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600 STOXX EUROPE </t>
    </r>
    <r>
      <rPr>
        <sz val="10"/>
        <color rgb="FF000000"/>
        <rFont val="Arial"/>
        <family val="0"/>
      </rPr>
      <t xml:space="preserve">מנוטרלת מט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S&amp;P Health </t>
    </r>
    <r>
      <rPr>
        <sz val="10"/>
        <color rgb="FF000000"/>
        <rFont val="Arial"/>
        <family val="0"/>
      </rPr>
      <t xml:space="preserve">שיקלי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SP TECHNOLOGY </t>
    </r>
    <r>
      <rPr>
        <sz val="10"/>
        <color rgb="FF000000"/>
        <rFont val="Arial"/>
        <family val="0"/>
      </rPr>
      <t xml:space="preserve">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פסגות סל דאקס</t>
  </si>
  <si>
    <t xml:space="preserve">פסגות סל דאקס שקלי</t>
  </si>
  <si>
    <r>
      <rPr>
        <sz val="10"/>
        <color rgb="FF000000"/>
        <rFont val="Arial"/>
        <family val="0"/>
      </rPr>
      <t xml:space="preserve">פסגות סל נאסדק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פסגות סל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פסגות סל שקלי </t>
    </r>
    <r>
      <rPr>
        <sz val="10"/>
        <color rgb="FF000000"/>
        <rFont val="Ariel"/>
        <family val="0"/>
      </rPr>
      <t xml:space="preserve">500 S&amp;</t>
    </r>
  </si>
  <si>
    <r>
      <rPr>
        <sz val="10"/>
        <color rgb="FF000000"/>
        <rFont val="Arial"/>
        <family val="0"/>
      </rPr>
      <t xml:space="preserve">קסם </t>
    </r>
    <r>
      <rPr>
        <sz val="10"/>
        <color rgb="FF000000"/>
        <rFont val="Ariel"/>
        <family val="0"/>
      </rPr>
      <t xml:space="preserve">500 S&amp;P</t>
    </r>
  </si>
  <si>
    <r>
      <rPr>
        <sz val="10"/>
        <color rgb="FF000000"/>
        <rFont val="Arial"/>
        <family val="0"/>
      </rPr>
      <t xml:space="preserve">קסם </t>
    </r>
    <r>
      <rPr>
        <sz val="10"/>
        <color rgb="FF000000"/>
        <rFont val="Ariel"/>
        <family val="0"/>
      </rPr>
      <t xml:space="preserve">S&amp;P 500 Low vol High </t>
    </r>
    <r>
      <rPr>
        <sz val="10"/>
        <color rgb="FF000000"/>
        <rFont val="Arial"/>
        <family val="0"/>
      </rPr>
      <t xml:space="preserve">שקלי</t>
    </r>
  </si>
  <si>
    <t xml:space="preserve">קסם דאקס</t>
  </si>
  <si>
    <t xml:space="preserve">קסם דאקס שקלי</t>
  </si>
  <si>
    <r>
      <rPr>
        <sz val="10"/>
        <color rgb="FF000000"/>
        <rFont val="Arial"/>
        <family val="0"/>
      </rPr>
      <t xml:space="preserve">קסם יורוסטוקס </t>
    </r>
    <r>
      <rPr>
        <sz val="10"/>
        <color rgb="FF000000"/>
        <rFont val="Ariel"/>
        <family val="0"/>
      </rPr>
      <t xml:space="preserve">50</t>
    </r>
  </si>
  <si>
    <r>
      <rPr>
        <sz val="10"/>
        <color rgb="FF000000"/>
        <rFont val="Arial"/>
        <family val="0"/>
      </rPr>
      <t xml:space="preserve">קסם יורוסטוקס </t>
    </r>
    <r>
      <rPr>
        <sz val="10"/>
        <color rgb="FF000000"/>
        <rFont val="Ariel"/>
        <family val="0"/>
      </rPr>
      <t xml:space="preserve">50 </t>
    </r>
    <r>
      <rPr>
        <sz val="10"/>
        <color rgb="FF000000"/>
        <rFont val="Arial"/>
        <family val="0"/>
      </rPr>
      <t xml:space="preserve">שקל</t>
    </r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קלי </t>
    </r>
    <r>
      <rPr>
        <sz val="10"/>
        <color rgb="FF000000"/>
        <rFont val="Ariel"/>
        <family val="0"/>
      </rPr>
      <t xml:space="preserve">T</t>
    </r>
  </si>
  <si>
    <r>
      <rPr>
        <sz val="10"/>
        <color rgb="FF000000"/>
        <rFont val="Arial"/>
        <family val="0"/>
      </rPr>
      <t xml:space="preserve">קסם ניקיי </t>
    </r>
    <r>
      <rPr>
        <sz val="10"/>
        <color rgb="FF000000"/>
        <rFont val="Ariel"/>
        <family val="0"/>
      </rPr>
      <t xml:space="preserve">225 </t>
    </r>
    <r>
      <rPr>
        <sz val="10"/>
        <color rgb="FF000000"/>
        <rFont val="Arial"/>
        <family val="0"/>
      </rPr>
      <t xml:space="preserve">שקלי</t>
    </r>
  </si>
  <si>
    <t xml:space="preserve">קסם פוטסי</t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500S&amp;P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BRIC </t>
    </r>
    <r>
      <rPr>
        <sz val="10"/>
        <color rgb="FF000000"/>
        <rFont val="Arial"/>
        <family val="0"/>
      </rPr>
      <t xml:space="preserve">שקלי</t>
    </r>
  </si>
  <si>
    <t xml:space="preserve">תכלית אינדקס דאקס שק</t>
  </si>
  <si>
    <r>
      <rPr>
        <sz val="10"/>
        <color rgb="FF000000"/>
        <rFont val="Arial"/>
        <family val="0"/>
      </rPr>
      <t xml:space="preserve">תכלית אינדקס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קלי</t>
    </r>
  </si>
  <si>
    <r>
      <rPr>
        <sz val="10"/>
        <color rgb="FF000000"/>
        <rFont val="Arial"/>
        <family val="0"/>
      </rPr>
      <t xml:space="preserve">תכלית גרמניה </t>
    </r>
    <r>
      <rPr>
        <sz val="10"/>
        <color rgb="FF000000"/>
        <rFont val="Ariel"/>
        <family val="0"/>
      </rPr>
      <t xml:space="preserve">30 DAX </t>
    </r>
    <r>
      <rPr>
        <sz val="10"/>
        <color rgb="FF000000"/>
        <rFont val="Arial"/>
        <family val="0"/>
      </rPr>
      <t xml:space="preserve">שקלי</t>
    </r>
  </si>
  <si>
    <t xml:space="preserve">תכלית דאקס</t>
  </si>
  <si>
    <r>
      <rPr>
        <sz val="10"/>
        <color rgb="FF000000"/>
        <rFont val="Arial"/>
        <family val="0"/>
      </rPr>
      <t xml:space="preserve">תכלית הודו </t>
    </r>
    <r>
      <rPr>
        <sz val="10"/>
        <color rgb="FF000000"/>
        <rFont val="Ariel"/>
        <family val="0"/>
      </rPr>
      <t xml:space="preserve">REINVEST</t>
    </r>
  </si>
  <si>
    <t xml:space="preserve">תכלית נאסדק</t>
  </si>
  <si>
    <r>
      <rPr>
        <sz val="10"/>
        <color rgb="FF000000"/>
        <rFont val="Arial"/>
        <family val="0"/>
      </rPr>
      <t xml:space="preserve">תכלית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קלי</t>
    </r>
  </si>
  <si>
    <r>
      <rPr>
        <sz val="10"/>
        <color rgb="FF000000"/>
        <rFont val="Arial"/>
        <family val="0"/>
      </rPr>
      <t xml:space="preserve">תכלית צרפת </t>
    </r>
    <r>
      <rPr>
        <sz val="10"/>
        <color rgb="FF000000"/>
        <rFont val="Ariel"/>
        <family val="0"/>
      </rPr>
      <t xml:space="preserve">40 CAC (</t>
    </r>
    <r>
      <rPr>
        <sz val="10"/>
        <color rgb="FF000000"/>
        <rFont val="Arial"/>
        <family val="0"/>
      </rPr>
      <t xml:space="preserve">שקלי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תכלית שקלי </t>
    </r>
    <r>
      <rPr>
        <sz val="10"/>
        <color rgb="FF000000"/>
        <rFont val="Ariel"/>
        <family val="0"/>
      </rPr>
      <t xml:space="preserve">500S&amp;P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הראל סל תל בונד </t>
    </r>
    <r>
      <rPr>
        <sz val="10"/>
        <color rgb="FF000000"/>
        <rFont val="Ariel"/>
        <family val="0"/>
      </rPr>
      <t xml:space="preserve">60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מבט תל בונד 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פסגות סל בונד </t>
    </r>
    <r>
      <rPr>
        <sz val="10"/>
        <color rgb="FF000000"/>
        <rFont val="Ariel"/>
        <family val="0"/>
      </rPr>
      <t xml:space="preserve">20</t>
    </r>
  </si>
  <si>
    <r>
      <rPr>
        <sz val="10"/>
        <color rgb="FF000000"/>
        <rFont val="Arial"/>
        <family val="0"/>
      </rPr>
      <t xml:space="preserve">פסגות סל בונד 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פסגות סל תל בונד שקלי ס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קסם תל בונד </t>
    </r>
    <r>
      <rPr>
        <sz val="10"/>
        <color rgb="FF000000"/>
        <rFont val="Ariel"/>
        <family val="0"/>
      </rPr>
      <t xml:space="preserve">60</t>
    </r>
  </si>
  <si>
    <t xml:space="preserve">קסם תל בונד שקלי</t>
  </si>
  <si>
    <r>
      <rPr>
        <sz val="10"/>
        <color rgb="FF000000"/>
        <rFont val="Arial"/>
        <family val="0"/>
      </rPr>
      <t xml:space="preserve">תכלית תל בונד </t>
    </r>
    <r>
      <rPr>
        <sz val="10"/>
        <color rgb="FF000000"/>
        <rFont val="Ariel"/>
        <family val="0"/>
      </rPr>
      <t xml:space="preserve">60 REI</t>
    </r>
  </si>
  <si>
    <t xml:space="preserve">תכלית תל בונד שקלי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פסגות סל בונד עולמי</t>
  </si>
  <si>
    <t xml:space="preserve">מדדים אחרים בחול</t>
  </si>
  <si>
    <r>
      <rPr>
        <sz val="10"/>
        <color rgb="FF000000"/>
        <rFont val="Arial"/>
        <family val="0"/>
      </rPr>
      <t xml:space="preserve">קסם </t>
    </r>
    <r>
      <rPr>
        <sz val="10"/>
        <color rgb="FF000000"/>
        <rFont val="Ariel"/>
        <family val="0"/>
      </rPr>
      <t xml:space="preserve">30 IBOXX $ LIQUI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00"/>
        <rFont val="Arial"/>
        <family val="0"/>
      </rPr>
      <t xml:space="preserve">תכלית דולר אג</t>
    </r>
    <r>
      <rPr>
        <sz val="10"/>
        <color rgb="FF000000"/>
        <rFont val="Ariel"/>
        <family val="0"/>
      </rPr>
      <t xml:space="preserve">1</t>
    </r>
  </si>
  <si>
    <t xml:space="preserve">הראל סל מטבע דולר או</t>
  </si>
  <si>
    <t xml:space="preserve">קסם פיקדון אירו</t>
  </si>
  <si>
    <r>
      <rPr>
        <sz val="10"/>
        <color rgb="FF000000"/>
        <rFont val="Arial"/>
        <family val="0"/>
      </rPr>
      <t xml:space="preserve">תכלית דולר </t>
    </r>
    <r>
      <rPr>
        <sz val="10"/>
        <color rgb="FF000000"/>
        <rFont val="Ariel"/>
        <family val="0"/>
      </rPr>
      <t xml:space="preserve">REINVEST</t>
    </r>
  </si>
  <si>
    <t xml:space="preserve">תכלית זה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ONSUMER DISCRETIONARY</t>
  </si>
  <si>
    <t xml:space="preserve">US81369Y4070</t>
  </si>
  <si>
    <t xml:space="preserve">DB HARVEST CSI 300 CHINA A</t>
  </si>
  <si>
    <t xml:space="preserve">US2330518794</t>
  </si>
  <si>
    <t xml:space="preserve">ENERGY S.SECTOR SPDR</t>
  </si>
  <si>
    <t xml:space="preserve">US81369Y5069</t>
  </si>
  <si>
    <t xml:space="preserve">FINANCIAL SELECT SEC</t>
  </si>
  <si>
    <t xml:space="preserve">US81369Y6059</t>
  </si>
  <si>
    <t xml:space="preserve">FIRST TRUST DJ INTERNET INDEX</t>
  </si>
  <si>
    <t xml:space="preserve">US33733E3027</t>
  </si>
  <si>
    <t xml:space="preserve">GUGGENHEIM S&amp;P EQUAL WEI</t>
  </si>
  <si>
    <t xml:space="preserve">US78355W1062</t>
  </si>
  <si>
    <t xml:space="preserve">HEALTH CARE SELECT S</t>
  </si>
  <si>
    <t xml:space="preserve">US81369Y2090</t>
  </si>
  <si>
    <t xml:space="preserve">INDUSTRIAL SELECT</t>
  </si>
  <si>
    <t xml:space="preserve">US81369Y7040</t>
  </si>
  <si>
    <t xml:space="preserve">ISHARES CHINA LARGE CAP</t>
  </si>
  <si>
    <t xml:space="preserve">US4642871846</t>
  </si>
  <si>
    <t xml:space="preserve">ISHARES CORE DAX UCITS ETF D</t>
  </si>
  <si>
    <t xml:space="preserve">DE0005933931</t>
  </si>
  <si>
    <t xml:space="preserve">ISHARES CORE HIGH DIVIDEND</t>
  </si>
  <si>
    <t xml:space="preserve">US46429B6636</t>
  </si>
  <si>
    <t xml:space="preserve">ISHARES CURR HEDGED MSCI JAPAN</t>
  </si>
  <si>
    <t xml:space="preserve">US46434V8862</t>
  </si>
  <si>
    <t xml:space="preserve">ISHARES DJ TRANSPORT AVG</t>
  </si>
  <si>
    <t xml:space="preserve">US4642871929</t>
  </si>
  <si>
    <t xml:space="preserve">ISHARES EUROPE ETF</t>
  </si>
  <si>
    <t xml:space="preserve">US4642878619</t>
  </si>
  <si>
    <t xml:space="preserve">ISHARES MSCI BRAZIL</t>
  </si>
  <si>
    <t xml:space="preserve">US4642864007</t>
  </si>
  <si>
    <t xml:space="preserve">ISHARES MSCI EMERGING MARKET</t>
  </si>
  <si>
    <t xml:space="preserve">US4642872349</t>
  </si>
  <si>
    <t xml:space="preserve">ISHARES MSCI GERMANY ETF</t>
  </si>
  <si>
    <t xml:space="preserve">US4642868065</t>
  </si>
  <si>
    <t xml:space="preserve">ISHARES MSCI ITALY</t>
  </si>
  <si>
    <t xml:space="preserve">US4642868552</t>
  </si>
  <si>
    <t xml:space="preserve">ISHARES MSCI JAPAN ETF</t>
  </si>
  <si>
    <t xml:space="preserve">US4642868487</t>
  </si>
  <si>
    <t xml:space="preserve">ISHARES MSCI UK</t>
  </si>
  <si>
    <t xml:space="preserve">US46434V5488</t>
  </si>
  <si>
    <t xml:space="preserve">ISHARES NASDAQ BIOTECH</t>
  </si>
  <si>
    <t xml:space="preserve">US4642875565</t>
  </si>
  <si>
    <t xml:space="preserve">ISHARES RUSSEL 1000</t>
  </si>
  <si>
    <t xml:space="preserve">US4642876225</t>
  </si>
  <si>
    <t xml:space="preserve">ISHARES STOXX 600 EUROPE</t>
  </si>
  <si>
    <t xml:space="preserve">DE0002635307</t>
  </si>
  <si>
    <t xml:space="preserve">ISHR STOXX EUR 600 BANKS</t>
  </si>
  <si>
    <t xml:space="preserve">DE000A0F5UJ7</t>
  </si>
  <si>
    <t xml:space="preserve">POWERSHARES DYN  PHARMACEUTIC</t>
  </si>
  <si>
    <t xml:space="preserve">US73935X7993</t>
  </si>
  <si>
    <t xml:space="preserve">POWERSHARES QQQ</t>
  </si>
  <si>
    <t xml:space="preserve">US73935A1043</t>
  </si>
  <si>
    <t xml:space="preserve">REAL ESTATE SELECT SECTOR SPDR</t>
  </si>
  <si>
    <t xml:space="preserve">US81369Y8600</t>
  </si>
  <si>
    <t xml:space="preserve">SHARES S$P 100 INDE</t>
  </si>
  <si>
    <t xml:space="preserve">US4642871010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TECHNOLOGY SELECT SECT SPDR</t>
  </si>
  <si>
    <t xml:space="preserve">US81369Y8030</t>
  </si>
  <si>
    <t xml:space="preserve">UTILITIES SELECT SECTOR</t>
  </si>
  <si>
    <t xml:space="preserve">US81369Y8865</t>
  </si>
  <si>
    <t xml:space="preserve">VANGUARD DIVIDEND APPREC</t>
  </si>
  <si>
    <t xml:space="preserve">US9219088443</t>
  </si>
  <si>
    <t xml:space="preserve">VANGUARD FINANCIALS ETF</t>
  </si>
  <si>
    <t xml:space="preserve">US92204A4058</t>
  </si>
  <si>
    <t xml:space="preserve">VANGUARD MSCI EUROP ETF</t>
  </si>
  <si>
    <t xml:space="preserve">US9220428745</t>
  </si>
  <si>
    <t xml:space="preserve">VANGUARD S&amp;P 500 ETF</t>
  </si>
  <si>
    <t xml:space="preserve">US9229083632</t>
  </si>
  <si>
    <t xml:space="preserve">VANGUARD TELECOMMUNICATION SERVICES</t>
  </si>
  <si>
    <t xml:space="preserve">US92204A8844</t>
  </si>
  <si>
    <t xml:space="preserve">VANGUARD VALUE</t>
  </si>
  <si>
    <t xml:space="preserve">US9229087443</t>
  </si>
  <si>
    <t xml:space="preserve">Vanguard FTSE Emerging Markets ETF</t>
  </si>
  <si>
    <t xml:space="preserve">US9220428588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t xml:space="preserve">WISDOMTREE HIGH DIVIDEND FD</t>
  </si>
  <si>
    <t xml:space="preserve">US97717W208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BARCLAYS CAPITAL CON</t>
  </si>
  <si>
    <t xml:space="preserve">US78464A3591</t>
  </si>
  <si>
    <t xml:space="preserve">IBOXX$INVESTMENT-LQD</t>
  </si>
  <si>
    <t xml:space="preserve">US4642872422</t>
  </si>
  <si>
    <t xml:space="preserve">ISHARES 1-3 YEAR TREASURY BO</t>
  </si>
  <si>
    <t xml:space="preserve">US4642874576</t>
  </si>
  <si>
    <t xml:space="preserve">ISHARES 3-7 YEAR TREASURY BO</t>
  </si>
  <si>
    <t xml:space="preserve">US46428866122</t>
  </si>
  <si>
    <t xml:space="preserve">ISHARES BARCLAYS AGGREGATE BOND</t>
  </si>
  <si>
    <t xml:space="preserve">US4642872265</t>
  </si>
  <si>
    <t xml:space="preserve">ISHARES FLOATING RATE BOND</t>
  </si>
  <si>
    <t xml:space="preserve">US46429B6552</t>
  </si>
  <si>
    <t xml:space="preserve">SPDR BARCLAYS CAPITA</t>
  </si>
  <si>
    <t xml:space="preserve">US78464A4177</t>
  </si>
  <si>
    <t xml:space="preserve">VANGUARD TOTAL BOND MARKET</t>
  </si>
  <si>
    <t xml:space="preserve">US9219378356</t>
  </si>
  <si>
    <r>
      <rPr>
        <b val="true"/>
        <sz val="8"/>
        <color rgb="FF000080"/>
        <rFont val="Ariel"/>
        <family val="0"/>
      </rPr>
      <t xml:space="preserve">6. </t>
    </r>
    <r>
      <rPr>
        <b val="true"/>
        <sz val="8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ROBECO HIGH YIELD BONDS</t>
  </si>
  <si>
    <t xml:space="preserve">LU0398248921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פנימי</t>
  </si>
  <si>
    <t xml:space="preserve">STONE HARBOR EMERGING MARKETS</t>
  </si>
  <si>
    <t xml:space="preserve">IE00B3RGB191</t>
  </si>
  <si>
    <t xml:space="preserve">EDMOND DE ROTHSCHILD EMERGING BOND- RUSD</t>
  </si>
  <si>
    <t xml:space="preserve">LU1160351620</t>
  </si>
  <si>
    <t xml:space="preserve">B-</t>
  </si>
  <si>
    <t xml:space="preserve">edmond de rothschid emerging bonds</t>
  </si>
  <si>
    <t xml:space="preserve">LU1160351976</t>
  </si>
  <si>
    <t xml:space="preserve">BLACKROCK INCOME TRUST</t>
  </si>
  <si>
    <t xml:space="preserve">US09247F1003</t>
  </si>
  <si>
    <t xml:space="preserve">COMGEST GROWTH EUROPE</t>
  </si>
  <si>
    <t xml:space="preserve">IE00B5WN3467</t>
  </si>
  <si>
    <t xml:space="preserve">מניות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KOTAK -INDIAN GROWTH FUND</t>
  </si>
  <si>
    <t xml:space="preserve">LU0487136375</t>
  </si>
  <si>
    <t xml:space="preserve">ROBECO EUROPEAN CONSERVATIVE EQUITIES</t>
  </si>
  <si>
    <t xml:space="preserve">LU0312333569</t>
  </si>
  <si>
    <t xml:space="preserve">THREADNEEDLE EUROPEAN SELECT FUND</t>
  </si>
  <si>
    <t xml:space="preserve">GB0030810138</t>
  </si>
  <si>
    <t xml:space="preserve">THREADNEEDLE UK GROWTH &amp; INCOME FUND</t>
  </si>
  <si>
    <t xml:space="preserve">GB0001647246</t>
  </si>
  <si>
    <r>
      <rPr>
        <b val="true"/>
        <sz val="8"/>
        <color rgb="FF000080"/>
        <rFont val="Ariel"/>
        <family val="0"/>
      </rPr>
      <t xml:space="preserve">7. </t>
    </r>
    <r>
      <rPr>
        <b val="true"/>
        <sz val="8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t xml:space="preserve">אנרגיקס כתב אופציה</t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ופ</t>
    </r>
    <r>
      <rPr>
        <sz val="10"/>
        <color rgb="FF000000"/>
        <rFont val="Ariel"/>
        <family val="0"/>
      </rPr>
      <t xml:space="preserve">' 4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ופ</t>
    </r>
    <r>
      <rPr>
        <sz val="10"/>
        <color rgb="FF000000"/>
        <rFont val="Ariel"/>
        <family val="0"/>
      </rPr>
      <t xml:space="preserve">' 5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ופ</t>
    </r>
    <r>
      <rPr>
        <sz val="10"/>
        <color rgb="FF000000"/>
        <rFont val="Ariel"/>
        <family val="0"/>
      </rPr>
      <t xml:space="preserve">' 6</t>
    </r>
  </si>
  <si>
    <r>
      <rPr>
        <sz val="10"/>
        <color rgb="FF000000"/>
        <rFont val="Arial"/>
        <family val="0"/>
      </rPr>
      <t xml:space="preserve">מבני תעש  אפ </t>
    </r>
    <r>
      <rPr>
        <sz val="10"/>
        <color rgb="FF000000"/>
        <rFont val="Ariel"/>
        <family val="0"/>
      </rPr>
      <t xml:space="preserve">32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8. </t>
    </r>
    <r>
      <rPr>
        <b val="true"/>
        <sz val="8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t xml:space="preserve">C 1460 OCT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C 1470 OCT</t>
  </si>
  <si>
    <t xml:space="preserve">P 1460 OCT</t>
  </si>
  <si>
    <t xml:space="preserve">P 1470 OCT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ב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ניירות ערך סחירים</t>
    </r>
  </si>
  <si>
    <r>
      <rPr>
        <b val="true"/>
        <sz val="9"/>
        <color rgb="FF000080"/>
        <rFont val="Ariel"/>
        <family val="0"/>
      </rPr>
      <t xml:space="preserve">9. </t>
    </r>
    <r>
      <rPr>
        <b val="true"/>
        <sz val="9"/>
        <color rgb="FF000080"/>
        <rFont val="Arial"/>
        <family val="0"/>
      </rPr>
      <t xml:space="preserve">חוזים עתידיים</t>
    </r>
  </si>
  <si>
    <r>
      <rPr>
        <b val="true"/>
        <sz val="8"/>
        <color rgb="FF000080"/>
        <rFont val="Arial"/>
        <family val="0"/>
      </rPr>
      <t xml:space="preserve">ש</t>
    </r>
    <r>
      <rPr>
        <b val="true"/>
        <sz val="8"/>
        <color rgb="FF000080"/>
        <rFont val="Ariel"/>
        <family val="0"/>
      </rPr>
      <t xml:space="preserve">"</t>
    </r>
    <r>
      <rPr>
        <b val="true"/>
        <sz val="8"/>
        <color rgb="FF000080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T NIKK225 12/16</t>
  </si>
  <si>
    <t xml:space="preserve">NXZ6</t>
  </si>
  <si>
    <r>
      <rPr>
        <sz val="10"/>
        <color rgb="FF000000"/>
        <rFont val="Ariel"/>
        <family val="0"/>
      </rPr>
      <t xml:space="preserve">FT NIKK225 12/16 </t>
    </r>
    <r>
      <rPr>
        <sz val="10"/>
        <color rgb="FF000000"/>
        <rFont val="Arial"/>
        <family val="0"/>
      </rPr>
      <t xml:space="preserve">התחייבות</t>
    </r>
  </si>
  <si>
    <t xml:space="preserve">S&amp;P 500 12/16</t>
  </si>
  <si>
    <t xml:space="preserve">SPZ6</t>
  </si>
  <si>
    <r>
      <rPr>
        <sz val="10"/>
        <color rgb="FF000000"/>
        <rFont val="Ariel"/>
        <family val="0"/>
      </rPr>
      <t xml:space="preserve">S&amp;P 500 12/16 </t>
    </r>
    <r>
      <rPr>
        <sz val="10"/>
        <color rgb="FF000000"/>
        <rFont val="Arial"/>
        <family val="0"/>
      </rPr>
      <t xml:space="preserve">התחייבות</t>
    </r>
  </si>
  <si>
    <t xml:space="preserve">STOXX EUROPE 600 12/16</t>
  </si>
  <si>
    <t xml:space="preserve">SXOZ6</t>
  </si>
  <si>
    <r>
      <rPr>
        <sz val="10"/>
        <color rgb="FF000000"/>
        <rFont val="Ariel"/>
        <family val="0"/>
      </rPr>
      <t xml:space="preserve">STOXX EUROPE 600 12/16 </t>
    </r>
    <r>
      <rPr>
        <sz val="10"/>
        <color rgb="FF000000"/>
        <rFont val="Arial"/>
        <family val="0"/>
      </rPr>
      <t xml:space="preserve">התחייבות</t>
    </r>
  </si>
  <si>
    <r>
      <rPr>
        <b val="true"/>
        <sz val="9"/>
        <color rgb="FF000080"/>
        <rFont val="Ariel"/>
        <family val="0"/>
      </rPr>
      <t xml:space="preserve">10. </t>
    </r>
    <r>
      <rPr>
        <b val="true"/>
        <sz val="9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9"/>
        <color rgb="FF0000FF"/>
        <rFont val="Arial"/>
        <family val="0"/>
      </rPr>
      <t xml:space="preserve">מח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מ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t xml:space="preserve">פסגות סל פקדון דול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ג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ניירות ערך לא סחירים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תעודות התחייבות ממשלתיות</t>
    </r>
  </si>
  <si>
    <t xml:space="preserve">שווי הוגן</t>
  </si>
  <si>
    <r>
      <rPr>
        <b val="true"/>
        <sz val="9"/>
        <color rgb="FF0000FF"/>
        <rFont val="Arial"/>
        <family val="0"/>
      </rPr>
      <t xml:space="preserve">ש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2. </t>
    </r>
    <r>
      <rPr>
        <b val="true"/>
        <sz val="9"/>
        <color rgb="FF000080"/>
        <rFont val="Arial"/>
        <family val="0"/>
      </rPr>
      <t xml:space="preserve">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9"/>
        <color rgb="FF000080"/>
        <rFont val="Ariel"/>
        <family val="0"/>
      </rPr>
      <t xml:space="preserve">3. </t>
    </r>
    <r>
      <rPr>
        <b val="true"/>
        <sz val="9"/>
        <color rgb="FF000080"/>
        <rFont val="Arial"/>
        <family val="0"/>
      </rPr>
      <t xml:space="preserve">אג</t>
    </r>
    <r>
      <rPr>
        <b val="true"/>
        <sz val="9"/>
        <color rgb="FF000080"/>
        <rFont val="Ariel"/>
        <family val="0"/>
      </rPr>
      <t xml:space="preserve">"</t>
    </r>
    <r>
      <rPr>
        <b val="true"/>
        <sz val="9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קורות סד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אגח ב</t>
    </r>
  </si>
  <si>
    <t xml:space="preserve">28/12/2005</t>
  </si>
  <si>
    <r>
      <rPr>
        <sz val="10"/>
        <color rgb="FF000000"/>
        <rFont val="Arial"/>
        <family val="0"/>
      </rPr>
      <t xml:space="preserve">מקורות סדרה </t>
    </r>
    <r>
      <rPr>
        <sz val="10"/>
        <color rgb="FF000000"/>
        <rFont val="Ariel"/>
        <family val="0"/>
      </rPr>
      <t xml:space="preserve">6</t>
    </r>
  </si>
  <si>
    <t xml:space="preserve">21/12/2006</t>
  </si>
  <si>
    <r>
      <rPr>
        <sz val="10"/>
        <color rgb="FF000000"/>
        <rFont val="Arial"/>
        <family val="0"/>
      </rPr>
      <t xml:space="preserve">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חייבות נד לאומי</t>
    </r>
  </si>
  <si>
    <t xml:space="preserve">25/12/2002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5/12/2004</t>
  </si>
  <si>
    <t xml:space="preserve">סופרגז לבית</t>
  </si>
  <si>
    <t xml:space="preserve">2/07/2007</t>
  </si>
  <si>
    <r>
      <rPr>
        <sz val="10"/>
        <color rgb="FF000000"/>
        <rFont val="Arial"/>
        <family val="0"/>
      </rPr>
      <t xml:space="preserve">פועלים שטרי הון </t>
    </r>
    <r>
      <rPr>
        <sz val="10"/>
        <color rgb="FF000000"/>
        <rFont val="Ariel"/>
        <family val="0"/>
      </rPr>
      <t xml:space="preserve">2008</t>
    </r>
  </si>
  <si>
    <t xml:space="preserve">24/12/2002</t>
  </si>
  <si>
    <r>
      <rPr>
        <sz val="10"/>
        <color rgb="FF000000"/>
        <rFont val="Arial"/>
        <family val="0"/>
      </rPr>
      <t xml:space="preserve">אריסון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 </t>
    </r>
    <r>
      <rPr>
        <sz val="10"/>
        <color rgb="FF000000"/>
        <rFont val="Ariel"/>
        <family val="0"/>
      </rPr>
      <t xml:space="preserve">4.9%</t>
    </r>
  </si>
  <si>
    <t xml:space="preserve">7/03/2007</t>
  </si>
  <si>
    <t xml:space="preserve">דור גז החדשה</t>
  </si>
  <si>
    <t xml:space="preserve">26/05/2005</t>
  </si>
  <si>
    <r>
      <rPr>
        <sz val="10"/>
        <color rgb="FF000000"/>
        <rFont val="Arial"/>
        <family val="0"/>
      </rPr>
      <t xml:space="preserve">דיביאס </t>
    </r>
    <r>
      <rPr>
        <sz val="10"/>
        <color rgb="FF000000"/>
        <rFont val="Ariel"/>
        <family val="0"/>
      </rPr>
      <t xml:space="preserve">(YES) </t>
    </r>
    <r>
      <rPr>
        <sz val="10"/>
        <color rgb="FF000000"/>
        <rFont val="Arial"/>
        <family val="0"/>
      </rPr>
      <t xml:space="preserve">אגח א</t>
    </r>
  </si>
  <si>
    <t xml:space="preserve">2/08/2007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חוב בכיר</t>
    </r>
  </si>
  <si>
    <t xml:space="preserve">31/12/2005</t>
  </si>
  <si>
    <r>
      <rPr>
        <sz val="10"/>
        <color rgb="FF000000"/>
        <rFont val="Arial"/>
        <family val="0"/>
      </rPr>
      <t xml:space="preserve">הראל ביטוח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חיבות</t>
    </r>
  </si>
  <si>
    <t xml:space="preserve">18/02/2004</t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9/18</t>
    </r>
  </si>
  <si>
    <t xml:space="preserve">29/01/2003</t>
  </si>
  <si>
    <r>
      <rPr>
        <sz val="10"/>
        <color rgb="FF000000"/>
        <rFont val="Arial"/>
        <family val="0"/>
      </rPr>
      <t xml:space="preserve">מימון רמ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ל</t>
    </r>
  </si>
  <si>
    <t xml:space="preserve">6/11/2005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8-</t>
    </r>
    <r>
      <rPr>
        <sz val="10"/>
        <color rgb="FF000000"/>
        <rFont val="Arial"/>
        <family val="0"/>
      </rPr>
      <t xml:space="preserve">חוב בכיר</t>
    </r>
  </si>
  <si>
    <t xml:space="preserve">28/06/2007</t>
  </si>
  <si>
    <r>
      <rPr>
        <sz val="10"/>
        <color rgb="FF000000"/>
        <rFont val="Arial"/>
        <family val="0"/>
      </rPr>
      <t xml:space="preserve">ו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די לא סחיר</t>
    </r>
  </si>
  <si>
    <t xml:space="preserve">22/09/2005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</t>
    </r>
  </si>
  <si>
    <t xml:space="preserve">18/01/2011</t>
  </si>
  <si>
    <r>
      <rPr>
        <sz val="10"/>
        <color rgb="FF000000"/>
        <rFont val="Arial"/>
        <family val="0"/>
      </rPr>
      <t xml:space="preserve">פועלים כ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בות</t>
    </r>
  </si>
  <si>
    <t xml:space="preserve">1/02/2004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סדרה ג</t>
    </r>
  </si>
  <si>
    <t xml:space="preserve">1/11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2</t>
    </r>
  </si>
  <si>
    <t xml:space="preserve">8/11/2006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חוב נחות</t>
    </r>
  </si>
  <si>
    <t xml:space="preserve">27/06/2007</t>
  </si>
  <si>
    <r>
      <rPr>
        <sz val="10"/>
        <color rgb="FF000000"/>
        <rFont val="Arial"/>
        <family val="0"/>
      </rPr>
      <t xml:space="preserve">אלעד קנדה אג ב</t>
    </r>
    <r>
      <rPr>
        <sz val="10"/>
        <color rgb="FF000000"/>
        <rFont val="Ariel"/>
        <family val="0"/>
      </rPr>
      <t xml:space="preserve">'</t>
    </r>
  </si>
  <si>
    <t xml:space="preserve">3/04/2005</t>
  </si>
  <si>
    <r>
      <rPr>
        <sz val="10"/>
        <color rgb="FF000000"/>
        <rFont val="Arial"/>
        <family val="0"/>
      </rPr>
      <t xml:space="preserve">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אל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עד </t>
    </r>
    <r>
      <rPr>
        <sz val="10"/>
        <color rgb="FF000000"/>
        <rFont val="Ariel"/>
        <family val="0"/>
      </rPr>
      <t xml:space="preserve">1</t>
    </r>
  </si>
  <si>
    <t xml:space="preserve">3/02/2005</t>
  </si>
  <si>
    <r>
      <rPr>
        <sz val="10"/>
        <color rgb="FF000000"/>
        <rFont val="Arial"/>
        <family val="0"/>
      </rPr>
      <t xml:space="preserve">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אל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עד </t>
    </r>
    <r>
      <rPr>
        <sz val="10"/>
        <color rgb="FF000000"/>
        <rFont val="Ariel"/>
        <family val="0"/>
      </rPr>
      <t xml:space="preserve">4</t>
    </r>
  </si>
  <si>
    <t xml:space="preserve">6/10/2005</t>
  </si>
  <si>
    <r>
      <rPr>
        <sz val="10"/>
        <color rgb="FF000000"/>
        <rFont val="Arial"/>
        <family val="0"/>
      </rPr>
      <t xml:space="preserve">דואר ישר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8/03/2010</t>
  </si>
  <si>
    <r>
      <rPr>
        <sz val="10"/>
        <color rgb="FF000000"/>
        <rFont val="Arial"/>
        <family val="0"/>
      </rPr>
      <t xml:space="preserve">אלון ח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הדלק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'</t>
    </r>
  </si>
  <si>
    <t xml:space="preserve">D</t>
  </si>
  <si>
    <t xml:space="preserve">22/01/2007</t>
  </si>
  <si>
    <r>
      <rPr>
        <sz val="10"/>
        <color rgb="FF000000"/>
        <rFont val="Arial"/>
        <family val="0"/>
      </rPr>
      <t xml:space="preserve">אגרקסקו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t xml:space="preserve">27/12/2007</t>
  </si>
  <si>
    <r>
      <rPr>
        <sz val="10"/>
        <color rgb="FF000000"/>
        <rFont val="Arial"/>
        <family val="0"/>
      </rPr>
      <t xml:space="preserve">אגרקסקו אגח א חש </t>
    </r>
    <r>
      <rPr>
        <sz val="10"/>
        <color rgb="FF000000"/>
        <rFont val="Ariel"/>
        <family val="0"/>
      </rPr>
      <t xml:space="preserve">4/12</t>
    </r>
  </si>
  <si>
    <r>
      <rPr>
        <sz val="10"/>
        <color rgb="FF000000"/>
        <rFont val="Arial"/>
        <family val="0"/>
      </rPr>
      <t xml:space="preserve">אולימפי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ולימפיה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מפל אמריקן אגח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אמפל אמריקן אגח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אמפל אמריקן אגח ב חש 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00"/>
        <rFont val="Arial"/>
        <family val="0"/>
      </rPr>
      <t xml:space="preserve">אמפל אמריקן אגח ב חש 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ח ב חש 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 אמריקן אגח ב חש 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דורא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</t>
    </r>
  </si>
  <si>
    <t xml:space="preserve">חפציבה חופים בפיגור</t>
  </si>
  <si>
    <r>
      <rPr>
        <sz val="10"/>
        <color rgb="FF000000"/>
        <rFont val="Arial"/>
        <family val="0"/>
      </rPr>
      <t xml:space="preserve">חשמל חב</t>
    </r>
    <r>
      <rPr>
        <sz val="10"/>
        <color rgb="FF000000"/>
        <rFont val="Ariel"/>
        <family val="0"/>
      </rPr>
      <t xml:space="preserve">' 2001/2020</t>
    </r>
  </si>
  <si>
    <t xml:space="preserve">7/05/1991</t>
  </si>
  <si>
    <t xml:space="preserve">7/06/1991</t>
  </si>
  <si>
    <r>
      <rPr>
        <sz val="10"/>
        <color rgb="FF000000"/>
        <rFont val="Arial"/>
        <family val="0"/>
      </rPr>
      <t xml:space="preserve">לידקום  ח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. 8/09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לידקום אגא חש </t>
    </r>
    <r>
      <rPr>
        <sz val="10"/>
        <color rgb="FF000000"/>
        <rFont val="Ariel"/>
        <family val="0"/>
      </rPr>
      <t xml:space="preserve">12/09</t>
    </r>
  </si>
  <si>
    <r>
      <rPr>
        <sz val="10"/>
        <color rgb="FF000000"/>
        <rFont val="Arial"/>
        <family val="0"/>
      </rPr>
      <t xml:space="preserve">נץ בונד ב</t>
    </r>
    <r>
      <rPr>
        <sz val="10"/>
        <color rgb="FF000000"/>
        <rFont val="Ariel"/>
        <family val="0"/>
      </rPr>
      <t xml:space="preserve">' 5.25%</t>
    </r>
  </si>
  <si>
    <t xml:space="preserve">6/03/2007</t>
  </si>
  <si>
    <r>
      <rPr>
        <sz val="10"/>
        <color rgb="FF000000"/>
        <rFont val="Arial"/>
        <family val="0"/>
      </rPr>
      <t xml:space="preserve">סקיילקס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t xml:space="preserve">3/03/2015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 </t>
    </r>
    <r>
      <rPr>
        <sz val="10"/>
        <color rgb="FF000000"/>
        <rFont val="Ariel"/>
        <family val="0"/>
      </rPr>
      <t xml:space="preserve">8.5%</t>
    </r>
  </si>
  <si>
    <t xml:space="preserve">9/04/2006</t>
  </si>
  <si>
    <r>
      <rPr>
        <sz val="10"/>
        <color rgb="FF000000"/>
        <rFont val="Arial"/>
        <family val="0"/>
      </rPr>
      <t xml:space="preserve">ביטוח ישיר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t xml:space="preserve">21/07/2016</t>
  </si>
  <si>
    <t xml:space="preserve">סקיילקס אגח ו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תמר בונד </t>
    </r>
    <r>
      <rPr>
        <sz val="10"/>
        <color rgb="FF000000"/>
        <rFont val="Ariel"/>
        <family val="0"/>
      </rPr>
      <t xml:space="preserve">2020</t>
    </r>
  </si>
  <si>
    <t xml:space="preserve">19/05/2014</t>
  </si>
  <si>
    <r>
      <rPr>
        <sz val="10"/>
        <color rgb="FF000000"/>
        <rFont val="Arial"/>
        <family val="0"/>
      </rPr>
      <t xml:space="preserve">תמר בונד </t>
    </r>
    <r>
      <rPr>
        <sz val="10"/>
        <color rgb="FF000000"/>
        <rFont val="Ariel"/>
        <family val="0"/>
      </rPr>
      <t xml:space="preserve">2023</t>
    </r>
  </si>
  <si>
    <r>
      <rPr>
        <sz val="10"/>
        <color rgb="FF000000"/>
        <rFont val="Arial"/>
        <family val="0"/>
      </rPr>
      <t xml:space="preserve">אורמת טכנולוגי אגח </t>
    </r>
    <r>
      <rPr>
        <sz val="10"/>
        <color rgb="FF000000"/>
        <rFont val="Ariel"/>
        <family val="0"/>
      </rPr>
      <t xml:space="preserve">2</t>
    </r>
  </si>
  <si>
    <t xml:space="preserve">13/09/2016</t>
  </si>
  <si>
    <r>
      <rPr>
        <sz val="10"/>
        <color rgb="FF000000"/>
        <rFont val="Arial"/>
        <family val="0"/>
      </rPr>
      <t xml:space="preserve">אורמת טכנולוגי אגח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צ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A1</t>
    </r>
  </si>
  <si>
    <t xml:space="preserve">16/07/2014</t>
  </si>
  <si>
    <r>
      <rPr>
        <sz val="10"/>
        <color rgb="FF000000"/>
        <rFont val="Arial"/>
        <family val="0"/>
      </rPr>
      <t xml:space="preserve">צ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9"/>
        <color rgb="FF000080"/>
        <rFont val="Ariel"/>
        <family val="0"/>
      </rPr>
      <t xml:space="preserve">4. </t>
    </r>
    <r>
      <rPr>
        <b val="true"/>
        <sz val="9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t xml:space="preserve">גול פרטנרס</t>
  </si>
  <si>
    <t xml:space="preserve">צים מניית הטב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5. </t>
    </r>
    <r>
      <rPr>
        <b val="true"/>
        <sz val="9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00"/>
        <rFont val="Ariel"/>
        <family val="0"/>
      </rPr>
      <t xml:space="preserve">GIZA-  </t>
    </r>
    <r>
      <rPr>
        <sz val="10"/>
        <color rgb="FF000000"/>
        <rFont val="Arial"/>
        <family val="0"/>
      </rPr>
      <t xml:space="preserve">קרן הון סיכון</t>
    </r>
  </si>
  <si>
    <t xml:space="preserve">ISRAEL SECONDARY FUND II</t>
  </si>
  <si>
    <t xml:space="preserve">24/02/2016</t>
  </si>
  <si>
    <t xml:space="preserve">STAGE ONE II</t>
  </si>
  <si>
    <t xml:space="preserve">21/07/2015</t>
  </si>
  <si>
    <t xml:space="preserve">VINTAGE INVESTMENT 7</t>
  </si>
  <si>
    <r>
      <rPr>
        <sz val="10"/>
        <color rgb="FF000000"/>
        <rFont val="Arial"/>
        <family val="0"/>
      </rPr>
      <t xml:space="preserve">אוורגרין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כון</t>
    </r>
  </si>
  <si>
    <r>
      <rPr>
        <sz val="10"/>
        <color rgb="FF000000"/>
        <rFont val="Arial"/>
        <family val="0"/>
      </rPr>
      <t xml:space="preserve">קרן גלילו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נווה אילן</t>
  </si>
  <si>
    <r>
      <rPr>
        <sz val="10"/>
        <color rgb="FF000000"/>
        <rFont val="Arial"/>
        <family val="0"/>
      </rPr>
      <t xml:space="preserve">קרן ריאליטי </t>
    </r>
    <r>
      <rPr>
        <sz val="10"/>
        <color rgb="FF000000"/>
        <rFont val="Ariel"/>
        <family val="0"/>
      </rPr>
      <t xml:space="preserve">2-</t>
    </r>
    <r>
      <rPr>
        <sz val="10"/>
        <color rgb="FF000000"/>
        <rFont val="Arial"/>
        <family val="0"/>
      </rPr>
      <t xml:space="preserve">גמ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AMI opportunities - A L.P. fund</t>
  </si>
  <si>
    <t xml:space="preserve">16/12/2015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431</t>
    </r>
  </si>
  <si>
    <r>
      <rPr>
        <sz val="10"/>
        <color rgb="FF000000"/>
        <rFont val="Arial"/>
        <family val="0"/>
      </rPr>
      <t xml:space="preserve">קרן אלפ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גמל</t>
    </r>
  </si>
  <si>
    <t xml:space="preserve">קרן ברוש קפיטל</t>
  </si>
  <si>
    <t xml:space="preserve">קרן הליוס</t>
  </si>
  <si>
    <t xml:space="preserve">קרן מרקסטון</t>
  </si>
  <si>
    <r>
      <rPr>
        <sz val="10"/>
        <color rgb="FF000000"/>
        <rFont val="Arial"/>
        <family val="0"/>
      </rPr>
      <t xml:space="preserve">קרן פי מי </t>
    </r>
    <r>
      <rPr>
        <sz val="10"/>
        <color rgb="FF000000"/>
        <rFont val="Ariel"/>
        <family val="0"/>
      </rPr>
      <t xml:space="preserve">- 5</t>
    </r>
  </si>
  <si>
    <r>
      <rPr>
        <sz val="10"/>
        <color rgb="FF000000"/>
        <rFont val="Arial"/>
        <family val="0"/>
      </rPr>
      <t xml:space="preserve">קרן פי מי </t>
    </r>
    <r>
      <rPr>
        <sz val="10"/>
        <color rgb="FF000000"/>
        <rFont val="Ariel"/>
        <family val="0"/>
      </rPr>
      <t xml:space="preserve">-2-</t>
    </r>
  </si>
  <si>
    <r>
      <rPr>
        <sz val="10"/>
        <color rgb="FF000000"/>
        <rFont val="Arial"/>
        <family val="0"/>
      </rPr>
      <t xml:space="preserve">קרן פימי </t>
    </r>
    <r>
      <rPr>
        <sz val="10"/>
        <color rgb="FF000000"/>
        <rFont val="Ariel"/>
        <family val="0"/>
      </rPr>
      <t xml:space="preserve">6</t>
    </r>
  </si>
  <si>
    <t xml:space="preserve">קרן פנינסולה</t>
  </si>
  <si>
    <t xml:space="preserve">29/08/2016</t>
  </si>
  <si>
    <t xml:space="preserve">קרן קדמה</t>
  </si>
  <si>
    <t xml:space="preserve">קרן קוגיטו קפיטל</t>
  </si>
  <si>
    <t xml:space="preserve">20/07/2016</t>
  </si>
  <si>
    <r>
      <rPr>
        <sz val="10"/>
        <color rgb="FF000000"/>
        <rFont val="Arial"/>
        <family val="0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GENESIS  - </t>
    </r>
    <r>
      <rPr>
        <sz val="10"/>
        <color rgb="FF000000"/>
        <rFont val="Arial"/>
        <family val="0"/>
      </rPr>
      <t xml:space="preserve">קרן הון ס</t>
    </r>
  </si>
  <si>
    <t xml:space="preserve">PI SPC EMERGING MARKETS MARCO FUND</t>
  </si>
  <si>
    <t xml:space="preserve">KYG710401368</t>
  </si>
  <si>
    <t xml:space="preserve">סיגנט קרן גידור</t>
  </si>
  <si>
    <t xml:space="preserve">ALTO FUND II</t>
  </si>
  <si>
    <t xml:space="preserve">MMZ PROPERTIES DEN BOSCH ADAM ONE B.V</t>
  </si>
  <si>
    <t xml:space="preserve">NORTHSTAR ACI PARTNER LLC</t>
  </si>
  <si>
    <t xml:space="preserve">21/09/2015</t>
  </si>
  <si>
    <r>
      <rPr>
        <b val="true"/>
        <sz val="9"/>
        <color rgb="FF000080"/>
        <rFont val="Ariel"/>
        <family val="0"/>
      </rPr>
      <t xml:space="preserve">6. </t>
    </r>
    <r>
      <rPr>
        <b val="true"/>
        <sz val="9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7. </t>
    </r>
    <r>
      <rPr>
        <b val="true"/>
        <sz val="9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9"/>
        <color rgb="FF000080"/>
        <rFont val="Ariel"/>
        <family val="0"/>
      </rPr>
      <t xml:space="preserve">8. </t>
    </r>
    <r>
      <rPr>
        <b val="true"/>
        <sz val="9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el"/>
        <family val="0"/>
      </rPr>
      <t xml:space="preserve">6.10.16FW </t>
    </r>
    <r>
      <rPr>
        <sz val="10"/>
        <color rgb="FF000000"/>
        <rFont val="Arial"/>
        <family val="0"/>
      </rPr>
      <t xml:space="preserve">דולר שקל</t>
    </r>
  </si>
  <si>
    <t xml:space="preserve">3/08/2016</t>
  </si>
  <si>
    <r>
      <rPr>
        <sz val="10"/>
        <color rgb="FF000000"/>
        <rFont val="Ariel"/>
        <family val="0"/>
      </rPr>
      <t xml:space="preserve">FW </t>
    </r>
    <r>
      <rPr>
        <sz val="10"/>
        <color rgb="FF000000"/>
        <rFont val="Arial"/>
        <family val="0"/>
      </rPr>
      <t xml:space="preserve">דולר שקל </t>
    </r>
    <r>
      <rPr>
        <sz val="10"/>
        <color rgb="FF000000"/>
        <rFont val="Ariel"/>
        <family val="0"/>
      </rPr>
      <t xml:space="preserve">06.10.16</t>
    </r>
  </si>
  <si>
    <t xml:space="preserve">17/08/2016</t>
  </si>
  <si>
    <r>
      <rPr>
        <sz val="10"/>
        <color rgb="FF000000"/>
        <rFont val="Ariel"/>
        <family val="0"/>
      </rPr>
      <t xml:space="preserve">FW </t>
    </r>
    <r>
      <rPr>
        <sz val="10"/>
        <color rgb="FF000000"/>
        <rFont val="Arial"/>
        <family val="0"/>
      </rPr>
      <t xml:space="preserve">דולר שקל </t>
    </r>
    <r>
      <rPr>
        <sz val="10"/>
        <color rgb="FF000000"/>
        <rFont val="Ariel"/>
        <family val="0"/>
      </rPr>
      <t xml:space="preserve">6.10.16</t>
    </r>
  </si>
  <si>
    <r>
      <rPr>
        <sz val="10"/>
        <color rgb="FF000000"/>
        <rFont val="Ariel"/>
        <family val="0"/>
      </rPr>
      <t xml:space="preserve">FW </t>
    </r>
    <r>
      <rPr>
        <sz val="10"/>
        <color rgb="FF000000"/>
        <rFont val="Arial"/>
        <family val="0"/>
      </rPr>
      <t xml:space="preserve">יורו שקל </t>
    </r>
    <r>
      <rPr>
        <sz val="10"/>
        <color rgb="FF000000"/>
        <rFont val="Ariel"/>
        <family val="0"/>
      </rPr>
      <t xml:space="preserve">6.10.16</t>
    </r>
  </si>
  <si>
    <r>
      <rPr>
        <sz val="10"/>
        <color rgb="FF000000"/>
        <rFont val="Ariel"/>
        <family val="0"/>
      </rPr>
      <t xml:space="preserve">FW6.10.16 </t>
    </r>
    <r>
      <rPr>
        <sz val="10"/>
        <color rgb="FF000000"/>
        <rFont val="Arial"/>
        <family val="0"/>
      </rPr>
      <t xml:space="preserve">אירו שקל</t>
    </r>
  </si>
  <si>
    <r>
      <rPr>
        <sz val="10"/>
        <color rgb="FF000000"/>
        <rFont val="Ariel"/>
        <family val="0"/>
      </rPr>
      <t xml:space="preserve">FW6.10.16 </t>
    </r>
    <r>
      <rPr>
        <sz val="10"/>
        <color rgb="FF000000"/>
        <rFont val="Arial"/>
        <family val="0"/>
      </rPr>
      <t xml:space="preserve">דולר שק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ג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ניירות ערך לא סחירים</t>
    </r>
  </si>
  <si>
    <r>
      <rPr>
        <b val="true"/>
        <sz val="8"/>
        <color rgb="FF000080"/>
        <rFont val="Ariel"/>
        <family val="0"/>
      </rPr>
      <t xml:space="preserve">9. </t>
    </r>
    <r>
      <rPr>
        <b val="true"/>
        <sz val="8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אפרי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ב</t>
    </r>
    <r>
      <rPr>
        <sz val="10"/>
        <color rgb="FF000000"/>
        <rFont val="Ariel"/>
        <family val="0"/>
      </rPr>
      <t xml:space="preserve">'</t>
    </r>
  </si>
  <si>
    <t xml:space="preserve">5/12/2012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ד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הלוואות</t>
    </r>
    <r>
      <rPr>
        <b val="true"/>
        <sz val="9"/>
        <color rgb="FF000080"/>
        <rFont val="Ariel"/>
        <family val="0"/>
      </rPr>
      <t xml:space="preserve">:</t>
    </r>
  </si>
  <si>
    <r>
      <rPr>
        <b val="true"/>
        <sz val="9"/>
        <color rgb="FF0000FF"/>
        <rFont val="Arial"/>
        <family val="0"/>
      </rPr>
      <t xml:space="preserve">קונסורציום כן</t>
    </r>
    <r>
      <rPr>
        <b val="true"/>
        <sz val="9"/>
        <color rgb="FF0000FF"/>
        <rFont val="Ariel"/>
        <family val="0"/>
      </rPr>
      <t xml:space="preserve">/</t>
    </r>
    <r>
      <rPr>
        <b val="true"/>
        <sz val="9"/>
        <color rgb="FF0000FF"/>
        <rFont val="Arial"/>
        <family val="0"/>
      </rPr>
      <t xml:space="preserve">לא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לווא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לוואות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כנגד חסכון עמיתים</t>
    </r>
    <r>
      <rPr>
        <sz val="9"/>
        <color rgb="FF0000FF"/>
        <rFont val="Ariel"/>
        <family val="0"/>
      </rPr>
      <t xml:space="preserve">/</t>
    </r>
    <r>
      <rPr>
        <sz val="9"/>
        <color rgb="FF0000FF"/>
        <rFont val="Arial"/>
        <family val="0"/>
      </rPr>
      <t xml:space="preserve">מבוטחים</t>
    </r>
  </si>
  <si>
    <t xml:space="preserve">הלוואות עמיתים מ</t>
  </si>
  <si>
    <t xml:space="preserve">לא</t>
  </si>
  <si>
    <t xml:space="preserve">הלוואות עמיתים ב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משכנתא או תיקי משכנתאות</t>
    </r>
  </si>
  <si>
    <r>
      <rPr>
        <sz val="9"/>
        <color rgb="FF000000"/>
        <rFont val="Arial"/>
        <family val="0"/>
      </rPr>
      <t xml:space="preserve"> הלוואה </t>
    </r>
    <r>
      <rPr>
        <sz val="9"/>
        <color rgb="FF000000"/>
        <rFont val="Ariel"/>
        <family val="0"/>
      </rPr>
      <t xml:space="preserve">1 </t>
    </r>
  </si>
  <si>
    <r>
      <rPr>
        <sz val="9"/>
        <rFont val="Arial"/>
        <family val="0"/>
      </rPr>
      <t xml:space="preserve"> הלוואה </t>
    </r>
    <r>
      <rPr>
        <sz val="9"/>
        <rFont val="Ariel"/>
        <family val="0"/>
      </rPr>
      <t xml:space="preserve">2 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ערבות בנקאי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בטחונות אחרים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שעבוד כלי רכב</t>
    </r>
  </si>
  <si>
    <r>
      <rPr>
        <sz val="9"/>
        <rFont val="Arial"/>
        <family val="0"/>
      </rPr>
      <t xml:space="preserve">הלוואה </t>
    </r>
    <r>
      <rPr>
        <sz val="9"/>
        <rFont val="Ariel"/>
        <family val="0"/>
      </rPr>
      <t xml:space="preserve">3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לסוכנים מובטחות בתזרים עמלו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לסוכנים בטחונות אחרים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הלוואות לעובדים ונושאי משרה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לא מובטח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לוואות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ערבות בנקאית בחו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בטחונות אחרים בחו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לא מובטחות בחול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ה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פקדונות מעל </t>
    </r>
    <r>
      <rPr>
        <b val="true"/>
        <sz val="9"/>
        <color rgb="FF000080"/>
        <rFont val="Ariel"/>
        <family val="0"/>
      </rPr>
      <t xml:space="preserve">3 </t>
    </r>
    <r>
      <rPr>
        <b val="true"/>
        <sz val="9"/>
        <color rgb="FF000080"/>
        <rFont val="Arial"/>
        <family val="0"/>
      </rPr>
      <t xml:space="preserve">חודשים</t>
    </r>
    <r>
      <rPr>
        <b val="true"/>
        <sz val="9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t xml:space="preserve">לאומי למשכנתאות</t>
  </si>
  <si>
    <t xml:space="preserve">10-00317013</t>
  </si>
  <si>
    <r>
      <rPr>
        <sz val="10"/>
        <color rgb="FF000000"/>
        <rFont val="Arial"/>
        <family val="0"/>
      </rPr>
      <t xml:space="preserve">לאומי למשכנתאות </t>
    </r>
    <r>
      <rPr>
        <sz val="10"/>
        <color rgb="FF000000"/>
        <rFont val="Ariel"/>
        <family val="0"/>
      </rPr>
      <t xml:space="preserve">5.6</t>
    </r>
  </si>
  <si>
    <t xml:space="preserve">10-00317010</t>
  </si>
  <si>
    <r>
      <rPr>
        <sz val="10"/>
        <color rgb="FF000000"/>
        <rFont val="Arial"/>
        <family val="0"/>
      </rPr>
      <t xml:space="preserve">לאומי למשכנתאות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חלו</t>
    </r>
  </si>
  <si>
    <t xml:space="preserve">10-31200801</t>
  </si>
  <si>
    <t xml:space="preserve">פועלים פקדון</t>
  </si>
  <si>
    <t xml:space="preserve">12-06621239</t>
  </si>
  <si>
    <r>
      <rPr>
        <sz val="10"/>
        <color rgb="FF000000"/>
        <rFont val="Arial"/>
        <family val="0"/>
      </rPr>
      <t xml:space="preserve">פועלים פקדון </t>
    </r>
    <r>
      <rPr>
        <sz val="10"/>
        <color rgb="FF000000"/>
        <rFont val="Ariel"/>
        <family val="0"/>
      </rPr>
      <t xml:space="preserve">08/2017</t>
    </r>
  </si>
  <si>
    <t xml:space="preserve">12-06477236</t>
  </si>
  <si>
    <r>
      <rPr>
        <sz val="10"/>
        <color rgb="FF000000"/>
        <rFont val="Arial"/>
        <family val="0"/>
      </rPr>
      <t xml:space="preserve">פועלים פקדון </t>
    </r>
    <r>
      <rPr>
        <sz val="10"/>
        <color rgb="FF000000"/>
        <rFont val="Ariel"/>
        <family val="0"/>
      </rPr>
      <t xml:space="preserve">2003/20</t>
    </r>
  </si>
  <si>
    <t xml:space="preserve">12-06477855</t>
  </si>
  <si>
    <r>
      <rPr>
        <sz val="10"/>
        <color rgb="FF000000"/>
        <rFont val="Arial"/>
        <family val="0"/>
      </rPr>
      <t xml:space="preserve">בנק איגוד </t>
    </r>
    <r>
      <rPr>
        <sz val="10"/>
        <color rgb="FF000000"/>
        <rFont val="Ariel"/>
        <family val="0"/>
      </rPr>
      <t xml:space="preserve">2017/92 %4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ו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זכויות במקרקעין</t>
    </r>
    <r>
      <rPr>
        <b val="true"/>
        <sz val="9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הרחבה נכס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ז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השקעה בחברות מוחזקות</t>
    </r>
    <r>
      <rPr>
        <b val="true"/>
        <sz val="9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ח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9"/>
        <color rgb="FF000000"/>
        <rFont val="Arial"/>
        <family val="0"/>
      </rPr>
      <t xml:space="preserve">חייבים </t>
    </r>
    <r>
      <rPr>
        <sz val="9"/>
        <color rgb="FF000000"/>
        <rFont val="Ariel"/>
        <family val="0"/>
      </rPr>
      <t xml:space="preserve">/ </t>
    </r>
    <r>
      <rPr>
        <sz val="9"/>
        <color rgb="FF000000"/>
        <rFont val="Arial"/>
        <family val="0"/>
      </rPr>
      <t xml:space="preserve">זכא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ט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יתרות התחייבות להשקעה</t>
    </r>
    <r>
      <rPr>
        <b val="true"/>
        <sz val="9"/>
        <color rgb="FF000080"/>
        <rFont val="Ariel"/>
        <family val="0"/>
      </rPr>
      <t xml:space="preserve">:</t>
    </r>
  </si>
  <si>
    <t xml:space="preserve">תאריך סיום ההתחייבות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תחייבות להשקעה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תחייבות להשקעה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יתרות התחייבות להשקעה בישראל</t>
    </r>
  </si>
  <si>
    <r>
      <rPr>
        <sz val="9"/>
        <rFont val="Arial"/>
        <family val="0"/>
      </rPr>
      <t xml:space="preserve">קרן תשתיות ישראל </t>
    </r>
    <r>
      <rPr>
        <sz val="9"/>
        <rFont val="Ariel"/>
        <family val="0"/>
      </rPr>
      <t xml:space="preserve">- </t>
    </r>
    <r>
      <rPr>
        <sz val="9"/>
        <rFont val="Arial"/>
        <family val="0"/>
      </rPr>
      <t xml:space="preserve">ה</t>
    </r>
  </si>
  <si>
    <t xml:space="preserve">01/01/2025</t>
  </si>
  <si>
    <r>
      <rPr>
        <sz val="9"/>
        <rFont val="Arial"/>
        <family val="0"/>
      </rPr>
      <t xml:space="preserve">קרן גלילות </t>
    </r>
    <r>
      <rPr>
        <sz val="9"/>
        <rFont val="Ariel"/>
        <family val="0"/>
      </rPr>
      <t xml:space="preserve">2</t>
    </r>
  </si>
  <si>
    <t xml:space="preserve">STAGE ONE 2</t>
  </si>
  <si>
    <t xml:space="preserve">01/01/2022</t>
  </si>
  <si>
    <r>
      <rPr>
        <sz val="9"/>
        <rFont val="Arial"/>
        <family val="0"/>
      </rPr>
      <t xml:space="preserve">קרן פי מי </t>
    </r>
    <r>
      <rPr>
        <sz val="9"/>
        <rFont val="Ariel"/>
        <family val="0"/>
      </rPr>
      <t xml:space="preserve">- 5</t>
    </r>
  </si>
  <si>
    <r>
      <rPr>
        <sz val="9"/>
        <rFont val="Arial"/>
        <family val="0"/>
      </rPr>
      <t xml:space="preserve">קרן ריאליטי </t>
    </r>
    <r>
      <rPr>
        <sz val="9"/>
        <rFont val="Ariel"/>
        <family val="0"/>
      </rPr>
      <t xml:space="preserve">2</t>
    </r>
  </si>
  <si>
    <t xml:space="preserve">25/11/2025</t>
  </si>
  <si>
    <t xml:space="preserve">קוגניטו קפיטל</t>
  </si>
  <si>
    <t xml:space="preserve">קרן פי מי 6</t>
  </si>
  <si>
    <t xml:space="preserve">פנינסולה</t>
  </si>
  <si>
    <t xml:space="preserve">שקד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תחייבות להשקעה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יתרות התחייבות להשקעה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2.</t>
    </r>
    <r>
      <rPr>
        <b val="true"/>
        <sz val="9"/>
        <color rgb="FF000080"/>
        <rFont val="Arial"/>
        <family val="0"/>
      </rPr>
      <t xml:space="preserve">א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אג</t>
    </r>
    <r>
      <rPr>
        <b val="true"/>
        <sz val="9"/>
        <color rgb="FF000080"/>
        <rFont val="Ariel"/>
        <family val="0"/>
      </rPr>
      <t xml:space="preserve">"</t>
    </r>
    <r>
      <rPr>
        <b val="true"/>
        <sz val="9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10"/>
        <color rgb="FF000000"/>
        <rFont val="Arial"/>
        <family val="0"/>
      </rPr>
      <t xml:space="preserve">אדמה </t>
    </r>
    <r>
      <rPr>
        <sz val="10"/>
        <color rgb="FF000000"/>
        <rFont val="Ariel"/>
        <family val="0"/>
      </rPr>
      <t xml:space="preserve">2 -</t>
    </r>
    <r>
      <rPr>
        <sz val="10"/>
        <color rgb="FF000000"/>
        <rFont val="Arial"/>
        <family val="0"/>
      </rPr>
      <t xml:space="preserve">מתואם</t>
    </r>
  </si>
  <si>
    <t xml:space="preserve">גזית גלוב יב מתואם</t>
  </si>
  <si>
    <r>
      <rPr>
        <sz val="10"/>
        <color rgb="FF000000"/>
        <rFont val="Arial"/>
        <family val="0"/>
      </rPr>
      <t xml:space="preserve">סלקום אגח ח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מתואם</t>
    </r>
  </si>
  <si>
    <t xml:space="preserve">אשטרום  קב א מתואם</t>
  </si>
  <si>
    <r>
      <rPr>
        <sz val="10"/>
        <color rgb="FF000000"/>
        <rFont val="Arial"/>
        <family val="0"/>
      </rPr>
      <t xml:space="preserve">דרבן אגח ח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שיכון ובינוי</t>
    </r>
    <r>
      <rPr>
        <sz val="10"/>
        <color rgb="FF000000"/>
        <rFont val="Ariel"/>
        <family val="0"/>
      </rPr>
      <t xml:space="preserve">6 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אינטרנט זהב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כלכלית 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ם </t>
    </r>
    <r>
      <rPr>
        <sz val="10"/>
        <color rgb="FF000000"/>
        <rFont val="Ariel"/>
        <family val="0"/>
      </rPr>
      <t xml:space="preserve">6 -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מבני תעשיה יד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ח ו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ח ח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אפריקה כו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הפרשה אפריקה כ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ייר חדרה אג</t>
    </r>
    <r>
      <rPr>
        <sz val="10"/>
        <color rgb="FF000000"/>
        <rFont val="Ariel"/>
        <family val="0"/>
      </rPr>
      <t xml:space="preserve">6 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נייר חדרה אג</t>
    </r>
    <r>
      <rPr>
        <sz val="10"/>
        <color rgb="FF000000"/>
        <rFont val="Ariel"/>
        <family val="0"/>
      </rPr>
      <t xml:space="preserve">6 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בזן אגח ד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מבני תעשיה </t>
    </r>
    <r>
      <rPr>
        <sz val="10"/>
        <color rgb="FF000000"/>
        <rFont val="Ariel"/>
        <family val="0"/>
      </rPr>
      <t xml:space="preserve">15 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מבני תעשיה </t>
    </r>
    <r>
      <rPr>
        <sz val="10"/>
        <color rgb="FF000000"/>
        <rFont val="Ariel"/>
        <family val="0"/>
      </rPr>
      <t xml:space="preserve">15 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בוני תיכון ו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אפרי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א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רציו מ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ח </t>
    </r>
    <r>
      <rPr>
        <sz val="10"/>
        <color rgb="FF000000"/>
        <rFont val="Ariel"/>
        <family val="0"/>
      </rPr>
      <t xml:space="preserve">1- </t>
    </r>
    <r>
      <rPr>
        <sz val="10"/>
        <color rgb="FF000000"/>
        <rFont val="Arial"/>
        <family val="0"/>
      </rPr>
      <t xml:space="preserve">מתואם</t>
    </r>
  </si>
  <si>
    <r>
      <rPr>
        <b val="true"/>
        <sz val="9"/>
        <color rgb="FF000080"/>
        <rFont val="Ariel"/>
        <family val="0"/>
      </rPr>
      <t xml:space="preserve">2.</t>
    </r>
    <r>
      <rPr>
        <b val="true"/>
        <sz val="9"/>
        <color rgb="FF000080"/>
        <rFont val="Arial"/>
        <family val="0"/>
      </rPr>
      <t xml:space="preserve">ב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אג</t>
    </r>
    <r>
      <rPr>
        <b val="true"/>
        <sz val="9"/>
        <color rgb="FF000080"/>
        <rFont val="Ariel"/>
        <family val="0"/>
      </rPr>
      <t xml:space="preserve">"</t>
    </r>
    <r>
      <rPr>
        <b val="true"/>
        <sz val="9"/>
        <color rgb="FF000080"/>
        <rFont val="Arial"/>
        <family val="0"/>
      </rPr>
      <t xml:space="preserve">ח קונצרני לא סחיר</t>
    </r>
  </si>
  <si>
    <r>
      <rPr>
        <b val="true"/>
        <sz val="9"/>
        <color rgb="FF000080"/>
        <rFont val="Ariel"/>
        <family val="0"/>
      </rPr>
      <t xml:space="preserve">2.</t>
    </r>
    <r>
      <rPr>
        <b val="true"/>
        <sz val="9"/>
        <color rgb="FF000080"/>
        <rFont val="Arial"/>
        <family val="0"/>
      </rPr>
      <t xml:space="preserve">ג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#0.00%"/>
    <numFmt numFmtId="167" formatCode="##0.0000"/>
    <numFmt numFmtId="168" formatCode="0%"/>
    <numFmt numFmtId="169" formatCode="0.00%"/>
    <numFmt numFmtId="170" formatCode="##0.0000%"/>
    <numFmt numFmtId="171" formatCode="0.00"/>
    <numFmt numFmtId="172" formatCode="[$-409]m/d/yyyy"/>
    <numFmt numFmtId="173" formatCode="_ * #,##0.00_ ;_ * \-#,##0.00_ ;_ * \-??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800080"/>
      <name val="Arial"/>
      <family val="0"/>
    </font>
    <font>
      <b val="true"/>
      <sz val="9"/>
      <color rgb="FF800080"/>
      <name val="Arie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e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  <charset val="177"/>
    </font>
    <font>
      <sz val="10"/>
      <color rgb="FF000000"/>
      <name val="Arie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9"/>
      <color rgb="FF000080"/>
      <name val="Ariel"/>
      <family val="0"/>
    </font>
    <font>
      <b val="true"/>
      <sz val="9"/>
      <color rgb="FF000080"/>
      <name val="Arial"/>
      <family val="0"/>
    </font>
    <font>
      <sz val="9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FF"/>
      <name val="Ariel"/>
      <family val="0"/>
    </font>
    <font>
      <sz val="8"/>
      <name val="Arial"/>
      <family val="2"/>
    </font>
    <font>
      <sz val="8"/>
      <color rgb="FF0000FF"/>
      <name val="Arial"/>
      <family val="0"/>
    </font>
    <font>
      <sz val="8"/>
      <color rgb="FF0000FF"/>
      <name val="Ariel"/>
      <family val="0"/>
    </font>
    <font>
      <sz val="8"/>
      <name val="Arial"/>
      <family val="0"/>
    </font>
    <font>
      <sz val="8"/>
      <name val="Ariel"/>
      <family val="0"/>
    </font>
    <font>
      <b val="true"/>
      <sz val="8"/>
      <name val="Ariel"/>
      <family val="0"/>
    </font>
    <font>
      <sz val="8"/>
      <color rgb="FF000000"/>
      <name val="Ariel"/>
      <family val="0"/>
    </font>
    <font>
      <sz val="8"/>
      <color rgb="FF0000FF"/>
      <name val="Ariel"/>
      <family val="0"/>
      <charset val="177"/>
    </font>
    <font>
      <sz val="8"/>
      <name val="Ariel"/>
      <family val="0"/>
      <charset val="177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8"/>
      <color rgb="FFFF0000"/>
      <name val="Ariel"/>
      <family val="0"/>
    </font>
    <font>
      <b val="true"/>
      <sz val="8"/>
      <name val="Arial"/>
      <family val="0"/>
    </font>
    <font>
      <b val="true"/>
      <sz val="8"/>
      <color rgb="FF0000FF"/>
      <name val="Ariel"/>
      <family val="0"/>
      <charset val="177"/>
    </font>
    <font>
      <b val="true"/>
      <sz val="8"/>
      <color rgb="FF000080"/>
      <name val="Ariel"/>
      <family val="0"/>
    </font>
    <font>
      <b val="true"/>
      <sz val="8"/>
      <color rgb="FF000080"/>
      <name val="Aria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sz val="10"/>
      <color rgb="FF0000FF"/>
      <name val="Ariel"/>
      <family val="0"/>
      <charset val="177"/>
    </font>
    <font>
      <b val="true"/>
      <sz val="10"/>
      <color rgb="FF0000FF"/>
      <name val="Ariel"/>
      <family val="0"/>
      <charset val="177"/>
    </font>
    <font>
      <sz val="9"/>
      <color rgb="FF0000FF"/>
      <name val="Arial"/>
      <family val="0"/>
    </font>
    <font>
      <sz val="9"/>
      <color rgb="FF0000FF"/>
      <name val="Ariel"/>
      <family val="0"/>
    </font>
    <font>
      <sz val="9"/>
      <color rgb="FF0000FF"/>
      <name val="Ariel"/>
      <family val="0"/>
      <charset val="177"/>
    </font>
    <font>
      <sz val="9"/>
      <name val="Arial"/>
      <family val="0"/>
    </font>
    <font>
      <sz val="9"/>
      <color rgb="FF000000"/>
      <name val="Ariel"/>
      <family val="0"/>
    </font>
    <font>
      <sz val="9"/>
      <name val="Ariel"/>
      <family val="0"/>
      <charset val="177"/>
    </font>
    <font>
      <sz val="9"/>
      <color rgb="FF000000"/>
      <name val="Arial"/>
      <family val="0"/>
    </font>
    <font>
      <sz val="9"/>
      <name val="Arie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18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n/Mid%20Office/Snir%20BI/&#1511;&#1493;&#1508;&#1493;&#1514;%20&#1490;&#1502;&#1500;/&#1513;&#1493;&#1493;&#1497;%20&#1504;&#1499;&#1505;&#1497;&#1501;/2016/30.06.2016/&#1512;&#1513;&#1497;&#1502;&#1514;%20&#1504;&#1499;&#1505;&#1497;&#1501;%20&#1502;&#1512;&#1499;&#1494;&#1514;%20&#1500;&#1514;&#1488;&#1512;&#1497;&#1498;%2030.06.2016%20-%20&#1491;&#1497;&#1493;&#1493;&#1495;%20&#1505;&#1493;&#1508;&#149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סכום נכסי הקרן"/>
      <sheetName val="מזומנים"/>
      <sheetName val="תעודות התחייבות ממשלתיות"/>
      <sheetName val="תעודות חוב מסחריות"/>
      <sheetName val="אג&quot;ח קונצרני"/>
      <sheetName val="מניות"/>
      <sheetName val="תעודות סל"/>
      <sheetName val="קרנות נאמנות"/>
      <sheetName val="כתבי אופציה"/>
      <sheetName val="אופציות"/>
      <sheetName val="חוזים עתידיים"/>
      <sheetName val="מוצרים מובנים"/>
      <sheetName val="לא סחיר- תעודות התחייבות ממשלתי"/>
      <sheetName val="לא סחיר - תעודות חוב מסחריות"/>
      <sheetName val="לא סחיר - אג&quot;ח קונצרני"/>
      <sheetName val="לא סחיר - מניות"/>
      <sheetName val="לא סחיר - קרנות השקעה"/>
      <sheetName val="לא סחיר - כתבי אופציה"/>
      <sheetName val="לא סחיר - אופציות"/>
      <sheetName val="לא סחיר - חוזים עתידיים"/>
      <sheetName val="לא סחיר - מוצרים מובנים"/>
      <sheetName val="הלוואות"/>
      <sheetName val="פקדונות מעל 3 חודשים"/>
      <sheetName val="זכויות מקרקעין"/>
      <sheetName val="השקעה בחברות מוחזקות"/>
      <sheetName val="השקעות אחרות"/>
      <sheetName val="יתרת התחייבות להשקעה"/>
      <sheetName val="עלות מתואמת אג&quot;ח קונצרני סחיר"/>
      <sheetName val="עלות מתואמת אג&quot;ח קונצרני ל.סחיר"/>
      <sheetName val="עלות מתואמת מסגרות אשראי ללווים"/>
    </sheetNames>
    <sheetDataSet>
      <sheetData sheetId="0">
        <row r="42">
          <cell r="C42">
            <v>3692969.62749835</v>
          </cell>
        </row>
        <row r="43">
          <cell r="C43">
            <v>64787.435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" t="s">
        <v>4</v>
      </c>
      <c r="C6" s="2" t="s">
        <v>5</v>
      </c>
      <c r="D6" s="3" t="s">
        <v>6</v>
      </c>
    </row>
    <row r="7" customFormat="false" ht="12.75" hidden="false" customHeight="false" outlineLevel="0" collapsed="false">
      <c r="B7" s="4"/>
      <c r="C7" s="4"/>
      <c r="D7" s="5"/>
    </row>
    <row r="8" customFormat="false" ht="12.75" hidden="false" customHeight="false" outlineLevel="0" collapsed="false">
      <c r="B8" s="6"/>
      <c r="C8" s="6"/>
      <c r="D8" s="6"/>
    </row>
    <row r="9" customFormat="false" ht="12.75" hidden="false" customHeight="false" outlineLevel="0" collapsed="false">
      <c r="B9" s="7"/>
      <c r="C9" s="7"/>
      <c r="D9" s="7"/>
    </row>
    <row r="10" customFormat="false" ht="12.75" hidden="false" customHeight="false" outlineLevel="0" collapsed="false">
      <c r="B10" s="8" t="s">
        <v>7</v>
      </c>
      <c r="C10" s="8"/>
      <c r="D10" s="8"/>
    </row>
    <row r="11" customFormat="false" ht="12.75" hidden="false" customHeight="false" outlineLevel="0" collapsed="false">
      <c r="B11" s="9" t="s">
        <v>8</v>
      </c>
      <c r="C11" s="10" t="n">
        <f aca="false">מזומנים!J10</f>
        <v>150777.54</v>
      </c>
      <c r="D11" s="11" t="n">
        <f aca="false">C11/$C$42</f>
        <v>0.0410974302259536</v>
      </c>
    </row>
    <row r="12" customFormat="false" ht="12.75" hidden="false" customHeight="false" outlineLevel="0" collapsed="false">
      <c r="B12" s="9" t="s">
        <v>9</v>
      </c>
      <c r="C12" s="12" t="n">
        <f aca="false">C13+C14+C15+C16+C17+C18+C19+C20+C21+C22</f>
        <v>3120369.68</v>
      </c>
      <c r="D12" s="11" t="n">
        <f aca="false">D13+D14+D15+D16+D17+D18+D19+D20+D21+D22</f>
        <v>0.850519083962912</v>
      </c>
    </row>
    <row r="13" customFormat="false" ht="12.75" hidden="false" customHeight="false" outlineLevel="0" collapsed="false">
      <c r="B13" s="13" t="s">
        <v>10</v>
      </c>
      <c r="C13" s="10" t="n">
        <f aca="false">'תעודות התחייבות ממשלתיות'!N11</f>
        <v>1307422.85</v>
      </c>
      <c r="D13" s="14" t="n">
        <f aca="false">C13/$C$42</f>
        <v>0.356364212824353</v>
      </c>
    </row>
    <row r="14" customFormat="false" ht="12.75" hidden="false" customHeight="false" outlineLevel="0" collapsed="false">
      <c r="B14" s="13" t="s">
        <v>11</v>
      </c>
      <c r="C14" s="10" t="n">
        <f aca="false">'תעודות חוב מסחריות'!Q11</f>
        <v>0</v>
      </c>
      <c r="D14" s="14" t="n">
        <f aca="false">C14/$C$42</f>
        <v>0</v>
      </c>
    </row>
    <row r="15" customFormat="false" ht="12.75" hidden="false" customHeight="false" outlineLevel="0" collapsed="false">
      <c r="B15" s="13" t="s">
        <v>12</v>
      </c>
      <c r="C15" s="10" t="n">
        <f aca="false">'אג"ח קונצרני'!Q11</f>
        <v>740789.39</v>
      </c>
      <c r="D15" s="14" t="n">
        <f aca="false">C15/$C$42</f>
        <v>0.201916945107685</v>
      </c>
    </row>
    <row r="16" customFormat="false" ht="12.75" hidden="false" customHeight="false" outlineLevel="0" collapsed="false">
      <c r="B16" s="13" t="s">
        <v>13</v>
      </c>
      <c r="C16" s="10" t="n">
        <f aca="false">מניות!K11</f>
        <v>540928.98</v>
      </c>
      <c r="D16" s="14" t="n">
        <f aca="false">C16/$C$42</f>
        <v>0.147440998259729</v>
      </c>
    </row>
    <row r="17" customFormat="false" ht="12.75" hidden="false" customHeight="false" outlineLevel="0" collapsed="false">
      <c r="B17" s="13" t="s">
        <v>14</v>
      </c>
      <c r="C17" s="10" t="n">
        <f aca="false">'תעודות סל'!J11</f>
        <v>414248.31</v>
      </c>
      <c r="D17" s="14" t="n">
        <f aca="false">C17/$C$42</f>
        <v>0.112911651274084</v>
      </c>
    </row>
    <row r="18" customFormat="false" ht="12.75" hidden="false" customHeight="false" outlineLevel="0" collapsed="false">
      <c r="B18" s="13" t="s">
        <v>15</v>
      </c>
      <c r="C18" s="10" t="n">
        <f aca="false">'קרנות נאמנות'!L11</f>
        <v>118743.09</v>
      </c>
      <c r="D18" s="14" t="n">
        <f aca="false">C18/$C$42</f>
        <v>0.0323658010078234</v>
      </c>
    </row>
    <row r="19" customFormat="false" ht="12.75" hidden="false" customHeight="false" outlineLevel="0" collapsed="false">
      <c r="B19" s="13" t="s">
        <v>16</v>
      </c>
      <c r="C19" s="10" t="n">
        <f aca="false">'כתבי אופציה'!I11</f>
        <v>259.66</v>
      </c>
      <c r="D19" s="14" t="n">
        <f aca="false">C19/$C$42</f>
        <v>7.07755195665821E-005</v>
      </c>
    </row>
    <row r="20" customFormat="false" ht="12.75" hidden="false" customHeight="false" outlineLevel="0" collapsed="false">
      <c r="B20" s="13" t="s">
        <v>17</v>
      </c>
      <c r="C20" s="10" t="n">
        <f aca="false">אופציות!I11</f>
        <v>-620.21</v>
      </c>
      <c r="D20" s="14" t="n">
        <f aca="false">C20/$C$42</f>
        <v>-0.000169050623855773</v>
      </c>
    </row>
    <row r="21" customFormat="false" ht="12.75" hidden="false" customHeight="false" outlineLevel="0" collapsed="false">
      <c r="B21" s="13" t="s">
        <v>18</v>
      </c>
      <c r="C21" s="10" t="n">
        <f aca="false">'חוזים עתידיים'!I11</f>
        <v>-2041.64</v>
      </c>
      <c r="D21" s="14" t="n">
        <f aca="false">C21/$C$42</f>
        <v>-0.000556489762643136</v>
      </c>
    </row>
    <row r="22" customFormat="false" ht="12.75" hidden="false" customHeight="false" outlineLevel="0" collapsed="false">
      <c r="B22" s="13" t="s">
        <v>19</v>
      </c>
      <c r="C22" s="10" t="n">
        <f aca="false">'מוצרים מובנים'!N11</f>
        <v>639.25</v>
      </c>
      <c r="D22" s="14" t="n">
        <f aca="false">C22/$C$42</f>
        <v>0.000174240356169366</v>
      </c>
    </row>
    <row r="23" customFormat="false" ht="12.75" hidden="false" customHeight="false" outlineLevel="0" collapsed="false">
      <c r="B23" s="9" t="s">
        <v>20</v>
      </c>
      <c r="C23" s="12" t="n">
        <f aca="false">C24+C25+C27+C26+C28+C29+C31+C30+C32</f>
        <v>217246.07</v>
      </c>
      <c r="D23" s="14" t="n">
        <f aca="false">SUM(D24:D32)</f>
        <v>0.0592147557500118</v>
      </c>
    </row>
    <row r="24" customFormat="false" ht="12.75" hidden="false" customHeight="false" outlineLevel="0" collapsed="false">
      <c r="B24" s="13" t="s">
        <v>10</v>
      </c>
      <c r="C24" s="10" t="n">
        <f aca="false">'לא סחיר- תעודות התחייבות ממשלתי'!K11</f>
        <v>0</v>
      </c>
      <c r="D24" s="14" t="n">
        <f aca="false">C24/$C$42</f>
        <v>0</v>
      </c>
    </row>
    <row r="25" customFormat="false" ht="12.75" hidden="false" customHeight="false" outlineLevel="0" collapsed="false">
      <c r="B25" s="13" t="s">
        <v>21</v>
      </c>
      <c r="C25" s="10" t="n">
        <f aca="false">'לא סחיר - תעודות חוב מסחריות'!P11</f>
        <v>0</v>
      </c>
      <c r="D25" s="14" t="n">
        <f aca="false">C25/$C$42</f>
        <v>0</v>
      </c>
    </row>
    <row r="26" customFormat="false" ht="12.75" hidden="false" customHeight="false" outlineLevel="0" collapsed="false">
      <c r="B26" s="13" t="s">
        <v>22</v>
      </c>
      <c r="C26" s="10" t="n">
        <f aca="false">'לא סחיר - אג"ח קונצרני'!P11</f>
        <v>119724.19</v>
      </c>
      <c r="D26" s="14" t="n">
        <f aca="false">C26/$C$42</f>
        <v>0.0326332194097597</v>
      </c>
    </row>
    <row r="27" customFormat="false" ht="12.75" hidden="false" customHeight="false" outlineLevel="0" collapsed="false">
      <c r="B27" s="13" t="s">
        <v>23</v>
      </c>
      <c r="C27" s="10" t="n">
        <f aca="false">'לא סחיר - מניות'!J11</f>
        <v>3706.71</v>
      </c>
      <c r="D27" s="14" t="n">
        <f aca="false">C27/$C$42</f>
        <v>0.00101033785000634</v>
      </c>
    </row>
    <row r="28" customFormat="false" ht="12.75" hidden="false" customHeight="false" outlineLevel="0" collapsed="false">
      <c r="B28" s="13" t="s">
        <v>24</v>
      </c>
      <c r="C28" s="10" t="n">
        <f aca="false">'לא סחיר - קרנות השקעה'!H11</f>
        <v>90873.07</v>
      </c>
      <c r="D28" s="14" t="n">
        <f aca="false">C28/$C$42</f>
        <v>0.0247692703684063</v>
      </c>
    </row>
    <row r="29" customFormat="false" ht="12.75" hidden="false" customHeight="false" outlineLevel="0" collapsed="false">
      <c r="B29" s="13" t="s">
        <v>25</v>
      </c>
      <c r="C29" s="10" t="n">
        <f aca="false">'לא סחיר - אופציות'!I11</f>
        <v>0</v>
      </c>
      <c r="D29" s="14" t="n">
        <f aca="false">C29/$C$42</f>
        <v>0</v>
      </c>
    </row>
    <row r="30" customFormat="false" ht="12.75" hidden="false" customHeight="false" outlineLevel="0" collapsed="false">
      <c r="B30" s="13" t="s">
        <v>26</v>
      </c>
      <c r="C30" s="10" t="n">
        <f aca="false">'לא סחיר - אופציות'!I11</f>
        <v>0</v>
      </c>
      <c r="D30" s="14" t="n">
        <f aca="false">C30/$C$42</f>
        <v>0</v>
      </c>
    </row>
    <row r="31" customFormat="false" ht="12.75" hidden="false" customHeight="false" outlineLevel="0" collapsed="false">
      <c r="B31" s="13" t="s">
        <v>27</v>
      </c>
      <c r="C31" s="10" t="n">
        <f aca="false">'לא סחיר - חוזים עתידיים'!I11</f>
        <v>2895.46</v>
      </c>
      <c r="D31" s="14" t="n">
        <f aca="false">C31/$C$42</f>
        <v>0.000789215458230979</v>
      </c>
    </row>
    <row r="32" customFormat="false" ht="12.75" hidden="false" customHeight="false" outlineLevel="0" collapsed="false">
      <c r="B32" s="13" t="s">
        <v>28</v>
      </c>
      <c r="C32" s="10" t="n">
        <f aca="false">'לא סחיר - מוצרים מובנים'!N17</f>
        <v>46.64</v>
      </c>
      <c r="D32" s="14" t="n">
        <f aca="false">C32/$C$42</f>
        <v>1.27126636085088E-005</v>
      </c>
    </row>
    <row r="33" customFormat="false" ht="12.75" hidden="false" customHeight="false" outlineLevel="0" collapsed="false">
      <c r="B33" s="9" t="s">
        <v>29</v>
      </c>
      <c r="C33" s="12" t="n">
        <f aca="false">הלוואות!M10</f>
        <v>58950.885</v>
      </c>
      <c r="D33" s="11" t="n">
        <f aca="false">C33/$C$42</f>
        <v>0.0160682412184581</v>
      </c>
    </row>
    <row r="34" customFormat="false" ht="12.75" hidden="false" customHeight="false" outlineLevel="0" collapsed="false">
      <c r="B34" s="9" t="s">
        <v>30</v>
      </c>
      <c r="C34" s="12" t="n">
        <f aca="false">'פקדונות מעל 3 חודשים'!M10</f>
        <v>11726.43</v>
      </c>
      <c r="D34" s="11" t="n">
        <f aca="false">C34/$C$42</f>
        <v>0.00319627272553014</v>
      </c>
    </row>
    <row r="35" customFormat="false" ht="12.75" hidden="false" customHeight="false" outlineLevel="0" collapsed="false">
      <c r="B35" s="9" t="s">
        <v>31</v>
      </c>
      <c r="C35" s="12" t="n">
        <f aca="false">'זכויות מקרקעין'!G10</f>
        <v>76240.48</v>
      </c>
      <c r="D35" s="11" t="n">
        <f aca="false">C35/$C$42</f>
        <v>0.0207808656859186</v>
      </c>
    </row>
    <row r="36" customFormat="false" ht="12.75" hidden="false" customHeight="false" outlineLevel="0" collapsed="false">
      <c r="B36" s="9" t="s">
        <v>32</v>
      </c>
      <c r="C36" s="12" t="n">
        <v>0</v>
      </c>
      <c r="D36" s="11" t="n">
        <f aca="false">C36/$C$42</f>
        <v>0</v>
      </c>
    </row>
    <row r="37" customFormat="false" ht="12.75" hidden="false" customHeight="false" outlineLevel="0" collapsed="false">
      <c r="B37" s="9" t="s">
        <v>33</v>
      </c>
      <c r="C37" s="12" t="n">
        <f aca="false">'השקעות אחרות'!I15</f>
        <v>7879.83</v>
      </c>
      <c r="D37" s="11" t="n">
        <f aca="false">C37/$C$42</f>
        <v>0.00214780506179751</v>
      </c>
    </row>
    <row r="38" customFormat="false" ht="12.75" hidden="false" customHeight="false" outlineLevel="0" collapsed="false">
      <c r="B38" s="8" t="s">
        <v>34</v>
      </c>
      <c r="C38" s="8"/>
      <c r="D38" s="14"/>
    </row>
    <row r="39" customFormat="false" ht="12.75" hidden="false" customHeight="false" outlineLevel="0" collapsed="false">
      <c r="B39" s="9" t="s">
        <v>35</v>
      </c>
      <c r="C39" s="10" t="n">
        <f aca="false">'עלות מתואמת אג"ח קונצרני סחיר'!M10</f>
        <v>25591.76</v>
      </c>
      <c r="D39" s="11" t="n">
        <f aca="false">C39/$C$42</f>
        <v>0.00697554536941876</v>
      </c>
    </row>
    <row r="40" customFormat="false" ht="12.75" hidden="false" customHeight="false" outlineLevel="0" collapsed="false">
      <c r="B40" s="9" t="s">
        <v>36</v>
      </c>
      <c r="C40" s="10" t="n">
        <v>0</v>
      </c>
      <c r="D40" s="14" t="n">
        <f aca="false">C40/$C$42</f>
        <v>0</v>
      </c>
    </row>
    <row r="41" customFormat="false" ht="12.75" hidden="false" customHeight="false" outlineLevel="0" collapsed="false">
      <c r="B41" s="9" t="s">
        <v>37</v>
      </c>
      <c r="C41" s="10" t="n">
        <v>0</v>
      </c>
      <c r="D41" s="14" t="n">
        <f aca="false">C41/$C$42</f>
        <v>0</v>
      </c>
    </row>
    <row r="42" customFormat="false" ht="12.75" hidden="false" customHeight="false" outlineLevel="0" collapsed="false">
      <c r="B42" s="15" t="s">
        <v>38</v>
      </c>
      <c r="C42" s="16" t="n">
        <f aca="false">C39+C37+C36+C35+C34+C33+C23+C12+C11</f>
        <v>3668782.675</v>
      </c>
      <c r="D42" s="17" t="n">
        <f aca="false">D39+D23+D12+D11+D33+D34+D35+D36+D37</f>
        <v>1</v>
      </c>
    </row>
    <row r="43" customFormat="false" ht="12.75" hidden="false" customHeight="false" outlineLevel="0" collapsed="false">
      <c r="B43" s="9" t="s">
        <v>39</v>
      </c>
      <c r="C43" s="10" t="n">
        <f aca="false">'יתרת התחייבות להשקעה'!D10</f>
        <v>62362.495</v>
      </c>
      <c r="D43" s="14" t="n">
        <v>0</v>
      </c>
    </row>
    <row r="45" customFormat="false" ht="12.75" hidden="false" customHeight="false" outlineLevel="0" collapsed="false">
      <c r="B45" s="18"/>
      <c r="C45" s="9" t="s">
        <v>40</v>
      </c>
      <c r="D45" s="9" t="s">
        <v>41</v>
      </c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19" t="s">
        <v>42</v>
      </c>
      <c r="D47" s="20" t="n">
        <v>3.755</v>
      </c>
    </row>
    <row r="48" customFormat="false" ht="12.75" hidden="false" customHeight="false" outlineLevel="0" collapsed="false">
      <c r="C48" s="19" t="s">
        <v>43</v>
      </c>
      <c r="D48" s="20" t="n">
        <v>3.7003</v>
      </c>
    </row>
    <row r="49" customFormat="false" ht="12.75" hidden="false" customHeight="false" outlineLevel="0" collapsed="false">
      <c r="C49" s="19" t="s">
        <v>44</v>
      </c>
      <c r="D49" s="20" t="n">
        <v>4.8928</v>
      </c>
    </row>
    <row r="50" customFormat="false" ht="12.75" hidden="false" customHeight="false" outlineLevel="0" collapsed="false">
      <c r="C50" s="19" t="s">
        <v>45</v>
      </c>
      <c r="D50" s="20" t="n">
        <v>3.8752</v>
      </c>
    </row>
    <row r="51" customFormat="false" ht="12.75" hidden="false" customHeight="false" outlineLevel="0" collapsed="false">
      <c r="C51" s="19" t="s">
        <v>46</v>
      </c>
      <c r="D51" s="20" t="n">
        <v>2.87</v>
      </c>
    </row>
    <row r="52" customFormat="false" ht="12.75" hidden="false" customHeight="false" outlineLevel="0" collapsed="false">
      <c r="C52" s="19" t="s">
        <v>47</v>
      </c>
      <c r="D52" s="20" t="n">
        <v>4.2144</v>
      </c>
    </row>
    <row r="53" customFormat="false" ht="12.75" hidden="false" customHeight="false" outlineLevel="0" collapsed="false">
      <c r="C53" s="19" t="s">
        <v>48</v>
      </c>
      <c r="D53" s="20" t="n">
        <v>0.438</v>
      </c>
    </row>
    <row r="54" customFormat="false" ht="12.75" hidden="false" customHeight="false" outlineLevel="0" collapsed="false">
      <c r="C54" s="19" t="s">
        <v>49</v>
      </c>
      <c r="D54" s="20" t="n">
        <v>5.2966</v>
      </c>
    </row>
    <row r="55" customFormat="false" ht="12.75" hidden="false" customHeight="false" outlineLevel="0" collapsed="false">
      <c r="C55" s="19" t="s">
        <v>50</v>
      </c>
      <c r="D55" s="20" t="n">
        <v>0.5655</v>
      </c>
    </row>
    <row r="56" customFormat="false" ht="12.75" hidden="false" customHeight="false" outlineLevel="0" collapsed="false">
      <c r="C56" s="19" t="s">
        <v>51</v>
      </c>
      <c r="D56" s="20" t="n">
        <v>0.2723</v>
      </c>
    </row>
    <row r="57" customFormat="false" ht="12.75" hidden="false" customHeight="false" outlineLevel="0" collapsed="false">
      <c r="C57" s="19" t="s">
        <v>52</v>
      </c>
      <c r="D57" s="20" t="n">
        <v>2.8781</v>
      </c>
    </row>
    <row r="58" customFormat="false" ht="12.75" hidden="false" customHeight="false" outlineLevel="0" collapsed="false">
      <c r="C58" s="19" t="s">
        <v>53</v>
      </c>
      <c r="D58" s="20" t="n">
        <v>0.1743</v>
      </c>
    </row>
    <row r="59" customFormat="false" ht="12.75" hidden="false" customHeight="false" outlineLevel="0" collapsed="false">
      <c r="C59" s="19" t="s">
        <v>54</v>
      </c>
      <c r="D59" s="20" t="n">
        <v>9.4538</v>
      </c>
    </row>
    <row r="60" customFormat="false" ht="12.75" hidden="false" customHeight="false" outlineLevel="0" collapsed="false">
      <c r="C60" s="19" t="s">
        <v>55</v>
      </c>
      <c r="D60" s="20" t="n">
        <v>0.4662</v>
      </c>
    </row>
    <row r="61" customFormat="false" ht="12.75" hidden="false" customHeight="false" outlineLevel="0" collapsed="false">
      <c r="C61" s="19" t="s">
        <v>56</v>
      </c>
      <c r="D61" s="20" t="n">
        <v>0.5622</v>
      </c>
    </row>
    <row r="62" customFormat="false" ht="12.75" hidden="false" customHeight="false" outlineLevel="0" collapsed="false">
      <c r="C62" s="19" t="s">
        <v>57</v>
      </c>
      <c r="D62" s="20" t="n">
        <v>0.192354</v>
      </c>
    </row>
    <row r="63" customFormat="false" ht="12.75" hidden="false" customHeight="false" outlineLevel="0" collapsed="false">
      <c r="C63" s="19" t="s">
        <v>58</v>
      </c>
      <c r="D63" s="20" t="n">
        <v>0.0594</v>
      </c>
    </row>
    <row r="64" customFormat="false" ht="12.75" hidden="false" customHeight="false" outlineLevel="0" collapsed="false">
      <c r="C64" s="19" t="s">
        <v>59</v>
      </c>
      <c r="D64" s="20" t="n">
        <v>1.151946</v>
      </c>
    </row>
    <row r="65" customFormat="false" ht="12.75" hidden="false" customHeight="false" outlineLevel="0" collapsed="false">
      <c r="C65" s="19" t="s">
        <v>60</v>
      </c>
      <c r="D65" s="20" t="n">
        <v>0.03296</v>
      </c>
    </row>
    <row r="66" customFormat="false" ht="12.75" hidden="false" customHeight="false" outlineLevel="0" collapsed="false">
      <c r="C66" s="19" t="s">
        <v>61</v>
      </c>
      <c r="D66" s="20" t="n">
        <v>0.056166</v>
      </c>
    </row>
    <row r="67" customFormat="false" ht="12.75" hidden="false" customHeight="false" outlineLevel="0" collapsed="false">
      <c r="C67" s="19" t="s">
        <v>62</v>
      </c>
      <c r="D67" s="20" t="n">
        <v>0.1084</v>
      </c>
    </row>
    <row r="68" customFormat="false" ht="12.75" hidden="false" customHeight="false" outlineLevel="0" collapsed="false">
      <c r="C68" s="19" t="s">
        <v>63</v>
      </c>
      <c r="D68" s="20" t="n">
        <v>0.1195</v>
      </c>
    </row>
    <row r="69" customFormat="false" ht="12.75" hidden="false" customHeight="false" outlineLevel="0" collapsed="false">
      <c r="C69" s="19" t="s">
        <v>64</v>
      </c>
      <c r="D69" s="20" t="n">
        <v>0.37649</v>
      </c>
    </row>
    <row r="70" customFormat="false" ht="12.75" hidden="false" customHeight="false" outlineLevel="0" collapsed="false">
      <c r="C70" s="19" t="s">
        <v>65</v>
      </c>
      <c r="D70" s="20" t="n">
        <v>2.7276</v>
      </c>
    </row>
    <row r="71" customFormat="false" ht="12.75" hidden="false" customHeight="false" outlineLevel="0" collapsed="false">
      <c r="C71" s="19" t="s">
        <v>66</v>
      </c>
      <c r="D71" s="20" t="n">
        <v>1.252</v>
      </c>
    </row>
    <row r="72" customFormat="false" ht="12.75" hidden="false" customHeight="false" outlineLevel="0" collapsed="false">
      <c r="C72" s="19" t="s">
        <v>67</v>
      </c>
      <c r="D72" s="20" t="n">
        <v>0.4841</v>
      </c>
    </row>
    <row r="73" customFormat="false" ht="12.75" hidden="false" customHeight="false" outlineLevel="0" collapsed="false">
      <c r="C73" s="19" t="s">
        <v>68</v>
      </c>
      <c r="D73" s="20" t="n">
        <v>2.7535</v>
      </c>
    </row>
    <row r="74" customFormat="false" ht="12.75" hidden="false" customHeight="false" outlineLevel="0" collapsed="false">
      <c r="C74" s="19" t="s">
        <v>69</v>
      </c>
      <c r="D74" s="20" t="n">
        <v>0.5621</v>
      </c>
    </row>
    <row r="75" customFormat="false" ht="12.75" hidden="false" customHeight="false" outlineLevel="0" collapsed="false">
      <c r="C75" s="19" t="s">
        <v>70</v>
      </c>
      <c r="D75" s="20" t="n">
        <v>0.9762</v>
      </c>
    </row>
    <row r="76" customFormat="false" ht="12.75" hidden="false" customHeight="false" outlineLevel="0" collapsed="false">
      <c r="C76" s="19" t="s">
        <v>71</v>
      </c>
      <c r="D76" s="20" t="n">
        <v>1.3627</v>
      </c>
    </row>
    <row r="77" customFormat="false" ht="12.75" hidden="false" customHeight="false" outlineLevel="0" collapsed="false">
      <c r="C77" s="19" t="s">
        <v>72</v>
      </c>
      <c r="D77" s="20" t="n">
        <v>0.1556</v>
      </c>
    </row>
    <row r="78" customFormat="false" ht="12.75" hidden="false" customHeight="false" outlineLevel="0" collapsed="false">
      <c r="C78" s="19" t="s">
        <v>73</v>
      </c>
      <c r="D78" s="20" t="n">
        <v>0.4134</v>
      </c>
    </row>
    <row r="79" customFormat="false" ht="12.75" hidden="false" customHeight="false" outlineLevel="0" collapsed="false">
      <c r="C79" s="19" t="s">
        <v>74</v>
      </c>
      <c r="D79" s="20" t="n">
        <v>3.2497</v>
      </c>
    </row>
    <row r="82" customFormat="false" ht="12.75" hidden="false" customHeight="false" outlineLevel="0" collapsed="false">
      <c r="B82" s="2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D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70" t="s">
        <v>153</v>
      </c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false" outlineLevel="0" collapsed="false">
      <c r="B7" s="70" t="s">
        <v>1187</v>
      </c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false" outlineLevel="0" collapsed="false">
      <c r="B8" s="71" t="s">
        <v>155</v>
      </c>
      <c r="C8" s="71" t="s">
        <v>156</v>
      </c>
      <c r="D8" s="71" t="s">
        <v>157</v>
      </c>
      <c r="E8" s="71" t="s">
        <v>243</v>
      </c>
      <c r="F8" s="71" t="s">
        <v>82</v>
      </c>
      <c r="G8" s="71" t="s">
        <v>160</v>
      </c>
      <c r="H8" s="71" t="s">
        <v>41</v>
      </c>
      <c r="I8" s="71" t="s">
        <v>85</v>
      </c>
      <c r="J8" s="71" t="s">
        <v>161</v>
      </c>
      <c r="K8" s="71" t="s">
        <v>162</v>
      </c>
      <c r="L8" s="71" t="s">
        <v>87</v>
      </c>
    </row>
    <row r="9" customFormat="false" ht="12.75" hidden="false" customHeight="false" outlineLevel="0" collapsed="false">
      <c r="B9" s="71"/>
      <c r="C9" s="71"/>
      <c r="D9" s="71"/>
      <c r="E9" s="71"/>
      <c r="F9" s="71"/>
      <c r="G9" s="71" t="s">
        <v>165</v>
      </c>
      <c r="H9" s="71" t="s">
        <v>166</v>
      </c>
      <c r="I9" s="71" t="s">
        <v>89</v>
      </c>
      <c r="J9" s="71" t="s">
        <v>88</v>
      </c>
      <c r="K9" s="71" t="s">
        <v>88</v>
      </c>
      <c r="L9" s="71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B11" s="15" t="s">
        <v>1188</v>
      </c>
      <c r="C11" s="72"/>
      <c r="D11" s="6"/>
      <c r="E11" s="6"/>
      <c r="F11" s="6"/>
      <c r="G11" s="16" t="n">
        <v>0</v>
      </c>
      <c r="H11" s="7"/>
      <c r="I11" s="16" t="n">
        <f aca="false">I13</f>
        <v>-620.21</v>
      </c>
      <c r="J11" s="7"/>
      <c r="K11" s="17" t="n">
        <f aca="false">K13</f>
        <v>1</v>
      </c>
      <c r="L11" s="17" t="n">
        <f aca="false">L13</f>
        <v>-0.000169050623855773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16"/>
      <c r="H12" s="7"/>
      <c r="I12" s="16"/>
      <c r="J12" s="7"/>
      <c r="K12" s="17"/>
      <c r="L12" s="17"/>
    </row>
    <row r="13" customFormat="false" ht="12.75" hidden="false" customHeight="false" outlineLevel="0" collapsed="false">
      <c r="B13" s="15" t="s">
        <v>1189</v>
      </c>
      <c r="C13" s="72"/>
      <c r="D13" s="6"/>
      <c r="E13" s="6"/>
      <c r="F13" s="6"/>
      <c r="G13" s="16" t="n">
        <v>0</v>
      </c>
      <c r="H13" s="7"/>
      <c r="I13" s="16" t="n">
        <f aca="false">I15</f>
        <v>-620.21</v>
      </c>
      <c r="J13" s="7"/>
      <c r="K13" s="17" t="n">
        <f aca="false">K15</f>
        <v>1</v>
      </c>
      <c r="L13" s="17" t="n">
        <f aca="false">L15</f>
        <v>-0.000169050623855773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16"/>
      <c r="H14" s="7"/>
      <c r="I14" s="16"/>
      <c r="J14" s="7"/>
      <c r="K14" s="17"/>
      <c r="L14" s="17"/>
    </row>
    <row r="15" customFormat="false" ht="12.75" hidden="false" customHeight="false" outlineLevel="0" collapsed="false">
      <c r="B15" s="75" t="s">
        <v>1190</v>
      </c>
      <c r="C15" s="76"/>
      <c r="D15" s="75"/>
      <c r="E15" s="75"/>
      <c r="F15" s="75"/>
      <c r="G15" s="78" t="n">
        <v>0</v>
      </c>
      <c r="H15" s="7"/>
      <c r="I15" s="78" t="n">
        <f aca="false">I16+I17+I19+I18</f>
        <v>-620.21</v>
      </c>
      <c r="J15" s="78"/>
      <c r="K15" s="17" t="n">
        <f aca="false">K16+K17+K19+K18</f>
        <v>1</v>
      </c>
      <c r="L15" s="17" t="n">
        <f aca="false">L16+L17+L19+L18</f>
        <v>-0.000169050623855773</v>
      </c>
    </row>
    <row r="16" customFormat="false" ht="12.75" hidden="false" customHeight="false" outlineLevel="0" collapsed="false">
      <c r="B16" s="13" t="s">
        <v>1191</v>
      </c>
      <c r="C16" s="80" t="n">
        <v>81700056</v>
      </c>
      <c r="D16" s="13" t="s">
        <v>171</v>
      </c>
      <c r="E16" s="19" t="s">
        <v>1192</v>
      </c>
      <c r="F16" s="19" t="s">
        <v>97</v>
      </c>
      <c r="G16" s="10" t="n">
        <v>70</v>
      </c>
      <c r="H16" s="10" t="n">
        <v>98000</v>
      </c>
      <c r="I16" s="10" t="n">
        <v>68.6</v>
      </c>
      <c r="J16" s="7"/>
      <c r="K16" s="14" t="n">
        <v>0.0675</v>
      </c>
      <c r="L16" s="14" t="n">
        <f aca="false">I16/'סכום נכסי הקרן'!$C$42</f>
        <v>1.86983002475065E-005</v>
      </c>
    </row>
    <row r="17" customFormat="false" ht="12.75" hidden="false" customHeight="false" outlineLevel="0" collapsed="false">
      <c r="B17" s="13" t="s">
        <v>1193</v>
      </c>
      <c r="C17" s="80" t="n">
        <v>81729030</v>
      </c>
      <c r="D17" s="13" t="s">
        <v>171</v>
      </c>
      <c r="E17" s="19" t="s">
        <v>1192</v>
      </c>
      <c r="F17" s="19" t="s">
        <v>97</v>
      </c>
      <c r="G17" s="10" t="n">
        <v>200</v>
      </c>
      <c r="H17" s="10" t="n">
        <v>64700</v>
      </c>
      <c r="I17" s="10" t="n">
        <v>129.4</v>
      </c>
      <c r="J17" s="7"/>
      <c r="K17" s="14" t="n">
        <v>0.1273</v>
      </c>
      <c r="L17" s="14" t="n">
        <f aca="false">I17/'סכום נכסי הקרן'!$C$42</f>
        <v>3.52705546942761E-005</v>
      </c>
    </row>
    <row r="18" customFormat="false" ht="12.75" hidden="false" customHeight="false" outlineLevel="0" collapsed="false">
      <c r="B18" s="13" t="s">
        <v>1194</v>
      </c>
      <c r="C18" s="80" t="n">
        <v>81700643</v>
      </c>
      <c r="D18" s="13" t="s">
        <v>171</v>
      </c>
      <c r="E18" s="19" t="s">
        <v>1192</v>
      </c>
      <c r="F18" s="19" t="s">
        <v>97</v>
      </c>
      <c r="G18" s="10" t="n">
        <v>-70</v>
      </c>
      <c r="H18" s="10" t="n">
        <v>254300</v>
      </c>
      <c r="I18" s="10" t="n">
        <v>-178.01</v>
      </c>
      <c r="J18" s="7"/>
      <c r="K18" s="14" t="n">
        <v>0.1752</v>
      </c>
      <c r="L18" s="14" t="n">
        <f aca="false">I18/'סכום נכסי הקרן'!$C$42</f>
        <v>-4.85201811524582E-005</v>
      </c>
    </row>
    <row r="19" customFormat="false" ht="12.75" hidden="false" customHeight="false" outlineLevel="0" collapsed="false">
      <c r="B19" s="13" t="s">
        <v>1195</v>
      </c>
      <c r="C19" s="80" t="n">
        <v>81729626</v>
      </c>
      <c r="D19" s="13" t="s">
        <v>171</v>
      </c>
      <c r="E19" s="19" t="s">
        <v>1192</v>
      </c>
      <c r="F19" s="19" t="s">
        <v>97</v>
      </c>
      <c r="G19" s="10" t="n">
        <v>-200</v>
      </c>
      <c r="H19" s="10" t="n">
        <v>320100</v>
      </c>
      <c r="I19" s="10" t="n">
        <v>-640.2</v>
      </c>
      <c r="J19" s="7"/>
      <c r="K19" s="14" t="n">
        <v>0.63</v>
      </c>
      <c r="L19" s="14" t="n">
        <f aca="false">I19/'סכום נכסי הקרן'!$C$42</f>
        <v>-0.000174499297645097</v>
      </c>
    </row>
    <row r="20" customFormat="false" ht="12.75" hidden="false" customHeight="false" outlineLevel="0" collapsed="false">
      <c r="B20" s="13"/>
      <c r="C20" s="80"/>
      <c r="D20" s="13"/>
      <c r="E20" s="13"/>
      <c r="F20" s="13"/>
      <c r="G20" s="10"/>
      <c r="H20" s="10"/>
      <c r="I20" s="10"/>
      <c r="J20" s="7"/>
      <c r="K20" s="14"/>
      <c r="L20" s="14"/>
    </row>
    <row r="21" customFormat="false" ht="12.75" hidden="false" customHeight="false" outlineLevel="0" collapsed="false">
      <c r="B21" s="75" t="s">
        <v>1196</v>
      </c>
      <c r="C21" s="76"/>
      <c r="D21" s="75"/>
      <c r="E21" s="75"/>
      <c r="F21" s="75"/>
      <c r="G21" s="78" t="n">
        <v>0</v>
      </c>
      <c r="H21" s="7"/>
      <c r="I21" s="78" t="n">
        <v>0</v>
      </c>
      <c r="J21" s="7"/>
      <c r="K21" s="77" t="n">
        <v>0</v>
      </c>
      <c r="L21" s="77" t="n">
        <v>0</v>
      </c>
    </row>
    <row r="22" customFormat="false" ht="12.75" hidden="false" customHeight="false" outlineLevel="0" collapsed="false">
      <c r="B22" s="75" t="s">
        <v>1197</v>
      </c>
      <c r="C22" s="76"/>
      <c r="D22" s="75"/>
      <c r="E22" s="75"/>
      <c r="F22" s="75"/>
      <c r="G22" s="78" t="n">
        <v>0</v>
      </c>
      <c r="H22" s="7"/>
      <c r="I22" s="78" t="n">
        <v>0</v>
      </c>
      <c r="J22" s="7"/>
      <c r="K22" s="77" t="n">
        <v>0</v>
      </c>
      <c r="L22" s="77" t="n">
        <v>0</v>
      </c>
    </row>
    <row r="23" customFormat="false" ht="12.75" hidden="false" customHeight="false" outlineLevel="0" collapsed="false">
      <c r="B23" s="75" t="s">
        <v>1198</v>
      </c>
      <c r="C23" s="76"/>
      <c r="D23" s="75"/>
      <c r="E23" s="75"/>
      <c r="F23" s="75"/>
      <c r="G23" s="78" t="n">
        <v>0</v>
      </c>
      <c r="H23" s="7"/>
      <c r="I23" s="78" t="n">
        <v>0</v>
      </c>
      <c r="J23" s="7"/>
      <c r="K23" s="77" t="n">
        <v>0</v>
      </c>
      <c r="L23" s="77" t="n">
        <v>0</v>
      </c>
    </row>
    <row r="24" customFormat="false" ht="12.75" hidden="false" customHeight="false" outlineLevel="0" collapsed="false">
      <c r="B24" s="75"/>
      <c r="C24" s="76"/>
      <c r="D24" s="75"/>
      <c r="E24" s="75"/>
      <c r="F24" s="75"/>
      <c r="G24" s="78"/>
      <c r="H24" s="7"/>
      <c r="I24" s="78"/>
      <c r="J24" s="7"/>
      <c r="K24" s="77"/>
      <c r="L24" s="77"/>
    </row>
    <row r="25" customFormat="false" ht="12.75" hidden="false" customHeight="false" outlineLevel="0" collapsed="false">
      <c r="B25" s="15" t="s">
        <v>1199</v>
      </c>
      <c r="C25" s="72"/>
      <c r="D25" s="6"/>
      <c r="E25" s="6"/>
      <c r="F25" s="6"/>
      <c r="G25" s="16" t="n">
        <v>0</v>
      </c>
      <c r="H25" s="7"/>
      <c r="I25" s="16" t="n">
        <v>0</v>
      </c>
      <c r="J25" s="7"/>
      <c r="K25" s="17" t="n">
        <v>0</v>
      </c>
      <c r="L25" s="17" t="n">
        <v>0</v>
      </c>
    </row>
    <row r="26" customFormat="false" ht="12.75" hidden="false" customHeight="false" outlineLevel="0" collapsed="false">
      <c r="B26" s="75" t="s">
        <v>1190</v>
      </c>
      <c r="C26" s="76"/>
      <c r="D26" s="75"/>
      <c r="E26" s="75"/>
      <c r="F26" s="75"/>
      <c r="G26" s="78" t="n">
        <v>0</v>
      </c>
      <c r="H26" s="7"/>
      <c r="I26" s="78" t="n">
        <v>0</v>
      </c>
      <c r="J26" s="7"/>
      <c r="K26" s="77" t="n">
        <v>0</v>
      </c>
      <c r="L26" s="77" t="n">
        <v>0</v>
      </c>
    </row>
    <row r="27" customFormat="false" ht="12.75" hidden="false" customHeight="false" outlineLevel="0" collapsed="false">
      <c r="B27" s="75" t="s">
        <v>1200</v>
      </c>
      <c r="C27" s="76"/>
      <c r="D27" s="75"/>
      <c r="E27" s="75"/>
      <c r="F27" s="75"/>
      <c r="G27" s="78" t="n">
        <v>0</v>
      </c>
      <c r="H27" s="7"/>
      <c r="I27" s="78" t="n">
        <v>0</v>
      </c>
      <c r="J27" s="7"/>
      <c r="K27" s="77" t="n">
        <v>0</v>
      </c>
      <c r="L27" s="77" t="n">
        <v>0</v>
      </c>
    </row>
    <row r="28" customFormat="false" ht="12.75" hidden="false" customHeight="false" outlineLevel="0" collapsed="false">
      <c r="B28" s="75" t="s">
        <v>1197</v>
      </c>
      <c r="C28" s="76"/>
      <c r="D28" s="75"/>
      <c r="E28" s="75"/>
      <c r="F28" s="75"/>
      <c r="G28" s="78" t="n">
        <v>0</v>
      </c>
      <c r="H28" s="7"/>
      <c r="I28" s="78" t="n">
        <v>0</v>
      </c>
      <c r="J28" s="7"/>
      <c r="K28" s="77" t="n">
        <v>0</v>
      </c>
      <c r="L28" s="77" t="n">
        <v>0</v>
      </c>
    </row>
    <row r="29" customFormat="false" ht="12.75" hidden="false" customHeight="false" outlineLevel="0" collapsed="false">
      <c r="B29" s="75" t="s">
        <v>1201</v>
      </c>
      <c r="C29" s="76"/>
      <c r="D29" s="75"/>
      <c r="E29" s="75"/>
      <c r="F29" s="75"/>
      <c r="G29" s="78" t="n">
        <v>0</v>
      </c>
      <c r="H29" s="7"/>
      <c r="I29" s="78" t="n">
        <v>0</v>
      </c>
      <c r="J29" s="7"/>
      <c r="K29" s="77" t="n">
        <v>0</v>
      </c>
      <c r="L29" s="77" t="n">
        <v>0</v>
      </c>
    </row>
    <row r="30" customFormat="false" ht="12.75" hidden="false" customHeight="false" outlineLevel="0" collapsed="false">
      <c r="B30" s="75" t="s">
        <v>1198</v>
      </c>
      <c r="C30" s="76"/>
      <c r="D30" s="75"/>
      <c r="E30" s="75"/>
      <c r="F30" s="75"/>
      <c r="G30" s="78" t="n">
        <v>0</v>
      </c>
      <c r="H30" s="7"/>
      <c r="I30" s="78" t="n">
        <v>0</v>
      </c>
      <c r="J30" s="7"/>
      <c r="K30" s="77" t="n">
        <v>0</v>
      </c>
      <c r="L30" s="77" t="n">
        <v>0</v>
      </c>
    </row>
    <row r="33" customFormat="false" ht="12.75" hidden="false" customHeight="false" outlineLevel="0" collapsed="false">
      <c r="B33" s="93" t="s">
        <v>240</v>
      </c>
      <c r="C33" s="94"/>
      <c r="D33" s="93"/>
      <c r="E33" s="93"/>
      <c r="F33" s="93"/>
    </row>
    <row r="37" customFormat="false" ht="12.75" hidden="false" customHeight="false" outlineLevel="0" collapsed="false">
      <c r="B37" s="21" t="s">
        <v>75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9" min="8" style="0" width="13.7"/>
    <col collapsed="false" customWidth="true" hidden="false" outlineLevel="0" max="10" min="10" style="0" width="16.56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02" t="s">
        <v>1202</v>
      </c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3.5" hidden="false" customHeight="false" outlineLevel="0" collapsed="false">
      <c r="B7" s="23" t="s">
        <v>1203</v>
      </c>
      <c r="C7" s="23"/>
      <c r="D7" s="23"/>
      <c r="E7" s="23"/>
      <c r="F7" s="23"/>
      <c r="G7" s="23"/>
      <c r="H7" s="23"/>
      <c r="I7" s="23"/>
      <c r="J7" s="23"/>
      <c r="K7" s="23"/>
    </row>
    <row r="8" customFormat="false" ht="24" hidden="false" customHeight="false" outlineLevel="0" collapsed="false">
      <c r="B8" s="103" t="s">
        <v>77</v>
      </c>
      <c r="C8" s="103" t="s">
        <v>78</v>
      </c>
      <c r="D8" s="103" t="s">
        <v>157</v>
      </c>
      <c r="E8" s="103" t="s">
        <v>243</v>
      </c>
      <c r="F8" s="103" t="s">
        <v>82</v>
      </c>
      <c r="G8" s="103" t="s">
        <v>160</v>
      </c>
      <c r="H8" s="103" t="s">
        <v>41</v>
      </c>
      <c r="I8" s="103" t="s">
        <v>85</v>
      </c>
      <c r="J8" s="103" t="s">
        <v>162</v>
      </c>
      <c r="K8" s="103" t="s">
        <v>87</v>
      </c>
    </row>
    <row r="9" customFormat="false" ht="12.75" hidden="false" customHeight="false" outlineLevel="0" collapsed="false">
      <c r="B9" s="70"/>
      <c r="C9" s="70"/>
      <c r="D9" s="70"/>
      <c r="E9" s="70"/>
      <c r="F9" s="70"/>
      <c r="G9" s="70" t="s">
        <v>1204</v>
      </c>
      <c r="H9" s="70" t="s">
        <v>166</v>
      </c>
      <c r="I9" s="70" t="s">
        <v>89</v>
      </c>
      <c r="J9" s="70" t="s">
        <v>88</v>
      </c>
      <c r="K9" s="70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15" t="s">
        <v>1205</v>
      </c>
      <c r="C11" s="72"/>
      <c r="D11" s="6"/>
      <c r="E11" s="6"/>
      <c r="F11" s="6"/>
      <c r="G11" s="16" t="n">
        <v>-11148699.5</v>
      </c>
      <c r="H11" s="7"/>
      <c r="I11" s="16" t="n">
        <f aca="false">I17</f>
        <v>-2041.64</v>
      </c>
      <c r="J11" s="17" t="n">
        <f aca="false">J17</f>
        <v>1</v>
      </c>
      <c r="K11" s="17" t="n">
        <f aca="false">K17</f>
        <v>-0.000556489762643135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16"/>
      <c r="H12" s="7"/>
      <c r="I12" s="16"/>
      <c r="J12" s="17"/>
      <c r="K12" s="17"/>
    </row>
    <row r="13" customFormat="false" ht="12.75" hidden="false" customHeight="false" outlineLevel="0" collapsed="false">
      <c r="B13" s="15" t="s">
        <v>1206</v>
      </c>
      <c r="C13" s="72"/>
      <c r="D13" s="6"/>
      <c r="E13" s="6"/>
      <c r="F13" s="6"/>
      <c r="G13" s="16" t="n">
        <v>0</v>
      </c>
      <c r="H13" s="7"/>
      <c r="I13" s="16" t="n">
        <v>0</v>
      </c>
      <c r="J13" s="17" t="n">
        <v>0</v>
      </c>
      <c r="K13" s="17" t="n">
        <v>0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16"/>
      <c r="H14" s="7"/>
      <c r="I14" s="16"/>
      <c r="J14" s="17"/>
      <c r="K14" s="17"/>
    </row>
    <row r="15" customFormat="false" ht="12.75" hidden="false" customHeight="false" outlineLevel="0" collapsed="false">
      <c r="B15" s="75" t="s">
        <v>1207</v>
      </c>
      <c r="C15" s="76"/>
      <c r="D15" s="75"/>
      <c r="E15" s="75"/>
      <c r="F15" s="75"/>
      <c r="G15" s="78" t="n">
        <v>0</v>
      </c>
      <c r="H15" s="7"/>
      <c r="I15" s="78" t="n">
        <v>0</v>
      </c>
      <c r="J15" s="77" t="n">
        <v>0</v>
      </c>
      <c r="K15" s="77" t="n">
        <v>0</v>
      </c>
    </row>
    <row r="16" customFormat="false" ht="12.75" hidden="false" customHeight="false" outlineLevel="0" collapsed="false">
      <c r="B16" s="75"/>
      <c r="C16" s="76"/>
      <c r="D16" s="75"/>
      <c r="E16" s="75"/>
      <c r="F16" s="75"/>
      <c r="G16" s="78"/>
      <c r="H16" s="7"/>
      <c r="I16" s="78"/>
      <c r="J16" s="77"/>
      <c r="K16" s="77"/>
    </row>
    <row r="17" customFormat="false" ht="12.75" hidden="false" customHeight="false" outlineLevel="0" collapsed="false">
      <c r="B17" s="15" t="s">
        <v>1208</v>
      </c>
      <c r="C17" s="72"/>
      <c r="D17" s="6"/>
      <c r="E17" s="6"/>
      <c r="F17" s="6"/>
      <c r="G17" s="16" t="n">
        <f aca="false">G19</f>
        <v>-11148699.5</v>
      </c>
      <c r="H17" s="7"/>
      <c r="I17" s="16" t="n">
        <f aca="false">I19</f>
        <v>-2041.64</v>
      </c>
      <c r="J17" s="17" t="n">
        <f aca="false">J19</f>
        <v>1</v>
      </c>
      <c r="K17" s="17" t="n">
        <f aca="false">K19</f>
        <v>-0.000556489762643135</v>
      </c>
    </row>
    <row r="18" customFormat="false" ht="12.75" hidden="false" customHeight="false" outlineLevel="0" collapsed="false">
      <c r="B18" s="6"/>
      <c r="C18" s="72"/>
      <c r="D18" s="6"/>
      <c r="E18" s="6"/>
      <c r="F18" s="6"/>
      <c r="G18" s="16"/>
      <c r="H18" s="7"/>
      <c r="I18" s="16"/>
      <c r="J18" s="17"/>
      <c r="K18" s="17"/>
    </row>
    <row r="19" customFormat="false" ht="12.75" hidden="false" customHeight="false" outlineLevel="0" collapsed="false">
      <c r="B19" s="75" t="s">
        <v>1209</v>
      </c>
      <c r="C19" s="76"/>
      <c r="D19" s="75"/>
      <c r="E19" s="75"/>
      <c r="F19" s="75"/>
      <c r="G19" s="78" t="n">
        <f aca="false">SUM(G20:G35)</f>
        <v>-11148699.5</v>
      </c>
      <c r="H19" s="7"/>
      <c r="I19" s="78" t="n">
        <f aca="false">SUM(I20:I35)</f>
        <v>-2041.64</v>
      </c>
      <c r="J19" s="77" t="n">
        <f aca="false">SUM(J20:J35)</f>
        <v>1</v>
      </c>
      <c r="K19" s="77" t="n">
        <f aca="false">SUM(K20:K35)</f>
        <v>-0.000556489762643135</v>
      </c>
    </row>
    <row r="20" customFormat="false" ht="12.75" hidden="false" customHeight="false" outlineLevel="0" collapsed="false">
      <c r="B20" s="13" t="s">
        <v>1210</v>
      </c>
      <c r="C20" s="80" t="s">
        <v>1211</v>
      </c>
      <c r="D20" s="19" t="s">
        <v>223</v>
      </c>
      <c r="E20" s="19" t="s">
        <v>1192</v>
      </c>
      <c r="F20" s="19" t="s">
        <v>42</v>
      </c>
      <c r="G20" s="10" t="n">
        <v>58</v>
      </c>
      <c r="H20" s="10" t="n">
        <v>1656000</v>
      </c>
      <c r="I20" s="10" t="n">
        <v>18033.01</v>
      </c>
      <c r="J20" s="14" t="n">
        <v>0.0918</v>
      </c>
      <c r="K20" s="14" t="n">
        <f aca="false">I20/'סכום נכסי הקרן'!$C$42</f>
        <v>0.00491525707501876</v>
      </c>
    </row>
    <row r="21" customFormat="false" ht="12.75" hidden="false" customHeight="false" outlineLevel="0" collapsed="false">
      <c r="B21" s="13" t="s">
        <v>1210</v>
      </c>
      <c r="C21" s="80" t="s">
        <v>1211</v>
      </c>
      <c r="D21" s="19" t="s">
        <v>223</v>
      </c>
      <c r="E21" s="19" t="s">
        <v>1192</v>
      </c>
      <c r="F21" s="19" t="s">
        <v>42</v>
      </c>
      <c r="G21" s="10" t="n">
        <v>51</v>
      </c>
      <c r="H21" s="10" t="n">
        <v>1656000</v>
      </c>
      <c r="I21" s="10" t="n">
        <v>15856.61</v>
      </c>
      <c r="J21" s="14" t="n">
        <f aca="false">8.07%+0.01%</f>
        <v>0.0808</v>
      </c>
      <c r="K21" s="14" t="n">
        <f aca="false">I21/'סכום נכסי הקרן'!$C$42</f>
        <v>0.00432203578261828</v>
      </c>
    </row>
    <row r="22" customFormat="false" ht="12.75" hidden="false" customHeight="false" outlineLevel="0" collapsed="false">
      <c r="B22" s="13" t="s">
        <v>1212</v>
      </c>
      <c r="C22" s="80" t="s">
        <v>1211</v>
      </c>
      <c r="D22" s="19" t="s">
        <v>223</v>
      </c>
      <c r="E22" s="19" t="s">
        <v>1192</v>
      </c>
      <c r="F22" s="19" t="s">
        <v>42</v>
      </c>
      <c r="G22" s="10" t="n">
        <v>-4102800</v>
      </c>
      <c r="H22" s="10" t="n">
        <v>100</v>
      </c>
      <c r="I22" s="10" t="n">
        <v>-15406.01</v>
      </c>
      <c r="J22" s="14" t="n">
        <v>0.0784</v>
      </c>
      <c r="K22" s="14" t="n">
        <f aca="false">I22/'סכום נכסי הקרן'!$C$42</f>
        <v>-0.00419921575212955</v>
      </c>
    </row>
    <row r="23" customFormat="false" ht="12.75" hidden="false" customHeight="false" outlineLevel="0" collapsed="false">
      <c r="B23" s="13" t="s">
        <v>1212</v>
      </c>
      <c r="C23" s="80" t="s">
        <v>1211</v>
      </c>
      <c r="D23" s="19" t="s">
        <v>223</v>
      </c>
      <c r="E23" s="19" t="s">
        <v>1192</v>
      </c>
      <c r="F23" s="19" t="s">
        <v>42</v>
      </c>
      <c r="G23" s="10" t="n">
        <v>-256425</v>
      </c>
      <c r="H23" s="10" t="n">
        <v>100</v>
      </c>
      <c r="I23" s="10" t="n">
        <v>-962.88</v>
      </c>
      <c r="J23" s="14" t="n">
        <v>0.0049</v>
      </c>
      <c r="K23" s="14" t="n">
        <f aca="false">I23/'סכום נכסי הקרן'!$C$42</f>
        <v>-0.000262452177001735</v>
      </c>
    </row>
    <row r="24" customFormat="false" ht="12.75" hidden="false" customHeight="false" outlineLevel="0" collapsed="false">
      <c r="B24" s="13" t="s">
        <v>1212</v>
      </c>
      <c r="C24" s="80" t="s">
        <v>1211</v>
      </c>
      <c r="D24" s="19" t="s">
        <v>223</v>
      </c>
      <c r="E24" s="19" t="s">
        <v>1192</v>
      </c>
      <c r="F24" s="19" t="s">
        <v>42</v>
      </c>
      <c r="G24" s="10" t="n">
        <v>-50</v>
      </c>
      <c r="H24" s="10" t="n">
        <v>1709500</v>
      </c>
      <c r="I24" s="10" t="n">
        <v>-16047.93</v>
      </c>
      <c r="J24" s="14" t="n">
        <v>0.0817</v>
      </c>
      <c r="K24" s="14" t="n">
        <f aca="false">I24/'סכום נכסי הקרן'!$C$42</f>
        <v>-0.00437418387013071</v>
      </c>
    </row>
    <row r="25" customFormat="false" ht="12.75" hidden="false" customHeight="false" outlineLevel="0" collapsed="false">
      <c r="B25" s="13" t="s">
        <v>1212</v>
      </c>
      <c r="C25" s="80" t="s">
        <v>1211</v>
      </c>
      <c r="D25" s="19" t="s">
        <v>223</v>
      </c>
      <c r="E25" s="19" t="s">
        <v>1192</v>
      </c>
      <c r="F25" s="19" t="s">
        <v>42</v>
      </c>
      <c r="G25" s="10" t="n">
        <v>-8</v>
      </c>
      <c r="H25" s="10" t="n">
        <v>1709500</v>
      </c>
      <c r="I25" s="10" t="n">
        <v>-2567.67</v>
      </c>
      <c r="J25" s="14" t="n">
        <v>0.0131</v>
      </c>
      <c r="K25" s="14" t="n">
        <f aca="false">I25/'סכום נכסי הקרן'!$C$42</f>
        <v>-0.000699869746304883</v>
      </c>
    </row>
    <row r="26" customFormat="false" ht="12.75" hidden="false" customHeight="false" outlineLevel="0" collapsed="false">
      <c r="B26" s="13" t="s">
        <v>1213</v>
      </c>
      <c r="C26" s="80" t="s">
        <v>1214</v>
      </c>
      <c r="D26" s="19" t="s">
        <v>223</v>
      </c>
      <c r="E26" s="19" t="s">
        <v>1192</v>
      </c>
      <c r="F26" s="19" t="s">
        <v>42</v>
      </c>
      <c r="G26" s="10" t="n">
        <v>14</v>
      </c>
      <c r="H26" s="10" t="n">
        <v>214850</v>
      </c>
      <c r="I26" s="10" t="n">
        <v>28236.66</v>
      </c>
      <c r="J26" s="14" t="n">
        <v>0.1438</v>
      </c>
      <c r="K26" s="14" t="n">
        <f aca="false">I26/'סכום נכסי הקרן'!$C$42</f>
        <v>0.00769646569485068</v>
      </c>
    </row>
    <row r="27" customFormat="false" ht="12.75" hidden="false" customHeight="false" outlineLevel="0" collapsed="false">
      <c r="B27" s="13" t="s">
        <v>1213</v>
      </c>
      <c r="C27" s="80" t="s">
        <v>1214</v>
      </c>
      <c r="D27" s="19" t="s">
        <v>223</v>
      </c>
      <c r="E27" s="19" t="s">
        <v>1192</v>
      </c>
      <c r="F27" s="19" t="s">
        <v>42</v>
      </c>
      <c r="G27" s="10" t="n">
        <v>11</v>
      </c>
      <c r="H27" s="10" t="n">
        <v>214850</v>
      </c>
      <c r="I27" s="10" t="n">
        <v>22185.95</v>
      </c>
      <c r="J27" s="14" t="n">
        <v>0.113</v>
      </c>
      <c r="K27" s="14" t="n">
        <f aca="false">I27/'סכום נכסי הקרן'!$C$42</f>
        <v>0.00604722382472546</v>
      </c>
    </row>
    <row r="28" customFormat="false" ht="12.75" hidden="false" customHeight="false" outlineLevel="0" collapsed="false">
      <c r="B28" s="13" t="s">
        <v>1215</v>
      </c>
      <c r="C28" s="80" t="s">
        <v>1214</v>
      </c>
      <c r="D28" s="19" t="s">
        <v>223</v>
      </c>
      <c r="E28" s="19" t="s">
        <v>1192</v>
      </c>
      <c r="F28" s="19" t="s">
        <v>42</v>
      </c>
      <c r="G28" s="10" t="n">
        <v>-12</v>
      </c>
      <c r="H28" s="10" t="n">
        <v>217755</v>
      </c>
      <c r="I28" s="10" t="n">
        <v>-24530.1</v>
      </c>
      <c r="J28" s="14" t="n">
        <v>0.1249</v>
      </c>
      <c r="K28" s="14" t="n">
        <f aca="false">I28/'סכום נכסי הקרן'!$C$42</f>
        <v>-0.00668616873034051</v>
      </c>
    </row>
    <row r="29" customFormat="false" ht="12.75" hidden="false" customHeight="false" outlineLevel="0" collapsed="false">
      <c r="B29" s="13" t="s">
        <v>1215</v>
      </c>
      <c r="C29" s="80" t="s">
        <v>1214</v>
      </c>
      <c r="D29" s="19" t="s">
        <v>223</v>
      </c>
      <c r="E29" s="19" t="s">
        <v>1192</v>
      </c>
      <c r="F29" s="19" t="s">
        <v>42</v>
      </c>
      <c r="G29" s="10" t="n">
        <v>-2</v>
      </c>
      <c r="H29" s="10" t="n">
        <v>217755</v>
      </c>
      <c r="I29" s="10" t="n">
        <v>-4088.35</v>
      </c>
      <c r="J29" s="14" t="n">
        <v>0.0208</v>
      </c>
      <c r="K29" s="14" t="n">
        <f aca="false">I29/'סכום נכסי הקרן'!$C$42</f>
        <v>-0.00111436145505675</v>
      </c>
    </row>
    <row r="30" customFormat="false" ht="12.75" hidden="false" customHeight="false" outlineLevel="0" collapsed="false">
      <c r="B30" s="13" t="s">
        <v>1215</v>
      </c>
      <c r="C30" s="80" t="s">
        <v>1214</v>
      </c>
      <c r="D30" s="19" t="s">
        <v>223</v>
      </c>
      <c r="E30" s="19" t="s">
        <v>1192</v>
      </c>
      <c r="F30" s="19" t="s">
        <v>42</v>
      </c>
      <c r="G30" s="10" t="n">
        <v>-3266325</v>
      </c>
      <c r="H30" s="10" t="n">
        <v>100</v>
      </c>
      <c r="I30" s="10" t="n">
        <v>-12265.05</v>
      </c>
      <c r="J30" s="14" t="n">
        <v>0.0624</v>
      </c>
      <c r="K30" s="14" t="n">
        <f aca="false">I30/'סכום נכסי הקרן'!$C$42</f>
        <v>-0.00334308436517025</v>
      </c>
    </row>
    <row r="31" customFormat="false" ht="12.75" hidden="false" customHeight="false" outlineLevel="0" collapsed="false">
      <c r="B31" s="13" t="s">
        <v>1215</v>
      </c>
      <c r="C31" s="80" t="s">
        <v>1214</v>
      </c>
      <c r="D31" s="19" t="s">
        <v>223</v>
      </c>
      <c r="E31" s="19" t="s">
        <v>1192</v>
      </c>
      <c r="F31" s="19" t="s">
        <v>42</v>
      </c>
      <c r="G31" s="10" t="n">
        <v>-2721937.5</v>
      </c>
      <c r="H31" s="10" t="n">
        <v>100</v>
      </c>
      <c r="I31" s="10" t="n">
        <v>-10220.88</v>
      </c>
      <c r="J31" s="14" t="n">
        <v>0.052</v>
      </c>
      <c r="K31" s="14" t="n">
        <f aca="false">I31/'סכום נכסי הקרן'!$C$42</f>
        <v>-0.00278590500049175</v>
      </c>
    </row>
    <row r="32" customFormat="false" ht="12.75" hidden="false" customHeight="false" outlineLevel="0" collapsed="false">
      <c r="B32" s="13" t="s">
        <v>1216</v>
      </c>
      <c r="C32" s="80" t="s">
        <v>1217</v>
      </c>
      <c r="D32" s="13" t="s">
        <v>220</v>
      </c>
      <c r="E32" s="19" t="s">
        <v>1192</v>
      </c>
      <c r="F32" s="19" t="s">
        <v>47</v>
      </c>
      <c r="G32" s="10" t="n">
        <v>133</v>
      </c>
      <c r="H32" s="10" t="n">
        <v>34130</v>
      </c>
      <c r="I32" s="10" t="n">
        <v>9565.19</v>
      </c>
      <c r="J32" s="14" t="n">
        <v>0.0487</v>
      </c>
      <c r="K32" s="14" t="n">
        <f aca="false">I32/'סכום נכסי הקרן'!$C$42</f>
        <v>0.00260718359394237</v>
      </c>
    </row>
    <row r="33" customFormat="false" ht="12.75" hidden="false" customHeight="false" outlineLevel="0" collapsed="false">
      <c r="B33" s="13" t="s">
        <v>1216</v>
      </c>
      <c r="C33" s="80" t="s">
        <v>1217</v>
      </c>
      <c r="D33" s="13" t="s">
        <v>220</v>
      </c>
      <c r="E33" s="19" t="s">
        <v>1192</v>
      </c>
      <c r="F33" s="19" t="s">
        <v>47</v>
      </c>
      <c r="G33" s="10" t="n">
        <v>46</v>
      </c>
      <c r="H33" s="10" t="n">
        <v>34130</v>
      </c>
      <c r="I33" s="10" t="n">
        <v>3308.26</v>
      </c>
      <c r="J33" s="14" t="n">
        <v>0.0168</v>
      </c>
      <c r="K33" s="14" t="n">
        <f aca="false">I33/'סכום נכסי הקרן'!$C$42</f>
        <v>0.000901732343685362</v>
      </c>
    </row>
    <row r="34" customFormat="false" ht="12.75" hidden="false" customHeight="false" outlineLevel="0" collapsed="false">
      <c r="B34" s="13" t="s">
        <v>1218</v>
      </c>
      <c r="C34" s="80" t="s">
        <v>1217</v>
      </c>
      <c r="D34" s="13" t="s">
        <v>220</v>
      </c>
      <c r="E34" s="19" t="s">
        <v>1192</v>
      </c>
      <c r="F34" s="19" t="s">
        <v>47</v>
      </c>
      <c r="G34" s="10" t="n">
        <v>-133</v>
      </c>
      <c r="H34" s="10" t="n">
        <v>34830</v>
      </c>
      <c r="I34" s="10" t="n">
        <v>-9761.37</v>
      </c>
      <c r="J34" s="14" t="n">
        <v>0.0497</v>
      </c>
      <c r="K34" s="14" t="n">
        <f aca="false">I34/'סכום נכסי הקרן'!$C$42</f>
        <v>-0.00266065637153065</v>
      </c>
    </row>
    <row r="35" customFormat="false" ht="12.75" hidden="false" customHeight="false" outlineLevel="0" collapsed="false">
      <c r="B35" s="13" t="s">
        <v>1218</v>
      </c>
      <c r="C35" s="80" t="s">
        <v>1217</v>
      </c>
      <c r="D35" s="13" t="s">
        <v>220</v>
      </c>
      <c r="E35" s="19" t="s">
        <v>1192</v>
      </c>
      <c r="F35" s="19" t="s">
        <v>47</v>
      </c>
      <c r="G35" s="10" t="n">
        <v>-801320</v>
      </c>
      <c r="H35" s="10" t="n">
        <v>100</v>
      </c>
      <c r="I35" s="10" t="n">
        <v>-3377.08</v>
      </c>
      <c r="J35" s="14" t="n">
        <v>0.0172</v>
      </c>
      <c r="K35" s="14" t="n">
        <f aca="false">I35/'סכום נכסי הקרן'!$C$42</f>
        <v>-0.000920490609327248</v>
      </c>
    </row>
    <row r="38" customFormat="false" ht="12.75" hidden="false" customHeight="false" outlineLevel="0" collapsed="false">
      <c r="B38" s="93" t="s">
        <v>240</v>
      </c>
      <c r="C38" s="94"/>
      <c r="D38" s="93"/>
      <c r="E38" s="93"/>
      <c r="F38" s="93"/>
    </row>
    <row r="42" customFormat="false" ht="12.75" hidden="false" customHeight="false" outlineLevel="0" collapsed="false">
      <c r="B42" s="21" t="s">
        <v>75</v>
      </c>
    </row>
  </sheetData>
  <mergeCells count="3">
    <mergeCell ref="B6:K6"/>
    <mergeCell ref="B7:K7"/>
    <mergeCell ref="B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true" tabSelected="false" showOutlineSymbols="true" defaultGridColor="true" view="normal" topLeftCell="I13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4" min="12" style="0" width="11.7"/>
    <col collapsed="false" customWidth="true" hidden="false" outlineLevel="0" max="15" min="15" style="0" width="10.99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02" t="s">
        <v>1202</v>
      </c>
      <c r="C6" s="102"/>
      <c r="D6" s="102"/>
      <c r="E6" s="102"/>
      <c r="F6" s="102"/>
      <c r="G6" s="102"/>
      <c r="H6" s="102"/>
      <c r="I6" s="102"/>
      <c r="J6" s="102"/>
      <c r="K6" s="102"/>
      <c r="L6" s="70"/>
      <c r="M6" s="70"/>
      <c r="N6" s="70"/>
      <c r="O6" s="70"/>
      <c r="P6" s="70"/>
      <c r="Q6" s="70"/>
    </row>
    <row r="7" customFormat="false" ht="13.5" hidden="false" customHeight="false" outlineLevel="0" collapsed="false">
      <c r="B7" s="102" t="s">
        <v>1219</v>
      </c>
      <c r="C7" s="102"/>
      <c r="D7" s="102"/>
      <c r="E7" s="102"/>
      <c r="F7" s="102"/>
      <c r="G7" s="102"/>
      <c r="H7" s="102"/>
      <c r="I7" s="102"/>
      <c r="J7" s="102"/>
      <c r="K7" s="102"/>
      <c r="L7" s="71"/>
      <c r="M7" s="71"/>
      <c r="N7" s="71"/>
      <c r="O7" s="71"/>
      <c r="P7" s="71"/>
      <c r="Q7" s="71"/>
    </row>
    <row r="8" customFormat="false" ht="12.75" hidden="false" customHeight="false" outlineLevel="0" collapsed="false">
      <c r="B8" s="103" t="s">
        <v>77</v>
      </c>
      <c r="C8" s="103" t="s">
        <v>78</v>
      </c>
      <c r="D8" s="103" t="s">
        <v>1220</v>
      </c>
      <c r="E8" s="103" t="s">
        <v>80</v>
      </c>
      <c r="F8" s="103" t="s">
        <v>81</v>
      </c>
      <c r="G8" s="103" t="s">
        <v>158</v>
      </c>
      <c r="H8" s="103" t="s">
        <v>1221</v>
      </c>
      <c r="I8" s="103" t="s">
        <v>82</v>
      </c>
      <c r="J8" s="103" t="s">
        <v>83</v>
      </c>
      <c r="K8" s="103" t="s">
        <v>84</v>
      </c>
      <c r="L8" s="71" t="s">
        <v>160</v>
      </c>
      <c r="M8" s="71" t="s">
        <v>41</v>
      </c>
      <c r="N8" s="71" t="s">
        <v>85</v>
      </c>
      <c r="O8" s="71" t="s">
        <v>161</v>
      </c>
      <c r="P8" s="71" t="s">
        <v>162</v>
      </c>
      <c r="Q8" s="71" t="s">
        <v>87</v>
      </c>
    </row>
    <row r="9" customFormat="false" ht="12.75" hidden="false" customHeight="false" outlineLevel="0" collapsed="false">
      <c r="B9" s="70"/>
      <c r="C9" s="70"/>
      <c r="D9" s="70"/>
      <c r="E9" s="70"/>
      <c r="F9" s="70"/>
      <c r="G9" s="70" t="s">
        <v>163</v>
      </c>
      <c r="H9" s="70" t="s">
        <v>164</v>
      </c>
      <c r="I9" s="70"/>
      <c r="J9" s="70" t="s">
        <v>88</v>
      </c>
      <c r="K9" s="70" t="s">
        <v>88</v>
      </c>
      <c r="L9" s="104" t="s">
        <v>1204</v>
      </c>
      <c r="M9" s="104" t="s">
        <v>166</v>
      </c>
      <c r="N9" s="104" t="s">
        <v>89</v>
      </c>
      <c r="O9" s="104" t="s">
        <v>88</v>
      </c>
      <c r="P9" s="104" t="s">
        <v>88</v>
      </c>
      <c r="Q9" s="104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B11" s="15" t="s">
        <v>1222</v>
      </c>
      <c r="C11" s="72"/>
      <c r="D11" s="6"/>
      <c r="E11" s="6"/>
      <c r="F11" s="6"/>
      <c r="G11" s="6"/>
      <c r="H11" s="7"/>
      <c r="I11" s="6"/>
      <c r="J11" s="7"/>
      <c r="K11" s="7"/>
      <c r="L11" s="16" t="n">
        <f aca="false">L13</f>
        <v>1700</v>
      </c>
      <c r="M11" s="7"/>
      <c r="N11" s="16" t="n">
        <f aca="false">N13</f>
        <v>639.25</v>
      </c>
      <c r="O11" s="7"/>
      <c r="P11" s="17" t="n">
        <f aca="false">P13</f>
        <v>1</v>
      </c>
      <c r="Q11" s="17" t="n">
        <f aca="false">Q13</f>
        <v>0.000174240356169366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7"/>
      <c r="I12" s="6"/>
      <c r="J12" s="7"/>
      <c r="K12" s="7"/>
      <c r="L12" s="16"/>
      <c r="M12" s="7"/>
      <c r="N12" s="16"/>
      <c r="O12" s="7"/>
      <c r="P12" s="17"/>
      <c r="Q12" s="17"/>
    </row>
    <row r="13" customFormat="false" ht="12.75" hidden="false" customHeight="false" outlineLevel="0" collapsed="false">
      <c r="B13" s="15" t="s">
        <v>1223</v>
      </c>
      <c r="C13" s="72"/>
      <c r="D13" s="6"/>
      <c r="E13" s="6"/>
      <c r="F13" s="6"/>
      <c r="G13" s="6"/>
      <c r="H13" s="7"/>
      <c r="I13" s="6"/>
      <c r="J13" s="7"/>
      <c r="K13" s="7"/>
      <c r="L13" s="16" t="n">
        <f aca="false">L15</f>
        <v>1700</v>
      </c>
      <c r="M13" s="7"/>
      <c r="N13" s="16" t="n">
        <f aca="false">N15</f>
        <v>639.25</v>
      </c>
      <c r="O13" s="7"/>
      <c r="P13" s="17" t="n">
        <f aca="false">P15</f>
        <v>1</v>
      </c>
      <c r="Q13" s="17" t="n">
        <f aca="false">Q15</f>
        <v>0.000174240356169366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7"/>
      <c r="I14" s="6"/>
      <c r="J14" s="7"/>
      <c r="K14" s="7"/>
      <c r="L14" s="16"/>
      <c r="M14" s="7"/>
      <c r="N14" s="16"/>
      <c r="O14" s="7"/>
      <c r="P14" s="17"/>
      <c r="Q14" s="17"/>
    </row>
    <row r="15" customFormat="false" ht="12.75" hidden="false" customHeight="false" outlineLevel="0" collapsed="false">
      <c r="B15" s="75" t="s">
        <v>1224</v>
      </c>
      <c r="C15" s="76"/>
      <c r="D15" s="75"/>
      <c r="E15" s="75"/>
      <c r="F15" s="75"/>
      <c r="G15" s="75"/>
      <c r="H15" s="7"/>
      <c r="I15" s="75"/>
      <c r="J15" s="7"/>
      <c r="K15" s="7"/>
      <c r="L15" s="78" t="n">
        <f aca="false">L16</f>
        <v>1700</v>
      </c>
      <c r="M15" s="78"/>
      <c r="N15" s="78" t="n">
        <f aca="false">N16</f>
        <v>639.25</v>
      </c>
      <c r="O15" s="78"/>
      <c r="P15" s="17" t="n">
        <f aca="false">P16</f>
        <v>1</v>
      </c>
      <c r="Q15" s="17" t="n">
        <f aca="false">Q16</f>
        <v>0.000174240356169366</v>
      </c>
    </row>
    <row r="16" customFormat="false" ht="12.75" hidden="false" customHeight="false" outlineLevel="0" collapsed="false">
      <c r="B16" s="19" t="s">
        <v>1225</v>
      </c>
      <c r="C16" s="80" t="n">
        <v>1129139</v>
      </c>
      <c r="D16" s="19" t="s">
        <v>223</v>
      </c>
      <c r="E16" s="13" t="s">
        <v>105</v>
      </c>
      <c r="F16" s="19" t="s">
        <v>96</v>
      </c>
      <c r="G16" s="13"/>
      <c r="H16" s="7"/>
      <c r="I16" s="19" t="s">
        <v>97</v>
      </c>
      <c r="J16" s="81" t="n">
        <v>0.004025</v>
      </c>
      <c r="K16" s="7"/>
      <c r="L16" s="10" t="n">
        <v>1700</v>
      </c>
      <c r="M16" s="10" t="n">
        <v>37603</v>
      </c>
      <c r="N16" s="10" t="n">
        <v>639.25</v>
      </c>
      <c r="O16" s="14" t="n">
        <v>0.0002</v>
      </c>
      <c r="P16" s="14" t="n">
        <v>1</v>
      </c>
      <c r="Q16" s="14" t="n">
        <f aca="false">N16/'סכום נכסי הקרן'!$C$42</f>
        <v>0.000174240356169366</v>
      </c>
    </row>
    <row r="17" customFormat="false" ht="12.75" hidden="false" customHeight="false" outlineLevel="0" collapsed="false">
      <c r="B17" s="13"/>
      <c r="C17" s="80"/>
      <c r="D17" s="13"/>
      <c r="E17" s="13"/>
      <c r="F17" s="13"/>
      <c r="G17" s="13"/>
      <c r="H17" s="7"/>
      <c r="I17" s="13"/>
      <c r="J17" s="7"/>
      <c r="K17" s="7"/>
      <c r="L17" s="10"/>
      <c r="M17" s="10"/>
      <c r="N17" s="10"/>
      <c r="O17" s="14"/>
      <c r="P17" s="14"/>
      <c r="Q17" s="14"/>
    </row>
    <row r="18" customFormat="false" ht="12.75" hidden="false" customHeight="false" outlineLevel="0" collapsed="false">
      <c r="B18" s="75" t="s">
        <v>1226</v>
      </c>
      <c r="C18" s="76"/>
      <c r="D18" s="75"/>
      <c r="E18" s="75"/>
      <c r="F18" s="75"/>
      <c r="G18" s="75"/>
      <c r="H18" s="7"/>
      <c r="I18" s="75"/>
      <c r="J18" s="7"/>
      <c r="K18" s="7"/>
      <c r="L18" s="78" t="n">
        <v>0</v>
      </c>
      <c r="M18" s="7"/>
      <c r="N18" s="78" t="n">
        <v>0</v>
      </c>
      <c r="O18" s="7"/>
      <c r="P18" s="77" t="n">
        <v>0</v>
      </c>
      <c r="Q18" s="77" t="n">
        <v>0</v>
      </c>
    </row>
    <row r="19" customFormat="false" ht="12.75" hidden="false" customHeight="false" outlineLevel="0" collapsed="false">
      <c r="B19" s="75"/>
      <c r="C19" s="76"/>
      <c r="D19" s="75"/>
      <c r="E19" s="75"/>
      <c r="F19" s="75"/>
      <c r="G19" s="75"/>
      <c r="H19" s="7"/>
      <c r="I19" s="75"/>
      <c r="J19" s="7"/>
      <c r="K19" s="7"/>
      <c r="L19" s="78"/>
      <c r="M19" s="7"/>
      <c r="N19" s="78"/>
      <c r="O19" s="7"/>
      <c r="P19" s="77"/>
      <c r="Q19" s="77"/>
    </row>
    <row r="20" customFormat="false" ht="12.75" hidden="false" customHeight="false" outlineLevel="0" collapsed="false">
      <c r="B20" s="75" t="s">
        <v>1227</v>
      </c>
      <c r="C20" s="76"/>
      <c r="D20" s="75"/>
      <c r="E20" s="75"/>
      <c r="F20" s="75"/>
      <c r="G20" s="75"/>
      <c r="H20" s="7"/>
      <c r="I20" s="75"/>
      <c r="J20" s="7"/>
      <c r="K20" s="7"/>
      <c r="L20" s="78" t="n">
        <v>0</v>
      </c>
      <c r="M20" s="7"/>
      <c r="N20" s="78" t="n">
        <v>0</v>
      </c>
      <c r="O20" s="7"/>
      <c r="P20" s="77" t="n">
        <v>0</v>
      </c>
      <c r="Q20" s="77" t="n">
        <v>0</v>
      </c>
    </row>
    <row r="21" customFormat="false" ht="12.75" hidden="false" customHeight="false" outlineLevel="0" collapsed="false">
      <c r="B21" s="75"/>
      <c r="C21" s="76"/>
      <c r="D21" s="75"/>
      <c r="E21" s="75"/>
      <c r="F21" s="75"/>
      <c r="G21" s="75"/>
      <c r="H21" s="7"/>
      <c r="I21" s="75"/>
      <c r="J21" s="7"/>
      <c r="K21" s="7"/>
      <c r="L21" s="78"/>
      <c r="M21" s="7"/>
      <c r="N21" s="78"/>
      <c r="O21" s="7"/>
      <c r="P21" s="77"/>
      <c r="Q21" s="77"/>
    </row>
    <row r="22" customFormat="false" ht="12.75" hidden="false" customHeight="false" outlineLevel="0" collapsed="false">
      <c r="B22" s="75" t="s">
        <v>1228</v>
      </c>
      <c r="C22" s="76"/>
      <c r="D22" s="75"/>
      <c r="E22" s="75"/>
      <c r="F22" s="75"/>
      <c r="G22" s="75"/>
      <c r="H22" s="7"/>
      <c r="I22" s="75"/>
      <c r="J22" s="7"/>
      <c r="K22" s="7"/>
      <c r="L22" s="78" t="n">
        <v>0</v>
      </c>
      <c r="M22" s="7"/>
      <c r="N22" s="78" t="n">
        <v>0</v>
      </c>
      <c r="O22" s="7"/>
      <c r="P22" s="77" t="n">
        <v>0</v>
      </c>
      <c r="Q22" s="77" t="n">
        <v>0</v>
      </c>
    </row>
    <row r="23" customFormat="false" ht="12.75" hidden="false" customHeight="false" outlineLevel="0" collapsed="false">
      <c r="B23" s="75"/>
      <c r="C23" s="76"/>
      <c r="D23" s="75"/>
      <c r="E23" s="75"/>
      <c r="F23" s="75"/>
      <c r="G23" s="75"/>
      <c r="H23" s="7"/>
      <c r="I23" s="75"/>
      <c r="J23" s="7"/>
      <c r="K23" s="7"/>
      <c r="L23" s="78"/>
      <c r="M23" s="7"/>
      <c r="N23" s="78"/>
      <c r="O23" s="7"/>
      <c r="P23" s="77"/>
      <c r="Q23" s="77"/>
    </row>
    <row r="24" customFormat="false" ht="12.75" hidden="false" customHeight="false" outlineLevel="0" collapsed="false">
      <c r="B24" s="75" t="s">
        <v>1229</v>
      </c>
      <c r="C24" s="76"/>
      <c r="D24" s="75"/>
      <c r="E24" s="75"/>
      <c r="F24" s="75"/>
      <c r="G24" s="75"/>
      <c r="H24" s="7"/>
      <c r="I24" s="75"/>
      <c r="J24" s="7"/>
      <c r="K24" s="7"/>
      <c r="L24" s="78" t="n">
        <v>0</v>
      </c>
      <c r="M24" s="7"/>
      <c r="N24" s="78" t="n">
        <v>0</v>
      </c>
      <c r="O24" s="7"/>
      <c r="P24" s="77" t="n">
        <v>0</v>
      </c>
      <c r="Q24" s="77" t="n">
        <v>0</v>
      </c>
    </row>
    <row r="25" customFormat="false" ht="12.75" hidden="false" customHeight="false" outlineLevel="0" collapsed="false">
      <c r="B25" s="75"/>
      <c r="C25" s="76"/>
      <c r="D25" s="75"/>
      <c r="E25" s="75"/>
      <c r="F25" s="75"/>
      <c r="G25" s="75"/>
      <c r="H25" s="7"/>
      <c r="I25" s="75"/>
      <c r="J25" s="7"/>
      <c r="K25" s="7"/>
      <c r="L25" s="78"/>
      <c r="M25" s="7"/>
      <c r="N25" s="78"/>
      <c r="O25" s="7"/>
      <c r="P25" s="77"/>
      <c r="Q25" s="77"/>
    </row>
    <row r="26" customFormat="false" ht="12.75" hidden="false" customHeight="false" outlineLevel="0" collapsed="false">
      <c r="B26" s="75" t="s">
        <v>1230</v>
      </c>
      <c r="C26" s="76"/>
      <c r="D26" s="75"/>
      <c r="E26" s="75"/>
      <c r="F26" s="75"/>
      <c r="G26" s="75"/>
      <c r="H26" s="7"/>
      <c r="I26" s="75"/>
      <c r="J26" s="7"/>
      <c r="K26" s="7"/>
      <c r="L26" s="78" t="n">
        <v>0</v>
      </c>
      <c r="M26" s="7"/>
      <c r="N26" s="78" t="n">
        <v>0</v>
      </c>
      <c r="O26" s="7"/>
      <c r="P26" s="77" t="n">
        <v>0</v>
      </c>
      <c r="Q26" s="77" t="n">
        <v>0</v>
      </c>
    </row>
    <row r="27" customFormat="false" ht="12.75" hidden="false" customHeight="false" outlineLevel="0" collapsed="false">
      <c r="B27" s="75"/>
      <c r="C27" s="76"/>
      <c r="D27" s="75"/>
      <c r="E27" s="75"/>
      <c r="F27" s="75"/>
      <c r="G27" s="75"/>
      <c r="H27" s="7"/>
      <c r="I27" s="75"/>
      <c r="J27" s="7"/>
      <c r="K27" s="7"/>
      <c r="L27" s="78"/>
      <c r="M27" s="7"/>
      <c r="N27" s="78"/>
      <c r="O27" s="7"/>
      <c r="P27" s="77"/>
      <c r="Q27" s="77"/>
    </row>
    <row r="28" customFormat="false" ht="12.75" hidden="false" customHeight="false" outlineLevel="0" collapsed="false">
      <c r="B28" s="15" t="s">
        <v>1231</v>
      </c>
      <c r="C28" s="72"/>
      <c r="D28" s="6"/>
      <c r="E28" s="6"/>
      <c r="F28" s="6"/>
      <c r="G28" s="6"/>
      <c r="H28" s="7"/>
      <c r="I28" s="6"/>
      <c r="J28" s="7"/>
      <c r="K28" s="7"/>
      <c r="L28" s="16" t="n">
        <v>0</v>
      </c>
      <c r="M28" s="7"/>
      <c r="N28" s="16" t="n">
        <v>0</v>
      </c>
      <c r="O28" s="7"/>
      <c r="P28" s="17" t="n">
        <v>0</v>
      </c>
      <c r="Q28" s="17" t="n">
        <v>0</v>
      </c>
    </row>
    <row r="29" customFormat="false" ht="12.75" hidden="false" customHeight="false" outlineLevel="0" collapsed="false">
      <c r="B29" s="6"/>
      <c r="C29" s="72"/>
      <c r="D29" s="6"/>
      <c r="E29" s="6"/>
      <c r="F29" s="6"/>
      <c r="G29" s="6"/>
      <c r="H29" s="7"/>
      <c r="I29" s="6"/>
      <c r="J29" s="7"/>
      <c r="K29" s="7"/>
      <c r="L29" s="16"/>
      <c r="M29" s="7"/>
      <c r="N29" s="16"/>
      <c r="O29" s="7"/>
      <c r="P29" s="17"/>
      <c r="Q29" s="17"/>
    </row>
    <row r="30" customFormat="false" ht="12.75" hidden="false" customHeight="false" outlineLevel="0" collapsed="false">
      <c r="B30" s="75" t="s">
        <v>1224</v>
      </c>
      <c r="C30" s="76"/>
      <c r="D30" s="75"/>
      <c r="E30" s="75"/>
      <c r="F30" s="75"/>
      <c r="G30" s="75"/>
      <c r="H30" s="7"/>
      <c r="I30" s="75"/>
      <c r="J30" s="7"/>
      <c r="K30" s="7"/>
      <c r="L30" s="78" t="n">
        <v>0</v>
      </c>
      <c r="M30" s="7"/>
      <c r="N30" s="78" t="n">
        <v>0</v>
      </c>
      <c r="O30" s="7"/>
      <c r="P30" s="77" t="n">
        <v>0</v>
      </c>
      <c r="Q30" s="77" t="n">
        <v>0</v>
      </c>
    </row>
    <row r="31" customFormat="false" ht="12.75" hidden="false" customHeight="false" outlineLevel="0" collapsed="false">
      <c r="B31" s="75"/>
      <c r="C31" s="76"/>
      <c r="D31" s="75"/>
      <c r="E31" s="75"/>
      <c r="F31" s="75"/>
      <c r="G31" s="75"/>
      <c r="H31" s="7"/>
      <c r="I31" s="75"/>
      <c r="J31" s="7"/>
      <c r="K31" s="7"/>
      <c r="L31" s="78"/>
      <c r="M31" s="7"/>
      <c r="N31" s="78"/>
      <c r="O31" s="7"/>
      <c r="P31" s="77"/>
      <c r="Q31" s="77"/>
    </row>
    <row r="32" customFormat="false" ht="12" hidden="false" customHeight="true" outlineLevel="0" collapsed="false">
      <c r="B32" s="75" t="s">
        <v>1226</v>
      </c>
      <c r="C32" s="76"/>
      <c r="D32" s="75"/>
      <c r="E32" s="75"/>
      <c r="F32" s="75"/>
      <c r="G32" s="75"/>
      <c r="H32" s="7"/>
      <c r="I32" s="75"/>
      <c r="J32" s="7"/>
      <c r="K32" s="7"/>
      <c r="L32" s="78" t="n">
        <v>0</v>
      </c>
      <c r="M32" s="7"/>
      <c r="N32" s="78" t="n">
        <v>0</v>
      </c>
      <c r="O32" s="7"/>
      <c r="P32" s="77" t="n">
        <v>0</v>
      </c>
      <c r="Q32" s="77" t="n">
        <v>0</v>
      </c>
    </row>
    <row r="33" customFormat="false" ht="12" hidden="false" customHeight="true" outlineLevel="0" collapsed="false">
      <c r="B33" s="75"/>
      <c r="C33" s="76"/>
      <c r="D33" s="75"/>
      <c r="E33" s="75"/>
      <c r="F33" s="75"/>
      <c r="G33" s="75"/>
      <c r="H33" s="7"/>
      <c r="I33" s="75"/>
      <c r="J33" s="7"/>
      <c r="K33" s="7"/>
      <c r="L33" s="78"/>
      <c r="M33" s="7"/>
      <c r="N33" s="78"/>
      <c r="O33" s="7"/>
      <c r="P33" s="77"/>
      <c r="Q33" s="77"/>
    </row>
    <row r="34" customFormat="false" ht="12.75" hidden="false" customHeight="false" outlineLevel="0" collapsed="false">
      <c r="B34" s="75" t="s">
        <v>1227</v>
      </c>
      <c r="C34" s="76"/>
      <c r="D34" s="75"/>
      <c r="E34" s="75"/>
      <c r="F34" s="75"/>
      <c r="G34" s="75"/>
      <c r="H34" s="7"/>
      <c r="I34" s="75"/>
      <c r="J34" s="7"/>
      <c r="K34" s="7"/>
      <c r="L34" s="78" t="n">
        <v>0</v>
      </c>
      <c r="M34" s="7"/>
      <c r="N34" s="78" t="n">
        <v>0</v>
      </c>
      <c r="O34" s="7"/>
      <c r="P34" s="77" t="n">
        <v>0</v>
      </c>
      <c r="Q34" s="77" t="n">
        <v>0</v>
      </c>
    </row>
    <row r="35" customFormat="false" ht="12.75" hidden="false" customHeight="false" outlineLevel="0" collapsed="false">
      <c r="B35" s="75"/>
      <c r="C35" s="76"/>
      <c r="D35" s="75"/>
      <c r="E35" s="75"/>
      <c r="F35" s="75"/>
      <c r="G35" s="75"/>
      <c r="H35" s="7"/>
      <c r="I35" s="75"/>
      <c r="J35" s="7"/>
      <c r="K35" s="7"/>
      <c r="L35" s="78"/>
      <c r="M35" s="7"/>
      <c r="N35" s="78"/>
      <c r="O35" s="7"/>
      <c r="P35" s="77"/>
      <c r="Q35" s="77"/>
    </row>
    <row r="36" customFormat="false" ht="12.75" hidden="false" customHeight="false" outlineLevel="0" collapsed="false">
      <c r="B36" s="75" t="s">
        <v>1228</v>
      </c>
      <c r="C36" s="76"/>
      <c r="D36" s="75"/>
      <c r="E36" s="75"/>
      <c r="F36" s="75"/>
      <c r="G36" s="75"/>
      <c r="H36" s="7"/>
      <c r="I36" s="75"/>
      <c r="J36" s="7"/>
      <c r="K36" s="7"/>
      <c r="L36" s="78" t="n">
        <v>0</v>
      </c>
      <c r="M36" s="7"/>
      <c r="N36" s="78" t="n">
        <v>0</v>
      </c>
      <c r="O36" s="7"/>
      <c r="P36" s="77" t="n">
        <v>0</v>
      </c>
      <c r="Q36" s="77" t="n">
        <v>0</v>
      </c>
    </row>
    <row r="37" customFormat="false" ht="12.75" hidden="false" customHeight="false" outlineLevel="0" collapsed="false">
      <c r="B37" s="75"/>
      <c r="C37" s="76"/>
      <c r="D37" s="75"/>
      <c r="E37" s="75"/>
      <c r="F37" s="75"/>
      <c r="G37" s="75"/>
      <c r="H37" s="7"/>
      <c r="I37" s="75"/>
      <c r="J37" s="7"/>
      <c r="K37" s="7"/>
      <c r="L37" s="78"/>
      <c r="M37" s="7"/>
      <c r="N37" s="78"/>
      <c r="O37" s="7"/>
      <c r="P37" s="77"/>
      <c r="Q37" s="77"/>
    </row>
    <row r="38" customFormat="false" ht="12.75" hidden="false" customHeight="false" outlineLevel="0" collapsed="false">
      <c r="B38" s="75" t="s">
        <v>1229</v>
      </c>
      <c r="C38" s="76"/>
      <c r="D38" s="75"/>
      <c r="E38" s="75"/>
      <c r="F38" s="75"/>
      <c r="G38" s="75"/>
      <c r="H38" s="7"/>
      <c r="I38" s="75"/>
      <c r="J38" s="7"/>
      <c r="K38" s="7"/>
      <c r="L38" s="78" t="n">
        <v>0</v>
      </c>
      <c r="M38" s="7"/>
      <c r="N38" s="78" t="n">
        <v>0</v>
      </c>
      <c r="O38" s="7"/>
      <c r="P38" s="77" t="n">
        <v>0</v>
      </c>
      <c r="Q38" s="77" t="n">
        <v>0</v>
      </c>
    </row>
    <row r="39" customFormat="false" ht="12.75" hidden="false" customHeight="false" outlineLevel="0" collapsed="false">
      <c r="B39" s="75"/>
      <c r="C39" s="76"/>
      <c r="D39" s="75"/>
      <c r="E39" s="75"/>
      <c r="F39" s="75"/>
      <c r="G39" s="75"/>
      <c r="H39" s="7"/>
      <c r="I39" s="75"/>
      <c r="J39" s="7"/>
      <c r="K39" s="7"/>
      <c r="L39" s="78"/>
      <c r="M39" s="7"/>
      <c r="N39" s="78"/>
      <c r="O39" s="7"/>
      <c r="P39" s="77"/>
      <c r="Q39" s="77"/>
    </row>
    <row r="40" customFormat="false" ht="12.75" hidden="false" customHeight="false" outlineLevel="0" collapsed="false">
      <c r="B40" s="75" t="s">
        <v>1230</v>
      </c>
      <c r="C40" s="76"/>
      <c r="D40" s="75"/>
      <c r="E40" s="75"/>
      <c r="F40" s="75"/>
      <c r="G40" s="75"/>
      <c r="H40" s="7"/>
      <c r="I40" s="75"/>
      <c r="J40" s="7"/>
      <c r="K40" s="7"/>
      <c r="L40" s="78" t="n">
        <v>0</v>
      </c>
      <c r="M40" s="7"/>
      <c r="N40" s="78" t="n">
        <v>0</v>
      </c>
      <c r="O40" s="7"/>
      <c r="P40" s="77" t="n">
        <v>0</v>
      </c>
      <c r="Q40" s="77" t="n">
        <v>0</v>
      </c>
    </row>
    <row r="43" customFormat="false" ht="12.75" hidden="false" customHeight="false" outlineLevel="0" collapsed="false">
      <c r="B43" s="93" t="s">
        <v>240</v>
      </c>
      <c r="C43" s="94"/>
      <c r="D43" s="93"/>
      <c r="E43" s="93"/>
      <c r="F43" s="93"/>
      <c r="G43" s="93"/>
      <c r="I43" s="93"/>
    </row>
    <row r="47" customFormat="false" ht="12.75" hidden="false" customHeight="false" outlineLevel="0" collapsed="false">
      <c r="B47" s="21" t="s">
        <v>75</v>
      </c>
    </row>
  </sheetData>
  <mergeCells count="5">
    <mergeCell ref="B6:K6"/>
    <mergeCell ref="L6:Q6"/>
    <mergeCell ref="B7:K7"/>
    <mergeCell ref="B9:K9"/>
    <mergeCell ref="L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23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3.5" hidden="false" customHeight="false" outlineLevel="0" collapsed="false">
      <c r="B7" s="23" t="s">
        <v>123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B8" s="103" t="s">
        <v>77</v>
      </c>
      <c r="C8" s="103" t="s">
        <v>78</v>
      </c>
      <c r="D8" s="103" t="s">
        <v>80</v>
      </c>
      <c r="E8" s="103" t="s">
        <v>81</v>
      </c>
      <c r="F8" s="103" t="s">
        <v>158</v>
      </c>
      <c r="G8" s="103" t="s">
        <v>1221</v>
      </c>
      <c r="H8" s="103" t="s">
        <v>82</v>
      </c>
      <c r="I8" s="103" t="s">
        <v>83</v>
      </c>
      <c r="J8" s="103" t="s">
        <v>84</v>
      </c>
      <c r="K8" s="103" t="s">
        <v>160</v>
      </c>
      <c r="L8" s="103" t="s">
        <v>41</v>
      </c>
      <c r="M8" s="103" t="s">
        <v>1234</v>
      </c>
      <c r="N8" s="103" t="s">
        <v>161</v>
      </c>
      <c r="O8" s="103" t="s">
        <v>162</v>
      </c>
      <c r="P8" s="103" t="s">
        <v>87</v>
      </c>
    </row>
    <row r="9" customFormat="false" ht="13.5" hidden="false" customHeight="false" outlineLevel="0" collapsed="false">
      <c r="B9" s="105"/>
      <c r="C9" s="105"/>
      <c r="D9" s="105"/>
      <c r="E9" s="105"/>
      <c r="F9" s="106" t="s">
        <v>163</v>
      </c>
      <c r="G9" s="106" t="s">
        <v>164</v>
      </c>
      <c r="H9" s="106"/>
      <c r="I9" s="106" t="s">
        <v>88</v>
      </c>
      <c r="J9" s="106" t="s">
        <v>88</v>
      </c>
      <c r="K9" s="106" t="s">
        <v>1235</v>
      </c>
      <c r="L9" s="106" t="s">
        <v>166</v>
      </c>
      <c r="M9" s="106" t="s">
        <v>89</v>
      </c>
      <c r="N9" s="106" t="s">
        <v>88</v>
      </c>
      <c r="O9" s="106" t="s">
        <v>88</v>
      </c>
      <c r="P9" s="106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B11" s="15" t="s">
        <v>167</v>
      </c>
      <c r="C11" s="72"/>
      <c r="D11" s="6"/>
      <c r="E11" s="6"/>
      <c r="F11" s="6"/>
      <c r="G11" s="7"/>
      <c r="H11" s="6"/>
      <c r="I11" s="7"/>
      <c r="J11" s="7"/>
      <c r="K11" s="16" t="n">
        <v>0</v>
      </c>
      <c r="L11" s="7"/>
      <c r="M11" s="16" t="n">
        <v>0</v>
      </c>
      <c r="N11" s="7"/>
      <c r="O11" s="17" t="n">
        <v>0</v>
      </c>
      <c r="P11" s="17" t="n">
        <v>0</v>
      </c>
    </row>
    <row r="12" customFormat="false" ht="12.75" hidden="false" customHeight="false" outlineLevel="0" collapsed="false">
      <c r="B12" s="15" t="s">
        <v>1236</v>
      </c>
      <c r="C12" s="72"/>
      <c r="D12" s="6"/>
      <c r="E12" s="6"/>
      <c r="F12" s="6"/>
      <c r="G12" s="7"/>
      <c r="H12" s="6"/>
      <c r="I12" s="7"/>
      <c r="J12" s="7"/>
      <c r="K12" s="16" t="n">
        <v>0</v>
      </c>
      <c r="L12" s="7"/>
      <c r="M12" s="16" t="n">
        <v>0</v>
      </c>
      <c r="N12" s="7"/>
      <c r="O12" s="17" t="n">
        <v>0</v>
      </c>
      <c r="P12" s="17" t="n">
        <v>0</v>
      </c>
    </row>
    <row r="13" customFormat="false" ht="12.75" hidden="false" customHeight="false" outlineLevel="0" collapsed="false">
      <c r="B13" s="75" t="s">
        <v>1237</v>
      </c>
      <c r="C13" s="76"/>
      <c r="D13" s="75"/>
      <c r="E13" s="75"/>
      <c r="F13" s="75"/>
      <c r="G13" s="7"/>
      <c r="H13" s="75"/>
      <c r="I13" s="7"/>
      <c r="J13" s="7"/>
      <c r="K13" s="78" t="n">
        <v>0</v>
      </c>
      <c r="L13" s="7"/>
      <c r="M13" s="78" t="n">
        <v>0</v>
      </c>
      <c r="N13" s="7"/>
      <c r="O13" s="77" t="n">
        <v>0</v>
      </c>
      <c r="P13" s="77" t="n">
        <v>0</v>
      </c>
    </row>
    <row r="14" customFormat="false" ht="12.75" hidden="false" customHeight="false" outlineLevel="0" collapsed="false">
      <c r="B14" s="75" t="s">
        <v>1238</v>
      </c>
      <c r="C14" s="76"/>
      <c r="D14" s="75"/>
      <c r="E14" s="75"/>
      <c r="F14" s="75"/>
      <c r="G14" s="7"/>
      <c r="H14" s="75"/>
      <c r="I14" s="7"/>
      <c r="J14" s="7"/>
      <c r="K14" s="78" t="n">
        <v>0</v>
      </c>
      <c r="L14" s="7"/>
      <c r="M14" s="78" t="n">
        <v>0</v>
      </c>
      <c r="N14" s="7"/>
      <c r="O14" s="77" t="n">
        <v>0</v>
      </c>
      <c r="P14" s="77" t="n">
        <v>0</v>
      </c>
    </row>
    <row r="15" customFormat="false" ht="12.75" hidden="false" customHeight="false" outlineLevel="0" collapsed="false">
      <c r="B15" s="75" t="s">
        <v>1239</v>
      </c>
      <c r="C15" s="76"/>
      <c r="D15" s="75"/>
      <c r="E15" s="75"/>
      <c r="F15" s="75"/>
      <c r="G15" s="7"/>
      <c r="H15" s="75"/>
      <c r="I15" s="7"/>
      <c r="J15" s="7"/>
      <c r="K15" s="78" t="n">
        <v>0</v>
      </c>
      <c r="L15" s="7"/>
      <c r="M15" s="78" t="n">
        <v>0</v>
      </c>
      <c r="N15" s="7"/>
      <c r="O15" s="77" t="n">
        <v>0</v>
      </c>
      <c r="P15" s="77" t="n">
        <v>0</v>
      </c>
    </row>
    <row r="16" customFormat="false" ht="12.75" hidden="false" customHeight="false" outlineLevel="0" collapsed="false">
      <c r="B16" s="75" t="s">
        <v>1240</v>
      </c>
      <c r="C16" s="76"/>
      <c r="D16" s="75"/>
      <c r="E16" s="75"/>
      <c r="F16" s="75"/>
      <c r="G16" s="7"/>
      <c r="H16" s="75"/>
      <c r="I16" s="7"/>
      <c r="J16" s="7"/>
      <c r="K16" s="78" t="n">
        <v>0</v>
      </c>
      <c r="L16" s="7"/>
      <c r="M16" s="78" t="n">
        <v>0</v>
      </c>
      <c r="N16" s="7"/>
      <c r="O16" s="77" t="n">
        <v>0</v>
      </c>
      <c r="P16" s="77" t="n">
        <v>0</v>
      </c>
    </row>
    <row r="17" customFormat="false" ht="12.75" hidden="false" customHeight="false" outlineLevel="0" collapsed="false">
      <c r="B17" s="75" t="s">
        <v>1241</v>
      </c>
      <c r="C17" s="76"/>
      <c r="D17" s="75"/>
      <c r="E17" s="75"/>
      <c r="F17" s="75"/>
      <c r="G17" s="7"/>
      <c r="H17" s="75"/>
      <c r="I17" s="7"/>
      <c r="J17" s="7"/>
      <c r="K17" s="78" t="n">
        <v>0</v>
      </c>
      <c r="L17" s="7"/>
      <c r="M17" s="78" t="n">
        <v>0</v>
      </c>
      <c r="N17" s="7"/>
      <c r="O17" s="77" t="n">
        <v>0</v>
      </c>
      <c r="P17" s="77" t="n">
        <v>0</v>
      </c>
    </row>
    <row r="18" customFormat="false" ht="12.75" hidden="false" customHeight="false" outlineLevel="0" collapsed="false">
      <c r="B18" s="15" t="s">
        <v>1242</v>
      </c>
      <c r="C18" s="72"/>
      <c r="D18" s="6"/>
      <c r="E18" s="6"/>
      <c r="F18" s="6"/>
      <c r="G18" s="7"/>
      <c r="H18" s="6"/>
      <c r="I18" s="7"/>
      <c r="J18" s="7"/>
      <c r="K18" s="16" t="n">
        <v>0</v>
      </c>
      <c r="L18" s="7"/>
      <c r="M18" s="16" t="n">
        <v>0</v>
      </c>
      <c r="N18" s="7"/>
      <c r="O18" s="17" t="n">
        <v>0</v>
      </c>
      <c r="P18" s="17" t="n">
        <v>0</v>
      </c>
    </row>
    <row r="19" customFormat="false" ht="12.75" hidden="false" customHeight="false" outlineLevel="0" collapsed="false">
      <c r="B19" s="75" t="s">
        <v>212</v>
      </c>
      <c r="C19" s="76"/>
      <c r="D19" s="75"/>
      <c r="E19" s="75"/>
      <c r="F19" s="75"/>
      <c r="G19" s="7"/>
      <c r="H19" s="75"/>
      <c r="I19" s="7"/>
      <c r="J19" s="7"/>
      <c r="K19" s="78" t="n">
        <v>0</v>
      </c>
      <c r="L19" s="7"/>
      <c r="M19" s="78" t="n">
        <v>0</v>
      </c>
      <c r="N19" s="7"/>
      <c r="O19" s="77" t="n">
        <v>0</v>
      </c>
      <c r="P19" s="77" t="n">
        <v>0</v>
      </c>
    </row>
    <row r="20" customFormat="false" ht="12.75" hidden="false" customHeight="false" outlineLevel="0" collapsed="false">
      <c r="B20" s="75" t="s">
        <v>1243</v>
      </c>
      <c r="C20" s="76"/>
      <c r="D20" s="75"/>
      <c r="E20" s="75"/>
      <c r="F20" s="75"/>
      <c r="G20" s="7"/>
      <c r="H20" s="75"/>
      <c r="I20" s="7"/>
      <c r="J20" s="7"/>
      <c r="K20" s="78" t="n">
        <v>0</v>
      </c>
      <c r="L20" s="7"/>
      <c r="M20" s="78" t="n">
        <v>0</v>
      </c>
      <c r="N20" s="7"/>
      <c r="O20" s="77" t="n">
        <v>0</v>
      </c>
      <c r="P20" s="77" t="n">
        <v>0</v>
      </c>
    </row>
    <row r="23" customFormat="false" ht="12.75" hidden="false" customHeight="false" outlineLevel="0" collapsed="false">
      <c r="B23" s="93" t="s">
        <v>240</v>
      </c>
      <c r="C23" s="94"/>
      <c r="D23" s="93"/>
      <c r="E23" s="93"/>
      <c r="F23" s="93"/>
      <c r="H23" s="93"/>
    </row>
    <row r="27" customFormat="false" ht="12.75" hidden="false" customHeight="false" outlineLevel="0" collapsed="false">
      <c r="B27" s="21" t="s">
        <v>75</v>
      </c>
    </row>
  </sheetData>
  <mergeCells count="2">
    <mergeCell ref="B6:P6"/>
    <mergeCell ref="B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23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3.5" hidden="false" customHeight="false" outlineLevel="0" collapsed="false">
      <c r="B7" s="23" t="s">
        <v>124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B8" s="103" t="s">
        <v>77</v>
      </c>
      <c r="C8" s="103" t="s">
        <v>78</v>
      </c>
      <c r="D8" s="103" t="s">
        <v>242</v>
      </c>
      <c r="E8" s="103" t="s">
        <v>79</v>
      </c>
      <c r="F8" s="103" t="s">
        <v>243</v>
      </c>
      <c r="G8" s="103" t="s">
        <v>80</v>
      </c>
      <c r="H8" s="103" t="s">
        <v>81</v>
      </c>
      <c r="I8" s="103" t="s">
        <v>158</v>
      </c>
      <c r="J8" s="103" t="s">
        <v>1221</v>
      </c>
      <c r="K8" s="103" t="s">
        <v>82</v>
      </c>
      <c r="L8" s="103" t="s">
        <v>83</v>
      </c>
      <c r="M8" s="103" t="s">
        <v>84</v>
      </c>
      <c r="N8" s="103" t="s">
        <v>160</v>
      </c>
      <c r="O8" s="103" t="s">
        <v>41</v>
      </c>
      <c r="P8" s="103" t="s">
        <v>1234</v>
      </c>
      <c r="Q8" s="103" t="s">
        <v>161</v>
      </c>
      <c r="R8" s="103" t="s">
        <v>162</v>
      </c>
      <c r="S8" s="103" t="s">
        <v>87</v>
      </c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163</v>
      </c>
      <c r="J9" s="24" t="s">
        <v>164</v>
      </c>
      <c r="K9" s="24"/>
      <c r="L9" s="24" t="s">
        <v>88</v>
      </c>
      <c r="M9" s="24" t="s">
        <v>88</v>
      </c>
      <c r="N9" s="24" t="s">
        <v>1235</v>
      </c>
      <c r="O9" s="24" t="s">
        <v>166</v>
      </c>
      <c r="P9" s="24" t="s">
        <v>89</v>
      </c>
      <c r="Q9" s="24" t="s">
        <v>88</v>
      </c>
      <c r="R9" s="24" t="s">
        <v>88</v>
      </c>
      <c r="S9" s="24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B11" s="15" t="s">
        <v>1245</v>
      </c>
      <c r="C11" s="72"/>
      <c r="D11" s="6"/>
      <c r="E11" s="6"/>
      <c r="F11" s="6"/>
      <c r="G11" s="6"/>
      <c r="H11" s="6"/>
      <c r="I11" s="6"/>
      <c r="J11" s="7"/>
      <c r="K11" s="6"/>
      <c r="L11" s="7"/>
      <c r="M11" s="7"/>
      <c r="N11" s="16" t="n">
        <v>0</v>
      </c>
      <c r="O11" s="7"/>
      <c r="P11" s="16" t="n">
        <v>0</v>
      </c>
      <c r="Q11" s="7"/>
      <c r="R11" s="17" t="n">
        <v>0</v>
      </c>
      <c r="S11" s="17" t="n">
        <v>0</v>
      </c>
    </row>
    <row r="12" customFormat="false" ht="12.75" hidden="false" customHeight="false" outlineLevel="0" collapsed="false">
      <c r="B12" s="15" t="s">
        <v>1246</v>
      </c>
      <c r="C12" s="72"/>
      <c r="D12" s="6"/>
      <c r="E12" s="6"/>
      <c r="F12" s="6"/>
      <c r="G12" s="6"/>
      <c r="H12" s="6"/>
      <c r="I12" s="6"/>
      <c r="J12" s="7"/>
      <c r="K12" s="6"/>
      <c r="L12" s="7"/>
      <c r="M12" s="7"/>
      <c r="N12" s="16" t="n">
        <v>0</v>
      </c>
      <c r="O12" s="7"/>
      <c r="P12" s="16" t="n">
        <v>0</v>
      </c>
      <c r="Q12" s="7"/>
      <c r="R12" s="17" t="n">
        <v>0</v>
      </c>
      <c r="S12" s="17" t="n">
        <v>0</v>
      </c>
    </row>
    <row r="13" customFormat="false" ht="12.75" hidden="false" customHeight="false" outlineLevel="0" collapsed="false">
      <c r="B13" s="75" t="s">
        <v>1247</v>
      </c>
      <c r="C13" s="76"/>
      <c r="D13" s="75"/>
      <c r="E13" s="75"/>
      <c r="F13" s="75"/>
      <c r="G13" s="75"/>
      <c r="H13" s="75"/>
      <c r="I13" s="75"/>
      <c r="J13" s="7"/>
      <c r="K13" s="75"/>
      <c r="L13" s="7"/>
      <c r="M13" s="7"/>
      <c r="N13" s="78" t="n">
        <v>0</v>
      </c>
      <c r="O13" s="7"/>
      <c r="P13" s="78" t="n">
        <v>0</v>
      </c>
      <c r="Q13" s="7"/>
      <c r="R13" s="77" t="n">
        <v>0</v>
      </c>
      <c r="S13" s="77" t="n">
        <v>0</v>
      </c>
    </row>
    <row r="14" customFormat="false" ht="12.75" hidden="false" customHeight="false" outlineLevel="0" collapsed="false">
      <c r="B14" s="75" t="s">
        <v>1248</v>
      </c>
      <c r="C14" s="76"/>
      <c r="D14" s="75"/>
      <c r="E14" s="75"/>
      <c r="F14" s="75"/>
      <c r="G14" s="75"/>
      <c r="H14" s="75"/>
      <c r="I14" s="75"/>
      <c r="J14" s="7"/>
      <c r="K14" s="75"/>
      <c r="L14" s="7"/>
      <c r="M14" s="7"/>
      <c r="N14" s="78" t="n">
        <v>0</v>
      </c>
      <c r="O14" s="7"/>
      <c r="P14" s="78" t="n">
        <v>0</v>
      </c>
      <c r="Q14" s="7"/>
      <c r="R14" s="77" t="n">
        <v>0</v>
      </c>
      <c r="S14" s="77" t="n">
        <v>0</v>
      </c>
    </row>
    <row r="15" customFormat="false" ht="12.75" hidden="false" customHeight="false" outlineLevel="0" collapsed="false">
      <c r="B15" s="75" t="s">
        <v>248</v>
      </c>
      <c r="C15" s="76"/>
      <c r="D15" s="75"/>
      <c r="E15" s="75"/>
      <c r="F15" s="75"/>
      <c r="G15" s="75"/>
      <c r="H15" s="75"/>
      <c r="I15" s="75"/>
      <c r="J15" s="7"/>
      <c r="K15" s="75"/>
      <c r="L15" s="7"/>
      <c r="M15" s="7"/>
      <c r="N15" s="78" t="n">
        <v>0</v>
      </c>
      <c r="O15" s="7"/>
      <c r="P15" s="78" t="n">
        <v>0</v>
      </c>
      <c r="Q15" s="7"/>
      <c r="R15" s="77" t="n">
        <v>0</v>
      </c>
      <c r="S15" s="77" t="n">
        <v>0</v>
      </c>
    </row>
    <row r="16" customFormat="false" ht="12.75" hidden="false" customHeight="false" outlineLevel="0" collapsed="false">
      <c r="B16" s="75" t="s">
        <v>1249</v>
      </c>
      <c r="C16" s="76"/>
      <c r="D16" s="75"/>
      <c r="E16" s="75"/>
      <c r="F16" s="75"/>
      <c r="G16" s="75"/>
      <c r="H16" s="75"/>
      <c r="I16" s="75"/>
      <c r="J16" s="7"/>
      <c r="K16" s="75"/>
      <c r="L16" s="7"/>
      <c r="M16" s="7"/>
      <c r="N16" s="78" t="n">
        <v>0</v>
      </c>
      <c r="O16" s="7"/>
      <c r="P16" s="78" t="n">
        <v>0</v>
      </c>
      <c r="Q16" s="7"/>
      <c r="R16" s="77" t="n">
        <v>0</v>
      </c>
      <c r="S16" s="77" t="n">
        <v>0</v>
      </c>
    </row>
    <row r="17" customFormat="false" ht="12.75" hidden="false" customHeight="false" outlineLevel="0" collapsed="false">
      <c r="B17" s="15" t="s">
        <v>1250</v>
      </c>
      <c r="C17" s="72"/>
      <c r="D17" s="6"/>
      <c r="E17" s="6"/>
      <c r="F17" s="6"/>
      <c r="G17" s="6"/>
      <c r="H17" s="6"/>
      <c r="I17" s="6"/>
      <c r="J17" s="7"/>
      <c r="K17" s="6"/>
      <c r="L17" s="7"/>
      <c r="M17" s="7"/>
      <c r="N17" s="16" t="n">
        <v>0</v>
      </c>
      <c r="O17" s="7"/>
      <c r="P17" s="16" t="n">
        <v>0</v>
      </c>
      <c r="Q17" s="7"/>
      <c r="R17" s="17" t="n">
        <v>0</v>
      </c>
      <c r="S17" s="17" t="n">
        <v>0</v>
      </c>
    </row>
    <row r="18" customFormat="false" ht="12.75" hidden="false" customHeight="false" outlineLevel="0" collapsed="false">
      <c r="B18" s="75" t="s">
        <v>1251</v>
      </c>
      <c r="C18" s="76"/>
      <c r="D18" s="75"/>
      <c r="E18" s="75"/>
      <c r="F18" s="75"/>
      <c r="G18" s="75"/>
      <c r="H18" s="75"/>
      <c r="I18" s="75"/>
      <c r="J18" s="7"/>
      <c r="K18" s="75"/>
      <c r="L18" s="7"/>
      <c r="M18" s="7"/>
      <c r="N18" s="78" t="n">
        <v>0</v>
      </c>
      <c r="O18" s="7"/>
      <c r="P18" s="78" t="n">
        <v>0</v>
      </c>
      <c r="Q18" s="7"/>
      <c r="R18" s="77" t="n">
        <v>0</v>
      </c>
      <c r="S18" s="77" t="n">
        <v>0</v>
      </c>
    </row>
    <row r="19" customFormat="false" ht="12.75" hidden="false" customHeight="false" outlineLevel="0" collapsed="false">
      <c r="B19" s="75" t="s">
        <v>1252</v>
      </c>
      <c r="C19" s="76"/>
      <c r="D19" s="75"/>
      <c r="E19" s="75"/>
      <c r="F19" s="75"/>
      <c r="G19" s="75"/>
      <c r="H19" s="75"/>
      <c r="I19" s="75"/>
      <c r="J19" s="7"/>
      <c r="K19" s="75"/>
      <c r="L19" s="7"/>
      <c r="M19" s="7"/>
      <c r="N19" s="78" t="n">
        <v>0</v>
      </c>
      <c r="O19" s="7"/>
      <c r="P19" s="78" t="n">
        <v>0</v>
      </c>
      <c r="Q19" s="7"/>
      <c r="R19" s="77" t="n">
        <v>0</v>
      </c>
      <c r="S19" s="77" t="n">
        <v>0</v>
      </c>
    </row>
    <row r="22" customFormat="false" ht="12.75" hidden="false" customHeight="false" outlineLevel="0" collapsed="false">
      <c r="B22" s="93" t="s">
        <v>240</v>
      </c>
      <c r="C22" s="94"/>
      <c r="D22" s="93"/>
      <c r="E22" s="93"/>
      <c r="F22" s="93"/>
      <c r="G22" s="93"/>
      <c r="H22" s="93"/>
      <c r="I22" s="93"/>
      <c r="K22" s="93"/>
    </row>
    <row r="26" customFormat="false" ht="12.75" hidden="false" customHeight="false" outlineLevel="0" collapsed="false">
      <c r="B26" s="21" t="s">
        <v>75</v>
      </c>
    </row>
  </sheetData>
  <mergeCells count="2">
    <mergeCell ref="B6:S6"/>
    <mergeCell ref="B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8"/>
  <sheetViews>
    <sheetView showFormulas="false" showGridLines="true" showRowColHeaders="true" showZeros="true" rightToLeft="true" tabSelected="false" showOutlineSymbols="true" defaultGridColor="true" view="normal" topLeftCell="H25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3.7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23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102"/>
      <c r="O6" s="102"/>
      <c r="P6" s="102"/>
      <c r="Q6" s="102"/>
      <c r="R6" s="102"/>
      <c r="S6" s="102"/>
    </row>
    <row r="7" customFormat="false" ht="13.5" hidden="false" customHeight="false" outlineLevel="0" collapsed="false">
      <c r="B7" s="23" t="s">
        <v>125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02"/>
      <c r="O7" s="102"/>
      <c r="P7" s="102"/>
      <c r="Q7" s="102"/>
      <c r="R7" s="102"/>
      <c r="S7" s="102"/>
    </row>
    <row r="8" customFormat="false" ht="24" hidden="false" customHeight="false" outlineLevel="0" collapsed="false">
      <c r="B8" s="103" t="s">
        <v>77</v>
      </c>
      <c r="C8" s="103" t="s">
        <v>78</v>
      </c>
      <c r="D8" s="103" t="s">
        <v>242</v>
      </c>
      <c r="E8" s="103" t="s">
        <v>79</v>
      </c>
      <c r="F8" s="103" t="s">
        <v>243</v>
      </c>
      <c r="G8" s="103" t="s">
        <v>80</v>
      </c>
      <c r="H8" s="103" t="s">
        <v>81</v>
      </c>
      <c r="I8" s="103" t="s">
        <v>158</v>
      </c>
      <c r="J8" s="103" t="s">
        <v>1221</v>
      </c>
      <c r="K8" s="103" t="s">
        <v>82</v>
      </c>
      <c r="L8" s="103" t="s">
        <v>83</v>
      </c>
      <c r="M8" s="103" t="s">
        <v>84</v>
      </c>
      <c r="N8" s="103" t="s">
        <v>160</v>
      </c>
      <c r="O8" s="103" t="s">
        <v>41</v>
      </c>
      <c r="P8" s="103" t="s">
        <v>1234</v>
      </c>
      <c r="Q8" s="103" t="s">
        <v>161</v>
      </c>
      <c r="R8" s="103" t="s">
        <v>162</v>
      </c>
      <c r="S8" s="103" t="s">
        <v>87</v>
      </c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163</v>
      </c>
      <c r="J9" s="24" t="s">
        <v>164</v>
      </c>
      <c r="K9" s="24"/>
      <c r="L9" s="24" t="s">
        <v>88</v>
      </c>
      <c r="M9" s="24" t="s">
        <v>88</v>
      </c>
      <c r="N9" s="24" t="s">
        <v>1235</v>
      </c>
      <c r="O9" s="24" t="s">
        <v>166</v>
      </c>
      <c r="P9" s="24" t="s">
        <v>89</v>
      </c>
      <c r="Q9" s="24" t="s">
        <v>88</v>
      </c>
      <c r="R9" s="24" t="s">
        <v>88</v>
      </c>
      <c r="S9" s="24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B11" s="15" t="s">
        <v>1254</v>
      </c>
      <c r="C11" s="72"/>
      <c r="D11" s="6"/>
      <c r="E11" s="6"/>
      <c r="F11" s="6"/>
      <c r="G11" s="6"/>
      <c r="H11" s="6"/>
      <c r="I11" s="6"/>
      <c r="J11" s="72"/>
      <c r="K11" s="6"/>
      <c r="L11" s="7"/>
      <c r="M11" s="17"/>
      <c r="N11" s="16" t="n">
        <f aca="false">N13</f>
        <v>92060197.8</v>
      </c>
      <c r="O11" s="7"/>
      <c r="P11" s="16" t="n">
        <v>119724.19</v>
      </c>
      <c r="Q11" s="7"/>
      <c r="R11" s="17" t="n">
        <f aca="false">R13</f>
        <v>1</v>
      </c>
      <c r="S11" s="17" t="n">
        <f aca="false">S13</f>
        <v>0.0326332221354594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6"/>
      <c r="I12" s="6"/>
      <c r="J12" s="72"/>
      <c r="K12" s="6"/>
      <c r="L12" s="7"/>
      <c r="M12" s="17"/>
      <c r="N12" s="16"/>
      <c r="O12" s="7"/>
      <c r="P12" s="16"/>
      <c r="Q12" s="7"/>
      <c r="R12" s="17"/>
      <c r="S12" s="17"/>
    </row>
    <row r="13" customFormat="false" ht="12.75" hidden="false" customHeight="false" outlineLevel="0" collapsed="false">
      <c r="B13" s="15" t="s">
        <v>1255</v>
      </c>
      <c r="C13" s="72"/>
      <c r="D13" s="6"/>
      <c r="E13" s="6"/>
      <c r="F13" s="6"/>
      <c r="G13" s="6"/>
      <c r="H13" s="6"/>
      <c r="I13" s="6"/>
      <c r="J13" s="72"/>
      <c r="K13" s="6"/>
      <c r="L13" s="7"/>
      <c r="M13" s="17"/>
      <c r="N13" s="16" t="n">
        <f aca="false">N15+N64+N69</f>
        <v>92060197.8</v>
      </c>
      <c r="O13" s="16"/>
      <c r="P13" s="16" t="n">
        <f aca="false">P15+P64+P69</f>
        <v>119724.2</v>
      </c>
      <c r="Q13" s="16"/>
      <c r="R13" s="17" t="n">
        <f aca="false">R15+R64+R69</f>
        <v>1</v>
      </c>
      <c r="S13" s="17" t="n">
        <f aca="false">S15+S64+S69</f>
        <v>0.0326332221354594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6"/>
      <c r="I14" s="6"/>
      <c r="J14" s="72"/>
      <c r="K14" s="6"/>
      <c r="L14" s="7"/>
      <c r="M14" s="17"/>
      <c r="N14" s="16"/>
      <c r="O14" s="7"/>
      <c r="P14" s="16"/>
      <c r="Q14" s="7"/>
      <c r="R14" s="17"/>
      <c r="S14" s="17"/>
    </row>
    <row r="15" customFormat="false" ht="12.75" hidden="false" customHeight="false" outlineLevel="0" collapsed="false">
      <c r="B15" s="75" t="s">
        <v>1256</v>
      </c>
      <c r="C15" s="76"/>
      <c r="D15" s="75"/>
      <c r="E15" s="75"/>
      <c r="F15" s="75"/>
      <c r="G15" s="75"/>
      <c r="H15" s="75"/>
      <c r="I15" s="75"/>
      <c r="J15" s="76"/>
      <c r="K15" s="75"/>
      <c r="L15" s="7"/>
      <c r="M15" s="77"/>
      <c r="N15" s="78" t="n">
        <f aca="false">SUM(N16:N62)</f>
        <v>81209100.44</v>
      </c>
      <c r="O15" s="78"/>
      <c r="P15" s="78" t="n">
        <f aca="false">SUM(P16:P62)</f>
        <v>97576.31</v>
      </c>
      <c r="Q15" s="78"/>
      <c r="R15" s="98" t="n">
        <f aca="false">SUM(R16:R62)</f>
        <v>0.8149</v>
      </c>
      <c r="S15" s="98" t="n">
        <f aca="false">SUM(S16:S62)</f>
        <v>0.0265963723239617</v>
      </c>
    </row>
    <row r="16" customFormat="false" ht="12.75" hidden="false" customHeight="false" outlineLevel="0" collapsed="false">
      <c r="B16" s="19" t="s">
        <v>1257</v>
      </c>
      <c r="C16" s="80" t="n">
        <v>1095538</v>
      </c>
      <c r="D16" s="13"/>
      <c r="E16" s="13" t="n">
        <v>1150</v>
      </c>
      <c r="F16" s="19" t="s">
        <v>386</v>
      </c>
      <c r="G16" s="13" t="s">
        <v>105</v>
      </c>
      <c r="H16" s="19" t="s">
        <v>96</v>
      </c>
      <c r="I16" s="13" t="s">
        <v>1258</v>
      </c>
      <c r="J16" s="80" t="n">
        <v>1.21</v>
      </c>
      <c r="K16" s="19" t="s">
        <v>97</v>
      </c>
      <c r="L16" s="81" t="n">
        <v>0.049</v>
      </c>
      <c r="M16" s="14" t="n">
        <v>0.0106</v>
      </c>
      <c r="N16" s="10" t="n">
        <v>9379.2</v>
      </c>
      <c r="O16" s="10" t="n">
        <v>129.43</v>
      </c>
      <c r="P16" s="10" t="n">
        <v>12.14</v>
      </c>
      <c r="Q16" s="14" t="n">
        <v>0</v>
      </c>
      <c r="R16" s="14" t="n">
        <v>0.0001</v>
      </c>
      <c r="S16" s="14" t="n">
        <f aca="false">P16/'סכום נכסי הקרן'!$C$42</f>
        <v>3.30899948986485E-006</v>
      </c>
    </row>
    <row r="17" customFormat="false" ht="12.75" hidden="false" customHeight="false" outlineLevel="0" collapsed="false">
      <c r="B17" s="19" t="s">
        <v>1259</v>
      </c>
      <c r="C17" s="80" t="n">
        <v>1100908</v>
      </c>
      <c r="D17" s="13"/>
      <c r="E17" s="13" t="n">
        <v>1150</v>
      </c>
      <c r="F17" s="19" t="s">
        <v>386</v>
      </c>
      <c r="G17" s="13" t="s">
        <v>105</v>
      </c>
      <c r="H17" s="19" t="s">
        <v>96</v>
      </c>
      <c r="I17" s="13" t="s">
        <v>1260</v>
      </c>
      <c r="J17" s="80" t="n">
        <v>9.66</v>
      </c>
      <c r="K17" s="19" t="s">
        <v>97</v>
      </c>
      <c r="L17" s="81" t="n">
        <v>0.049</v>
      </c>
      <c r="M17" s="14" t="n">
        <v>0.0201</v>
      </c>
      <c r="N17" s="10" t="n">
        <v>2466666</v>
      </c>
      <c r="O17" s="10" t="n">
        <v>160.78</v>
      </c>
      <c r="P17" s="10" t="n">
        <v>3965.91</v>
      </c>
      <c r="Q17" s="14" t="n">
        <v>0.0016</v>
      </c>
      <c r="R17" s="14" t="n">
        <v>0.0331</v>
      </c>
      <c r="S17" s="14" t="n">
        <f aca="false">P17/'סכום נכסי הקרן'!$C$42</f>
        <v>0.00108098798738467</v>
      </c>
    </row>
    <row r="18" customFormat="false" ht="12.75" hidden="false" customHeight="false" outlineLevel="0" collapsed="false">
      <c r="B18" s="19" t="s">
        <v>1261</v>
      </c>
      <c r="C18" s="80" t="n">
        <v>31200579</v>
      </c>
      <c r="D18" s="13"/>
      <c r="E18" s="13" t="n">
        <v>604</v>
      </c>
      <c r="F18" s="19" t="s">
        <v>258</v>
      </c>
      <c r="G18" s="13" t="s">
        <v>95</v>
      </c>
      <c r="H18" s="19" t="s">
        <v>96</v>
      </c>
      <c r="I18" s="13" t="s">
        <v>1262</v>
      </c>
      <c r="J18" s="80" t="n">
        <v>4.74</v>
      </c>
      <c r="K18" s="19" t="s">
        <v>97</v>
      </c>
      <c r="L18" s="81" t="n">
        <v>0.066</v>
      </c>
      <c r="M18" s="14" t="n">
        <v>0.0116</v>
      </c>
      <c r="N18" s="10" t="n">
        <v>3723500</v>
      </c>
      <c r="O18" s="10" t="n">
        <v>160.23</v>
      </c>
      <c r="P18" s="10" t="n">
        <f aca="false">5966.16</f>
        <v>5966.16</v>
      </c>
      <c r="Q18" s="7"/>
      <c r="R18" s="14" t="n">
        <v>0.0496</v>
      </c>
      <c r="S18" s="14" t="n">
        <f aca="false">P18/'סכום נכסי הקרן'!$C$42</f>
        <v>0.00162619607878518</v>
      </c>
    </row>
    <row r="19" customFormat="false" ht="12.75" hidden="false" customHeight="false" outlineLevel="0" collapsed="false">
      <c r="B19" s="19" t="s">
        <v>1263</v>
      </c>
      <c r="C19" s="80" t="n">
        <v>1092477</v>
      </c>
      <c r="D19" s="13"/>
      <c r="E19" s="13" t="n">
        <v>1235</v>
      </c>
      <c r="F19" s="19" t="s">
        <v>386</v>
      </c>
      <c r="G19" s="13" t="s">
        <v>95</v>
      </c>
      <c r="H19" s="19" t="s">
        <v>96</v>
      </c>
      <c r="I19" s="13" t="s">
        <v>1264</v>
      </c>
      <c r="J19" s="80" t="n">
        <v>2.02</v>
      </c>
      <c r="K19" s="19" t="s">
        <v>97</v>
      </c>
      <c r="L19" s="81" t="n">
        <v>0.059</v>
      </c>
      <c r="M19" s="14" t="n">
        <v>0.0111</v>
      </c>
      <c r="N19" s="10" t="n">
        <v>562500.33</v>
      </c>
      <c r="O19" s="10" t="n">
        <v>136.55</v>
      </c>
      <c r="P19" s="10" t="n">
        <v>768.09</v>
      </c>
      <c r="Q19" s="14" t="n">
        <v>0.0778</v>
      </c>
      <c r="R19" s="14" t="n">
        <v>0.0064</v>
      </c>
      <c r="S19" s="14" t="n">
        <f aca="false">P19/'סכום נכסי הקרן'!$C$42</f>
        <v>0.000209358271677948</v>
      </c>
    </row>
    <row r="20" customFormat="false" ht="12.75" hidden="false" customHeight="false" outlineLevel="0" collapsed="false">
      <c r="B20" s="19" t="s">
        <v>1265</v>
      </c>
      <c r="C20" s="80" t="n">
        <v>1106822</v>
      </c>
      <c r="D20" s="13"/>
      <c r="E20" s="13" t="n">
        <v>1486</v>
      </c>
      <c r="F20" s="19" t="s">
        <v>386</v>
      </c>
      <c r="G20" s="13" t="s">
        <v>95</v>
      </c>
      <c r="H20" s="19" t="s">
        <v>96</v>
      </c>
      <c r="I20" s="13" t="s">
        <v>1266</v>
      </c>
      <c r="J20" s="80" t="n">
        <v>4.23</v>
      </c>
      <c r="K20" s="19" t="s">
        <v>97</v>
      </c>
      <c r="L20" s="81" t="n">
        <v>0.049</v>
      </c>
      <c r="M20" s="14" t="n">
        <v>0.0114</v>
      </c>
      <c r="N20" s="10" t="n">
        <v>84222.12</v>
      </c>
      <c r="O20" s="10" t="n">
        <v>140.91</v>
      </c>
      <c r="P20" s="10" t="n">
        <v>118.68</v>
      </c>
      <c r="Q20" s="14" t="n">
        <v>0.0002</v>
      </c>
      <c r="R20" s="14" t="n">
        <v>0.001</v>
      </c>
      <c r="S20" s="14" t="n">
        <f aca="false">P20/'סכום נכסי הקרן'!$C$42</f>
        <v>3.23486045681351E-005</v>
      </c>
    </row>
    <row r="21" customFormat="false" ht="12.75" hidden="false" customHeight="false" outlineLevel="0" collapsed="false">
      <c r="B21" s="19" t="s">
        <v>1267</v>
      </c>
      <c r="C21" s="80" t="n">
        <v>6626337</v>
      </c>
      <c r="D21" s="13"/>
      <c r="E21" s="13" t="n">
        <v>662</v>
      </c>
      <c r="F21" s="19" t="s">
        <v>258</v>
      </c>
      <c r="G21" s="13" t="s">
        <v>95</v>
      </c>
      <c r="H21" s="19" t="s">
        <v>96</v>
      </c>
      <c r="I21" s="13" t="s">
        <v>1268</v>
      </c>
      <c r="J21" s="80" t="n">
        <v>0.72</v>
      </c>
      <c r="K21" s="19" t="s">
        <v>97</v>
      </c>
      <c r="L21" s="81" t="n">
        <v>0.065</v>
      </c>
      <c r="M21" s="14" t="n">
        <v>0.0138</v>
      </c>
      <c r="N21" s="10" t="n">
        <v>800000</v>
      </c>
      <c r="O21" s="10" t="n">
        <v>131.79</v>
      </c>
      <c r="P21" s="10" t="n">
        <v>1054.32</v>
      </c>
      <c r="Q21" s="14" t="n">
        <v>0.1667</v>
      </c>
      <c r="R21" s="14" t="n">
        <v>0.0088</v>
      </c>
      <c r="S21" s="14" t="n">
        <f aca="false">P21/'סכום נכסי הקרן'!$C$42</f>
        <v>0.000287375975465759</v>
      </c>
    </row>
    <row r="22" customFormat="false" ht="12.75" hidden="false" customHeight="false" outlineLevel="0" collapsed="false">
      <c r="B22" s="19" t="s">
        <v>1269</v>
      </c>
      <c r="C22" s="80" t="n">
        <v>1102797</v>
      </c>
      <c r="D22" s="13"/>
      <c r="E22" s="13" t="n">
        <v>1417</v>
      </c>
      <c r="F22" s="19" t="s">
        <v>349</v>
      </c>
      <c r="G22" s="13" t="s">
        <v>100</v>
      </c>
      <c r="H22" s="19" t="s">
        <v>96</v>
      </c>
      <c r="I22" s="13" t="s">
        <v>1270</v>
      </c>
      <c r="J22" s="80" t="n">
        <v>1.2</v>
      </c>
      <c r="K22" s="19" t="s">
        <v>97</v>
      </c>
      <c r="L22" s="81" t="n">
        <v>0.049</v>
      </c>
      <c r="M22" s="14" t="n">
        <v>0.0167</v>
      </c>
      <c r="N22" s="10" t="n">
        <v>8088199.8</v>
      </c>
      <c r="O22" s="10" t="n">
        <v>129.05</v>
      </c>
      <c r="P22" s="10" t="n">
        <v>10437.82</v>
      </c>
      <c r="Q22" s="14" t="n">
        <v>0.018</v>
      </c>
      <c r="R22" s="14" t="n">
        <v>0.0872</v>
      </c>
      <c r="S22" s="14" t="n">
        <f aca="false">P22/'סכום נכסי הקרן'!$C$42</f>
        <v>0.00284503633074968</v>
      </c>
    </row>
    <row r="23" customFormat="false" ht="12.75" hidden="false" customHeight="false" outlineLevel="0" collapsed="false">
      <c r="B23" s="19" t="s">
        <v>1271</v>
      </c>
      <c r="C23" s="80" t="n">
        <v>1093491</v>
      </c>
      <c r="D23" s="13"/>
      <c r="E23" s="13"/>
      <c r="F23" s="19" t="s">
        <v>386</v>
      </c>
      <c r="G23" s="13" t="s">
        <v>100</v>
      </c>
      <c r="H23" s="19" t="s">
        <v>96</v>
      </c>
      <c r="I23" s="13" t="s">
        <v>1272</v>
      </c>
      <c r="J23" s="80" t="n">
        <v>1.85</v>
      </c>
      <c r="K23" s="19" t="s">
        <v>97</v>
      </c>
      <c r="L23" s="81" t="n">
        <v>0.0495</v>
      </c>
      <c r="M23" s="14" t="n">
        <v>0.0109</v>
      </c>
      <c r="N23" s="10" t="n">
        <v>540.2</v>
      </c>
      <c r="O23" s="10" t="n">
        <v>132.83</v>
      </c>
      <c r="P23" s="10" t="n">
        <v>0.72</v>
      </c>
      <c r="Q23" s="14" t="n">
        <v>0</v>
      </c>
      <c r="R23" s="14" t="n">
        <v>0</v>
      </c>
      <c r="S23" s="14" t="n">
        <f aca="false">P23/'סכום נכסי הקרן'!$C$42</f>
        <v>1.96250381606482E-007</v>
      </c>
    </row>
    <row r="24" customFormat="false" ht="12.75" hidden="false" customHeight="false" outlineLevel="0" collapsed="false">
      <c r="B24" s="19" t="s">
        <v>1273</v>
      </c>
      <c r="C24" s="80" t="n">
        <v>1106988</v>
      </c>
      <c r="D24" s="13"/>
      <c r="E24" s="13"/>
      <c r="F24" s="19" t="s">
        <v>285</v>
      </c>
      <c r="G24" s="13" t="s">
        <v>100</v>
      </c>
      <c r="H24" s="19" t="s">
        <v>96</v>
      </c>
      <c r="I24" s="13" t="s">
        <v>1274</v>
      </c>
      <c r="J24" s="80" t="n">
        <v>0.75</v>
      </c>
      <c r="K24" s="19" t="s">
        <v>97</v>
      </c>
      <c r="L24" s="81" t="n">
        <v>0.084</v>
      </c>
      <c r="M24" s="14" t="n">
        <v>0.0145</v>
      </c>
      <c r="N24" s="10" t="n">
        <v>769750.02</v>
      </c>
      <c r="O24" s="10" t="n">
        <v>127.17</v>
      </c>
      <c r="P24" s="10" t="n">
        <v>978.89</v>
      </c>
      <c r="Q24" s="14" t="n">
        <v>0.0107</v>
      </c>
      <c r="R24" s="14" t="n">
        <v>0.0082</v>
      </c>
      <c r="S24" s="14" t="n">
        <f aca="false">P24/'סכום נכסי הקרן'!$C$42</f>
        <v>0.000266816022292735</v>
      </c>
    </row>
    <row r="25" customFormat="false" ht="12.75" hidden="false" customHeight="false" outlineLevel="0" collapsed="false">
      <c r="B25" s="19" t="s">
        <v>1275</v>
      </c>
      <c r="C25" s="80" t="n">
        <v>299901843</v>
      </c>
      <c r="D25" s="13"/>
      <c r="E25" s="13"/>
      <c r="F25" s="19" t="s">
        <v>386</v>
      </c>
      <c r="G25" s="13" t="s">
        <v>100</v>
      </c>
      <c r="H25" s="19" t="s">
        <v>96</v>
      </c>
      <c r="I25" s="13" t="s">
        <v>1276</v>
      </c>
      <c r="J25" s="80" t="n">
        <v>5.43</v>
      </c>
      <c r="K25" s="19" t="s">
        <v>97</v>
      </c>
      <c r="L25" s="81" t="n">
        <v>0.038846</v>
      </c>
      <c r="M25" s="14" t="n">
        <v>0.0149</v>
      </c>
      <c r="N25" s="10" t="n">
        <v>124828.89</v>
      </c>
      <c r="O25" s="10" t="n">
        <v>145.42</v>
      </c>
      <c r="P25" s="10" t="n">
        <v>181.53</v>
      </c>
      <c r="Q25" s="7"/>
      <c r="R25" s="14" t="n">
        <v>0.0015</v>
      </c>
      <c r="S25" s="14" t="n">
        <f aca="false">P25/'סכום נכסי הקרן'!$C$42</f>
        <v>4.94796274625343E-005</v>
      </c>
    </row>
    <row r="26" customFormat="false" ht="12.75" hidden="false" customHeight="false" outlineLevel="0" collapsed="false">
      <c r="B26" s="19" t="s">
        <v>1277</v>
      </c>
      <c r="C26" s="80" t="n">
        <v>1089655</v>
      </c>
      <c r="D26" s="13"/>
      <c r="E26" s="13" t="n">
        <v>1175</v>
      </c>
      <c r="F26" s="19" t="s">
        <v>292</v>
      </c>
      <c r="G26" s="13" t="s">
        <v>100</v>
      </c>
      <c r="H26" s="19" t="s">
        <v>96</v>
      </c>
      <c r="I26" s="13" t="s">
        <v>1278</v>
      </c>
      <c r="J26" s="80" t="n">
        <v>1.46</v>
      </c>
      <c r="K26" s="19" t="s">
        <v>97</v>
      </c>
      <c r="L26" s="81" t="n">
        <v>0.0555</v>
      </c>
      <c r="M26" s="14" t="n">
        <v>0.0106</v>
      </c>
      <c r="N26" s="10" t="n">
        <v>65160</v>
      </c>
      <c r="O26" s="10" t="n">
        <v>135.87</v>
      </c>
      <c r="P26" s="10" t="n">
        <v>88.53</v>
      </c>
      <c r="Q26" s="14" t="n">
        <v>0.0011</v>
      </c>
      <c r="R26" s="14" t="n">
        <v>0.0007</v>
      </c>
      <c r="S26" s="14" t="n">
        <f aca="false">P26/'סכום נכסי הקרן'!$C$42</f>
        <v>2.41306198383637E-005</v>
      </c>
    </row>
    <row r="27" customFormat="false" ht="12.75" hidden="false" customHeight="false" outlineLevel="0" collapsed="false">
      <c r="B27" s="19" t="s">
        <v>1279</v>
      </c>
      <c r="C27" s="80" t="n">
        <v>1119247</v>
      </c>
      <c r="D27" s="13"/>
      <c r="E27" s="13" t="n">
        <v>1205</v>
      </c>
      <c r="F27" s="19" t="s">
        <v>292</v>
      </c>
      <c r="G27" s="13" t="s">
        <v>100</v>
      </c>
      <c r="H27" s="19" t="s">
        <v>96</v>
      </c>
      <c r="I27" s="13" t="s">
        <v>1280</v>
      </c>
      <c r="J27" s="80" t="n">
        <v>0.82</v>
      </c>
      <c r="K27" s="19" t="s">
        <v>97</v>
      </c>
      <c r="L27" s="81" t="n">
        <v>0.07</v>
      </c>
      <c r="M27" s="14" t="n">
        <v>0.0144</v>
      </c>
      <c r="N27" s="10" t="n">
        <v>160400.02</v>
      </c>
      <c r="O27" s="10" t="n">
        <v>132.81</v>
      </c>
      <c r="P27" s="10" t="n">
        <v>213.03</v>
      </c>
      <c r="Q27" s="7"/>
      <c r="R27" s="14" t="n">
        <v>0.0018</v>
      </c>
      <c r="S27" s="14" t="n">
        <f aca="false">P27/'סכום נכסי הקרן'!$C$42</f>
        <v>5.80655816578179E-005</v>
      </c>
    </row>
    <row r="28" customFormat="false" ht="12.75" hidden="false" customHeight="false" outlineLevel="0" collapsed="false">
      <c r="B28" s="19" t="s">
        <v>1281</v>
      </c>
      <c r="C28" s="80" t="n">
        <v>1094739</v>
      </c>
      <c r="D28" s="13"/>
      <c r="E28" s="13"/>
      <c r="F28" s="19" t="s">
        <v>386</v>
      </c>
      <c r="G28" s="13" t="s">
        <v>100</v>
      </c>
      <c r="H28" s="19" t="s">
        <v>96</v>
      </c>
      <c r="I28" s="13" t="s">
        <v>1282</v>
      </c>
      <c r="J28" s="80" t="n">
        <v>2.09</v>
      </c>
      <c r="K28" s="19" t="s">
        <v>97</v>
      </c>
      <c r="L28" s="81" t="n">
        <v>0.059</v>
      </c>
      <c r="M28" s="14" t="n">
        <v>0.0091</v>
      </c>
      <c r="N28" s="10" t="n">
        <v>882143.31</v>
      </c>
      <c r="O28" s="10" t="n">
        <v>134.21</v>
      </c>
      <c r="P28" s="10" t="n">
        <v>1183.92</v>
      </c>
      <c r="Q28" s="7"/>
      <c r="R28" s="14" t="n">
        <v>0.0099</v>
      </c>
      <c r="S28" s="14" t="n">
        <f aca="false">P28/'סכום נכסי הקרן'!$C$42</f>
        <v>0.000322701044154925</v>
      </c>
    </row>
    <row r="29" customFormat="false" ht="12.75" hidden="false" customHeight="false" outlineLevel="0" collapsed="false">
      <c r="B29" s="19" t="s">
        <v>1283</v>
      </c>
      <c r="C29" s="80" t="n">
        <v>315003</v>
      </c>
      <c r="D29" s="13"/>
      <c r="E29" s="13"/>
      <c r="F29" s="19" t="s">
        <v>386</v>
      </c>
      <c r="G29" s="13" t="s">
        <v>110</v>
      </c>
      <c r="H29" s="19" t="s">
        <v>96</v>
      </c>
      <c r="I29" s="13" t="s">
        <v>1284</v>
      </c>
      <c r="J29" s="80" t="n">
        <v>5.59</v>
      </c>
      <c r="K29" s="19" t="s">
        <v>97</v>
      </c>
      <c r="L29" s="81" t="n">
        <v>0.047297</v>
      </c>
      <c r="M29" s="14" t="n">
        <v>0.0136</v>
      </c>
      <c r="N29" s="10" t="n">
        <v>3969806.91</v>
      </c>
      <c r="O29" s="10" t="n">
        <v>144.6</v>
      </c>
      <c r="P29" s="10" t="n">
        <v>5740.34</v>
      </c>
      <c r="Q29" s="7"/>
      <c r="R29" s="14" t="n">
        <v>0.0479</v>
      </c>
      <c r="S29" s="14" t="n">
        <f aca="false">P29/'סכום נכסי הקרן'!$C$42</f>
        <v>0.0015646443271541</v>
      </c>
    </row>
    <row r="30" customFormat="false" ht="12.75" hidden="false" customHeight="false" outlineLevel="0" collapsed="false">
      <c r="B30" s="19" t="s">
        <v>1285</v>
      </c>
      <c r="C30" s="80" t="n">
        <v>1097997</v>
      </c>
      <c r="D30" s="13"/>
      <c r="E30" s="13"/>
      <c r="F30" s="19" t="s">
        <v>386</v>
      </c>
      <c r="G30" s="13" t="s">
        <v>110</v>
      </c>
      <c r="H30" s="19" t="s">
        <v>96</v>
      </c>
      <c r="I30" s="13" t="s">
        <v>1286</v>
      </c>
      <c r="J30" s="80" t="n">
        <v>4.13</v>
      </c>
      <c r="K30" s="19" t="s">
        <v>97</v>
      </c>
      <c r="L30" s="81" t="n">
        <v>0.0775</v>
      </c>
      <c r="M30" s="14" t="n">
        <v>0.0115</v>
      </c>
      <c r="N30" s="10" t="n">
        <v>6775322.97</v>
      </c>
      <c r="O30" s="10" t="n">
        <v>160.33</v>
      </c>
      <c r="P30" s="10" t="n">
        <v>10862.88</v>
      </c>
      <c r="Q30" s="14" t="n">
        <v>0.0548</v>
      </c>
      <c r="R30" s="14" t="n">
        <v>0.0907</v>
      </c>
      <c r="S30" s="14" t="n">
        <f aca="false">P30/'סכום נכסי הקרן'!$C$42</f>
        <v>0.00296089492409086</v>
      </c>
    </row>
    <row r="31" customFormat="false" ht="12.75" hidden="false" customHeight="false" outlineLevel="0" collapsed="false">
      <c r="B31" s="19" t="s">
        <v>1287</v>
      </c>
      <c r="C31" s="80" t="n">
        <v>6000129</v>
      </c>
      <c r="D31" s="13"/>
      <c r="E31" s="13" t="n">
        <v>600</v>
      </c>
      <c r="F31" s="19" t="s">
        <v>386</v>
      </c>
      <c r="G31" s="13" t="s">
        <v>110</v>
      </c>
      <c r="H31" s="19" t="s">
        <v>96</v>
      </c>
      <c r="I31" s="13" t="s">
        <v>1288</v>
      </c>
      <c r="J31" s="80" t="n">
        <v>4.44</v>
      </c>
      <c r="K31" s="19" t="s">
        <v>97</v>
      </c>
      <c r="L31" s="81" t="n">
        <v>0.06</v>
      </c>
      <c r="M31" s="14" t="n">
        <v>0.0292</v>
      </c>
      <c r="N31" s="10" t="n">
        <v>11203250</v>
      </c>
      <c r="O31" s="10" t="n">
        <v>120.91</v>
      </c>
      <c r="P31" s="10" t="n">
        <v>13545.85</v>
      </c>
      <c r="Q31" s="14" t="n">
        <v>0.0051</v>
      </c>
      <c r="R31" s="14" t="n">
        <v>0.1131</v>
      </c>
      <c r="S31" s="14" t="n">
        <f aca="false">P31/'סכום נכסי הקרן'!$C$42</f>
        <v>0.00369219198845023</v>
      </c>
    </row>
    <row r="32" customFormat="false" ht="12.75" hidden="false" customHeight="false" outlineLevel="0" collapsed="false">
      <c r="B32" s="19" t="s">
        <v>1289</v>
      </c>
      <c r="C32" s="80" t="n">
        <v>6620215</v>
      </c>
      <c r="D32" s="13"/>
      <c r="E32" s="13" t="n">
        <v>662</v>
      </c>
      <c r="F32" s="19" t="s">
        <v>258</v>
      </c>
      <c r="G32" s="13" t="s">
        <v>346</v>
      </c>
      <c r="H32" s="19" t="s">
        <v>96</v>
      </c>
      <c r="I32" s="13" t="s">
        <v>1290</v>
      </c>
      <c r="J32" s="80" t="n">
        <v>2.2</v>
      </c>
      <c r="K32" s="19" t="s">
        <v>97</v>
      </c>
      <c r="L32" s="81" t="n">
        <v>0.0575</v>
      </c>
      <c r="M32" s="14" t="n">
        <v>0.0136</v>
      </c>
      <c r="N32" s="10" t="n">
        <v>2000000</v>
      </c>
      <c r="O32" s="10" t="n">
        <v>137.61</v>
      </c>
      <c r="P32" s="10" t="n">
        <v>2752.2</v>
      </c>
      <c r="Q32" s="14" t="n">
        <v>0.0043</v>
      </c>
      <c r="R32" s="14" t="n">
        <v>0.023</v>
      </c>
      <c r="S32" s="14" t="n">
        <f aca="false">P32/'סכום נכסי הקרן'!$C$42</f>
        <v>0.000750167083690778</v>
      </c>
    </row>
    <row r="33" customFormat="false" ht="12.75" hidden="false" customHeight="false" outlineLevel="0" collapsed="false">
      <c r="B33" s="19" t="s">
        <v>1291</v>
      </c>
      <c r="C33" s="80" t="n">
        <v>6620280</v>
      </c>
      <c r="D33" s="13"/>
      <c r="E33" s="13" t="n">
        <v>662</v>
      </c>
      <c r="F33" s="19" t="s">
        <v>258</v>
      </c>
      <c r="G33" s="13" t="s">
        <v>346</v>
      </c>
      <c r="H33" s="19" t="s">
        <v>96</v>
      </c>
      <c r="I33" s="13" t="s">
        <v>1292</v>
      </c>
      <c r="J33" s="80" t="n">
        <v>5.27</v>
      </c>
      <c r="K33" s="19" t="s">
        <v>97</v>
      </c>
      <c r="L33" s="81" t="n">
        <v>0.0575</v>
      </c>
      <c r="M33" s="14" t="n">
        <v>0.0105</v>
      </c>
      <c r="N33" s="10" t="n">
        <v>7300000</v>
      </c>
      <c r="O33" s="10" t="n">
        <v>150.55</v>
      </c>
      <c r="P33" s="10" t="n">
        <v>10990.15</v>
      </c>
      <c r="Q33" s="14" t="n">
        <v>0.0056</v>
      </c>
      <c r="R33" s="14" t="n">
        <v>0.0918</v>
      </c>
      <c r="S33" s="14" t="n">
        <f aca="false">P33/'סכום נכסי הקרן'!$C$42</f>
        <v>0.00299558490473955</v>
      </c>
    </row>
    <row r="34" customFormat="false" ht="12.75" hidden="false" customHeight="false" outlineLevel="0" collapsed="false">
      <c r="B34" s="19" t="s">
        <v>1293</v>
      </c>
      <c r="C34" s="80" t="n">
        <v>1132208</v>
      </c>
      <c r="D34" s="13"/>
      <c r="E34" s="13"/>
      <c r="F34" s="19" t="s">
        <v>1294</v>
      </c>
      <c r="G34" s="13" t="s">
        <v>346</v>
      </c>
      <c r="H34" s="19" t="s">
        <v>278</v>
      </c>
      <c r="I34" s="13" t="s">
        <v>1295</v>
      </c>
      <c r="J34" s="80" t="n">
        <v>3.48</v>
      </c>
      <c r="K34" s="19" t="s">
        <v>97</v>
      </c>
      <c r="L34" s="81" t="n">
        <v>0.039</v>
      </c>
      <c r="M34" s="14" t="n">
        <v>0.0231</v>
      </c>
      <c r="N34" s="10" t="n">
        <v>2626400.25</v>
      </c>
      <c r="O34" s="10" t="n">
        <v>107.52</v>
      </c>
      <c r="P34" s="10" t="n">
        <v>2823.91</v>
      </c>
      <c r="Q34" s="14" t="n">
        <v>0.0219</v>
      </c>
      <c r="R34" s="14" t="n">
        <v>0.0236</v>
      </c>
      <c r="S34" s="14" t="n">
        <f aca="false">P34/'סכום נכסי הקרן'!$C$42</f>
        <v>0.000769713076558834</v>
      </c>
    </row>
    <row r="35" customFormat="false" ht="12.75" hidden="false" customHeight="false" outlineLevel="0" collapsed="false">
      <c r="B35" s="19" t="s">
        <v>1296</v>
      </c>
      <c r="C35" s="80" t="n">
        <v>1099639</v>
      </c>
      <c r="D35" s="13"/>
      <c r="E35" s="13" t="n">
        <v>1095</v>
      </c>
      <c r="F35" s="19" t="s">
        <v>349</v>
      </c>
      <c r="G35" s="13" t="s">
        <v>216</v>
      </c>
      <c r="H35" s="19" t="s">
        <v>96</v>
      </c>
      <c r="I35" s="13" t="s">
        <v>1297</v>
      </c>
      <c r="J35" s="80" t="n">
        <v>0.54</v>
      </c>
      <c r="K35" s="19" t="s">
        <v>97</v>
      </c>
      <c r="L35" s="81" t="n">
        <v>0.0535</v>
      </c>
      <c r="M35" s="14" t="n">
        <v>0.0138</v>
      </c>
      <c r="N35" s="10" t="n">
        <v>184000.09</v>
      </c>
      <c r="O35" s="10" t="n">
        <v>124.12</v>
      </c>
      <c r="P35" s="10" t="n">
        <v>228.38</v>
      </c>
      <c r="Q35" s="14" t="n">
        <v>0.0003</v>
      </c>
      <c r="R35" s="14" t="n">
        <v>0.0019</v>
      </c>
      <c r="S35" s="14" t="n">
        <f aca="false">P35/'סכום נכסי הקרן'!$C$42</f>
        <v>6.22495307656783E-005</v>
      </c>
    </row>
    <row r="36" customFormat="false" ht="12.75" hidden="false" customHeight="false" outlineLevel="0" collapsed="false">
      <c r="B36" s="19" t="s">
        <v>1298</v>
      </c>
      <c r="C36" s="80" t="n">
        <v>901501007</v>
      </c>
      <c r="D36" s="13"/>
      <c r="E36" s="13"/>
      <c r="F36" s="19" t="s">
        <v>386</v>
      </c>
      <c r="G36" s="13" t="s">
        <v>216</v>
      </c>
      <c r="H36" s="19" t="s">
        <v>96</v>
      </c>
      <c r="I36" s="13" t="s">
        <v>1299</v>
      </c>
      <c r="J36" s="80" t="n">
        <v>2.75</v>
      </c>
      <c r="K36" s="19" t="s">
        <v>97</v>
      </c>
      <c r="L36" s="81" t="n">
        <v>0.0709</v>
      </c>
      <c r="M36" s="14" t="n">
        <v>0.0125</v>
      </c>
      <c r="N36" s="10" t="n">
        <v>10599315.59</v>
      </c>
      <c r="O36" s="10" t="n">
        <v>140.93</v>
      </c>
      <c r="P36" s="10" t="n">
        <v>14937.62</v>
      </c>
      <c r="Q36" s="7"/>
      <c r="R36" s="14" t="n">
        <v>0.1248</v>
      </c>
      <c r="S36" s="14" t="n">
        <f aca="false">P36/'סכום נכסי הקרן'!$C$42</f>
        <v>0.0040715467017953</v>
      </c>
    </row>
    <row r="37" customFormat="false" ht="12.75" hidden="false" customHeight="false" outlineLevel="0" collapsed="false">
      <c r="B37" s="19" t="s">
        <v>1300</v>
      </c>
      <c r="C37" s="80" t="n">
        <v>1092774</v>
      </c>
      <c r="D37" s="13"/>
      <c r="E37" s="13" t="n">
        <v>1229</v>
      </c>
      <c r="F37" s="19" t="s">
        <v>277</v>
      </c>
      <c r="G37" s="13" t="s">
        <v>238</v>
      </c>
      <c r="H37" s="19" t="s">
        <v>96</v>
      </c>
      <c r="I37" s="13" t="s">
        <v>1301</v>
      </c>
      <c r="J37" s="80" t="n">
        <v>2.05</v>
      </c>
      <c r="K37" s="19" t="s">
        <v>97</v>
      </c>
      <c r="L37" s="81" t="n">
        <v>0.067</v>
      </c>
      <c r="M37" s="14" t="n">
        <v>0.0553</v>
      </c>
      <c r="N37" s="10" t="n">
        <v>7244.72</v>
      </c>
      <c r="O37" s="10" t="n">
        <v>128.27</v>
      </c>
      <c r="P37" s="10" t="n">
        <v>9.29</v>
      </c>
      <c r="Q37" s="14" t="n">
        <v>0</v>
      </c>
      <c r="R37" s="14" t="n">
        <v>0.0001</v>
      </c>
      <c r="S37" s="14" t="n">
        <f aca="false">P37/'סכום נכסי הקרן'!$C$42</f>
        <v>2.53217506267253E-006</v>
      </c>
    </row>
    <row r="38" customFormat="false" ht="12.75" hidden="false" customHeight="false" outlineLevel="0" collapsed="false">
      <c r="B38" s="19" t="s">
        <v>1302</v>
      </c>
      <c r="C38" s="80" t="n">
        <v>1092162</v>
      </c>
      <c r="D38" s="13"/>
      <c r="E38" s="13" t="n">
        <v>1229</v>
      </c>
      <c r="F38" s="19" t="s">
        <v>277</v>
      </c>
      <c r="G38" s="13" t="s">
        <v>238</v>
      </c>
      <c r="H38" s="19" t="s">
        <v>96</v>
      </c>
      <c r="I38" s="13" t="s">
        <v>1303</v>
      </c>
      <c r="J38" s="80" t="n">
        <v>2.01</v>
      </c>
      <c r="K38" s="19" t="s">
        <v>97</v>
      </c>
      <c r="L38" s="81" t="n">
        <v>0.07</v>
      </c>
      <c r="M38" s="14" t="n">
        <v>0.0478</v>
      </c>
      <c r="N38" s="10" t="n">
        <v>5573.98</v>
      </c>
      <c r="O38" s="10" t="n">
        <v>129.85</v>
      </c>
      <c r="P38" s="10" t="n">
        <v>7.24</v>
      </c>
      <c r="Q38" s="14" t="n">
        <v>0.0001</v>
      </c>
      <c r="R38" s="14" t="n">
        <v>0.0001</v>
      </c>
      <c r="S38" s="14" t="n">
        <f aca="false">P38/'סכום נכסי הקרן'!$C$42</f>
        <v>1.97340661504296E-006</v>
      </c>
    </row>
    <row r="39" customFormat="false" ht="12.75" hidden="false" customHeight="false" outlineLevel="0" collapsed="false">
      <c r="B39" s="19" t="s">
        <v>1304</v>
      </c>
      <c r="C39" s="80" t="n">
        <v>1094747</v>
      </c>
      <c r="D39" s="13"/>
      <c r="E39" s="13" t="n">
        <v>1229</v>
      </c>
      <c r="F39" s="19" t="s">
        <v>277</v>
      </c>
      <c r="G39" s="13" t="s">
        <v>238</v>
      </c>
      <c r="H39" s="19" t="s">
        <v>96</v>
      </c>
      <c r="I39" s="13" t="s">
        <v>1305</v>
      </c>
      <c r="J39" s="80" t="n">
        <v>2.34</v>
      </c>
      <c r="K39" s="19" t="s">
        <v>97</v>
      </c>
      <c r="L39" s="81" t="n">
        <v>0.067</v>
      </c>
      <c r="M39" s="14" t="n">
        <v>0.0548</v>
      </c>
      <c r="N39" s="10" t="n">
        <v>2020438.33</v>
      </c>
      <c r="O39" s="10" t="n">
        <v>125.96</v>
      </c>
      <c r="P39" s="10" t="n">
        <v>2544.94</v>
      </c>
      <c r="Q39" s="14" t="n">
        <v>0.0281</v>
      </c>
      <c r="R39" s="14" t="n">
        <v>0.0213</v>
      </c>
      <c r="S39" s="14" t="n">
        <f aca="false">P39/'סכום נכסי הקרן'!$C$42</f>
        <v>0.000693674230785556</v>
      </c>
    </row>
    <row r="40" customFormat="false" ht="12.75" hidden="false" customHeight="false" outlineLevel="0" collapsed="false">
      <c r="B40" s="19" t="s">
        <v>1306</v>
      </c>
      <c r="C40" s="80" t="n">
        <v>1119049</v>
      </c>
      <c r="D40" s="13"/>
      <c r="E40" s="13" t="n">
        <v>1541</v>
      </c>
      <c r="F40" s="19" t="s">
        <v>386</v>
      </c>
      <c r="G40" s="13" t="s">
        <v>410</v>
      </c>
      <c r="H40" s="19" t="s">
        <v>278</v>
      </c>
      <c r="I40" s="13" t="s">
        <v>1307</v>
      </c>
      <c r="J40" s="80" t="n">
        <v>2.33</v>
      </c>
      <c r="K40" s="19" t="s">
        <v>97</v>
      </c>
      <c r="L40" s="81" t="n">
        <v>0.0463</v>
      </c>
      <c r="M40" s="14" t="n">
        <v>0.0293</v>
      </c>
      <c r="N40" s="10" t="n">
        <v>4526501.25</v>
      </c>
      <c r="O40" s="10" t="n">
        <v>115.28</v>
      </c>
      <c r="P40" s="10" t="n">
        <v>5218.15</v>
      </c>
      <c r="Q40" s="14" t="n">
        <v>0.0206</v>
      </c>
      <c r="R40" s="14" t="n">
        <v>0.0436</v>
      </c>
      <c r="S40" s="14" t="n">
        <f aca="false">P40/'סכום נכסי הקרן'!$C$42</f>
        <v>0.00142231101219426</v>
      </c>
    </row>
    <row r="41" customFormat="false" ht="12.75" hidden="false" customHeight="false" outlineLevel="0" collapsed="false">
      <c r="B41" s="19" t="s">
        <v>1308</v>
      </c>
      <c r="C41" s="80" t="n">
        <v>1101567</v>
      </c>
      <c r="D41" s="13"/>
      <c r="E41" s="13" t="n">
        <v>2202</v>
      </c>
      <c r="F41" s="19" t="s">
        <v>386</v>
      </c>
      <c r="G41" s="13" t="s">
        <v>1309</v>
      </c>
      <c r="H41" s="19" t="s">
        <v>96</v>
      </c>
      <c r="I41" s="13" t="s">
        <v>1310</v>
      </c>
      <c r="J41" s="80" t="n">
        <v>2.44</v>
      </c>
      <c r="K41" s="19" t="s">
        <v>97</v>
      </c>
      <c r="L41" s="81" t="n">
        <v>0.056</v>
      </c>
      <c r="M41" s="14" t="n">
        <v>0.2152</v>
      </c>
      <c r="N41" s="10" t="n">
        <v>2117097.96</v>
      </c>
      <c r="O41" s="10" t="n">
        <v>83.11</v>
      </c>
      <c r="P41" s="10" t="n">
        <v>1759.52</v>
      </c>
      <c r="Q41" s="14" t="n">
        <v>0.0017</v>
      </c>
      <c r="R41" s="14" t="n">
        <v>0.0147</v>
      </c>
      <c r="S41" s="14" t="n">
        <f aca="false">P41/'סכום נכסי הקרן'!$C$42</f>
        <v>0.00047959232145033</v>
      </c>
    </row>
    <row r="42" customFormat="false" ht="12.75" hidden="false" customHeight="false" outlineLevel="0" collapsed="false">
      <c r="B42" s="19" t="s">
        <v>1311</v>
      </c>
      <c r="C42" s="80" t="n">
        <v>1109180</v>
      </c>
      <c r="D42" s="13"/>
      <c r="E42" s="13" t="n">
        <v>1507</v>
      </c>
      <c r="F42" s="19" t="s">
        <v>368</v>
      </c>
      <c r="G42" s="13"/>
      <c r="H42" s="13"/>
      <c r="I42" s="13" t="s">
        <v>1312</v>
      </c>
      <c r="J42" s="7"/>
      <c r="K42" s="19" t="s">
        <v>97</v>
      </c>
      <c r="L42" s="81" t="n">
        <v>0.0615</v>
      </c>
      <c r="M42" s="14" t="n">
        <v>2.8582</v>
      </c>
      <c r="N42" s="10" t="n">
        <v>712500.03</v>
      </c>
      <c r="O42" s="10" t="n">
        <v>0</v>
      </c>
      <c r="P42" s="10" t="n">
        <v>0</v>
      </c>
      <c r="Q42" s="14" t="n">
        <v>0.0045</v>
      </c>
      <c r="R42" s="14" t="n">
        <v>0</v>
      </c>
      <c r="S42" s="14" t="n">
        <f aca="false">P42/'סכום נכסי הקרן'!$C$42</f>
        <v>0</v>
      </c>
    </row>
    <row r="43" customFormat="false" ht="12.75" hidden="false" customHeight="false" outlineLevel="0" collapsed="false">
      <c r="B43" s="19" t="s">
        <v>1313</v>
      </c>
      <c r="C43" s="80" t="n">
        <v>1126770</v>
      </c>
      <c r="D43" s="13"/>
      <c r="E43" s="13" t="n">
        <v>1507</v>
      </c>
      <c r="F43" s="19" t="s">
        <v>368</v>
      </c>
      <c r="G43" s="13"/>
      <c r="H43" s="13"/>
      <c r="I43" s="13"/>
      <c r="J43" s="7"/>
      <c r="K43" s="19" t="s">
        <v>97</v>
      </c>
      <c r="L43" s="7"/>
      <c r="M43" s="7"/>
      <c r="N43" s="10" t="n">
        <v>142500</v>
      </c>
      <c r="O43" s="10" t="n">
        <v>0</v>
      </c>
      <c r="P43" s="10" t="n">
        <v>0</v>
      </c>
      <c r="Q43" s="14" t="n">
        <v>0.0009</v>
      </c>
      <c r="R43" s="14" t="n">
        <v>0</v>
      </c>
      <c r="S43" s="14" t="n">
        <f aca="false">P43/'סכום נכסי הקרן'!$C$42</f>
        <v>0</v>
      </c>
    </row>
    <row r="44" customFormat="false" ht="12.75" hidden="false" customHeight="false" outlineLevel="0" collapsed="false">
      <c r="B44" s="19" t="s">
        <v>1314</v>
      </c>
      <c r="C44" s="80" t="n">
        <v>1790054</v>
      </c>
      <c r="D44" s="13"/>
      <c r="E44" s="13" t="n">
        <v>179</v>
      </c>
      <c r="F44" s="19" t="s">
        <v>277</v>
      </c>
      <c r="G44" s="13"/>
      <c r="H44" s="13"/>
      <c r="I44" s="13"/>
      <c r="J44" s="7"/>
      <c r="K44" s="19" t="s">
        <v>97</v>
      </c>
      <c r="L44" s="81" t="n">
        <v>0.057</v>
      </c>
      <c r="M44" s="7"/>
      <c r="N44" s="10" t="n">
        <v>106405.8</v>
      </c>
      <c r="O44" s="10" t="n">
        <v>0</v>
      </c>
      <c r="P44" s="10" t="n">
        <v>0</v>
      </c>
      <c r="Q44" s="14" t="n">
        <v>0.0012</v>
      </c>
      <c r="R44" s="14" t="n">
        <v>0</v>
      </c>
      <c r="S44" s="14" t="n">
        <f aca="false">P44/'סכום נכסי הקרן'!$C$42</f>
        <v>0</v>
      </c>
    </row>
    <row r="45" customFormat="false" ht="12.75" hidden="false" customHeight="false" outlineLevel="0" collapsed="false">
      <c r="B45" s="19" t="s">
        <v>1315</v>
      </c>
      <c r="C45" s="80" t="n">
        <v>1790062</v>
      </c>
      <c r="D45" s="13"/>
      <c r="E45" s="13" t="n">
        <v>179</v>
      </c>
      <c r="F45" s="19" t="s">
        <v>277</v>
      </c>
      <c r="G45" s="13"/>
      <c r="H45" s="13"/>
      <c r="I45" s="13"/>
      <c r="J45" s="7"/>
      <c r="K45" s="19" t="s">
        <v>97</v>
      </c>
      <c r="L45" s="81" t="n">
        <v>0.059</v>
      </c>
      <c r="M45" s="7"/>
      <c r="N45" s="10" t="n">
        <v>290189.39</v>
      </c>
      <c r="O45" s="10" t="n">
        <v>0</v>
      </c>
      <c r="P45" s="10" t="n">
        <v>0</v>
      </c>
      <c r="Q45" s="14" t="n">
        <v>0.0024</v>
      </c>
      <c r="R45" s="14" t="n">
        <v>0</v>
      </c>
      <c r="S45" s="14" t="n">
        <f aca="false">P45/'סכום נכסי הקרן'!$C$42</f>
        <v>0</v>
      </c>
    </row>
    <row r="46" customFormat="false" ht="12.75" hidden="false" customHeight="false" outlineLevel="0" collapsed="false">
      <c r="B46" s="19" t="s">
        <v>1316</v>
      </c>
      <c r="C46" s="80" t="n">
        <v>1100833</v>
      </c>
      <c r="D46" s="13"/>
      <c r="E46" s="13" t="n">
        <v>2023</v>
      </c>
      <c r="F46" s="19" t="s">
        <v>349</v>
      </c>
      <c r="G46" s="13"/>
      <c r="H46" s="13"/>
      <c r="I46" s="13"/>
      <c r="J46" s="7"/>
      <c r="K46" s="19" t="s">
        <v>97</v>
      </c>
      <c r="L46" s="7"/>
      <c r="M46" s="7"/>
      <c r="N46" s="10" t="n">
        <v>669712</v>
      </c>
      <c r="O46" s="10" t="n">
        <v>15</v>
      </c>
      <c r="P46" s="10" t="n">
        <v>100.46</v>
      </c>
      <c r="Q46" s="7"/>
      <c r="R46" s="14" t="n">
        <v>0.0008</v>
      </c>
      <c r="S46" s="14" t="n">
        <f aca="false">P46/'סכום נכסי הקרן'!$C$42</f>
        <v>2.73823796335933E-005</v>
      </c>
    </row>
    <row r="47" customFormat="false" ht="12.75" hidden="false" customHeight="false" outlineLevel="0" collapsed="false">
      <c r="B47" s="19" t="s">
        <v>1317</v>
      </c>
      <c r="C47" s="80" t="n">
        <v>1110378</v>
      </c>
      <c r="D47" s="13"/>
      <c r="E47" s="13" t="n">
        <v>2023</v>
      </c>
      <c r="F47" s="19" t="s">
        <v>349</v>
      </c>
      <c r="G47" s="13"/>
      <c r="H47" s="13"/>
      <c r="I47" s="13"/>
      <c r="J47" s="7"/>
      <c r="K47" s="19" t="s">
        <v>97</v>
      </c>
      <c r="L47" s="7"/>
      <c r="M47" s="7"/>
      <c r="N47" s="10" t="n">
        <v>695522.19</v>
      </c>
      <c r="O47" s="10" t="n">
        <v>15</v>
      </c>
      <c r="P47" s="10" t="n">
        <v>104.33</v>
      </c>
      <c r="Q47" s="7"/>
      <c r="R47" s="14" t="n">
        <v>0.0009</v>
      </c>
      <c r="S47" s="14" t="n">
        <f aca="false">P47/'סכום נכסי הקרן'!$C$42</f>
        <v>2.84372254347282E-005</v>
      </c>
    </row>
    <row r="48" customFormat="false" ht="12.75" hidden="false" customHeight="false" outlineLevel="0" collapsed="false">
      <c r="B48" s="19" t="s">
        <v>1318</v>
      </c>
      <c r="C48" s="80" t="n">
        <v>1125624</v>
      </c>
      <c r="D48" s="13"/>
      <c r="E48" s="13" t="n">
        <v>2023</v>
      </c>
      <c r="F48" s="19" t="s">
        <v>349</v>
      </c>
      <c r="G48" s="13"/>
      <c r="H48" s="13"/>
      <c r="I48" s="13"/>
      <c r="J48" s="7"/>
      <c r="K48" s="19" t="s">
        <v>97</v>
      </c>
      <c r="L48" s="7"/>
      <c r="M48" s="7"/>
      <c r="N48" s="10" t="n">
        <v>695522.2</v>
      </c>
      <c r="O48" s="10" t="n">
        <v>15</v>
      </c>
      <c r="P48" s="10" t="n">
        <v>104.33</v>
      </c>
      <c r="Q48" s="14" t="n">
        <v>0.0015</v>
      </c>
      <c r="R48" s="14" t="n">
        <v>0.0009</v>
      </c>
      <c r="S48" s="14" t="n">
        <f aca="false">P48/'סכום נכסי הקרן'!$C$42</f>
        <v>2.84372254347282E-005</v>
      </c>
    </row>
    <row r="49" customFormat="false" ht="12.75" hidden="false" customHeight="false" outlineLevel="0" collapsed="false">
      <c r="B49" s="19" t="s">
        <v>1319</v>
      </c>
      <c r="C49" s="80" t="n">
        <v>1127679</v>
      </c>
      <c r="D49" s="13"/>
      <c r="E49" s="13" t="n">
        <v>2023</v>
      </c>
      <c r="F49" s="19" t="s">
        <v>349</v>
      </c>
      <c r="G49" s="13"/>
      <c r="H49" s="13"/>
      <c r="I49" s="13"/>
      <c r="J49" s="7"/>
      <c r="K49" s="19" t="s">
        <v>97</v>
      </c>
      <c r="L49" s="7"/>
      <c r="M49" s="7"/>
      <c r="N49" s="10" t="n">
        <v>695522.2</v>
      </c>
      <c r="O49" s="10" t="n">
        <v>15</v>
      </c>
      <c r="P49" s="10" t="n">
        <v>104.33</v>
      </c>
      <c r="Q49" s="7"/>
      <c r="R49" s="14" t="n">
        <v>0.0009</v>
      </c>
      <c r="S49" s="14" t="n">
        <f aca="false">P49/'סכום נכסי הקרן'!$C$42</f>
        <v>2.84372254347282E-005</v>
      </c>
    </row>
    <row r="50" customFormat="false" ht="12.75" hidden="false" customHeight="false" outlineLevel="0" collapsed="false">
      <c r="B50" s="19" t="s">
        <v>1320</v>
      </c>
      <c r="C50" s="80" t="n">
        <v>1131184</v>
      </c>
      <c r="D50" s="13"/>
      <c r="E50" s="13" t="n">
        <v>2023</v>
      </c>
      <c r="F50" s="19" t="s">
        <v>349</v>
      </c>
      <c r="G50" s="13"/>
      <c r="H50" s="13"/>
      <c r="I50" s="13"/>
      <c r="J50" s="7"/>
      <c r="K50" s="19" t="s">
        <v>97</v>
      </c>
      <c r="L50" s="7"/>
      <c r="M50" s="7"/>
      <c r="N50" s="10" t="n">
        <v>695522.15</v>
      </c>
      <c r="O50" s="10" t="n">
        <v>15</v>
      </c>
      <c r="P50" s="10" t="n">
        <v>104.33</v>
      </c>
      <c r="Q50" s="7"/>
      <c r="R50" s="14" t="n">
        <v>0.0009</v>
      </c>
      <c r="S50" s="14" t="n">
        <f aca="false">P50/'סכום נכסי הקרן'!$C$42</f>
        <v>2.84372254347282E-005</v>
      </c>
    </row>
    <row r="51" customFormat="false" ht="12.75" hidden="false" customHeight="false" outlineLevel="0" collapsed="false">
      <c r="B51" s="19" t="s">
        <v>1321</v>
      </c>
      <c r="C51" s="80" t="n">
        <v>1134394</v>
      </c>
      <c r="D51" s="13"/>
      <c r="E51" s="13" t="n">
        <v>2023</v>
      </c>
      <c r="F51" s="19" t="s">
        <v>349</v>
      </c>
      <c r="G51" s="13"/>
      <c r="H51" s="13"/>
      <c r="I51" s="13"/>
      <c r="J51" s="7"/>
      <c r="K51" s="19" t="s">
        <v>97</v>
      </c>
      <c r="L51" s="7"/>
      <c r="M51" s="7"/>
      <c r="N51" s="10" t="n">
        <v>695522.22</v>
      </c>
      <c r="O51" s="10" t="n">
        <v>15</v>
      </c>
      <c r="P51" s="10" t="n">
        <v>104.33</v>
      </c>
      <c r="Q51" s="7"/>
      <c r="R51" s="14" t="n">
        <v>0.0009</v>
      </c>
      <c r="S51" s="14" t="n">
        <f aca="false">P51/'סכום נכסי הקרן'!$C$42</f>
        <v>2.84372254347282E-005</v>
      </c>
    </row>
    <row r="52" customFormat="false" ht="12.75" hidden="false" customHeight="false" outlineLevel="0" collapsed="false">
      <c r="B52" s="19" t="s">
        <v>1322</v>
      </c>
      <c r="C52" s="80" t="n">
        <v>3720075</v>
      </c>
      <c r="D52" s="13"/>
      <c r="E52" s="13" t="n">
        <v>372</v>
      </c>
      <c r="F52" s="19" t="s">
        <v>277</v>
      </c>
      <c r="G52" s="13"/>
      <c r="H52" s="13"/>
      <c r="I52" s="13"/>
      <c r="J52" s="7"/>
      <c r="K52" s="19" t="s">
        <v>97</v>
      </c>
      <c r="L52" s="81" t="n">
        <v>0.049</v>
      </c>
      <c r="M52" s="7"/>
      <c r="N52" s="10" t="n">
        <v>211510.56</v>
      </c>
      <c r="O52" s="10" t="n">
        <v>18.8</v>
      </c>
      <c r="P52" s="10" t="n">
        <v>39.76</v>
      </c>
      <c r="Q52" s="14" t="n">
        <v>0.0031</v>
      </c>
      <c r="R52" s="14" t="n">
        <v>0.0003</v>
      </c>
      <c r="S52" s="14" t="n">
        <f aca="false">P52/'סכום נכסי הקרן'!$C$42</f>
        <v>1.08373821842691E-005</v>
      </c>
    </row>
    <row r="53" customFormat="false" ht="12.75" hidden="false" customHeight="false" outlineLevel="0" collapsed="false">
      <c r="B53" s="19" t="s">
        <v>1323</v>
      </c>
      <c r="C53" s="80" t="n">
        <v>4150124</v>
      </c>
      <c r="D53" s="13"/>
      <c r="E53" s="13" t="n">
        <v>415</v>
      </c>
      <c r="F53" s="19" t="s">
        <v>277</v>
      </c>
      <c r="G53" s="13"/>
      <c r="H53" s="13"/>
      <c r="I53" s="13"/>
      <c r="J53" s="7"/>
      <c r="K53" s="19" t="s">
        <v>97</v>
      </c>
      <c r="L53" s="81" t="n">
        <v>0.05</v>
      </c>
      <c r="M53" s="7"/>
      <c r="N53" s="10" t="n">
        <v>582124.9</v>
      </c>
      <c r="O53" s="10" t="n">
        <v>23.4</v>
      </c>
      <c r="P53" s="10" t="n">
        <v>136.22</v>
      </c>
      <c r="Q53" s="14" t="n">
        <v>0.0018</v>
      </c>
      <c r="R53" s="14" t="n">
        <v>0.0011</v>
      </c>
      <c r="S53" s="14" t="n">
        <f aca="false">P53/'סכום נכסי הקרן'!$C$42</f>
        <v>3.71294819200486E-005</v>
      </c>
    </row>
    <row r="54" customFormat="false" ht="12.75" hidden="false" customHeight="false" outlineLevel="0" collapsed="false">
      <c r="B54" s="19" t="s">
        <v>1324</v>
      </c>
      <c r="C54" s="80" t="n">
        <v>1095942</v>
      </c>
      <c r="D54" s="13"/>
      <c r="E54" s="13" t="n">
        <v>1303</v>
      </c>
      <c r="F54" s="19" t="s">
        <v>277</v>
      </c>
      <c r="G54" s="13"/>
      <c r="H54" s="13"/>
      <c r="I54" s="13"/>
      <c r="J54" s="7"/>
      <c r="K54" s="19" t="s">
        <v>97</v>
      </c>
      <c r="L54" s="81" t="n">
        <v>0.06</v>
      </c>
      <c r="M54" s="7"/>
      <c r="N54" s="10" t="n">
        <v>1158628.64</v>
      </c>
      <c r="O54" s="10" t="n">
        <v>0</v>
      </c>
      <c r="P54" s="10" t="n">
        <v>0</v>
      </c>
      <c r="Q54" s="14" t="n">
        <v>0.0068</v>
      </c>
      <c r="R54" s="14" t="n">
        <v>0</v>
      </c>
      <c r="S54" s="14" t="n">
        <f aca="false">P54/'סכום נכסי הקרן'!$C$42</f>
        <v>0</v>
      </c>
    </row>
    <row r="55" customFormat="false" ht="12.75" hidden="false" customHeight="false" outlineLevel="0" collapsed="false">
      <c r="B55" s="19" t="s">
        <v>1325</v>
      </c>
      <c r="C55" s="80" t="n">
        <v>1113562</v>
      </c>
      <c r="D55" s="13"/>
      <c r="E55" s="13" t="n">
        <v>1303</v>
      </c>
      <c r="F55" s="19" t="s">
        <v>277</v>
      </c>
      <c r="G55" s="13"/>
      <c r="H55" s="13"/>
      <c r="I55" s="13"/>
      <c r="J55" s="7"/>
      <c r="K55" s="19" t="s">
        <v>97</v>
      </c>
      <c r="L55" s="7"/>
      <c r="M55" s="7"/>
      <c r="N55" s="10" t="n">
        <v>193104.53</v>
      </c>
      <c r="O55" s="10" t="n">
        <v>0</v>
      </c>
      <c r="P55" s="10" t="n">
        <v>0</v>
      </c>
      <c r="Q55" s="14" t="n">
        <v>0.0011</v>
      </c>
      <c r="R55" s="14" t="n">
        <v>0</v>
      </c>
      <c r="S55" s="14" t="n">
        <f aca="false">P55/'סכום נכסי הקרן'!$C$42</f>
        <v>0</v>
      </c>
    </row>
    <row r="56" customFormat="false" ht="12.75" hidden="false" customHeight="false" outlineLevel="0" collapsed="false">
      <c r="B56" s="19" t="s">
        <v>1326</v>
      </c>
      <c r="C56" s="80" t="n">
        <v>6001028</v>
      </c>
      <c r="D56" s="13"/>
      <c r="E56" s="13" t="n">
        <v>600</v>
      </c>
      <c r="F56" s="19" t="s">
        <v>386</v>
      </c>
      <c r="G56" s="13"/>
      <c r="H56" s="13"/>
      <c r="I56" s="13" t="s">
        <v>1327</v>
      </c>
      <c r="J56" s="80" t="n">
        <v>2.03</v>
      </c>
      <c r="K56" s="19" t="s">
        <v>97</v>
      </c>
      <c r="L56" s="81" t="n">
        <v>0.046</v>
      </c>
      <c r="M56" s="14" t="n">
        <v>0.0101</v>
      </c>
      <c r="N56" s="10" t="n">
        <v>31250</v>
      </c>
      <c r="O56" s="10" t="n">
        <v>321.89</v>
      </c>
      <c r="P56" s="10" t="n">
        <v>100.59</v>
      </c>
      <c r="Q56" s="14" t="n">
        <v>0.0013</v>
      </c>
      <c r="R56" s="14" t="n">
        <v>0.0008</v>
      </c>
      <c r="S56" s="14" t="n">
        <f aca="false">P56/'סכום נכסי הקרן'!$C$42</f>
        <v>2.74178137302723E-005</v>
      </c>
    </row>
    <row r="57" customFormat="false" ht="12.75" hidden="false" customHeight="false" outlineLevel="0" collapsed="false">
      <c r="B57" s="19" t="s">
        <v>1326</v>
      </c>
      <c r="C57" s="80" t="n">
        <v>6001044</v>
      </c>
      <c r="D57" s="13"/>
      <c r="E57" s="13" t="n">
        <v>600</v>
      </c>
      <c r="F57" s="19" t="s">
        <v>386</v>
      </c>
      <c r="G57" s="13"/>
      <c r="H57" s="13"/>
      <c r="I57" s="13" t="s">
        <v>1328</v>
      </c>
      <c r="J57" s="80" t="n">
        <v>2.11</v>
      </c>
      <c r="K57" s="19" t="s">
        <v>97</v>
      </c>
      <c r="L57" s="81" t="n">
        <v>0.046</v>
      </c>
      <c r="M57" s="14" t="n">
        <v>0.0103</v>
      </c>
      <c r="N57" s="10" t="n">
        <v>31250</v>
      </c>
      <c r="O57" s="10" t="n">
        <v>314.53</v>
      </c>
      <c r="P57" s="10" t="n">
        <v>98.29</v>
      </c>
      <c r="Q57" s="14" t="n">
        <v>0.0013</v>
      </c>
      <c r="R57" s="14" t="n">
        <v>0.0008</v>
      </c>
      <c r="S57" s="14" t="n">
        <f aca="false">P57/'סכום נכסי הקרן'!$C$42</f>
        <v>2.67909027890293E-005</v>
      </c>
    </row>
    <row r="58" customFormat="false" ht="12.75" hidden="false" customHeight="false" outlineLevel="0" collapsed="false">
      <c r="B58" s="19" t="s">
        <v>1329</v>
      </c>
      <c r="C58" s="80" t="n">
        <v>1115096</v>
      </c>
      <c r="D58" s="13"/>
      <c r="E58" s="13" t="n">
        <v>2221</v>
      </c>
      <c r="F58" s="19" t="s">
        <v>386</v>
      </c>
      <c r="G58" s="13"/>
      <c r="H58" s="13"/>
      <c r="I58" s="13"/>
      <c r="J58" s="7"/>
      <c r="K58" s="19" t="s">
        <v>97</v>
      </c>
      <c r="L58" s="7"/>
      <c r="M58" s="7"/>
      <c r="N58" s="10" t="n">
        <v>141593</v>
      </c>
      <c r="O58" s="10" t="n">
        <v>8.56</v>
      </c>
      <c r="P58" s="10" t="n">
        <v>12.12</v>
      </c>
      <c r="Q58" s="7"/>
      <c r="R58" s="14" t="n">
        <v>0.0001</v>
      </c>
      <c r="S58" s="14" t="n">
        <f aca="false">P58/'סכום נכסי הקרן'!$C$42</f>
        <v>3.30354809037578E-006</v>
      </c>
    </row>
    <row r="59" customFormat="false" ht="12.75" hidden="false" customHeight="false" outlineLevel="0" collapsed="false">
      <c r="B59" s="19" t="s">
        <v>1330</v>
      </c>
      <c r="C59" s="80" t="n">
        <v>1112911</v>
      </c>
      <c r="D59" s="13"/>
      <c r="E59" s="13" t="n">
        <v>2221</v>
      </c>
      <c r="F59" s="19" t="s">
        <v>386</v>
      </c>
      <c r="G59" s="13"/>
      <c r="H59" s="13"/>
      <c r="I59" s="13"/>
      <c r="J59" s="7"/>
      <c r="K59" s="19" t="s">
        <v>97</v>
      </c>
      <c r="L59" s="81" t="n">
        <v>0.1015</v>
      </c>
      <c r="M59" s="7"/>
      <c r="N59" s="10" t="n">
        <v>1488900</v>
      </c>
      <c r="O59" s="10" t="n">
        <v>8.56</v>
      </c>
      <c r="P59" s="10" t="n">
        <v>127.45</v>
      </c>
      <c r="Q59" s="14" t="n">
        <v>0.0195</v>
      </c>
      <c r="R59" s="14" t="n">
        <v>0.0011</v>
      </c>
      <c r="S59" s="14" t="n">
        <f aca="false">P59/'סכום נכסי הקרן'!$C$42</f>
        <v>3.47390432440919E-005</v>
      </c>
    </row>
    <row r="60" customFormat="false" ht="12.75" hidden="false" customHeight="false" outlineLevel="0" collapsed="false">
      <c r="B60" s="19" t="s">
        <v>1331</v>
      </c>
      <c r="C60" s="80" t="n">
        <v>1117548</v>
      </c>
      <c r="D60" s="13"/>
      <c r="E60" s="13" t="n">
        <v>2221</v>
      </c>
      <c r="F60" s="19" t="s">
        <v>386</v>
      </c>
      <c r="G60" s="13"/>
      <c r="H60" s="13"/>
      <c r="I60" s="13"/>
      <c r="J60" s="7"/>
      <c r="K60" s="19" t="s">
        <v>97</v>
      </c>
      <c r="L60" s="7"/>
      <c r="M60" s="7"/>
      <c r="N60" s="10" t="n">
        <v>212700</v>
      </c>
      <c r="O60" s="10" t="n">
        <v>8.56</v>
      </c>
      <c r="P60" s="10" t="n">
        <v>18.21</v>
      </c>
      <c r="Q60" s="7"/>
      <c r="R60" s="14" t="n">
        <v>0.0002</v>
      </c>
      <c r="S60" s="14" t="n">
        <f aca="false">P60/'סכום נכסי הקרן'!$C$42</f>
        <v>4.96349923479728E-006</v>
      </c>
    </row>
    <row r="61" customFormat="false" ht="12.75" hidden="false" customHeight="false" outlineLevel="0" collapsed="false">
      <c r="B61" s="19" t="s">
        <v>1332</v>
      </c>
      <c r="C61" s="80" t="n">
        <v>4550058</v>
      </c>
      <c r="D61" s="13"/>
      <c r="E61" s="13" t="n">
        <v>455</v>
      </c>
      <c r="F61" s="19" t="s">
        <v>223</v>
      </c>
      <c r="G61" s="13"/>
      <c r="H61" s="13"/>
      <c r="I61" s="13" t="s">
        <v>1333</v>
      </c>
      <c r="J61" s="80" t="n">
        <v>0.42</v>
      </c>
      <c r="K61" s="19" t="s">
        <v>97</v>
      </c>
      <c r="L61" s="81" t="n">
        <v>0.0525</v>
      </c>
      <c r="M61" s="14" t="n">
        <v>0.0256</v>
      </c>
      <c r="N61" s="10" t="n">
        <v>25110</v>
      </c>
      <c r="O61" s="10" t="n">
        <v>124.87</v>
      </c>
      <c r="P61" s="10" t="n">
        <v>31.35</v>
      </c>
      <c r="Q61" s="7"/>
      <c r="R61" s="14" t="n">
        <v>0.0003</v>
      </c>
      <c r="S61" s="14" t="n">
        <f aca="false">P61/'סכום נכסי הקרן'!$C$42</f>
        <v>8.54506869911557E-006</v>
      </c>
    </row>
    <row r="62" customFormat="false" ht="12.75" hidden="false" customHeight="false" outlineLevel="0" collapsed="false">
      <c r="B62" s="19" t="s">
        <v>1334</v>
      </c>
      <c r="C62" s="80" t="n">
        <v>1134709</v>
      </c>
      <c r="D62" s="13"/>
      <c r="E62" s="13" t="n">
        <v>2009</v>
      </c>
      <c r="F62" s="19" t="s">
        <v>368</v>
      </c>
      <c r="G62" s="13"/>
      <c r="H62" s="13"/>
      <c r="I62" s="13" t="s">
        <v>1335</v>
      </c>
      <c r="J62" s="7"/>
      <c r="K62" s="19" t="s">
        <v>97</v>
      </c>
      <c r="L62" s="81" t="n">
        <v>0.05</v>
      </c>
      <c r="M62" s="14" t="n">
        <v>0.05</v>
      </c>
      <c r="N62" s="10" t="n">
        <v>661768.69</v>
      </c>
      <c r="O62" s="10" t="n">
        <v>0</v>
      </c>
      <c r="P62" s="10" t="n">
        <v>0</v>
      </c>
      <c r="Q62" s="7"/>
      <c r="R62" s="14" t="n">
        <v>0</v>
      </c>
      <c r="S62" s="14" t="n">
        <f aca="false">P62/'סכום נכסי הקרן'!$C$42</f>
        <v>0</v>
      </c>
    </row>
    <row r="63" customFormat="false" ht="12.75" hidden="false" customHeight="false" outlineLevel="0" collapsed="false">
      <c r="B63" s="13"/>
      <c r="C63" s="80"/>
      <c r="D63" s="13"/>
      <c r="E63" s="13"/>
      <c r="F63" s="13"/>
      <c r="G63" s="13"/>
      <c r="H63" s="13"/>
      <c r="I63" s="13"/>
      <c r="J63" s="7"/>
      <c r="K63" s="13"/>
      <c r="L63" s="81"/>
      <c r="M63" s="14"/>
      <c r="N63" s="10"/>
      <c r="O63" s="10"/>
      <c r="P63" s="10"/>
      <c r="Q63" s="7"/>
      <c r="R63" s="14"/>
      <c r="S63" s="14"/>
    </row>
    <row r="64" customFormat="false" ht="12.75" hidden="false" customHeight="false" outlineLevel="0" collapsed="false">
      <c r="B64" s="75" t="s">
        <v>1336</v>
      </c>
      <c r="C64" s="76"/>
      <c r="D64" s="75"/>
      <c r="E64" s="75"/>
      <c r="F64" s="75"/>
      <c r="G64" s="75"/>
      <c r="H64" s="75"/>
      <c r="I64" s="75"/>
      <c r="J64" s="76"/>
      <c r="K64" s="75"/>
      <c r="L64" s="7"/>
      <c r="M64" s="77"/>
      <c r="N64" s="78" t="n">
        <f aca="false">N65+N66+N67</f>
        <v>6633701.53</v>
      </c>
      <c r="O64" s="78"/>
      <c r="P64" s="78" t="n">
        <f aca="false">P65+P66+P67</f>
        <v>6811.73</v>
      </c>
      <c r="Q64" s="78"/>
      <c r="R64" s="77" t="n">
        <f aca="false">R65+R66+R67</f>
        <v>0.0569</v>
      </c>
      <c r="S64" s="77" t="n">
        <f aca="false">S65+S66+S67</f>
        <v>0.00185667307208378</v>
      </c>
    </row>
    <row r="65" customFormat="false" ht="12.75" hidden="false" customHeight="false" outlineLevel="0" collapsed="false">
      <c r="B65" s="19" t="s">
        <v>1337</v>
      </c>
      <c r="C65" s="80" t="n">
        <v>6000053</v>
      </c>
      <c r="D65" s="13"/>
      <c r="E65" s="13" t="n">
        <v>600</v>
      </c>
      <c r="F65" s="19" t="s">
        <v>386</v>
      </c>
      <c r="G65" s="13" t="s">
        <v>100</v>
      </c>
      <c r="H65" s="19" t="s">
        <v>96</v>
      </c>
      <c r="I65" s="13" t="s">
        <v>1338</v>
      </c>
      <c r="J65" s="80" t="n">
        <v>0.53</v>
      </c>
      <c r="K65" s="19" t="s">
        <v>97</v>
      </c>
      <c r="L65" s="81" t="n">
        <v>0.085</v>
      </c>
      <c r="M65" s="14" t="n">
        <v>0.0056</v>
      </c>
      <c r="N65" s="10" t="n">
        <v>86784</v>
      </c>
      <c r="O65" s="10" t="n">
        <v>108.18</v>
      </c>
      <c r="P65" s="10" t="n">
        <v>93.88</v>
      </c>
      <c r="Q65" s="14" t="n">
        <v>0.0001</v>
      </c>
      <c r="R65" s="14" t="n">
        <v>0.0008</v>
      </c>
      <c r="S65" s="14" t="n">
        <f aca="false">P65/'סכום נכסי הקרן'!$C$42</f>
        <v>2.55888692016896E-005</v>
      </c>
    </row>
    <row r="66" customFormat="false" ht="12.75" hidden="false" customHeight="false" outlineLevel="0" collapsed="false">
      <c r="B66" s="19" t="s">
        <v>1339</v>
      </c>
      <c r="C66" s="80" t="n">
        <v>1138825</v>
      </c>
      <c r="D66" s="13"/>
      <c r="E66" s="13" t="n">
        <v>1089</v>
      </c>
      <c r="F66" s="19" t="s">
        <v>292</v>
      </c>
      <c r="G66" s="13" t="s">
        <v>216</v>
      </c>
      <c r="H66" s="19" t="s">
        <v>278</v>
      </c>
      <c r="I66" s="13" t="s">
        <v>1340</v>
      </c>
      <c r="J66" s="80" t="n">
        <v>6.11</v>
      </c>
      <c r="K66" s="19" t="s">
        <v>97</v>
      </c>
      <c r="L66" s="81" t="n">
        <v>0.046</v>
      </c>
      <c r="M66" s="14" t="n">
        <v>0.0429</v>
      </c>
      <c r="N66" s="10" t="n">
        <v>6461000</v>
      </c>
      <c r="O66" s="10" t="n">
        <v>103.06</v>
      </c>
      <c r="P66" s="10" t="n">
        <v>6658.71</v>
      </c>
      <c r="Q66" s="14" t="n">
        <v>0.0092</v>
      </c>
      <c r="R66" s="14" t="n">
        <v>0.0556</v>
      </c>
      <c r="S66" s="14" t="n">
        <f aca="false">P66/'סכום נכסי הקרן'!$C$42</f>
        <v>0.00181496441459291</v>
      </c>
    </row>
    <row r="67" customFormat="false" ht="12.75" hidden="false" customHeight="false" outlineLevel="0" collapsed="false">
      <c r="B67" s="19" t="s">
        <v>1341</v>
      </c>
      <c r="C67" s="80" t="n">
        <v>1134659</v>
      </c>
      <c r="D67" s="13"/>
      <c r="E67" s="13" t="n">
        <v>2009</v>
      </c>
      <c r="F67" s="19" t="s">
        <v>368</v>
      </c>
      <c r="G67" s="13"/>
      <c r="H67" s="13"/>
      <c r="I67" s="13"/>
      <c r="J67" s="7"/>
      <c r="K67" s="19" t="s">
        <v>97</v>
      </c>
      <c r="L67" s="7"/>
      <c r="M67" s="7"/>
      <c r="N67" s="10" t="n">
        <v>85917.53</v>
      </c>
      <c r="O67" s="10" t="n">
        <v>68.84</v>
      </c>
      <c r="P67" s="10" t="n">
        <v>59.14</v>
      </c>
      <c r="Q67" s="7"/>
      <c r="R67" s="14" t="n">
        <v>0.0005</v>
      </c>
      <c r="S67" s="14" t="n">
        <f aca="false">P67/'סכום נכסי הקרן'!$C$42</f>
        <v>1.61197882891769E-005</v>
      </c>
    </row>
    <row r="68" customFormat="false" ht="12.75" hidden="false" customHeight="false" outlineLevel="0" collapsed="false">
      <c r="B68" s="13"/>
      <c r="C68" s="80"/>
      <c r="D68" s="13"/>
      <c r="E68" s="13"/>
      <c r="F68" s="13"/>
      <c r="G68" s="13"/>
      <c r="H68" s="13"/>
      <c r="I68" s="13"/>
      <c r="J68" s="7"/>
      <c r="K68" s="13"/>
      <c r="L68" s="7"/>
      <c r="M68" s="7"/>
      <c r="N68" s="10"/>
      <c r="O68" s="10"/>
      <c r="P68" s="10"/>
      <c r="Q68" s="7"/>
      <c r="R68" s="14"/>
      <c r="S68" s="14"/>
    </row>
    <row r="69" customFormat="false" ht="12.75" hidden="false" customHeight="false" outlineLevel="0" collapsed="false">
      <c r="B69" s="75" t="s">
        <v>1342</v>
      </c>
      <c r="C69" s="76"/>
      <c r="D69" s="75"/>
      <c r="E69" s="75"/>
      <c r="F69" s="75"/>
      <c r="G69" s="75"/>
      <c r="H69" s="75"/>
      <c r="I69" s="75"/>
      <c r="J69" s="76"/>
      <c r="K69" s="75"/>
      <c r="L69" s="7"/>
      <c r="M69" s="77"/>
      <c r="N69" s="78" t="n">
        <f aca="false">N70+N71+N72+N73+N74+N75</f>
        <v>4217395.83</v>
      </c>
      <c r="O69" s="78"/>
      <c r="P69" s="78" t="n">
        <f aca="false">P70+P71+P72+P73+P74+P75</f>
        <v>15336.16</v>
      </c>
      <c r="Q69" s="78"/>
      <c r="R69" s="77" t="n">
        <f aca="false">R70+R71+R72+R73+R74+R75</f>
        <v>0.1282</v>
      </c>
      <c r="S69" s="77" t="n">
        <f aca="false">S70+S71+S72+S73+S74+S75</f>
        <v>0.00418017673941398</v>
      </c>
    </row>
    <row r="70" customFormat="false" ht="12.75" hidden="false" customHeight="false" outlineLevel="0" collapsed="false">
      <c r="B70" s="19" t="s">
        <v>1343</v>
      </c>
      <c r="C70" s="80" t="n">
        <v>1132166</v>
      </c>
      <c r="D70" s="13"/>
      <c r="E70" s="13"/>
      <c r="F70" s="19" t="s">
        <v>440</v>
      </c>
      <c r="G70" s="13" t="s">
        <v>100</v>
      </c>
      <c r="H70" s="19" t="s">
        <v>96</v>
      </c>
      <c r="I70" s="13" t="s">
        <v>1344</v>
      </c>
      <c r="J70" s="80" t="n">
        <v>3.89</v>
      </c>
      <c r="K70" s="19" t="s">
        <v>42</v>
      </c>
      <c r="L70" s="81" t="n">
        <v>0.04435</v>
      </c>
      <c r="M70" s="14" t="n">
        <v>0.0295</v>
      </c>
      <c r="N70" s="10" t="n">
        <v>225373</v>
      </c>
      <c r="O70" s="10" t="n">
        <v>107.07</v>
      </c>
      <c r="P70" s="10" t="n">
        <v>906.11</v>
      </c>
      <c r="Q70" s="14" t="n">
        <v>0.0006</v>
      </c>
      <c r="R70" s="14" t="n">
        <v>0.0076</v>
      </c>
      <c r="S70" s="14" t="n">
        <f aca="false">P70/'סכום נכסי הקרן'!$C$42</f>
        <v>0.000246978379552013</v>
      </c>
    </row>
    <row r="71" customFormat="false" ht="12.75" hidden="false" customHeight="false" outlineLevel="0" collapsed="false">
      <c r="B71" s="19" t="s">
        <v>1345</v>
      </c>
      <c r="C71" s="80" t="n">
        <v>1132174</v>
      </c>
      <c r="D71" s="13"/>
      <c r="E71" s="13"/>
      <c r="F71" s="19" t="s">
        <v>440</v>
      </c>
      <c r="G71" s="13" t="s">
        <v>100</v>
      </c>
      <c r="H71" s="19" t="s">
        <v>96</v>
      </c>
      <c r="I71" s="13" t="s">
        <v>1344</v>
      </c>
      <c r="J71" s="80" t="n">
        <v>6.15</v>
      </c>
      <c r="K71" s="19" t="s">
        <v>42</v>
      </c>
      <c r="L71" s="81" t="n">
        <v>0.05082</v>
      </c>
      <c r="M71" s="14" t="n">
        <v>0.0362</v>
      </c>
      <c r="N71" s="10" t="n">
        <v>200949</v>
      </c>
      <c r="O71" s="10" t="n">
        <v>110.73</v>
      </c>
      <c r="P71" s="10" t="n">
        <v>835.53</v>
      </c>
      <c r="Q71" s="14" t="n">
        <v>0.0005</v>
      </c>
      <c r="R71" s="14" t="n">
        <v>0.007</v>
      </c>
      <c r="S71" s="14" t="n">
        <f aca="false">P71/'סכום נכסי הקרן'!$C$42</f>
        <v>0.000227740390755089</v>
      </c>
    </row>
    <row r="72" customFormat="false" ht="12.75" hidden="false" customHeight="false" outlineLevel="0" collapsed="false">
      <c r="B72" s="19" t="s">
        <v>1346</v>
      </c>
      <c r="C72" s="80" t="n">
        <v>1139161</v>
      </c>
      <c r="D72" s="13"/>
      <c r="E72" s="13" t="n">
        <v>2250</v>
      </c>
      <c r="F72" s="19" t="s">
        <v>732</v>
      </c>
      <c r="G72" s="13" t="s">
        <v>346</v>
      </c>
      <c r="H72" s="19" t="s">
        <v>96</v>
      </c>
      <c r="I72" s="13" t="s">
        <v>1347</v>
      </c>
      <c r="J72" s="80" t="n">
        <v>3.72</v>
      </c>
      <c r="K72" s="19" t="s">
        <v>42</v>
      </c>
      <c r="L72" s="81" t="n">
        <v>0.037</v>
      </c>
      <c r="M72" s="14" t="n">
        <v>0.0381</v>
      </c>
      <c r="N72" s="10" t="n">
        <v>1116000</v>
      </c>
      <c r="O72" s="10" t="n">
        <v>99.87</v>
      </c>
      <c r="P72" s="10" t="n">
        <v>4185.13</v>
      </c>
      <c r="Q72" s="14" t="n">
        <v>0.0167</v>
      </c>
      <c r="R72" s="14" t="n">
        <v>0.035</v>
      </c>
      <c r="S72" s="14" t="n">
        <f aca="false">P72/'סכום נכסי הקרן'!$C$42</f>
        <v>0.00114074077718436</v>
      </c>
    </row>
    <row r="73" customFormat="false" ht="12.75" hidden="false" customHeight="false" outlineLevel="0" collapsed="false">
      <c r="B73" s="19" t="s">
        <v>1348</v>
      </c>
      <c r="C73" s="80" t="n">
        <v>1139179</v>
      </c>
      <c r="D73" s="13"/>
      <c r="E73" s="13" t="n">
        <v>2250</v>
      </c>
      <c r="F73" s="19" t="s">
        <v>732</v>
      </c>
      <c r="G73" s="13" t="s">
        <v>346</v>
      </c>
      <c r="H73" s="19" t="s">
        <v>96</v>
      </c>
      <c r="I73" s="13" t="s">
        <v>1347</v>
      </c>
      <c r="J73" s="80" t="n">
        <v>5.29</v>
      </c>
      <c r="K73" s="19" t="s">
        <v>42</v>
      </c>
      <c r="L73" s="81" t="n">
        <v>0.0445</v>
      </c>
      <c r="M73" s="14" t="n">
        <v>0.0456</v>
      </c>
      <c r="N73" s="10" t="n">
        <v>1116000</v>
      </c>
      <c r="O73" s="10" t="n">
        <v>99.89</v>
      </c>
      <c r="P73" s="10" t="n">
        <v>4185.97</v>
      </c>
      <c r="Q73" s="14" t="n">
        <v>0.0081</v>
      </c>
      <c r="R73" s="14" t="n">
        <v>0.035</v>
      </c>
      <c r="S73" s="14" t="n">
        <f aca="false">P73/'סכום נכסי הקרן'!$C$42</f>
        <v>0.0011409697359629</v>
      </c>
    </row>
    <row r="74" customFormat="false" ht="12.75" hidden="false" customHeight="false" outlineLevel="0" collapsed="false">
      <c r="B74" s="19" t="s">
        <v>1349</v>
      </c>
      <c r="C74" s="80" t="n">
        <v>6510044</v>
      </c>
      <c r="D74" s="13"/>
      <c r="E74" s="13" t="n">
        <v>651</v>
      </c>
      <c r="F74" s="19" t="s">
        <v>386</v>
      </c>
      <c r="G74" s="13"/>
      <c r="H74" s="13"/>
      <c r="I74" s="13" t="s">
        <v>1350</v>
      </c>
      <c r="J74" s="80" t="n">
        <v>6.04</v>
      </c>
      <c r="K74" s="19" t="s">
        <v>42</v>
      </c>
      <c r="L74" s="81" t="n">
        <v>0.03</v>
      </c>
      <c r="M74" s="14" t="n">
        <v>0.0575</v>
      </c>
      <c r="N74" s="10" t="n">
        <v>1219964.24</v>
      </c>
      <c r="O74" s="10" t="n">
        <v>85.43</v>
      </c>
      <c r="P74" s="10" t="n">
        <v>3913.52</v>
      </c>
      <c r="Q74" s="7"/>
      <c r="R74" s="14" t="n">
        <v>0.0327</v>
      </c>
      <c r="S74" s="14" t="n">
        <f aca="false">P74/'סכום נכסי הקרן'!$C$42</f>
        <v>0.00106670804642306</v>
      </c>
    </row>
    <row r="75" customFormat="false" ht="12.75" hidden="false" customHeight="false" outlineLevel="0" collapsed="false">
      <c r="B75" s="19" t="s">
        <v>1351</v>
      </c>
      <c r="C75" s="80" t="n">
        <v>6510069</v>
      </c>
      <c r="D75" s="13"/>
      <c r="E75" s="13" t="n">
        <v>651</v>
      </c>
      <c r="F75" s="19" t="s">
        <v>386</v>
      </c>
      <c r="G75" s="13"/>
      <c r="H75" s="13"/>
      <c r="I75" s="13" t="s">
        <v>1350</v>
      </c>
      <c r="J75" s="80" t="n">
        <v>2.68</v>
      </c>
      <c r="K75" s="19" t="s">
        <v>42</v>
      </c>
      <c r="L75" s="81" t="n">
        <v>0.034276</v>
      </c>
      <c r="M75" s="14" t="n">
        <v>0.0281</v>
      </c>
      <c r="N75" s="10" t="n">
        <v>339109.59</v>
      </c>
      <c r="O75" s="10" t="n">
        <v>102.87</v>
      </c>
      <c r="P75" s="10" t="n">
        <v>1309.9</v>
      </c>
      <c r="Q75" s="7"/>
      <c r="R75" s="14" t="n">
        <v>0.0109</v>
      </c>
      <c r="S75" s="14" t="n">
        <f aca="false">P75/'סכום נכסי הקרן'!$C$42</f>
        <v>0.000357039409536571</v>
      </c>
    </row>
    <row r="76" customFormat="false" ht="12.75" hidden="false" customHeight="false" outlineLevel="0" collapsed="false">
      <c r="B76" s="13"/>
      <c r="C76" s="80"/>
      <c r="D76" s="13"/>
      <c r="E76" s="13"/>
      <c r="F76" s="13"/>
      <c r="G76" s="13"/>
      <c r="H76" s="13"/>
      <c r="I76" s="13"/>
      <c r="J76" s="80"/>
      <c r="K76" s="13"/>
      <c r="L76" s="81"/>
      <c r="M76" s="14"/>
      <c r="N76" s="10"/>
      <c r="O76" s="10"/>
      <c r="P76" s="10"/>
      <c r="Q76" s="7"/>
      <c r="R76" s="14"/>
      <c r="S76" s="14"/>
    </row>
    <row r="77" customFormat="false" ht="12.75" hidden="false" customHeight="false" outlineLevel="0" collapsed="false">
      <c r="B77" s="75" t="s">
        <v>1352</v>
      </c>
      <c r="C77" s="76"/>
      <c r="D77" s="75"/>
      <c r="E77" s="75"/>
      <c r="F77" s="75"/>
      <c r="G77" s="75"/>
      <c r="H77" s="75"/>
      <c r="I77" s="75"/>
      <c r="J77" s="7"/>
      <c r="K77" s="75"/>
      <c r="L77" s="7"/>
      <c r="M77" s="7"/>
      <c r="N77" s="78" t="n">
        <v>0</v>
      </c>
      <c r="O77" s="7"/>
      <c r="P77" s="78" t="n">
        <v>0</v>
      </c>
      <c r="Q77" s="7"/>
      <c r="R77" s="77" t="n">
        <v>0</v>
      </c>
      <c r="S77" s="77" t="n">
        <v>0</v>
      </c>
    </row>
    <row r="78" customFormat="false" ht="12.75" hidden="false" customHeight="false" outlineLevel="0" collapsed="false">
      <c r="B78" s="75"/>
      <c r="C78" s="76"/>
      <c r="D78" s="75"/>
      <c r="E78" s="75"/>
      <c r="F78" s="75"/>
      <c r="G78" s="75"/>
      <c r="H78" s="75"/>
      <c r="I78" s="75"/>
      <c r="J78" s="7"/>
      <c r="K78" s="75"/>
      <c r="L78" s="7"/>
      <c r="M78" s="7"/>
      <c r="N78" s="78"/>
      <c r="O78" s="7"/>
      <c r="P78" s="78"/>
      <c r="Q78" s="7"/>
      <c r="R78" s="77"/>
      <c r="S78" s="77"/>
    </row>
    <row r="79" customFormat="false" ht="12.75" hidden="false" customHeight="false" outlineLevel="0" collapsed="false">
      <c r="B79" s="15" t="s">
        <v>1353</v>
      </c>
      <c r="C79" s="72"/>
      <c r="D79" s="6"/>
      <c r="E79" s="6"/>
      <c r="F79" s="6"/>
      <c r="G79" s="6"/>
      <c r="H79" s="6"/>
      <c r="I79" s="6"/>
      <c r="J79" s="7"/>
      <c r="K79" s="6"/>
      <c r="L79" s="7"/>
      <c r="M79" s="7"/>
      <c r="N79" s="16" t="n">
        <v>0</v>
      </c>
      <c r="O79" s="7"/>
      <c r="P79" s="16" t="n">
        <v>0</v>
      </c>
      <c r="Q79" s="7"/>
      <c r="R79" s="17" t="n">
        <v>0</v>
      </c>
      <c r="S79" s="17" t="n">
        <v>0</v>
      </c>
    </row>
    <row r="80" customFormat="false" ht="12.75" hidden="false" customHeight="false" outlineLevel="0" collapsed="false">
      <c r="B80" s="75" t="s">
        <v>1354</v>
      </c>
      <c r="C80" s="76"/>
      <c r="D80" s="75"/>
      <c r="E80" s="75"/>
      <c r="F80" s="75"/>
      <c r="G80" s="75"/>
      <c r="H80" s="75"/>
      <c r="I80" s="75"/>
      <c r="J80" s="7"/>
      <c r="K80" s="75"/>
      <c r="L80" s="7"/>
      <c r="M80" s="7"/>
      <c r="N80" s="78" t="n">
        <v>0</v>
      </c>
      <c r="O80" s="7"/>
      <c r="P80" s="78" t="n">
        <v>0</v>
      </c>
      <c r="Q80" s="7"/>
      <c r="R80" s="77" t="n">
        <v>0</v>
      </c>
      <c r="S80" s="77" t="n">
        <v>0</v>
      </c>
    </row>
    <row r="81" customFormat="false" ht="12.75" hidden="false" customHeight="false" outlineLevel="0" collapsed="false">
      <c r="B81" s="75" t="s">
        <v>1355</v>
      </c>
      <c r="C81" s="76"/>
      <c r="D81" s="75"/>
      <c r="E81" s="75"/>
      <c r="F81" s="75"/>
      <c r="G81" s="75"/>
      <c r="H81" s="75"/>
      <c r="I81" s="75"/>
      <c r="J81" s="7"/>
      <c r="K81" s="75"/>
      <c r="L81" s="7"/>
      <c r="M81" s="7"/>
      <c r="N81" s="78" t="n">
        <v>0</v>
      </c>
      <c r="O81" s="7"/>
      <c r="P81" s="78" t="n">
        <v>0</v>
      </c>
      <c r="Q81" s="7"/>
      <c r="R81" s="77" t="n">
        <v>0</v>
      </c>
      <c r="S81" s="77" t="n">
        <v>0</v>
      </c>
    </row>
    <row r="84" customFormat="false" ht="12.75" hidden="false" customHeight="false" outlineLevel="0" collapsed="false">
      <c r="B84" s="93" t="s">
        <v>240</v>
      </c>
      <c r="C84" s="94"/>
      <c r="D84" s="93"/>
      <c r="E84" s="93"/>
      <c r="F84" s="93"/>
      <c r="G84" s="93"/>
      <c r="H84" s="93"/>
      <c r="I84" s="93"/>
      <c r="K84" s="93"/>
    </row>
    <row r="88" customFormat="false" ht="12.75" hidden="false" customHeight="false" outlineLevel="0" collapsed="false">
      <c r="B88" s="21" t="s">
        <v>75</v>
      </c>
    </row>
  </sheetData>
  <mergeCells count="4">
    <mergeCell ref="B6:M6"/>
    <mergeCell ref="N6:S6"/>
    <mergeCell ref="B7:M7"/>
    <mergeCell ref="N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7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10" min="10" style="0" width="8.85"/>
    <col collapsed="false" customWidth="true" hidden="false" outlineLevel="0" max="11" min="11" style="0" width="13.28"/>
    <col collapsed="false" customWidth="true" hidden="false" outlineLevel="0" max="12" min="12" style="0" width="18.41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23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3.5" hidden="false" customHeight="false" outlineLevel="0" collapsed="false">
      <c r="B7" s="23" t="s">
        <v>135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24" hidden="false" customHeight="false" outlineLevel="0" collapsed="false">
      <c r="B8" s="103" t="s">
        <v>77</v>
      </c>
      <c r="C8" s="103" t="s">
        <v>78</v>
      </c>
      <c r="D8" s="103" t="s">
        <v>242</v>
      </c>
      <c r="E8" s="103" t="s">
        <v>79</v>
      </c>
      <c r="F8" s="103" t="s">
        <v>243</v>
      </c>
      <c r="G8" s="103" t="s">
        <v>82</v>
      </c>
      <c r="H8" s="103" t="s">
        <v>160</v>
      </c>
      <c r="I8" s="103" t="s">
        <v>41</v>
      </c>
      <c r="J8" s="103" t="s">
        <v>1234</v>
      </c>
      <c r="K8" s="103" t="s">
        <v>161</v>
      </c>
      <c r="L8" s="103" t="s">
        <v>162</v>
      </c>
      <c r="M8" s="103" t="s">
        <v>87</v>
      </c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 t="s">
        <v>1235</v>
      </c>
      <c r="I9" s="24" t="s">
        <v>166</v>
      </c>
      <c r="J9" s="24" t="s">
        <v>89</v>
      </c>
      <c r="K9" s="24" t="s">
        <v>88</v>
      </c>
      <c r="L9" s="24" t="s">
        <v>88</v>
      </c>
      <c r="M9" s="24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B11" s="15" t="s">
        <v>1357</v>
      </c>
      <c r="C11" s="72"/>
      <c r="D11" s="6"/>
      <c r="E11" s="6"/>
      <c r="F11" s="6"/>
      <c r="G11" s="6"/>
      <c r="H11" s="16" t="n">
        <f aca="false">H13</f>
        <v>1138666</v>
      </c>
      <c r="I11" s="7"/>
      <c r="J11" s="16" t="n">
        <f aca="false">J13</f>
        <v>3706.71</v>
      </c>
      <c r="K11" s="7"/>
      <c r="L11" s="17" t="n">
        <f aca="false">L13</f>
        <v>1</v>
      </c>
      <c r="M11" s="17" t="n">
        <f aca="false">M13</f>
        <v>0.00101033785000634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16"/>
      <c r="I12" s="7"/>
      <c r="J12" s="16"/>
      <c r="K12" s="7"/>
      <c r="L12" s="17"/>
      <c r="M12" s="17"/>
    </row>
    <row r="13" customFormat="false" ht="12.75" hidden="false" customHeight="false" outlineLevel="0" collapsed="false">
      <c r="B13" s="15" t="s">
        <v>1358</v>
      </c>
      <c r="C13" s="72"/>
      <c r="D13" s="6"/>
      <c r="E13" s="6"/>
      <c r="F13" s="6"/>
      <c r="G13" s="6"/>
      <c r="H13" s="16" t="n">
        <f aca="false">H15</f>
        <v>1138666</v>
      </c>
      <c r="I13" s="7"/>
      <c r="J13" s="16" t="n">
        <f aca="false">J15</f>
        <v>3706.71</v>
      </c>
      <c r="K13" s="7"/>
      <c r="L13" s="17" t="n">
        <f aca="false">L15</f>
        <v>1</v>
      </c>
      <c r="M13" s="17" t="n">
        <f aca="false">M15</f>
        <v>0.00101033785000634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16"/>
      <c r="I14" s="7"/>
      <c r="J14" s="16"/>
      <c r="K14" s="7"/>
      <c r="L14" s="17"/>
      <c r="M14" s="17"/>
    </row>
    <row r="15" customFormat="false" ht="12.75" hidden="false" customHeight="false" outlineLevel="0" collapsed="false">
      <c r="B15" s="75" t="s">
        <v>1359</v>
      </c>
      <c r="C15" s="76"/>
      <c r="D15" s="75"/>
      <c r="E15" s="75"/>
      <c r="F15" s="75"/>
      <c r="G15" s="75"/>
      <c r="H15" s="78" t="n">
        <f aca="false">H16+H17</f>
        <v>1138666</v>
      </c>
      <c r="I15" s="78"/>
      <c r="J15" s="78" t="n">
        <f aca="false">J16+J17</f>
        <v>3706.71</v>
      </c>
      <c r="K15" s="78"/>
      <c r="L15" s="77" t="n">
        <f aca="false">L16+L17</f>
        <v>1</v>
      </c>
      <c r="M15" s="77" t="n">
        <f aca="false">M16+M17</f>
        <v>0.00101033785000634</v>
      </c>
    </row>
    <row r="16" customFormat="false" ht="12.75" hidden="false" customHeight="false" outlineLevel="0" collapsed="false">
      <c r="B16" s="19" t="s">
        <v>1360</v>
      </c>
      <c r="C16" s="80" t="n">
        <v>4093043</v>
      </c>
      <c r="D16" s="13"/>
      <c r="E16" s="13" t="n">
        <v>1246</v>
      </c>
      <c r="F16" s="19" t="s">
        <v>277</v>
      </c>
      <c r="G16" s="19" t="s">
        <v>97</v>
      </c>
      <c r="H16" s="10" t="n">
        <v>1120000</v>
      </c>
      <c r="I16" s="10" t="n">
        <v>75</v>
      </c>
      <c r="J16" s="10" t="n">
        <v>840</v>
      </c>
      <c r="K16" s="14" t="n">
        <v>0.0558</v>
      </c>
      <c r="L16" s="14" t="n">
        <v>0.2266</v>
      </c>
      <c r="M16" s="14" t="n">
        <f aca="false">J16/'סכום נכסי הקרן'!$C$42</f>
        <v>0.000228958778540896</v>
      </c>
    </row>
    <row r="17" customFormat="false" ht="12.75" hidden="false" customHeight="false" outlineLevel="0" collapsed="false">
      <c r="B17" s="19" t="s">
        <v>1361</v>
      </c>
      <c r="C17" s="80" t="n">
        <v>19920000</v>
      </c>
      <c r="D17" s="13"/>
      <c r="E17" s="13" t="n">
        <v>651</v>
      </c>
      <c r="F17" s="19" t="s">
        <v>386</v>
      </c>
      <c r="G17" s="19" t="s">
        <v>42</v>
      </c>
      <c r="H17" s="10" t="n">
        <v>18666</v>
      </c>
      <c r="I17" s="10" t="n">
        <v>4090</v>
      </c>
      <c r="J17" s="10" t="n">
        <v>2866.71</v>
      </c>
      <c r="K17" s="7"/>
      <c r="L17" s="14" t="n">
        <v>0.7734</v>
      </c>
      <c r="M17" s="14" t="n">
        <f aca="false">J17/'סכום נכסי הקרן'!$C$42</f>
        <v>0.000781379071465442</v>
      </c>
    </row>
    <row r="18" customFormat="false" ht="12.75" hidden="false" customHeight="false" outlineLevel="0" collapsed="false">
      <c r="B18" s="13"/>
      <c r="C18" s="80"/>
      <c r="D18" s="13"/>
      <c r="E18" s="13"/>
      <c r="F18" s="13"/>
      <c r="G18" s="13"/>
      <c r="H18" s="10"/>
      <c r="I18" s="10"/>
      <c r="J18" s="10"/>
      <c r="K18" s="7"/>
      <c r="L18" s="14"/>
      <c r="M18" s="14"/>
    </row>
    <row r="19" customFormat="false" ht="12.75" hidden="false" customHeight="false" outlineLevel="0" collapsed="false">
      <c r="B19" s="15" t="s">
        <v>1362</v>
      </c>
      <c r="C19" s="72"/>
      <c r="D19" s="6"/>
      <c r="E19" s="6"/>
      <c r="F19" s="6"/>
      <c r="G19" s="6"/>
      <c r="H19" s="16" t="n">
        <v>0</v>
      </c>
      <c r="I19" s="7"/>
      <c r="J19" s="16" t="n">
        <v>0</v>
      </c>
      <c r="K19" s="7"/>
      <c r="L19" s="17" t="n">
        <v>0</v>
      </c>
      <c r="M19" s="17" t="n">
        <v>0</v>
      </c>
    </row>
    <row r="20" customFormat="false" ht="12.75" hidden="false" customHeight="false" outlineLevel="0" collapsed="false">
      <c r="B20" s="6"/>
      <c r="C20" s="72"/>
      <c r="D20" s="6"/>
      <c r="E20" s="6"/>
      <c r="F20" s="6"/>
      <c r="G20" s="6"/>
      <c r="H20" s="16"/>
      <c r="I20" s="7"/>
      <c r="J20" s="16"/>
      <c r="K20" s="7"/>
      <c r="L20" s="17"/>
      <c r="M20" s="17"/>
    </row>
    <row r="21" customFormat="false" ht="12.75" hidden="false" customHeight="false" outlineLevel="0" collapsed="false">
      <c r="B21" s="75" t="s">
        <v>841</v>
      </c>
      <c r="C21" s="76"/>
      <c r="D21" s="75"/>
      <c r="E21" s="75"/>
      <c r="F21" s="75"/>
      <c r="G21" s="75"/>
      <c r="H21" s="78" t="n">
        <v>0</v>
      </c>
      <c r="I21" s="7"/>
      <c r="J21" s="78" t="n">
        <v>0</v>
      </c>
      <c r="K21" s="7"/>
      <c r="L21" s="77" t="n">
        <v>0</v>
      </c>
      <c r="M21" s="77" t="n">
        <v>0</v>
      </c>
    </row>
    <row r="22" customFormat="false" ht="12.75" hidden="false" customHeight="false" outlineLevel="0" collapsed="false">
      <c r="B22" s="75"/>
      <c r="C22" s="76"/>
      <c r="D22" s="75"/>
      <c r="E22" s="75"/>
      <c r="F22" s="75"/>
      <c r="G22" s="75"/>
      <c r="H22" s="78"/>
      <c r="I22" s="7"/>
      <c r="J22" s="78"/>
      <c r="K22" s="7"/>
      <c r="L22" s="77"/>
      <c r="M22" s="77"/>
    </row>
    <row r="23" customFormat="false" ht="12.75" hidden="false" customHeight="false" outlineLevel="0" collapsed="false">
      <c r="B23" s="75" t="s">
        <v>861</v>
      </c>
      <c r="C23" s="76"/>
      <c r="D23" s="75"/>
      <c r="E23" s="75"/>
      <c r="F23" s="75"/>
      <c r="G23" s="75"/>
      <c r="H23" s="78" t="n">
        <v>0</v>
      </c>
      <c r="I23" s="7"/>
      <c r="J23" s="78" t="n">
        <v>0</v>
      </c>
      <c r="K23" s="7"/>
      <c r="L23" s="77" t="n">
        <v>0</v>
      </c>
      <c r="M23" s="77" t="n">
        <v>0</v>
      </c>
    </row>
    <row r="26" customFormat="false" ht="12.75" hidden="false" customHeight="false" outlineLevel="0" collapsed="false">
      <c r="B26" s="93" t="s">
        <v>240</v>
      </c>
      <c r="C26" s="94"/>
      <c r="D26" s="93"/>
      <c r="E26" s="93"/>
      <c r="F26" s="93"/>
      <c r="G26" s="93"/>
    </row>
    <row r="30" customFormat="false" ht="12.75" hidden="false" customHeight="false" outlineLevel="0" collapsed="false">
      <c r="B30" s="21" t="s">
        <v>75</v>
      </c>
    </row>
  </sheetData>
  <mergeCells count="2">
    <mergeCell ref="B6:M6"/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8" min="7" style="0" width="12.7"/>
    <col collapsed="false" customWidth="true" hidden="false" outlineLevel="0" max="9" min="9" style="0" width="8.14"/>
    <col collapsed="false" customWidth="true" hidden="false" outlineLevel="0" max="10" min="10" style="0" width="12.56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232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3.5" hidden="false" customHeight="false" outlineLevel="0" collapsed="false">
      <c r="B7" s="23" t="s">
        <v>1363</v>
      </c>
      <c r="C7" s="23"/>
      <c r="D7" s="23"/>
      <c r="E7" s="23"/>
      <c r="F7" s="23"/>
      <c r="G7" s="23"/>
      <c r="H7" s="23"/>
      <c r="I7" s="23"/>
      <c r="J7" s="23"/>
      <c r="K7" s="23"/>
    </row>
    <row r="8" customFormat="false" ht="48" hidden="false" customHeight="false" outlineLevel="0" collapsed="false">
      <c r="B8" s="103" t="s">
        <v>77</v>
      </c>
      <c r="C8" s="103" t="s">
        <v>78</v>
      </c>
      <c r="D8" s="103" t="s">
        <v>82</v>
      </c>
      <c r="E8" s="103" t="s">
        <v>158</v>
      </c>
      <c r="F8" s="103" t="s">
        <v>160</v>
      </c>
      <c r="G8" s="103" t="s">
        <v>41</v>
      </c>
      <c r="H8" s="103" t="s">
        <v>1234</v>
      </c>
      <c r="I8" s="103" t="s">
        <v>161</v>
      </c>
      <c r="J8" s="103" t="s">
        <v>162</v>
      </c>
      <c r="K8" s="103" t="s">
        <v>87</v>
      </c>
    </row>
    <row r="9" customFormat="false" ht="12.75" hidden="false" customHeight="false" outlineLevel="0" collapsed="false">
      <c r="B9" s="24"/>
      <c r="C9" s="24"/>
      <c r="D9" s="24"/>
      <c r="E9" s="24" t="s">
        <v>163</v>
      </c>
      <c r="F9" s="24" t="s">
        <v>1235</v>
      </c>
      <c r="G9" s="24" t="s">
        <v>166</v>
      </c>
      <c r="H9" s="24" t="s">
        <v>89</v>
      </c>
      <c r="I9" s="24" t="s">
        <v>88</v>
      </c>
      <c r="J9" s="24" t="s">
        <v>88</v>
      </c>
      <c r="K9" s="24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15" t="s">
        <v>1364</v>
      </c>
      <c r="C11" s="72"/>
      <c r="D11" s="6"/>
      <c r="E11" s="6"/>
      <c r="F11" s="16" t="n">
        <f aca="false">F13+F44</f>
        <v>43511600.8</v>
      </c>
      <c r="G11" s="16"/>
      <c r="H11" s="16" t="n">
        <f aca="false">H13+H44</f>
        <v>90873.07</v>
      </c>
      <c r="I11" s="16"/>
      <c r="J11" s="101" t="n">
        <f aca="false">J13+J44</f>
        <v>1</v>
      </c>
      <c r="K11" s="101" t="n">
        <f aca="false">K13+K44</f>
        <v>0.0208690223113311</v>
      </c>
    </row>
    <row r="12" customFormat="false" ht="12.75" hidden="false" customHeight="false" outlineLevel="0" collapsed="false">
      <c r="B12" s="6"/>
      <c r="C12" s="72"/>
      <c r="D12" s="6"/>
      <c r="E12" s="6"/>
      <c r="F12" s="16"/>
      <c r="G12" s="7"/>
      <c r="H12" s="16"/>
      <c r="I12" s="7"/>
      <c r="J12" s="17"/>
      <c r="K12" s="17"/>
    </row>
    <row r="13" customFormat="false" ht="12.75" hidden="false" customHeight="false" outlineLevel="0" collapsed="false">
      <c r="B13" s="15" t="s">
        <v>1365</v>
      </c>
      <c r="C13" s="72"/>
      <c r="D13" s="6"/>
      <c r="E13" s="6"/>
      <c r="F13" s="16" t="n">
        <f aca="false">F15+F25+F29</f>
        <v>36228994.22</v>
      </c>
      <c r="G13" s="16"/>
      <c r="H13" s="16" t="n">
        <f aca="false">H15+H25+H29</f>
        <v>52683.22</v>
      </c>
      <c r="I13" s="16"/>
      <c r="J13" s="101" t="n">
        <f aca="false">J15+J25+J29</f>
        <v>0.5796</v>
      </c>
      <c r="K13" s="101" t="n">
        <f aca="false">K15+K25+K29</f>
        <v>0.0143598639295253</v>
      </c>
    </row>
    <row r="14" customFormat="false" ht="12.75" hidden="false" customHeight="false" outlineLevel="0" collapsed="false">
      <c r="B14" s="6"/>
      <c r="C14" s="72"/>
      <c r="D14" s="6"/>
      <c r="E14" s="6"/>
      <c r="F14" s="16"/>
      <c r="G14" s="7"/>
      <c r="H14" s="16"/>
      <c r="I14" s="7"/>
      <c r="J14" s="17"/>
      <c r="K14" s="17"/>
    </row>
    <row r="15" customFormat="false" ht="12.75" hidden="false" customHeight="false" outlineLevel="0" collapsed="false">
      <c r="B15" s="75" t="s">
        <v>1366</v>
      </c>
      <c r="C15" s="76"/>
      <c r="D15" s="75"/>
      <c r="E15" s="75"/>
      <c r="F15" s="78" t="n">
        <f aca="false">F16+F17+F18+F19+F21</f>
        <v>2139778.9</v>
      </c>
      <c r="G15" s="78"/>
      <c r="H15" s="78" t="n">
        <f aca="false">H16+H17+H18+H19+H21</f>
        <v>4825.62</v>
      </c>
      <c r="I15" s="78"/>
      <c r="J15" s="77" t="n">
        <f aca="false">J16+J17+J18+J19+J21</f>
        <v>0.053</v>
      </c>
      <c r="K15" s="77" t="n">
        <f aca="false">K16+K17+K18+K19+K21</f>
        <v>0.00131531912012204</v>
      </c>
    </row>
    <row r="16" customFormat="false" ht="12.75" hidden="false" customHeight="false" outlineLevel="0" collapsed="false">
      <c r="B16" s="13" t="s">
        <v>1367</v>
      </c>
      <c r="C16" s="80" t="n">
        <v>55045</v>
      </c>
      <c r="D16" s="19" t="s">
        <v>42</v>
      </c>
      <c r="E16" s="13"/>
      <c r="F16" s="10" t="n">
        <v>822665</v>
      </c>
      <c r="G16" s="10" t="n">
        <v>6.46</v>
      </c>
      <c r="H16" s="10" t="n">
        <v>199.68</v>
      </c>
      <c r="I16" s="7"/>
      <c r="J16" s="14" t="n">
        <v>0.0022</v>
      </c>
      <c r="K16" s="14" t="n">
        <f aca="false">H16/'סכום נכסי הקרן'!$C$42</f>
        <v>5.44267724988644E-005</v>
      </c>
    </row>
    <row r="17" customFormat="false" ht="12.75" hidden="false" customHeight="false" outlineLevel="0" collapsed="false">
      <c r="B17" s="13" t="s">
        <v>1368</v>
      </c>
      <c r="C17" s="80" t="n">
        <v>100250091</v>
      </c>
      <c r="D17" s="19" t="s">
        <v>42</v>
      </c>
      <c r="E17" s="13" t="s">
        <v>1369</v>
      </c>
      <c r="F17" s="10" t="n">
        <v>185640</v>
      </c>
      <c r="G17" s="10" t="n">
        <v>100</v>
      </c>
      <c r="H17" s="10" t="n">
        <v>697.08</v>
      </c>
      <c r="I17" s="14" t="n">
        <v>0.0035</v>
      </c>
      <c r="J17" s="14" t="n">
        <v>0.0077</v>
      </c>
      <c r="K17" s="14" t="n">
        <f aca="false">H17/'סכום נכסי הקרן'!$C$42</f>
        <v>0.000190003077792009</v>
      </c>
    </row>
    <row r="18" customFormat="false" ht="12.75" hidden="false" customHeight="false" outlineLevel="0" collapsed="false">
      <c r="B18" s="13" t="s">
        <v>1370</v>
      </c>
      <c r="C18" s="80" t="n">
        <v>100250059</v>
      </c>
      <c r="D18" s="19" t="s">
        <v>42</v>
      </c>
      <c r="E18" s="13" t="s">
        <v>1371</v>
      </c>
      <c r="F18" s="10" t="n">
        <v>278973.9</v>
      </c>
      <c r="G18" s="10" t="n">
        <v>100.16</v>
      </c>
      <c r="H18" s="10" t="n">
        <v>1049.26</v>
      </c>
      <c r="I18" s="14" t="n">
        <v>0.0043</v>
      </c>
      <c r="J18" s="14" t="n">
        <v>0.0115</v>
      </c>
      <c r="K18" s="14" t="n">
        <f aca="false">H18/'סכום נכסי הקרן'!$C$42</f>
        <v>0.000285996771395024</v>
      </c>
    </row>
    <row r="19" customFormat="false" ht="12.75" hidden="false" customHeight="false" outlineLevel="0" collapsed="false">
      <c r="B19" s="13" t="s">
        <v>1372</v>
      </c>
      <c r="C19" s="80" t="n">
        <v>400036</v>
      </c>
      <c r="D19" s="19" t="s">
        <v>42</v>
      </c>
      <c r="E19" s="13"/>
      <c r="F19" s="10" t="n">
        <v>593300</v>
      </c>
      <c r="G19" s="10" t="n">
        <v>89.9</v>
      </c>
      <c r="H19" s="10" t="n">
        <v>2002.76</v>
      </c>
      <c r="I19" s="7"/>
      <c r="J19" s="14" t="n">
        <v>0.022</v>
      </c>
      <c r="K19" s="14" t="n">
        <f aca="false">H19/'סכום נכסי הקרן'!$C$42</f>
        <v>0.000545892242036386</v>
      </c>
    </row>
    <row r="20" customFormat="false" ht="12.75" hidden="false" customHeight="false" outlineLevel="0" collapsed="false">
      <c r="B20" s="19" t="s">
        <v>1373</v>
      </c>
      <c r="C20" s="80" t="n">
        <v>80035</v>
      </c>
      <c r="D20" s="19" t="s">
        <v>42</v>
      </c>
      <c r="E20" s="13"/>
      <c r="F20" s="10" t="n">
        <v>876577.5</v>
      </c>
      <c r="G20" s="10" t="n">
        <v>0</v>
      </c>
      <c r="H20" s="10" t="n">
        <v>0</v>
      </c>
      <c r="I20" s="7"/>
      <c r="J20" s="14" t="n">
        <v>0</v>
      </c>
      <c r="K20" s="14" t="n">
        <f aca="false">H20/'סכום נכסי הקרן'!$C$42</f>
        <v>0</v>
      </c>
    </row>
    <row r="21" customFormat="false" ht="12.75" hidden="false" customHeight="false" outlineLevel="0" collapsed="false">
      <c r="B21" s="19" t="s">
        <v>1374</v>
      </c>
      <c r="C21" s="80" t="n">
        <v>100250026</v>
      </c>
      <c r="D21" s="19" t="s">
        <v>42</v>
      </c>
      <c r="E21" s="13"/>
      <c r="F21" s="10" t="n">
        <v>259200</v>
      </c>
      <c r="G21" s="10" t="n">
        <v>90.09</v>
      </c>
      <c r="H21" s="10" t="n">
        <v>876.84</v>
      </c>
      <c r="I21" s="14" t="n">
        <v>0.0034</v>
      </c>
      <c r="J21" s="14" t="n">
        <v>0.0096</v>
      </c>
      <c r="K21" s="14" t="n">
        <f aca="false">H21/'סכום נכסי הקרן'!$C$42</f>
        <v>0.000239000256399761</v>
      </c>
    </row>
    <row r="22" customFormat="false" ht="12.75" hidden="false" customHeight="false" outlineLevel="0" collapsed="false">
      <c r="B22" s="13"/>
      <c r="C22" s="80"/>
      <c r="D22" s="13"/>
      <c r="E22" s="13"/>
      <c r="F22" s="10"/>
      <c r="G22" s="10"/>
      <c r="H22" s="10"/>
      <c r="I22" s="14"/>
      <c r="J22" s="14"/>
      <c r="K22" s="14"/>
    </row>
    <row r="23" customFormat="false" ht="12.75" hidden="false" customHeight="false" outlineLevel="0" collapsed="false">
      <c r="B23" s="75" t="s">
        <v>1375</v>
      </c>
      <c r="C23" s="76"/>
      <c r="D23" s="75"/>
      <c r="E23" s="75"/>
      <c r="F23" s="78" t="n">
        <v>0</v>
      </c>
      <c r="G23" s="7"/>
      <c r="H23" s="78" t="n">
        <v>0</v>
      </c>
      <c r="I23" s="7"/>
      <c r="J23" s="77" t="n">
        <v>0</v>
      </c>
      <c r="K23" s="77" t="n">
        <v>0</v>
      </c>
    </row>
    <row r="24" customFormat="false" ht="12.75" hidden="false" customHeight="false" outlineLevel="0" collapsed="false">
      <c r="B24" s="75"/>
      <c r="C24" s="76"/>
      <c r="D24" s="75"/>
      <c r="E24" s="75"/>
      <c r="F24" s="78"/>
      <c r="G24" s="7"/>
      <c r="H24" s="78"/>
      <c r="I24" s="7"/>
      <c r="J24" s="77"/>
      <c r="K24" s="77"/>
    </row>
    <row r="25" customFormat="false" ht="12.75" hidden="false" customHeight="false" outlineLevel="0" collapsed="false">
      <c r="B25" s="75" t="s">
        <v>1376</v>
      </c>
      <c r="C25" s="76"/>
      <c r="D25" s="75"/>
      <c r="E25" s="75"/>
      <c r="F25" s="78" t="n">
        <f aca="false">F26+F27</f>
        <v>11986736.01</v>
      </c>
      <c r="G25" s="78"/>
      <c r="H25" s="78" t="n">
        <f aca="false">H26+H27</f>
        <v>14769.28</v>
      </c>
      <c r="I25" s="78"/>
      <c r="J25" s="77" t="n">
        <f aca="false">J26+J27</f>
        <v>0.1626</v>
      </c>
      <c r="K25" s="77" t="n">
        <f aca="false">K26+K27</f>
        <v>0.00402566227229581</v>
      </c>
    </row>
    <row r="26" customFormat="false" ht="12.75" hidden="false" customHeight="false" outlineLevel="0" collapsed="false">
      <c r="B26" s="19" t="s">
        <v>1377</v>
      </c>
      <c r="C26" s="80" t="n">
        <v>602880775</v>
      </c>
      <c r="D26" s="19" t="s">
        <v>97</v>
      </c>
      <c r="E26" s="13"/>
      <c r="F26" s="10" t="n">
        <v>11252335.92</v>
      </c>
      <c r="G26" s="10" t="n">
        <v>110.05</v>
      </c>
      <c r="H26" s="10" t="n">
        <v>12383.55</v>
      </c>
      <c r="I26" s="7"/>
      <c r="J26" s="14" t="n">
        <v>0.1363</v>
      </c>
      <c r="K26" s="14" t="n">
        <f aca="false">H26/'סכום נכסי הקרן'!$C$42</f>
        <v>0.00337538390714299</v>
      </c>
    </row>
    <row r="27" customFormat="false" ht="12.75" hidden="false" customHeight="false" outlineLevel="0" collapsed="false">
      <c r="B27" s="19" t="s">
        <v>1378</v>
      </c>
      <c r="C27" s="80" t="n">
        <v>60299077</v>
      </c>
      <c r="D27" s="19" t="s">
        <v>42</v>
      </c>
      <c r="E27" s="13"/>
      <c r="F27" s="10" t="n">
        <v>734400.09</v>
      </c>
      <c r="G27" s="10" t="n">
        <v>86.51</v>
      </c>
      <c r="H27" s="10" t="n">
        <v>2385.73</v>
      </c>
      <c r="I27" s="7"/>
      <c r="J27" s="14" t="n">
        <v>0.0263</v>
      </c>
      <c r="K27" s="14" t="n">
        <f aca="false">H27/'סכום נכסי הקרן'!$C$42</f>
        <v>0.000650278365152823</v>
      </c>
    </row>
    <row r="28" customFormat="false" ht="12.75" hidden="false" customHeight="false" outlineLevel="0" collapsed="false">
      <c r="B28" s="13"/>
      <c r="C28" s="80"/>
      <c r="D28" s="13"/>
      <c r="E28" s="13"/>
      <c r="F28" s="10"/>
      <c r="G28" s="10"/>
      <c r="H28" s="10"/>
      <c r="I28" s="7"/>
      <c r="J28" s="14"/>
      <c r="K28" s="14"/>
    </row>
    <row r="29" customFormat="false" ht="12.75" hidden="false" customHeight="false" outlineLevel="0" collapsed="false">
      <c r="B29" s="75" t="s">
        <v>1379</v>
      </c>
      <c r="C29" s="76"/>
      <c r="D29" s="75"/>
      <c r="E29" s="75"/>
      <c r="F29" s="78" t="n">
        <f aca="false">SUM(F30:F42)</f>
        <v>22102479.31</v>
      </c>
      <c r="G29" s="78"/>
      <c r="H29" s="78" t="n">
        <f aca="false">SUM(H30:H42)</f>
        <v>33088.32</v>
      </c>
      <c r="I29" s="78"/>
      <c r="J29" s="77" t="n">
        <f aca="false">SUM(J30:J42)</f>
        <v>0.364</v>
      </c>
      <c r="K29" s="77" t="n">
        <f aca="false">SUM(K30:K42)</f>
        <v>0.00901888253710749</v>
      </c>
    </row>
    <row r="30" customFormat="false" ht="12.75" hidden="false" customHeight="false" outlineLevel="0" collapsed="false">
      <c r="B30" s="13" t="s">
        <v>1380</v>
      </c>
      <c r="C30" s="80" t="n">
        <v>100250083</v>
      </c>
      <c r="D30" s="19" t="s">
        <v>42</v>
      </c>
      <c r="E30" s="13" t="s">
        <v>1381</v>
      </c>
      <c r="F30" s="10" t="n">
        <v>258945.01</v>
      </c>
      <c r="G30" s="10" t="n">
        <v>105.83</v>
      </c>
      <c r="H30" s="10" t="n">
        <v>1029.07</v>
      </c>
      <c r="I30" s="14" t="n">
        <v>0.0015</v>
      </c>
      <c r="J30" s="14" t="n">
        <v>0.0113</v>
      </c>
      <c r="K30" s="14" t="n">
        <f aca="false">H30/'סכום נכסי הקרן'!$C$42</f>
        <v>0.000280493583610809</v>
      </c>
    </row>
    <row r="31" customFormat="false" ht="12.75" hidden="false" customHeight="false" outlineLevel="0" collapsed="false">
      <c r="B31" s="19" t="s">
        <v>1382</v>
      </c>
      <c r="C31" s="80" t="n">
        <v>200326981</v>
      </c>
      <c r="D31" s="19" t="s">
        <v>97</v>
      </c>
      <c r="E31" s="13"/>
      <c r="F31" s="10" t="n">
        <v>6790000</v>
      </c>
      <c r="G31" s="10" t="n">
        <v>100.08</v>
      </c>
      <c r="H31" s="10" t="n">
        <v>6795.25</v>
      </c>
      <c r="I31" s="7"/>
      <c r="J31" s="14" t="n">
        <v>0.0748</v>
      </c>
      <c r="K31" s="14" t="n">
        <f aca="false">H31/'סכום נכסי הקרן'!$C$42</f>
        <v>0.00185218111890479</v>
      </c>
    </row>
    <row r="32" customFormat="false" ht="12.75" hidden="false" customHeight="false" outlineLevel="0" collapsed="false">
      <c r="B32" s="19" t="s">
        <v>1383</v>
      </c>
      <c r="C32" s="80" t="n">
        <v>3000023</v>
      </c>
      <c r="D32" s="19" t="s">
        <v>97</v>
      </c>
      <c r="E32" s="13"/>
      <c r="F32" s="10" t="n">
        <v>3590000</v>
      </c>
      <c r="G32" s="10" t="n">
        <v>125.4</v>
      </c>
      <c r="H32" s="10" t="n">
        <v>4501.92</v>
      </c>
      <c r="I32" s="7"/>
      <c r="J32" s="14" t="n">
        <v>0.0495</v>
      </c>
      <c r="K32" s="14" t="n">
        <f aca="false">H32/'סכום נכסי הקרן'!$C$42</f>
        <v>0.00122708821939146</v>
      </c>
    </row>
    <row r="33" customFormat="false" ht="12.75" hidden="false" customHeight="false" outlineLevel="0" collapsed="false">
      <c r="B33" s="19" t="s">
        <v>1384</v>
      </c>
      <c r="C33" s="80" t="n">
        <v>310025003</v>
      </c>
      <c r="D33" s="19" t="s">
        <v>97</v>
      </c>
      <c r="E33" s="13"/>
      <c r="F33" s="10" t="n">
        <v>4425000</v>
      </c>
      <c r="G33" s="10" t="n">
        <v>112.62</v>
      </c>
      <c r="H33" s="10" t="n">
        <v>4983.4</v>
      </c>
      <c r="I33" s="14" t="n">
        <v>0.026</v>
      </c>
      <c r="J33" s="14" t="n">
        <v>0.0548</v>
      </c>
      <c r="K33" s="14" t="n">
        <f aca="false">H33/'סכום נכסי הקרן'!$C$42</f>
        <v>0.00135832521069131</v>
      </c>
    </row>
    <row r="34" customFormat="false" ht="12.75" hidden="false" customHeight="false" outlineLevel="0" collapsed="false">
      <c r="B34" s="19" t="s">
        <v>1385</v>
      </c>
      <c r="C34" s="80" t="n">
        <v>310025002</v>
      </c>
      <c r="D34" s="19" t="s">
        <v>97</v>
      </c>
      <c r="E34" s="13"/>
      <c r="F34" s="10" t="n">
        <v>3227152</v>
      </c>
      <c r="G34" s="10" t="n">
        <v>81.71</v>
      </c>
      <c r="H34" s="10" t="n">
        <v>2636.82</v>
      </c>
      <c r="I34" s="14" t="n">
        <v>0.014</v>
      </c>
      <c r="J34" s="14" t="n">
        <v>0.029</v>
      </c>
      <c r="K34" s="14" t="n">
        <f aca="false">H34/'סכום נכסי הקרן'!$C$42</f>
        <v>0.000718717960038339</v>
      </c>
    </row>
    <row r="35" customFormat="false" ht="12.75" hidden="false" customHeight="false" outlineLevel="0" collapsed="false">
      <c r="B35" s="19" t="s">
        <v>1386</v>
      </c>
      <c r="C35" s="80" t="n">
        <v>98408701</v>
      </c>
      <c r="D35" s="19" t="s">
        <v>42</v>
      </c>
      <c r="E35" s="13"/>
      <c r="F35" s="10" t="n">
        <v>71212</v>
      </c>
      <c r="G35" s="10" t="n">
        <v>3.06</v>
      </c>
      <c r="H35" s="10" t="n">
        <v>8.18</v>
      </c>
      <c r="I35" s="7"/>
      <c r="J35" s="14" t="n">
        <v>0.0001</v>
      </c>
      <c r="K35" s="14" t="n">
        <f aca="false">H35/'סכום נכסי הקרן'!$C$42</f>
        <v>2.2296223910292E-006</v>
      </c>
    </row>
    <row r="36" customFormat="false" ht="12.75" hidden="false" customHeight="false" outlineLevel="0" collapsed="false">
      <c r="B36" s="19" t="s">
        <v>1387</v>
      </c>
      <c r="C36" s="80" t="n">
        <v>603054483</v>
      </c>
      <c r="D36" s="19" t="s">
        <v>42</v>
      </c>
      <c r="E36" s="13"/>
      <c r="F36" s="10" t="n">
        <v>1429637</v>
      </c>
      <c r="G36" s="10" t="n">
        <v>127.09</v>
      </c>
      <c r="H36" s="10" t="n">
        <v>6822.44</v>
      </c>
      <c r="I36" s="7"/>
      <c r="J36" s="14" t="n">
        <v>0.0751</v>
      </c>
      <c r="K36" s="14" t="n">
        <f aca="false">H36/'סכום נכסי הקרן'!$C$42</f>
        <v>0.00185959229651018</v>
      </c>
    </row>
    <row r="37" customFormat="false" ht="12.75" hidden="false" customHeight="false" outlineLevel="0" collapsed="false">
      <c r="B37" s="19" t="s">
        <v>1388</v>
      </c>
      <c r="C37" s="80" t="n">
        <v>98409048</v>
      </c>
      <c r="D37" s="19" t="s">
        <v>42</v>
      </c>
      <c r="E37" s="13"/>
      <c r="F37" s="10" t="n">
        <v>77306</v>
      </c>
      <c r="G37" s="10" t="n">
        <v>75.72</v>
      </c>
      <c r="H37" s="10" t="n">
        <v>219.79</v>
      </c>
      <c r="I37" s="7"/>
      <c r="J37" s="14" t="n">
        <v>0.0024</v>
      </c>
      <c r="K37" s="14" t="n">
        <f aca="false">H37/'סכום נכסי הקרן'!$C$42</f>
        <v>5.99081546851232E-005</v>
      </c>
    </row>
    <row r="38" customFormat="false" ht="12.75" hidden="false" customHeight="false" outlineLevel="0" collapsed="false">
      <c r="B38" s="19" t="s">
        <v>1389</v>
      </c>
      <c r="C38" s="80" t="n">
        <v>100260025</v>
      </c>
      <c r="D38" s="19" t="s">
        <v>42</v>
      </c>
      <c r="E38" s="13" t="s">
        <v>1340</v>
      </c>
      <c r="F38" s="10" t="n">
        <v>66006</v>
      </c>
      <c r="G38" s="10" t="n">
        <v>100</v>
      </c>
      <c r="H38" s="10" t="n">
        <v>247.85</v>
      </c>
      <c r="I38" s="14" t="n">
        <v>0.0001</v>
      </c>
      <c r="J38" s="14" t="n">
        <v>0.0027</v>
      </c>
      <c r="K38" s="14" t="n">
        <f aca="false">H38/'סכום נכסי הקרן'!$C$42</f>
        <v>6.75564681682869E-005</v>
      </c>
    </row>
    <row r="39" customFormat="false" ht="12.75" hidden="false" customHeight="false" outlineLevel="0" collapsed="false">
      <c r="B39" s="19" t="s">
        <v>1390</v>
      </c>
      <c r="C39" s="80" t="n">
        <v>100260033</v>
      </c>
      <c r="D39" s="19" t="s">
        <v>97</v>
      </c>
      <c r="E39" s="13" t="s">
        <v>1391</v>
      </c>
      <c r="F39" s="10" t="n">
        <v>133039.57</v>
      </c>
      <c r="G39" s="10" t="n">
        <v>100</v>
      </c>
      <c r="H39" s="10" t="n">
        <v>133.04</v>
      </c>
      <c r="I39" s="14" t="n">
        <v>0.0003</v>
      </c>
      <c r="J39" s="14" t="n">
        <v>0.0015</v>
      </c>
      <c r="K39" s="14" t="n">
        <f aca="false">H39/'סכום נכסי הקרן'!$C$42</f>
        <v>3.62627094012866E-005</v>
      </c>
    </row>
    <row r="40" customFormat="false" ht="12.75" hidden="false" customHeight="false" outlineLevel="0" collapsed="false">
      <c r="B40" s="19" t="s">
        <v>1392</v>
      </c>
      <c r="C40" s="80" t="n">
        <v>100250034</v>
      </c>
      <c r="D40" s="19" t="s">
        <v>97</v>
      </c>
      <c r="E40" s="13"/>
      <c r="F40" s="10" t="n">
        <v>1186460</v>
      </c>
      <c r="G40" s="10" t="n">
        <v>86.05</v>
      </c>
      <c r="H40" s="10" t="n">
        <v>1020.94</v>
      </c>
      <c r="I40" s="14" t="n">
        <v>0.0095</v>
      </c>
      <c r="J40" s="14" t="n">
        <v>0.0112</v>
      </c>
      <c r="K40" s="14" t="n">
        <f aca="false">H40/'סכום נכסי הקרן'!$C$42</f>
        <v>0.000278277589718503</v>
      </c>
    </row>
    <row r="41" customFormat="false" ht="12.75" hidden="false" customHeight="false" outlineLevel="0" collapsed="false">
      <c r="B41" s="19" t="s">
        <v>1393</v>
      </c>
      <c r="C41" s="80" t="n">
        <v>100260017</v>
      </c>
      <c r="D41" s="19" t="s">
        <v>97</v>
      </c>
      <c r="E41" s="13" t="s">
        <v>1394</v>
      </c>
      <c r="F41" s="10" t="n">
        <v>30057</v>
      </c>
      <c r="G41" s="10" t="n">
        <v>100</v>
      </c>
      <c r="H41" s="10" t="n">
        <v>30.06</v>
      </c>
      <c r="I41" s="14" t="n">
        <v>0.0001</v>
      </c>
      <c r="J41" s="14" t="n">
        <v>0.0003</v>
      </c>
      <c r="K41" s="14" t="n">
        <f aca="false">H41/'סכום נכסי הקרן'!$C$42</f>
        <v>8.19345343207063E-006</v>
      </c>
    </row>
    <row r="42" customFormat="false" ht="12.75" hidden="false" customHeight="false" outlineLevel="0" collapsed="false">
      <c r="B42" s="19" t="s">
        <v>1395</v>
      </c>
      <c r="C42" s="80" t="n">
        <v>98409485</v>
      </c>
      <c r="D42" s="19" t="s">
        <v>42</v>
      </c>
      <c r="E42" s="13"/>
      <c r="F42" s="10" t="n">
        <v>817664.73</v>
      </c>
      <c r="G42" s="10" t="n">
        <v>151.76</v>
      </c>
      <c r="H42" s="10" t="n">
        <v>4659.56</v>
      </c>
      <c r="I42" s="7"/>
      <c r="J42" s="14" t="n">
        <v>0.0513</v>
      </c>
      <c r="K42" s="14" t="n">
        <f aca="false">H42/'סכום נכסי הקרן'!$C$42</f>
        <v>0.00127005615016431</v>
      </c>
    </row>
    <row r="43" customFormat="false" ht="12.75" hidden="false" customHeight="false" outlineLevel="0" collapsed="false">
      <c r="B43" s="13"/>
      <c r="C43" s="80"/>
      <c r="D43" s="13"/>
      <c r="E43" s="13"/>
      <c r="F43" s="10"/>
      <c r="G43" s="10"/>
      <c r="H43" s="10"/>
      <c r="I43" s="7"/>
      <c r="J43" s="14"/>
      <c r="K43" s="14"/>
    </row>
    <row r="44" customFormat="false" ht="12.75" hidden="false" customHeight="false" outlineLevel="0" collapsed="false">
      <c r="B44" s="15" t="s">
        <v>1396</v>
      </c>
      <c r="C44" s="72"/>
      <c r="D44" s="6"/>
      <c r="E44" s="6"/>
      <c r="F44" s="16" t="n">
        <f aca="false">F46+F49+F53</f>
        <v>7282606.58</v>
      </c>
      <c r="G44" s="16"/>
      <c r="H44" s="16" t="n">
        <f aca="false">H46+H49+H53</f>
        <v>38189.85</v>
      </c>
      <c r="I44" s="16"/>
      <c r="J44" s="101" t="n">
        <f aca="false">J46+J49+J53</f>
        <v>0.4204</v>
      </c>
      <c r="K44" s="101" t="n">
        <f aca="false">K46+K49+K53</f>
        <v>0.00650915838180576</v>
      </c>
    </row>
    <row r="45" customFormat="false" ht="12.75" hidden="false" customHeight="false" outlineLevel="0" collapsed="false">
      <c r="B45" s="6"/>
      <c r="C45" s="72"/>
      <c r="D45" s="6"/>
      <c r="E45" s="6"/>
      <c r="F45" s="16"/>
      <c r="G45" s="7"/>
      <c r="H45" s="16"/>
      <c r="I45" s="7"/>
      <c r="J45" s="17"/>
      <c r="K45" s="17"/>
    </row>
    <row r="46" customFormat="false" ht="12.75" hidden="false" customHeight="false" outlineLevel="0" collapsed="false">
      <c r="B46" s="75" t="s">
        <v>1366</v>
      </c>
      <c r="C46" s="76"/>
      <c r="D46" s="75"/>
      <c r="E46" s="75"/>
      <c r="F46" s="78" t="n">
        <f aca="false">F47</f>
        <v>750214.76</v>
      </c>
      <c r="G46" s="78" t="n">
        <f aca="false">G47</f>
        <v>6.62</v>
      </c>
      <c r="H46" s="78" t="n">
        <f aca="false">H47</f>
        <v>186.51</v>
      </c>
      <c r="I46" s="78"/>
      <c r="J46" s="77" t="n">
        <f aca="false">J47</f>
        <v>0.0021</v>
      </c>
      <c r="K46" s="77" t="n">
        <f aca="false">K47</f>
        <v>5.08370259353125E-005</v>
      </c>
    </row>
    <row r="47" customFormat="false" ht="12.75" hidden="false" customHeight="false" outlineLevel="0" collapsed="false">
      <c r="B47" s="13" t="s">
        <v>1397</v>
      </c>
      <c r="C47" s="80" t="n">
        <v>98408297</v>
      </c>
      <c r="D47" s="19" t="s">
        <v>42</v>
      </c>
      <c r="E47" s="13"/>
      <c r="F47" s="10" t="n">
        <v>750214.76</v>
      </c>
      <c r="G47" s="10" t="n">
        <v>6.62</v>
      </c>
      <c r="H47" s="10" t="n">
        <v>186.51</v>
      </c>
      <c r="I47" s="7"/>
      <c r="J47" s="14" t="n">
        <v>0.0021</v>
      </c>
      <c r="K47" s="14" t="n">
        <f aca="false">H47/'סכום נכסי הקרן'!$C$42</f>
        <v>5.08370259353125E-005</v>
      </c>
    </row>
    <row r="48" customFormat="false" ht="12.75" hidden="false" customHeight="false" outlineLevel="0" collapsed="false">
      <c r="B48" s="13"/>
      <c r="C48" s="80"/>
      <c r="D48" s="13"/>
      <c r="E48" s="13"/>
      <c r="F48" s="10"/>
      <c r="G48" s="10"/>
      <c r="H48" s="10"/>
      <c r="I48" s="7"/>
      <c r="J48" s="14"/>
      <c r="K48" s="14"/>
    </row>
    <row r="49" customFormat="false" ht="12.75" hidden="false" customHeight="false" outlineLevel="0" collapsed="false">
      <c r="B49" s="75" t="s">
        <v>1375</v>
      </c>
      <c r="C49" s="76"/>
      <c r="D49" s="75"/>
      <c r="E49" s="75"/>
      <c r="F49" s="78" t="n">
        <f aca="false">F50+F51</f>
        <v>16204.82</v>
      </c>
      <c r="G49" s="78"/>
      <c r="H49" s="78" t="n">
        <f aca="false">H50+H51</f>
        <v>14309.32</v>
      </c>
      <c r="I49" s="78"/>
      <c r="J49" s="77" t="n">
        <f aca="false">J50+J51</f>
        <v>0.1575</v>
      </c>
      <c r="K49" s="77" t="n">
        <f aca="false">K50+K51</f>
        <v>4.2929770976418E-008</v>
      </c>
    </row>
    <row r="50" customFormat="false" ht="12.75" hidden="false" customHeight="false" outlineLevel="0" collapsed="false">
      <c r="B50" s="13" t="s">
        <v>1398</v>
      </c>
      <c r="C50" s="80" t="s">
        <v>1399</v>
      </c>
      <c r="D50" s="19" t="s">
        <v>97</v>
      </c>
      <c r="E50" s="13"/>
      <c r="F50" s="10" t="n">
        <v>3493.73</v>
      </c>
      <c r="G50" s="10" t="n">
        <v>227307.48</v>
      </c>
      <c r="H50" s="10" t="n">
        <v>7941.5</v>
      </c>
      <c r="I50" s="7"/>
      <c r="J50" s="14" t="n">
        <v>0.0874</v>
      </c>
      <c r="K50" s="14" t="n">
        <f aca="false">J50/'סכום נכסי הקרן'!$C$42</f>
        <v>2.38226157672313E-008</v>
      </c>
    </row>
    <row r="51" customFormat="false" ht="12.75" hidden="false" customHeight="false" outlineLevel="0" collapsed="false">
      <c r="B51" s="19" t="s">
        <v>1400</v>
      </c>
      <c r="C51" s="80" t="n">
        <v>20012142</v>
      </c>
      <c r="D51" s="19" t="s">
        <v>42</v>
      </c>
      <c r="E51" s="13"/>
      <c r="F51" s="10" t="n">
        <v>12711.09</v>
      </c>
      <c r="G51" s="10" t="n">
        <v>13341.29</v>
      </c>
      <c r="H51" s="10" t="n">
        <v>6367.82</v>
      </c>
      <c r="I51" s="7"/>
      <c r="J51" s="14" t="n">
        <v>0.0701</v>
      </c>
      <c r="K51" s="14" t="n">
        <f aca="false">J51/'סכום נכסי הקרן'!$C$42</f>
        <v>1.91071552091867E-008</v>
      </c>
    </row>
    <row r="52" customFormat="false" ht="12.75" hidden="false" customHeight="false" outlineLevel="0" collapsed="false">
      <c r="B52" s="13"/>
      <c r="C52" s="80"/>
      <c r="D52" s="13"/>
      <c r="E52" s="13"/>
      <c r="F52" s="10"/>
      <c r="G52" s="10"/>
      <c r="H52" s="10"/>
      <c r="I52" s="7"/>
      <c r="J52" s="14"/>
      <c r="K52" s="14"/>
    </row>
    <row r="53" customFormat="false" ht="12.75" hidden="false" customHeight="false" outlineLevel="0" collapsed="false">
      <c r="B53" s="75" t="s">
        <v>1376</v>
      </c>
      <c r="C53" s="76"/>
      <c r="D53" s="75"/>
      <c r="E53" s="75"/>
      <c r="F53" s="78" t="n">
        <f aca="false">F54+F55+F56</f>
        <v>6516187</v>
      </c>
      <c r="G53" s="78"/>
      <c r="H53" s="78" t="n">
        <f aca="false">H54+H55+H56</f>
        <v>23694.02</v>
      </c>
      <c r="I53" s="78"/>
      <c r="J53" s="77" t="n">
        <f aca="false">J54+J55+J56</f>
        <v>0.2608</v>
      </c>
      <c r="K53" s="77" t="n">
        <f aca="false">K54+K55+K56</f>
        <v>0.00645827842609947</v>
      </c>
    </row>
    <row r="54" customFormat="false" ht="12.75" hidden="false" customHeight="false" outlineLevel="0" collapsed="false">
      <c r="B54" s="13" t="s">
        <v>1401</v>
      </c>
      <c r="C54" s="80" t="n">
        <v>100250018</v>
      </c>
      <c r="D54" s="19" t="s">
        <v>42</v>
      </c>
      <c r="E54" s="13"/>
      <c r="F54" s="10" t="n">
        <v>2440187</v>
      </c>
      <c r="G54" s="10" t="n">
        <v>97.67</v>
      </c>
      <c r="H54" s="10" t="n">
        <v>8949.02</v>
      </c>
      <c r="I54" s="14" t="n">
        <v>0.0349</v>
      </c>
      <c r="J54" s="14" t="n">
        <v>0.0985</v>
      </c>
      <c r="K54" s="14" t="n">
        <f aca="false">H54/'סכום נכסי הקרן'!$C$42</f>
        <v>0.00243923415278339</v>
      </c>
    </row>
    <row r="55" customFormat="false" ht="12.75" hidden="false" customHeight="false" outlineLevel="0" collapsed="false">
      <c r="B55" s="13" t="s">
        <v>1402</v>
      </c>
      <c r="C55" s="80" t="n">
        <v>100250042</v>
      </c>
      <c r="D55" s="19" t="s">
        <v>47</v>
      </c>
      <c r="E55" s="13"/>
      <c r="F55" s="10" t="n">
        <v>2136000</v>
      </c>
      <c r="G55" s="10" t="n">
        <v>98.81</v>
      </c>
      <c r="H55" s="10" t="n">
        <v>8894.51</v>
      </c>
      <c r="I55" s="14" t="n">
        <v>0.026</v>
      </c>
      <c r="J55" s="14" t="n">
        <v>0.0979</v>
      </c>
      <c r="K55" s="14" t="n">
        <f aca="false">H55/'סכום נכסי הקרן'!$C$42</f>
        <v>0.00242437636347593</v>
      </c>
    </row>
    <row r="56" customFormat="false" ht="12.75" hidden="false" customHeight="false" outlineLevel="0" collapsed="false">
      <c r="B56" s="13" t="s">
        <v>1403</v>
      </c>
      <c r="C56" s="80" t="n">
        <v>100250067</v>
      </c>
      <c r="D56" s="19" t="s">
        <v>42</v>
      </c>
      <c r="E56" s="13" t="s">
        <v>1404</v>
      </c>
      <c r="F56" s="10" t="n">
        <v>1940000</v>
      </c>
      <c r="G56" s="10" t="n">
        <v>80.31</v>
      </c>
      <c r="H56" s="10" t="n">
        <v>5850.49</v>
      </c>
      <c r="I56" s="14" t="n">
        <v>0.0359</v>
      </c>
      <c r="J56" s="14" t="n">
        <v>0.0644</v>
      </c>
      <c r="K56" s="14" t="n">
        <f aca="false">H56/'סכום נכסי הקרן'!$C$42</f>
        <v>0.00159466790984015</v>
      </c>
    </row>
    <row r="57" customFormat="false" ht="12.75" hidden="false" customHeight="false" outlineLevel="0" collapsed="false">
      <c r="B57" s="13"/>
      <c r="C57" s="80"/>
      <c r="D57" s="13"/>
      <c r="E57" s="13"/>
      <c r="F57" s="10"/>
      <c r="G57" s="10"/>
      <c r="H57" s="10"/>
      <c r="I57" s="14"/>
      <c r="J57" s="14"/>
      <c r="K57" s="14"/>
    </row>
    <row r="58" customFormat="false" ht="12.75" hidden="false" customHeight="false" outlineLevel="0" collapsed="false">
      <c r="B58" s="75" t="s">
        <v>1379</v>
      </c>
      <c r="C58" s="76"/>
      <c r="D58" s="75"/>
      <c r="E58" s="75"/>
      <c r="F58" s="78" t="n">
        <v>0</v>
      </c>
      <c r="G58" s="7"/>
      <c r="H58" s="78" t="n">
        <v>0</v>
      </c>
      <c r="I58" s="7"/>
      <c r="J58" s="77" t="n">
        <v>0</v>
      </c>
      <c r="K58" s="77" t="n">
        <v>0</v>
      </c>
    </row>
    <row r="61" customFormat="false" ht="12.75" hidden="false" customHeight="false" outlineLevel="0" collapsed="false">
      <c r="B61" s="93" t="s">
        <v>240</v>
      </c>
      <c r="C61" s="94"/>
      <c r="D61" s="93"/>
      <c r="E61" s="93"/>
    </row>
    <row r="65" customFormat="false" ht="12.75" hidden="false" customHeight="false" outlineLevel="0" collapsed="false">
      <c r="B65" s="21" t="s">
        <v>75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02" t="s">
        <v>1232</v>
      </c>
      <c r="C6" s="102"/>
      <c r="D6" s="102"/>
      <c r="E6" s="102"/>
      <c r="F6" s="102"/>
      <c r="G6" s="102"/>
      <c r="H6" s="102"/>
      <c r="I6" s="102"/>
      <c r="J6" s="102"/>
      <c r="K6" s="102"/>
      <c r="L6" s="7"/>
    </row>
    <row r="7" customFormat="false" ht="13.5" hidden="false" customHeight="false" outlineLevel="0" collapsed="false">
      <c r="B7" s="102" t="s">
        <v>1405</v>
      </c>
      <c r="C7" s="102"/>
      <c r="D7" s="102"/>
      <c r="E7" s="102"/>
      <c r="F7" s="102"/>
      <c r="G7" s="102"/>
      <c r="H7" s="102"/>
      <c r="I7" s="102"/>
      <c r="J7" s="102"/>
      <c r="K7" s="102"/>
      <c r="L7" s="7"/>
    </row>
    <row r="8" customFormat="false" ht="12.75" hidden="false" customHeight="false" outlineLevel="0" collapsed="false">
      <c r="B8" s="103" t="s">
        <v>77</v>
      </c>
      <c r="C8" s="103" t="s">
        <v>78</v>
      </c>
      <c r="D8" s="103" t="s">
        <v>243</v>
      </c>
      <c r="E8" s="103" t="s">
        <v>82</v>
      </c>
      <c r="F8" s="103" t="s">
        <v>158</v>
      </c>
      <c r="G8" s="103" t="s">
        <v>160</v>
      </c>
      <c r="H8" s="103" t="s">
        <v>41</v>
      </c>
      <c r="I8" s="103" t="s">
        <v>1234</v>
      </c>
      <c r="J8" s="103" t="s">
        <v>161</v>
      </c>
      <c r="K8" s="103" t="s">
        <v>162</v>
      </c>
      <c r="L8" s="103" t="s">
        <v>87</v>
      </c>
    </row>
    <row r="9" customFormat="false" ht="13.5" hidden="false" customHeight="false" outlineLevel="0" collapsed="false">
      <c r="B9" s="106"/>
      <c r="C9" s="106"/>
      <c r="D9" s="106"/>
      <c r="E9" s="106"/>
      <c r="F9" s="106" t="s">
        <v>163</v>
      </c>
      <c r="G9" s="106" t="s">
        <v>1235</v>
      </c>
      <c r="H9" s="106" t="s">
        <v>166</v>
      </c>
      <c r="I9" s="106" t="s">
        <v>89</v>
      </c>
      <c r="J9" s="106" t="s">
        <v>88</v>
      </c>
      <c r="K9" s="106" t="s">
        <v>88</v>
      </c>
      <c r="L9" s="106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B11" s="15" t="s">
        <v>1406</v>
      </c>
      <c r="C11" s="72"/>
      <c r="D11" s="6"/>
      <c r="E11" s="6"/>
      <c r="F11" s="6"/>
      <c r="G11" s="16" t="n">
        <v>0</v>
      </c>
      <c r="H11" s="7"/>
      <c r="I11" s="16" t="n">
        <v>0</v>
      </c>
      <c r="J11" s="7"/>
      <c r="K11" s="17" t="n">
        <v>0</v>
      </c>
      <c r="L11" s="17" t="n">
        <v>0</v>
      </c>
    </row>
    <row r="12" customFormat="false" ht="12.75" hidden="false" customHeight="false" outlineLevel="0" collapsed="false">
      <c r="B12" s="15" t="s">
        <v>1407</v>
      </c>
      <c r="C12" s="72"/>
      <c r="D12" s="6"/>
      <c r="E12" s="6"/>
      <c r="F12" s="6"/>
      <c r="G12" s="16" t="n">
        <v>0</v>
      </c>
      <c r="H12" s="7"/>
      <c r="I12" s="16" t="n">
        <v>0</v>
      </c>
      <c r="J12" s="7"/>
      <c r="K12" s="17" t="n">
        <v>0</v>
      </c>
      <c r="L12" s="17" t="n">
        <v>0</v>
      </c>
    </row>
    <row r="13" customFormat="false" ht="12.75" hidden="false" customHeight="false" outlineLevel="0" collapsed="false">
      <c r="B13" s="75" t="s">
        <v>1179</v>
      </c>
      <c r="C13" s="76"/>
      <c r="D13" s="75"/>
      <c r="E13" s="75"/>
      <c r="F13" s="75"/>
      <c r="G13" s="78" t="n">
        <v>0</v>
      </c>
      <c r="H13" s="7"/>
      <c r="I13" s="78" t="n">
        <v>0</v>
      </c>
      <c r="J13" s="7"/>
      <c r="K13" s="77" t="n">
        <v>0</v>
      </c>
      <c r="L13" s="77" t="n">
        <v>0</v>
      </c>
    </row>
    <row r="14" customFormat="false" ht="12.75" hidden="false" customHeight="false" outlineLevel="0" collapsed="false">
      <c r="B14" s="15" t="s">
        <v>1408</v>
      </c>
      <c r="C14" s="72"/>
      <c r="D14" s="6"/>
      <c r="E14" s="6"/>
      <c r="F14" s="6"/>
      <c r="G14" s="16" t="n">
        <v>0</v>
      </c>
      <c r="H14" s="7"/>
      <c r="I14" s="16" t="n">
        <v>0</v>
      </c>
      <c r="J14" s="7"/>
      <c r="K14" s="17" t="n">
        <v>0</v>
      </c>
      <c r="L14" s="17" t="n">
        <v>0</v>
      </c>
    </row>
    <row r="15" customFormat="false" ht="12.75" hidden="false" customHeight="false" outlineLevel="0" collapsed="false">
      <c r="B15" s="75" t="s">
        <v>1186</v>
      </c>
      <c r="C15" s="76"/>
      <c r="D15" s="75"/>
      <c r="E15" s="75"/>
      <c r="F15" s="75"/>
      <c r="G15" s="78" t="n">
        <v>0</v>
      </c>
      <c r="H15" s="7"/>
      <c r="I15" s="78" t="n">
        <v>0</v>
      </c>
      <c r="J15" s="7"/>
      <c r="K15" s="77" t="n">
        <v>0</v>
      </c>
      <c r="L15" s="77" t="n">
        <v>0</v>
      </c>
    </row>
    <row r="18" customFormat="false" ht="12.75" hidden="false" customHeight="false" outlineLevel="0" collapsed="false">
      <c r="B18" s="93" t="s">
        <v>240</v>
      </c>
      <c r="C18" s="94"/>
      <c r="D18" s="93"/>
      <c r="E18" s="93"/>
      <c r="F18" s="93"/>
    </row>
    <row r="22" customFormat="false" ht="12.75" hidden="false" customHeight="false" outlineLevel="0" collapsed="false">
      <c r="B22" s="21" t="s">
        <v>75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02" t="s">
        <v>1232</v>
      </c>
      <c r="C6" s="102"/>
      <c r="D6" s="102"/>
      <c r="E6" s="102"/>
      <c r="F6" s="102"/>
      <c r="G6" s="102"/>
      <c r="H6" s="102"/>
      <c r="I6" s="102"/>
      <c r="J6" s="102"/>
      <c r="K6" s="102"/>
      <c r="L6" s="7"/>
    </row>
    <row r="7" customFormat="false" ht="13.5" hidden="false" customHeight="false" outlineLevel="0" collapsed="false">
      <c r="B7" s="102" t="s">
        <v>1409</v>
      </c>
      <c r="C7" s="102"/>
      <c r="D7" s="102"/>
      <c r="E7" s="102"/>
      <c r="F7" s="102"/>
      <c r="G7" s="102"/>
      <c r="H7" s="102"/>
      <c r="I7" s="102"/>
      <c r="J7" s="102"/>
      <c r="K7" s="102"/>
      <c r="L7" s="7"/>
    </row>
    <row r="8" customFormat="false" ht="12.75" hidden="false" customHeight="false" outlineLevel="0" collapsed="false">
      <c r="B8" s="103" t="s">
        <v>77</v>
      </c>
      <c r="C8" s="103" t="s">
        <v>78</v>
      </c>
      <c r="D8" s="103" t="s">
        <v>243</v>
      </c>
      <c r="E8" s="103" t="s">
        <v>158</v>
      </c>
      <c r="F8" s="103" t="s">
        <v>82</v>
      </c>
      <c r="G8" s="103" t="s">
        <v>160</v>
      </c>
      <c r="H8" s="103" t="s">
        <v>41</v>
      </c>
      <c r="I8" s="103" t="s">
        <v>1234</v>
      </c>
      <c r="J8" s="103" t="s">
        <v>161</v>
      </c>
      <c r="K8" s="103" t="s">
        <v>162</v>
      </c>
      <c r="L8" s="15" t="s">
        <v>87</v>
      </c>
    </row>
    <row r="9" customFormat="false" ht="13.5" hidden="false" customHeight="false" outlineLevel="0" collapsed="false">
      <c r="B9" s="106"/>
      <c r="C9" s="106"/>
      <c r="D9" s="106"/>
      <c r="E9" s="106" t="s">
        <v>163</v>
      </c>
      <c r="F9" s="106"/>
      <c r="G9" s="106" t="s">
        <v>1235</v>
      </c>
      <c r="H9" s="106" t="s">
        <v>166</v>
      </c>
      <c r="I9" s="106" t="s">
        <v>89</v>
      </c>
      <c r="J9" s="106" t="s">
        <v>88</v>
      </c>
      <c r="K9" s="106" t="s">
        <v>88</v>
      </c>
      <c r="L9" s="15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B11" s="15" t="s">
        <v>1410</v>
      </c>
      <c r="C11" s="72"/>
      <c r="D11" s="6"/>
      <c r="E11" s="6"/>
      <c r="F11" s="6"/>
      <c r="G11" s="16" t="n">
        <v>0</v>
      </c>
      <c r="H11" s="7"/>
      <c r="I11" s="16" t="n">
        <v>0</v>
      </c>
      <c r="J11" s="7"/>
      <c r="K11" s="17" t="n">
        <v>0</v>
      </c>
      <c r="L11" s="17" t="n">
        <v>0</v>
      </c>
    </row>
    <row r="12" customFormat="false" ht="12.75" hidden="false" customHeight="false" outlineLevel="0" collapsed="false">
      <c r="B12" s="15" t="s">
        <v>1411</v>
      </c>
      <c r="C12" s="72"/>
      <c r="D12" s="6"/>
      <c r="E12" s="6"/>
      <c r="F12" s="6"/>
      <c r="G12" s="16" t="n">
        <v>0</v>
      </c>
      <c r="H12" s="7"/>
      <c r="I12" s="16" t="n">
        <v>0</v>
      </c>
      <c r="J12" s="7"/>
      <c r="K12" s="17" t="n">
        <v>0</v>
      </c>
      <c r="L12" s="17" t="n">
        <v>0</v>
      </c>
    </row>
    <row r="13" customFormat="false" ht="12.75" hidden="false" customHeight="false" outlineLevel="0" collapsed="false">
      <c r="B13" s="75" t="s">
        <v>1412</v>
      </c>
      <c r="C13" s="76"/>
      <c r="D13" s="75"/>
      <c r="E13" s="75"/>
      <c r="F13" s="75"/>
      <c r="G13" s="78" t="n">
        <v>0</v>
      </c>
      <c r="H13" s="7"/>
      <c r="I13" s="78" t="n">
        <v>0</v>
      </c>
      <c r="J13" s="7"/>
      <c r="K13" s="77" t="n">
        <v>0</v>
      </c>
      <c r="L13" s="77" t="n">
        <v>0</v>
      </c>
    </row>
    <row r="14" customFormat="false" ht="12.75" hidden="false" customHeight="false" outlineLevel="0" collapsed="false">
      <c r="B14" s="75" t="s">
        <v>1413</v>
      </c>
      <c r="C14" s="76"/>
      <c r="D14" s="75"/>
      <c r="E14" s="75"/>
      <c r="F14" s="75"/>
      <c r="G14" s="78" t="n">
        <v>0</v>
      </c>
      <c r="H14" s="7"/>
      <c r="I14" s="78" t="n">
        <v>0</v>
      </c>
      <c r="J14" s="7"/>
      <c r="K14" s="77" t="n">
        <v>0</v>
      </c>
      <c r="L14" s="77" t="n">
        <v>0</v>
      </c>
    </row>
    <row r="15" customFormat="false" ht="12.75" hidden="false" customHeight="false" outlineLevel="0" collapsed="false">
      <c r="B15" s="75" t="s">
        <v>1414</v>
      </c>
      <c r="C15" s="76"/>
      <c r="D15" s="75"/>
      <c r="E15" s="75"/>
      <c r="F15" s="75"/>
      <c r="G15" s="78" t="n">
        <v>0</v>
      </c>
      <c r="H15" s="7"/>
      <c r="I15" s="78" t="n">
        <v>0</v>
      </c>
      <c r="J15" s="7"/>
      <c r="K15" s="77" t="n">
        <v>0</v>
      </c>
      <c r="L15" s="77" t="n">
        <v>0</v>
      </c>
    </row>
    <row r="16" customFormat="false" ht="12.75" hidden="false" customHeight="false" outlineLevel="0" collapsed="false">
      <c r="B16" s="75" t="s">
        <v>1415</v>
      </c>
      <c r="C16" s="76"/>
      <c r="D16" s="75"/>
      <c r="E16" s="75"/>
      <c r="F16" s="75"/>
      <c r="G16" s="78" t="n">
        <v>0</v>
      </c>
      <c r="H16" s="7"/>
      <c r="I16" s="78" t="n">
        <v>0</v>
      </c>
      <c r="J16" s="7"/>
      <c r="K16" s="77" t="n">
        <v>0</v>
      </c>
      <c r="L16" s="77" t="n">
        <v>0</v>
      </c>
    </row>
    <row r="17" customFormat="false" ht="12.75" hidden="false" customHeight="false" outlineLevel="0" collapsed="false">
      <c r="B17" s="75" t="s">
        <v>1416</v>
      </c>
      <c r="C17" s="76"/>
      <c r="D17" s="75"/>
      <c r="E17" s="75"/>
      <c r="F17" s="75"/>
      <c r="G17" s="78" t="n">
        <v>0</v>
      </c>
      <c r="H17" s="7"/>
      <c r="I17" s="78" t="n">
        <v>0</v>
      </c>
      <c r="J17" s="7"/>
      <c r="K17" s="77" t="n">
        <v>0</v>
      </c>
      <c r="L17" s="77" t="n">
        <v>0</v>
      </c>
    </row>
    <row r="18" customFormat="false" ht="12.75" hidden="false" customHeight="false" outlineLevel="0" collapsed="false">
      <c r="B18" s="15" t="s">
        <v>1417</v>
      </c>
      <c r="C18" s="72"/>
      <c r="D18" s="6"/>
      <c r="E18" s="6"/>
      <c r="F18" s="6"/>
      <c r="G18" s="16" t="n">
        <v>0</v>
      </c>
      <c r="H18" s="7"/>
      <c r="I18" s="16" t="n">
        <v>0</v>
      </c>
      <c r="J18" s="7"/>
      <c r="K18" s="17" t="n">
        <v>0</v>
      </c>
      <c r="L18" s="17" t="n">
        <v>0</v>
      </c>
    </row>
    <row r="19" customFormat="false" ht="12.75" hidden="false" customHeight="false" outlineLevel="0" collapsed="false">
      <c r="B19" s="75" t="s">
        <v>1412</v>
      </c>
      <c r="C19" s="76"/>
      <c r="D19" s="75"/>
      <c r="E19" s="75"/>
      <c r="F19" s="75"/>
      <c r="G19" s="78" t="n">
        <v>0</v>
      </c>
      <c r="H19" s="7"/>
      <c r="I19" s="78" t="n">
        <v>0</v>
      </c>
      <c r="J19" s="7"/>
      <c r="K19" s="77" t="n">
        <v>0</v>
      </c>
      <c r="L19" s="77" t="n">
        <v>0</v>
      </c>
    </row>
    <row r="20" customFormat="false" ht="12.75" hidden="false" customHeight="false" outlineLevel="0" collapsed="false">
      <c r="B20" s="75" t="s">
        <v>1418</v>
      </c>
      <c r="C20" s="76"/>
      <c r="D20" s="75"/>
      <c r="E20" s="75"/>
      <c r="F20" s="75"/>
      <c r="G20" s="78" t="n">
        <v>0</v>
      </c>
      <c r="H20" s="7"/>
      <c r="I20" s="78" t="n">
        <v>0</v>
      </c>
      <c r="J20" s="7"/>
      <c r="K20" s="77" t="n">
        <v>0</v>
      </c>
      <c r="L20" s="77" t="n">
        <v>0</v>
      </c>
    </row>
    <row r="21" customFormat="false" ht="12.75" hidden="false" customHeight="false" outlineLevel="0" collapsed="false">
      <c r="B21" s="75" t="s">
        <v>1415</v>
      </c>
      <c r="C21" s="76"/>
      <c r="D21" s="75"/>
      <c r="E21" s="75"/>
      <c r="F21" s="75"/>
      <c r="G21" s="78" t="n">
        <v>0</v>
      </c>
      <c r="H21" s="7"/>
      <c r="I21" s="78" t="n">
        <v>0</v>
      </c>
      <c r="J21" s="7"/>
      <c r="K21" s="77" t="n">
        <v>0</v>
      </c>
      <c r="L21" s="77" t="n">
        <v>0</v>
      </c>
    </row>
    <row r="22" customFormat="false" ht="12.75" hidden="false" customHeight="false" outlineLevel="0" collapsed="false">
      <c r="B22" s="75" t="s">
        <v>1419</v>
      </c>
      <c r="C22" s="76"/>
      <c r="D22" s="75"/>
      <c r="E22" s="75"/>
      <c r="F22" s="75"/>
      <c r="G22" s="78" t="n">
        <v>0</v>
      </c>
      <c r="H22" s="7"/>
      <c r="I22" s="78" t="n">
        <v>0</v>
      </c>
      <c r="J22" s="7"/>
      <c r="K22" s="77" t="n">
        <v>0</v>
      </c>
      <c r="L22" s="77" t="n">
        <v>0</v>
      </c>
    </row>
    <row r="23" customFormat="false" ht="12.75" hidden="false" customHeight="false" outlineLevel="0" collapsed="false">
      <c r="B23" s="75" t="s">
        <v>1416</v>
      </c>
      <c r="C23" s="76"/>
      <c r="D23" s="75"/>
      <c r="E23" s="75"/>
      <c r="F23" s="75"/>
      <c r="G23" s="78" t="n">
        <v>0</v>
      </c>
      <c r="H23" s="7"/>
      <c r="I23" s="78" t="n">
        <v>0</v>
      </c>
      <c r="J23" s="7"/>
      <c r="K23" s="77" t="n">
        <v>0</v>
      </c>
      <c r="L23" s="77" t="n">
        <v>0</v>
      </c>
    </row>
    <row r="26" customFormat="false" ht="12.75" hidden="false" customHeight="false" outlineLevel="0" collapsed="false">
      <c r="B26" s="93" t="s">
        <v>240</v>
      </c>
      <c r="C26" s="94"/>
      <c r="D26" s="93"/>
      <c r="E26" s="93"/>
      <c r="F26" s="93"/>
    </row>
    <row r="30" customFormat="false" ht="12.75" hidden="false" customHeight="false" outlineLevel="0" collapsed="false">
      <c r="B30" s="21" t="s">
        <v>75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true" tabSelected="false" showOutlineSymbols="true" defaultGridColor="true" view="normal" topLeftCell="D16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9.7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J3" s="22"/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76</v>
      </c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B7" s="2" t="s">
        <v>77</v>
      </c>
      <c r="C7" s="2" t="s">
        <v>78</v>
      </c>
      <c r="D7" s="2" t="s">
        <v>79</v>
      </c>
      <c r="E7" s="2" t="s">
        <v>80</v>
      </c>
      <c r="F7" s="2" t="s">
        <v>81</v>
      </c>
      <c r="G7" s="2" t="s">
        <v>82</v>
      </c>
      <c r="H7" s="2" t="s">
        <v>83</v>
      </c>
      <c r="I7" s="2" t="s">
        <v>84</v>
      </c>
      <c r="J7" s="2" t="s">
        <v>85</v>
      </c>
      <c r="K7" s="2" t="s">
        <v>86</v>
      </c>
      <c r="L7" s="2" t="s">
        <v>87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24" t="s">
        <v>88</v>
      </c>
      <c r="I8" s="24" t="s">
        <v>88</v>
      </c>
      <c r="J8" s="24" t="s">
        <v>89</v>
      </c>
      <c r="K8" s="24" t="s">
        <v>88</v>
      </c>
      <c r="L8" s="24" t="s">
        <v>88</v>
      </c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B10" s="26" t="s">
        <v>90</v>
      </c>
      <c r="C10" s="27"/>
      <c r="D10" s="28"/>
      <c r="E10" s="26"/>
      <c r="F10" s="26"/>
      <c r="G10" s="26"/>
      <c r="H10" s="29"/>
      <c r="I10" s="29"/>
      <c r="J10" s="30" t="n">
        <f aca="false">+J12+J56</f>
        <v>150777.54</v>
      </c>
      <c r="K10" s="31" t="n">
        <f aca="false">K12+K56</f>
        <v>1</v>
      </c>
      <c r="L10" s="31" t="n">
        <f aca="false">L12+L56</f>
        <v>0.0410974302259536</v>
      </c>
    </row>
    <row r="11" customFormat="false" ht="12.75" hidden="false" customHeight="false" outlineLevel="0" collapsed="false">
      <c r="B11" s="26"/>
      <c r="C11" s="27"/>
      <c r="D11" s="28"/>
      <c r="E11" s="26"/>
      <c r="F11" s="26"/>
      <c r="G11" s="26"/>
      <c r="H11" s="29"/>
      <c r="I11" s="29"/>
      <c r="J11" s="30"/>
      <c r="K11" s="31"/>
      <c r="L11" s="31"/>
    </row>
    <row r="12" customFormat="false" ht="12.75" hidden="false" customHeight="false" outlineLevel="0" collapsed="false">
      <c r="B12" s="26" t="s">
        <v>91</v>
      </c>
      <c r="C12" s="27"/>
      <c r="D12" s="28"/>
      <c r="E12" s="26"/>
      <c r="F12" s="26"/>
      <c r="G12" s="26"/>
      <c r="H12" s="29"/>
      <c r="I12" s="29"/>
      <c r="J12" s="30" t="n">
        <f aca="false">+J14+J23+J40+J45+J50+J52+J54</f>
        <v>140867.29</v>
      </c>
      <c r="K12" s="31" t="n">
        <f aca="false">K14+K23+K40+K45</f>
        <v>0.934272372397109</v>
      </c>
      <c r="L12" s="31" t="n">
        <f aca="false">L14+L23+L40+L45</f>
        <v>0.0383961936366264</v>
      </c>
    </row>
    <row r="13" customFormat="false" ht="12.75" hidden="false" customHeight="false" outlineLevel="0" collapsed="false">
      <c r="B13" s="26"/>
      <c r="C13" s="27"/>
      <c r="D13" s="28"/>
      <c r="E13" s="26"/>
      <c r="F13" s="26"/>
      <c r="G13" s="26"/>
      <c r="H13" s="29"/>
      <c r="I13" s="29"/>
      <c r="J13" s="30"/>
      <c r="K13" s="31"/>
      <c r="L13" s="31"/>
    </row>
    <row r="14" customFormat="false" ht="12.75" hidden="false" customHeight="false" outlineLevel="0" collapsed="false">
      <c r="B14" s="32" t="s">
        <v>92</v>
      </c>
      <c r="C14" s="33"/>
      <c r="D14" s="34"/>
      <c r="E14" s="32"/>
      <c r="F14" s="32"/>
      <c r="G14" s="32"/>
      <c r="H14" s="29"/>
      <c r="I14" s="29"/>
      <c r="J14" s="35" t="n">
        <f aca="false">J15+J16+J17+J18+J19+J20</f>
        <v>90678.94</v>
      </c>
      <c r="K14" s="31" t="n">
        <f aca="false">K15+K16+K17+K18+K19+K20</f>
        <v>0.601408803990303</v>
      </c>
      <c r="L14" s="31" t="n">
        <f aca="false">L15+L16+L17+L18+L19+L20</f>
        <v>0.0247163563592657</v>
      </c>
    </row>
    <row r="15" customFormat="false" ht="12.75" hidden="false" customHeight="false" outlineLevel="0" collapsed="false">
      <c r="B15" s="36" t="s">
        <v>93</v>
      </c>
      <c r="C15" s="37" t="s">
        <v>94</v>
      </c>
      <c r="D15" s="38" t="n">
        <v>20</v>
      </c>
      <c r="E15" s="38" t="s">
        <v>95</v>
      </c>
      <c r="F15" s="36" t="s">
        <v>96</v>
      </c>
      <c r="G15" s="36" t="s">
        <v>97</v>
      </c>
      <c r="H15" s="29"/>
      <c r="I15" s="29"/>
      <c r="J15" s="39" t="n">
        <v>55186.7</v>
      </c>
      <c r="K15" s="40" t="n">
        <f aca="false">+J15/$J$10</f>
        <v>0.36601406283721</v>
      </c>
      <c r="L15" s="40" t="n">
        <f aca="false">J15/'סכום נכסי הקרן'!$C$42</f>
        <v>0.0150422374091701</v>
      </c>
    </row>
    <row r="16" customFormat="false" ht="12.75" hidden="false" customHeight="false" outlineLevel="0" collapsed="false">
      <c r="B16" s="36" t="s">
        <v>98</v>
      </c>
      <c r="C16" s="37" t="s">
        <v>99</v>
      </c>
      <c r="D16" s="38" t="n">
        <v>31</v>
      </c>
      <c r="E16" s="41" t="s">
        <v>100</v>
      </c>
      <c r="F16" s="36" t="s">
        <v>96</v>
      </c>
      <c r="G16" s="36" t="s">
        <v>97</v>
      </c>
      <c r="H16" s="29"/>
      <c r="I16" s="29"/>
      <c r="J16" s="39" t="n">
        <f aca="false">23803.66</f>
        <v>23803.66</v>
      </c>
      <c r="K16" s="40" t="n">
        <f aca="false">+J16/$J$10</f>
        <v>0.157872717647469</v>
      </c>
      <c r="L16" s="40" t="n">
        <f aca="false">J16/'סכום נכסי הקרן'!$C$42</f>
        <v>0.00648816299809855</v>
      </c>
    </row>
    <row r="17" customFormat="false" ht="12.75" hidden="false" customHeight="false" outlineLevel="0" collapsed="false">
      <c r="B17" s="42" t="s">
        <v>101</v>
      </c>
      <c r="C17" s="43" t="s">
        <v>102</v>
      </c>
      <c r="D17" s="42" t="n">
        <v>14</v>
      </c>
      <c r="E17" s="38" t="s">
        <v>95</v>
      </c>
      <c r="F17" s="42" t="s">
        <v>96</v>
      </c>
      <c r="G17" s="42" t="s">
        <v>97</v>
      </c>
      <c r="H17" s="44"/>
      <c r="I17" s="44"/>
      <c r="J17" s="45" t="n">
        <f aca="false">9.21</f>
        <v>9.21</v>
      </c>
      <c r="K17" s="40" t="n">
        <f aca="false">+J17/$J$10</f>
        <v>6.10833682523273E-005</v>
      </c>
      <c r="L17" s="40" t="n">
        <f aca="false">J17/'סכום נכסי הקרן'!$C$42</f>
        <v>2.51036946471625E-006</v>
      </c>
    </row>
    <row r="18" customFormat="false" ht="12.75" hidden="false" customHeight="false" outlineLevel="0" collapsed="false">
      <c r="B18" s="36" t="s">
        <v>103</v>
      </c>
      <c r="C18" s="37" t="s">
        <v>104</v>
      </c>
      <c r="D18" s="42" t="n">
        <v>12</v>
      </c>
      <c r="E18" s="41" t="s">
        <v>105</v>
      </c>
      <c r="F18" s="36" t="s">
        <v>96</v>
      </c>
      <c r="G18" s="36" t="s">
        <v>97</v>
      </c>
      <c r="H18" s="29"/>
      <c r="I18" s="29"/>
      <c r="J18" s="39"/>
      <c r="K18" s="40" t="n">
        <f aca="false">+J18/$J$10</f>
        <v>0</v>
      </c>
      <c r="L18" s="40" t="n">
        <f aca="false">J18/'סכום נכסי הקרן'!$C$42</f>
        <v>0</v>
      </c>
    </row>
    <row r="19" customFormat="false" ht="12.75" hidden="false" customHeight="false" outlineLevel="0" collapsed="false">
      <c r="B19" s="36" t="s">
        <v>106</v>
      </c>
      <c r="C19" s="37" t="s">
        <v>107</v>
      </c>
      <c r="D19" s="42" t="n">
        <v>20</v>
      </c>
      <c r="E19" s="38" t="s">
        <v>95</v>
      </c>
      <c r="F19" s="36" t="s">
        <v>96</v>
      </c>
      <c r="G19" s="36" t="s">
        <v>97</v>
      </c>
      <c r="H19" s="29"/>
      <c r="I19" s="29"/>
      <c r="J19" s="39"/>
      <c r="K19" s="40" t="n">
        <f aca="false">+J19/$J$10</f>
        <v>0</v>
      </c>
      <c r="L19" s="40" t="n">
        <f aca="false">J19/'סכום נכסי הקרן'!$C$42</f>
        <v>0</v>
      </c>
    </row>
    <row r="20" customFormat="false" ht="12.75" hidden="false" customHeight="false" outlineLevel="0" collapsed="false">
      <c r="B20" s="36" t="s">
        <v>108</v>
      </c>
      <c r="C20" s="37" t="s">
        <v>109</v>
      </c>
      <c r="D20" s="42" t="n">
        <v>13</v>
      </c>
      <c r="E20" s="41" t="s">
        <v>110</v>
      </c>
      <c r="F20" s="46" t="s">
        <v>111</v>
      </c>
      <c r="G20" s="36" t="s">
        <v>97</v>
      </c>
      <c r="H20" s="29"/>
      <c r="I20" s="29"/>
      <c r="J20" s="39" t="n">
        <f aca="false">88.25+3477.81+8113.31</f>
        <v>11679.37</v>
      </c>
      <c r="K20" s="40" t="n">
        <f aca="false">+J20/$J$10</f>
        <v>0.0774609401373706</v>
      </c>
      <c r="L20" s="40" t="n">
        <f aca="false">J20/'סכום נכסי הקרן'!$C$42</f>
        <v>0.00318344558253236</v>
      </c>
    </row>
    <row r="21" customFormat="false" ht="12.75" hidden="false" customHeight="false" outlineLevel="0" collapsed="false">
      <c r="B21" s="36"/>
      <c r="C21" s="37"/>
      <c r="D21" s="42"/>
      <c r="E21" s="36"/>
      <c r="F21" s="36"/>
      <c r="G21" s="36"/>
      <c r="H21" s="29"/>
      <c r="I21" s="29"/>
      <c r="J21" s="39"/>
      <c r="K21" s="40"/>
      <c r="L21" s="47"/>
    </row>
    <row r="22" customFormat="false" ht="12.75" hidden="false" customHeight="false" outlineLevel="0" collapsed="false">
      <c r="B22" s="48"/>
      <c r="C22" s="49"/>
      <c r="D22" s="50"/>
      <c r="E22" s="48"/>
      <c r="F22" s="48"/>
      <c r="G22" s="48"/>
      <c r="H22" s="29"/>
      <c r="I22" s="29"/>
      <c r="J22" s="51"/>
      <c r="K22" s="52"/>
      <c r="L22" s="52"/>
    </row>
    <row r="23" customFormat="false" ht="12.75" hidden="false" customHeight="false" outlineLevel="0" collapsed="false">
      <c r="B23" s="32" t="s">
        <v>112</v>
      </c>
      <c r="C23" s="33"/>
      <c r="D23" s="34"/>
      <c r="E23" s="34"/>
      <c r="F23" s="32"/>
      <c r="G23" s="32"/>
      <c r="H23" s="29"/>
      <c r="I23" s="29"/>
      <c r="J23" s="35" t="n">
        <f aca="false">SUM(J24:J37)</f>
        <v>26098.68</v>
      </c>
      <c r="K23" s="53" t="n">
        <f aca="false">SUM(K24:K37)</f>
        <v>0.173093950199745</v>
      </c>
      <c r="L23" s="53" t="n">
        <f aca="false">SUM(L24:L37)</f>
        <v>0.0071137165408687</v>
      </c>
    </row>
    <row r="24" customFormat="false" ht="12.75" hidden="false" customHeight="false" outlineLevel="0" collapsed="false">
      <c r="B24" s="54" t="s">
        <v>113</v>
      </c>
      <c r="C24" s="37" t="n">
        <v>990252</v>
      </c>
      <c r="D24" s="42" t="n">
        <v>20</v>
      </c>
      <c r="E24" s="41" t="s">
        <v>95</v>
      </c>
      <c r="F24" s="36" t="s">
        <v>96</v>
      </c>
      <c r="G24" s="36" t="s">
        <v>52</v>
      </c>
      <c r="H24" s="29"/>
      <c r="I24" s="29"/>
      <c r="J24" s="39" t="n">
        <v>26.55</v>
      </c>
      <c r="K24" s="52" t="n">
        <f aca="false">+J24/$J$10</f>
        <v>0.000176087234212735</v>
      </c>
      <c r="L24" s="55" t="n">
        <f aca="false">J24/'סכום נכסי הקרן'!$C$42</f>
        <v>7.23673282173903E-006</v>
      </c>
    </row>
    <row r="25" customFormat="false" ht="12.75" hidden="false" customHeight="false" outlineLevel="0" collapsed="false">
      <c r="B25" s="54" t="s">
        <v>114</v>
      </c>
      <c r="C25" s="37" t="n">
        <v>99025</v>
      </c>
      <c r="D25" s="42" t="n">
        <v>13</v>
      </c>
      <c r="E25" s="41" t="s">
        <v>110</v>
      </c>
      <c r="F25" s="46" t="s">
        <v>111</v>
      </c>
      <c r="G25" s="36" t="s">
        <v>52</v>
      </c>
      <c r="H25" s="29"/>
      <c r="I25" s="29"/>
      <c r="J25" s="39" t="n">
        <f aca="false">3.89+2187.84</f>
        <v>2191.73</v>
      </c>
      <c r="K25" s="52" t="n">
        <f aca="false">+J25/$J$10</f>
        <v>0.0145361835721686</v>
      </c>
      <c r="L25" s="55" t="n">
        <f aca="false">J25/'סכום נכסי הקרן'!$C$42</f>
        <v>0.000597399790108854</v>
      </c>
    </row>
    <row r="26" customFormat="false" ht="12.75" hidden="false" customHeight="false" outlineLevel="0" collapsed="false">
      <c r="B26" s="54" t="s">
        <v>115</v>
      </c>
      <c r="C26" s="37" t="n">
        <v>990251</v>
      </c>
      <c r="D26" s="42" t="n">
        <v>31</v>
      </c>
      <c r="E26" s="41" t="s">
        <v>100</v>
      </c>
      <c r="F26" s="36" t="s">
        <v>96</v>
      </c>
      <c r="G26" s="36" t="s">
        <v>52</v>
      </c>
      <c r="H26" s="29"/>
      <c r="I26" s="29"/>
      <c r="J26" s="39" t="n">
        <f aca="false">28.82</f>
        <v>28.82</v>
      </c>
      <c r="K26" s="52" t="n">
        <f aca="false">+J26/$J$10</f>
        <v>0.000191142526930735</v>
      </c>
      <c r="L26" s="55" t="n">
        <f aca="false">J26/'סכום נכסי הקרן'!$C$42</f>
        <v>7.85546666374835E-006</v>
      </c>
    </row>
    <row r="27" customFormat="false" ht="12.75" hidden="false" customHeight="false" outlineLevel="0" collapsed="false">
      <c r="B27" s="54" t="s">
        <v>116</v>
      </c>
      <c r="C27" s="37" t="n">
        <v>99015</v>
      </c>
      <c r="D27" s="42" t="n">
        <v>13</v>
      </c>
      <c r="E27" s="41" t="s">
        <v>110</v>
      </c>
      <c r="F27" s="46" t="s">
        <v>111</v>
      </c>
      <c r="G27" s="36" t="s">
        <v>42</v>
      </c>
      <c r="H27" s="29"/>
      <c r="I27" s="29"/>
      <c r="J27" s="39" t="n">
        <v>2769.56</v>
      </c>
      <c r="K27" s="52" t="n">
        <f aca="false">+J27/$J$10</f>
        <v>0.0183685182819669</v>
      </c>
      <c r="L27" s="55" t="n">
        <f aca="false">J27/'סכום נכסי הקרן'!$C$42</f>
        <v>0.00075489889844729</v>
      </c>
    </row>
    <row r="28" customFormat="false" ht="12.75" hidden="false" customHeight="false" outlineLevel="0" collapsed="false">
      <c r="B28" s="54" t="s">
        <v>117</v>
      </c>
      <c r="C28" s="37" t="n">
        <v>990156</v>
      </c>
      <c r="D28" s="42" t="n">
        <v>31</v>
      </c>
      <c r="E28" s="41" t="s">
        <v>100</v>
      </c>
      <c r="F28" s="36" t="s">
        <v>96</v>
      </c>
      <c r="G28" s="36" t="s">
        <v>42</v>
      </c>
      <c r="H28" s="29"/>
      <c r="I28" s="29"/>
      <c r="J28" s="39" t="n">
        <f aca="false">12295.63+1211.81-1178.73</f>
        <v>12328.71</v>
      </c>
      <c r="K28" s="52" t="n">
        <f aca="false">+J28/$J$10</f>
        <v>0.0817675497292236</v>
      </c>
      <c r="L28" s="55" t="n">
        <f aca="false">J28/'סכום נכסי הקרן'!$C$42</f>
        <v>0.00336043616974396</v>
      </c>
    </row>
    <row r="29" customFormat="false" ht="12.75" hidden="false" customHeight="false" outlineLevel="0" collapsed="false">
      <c r="B29" s="54" t="s">
        <v>118</v>
      </c>
      <c r="C29" s="37" t="n">
        <v>990151</v>
      </c>
      <c r="D29" s="42" t="n">
        <v>20</v>
      </c>
      <c r="E29" s="41" t="s">
        <v>95</v>
      </c>
      <c r="F29" s="36" t="s">
        <v>96</v>
      </c>
      <c r="G29" s="36" t="s">
        <v>42</v>
      </c>
      <c r="H29" s="29"/>
      <c r="I29" s="29"/>
      <c r="J29" s="39" t="n">
        <f aca="false">5845.29-560.58</f>
        <v>5284.71</v>
      </c>
      <c r="K29" s="52" t="n">
        <f aca="false">+J29/$J$10</f>
        <v>0.0350497162906359</v>
      </c>
      <c r="L29" s="55" t="n">
        <f aca="false">J29/'סכום נכסי הקרן'!$C$42</f>
        <v>0.00144045326969388</v>
      </c>
    </row>
    <row r="30" customFormat="false" ht="12.75" hidden="false" customHeight="false" outlineLevel="0" collapsed="false">
      <c r="B30" s="54" t="s">
        <v>119</v>
      </c>
      <c r="C30" s="37" t="n">
        <v>990162</v>
      </c>
      <c r="D30" s="42" t="n">
        <v>31</v>
      </c>
      <c r="E30" s="41" t="s">
        <v>100</v>
      </c>
      <c r="F30" s="36" t="s">
        <v>96</v>
      </c>
      <c r="G30" s="36" t="s">
        <v>47</v>
      </c>
      <c r="H30" s="29"/>
      <c r="I30" s="29"/>
      <c r="J30" s="39" t="n">
        <f aca="false">1311.99</f>
        <v>1311.99</v>
      </c>
      <c r="K30" s="52" t="n">
        <f aca="false">+J30/$J$10</f>
        <v>0.00870149493087631</v>
      </c>
      <c r="L30" s="55" t="n">
        <f aca="false">J30/'סכום נכסי הקרן'!$C$42</f>
        <v>0.000357609080783178</v>
      </c>
    </row>
    <row r="31" customFormat="false" ht="12.75" hidden="false" customHeight="false" outlineLevel="0" collapsed="false">
      <c r="B31" s="54" t="s">
        <v>120</v>
      </c>
      <c r="C31" s="37" t="n">
        <v>990163</v>
      </c>
      <c r="D31" s="42" t="n">
        <v>20</v>
      </c>
      <c r="E31" s="38" t="s">
        <v>95</v>
      </c>
      <c r="F31" s="36" t="s">
        <v>96</v>
      </c>
      <c r="G31" s="36" t="s">
        <v>47</v>
      </c>
      <c r="H31" s="29"/>
      <c r="I31" s="29"/>
      <c r="J31" s="39" t="n">
        <v>2153.07</v>
      </c>
      <c r="K31" s="52" t="n">
        <f aca="false">+J31/$J$10</f>
        <v>0.0142797793358348</v>
      </c>
      <c r="L31" s="55" t="n">
        <f aca="false">J31/'סכום נכסי הקרן'!$C$42</f>
        <v>0.000586862234896484</v>
      </c>
    </row>
    <row r="32" customFormat="false" ht="12.75" hidden="false" customHeight="false" outlineLevel="0" collapsed="false">
      <c r="B32" s="54" t="s">
        <v>121</v>
      </c>
      <c r="C32" s="37" t="n">
        <v>99015</v>
      </c>
      <c r="D32" s="42" t="n">
        <v>13</v>
      </c>
      <c r="E32" s="41" t="s">
        <v>110</v>
      </c>
      <c r="F32" s="36" t="s">
        <v>96</v>
      </c>
      <c r="G32" s="36" t="s">
        <v>47</v>
      </c>
      <c r="H32" s="29"/>
      <c r="I32" s="29"/>
      <c r="J32" s="39" t="n">
        <v>3.53</v>
      </c>
      <c r="K32" s="52" t="n">
        <f aca="false">+J32/$J$10</f>
        <v>2.34119750196216E-005</v>
      </c>
      <c r="L32" s="55" t="n">
        <f aca="false">J32/'סכום נכסי הקרן'!$C$42</f>
        <v>9.62172009820669E-007</v>
      </c>
    </row>
    <row r="33" customFormat="false" ht="12.75" hidden="false" customHeight="false" outlineLevel="0" collapsed="false">
      <c r="B33" s="36" t="s">
        <v>122</v>
      </c>
      <c r="C33" s="37" t="s">
        <v>123</v>
      </c>
      <c r="D33" s="42" t="n">
        <v>20</v>
      </c>
      <c r="E33" s="41" t="s">
        <v>95</v>
      </c>
      <c r="F33" s="36" t="s">
        <v>96</v>
      </c>
      <c r="G33" s="36" t="s">
        <v>42</v>
      </c>
      <c r="H33" s="29"/>
      <c r="I33" s="29"/>
      <c r="J33" s="39" t="n">
        <v>-6.76</v>
      </c>
      <c r="K33" s="52" t="n">
        <f aca="false">+J33/$J$10</f>
        <v>-4.48342637769525E-005</v>
      </c>
      <c r="L33" s="55" t="n">
        <f aca="false">J33/'סכום נכסי הקרן'!$C$42</f>
        <v>-1.8425730273053E-006</v>
      </c>
    </row>
    <row r="34" customFormat="false" ht="12.75" hidden="false" customHeight="false" outlineLevel="0" collapsed="false">
      <c r="B34" s="36" t="s">
        <v>124</v>
      </c>
      <c r="C34" s="37" t="s">
        <v>125</v>
      </c>
      <c r="D34" s="42" t="n">
        <v>20</v>
      </c>
      <c r="E34" s="41" t="s">
        <v>95</v>
      </c>
      <c r="F34" s="36" t="s">
        <v>96</v>
      </c>
      <c r="G34" s="36" t="s">
        <v>47</v>
      </c>
      <c r="H34" s="29"/>
      <c r="I34" s="29"/>
      <c r="J34" s="39"/>
      <c r="K34" s="52" t="n">
        <f aca="false">+J34/$J$10</f>
        <v>0</v>
      </c>
      <c r="L34" s="55" t="n">
        <f aca="false">J34/'סכום נכסי הקרן'!$C$42</f>
        <v>0</v>
      </c>
    </row>
    <row r="35" customFormat="false" ht="12.75" hidden="false" customHeight="false" outlineLevel="0" collapsed="false">
      <c r="B35" s="36" t="s">
        <v>126</v>
      </c>
      <c r="C35" s="37" t="n">
        <v>990172</v>
      </c>
      <c r="D35" s="42" t="n">
        <v>31</v>
      </c>
      <c r="E35" s="41" t="s">
        <v>95</v>
      </c>
      <c r="F35" s="36" t="s">
        <v>96</v>
      </c>
      <c r="G35" s="36" t="s">
        <v>44</v>
      </c>
      <c r="H35" s="29"/>
      <c r="I35" s="29"/>
      <c r="J35" s="39" t="n">
        <v>4.14</v>
      </c>
      <c r="K35" s="52" t="n">
        <f aca="false">+J35/$J$10</f>
        <v>2.74576704196129E-005</v>
      </c>
      <c r="L35" s="55" t="n">
        <f aca="false">J35/'סכום נכסי הקרן'!$C$42</f>
        <v>1.12843969423727E-006</v>
      </c>
    </row>
    <row r="36" customFormat="false" ht="12.75" hidden="false" customHeight="false" outlineLevel="0" collapsed="false">
      <c r="B36" s="36" t="s">
        <v>127</v>
      </c>
      <c r="C36" s="43" t="n">
        <v>990273</v>
      </c>
      <c r="D36" s="42" t="n">
        <v>20</v>
      </c>
      <c r="E36" s="41" t="s">
        <v>95</v>
      </c>
      <c r="F36" s="36" t="s">
        <v>96</v>
      </c>
      <c r="G36" s="36" t="s">
        <v>57</v>
      </c>
      <c r="H36" s="29"/>
      <c r="I36" s="29"/>
      <c r="J36" s="39"/>
      <c r="K36" s="52" t="n">
        <f aca="false">+J36/$J$10</f>
        <v>0</v>
      </c>
      <c r="L36" s="55" t="n">
        <f aca="false">J36/'סכום נכסי הקרן'!$C$42</f>
        <v>0</v>
      </c>
    </row>
    <row r="37" customFormat="false" ht="12.75" hidden="false" customHeight="false" outlineLevel="0" collapsed="false">
      <c r="B37" s="36" t="s">
        <v>128</v>
      </c>
      <c r="C37" s="43" t="n">
        <v>990272</v>
      </c>
      <c r="D37" s="42" t="n">
        <v>31</v>
      </c>
      <c r="E37" s="41" t="s">
        <v>100</v>
      </c>
      <c r="F37" s="36" t="s">
        <v>96</v>
      </c>
      <c r="G37" s="36" t="s">
        <v>57</v>
      </c>
      <c r="H37" s="29"/>
      <c r="I37" s="29"/>
      <c r="J37" s="39" t="n">
        <v>2.63</v>
      </c>
      <c r="K37" s="52" t="n">
        <f aca="false">+J37/$J$10</f>
        <v>1.74429162327493E-005</v>
      </c>
      <c r="L37" s="55" t="n">
        <f aca="false">J37/'סכום נכסי הקרן'!$C$42</f>
        <v>7.16859032812566E-007</v>
      </c>
    </row>
    <row r="38" customFormat="false" ht="12.75" hidden="false" customHeight="false" outlineLevel="0" collapsed="false">
      <c r="B38" s="56"/>
      <c r="C38" s="49"/>
      <c r="D38" s="50"/>
      <c r="E38" s="48"/>
      <c r="F38" s="48"/>
      <c r="G38" s="48"/>
      <c r="H38" s="57"/>
      <c r="I38" s="57"/>
      <c r="J38" s="39"/>
      <c r="K38" s="40"/>
      <c r="L38" s="40"/>
    </row>
    <row r="39" customFormat="false" ht="12.75" hidden="false" customHeight="false" outlineLevel="0" collapsed="false">
      <c r="B39" s="56"/>
      <c r="C39" s="49"/>
      <c r="D39" s="50"/>
      <c r="E39" s="48"/>
      <c r="F39" s="48"/>
      <c r="G39" s="48"/>
      <c r="H39" s="57"/>
      <c r="I39" s="57"/>
      <c r="J39" s="39"/>
      <c r="K39" s="40"/>
      <c r="L39" s="40"/>
    </row>
    <row r="40" customFormat="false" ht="12.75" hidden="false" customHeight="false" outlineLevel="0" collapsed="false">
      <c r="B40" s="32" t="s">
        <v>129</v>
      </c>
      <c r="C40" s="33"/>
      <c r="D40" s="34"/>
      <c r="E40" s="32"/>
      <c r="F40" s="32"/>
      <c r="G40" s="32"/>
      <c r="H40" s="29"/>
      <c r="I40" s="29"/>
      <c r="J40" s="35" t="n">
        <f aca="false">SUM(J41:J42)</f>
        <v>6589.53</v>
      </c>
      <c r="K40" s="58" t="n">
        <f aca="false">+J40/$J$10</f>
        <v>0.0437036577198434</v>
      </c>
      <c r="L40" s="53" t="n">
        <f aca="false">L41+L42</f>
        <v>0.00179610802376022</v>
      </c>
    </row>
    <row r="41" customFormat="false" ht="12.75" hidden="false" customHeight="false" outlineLevel="0" collapsed="false">
      <c r="B41" s="59" t="s">
        <v>130</v>
      </c>
      <c r="C41" s="49" t="s">
        <v>131</v>
      </c>
      <c r="D41" s="42" t="n">
        <v>31</v>
      </c>
      <c r="E41" s="48" t="s">
        <v>100</v>
      </c>
      <c r="F41" s="59" t="s">
        <v>96</v>
      </c>
      <c r="G41" s="59" t="s">
        <v>97</v>
      </c>
      <c r="H41" s="57"/>
      <c r="I41" s="57"/>
      <c r="J41" s="39" t="n">
        <f aca="false">5916.92+0.99</f>
        <v>5917.91</v>
      </c>
      <c r="K41" s="55" t="n">
        <f aca="false">+J41/$J$10</f>
        <v>0.0392492807615776</v>
      </c>
      <c r="L41" s="55" t="n">
        <f aca="false">J41/'סכום נכסי הקרן'!$C$42</f>
        <v>0.0016130445775178</v>
      </c>
    </row>
    <row r="42" customFormat="false" ht="12.75" hidden="false" customHeight="false" outlineLevel="0" collapsed="false">
      <c r="B42" s="59" t="s">
        <v>132</v>
      </c>
      <c r="C42" s="49" t="s">
        <v>133</v>
      </c>
      <c r="D42" s="42" t="n">
        <v>31</v>
      </c>
      <c r="E42" s="48" t="s">
        <v>100</v>
      </c>
      <c r="F42" s="59" t="s">
        <v>96</v>
      </c>
      <c r="G42" s="59" t="s">
        <v>97</v>
      </c>
      <c r="H42" s="57"/>
      <c r="I42" s="57"/>
      <c r="J42" s="39" t="n">
        <v>671.62</v>
      </c>
      <c r="K42" s="55" t="n">
        <f aca="false">+J42/$J$10</f>
        <v>0.0044543769582658</v>
      </c>
      <c r="L42" s="55" t="n">
        <f aca="false">J42/'סכום נכסי הקרן'!$C$42</f>
        <v>0.000183063446242424</v>
      </c>
    </row>
    <row r="43" customFormat="false" ht="12.75" hidden="false" customHeight="false" outlineLevel="0" collapsed="false">
      <c r="B43" s="60"/>
      <c r="C43" s="61"/>
      <c r="D43" s="62"/>
      <c r="E43" s="60"/>
      <c r="F43" s="60"/>
      <c r="G43" s="60"/>
      <c r="H43" s="57"/>
      <c r="I43" s="57"/>
      <c r="J43" s="63"/>
      <c r="K43" s="64"/>
      <c r="L43" s="55"/>
    </row>
    <row r="44" customFormat="false" ht="12.75" hidden="false" customHeight="false" outlineLevel="0" collapsed="false">
      <c r="B44" s="60"/>
      <c r="C44" s="61"/>
      <c r="D44" s="62"/>
      <c r="E44" s="60"/>
      <c r="F44" s="60"/>
      <c r="G44" s="60"/>
      <c r="H44" s="57"/>
      <c r="I44" s="57"/>
      <c r="J44" s="63"/>
      <c r="K44" s="64"/>
      <c r="L44" s="55"/>
    </row>
    <row r="45" customFormat="false" ht="12.75" hidden="false" customHeight="false" outlineLevel="0" collapsed="false">
      <c r="B45" s="32" t="s">
        <v>134</v>
      </c>
      <c r="C45" s="33"/>
      <c r="D45" s="34"/>
      <c r="E45" s="32"/>
      <c r="F45" s="48"/>
      <c r="G45" s="32"/>
      <c r="H45" s="29"/>
      <c r="I45" s="29"/>
      <c r="J45" s="35" t="n">
        <f aca="false">J46+J47+J48</f>
        <v>17500.14</v>
      </c>
      <c r="K45" s="58" t="n">
        <f aca="false">K46+K47+K48</f>
        <v>0.116065960487218</v>
      </c>
      <c r="L45" s="53" t="n">
        <f aca="false">L46+L47+L48</f>
        <v>0.00477001271273175</v>
      </c>
    </row>
    <row r="46" customFormat="false" ht="12.75" hidden="false" customHeight="false" outlineLevel="0" collapsed="false">
      <c r="B46" s="36" t="s">
        <v>135</v>
      </c>
      <c r="C46" s="37" t="s">
        <v>136</v>
      </c>
      <c r="D46" s="42" t="n">
        <v>20</v>
      </c>
      <c r="E46" s="41" t="s">
        <v>95</v>
      </c>
      <c r="F46" s="36" t="s">
        <v>96</v>
      </c>
      <c r="G46" s="36" t="s">
        <v>97</v>
      </c>
      <c r="H46" s="29"/>
      <c r="I46" s="29"/>
      <c r="J46" s="39" t="n">
        <v>15000.11</v>
      </c>
      <c r="K46" s="40" t="n">
        <f aca="false">+J46/$J$10</f>
        <v>0.099485042666169</v>
      </c>
      <c r="L46" s="55" t="n">
        <f aca="false">J46/'סכום נכסי הקרן'!$C$42</f>
        <v>0.0040885795994989</v>
      </c>
    </row>
    <row r="47" customFormat="false" ht="12.75" hidden="false" customHeight="false" outlineLevel="0" collapsed="false">
      <c r="B47" s="36" t="s">
        <v>137</v>
      </c>
      <c r="C47" s="37" t="s">
        <v>138</v>
      </c>
      <c r="D47" s="42" t="n">
        <v>31</v>
      </c>
      <c r="E47" s="41" t="s">
        <v>95</v>
      </c>
      <c r="F47" s="36" t="s">
        <v>96</v>
      </c>
      <c r="G47" s="36" t="s">
        <v>97</v>
      </c>
      <c r="H47" s="29"/>
      <c r="I47" s="29"/>
      <c r="J47" s="39" t="n">
        <v>1500.02</v>
      </c>
      <c r="K47" s="40" t="n">
        <f aca="false">+J47/$J$10</f>
        <v>0.00994856395720477</v>
      </c>
      <c r="L47" s="55" t="n">
        <f aca="false">J47/'סכום נכסי הקרן'!$C$42</f>
        <v>0.00040886041307966</v>
      </c>
    </row>
    <row r="48" customFormat="false" ht="12.75" hidden="false" customHeight="false" outlineLevel="0" collapsed="false">
      <c r="B48" s="36" t="s">
        <v>137</v>
      </c>
      <c r="C48" s="37" t="s">
        <v>139</v>
      </c>
      <c r="D48" s="42" t="n">
        <v>31</v>
      </c>
      <c r="E48" s="41" t="s">
        <v>95</v>
      </c>
      <c r="F48" s="36" t="s">
        <v>96</v>
      </c>
      <c r="G48" s="36" t="s">
        <v>97</v>
      </c>
      <c r="H48" s="29"/>
      <c r="I48" s="29"/>
      <c r="J48" s="39" t="n">
        <v>1000.01</v>
      </c>
      <c r="K48" s="40" t="n">
        <f aca="false">+J48/$J$10</f>
        <v>0.00663235386384471</v>
      </c>
      <c r="L48" s="55" t="n">
        <f aca="false">J48/'סכום נכסי הקרן'!$C$42</f>
        <v>0.000272572700153192</v>
      </c>
    </row>
    <row r="49" customFormat="false" ht="12.75" hidden="false" customHeight="false" outlineLevel="0" collapsed="false">
      <c r="B49" s="36"/>
      <c r="C49" s="37"/>
      <c r="D49" s="42"/>
      <c r="E49" s="36"/>
      <c r="F49" s="36"/>
      <c r="G49" s="36"/>
      <c r="H49" s="29"/>
      <c r="I49" s="29"/>
      <c r="J49" s="39"/>
      <c r="K49" s="40"/>
      <c r="L49" s="55"/>
    </row>
    <row r="50" customFormat="false" ht="12.75" hidden="false" customHeight="false" outlineLevel="0" collapsed="false">
      <c r="B50" s="36" t="s">
        <v>140</v>
      </c>
      <c r="C50" s="37"/>
      <c r="D50" s="42"/>
      <c r="E50" s="36"/>
      <c r="F50" s="36"/>
      <c r="G50" s="36"/>
      <c r="H50" s="29"/>
      <c r="I50" s="29"/>
      <c r="J50" s="39" t="n">
        <v>0</v>
      </c>
      <c r="K50" s="40" t="n">
        <v>0</v>
      </c>
      <c r="L50" s="40" t="n">
        <v>0</v>
      </c>
    </row>
    <row r="51" customFormat="false" ht="12.75" hidden="false" customHeight="false" outlineLevel="0" collapsed="false">
      <c r="B51" s="36"/>
      <c r="C51" s="37"/>
      <c r="D51" s="42"/>
      <c r="E51" s="36"/>
      <c r="F51" s="36"/>
      <c r="G51" s="36"/>
      <c r="H51" s="29"/>
      <c r="I51" s="29"/>
      <c r="J51" s="39"/>
      <c r="K51" s="40"/>
      <c r="L51" s="40"/>
    </row>
    <row r="52" customFormat="false" ht="12.75" hidden="false" customHeight="false" outlineLevel="0" collapsed="false">
      <c r="B52" s="36" t="s">
        <v>141</v>
      </c>
      <c r="C52" s="37"/>
      <c r="D52" s="42"/>
      <c r="E52" s="36"/>
      <c r="F52" s="36"/>
      <c r="G52" s="36"/>
      <c r="H52" s="29"/>
      <c r="I52" s="29"/>
      <c r="J52" s="39" t="n">
        <v>0</v>
      </c>
      <c r="K52" s="40" t="n">
        <v>0</v>
      </c>
      <c r="L52" s="40" t="n">
        <v>0</v>
      </c>
    </row>
    <row r="53" customFormat="false" ht="12.75" hidden="false" customHeight="false" outlineLevel="0" collapsed="false">
      <c r="B53" s="36"/>
      <c r="C53" s="37"/>
      <c r="D53" s="42"/>
      <c r="E53" s="36"/>
      <c r="F53" s="36"/>
      <c r="G53" s="36"/>
      <c r="H53" s="29"/>
      <c r="I53" s="29"/>
      <c r="J53" s="39"/>
      <c r="K53" s="40"/>
      <c r="L53" s="40"/>
    </row>
    <row r="54" customFormat="false" ht="12.75" hidden="false" customHeight="false" outlineLevel="0" collapsed="false">
      <c r="B54" s="36" t="s">
        <v>142</v>
      </c>
      <c r="C54" s="37"/>
      <c r="D54" s="42"/>
      <c r="E54" s="36"/>
      <c r="F54" s="36"/>
      <c r="G54" s="36"/>
      <c r="H54" s="29"/>
      <c r="I54" s="29"/>
      <c r="J54" s="39" t="n">
        <v>0</v>
      </c>
      <c r="K54" s="40" t="n">
        <v>0</v>
      </c>
      <c r="L54" s="40" t="n">
        <v>0</v>
      </c>
    </row>
    <row r="55" customFormat="false" ht="12.75" hidden="false" customHeight="false" outlineLevel="0" collapsed="false">
      <c r="B55" s="36"/>
      <c r="C55" s="37"/>
      <c r="D55" s="42"/>
      <c r="E55" s="36"/>
      <c r="F55" s="36"/>
      <c r="G55" s="36"/>
      <c r="H55" s="29"/>
      <c r="I55" s="29"/>
      <c r="J55" s="39"/>
      <c r="K55" s="40"/>
      <c r="L55" s="40"/>
    </row>
    <row r="56" customFormat="false" ht="12.75" hidden="false" customHeight="false" outlineLevel="0" collapsed="false">
      <c r="B56" s="65" t="s">
        <v>143</v>
      </c>
      <c r="C56" s="66"/>
      <c r="D56" s="67"/>
      <c r="E56" s="65"/>
      <c r="F56" s="65"/>
      <c r="G56" s="65"/>
      <c r="H56" s="29"/>
      <c r="I56" s="29"/>
      <c r="J56" s="68" t="n">
        <f aca="false">J58</f>
        <v>9910.25</v>
      </c>
      <c r="K56" s="31" t="n">
        <f aca="false">K58</f>
        <v>0.065727627602891</v>
      </c>
      <c r="L56" s="31" t="n">
        <f aca="false">L58</f>
        <v>0.00270123658932728</v>
      </c>
    </row>
    <row r="57" customFormat="false" ht="12.75" hidden="false" customHeight="false" outlineLevel="0" collapsed="false">
      <c r="B57" s="65"/>
      <c r="C57" s="66"/>
      <c r="D57" s="67"/>
      <c r="E57" s="65"/>
      <c r="F57" s="65"/>
      <c r="G57" s="65"/>
      <c r="H57" s="29"/>
      <c r="I57" s="29"/>
      <c r="J57" s="69"/>
      <c r="K57" s="47"/>
      <c r="L57" s="47"/>
    </row>
    <row r="58" customFormat="false" ht="12.75" hidden="false" customHeight="false" outlineLevel="0" collapsed="false">
      <c r="B58" s="36" t="s">
        <v>144</v>
      </c>
      <c r="C58" s="37"/>
      <c r="D58" s="42"/>
      <c r="E58" s="36"/>
      <c r="F58" s="36"/>
      <c r="G58" s="36"/>
      <c r="H58" s="29"/>
      <c r="I58" s="29"/>
      <c r="J58" s="35" t="n">
        <f aca="false">J60+J61</f>
        <v>9910.25</v>
      </c>
      <c r="K58" s="53" t="n">
        <f aca="false">+J58/J10</f>
        <v>0.065727627602891</v>
      </c>
      <c r="L58" s="53" t="n">
        <f aca="false">L59+L60+L61</f>
        <v>0.00270123658932728</v>
      </c>
    </row>
    <row r="59" customFormat="false" ht="12.75" hidden="false" customHeight="false" outlineLevel="0" collapsed="false">
      <c r="B59" s="36" t="s">
        <v>145</v>
      </c>
      <c r="C59" s="37" t="s">
        <v>146</v>
      </c>
      <c r="D59" s="42" t="n">
        <v>20</v>
      </c>
      <c r="E59" s="41" t="s">
        <v>95</v>
      </c>
      <c r="F59" s="41" t="s">
        <v>147</v>
      </c>
      <c r="G59" s="36" t="s">
        <v>44</v>
      </c>
      <c r="H59" s="29"/>
      <c r="I59" s="29"/>
      <c r="J59" s="39"/>
      <c r="K59" s="40" t="n">
        <f aca="false">+J59/$J$10</f>
        <v>0</v>
      </c>
      <c r="L59" s="40" t="n">
        <f aca="false">J59/'סכום נכסי הקרן'!$C$42</f>
        <v>0</v>
      </c>
    </row>
    <row r="60" customFormat="false" ht="12.75" hidden="false" customHeight="false" outlineLevel="0" collapsed="false">
      <c r="B60" s="36" t="s">
        <v>148</v>
      </c>
      <c r="C60" s="37" t="s">
        <v>149</v>
      </c>
      <c r="D60" s="42" t="n">
        <v>20</v>
      </c>
      <c r="E60" s="41" t="s">
        <v>95</v>
      </c>
      <c r="F60" s="41" t="s">
        <v>147</v>
      </c>
      <c r="G60" s="36" t="s">
        <v>42</v>
      </c>
      <c r="H60" s="29"/>
      <c r="I60" s="29"/>
      <c r="J60" s="39" t="n">
        <v>7340.3</v>
      </c>
      <c r="K60" s="40" t="n">
        <f aca="false">+J60/$J$10</f>
        <v>0.0486829802369769</v>
      </c>
      <c r="L60" s="40" t="n">
        <f aca="false">J60/'סכום נכסי הקרן'!$C$42</f>
        <v>0.00200074538348064</v>
      </c>
    </row>
    <row r="61" customFormat="false" ht="12.75" hidden="false" customHeight="false" outlineLevel="0" collapsed="false">
      <c r="B61" s="36" t="s">
        <v>150</v>
      </c>
      <c r="C61" s="37" t="s">
        <v>151</v>
      </c>
      <c r="D61" s="42" t="n">
        <v>20</v>
      </c>
      <c r="E61" s="41" t="s">
        <v>95</v>
      </c>
      <c r="F61" s="41" t="s">
        <v>147</v>
      </c>
      <c r="G61" s="36" t="s">
        <v>47</v>
      </c>
      <c r="H61" s="29"/>
      <c r="I61" s="29"/>
      <c r="J61" s="39" t="n">
        <v>2569.95</v>
      </c>
      <c r="K61" s="40" t="n">
        <f aca="false">+J61/$J$10</f>
        <v>0.0170446473659141</v>
      </c>
      <c r="L61" s="40" t="n">
        <f aca="false">J61/'סכום נכסי הקרן'!$C$42</f>
        <v>0.000700491205846637</v>
      </c>
    </row>
    <row r="62" customFormat="false" ht="12.75" hidden="false" customHeight="false" outlineLevel="0" collapsed="false">
      <c r="B62" s="48"/>
      <c r="C62" s="49"/>
      <c r="D62" s="50"/>
      <c r="E62" s="48"/>
      <c r="F62" s="48"/>
      <c r="G62" s="48"/>
      <c r="H62" s="29"/>
      <c r="I62" s="29"/>
      <c r="J62" s="51"/>
      <c r="K62" s="52"/>
      <c r="L62" s="52"/>
    </row>
    <row r="63" customFormat="false" ht="12.75" hidden="false" customHeight="false" outlineLevel="0" collapsed="false">
      <c r="B63" s="32" t="s">
        <v>152</v>
      </c>
      <c r="C63" s="33"/>
      <c r="D63" s="34"/>
      <c r="E63" s="32"/>
      <c r="F63" s="32"/>
      <c r="G63" s="32"/>
      <c r="H63" s="29"/>
      <c r="I63" s="29"/>
      <c r="J63" s="35" t="n">
        <v>0</v>
      </c>
      <c r="K63" s="58" t="n">
        <v>0</v>
      </c>
      <c r="L63" s="53" t="n">
        <f aca="false">J63/'[1]סכום נכסי הקרן'!$C$43</f>
        <v>0</v>
      </c>
    </row>
  </sheetData>
  <mergeCells count="1">
    <mergeCell ref="B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true" tabSelected="false" showOutlineSymbols="true" defaultGridColor="true" view="normal" topLeftCell="B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232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3.5" hidden="false" customHeight="false" outlineLevel="0" collapsed="false">
      <c r="B7" s="23" t="s">
        <v>1420</v>
      </c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B8" s="2" t="s">
        <v>77</v>
      </c>
      <c r="C8" s="2" t="s">
        <v>78</v>
      </c>
      <c r="D8" s="2" t="s">
        <v>243</v>
      </c>
      <c r="E8" s="2" t="s">
        <v>158</v>
      </c>
      <c r="F8" s="2" t="s">
        <v>82</v>
      </c>
      <c r="G8" s="2" t="s">
        <v>160</v>
      </c>
      <c r="H8" s="2" t="s">
        <v>41</v>
      </c>
      <c r="I8" s="2" t="s">
        <v>1234</v>
      </c>
      <c r="J8" s="2" t="s">
        <v>162</v>
      </c>
      <c r="K8" s="2" t="s">
        <v>87</v>
      </c>
    </row>
    <row r="9" customFormat="false" ht="12.75" hidden="false" customHeight="false" outlineLevel="0" collapsed="false">
      <c r="B9" s="24"/>
      <c r="C9" s="24"/>
      <c r="D9" s="24"/>
      <c r="E9" s="24" t="s">
        <v>163</v>
      </c>
      <c r="F9" s="24"/>
      <c r="G9" s="24" t="s">
        <v>1235</v>
      </c>
      <c r="H9" s="24" t="s">
        <v>166</v>
      </c>
      <c r="I9" s="24" t="s">
        <v>89</v>
      </c>
      <c r="J9" s="24" t="s">
        <v>88</v>
      </c>
      <c r="K9" s="24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15" t="s">
        <v>1421</v>
      </c>
      <c r="C11" s="72"/>
      <c r="D11" s="6"/>
      <c r="E11" s="6"/>
      <c r="F11" s="6"/>
      <c r="G11" s="16" t="n">
        <f aca="false">G13</f>
        <v>-44366000</v>
      </c>
      <c r="H11" s="7"/>
      <c r="I11" s="16" t="n">
        <f aca="false">I13</f>
        <v>2895.46</v>
      </c>
      <c r="J11" s="17" t="n">
        <f aca="false">J13</f>
        <v>1</v>
      </c>
      <c r="K11" s="17" t="n">
        <f aca="false">K13</f>
        <v>0.000789215458230979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16"/>
      <c r="H12" s="7"/>
      <c r="I12" s="16"/>
      <c r="J12" s="17"/>
      <c r="K12" s="17"/>
    </row>
    <row r="13" customFormat="false" ht="12.75" hidden="false" customHeight="false" outlineLevel="0" collapsed="false">
      <c r="B13" s="15" t="s">
        <v>1422</v>
      </c>
      <c r="C13" s="72"/>
      <c r="D13" s="6"/>
      <c r="E13" s="6"/>
      <c r="F13" s="6"/>
      <c r="G13" s="16" t="n">
        <f aca="false">G17</f>
        <v>-44366000</v>
      </c>
      <c r="H13" s="16"/>
      <c r="I13" s="16" t="n">
        <f aca="false">I17</f>
        <v>2895.46</v>
      </c>
      <c r="J13" s="17" t="n">
        <f aca="false">J17</f>
        <v>1</v>
      </c>
      <c r="K13" s="17" t="n">
        <f aca="false">K17</f>
        <v>0.000789215458230979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16"/>
      <c r="H14" s="7"/>
      <c r="I14" s="16"/>
      <c r="J14" s="17"/>
      <c r="K14" s="17"/>
    </row>
    <row r="15" customFormat="false" ht="12.75" hidden="false" customHeight="false" outlineLevel="0" collapsed="false">
      <c r="B15" s="75" t="s">
        <v>1423</v>
      </c>
      <c r="C15" s="76"/>
      <c r="D15" s="75"/>
      <c r="E15" s="75"/>
      <c r="F15" s="75"/>
      <c r="G15" s="78" t="n">
        <v>0</v>
      </c>
      <c r="H15" s="7"/>
      <c r="I15" s="78" t="n">
        <v>0</v>
      </c>
      <c r="J15" s="17" t="n">
        <v>0</v>
      </c>
      <c r="K15" s="17" t="n">
        <v>0</v>
      </c>
    </row>
    <row r="16" customFormat="false" ht="12.75" hidden="false" customHeight="false" outlineLevel="0" collapsed="false">
      <c r="B16" s="75"/>
      <c r="C16" s="76"/>
      <c r="D16" s="75"/>
      <c r="E16" s="75"/>
      <c r="F16" s="75"/>
      <c r="G16" s="78"/>
      <c r="H16" s="7"/>
      <c r="I16" s="78"/>
      <c r="J16" s="77"/>
      <c r="K16" s="77"/>
    </row>
    <row r="17" customFormat="false" ht="12.75" hidden="false" customHeight="false" outlineLevel="0" collapsed="false">
      <c r="B17" s="75" t="s">
        <v>1424</v>
      </c>
      <c r="C17" s="76"/>
      <c r="D17" s="75"/>
      <c r="E17" s="75"/>
      <c r="F17" s="75"/>
      <c r="G17" s="78" t="n">
        <f aca="false">SUM(G18:G26)</f>
        <v>-44366000</v>
      </c>
      <c r="H17" s="78"/>
      <c r="I17" s="78" t="n">
        <f aca="false">SUM(I18:I26)</f>
        <v>2895.46</v>
      </c>
      <c r="J17" s="77" t="n">
        <f aca="false">SUM(J18:J26)</f>
        <v>1</v>
      </c>
      <c r="K17" s="77" t="n">
        <f aca="false">SUM(K18:K26)</f>
        <v>0.000789215458230979</v>
      </c>
    </row>
    <row r="18" customFormat="false" ht="12.75" hidden="false" customHeight="false" outlineLevel="0" collapsed="false">
      <c r="B18" s="13" t="s">
        <v>1425</v>
      </c>
      <c r="C18" s="80" t="n">
        <v>17259722</v>
      </c>
      <c r="D18" s="19" t="s">
        <v>1192</v>
      </c>
      <c r="E18" s="13" t="s">
        <v>1426</v>
      </c>
      <c r="F18" s="19" t="s">
        <v>97</v>
      </c>
      <c r="G18" s="10" t="n">
        <v>-13500000</v>
      </c>
      <c r="H18" s="10" t="n">
        <v>-5.98</v>
      </c>
      <c r="I18" s="10" t="n">
        <f aca="false">807.26-17.65</f>
        <v>789.61</v>
      </c>
      <c r="J18" s="14" t="n">
        <v>0.2598</v>
      </c>
      <c r="K18" s="14" t="n">
        <f aca="false">I18/'סכום נכסי הקרן'!$C$42</f>
        <v>0.000215223977528187</v>
      </c>
    </row>
    <row r="19" customFormat="false" ht="12.75" hidden="false" customHeight="false" outlineLevel="0" collapsed="false">
      <c r="B19" s="13" t="s">
        <v>1427</v>
      </c>
      <c r="C19" s="80" t="n">
        <v>175041219</v>
      </c>
      <c r="D19" s="19" t="s">
        <v>1192</v>
      </c>
      <c r="E19" s="13" t="s">
        <v>1428</v>
      </c>
      <c r="F19" s="19" t="s">
        <v>97</v>
      </c>
      <c r="G19" s="10" t="n">
        <v>1000000</v>
      </c>
      <c r="H19" s="10" t="n">
        <v>-2.84</v>
      </c>
      <c r="I19" s="10" t="n">
        <v>-28.4</v>
      </c>
      <c r="J19" s="14" t="n">
        <v>0.0091</v>
      </c>
      <c r="K19" s="14" t="n">
        <f aca="false">I19/'סכום נכסי הקרן'!$C$42</f>
        <v>-7.7409872744779E-006</v>
      </c>
    </row>
    <row r="20" customFormat="false" ht="12.75" hidden="false" customHeight="false" outlineLevel="0" collapsed="false">
      <c r="B20" s="13" t="s">
        <v>1427</v>
      </c>
      <c r="C20" s="80" t="n">
        <v>8941577</v>
      </c>
      <c r="D20" s="19" t="s">
        <v>1192</v>
      </c>
      <c r="E20" s="13" t="s">
        <v>1428</v>
      </c>
      <c r="F20" s="19" t="s">
        <v>97</v>
      </c>
      <c r="G20" s="10" t="n">
        <v>2000000</v>
      </c>
      <c r="H20" s="10" t="n">
        <v>-3.44</v>
      </c>
      <c r="I20" s="10" t="n">
        <v>-68.79</v>
      </c>
      <c r="J20" s="14" t="n">
        <v>0.0221</v>
      </c>
      <c r="K20" s="14" t="n">
        <f aca="false">I20/'סכום נכסי הקרן'!$C$42</f>
        <v>-1.87500885426526E-005</v>
      </c>
    </row>
    <row r="21" customFormat="false" ht="12.75" hidden="false" customHeight="false" outlineLevel="0" collapsed="false">
      <c r="B21" s="13" t="s">
        <v>1429</v>
      </c>
      <c r="C21" s="80" t="n">
        <v>37571999</v>
      </c>
      <c r="D21" s="19" t="s">
        <v>1192</v>
      </c>
      <c r="E21" s="13" t="s">
        <v>1426</v>
      </c>
      <c r="F21" s="19" t="s">
        <v>97</v>
      </c>
      <c r="G21" s="10" t="n">
        <v>-4500000</v>
      </c>
      <c r="H21" s="10" t="n">
        <v>-5.97</v>
      </c>
      <c r="I21" s="10" t="n">
        <v>268.64</v>
      </c>
      <c r="J21" s="14" t="n">
        <v>0.0864</v>
      </c>
      <c r="K21" s="14" t="n">
        <f aca="false">I21/'סכום נכסי הקרן'!$C$42</f>
        <v>7.32231979371741E-005</v>
      </c>
    </row>
    <row r="22" customFormat="false" ht="12.75" hidden="false" customHeight="false" outlineLevel="0" collapsed="false">
      <c r="B22" s="13" t="s">
        <v>1430</v>
      </c>
      <c r="C22" s="80" t="n">
        <v>17259813</v>
      </c>
      <c r="D22" s="19" t="s">
        <v>1192</v>
      </c>
      <c r="E22" s="13" t="s">
        <v>1426</v>
      </c>
      <c r="F22" s="19" t="s">
        <v>97</v>
      </c>
      <c r="G22" s="10" t="n">
        <v>-9300000</v>
      </c>
      <c r="H22" s="10" t="n">
        <v>-7.44</v>
      </c>
      <c r="I22" s="10" t="n">
        <v>692.29</v>
      </c>
      <c r="J22" s="14" t="n">
        <v>0.2228</v>
      </c>
      <c r="K22" s="14" t="n">
        <f aca="false">I22/'סכום נכסי הקרן'!$C$42</f>
        <v>0.000188697467614377</v>
      </c>
    </row>
    <row r="23" customFormat="false" ht="12.75" hidden="false" customHeight="false" outlineLevel="0" collapsed="false">
      <c r="B23" s="13" t="s">
        <v>1431</v>
      </c>
      <c r="C23" s="80" t="n">
        <v>8194698</v>
      </c>
      <c r="D23" s="19" t="s">
        <v>1192</v>
      </c>
      <c r="E23" s="13" t="s">
        <v>1426</v>
      </c>
      <c r="F23" s="19" t="s">
        <v>97</v>
      </c>
      <c r="G23" s="10" t="n">
        <v>-3000000</v>
      </c>
      <c r="H23" s="10" t="n">
        <v>-7.44</v>
      </c>
      <c r="I23" s="10" t="n">
        <v>223.32</v>
      </c>
      <c r="J23" s="14" t="n">
        <v>0.0719</v>
      </c>
      <c r="K23" s="14" t="n">
        <f aca="false">I23/'סכום נכסי הקרן'!$C$42</f>
        <v>6.08703266949439E-005</v>
      </c>
    </row>
    <row r="24" customFormat="false" ht="12.75" hidden="false" customHeight="false" outlineLevel="0" collapsed="false">
      <c r="B24" s="13" t="s">
        <v>1432</v>
      </c>
      <c r="C24" s="80" t="n">
        <v>8190969</v>
      </c>
      <c r="D24" s="19" t="s">
        <v>1192</v>
      </c>
      <c r="E24" s="13" t="s">
        <v>1426</v>
      </c>
      <c r="F24" s="19" t="s">
        <v>97</v>
      </c>
      <c r="G24" s="10" t="n">
        <v>-34000</v>
      </c>
      <c r="H24" s="10" t="n">
        <v>-5.97</v>
      </c>
      <c r="I24" s="10" t="n">
        <v>2.03</v>
      </c>
      <c r="J24" s="14" t="n">
        <v>0.0007</v>
      </c>
      <c r="K24" s="14" t="n">
        <f aca="false">I24/'סכום נכסי הקרן'!$C$42</f>
        <v>5.53317048140498E-007</v>
      </c>
    </row>
    <row r="25" customFormat="false" ht="12.75" hidden="false" customHeight="false" outlineLevel="0" collapsed="false">
      <c r="B25" s="13" t="s">
        <v>1432</v>
      </c>
      <c r="C25" s="80" t="n">
        <v>8190985</v>
      </c>
      <c r="D25" s="19" t="s">
        <v>1192</v>
      </c>
      <c r="E25" s="13" t="s">
        <v>1426</v>
      </c>
      <c r="F25" s="19" t="s">
        <v>97</v>
      </c>
      <c r="G25" s="10" t="n">
        <v>-32000</v>
      </c>
      <c r="H25" s="10" t="n">
        <v>-5.97</v>
      </c>
      <c r="I25" s="10" t="n">
        <v>1.91</v>
      </c>
      <c r="J25" s="14" t="n">
        <v>0.0006</v>
      </c>
      <c r="K25" s="14" t="n">
        <f aca="false">I25/'סכום נכסי הקרן'!$C$42</f>
        <v>5.20608651206084E-007</v>
      </c>
    </row>
    <row r="26" customFormat="false" ht="12.75" hidden="false" customHeight="false" outlineLevel="0" collapsed="false">
      <c r="B26" s="13" t="s">
        <v>1432</v>
      </c>
      <c r="C26" s="80" t="n">
        <v>8190852</v>
      </c>
      <c r="D26" s="19" t="s">
        <v>1192</v>
      </c>
      <c r="E26" s="13" t="s">
        <v>1426</v>
      </c>
      <c r="F26" s="19" t="s">
        <v>97</v>
      </c>
      <c r="G26" s="10" t="n">
        <v>-17000000</v>
      </c>
      <c r="H26" s="10" t="n">
        <v>-5.97</v>
      </c>
      <c r="I26" s="10" t="n">
        <v>1014.85</v>
      </c>
      <c r="J26" s="14" t="n">
        <v>0.3266</v>
      </c>
      <c r="K26" s="14" t="n">
        <f aca="false">I26/'סכום נכסי הקרן'!$C$42</f>
        <v>0.000276617638574081</v>
      </c>
    </row>
    <row r="27" customFormat="false" ht="12.75" hidden="false" customHeight="false" outlineLevel="0" collapsed="false">
      <c r="B27" s="13"/>
      <c r="C27" s="80"/>
      <c r="D27" s="13"/>
      <c r="E27" s="13"/>
      <c r="F27" s="13"/>
      <c r="G27" s="10"/>
      <c r="H27" s="10"/>
      <c r="I27" s="10"/>
      <c r="J27" s="14"/>
      <c r="K27" s="14"/>
    </row>
    <row r="28" customFormat="false" ht="12.75" hidden="false" customHeight="false" outlineLevel="0" collapsed="false">
      <c r="B28" s="75" t="s">
        <v>1433</v>
      </c>
      <c r="C28" s="76"/>
      <c r="D28" s="75"/>
      <c r="E28" s="75"/>
      <c r="F28" s="75"/>
      <c r="G28" s="78" t="n">
        <v>0</v>
      </c>
      <c r="H28" s="7"/>
      <c r="I28" s="78" t="n">
        <v>0</v>
      </c>
      <c r="J28" s="77" t="n">
        <v>0</v>
      </c>
      <c r="K28" s="77" t="n">
        <v>0</v>
      </c>
    </row>
    <row r="29" customFormat="false" ht="12.75" hidden="false" customHeight="false" outlineLevel="0" collapsed="false">
      <c r="B29" s="75" t="s">
        <v>1434</v>
      </c>
      <c r="C29" s="76"/>
      <c r="D29" s="75"/>
      <c r="E29" s="75"/>
      <c r="F29" s="75"/>
      <c r="G29" s="78" t="n">
        <v>0</v>
      </c>
      <c r="H29" s="7"/>
      <c r="I29" s="78" t="n">
        <v>0</v>
      </c>
      <c r="J29" s="77" t="n">
        <v>0</v>
      </c>
      <c r="K29" s="77" t="n">
        <v>0</v>
      </c>
    </row>
    <row r="30" customFormat="false" ht="12.75" hidden="false" customHeight="false" outlineLevel="0" collapsed="false">
      <c r="B30" s="75" t="s">
        <v>1435</v>
      </c>
      <c r="C30" s="76"/>
      <c r="D30" s="75"/>
      <c r="E30" s="75"/>
      <c r="F30" s="75"/>
      <c r="G30" s="78" t="n">
        <v>0</v>
      </c>
      <c r="H30" s="7"/>
      <c r="I30" s="78" t="n">
        <v>0</v>
      </c>
      <c r="J30" s="77" t="n">
        <v>0</v>
      </c>
      <c r="K30" s="77" t="n">
        <v>0</v>
      </c>
    </row>
    <row r="31" customFormat="false" ht="12.75" hidden="false" customHeight="false" outlineLevel="0" collapsed="false">
      <c r="B31" s="15" t="s">
        <v>1436</v>
      </c>
      <c r="C31" s="72"/>
      <c r="D31" s="6"/>
      <c r="E31" s="6"/>
      <c r="F31" s="6"/>
      <c r="G31" s="16" t="n">
        <v>0</v>
      </c>
      <c r="H31" s="7"/>
      <c r="I31" s="16" t="n">
        <v>0</v>
      </c>
      <c r="J31" s="17" t="n">
        <v>0</v>
      </c>
      <c r="K31" s="17" t="n">
        <v>0</v>
      </c>
    </row>
    <row r="32" customFormat="false" ht="12.75" hidden="false" customHeight="false" outlineLevel="0" collapsed="false">
      <c r="B32" s="75" t="s">
        <v>1423</v>
      </c>
      <c r="C32" s="76"/>
      <c r="D32" s="75"/>
      <c r="E32" s="75"/>
      <c r="F32" s="75"/>
      <c r="G32" s="78" t="n">
        <v>0</v>
      </c>
      <c r="H32" s="7"/>
      <c r="I32" s="78" t="n">
        <v>0</v>
      </c>
      <c r="J32" s="77" t="n">
        <v>0</v>
      </c>
      <c r="K32" s="77" t="n">
        <v>0</v>
      </c>
    </row>
    <row r="33" customFormat="false" ht="12.75" hidden="false" customHeight="false" outlineLevel="0" collapsed="false">
      <c r="B33" s="75" t="s">
        <v>1437</v>
      </c>
      <c r="C33" s="76"/>
      <c r="D33" s="75"/>
      <c r="E33" s="75"/>
      <c r="F33" s="75"/>
      <c r="G33" s="78" t="n">
        <v>0</v>
      </c>
      <c r="H33" s="7"/>
      <c r="I33" s="78" t="n">
        <v>0</v>
      </c>
      <c r="J33" s="77" t="n">
        <v>0</v>
      </c>
      <c r="K33" s="77" t="n">
        <v>0</v>
      </c>
    </row>
    <row r="34" customFormat="false" ht="12.75" hidden="false" customHeight="false" outlineLevel="0" collapsed="false">
      <c r="B34" s="75" t="s">
        <v>1434</v>
      </c>
      <c r="C34" s="76"/>
      <c r="D34" s="75"/>
      <c r="E34" s="75"/>
      <c r="F34" s="75"/>
      <c r="G34" s="78" t="n">
        <v>0</v>
      </c>
      <c r="H34" s="7"/>
      <c r="I34" s="78" t="n">
        <v>0</v>
      </c>
      <c r="J34" s="77" t="n">
        <v>0</v>
      </c>
      <c r="K34" s="77" t="n">
        <v>0</v>
      </c>
    </row>
    <row r="35" customFormat="false" ht="12.75" hidden="false" customHeight="false" outlineLevel="0" collapsed="false">
      <c r="B35" s="75" t="s">
        <v>1435</v>
      </c>
      <c r="C35" s="76"/>
      <c r="D35" s="75"/>
      <c r="E35" s="75"/>
      <c r="F35" s="75"/>
      <c r="G35" s="78" t="n">
        <v>0</v>
      </c>
      <c r="H35" s="7"/>
      <c r="I35" s="78" t="n">
        <v>0</v>
      </c>
      <c r="J35" s="77" t="n">
        <v>0</v>
      </c>
      <c r="K35" s="77" t="n">
        <v>0</v>
      </c>
    </row>
    <row r="38" customFormat="false" ht="12.75" hidden="false" customHeight="false" outlineLevel="0" collapsed="false">
      <c r="B38" s="93" t="s">
        <v>240</v>
      </c>
      <c r="C38" s="94"/>
      <c r="D38" s="93"/>
      <c r="E38" s="93"/>
      <c r="F38" s="93"/>
    </row>
    <row r="42" customFormat="false" ht="12.75" hidden="false" customHeight="false" outlineLevel="0" collapsed="false">
      <c r="B42" s="21" t="s">
        <v>75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E16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07" t="s">
        <v>1438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3.5" hidden="false" customHeight="false" outlineLevel="0" collapsed="false">
      <c r="B7" s="107" t="s">
        <v>1439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22.5" hidden="false" customHeight="false" outlineLevel="0" collapsed="false">
      <c r="B8" s="108" t="s">
        <v>155</v>
      </c>
      <c r="C8" s="108" t="s">
        <v>156</v>
      </c>
      <c r="D8" s="108" t="s">
        <v>1220</v>
      </c>
      <c r="E8" s="108" t="s">
        <v>80</v>
      </c>
      <c r="F8" s="108" t="s">
        <v>81</v>
      </c>
      <c r="G8" s="108" t="s">
        <v>158</v>
      </c>
      <c r="H8" s="108" t="s">
        <v>159</v>
      </c>
      <c r="I8" s="108" t="s">
        <v>82</v>
      </c>
      <c r="J8" s="108" t="s">
        <v>83</v>
      </c>
      <c r="K8" s="108" t="s">
        <v>84</v>
      </c>
      <c r="L8" s="108" t="s">
        <v>160</v>
      </c>
      <c r="M8" s="108" t="s">
        <v>41</v>
      </c>
      <c r="N8" s="108" t="s">
        <v>1234</v>
      </c>
      <c r="O8" s="108" t="s">
        <v>161</v>
      </c>
      <c r="P8" s="108" t="s">
        <v>162</v>
      </c>
      <c r="Q8" s="108" t="s">
        <v>87</v>
      </c>
    </row>
    <row r="9" customFormat="false" ht="12.75" hidden="false" customHeight="false" outlineLevel="0" collapsed="false">
      <c r="B9" s="109"/>
      <c r="C9" s="109"/>
      <c r="D9" s="109"/>
      <c r="E9" s="109"/>
      <c r="F9" s="109"/>
      <c r="G9" s="110" t="s">
        <v>163</v>
      </c>
      <c r="H9" s="110" t="s">
        <v>164</v>
      </c>
      <c r="I9" s="110"/>
      <c r="J9" s="110" t="s">
        <v>88</v>
      </c>
      <c r="K9" s="110" t="s">
        <v>88</v>
      </c>
      <c r="L9" s="110" t="s">
        <v>165</v>
      </c>
      <c r="M9" s="110" t="s">
        <v>166</v>
      </c>
      <c r="N9" s="110" t="s">
        <v>89</v>
      </c>
      <c r="O9" s="110" t="s">
        <v>88</v>
      </c>
      <c r="P9" s="110" t="s">
        <v>88</v>
      </c>
      <c r="Q9" s="110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B11" s="15" t="s">
        <v>1440</v>
      </c>
      <c r="C11" s="72"/>
      <c r="D11" s="6"/>
      <c r="E11" s="6"/>
      <c r="F11" s="6"/>
      <c r="G11" s="6"/>
      <c r="H11" s="72"/>
      <c r="I11" s="6"/>
      <c r="J11" s="7"/>
      <c r="K11" s="17"/>
      <c r="L11" s="16" t="n">
        <f aca="false">L13</f>
        <v>285611.88</v>
      </c>
      <c r="M11" s="7"/>
      <c r="N11" s="16" t="n">
        <f aca="false">N13</f>
        <v>46.64</v>
      </c>
      <c r="O11" s="7"/>
      <c r="P11" s="17" t="n">
        <f aca="false">P13</f>
        <v>1</v>
      </c>
      <c r="Q11" s="17" t="n">
        <v>0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72"/>
      <c r="I12" s="6"/>
      <c r="J12" s="7"/>
      <c r="K12" s="17"/>
      <c r="L12" s="16"/>
      <c r="M12" s="7"/>
      <c r="N12" s="16"/>
      <c r="O12" s="7"/>
      <c r="P12" s="17"/>
      <c r="Q12" s="17"/>
    </row>
    <row r="13" customFormat="false" ht="12.75" hidden="false" customHeight="false" outlineLevel="0" collapsed="false">
      <c r="B13" s="15" t="s">
        <v>1441</v>
      </c>
      <c r="C13" s="72"/>
      <c r="D13" s="6"/>
      <c r="E13" s="6"/>
      <c r="F13" s="6"/>
      <c r="G13" s="6"/>
      <c r="H13" s="72"/>
      <c r="I13" s="6"/>
      <c r="J13" s="7"/>
      <c r="K13" s="17"/>
      <c r="L13" s="16" t="n">
        <f aca="false">L17</f>
        <v>285611.88</v>
      </c>
      <c r="M13" s="7"/>
      <c r="N13" s="16" t="n">
        <f aca="false">N17</f>
        <v>46.64</v>
      </c>
      <c r="O13" s="7"/>
      <c r="P13" s="17" t="n">
        <f aca="false">P17</f>
        <v>1</v>
      </c>
      <c r="Q13" s="17" t="n">
        <v>0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72"/>
      <c r="I14" s="6"/>
      <c r="J14" s="7"/>
      <c r="K14" s="17"/>
      <c r="L14" s="16"/>
      <c r="M14" s="7"/>
      <c r="N14" s="16"/>
      <c r="O14" s="7"/>
      <c r="P14" s="17"/>
      <c r="Q14" s="17"/>
    </row>
    <row r="15" customFormat="false" ht="12.75" hidden="false" customHeight="false" outlineLevel="0" collapsed="false">
      <c r="B15" s="75" t="s">
        <v>1224</v>
      </c>
      <c r="C15" s="76"/>
      <c r="D15" s="75"/>
      <c r="E15" s="75"/>
      <c r="F15" s="75"/>
      <c r="G15" s="75"/>
      <c r="H15" s="7"/>
      <c r="I15" s="75"/>
      <c r="J15" s="7"/>
      <c r="K15" s="7"/>
      <c r="L15" s="78" t="n">
        <v>0</v>
      </c>
      <c r="M15" s="7"/>
      <c r="N15" s="78" t="n">
        <v>0</v>
      </c>
      <c r="O15" s="7"/>
      <c r="P15" s="77" t="n">
        <v>0</v>
      </c>
      <c r="Q15" s="77" t="n">
        <v>0</v>
      </c>
    </row>
    <row r="16" customFormat="false" ht="12.75" hidden="false" customHeight="false" outlineLevel="0" collapsed="false">
      <c r="B16" s="75"/>
      <c r="C16" s="76"/>
      <c r="D16" s="75"/>
      <c r="E16" s="75"/>
      <c r="F16" s="75"/>
      <c r="G16" s="75"/>
      <c r="H16" s="7"/>
      <c r="I16" s="75"/>
      <c r="J16" s="7"/>
      <c r="K16" s="7"/>
      <c r="L16" s="78"/>
      <c r="M16" s="7"/>
      <c r="N16" s="78"/>
      <c r="O16" s="7"/>
      <c r="P16" s="77"/>
      <c r="Q16" s="77"/>
    </row>
    <row r="17" customFormat="false" ht="12.75" hidden="false" customHeight="false" outlineLevel="0" collapsed="false">
      <c r="B17" s="75" t="s">
        <v>1226</v>
      </c>
      <c r="C17" s="76"/>
      <c r="D17" s="75"/>
      <c r="E17" s="75"/>
      <c r="F17" s="75"/>
      <c r="G17" s="75"/>
      <c r="H17" s="76"/>
      <c r="I17" s="75"/>
      <c r="J17" s="7"/>
      <c r="K17" s="77"/>
      <c r="L17" s="78" t="n">
        <f aca="false">L18</f>
        <v>285611.88</v>
      </c>
      <c r="M17" s="7"/>
      <c r="N17" s="78" t="n">
        <f aca="false">N18</f>
        <v>46.64</v>
      </c>
      <c r="O17" s="7"/>
      <c r="P17" s="77" t="n">
        <f aca="false">P18</f>
        <v>1</v>
      </c>
      <c r="Q17" s="77" t="n">
        <f aca="false">Q18</f>
        <v>1.27126636085088E-005</v>
      </c>
    </row>
    <row r="18" customFormat="false" ht="12.75" hidden="false" customHeight="false" outlineLevel="0" collapsed="false">
      <c r="B18" s="19" t="s">
        <v>1442</v>
      </c>
      <c r="C18" s="80" t="n">
        <v>1127273</v>
      </c>
      <c r="D18" s="19" t="s">
        <v>1162</v>
      </c>
      <c r="E18" s="13"/>
      <c r="F18" s="13"/>
      <c r="G18" s="13" t="s">
        <v>1443</v>
      </c>
      <c r="H18" s="80"/>
      <c r="I18" s="19" t="s">
        <v>97</v>
      </c>
      <c r="J18" s="81" t="n">
        <v>0.02</v>
      </c>
      <c r="K18" s="14" t="n">
        <v>0.6634</v>
      </c>
      <c r="L18" s="10" t="n">
        <v>285611.88</v>
      </c>
      <c r="M18" s="10" t="n">
        <v>16.33</v>
      </c>
      <c r="N18" s="10" t="n">
        <v>46.64</v>
      </c>
      <c r="O18" s="14" t="n">
        <v>0.0031</v>
      </c>
      <c r="P18" s="14" t="n">
        <v>1</v>
      </c>
      <c r="Q18" s="14" t="n">
        <f aca="false">N18/'סכום נכסי הקרן'!$C$42</f>
        <v>1.27126636085088E-005</v>
      </c>
    </row>
    <row r="19" customFormat="false" ht="12.75" hidden="false" customHeight="false" outlineLevel="0" collapsed="false">
      <c r="B19" s="13"/>
      <c r="C19" s="80"/>
      <c r="D19" s="13"/>
      <c r="E19" s="13"/>
      <c r="F19" s="13"/>
      <c r="G19" s="13"/>
      <c r="H19" s="80"/>
      <c r="I19" s="13"/>
      <c r="J19" s="81"/>
      <c r="K19" s="14"/>
      <c r="L19" s="10"/>
      <c r="M19" s="10"/>
      <c r="N19" s="10"/>
      <c r="O19" s="14"/>
      <c r="P19" s="14"/>
      <c r="Q19" s="14"/>
    </row>
    <row r="20" customFormat="false" ht="12.75" hidden="false" customHeight="false" outlineLevel="0" collapsed="false">
      <c r="B20" s="75" t="s">
        <v>1227</v>
      </c>
      <c r="C20" s="76"/>
      <c r="D20" s="75"/>
      <c r="E20" s="75"/>
      <c r="F20" s="75"/>
      <c r="G20" s="75"/>
      <c r="H20" s="7"/>
      <c r="I20" s="75"/>
      <c r="J20" s="7"/>
      <c r="K20" s="7"/>
      <c r="L20" s="78" t="n">
        <v>0</v>
      </c>
      <c r="M20" s="7"/>
      <c r="N20" s="78" t="n">
        <v>0</v>
      </c>
      <c r="O20" s="7"/>
      <c r="P20" s="77" t="n">
        <v>0</v>
      </c>
      <c r="Q20" s="77" t="n">
        <v>0</v>
      </c>
    </row>
    <row r="21" customFormat="false" ht="12.75" hidden="false" customHeight="false" outlineLevel="0" collapsed="false">
      <c r="B21" s="75" t="s">
        <v>1228</v>
      </c>
      <c r="C21" s="76"/>
      <c r="D21" s="75"/>
      <c r="E21" s="75"/>
      <c r="F21" s="75"/>
      <c r="G21" s="75"/>
      <c r="H21" s="7"/>
      <c r="I21" s="75"/>
      <c r="J21" s="7"/>
      <c r="K21" s="7"/>
      <c r="L21" s="78" t="n">
        <v>0</v>
      </c>
      <c r="M21" s="7"/>
      <c r="N21" s="78" t="n">
        <v>0</v>
      </c>
      <c r="O21" s="7"/>
      <c r="P21" s="77" t="n">
        <v>0</v>
      </c>
      <c r="Q21" s="77" t="n">
        <v>0</v>
      </c>
    </row>
    <row r="22" customFormat="false" ht="12.75" hidden="false" customHeight="false" outlineLevel="0" collapsed="false">
      <c r="B22" s="75" t="s">
        <v>1229</v>
      </c>
      <c r="C22" s="76"/>
      <c r="D22" s="75"/>
      <c r="E22" s="75"/>
      <c r="F22" s="75"/>
      <c r="G22" s="75"/>
      <c r="H22" s="7"/>
      <c r="I22" s="75"/>
      <c r="J22" s="7"/>
      <c r="K22" s="7"/>
      <c r="L22" s="78" t="n">
        <v>0</v>
      </c>
      <c r="M22" s="7"/>
      <c r="N22" s="78" t="n">
        <v>0</v>
      </c>
      <c r="O22" s="7"/>
      <c r="P22" s="77" t="n">
        <v>0</v>
      </c>
      <c r="Q22" s="77" t="n">
        <v>0</v>
      </c>
    </row>
    <row r="23" customFormat="false" ht="12.75" hidden="false" customHeight="false" outlineLevel="0" collapsed="false">
      <c r="B23" s="75" t="s">
        <v>1230</v>
      </c>
      <c r="C23" s="76"/>
      <c r="D23" s="75"/>
      <c r="E23" s="75"/>
      <c r="F23" s="75"/>
      <c r="G23" s="75"/>
      <c r="H23" s="7"/>
      <c r="I23" s="75"/>
      <c r="J23" s="7"/>
      <c r="K23" s="7"/>
      <c r="L23" s="78" t="n">
        <v>0</v>
      </c>
      <c r="M23" s="7"/>
      <c r="N23" s="78" t="n">
        <v>0</v>
      </c>
      <c r="O23" s="7"/>
      <c r="P23" s="77" t="n">
        <v>0</v>
      </c>
      <c r="Q23" s="77" t="n">
        <v>0</v>
      </c>
    </row>
    <row r="24" customFormat="false" ht="12.75" hidden="false" customHeight="false" outlineLevel="0" collapsed="false">
      <c r="B24" s="15" t="s">
        <v>1444</v>
      </c>
      <c r="C24" s="72"/>
      <c r="D24" s="6"/>
      <c r="E24" s="6"/>
      <c r="F24" s="6"/>
      <c r="G24" s="6"/>
      <c r="H24" s="7"/>
      <c r="I24" s="6"/>
      <c r="J24" s="7"/>
      <c r="K24" s="7"/>
      <c r="L24" s="16" t="n">
        <v>0</v>
      </c>
      <c r="M24" s="7"/>
      <c r="N24" s="16" t="n">
        <v>0</v>
      </c>
      <c r="O24" s="7"/>
      <c r="P24" s="17" t="n">
        <v>0</v>
      </c>
      <c r="Q24" s="17" t="n">
        <v>0</v>
      </c>
    </row>
    <row r="25" customFormat="false" ht="12.75" hidden="false" customHeight="false" outlineLevel="0" collapsed="false">
      <c r="B25" s="75" t="s">
        <v>1224</v>
      </c>
      <c r="C25" s="76"/>
      <c r="D25" s="75"/>
      <c r="E25" s="75"/>
      <c r="F25" s="75"/>
      <c r="G25" s="75"/>
      <c r="H25" s="7"/>
      <c r="I25" s="75"/>
      <c r="J25" s="7"/>
      <c r="K25" s="7"/>
      <c r="L25" s="78" t="n">
        <v>0</v>
      </c>
      <c r="M25" s="7"/>
      <c r="N25" s="78" t="n">
        <v>0</v>
      </c>
      <c r="O25" s="7"/>
      <c r="P25" s="77" t="n">
        <v>0</v>
      </c>
      <c r="Q25" s="77" t="n">
        <v>0</v>
      </c>
    </row>
    <row r="26" customFormat="false" ht="12.75" hidden="false" customHeight="false" outlineLevel="0" collapsed="false">
      <c r="B26" s="75" t="s">
        <v>1226</v>
      </c>
      <c r="C26" s="76"/>
      <c r="D26" s="75"/>
      <c r="E26" s="75"/>
      <c r="F26" s="75"/>
      <c r="G26" s="75"/>
      <c r="H26" s="7"/>
      <c r="I26" s="75"/>
      <c r="J26" s="7"/>
      <c r="K26" s="7"/>
      <c r="L26" s="78" t="n">
        <v>0</v>
      </c>
      <c r="M26" s="7"/>
      <c r="N26" s="78" t="n">
        <v>0</v>
      </c>
      <c r="O26" s="7"/>
      <c r="P26" s="77" t="n">
        <v>0</v>
      </c>
      <c r="Q26" s="77" t="n">
        <v>0</v>
      </c>
    </row>
    <row r="27" customFormat="false" ht="12.75" hidden="false" customHeight="false" outlineLevel="0" collapsed="false">
      <c r="B27" s="75" t="s">
        <v>1227</v>
      </c>
      <c r="C27" s="76"/>
      <c r="D27" s="75"/>
      <c r="E27" s="75"/>
      <c r="F27" s="75"/>
      <c r="G27" s="75"/>
      <c r="H27" s="7"/>
      <c r="I27" s="75"/>
      <c r="J27" s="7"/>
      <c r="K27" s="7"/>
      <c r="L27" s="78" t="n">
        <v>0</v>
      </c>
      <c r="M27" s="7"/>
      <c r="N27" s="78" t="n">
        <v>0</v>
      </c>
      <c r="O27" s="7"/>
      <c r="P27" s="77" t="n">
        <v>0</v>
      </c>
      <c r="Q27" s="77" t="n">
        <v>0</v>
      </c>
    </row>
    <row r="28" customFormat="false" ht="12.75" hidden="false" customHeight="false" outlineLevel="0" collapsed="false">
      <c r="B28" s="75" t="s">
        <v>1228</v>
      </c>
      <c r="C28" s="76"/>
      <c r="D28" s="75"/>
      <c r="E28" s="75"/>
      <c r="F28" s="75"/>
      <c r="G28" s="75"/>
      <c r="H28" s="7"/>
      <c r="I28" s="75"/>
      <c r="J28" s="7"/>
      <c r="K28" s="7"/>
      <c r="L28" s="78" t="n">
        <v>0</v>
      </c>
      <c r="M28" s="7"/>
      <c r="N28" s="78" t="n">
        <v>0</v>
      </c>
      <c r="O28" s="7"/>
      <c r="P28" s="77" t="n">
        <v>0</v>
      </c>
      <c r="Q28" s="77" t="n">
        <v>0</v>
      </c>
    </row>
    <row r="29" customFormat="false" ht="12.75" hidden="false" customHeight="false" outlineLevel="0" collapsed="false">
      <c r="B29" s="75" t="s">
        <v>1229</v>
      </c>
      <c r="C29" s="76"/>
      <c r="D29" s="75"/>
      <c r="E29" s="75"/>
      <c r="F29" s="75"/>
      <c r="G29" s="75"/>
      <c r="H29" s="7"/>
      <c r="I29" s="75"/>
      <c r="J29" s="7"/>
      <c r="K29" s="7"/>
      <c r="L29" s="78" t="n">
        <v>0</v>
      </c>
      <c r="M29" s="7"/>
      <c r="N29" s="78" t="n">
        <v>0</v>
      </c>
      <c r="O29" s="7"/>
      <c r="P29" s="77" t="n">
        <v>0</v>
      </c>
      <c r="Q29" s="77" t="n">
        <v>0</v>
      </c>
    </row>
    <row r="30" customFormat="false" ht="12.75" hidden="false" customHeight="false" outlineLevel="0" collapsed="false">
      <c r="B30" s="75" t="s">
        <v>1230</v>
      </c>
      <c r="C30" s="76"/>
      <c r="D30" s="75"/>
      <c r="E30" s="75"/>
      <c r="F30" s="75"/>
      <c r="G30" s="75"/>
      <c r="H30" s="7"/>
      <c r="I30" s="75"/>
      <c r="J30" s="7"/>
      <c r="K30" s="7"/>
      <c r="L30" s="78" t="n">
        <v>0</v>
      </c>
      <c r="M30" s="7"/>
      <c r="N30" s="78" t="n">
        <v>0</v>
      </c>
      <c r="O30" s="7"/>
      <c r="P30" s="77" t="n">
        <v>0</v>
      </c>
      <c r="Q30" s="77" t="n">
        <v>0</v>
      </c>
    </row>
    <row r="33" customFormat="false" ht="12.75" hidden="false" customHeight="false" outlineLevel="0" collapsed="false">
      <c r="B33" s="93" t="s">
        <v>240</v>
      </c>
      <c r="C33" s="94"/>
      <c r="D33" s="93"/>
      <c r="E33" s="93"/>
      <c r="F33" s="93"/>
      <c r="G33" s="93"/>
      <c r="I33" s="93"/>
    </row>
    <row r="37" customFormat="false" ht="12.75" hidden="false" customHeight="false" outlineLevel="0" collapsed="false">
      <c r="B37" s="21" t="s">
        <v>75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true" tabSelected="false" showOutlineSymbols="true" defaultGridColor="true" view="normal" topLeftCell="D2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44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false" outlineLevel="0" collapsed="false">
      <c r="B7" s="2" t="s">
        <v>77</v>
      </c>
      <c r="C7" s="2" t="s">
        <v>1446</v>
      </c>
      <c r="D7" s="2" t="s">
        <v>78</v>
      </c>
      <c r="E7" s="2" t="s">
        <v>80</v>
      </c>
      <c r="F7" s="2" t="s">
        <v>81</v>
      </c>
      <c r="G7" s="2" t="s">
        <v>1221</v>
      </c>
      <c r="H7" s="2" t="s">
        <v>82</v>
      </c>
      <c r="I7" s="2" t="s">
        <v>83</v>
      </c>
      <c r="J7" s="2" t="s">
        <v>84</v>
      </c>
      <c r="K7" s="2" t="s">
        <v>160</v>
      </c>
      <c r="L7" s="2" t="s">
        <v>41</v>
      </c>
      <c r="M7" s="2" t="s">
        <v>1234</v>
      </c>
      <c r="N7" s="2" t="s">
        <v>162</v>
      </c>
      <c r="O7" s="2" t="s">
        <v>87</v>
      </c>
    </row>
    <row r="8" customFormat="false" ht="12.75" hidden="false" customHeight="false" outlineLevel="0" collapsed="false">
      <c r="B8" s="24"/>
      <c r="C8" s="24"/>
      <c r="D8" s="24"/>
      <c r="E8" s="24"/>
      <c r="F8" s="24"/>
      <c r="G8" s="24" t="s">
        <v>164</v>
      </c>
      <c r="H8" s="24"/>
      <c r="I8" s="24" t="s">
        <v>88</v>
      </c>
      <c r="J8" s="24" t="s">
        <v>88</v>
      </c>
      <c r="K8" s="24" t="s">
        <v>1235</v>
      </c>
      <c r="L8" s="24" t="s">
        <v>166</v>
      </c>
      <c r="M8" s="24" t="s">
        <v>89</v>
      </c>
      <c r="N8" s="24" t="s">
        <v>88</v>
      </c>
      <c r="O8" s="24" t="s">
        <v>88</v>
      </c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75" hidden="false" customHeight="false" outlineLevel="0" collapsed="false">
      <c r="B10" s="111" t="s">
        <v>1447</v>
      </c>
      <c r="C10" s="111"/>
      <c r="D10" s="112"/>
      <c r="E10" s="111"/>
      <c r="F10" s="111"/>
      <c r="G10" s="112"/>
      <c r="H10" s="111"/>
      <c r="I10" s="25"/>
      <c r="J10" s="113"/>
      <c r="K10" s="114" t="n">
        <f aca="false">+K12+K42</f>
        <v>58155865.47</v>
      </c>
      <c r="L10" s="25"/>
      <c r="M10" s="114" t="n">
        <f aca="false">+M12+M42</f>
        <v>58950.885</v>
      </c>
      <c r="N10" s="113" t="n">
        <f aca="false">N12+N42</f>
        <v>1</v>
      </c>
      <c r="O10" s="113" t="n">
        <f aca="false">O12+O42</f>
        <v>0.0160682412184581</v>
      </c>
    </row>
    <row r="11" customFormat="false" ht="12.75" hidden="false" customHeight="false" outlineLevel="0" collapsed="false">
      <c r="B11" s="111"/>
      <c r="C11" s="111"/>
      <c r="D11" s="112"/>
      <c r="E11" s="111"/>
      <c r="F11" s="111"/>
      <c r="G11" s="112"/>
      <c r="H11" s="111"/>
      <c r="I11" s="25"/>
      <c r="J11" s="113"/>
      <c r="K11" s="114"/>
      <c r="L11" s="25"/>
      <c r="M11" s="114"/>
      <c r="N11" s="113"/>
      <c r="O11" s="113"/>
    </row>
    <row r="12" customFormat="false" ht="12.75" hidden="false" customHeight="false" outlineLevel="0" collapsed="false">
      <c r="B12" s="111" t="s">
        <v>1448</v>
      </c>
      <c r="C12" s="111"/>
      <c r="D12" s="112"/>
      <c r="E12" s="111"/>
      <c r="F12" s="111"/>
      <c r="G12" s="112"/>
      <c r="H12" s="111"/>
      <c r="I12" s="25"/>
      <c r="J12" s="113"/>
      <c r="K12" s="114" t="n">
        <f aca="false">+K14+K20+K24+K26+K28+K32+K34+K36+K38</f>
        <v>58155865.47</v>
      </c>
      <c r="L12" s="25"/>
      <c r="M12" s="114" t="n">
        <f aca="false">+M14+M20+M24+M26+M28+M32+M34+M36+M38</f>
        <v>58950.885</v>
      </c>
      <c r="N12" s="113" t="n">
        <f aca="false">N14+N20+N24+N26+N28+N32+N36+N34+N38</f>
        <v>1</v>
      </c>
      <c r="O12" s="113" t="n">
        <f aca="false">O14+O20+O24+O26+O28+O32+O34+O36+O38</f>
        <v>0.0160682412184581</v>
      </c>
    </row>
    <row r="13" customFormat="false" ht="12.75" hidden="false" customHeight="false" outlineLevel="0" collapsed="false">
      <c r="B13" s="111"/>
      <c r="C13" s="111"/>
      <c r="D13" s="112"/>
      <c r="E13" s="111"/>
      <c r="F13" s="111"/>
      <c r="G13" s="112"/>
      <c r="H13" s="111"/>
      <c r="I13" s="25"/>
      <c r="J13" s="113"/>
      <c r="K13" s="114"/>
      <c r="L13" s="25"/>
      <c r="M13" s="114"/>
      <c r="N13" s="113"/>
      <c r="O13" s="113"/>
    </row>
    <row r="14" customFormat="false" ht="12.75" hidden="false" customHeight="false" outlineLevel="0" collapsed="false">
      <c r="B14" s="115" t="s">
        <v>1449</v>
      </c>
      <c r="C14" s="115"/>
      <c r="D14" s="116"/>
      <c r="E14" s="115"/>
      <c r="F14" s="115"/>
      <c r="G14" s="25"/>
      <c r="H14" s="115"/>
      <c r="I14" s="25"/>
      <c r="J14" s="25"/>
      <c r="K14" s="117" t="n">
        <f aca="false">SUM(K15:K18)</f>
        <v>54318277.05</v>
      </c>
      <c r="L14" s="25"/>
      <c r="M14" s="117" t="n">
        <f aca="false">SUM(M15:M18)</f>
        <v>54713.92</v>
      </c>
      <c r="N14" s="118" t="n">
        <f aca="false">M14/M10</f>
        <v>0.928127202840127</v>
      </c>
      <c r="O14" s="119" t="n">
        <f aca="false">O15+O16</f>
        <v>0.014913371776648</v>
      </c>
    </row>
    <row r="15" customFormat="false" ht="12.75" hidden="false" customHeight="false" outlineLevel="0" collapsed="false">
      <c r="B15" s="120" t="s">
        <v>1450</v>
      </c>
      <c r="C15" s="36" t="s">
        <v>1451</v>
      </c>
      <c r="D15" s="37"/>
      <c r="E15" s="41" t="s">
        <v>95</v>
      </c>
      <c r="F15" s="36" t="s">
        <v>96</v>
      </c>
      <c r="G15" s="121" t="n">
        <v>2.74140102782963</v>
      </c>
      <c r="H15" s="36" t="s">
        <v>97</v>
      </c>
      <c r="I15" s="122" t="n">
        <v>0.0136</v>
      </c>
      <c r="J15" s="122" t="n">
        <v>0.0136</v>
      </c>
      <c r="K15" s="123" t="n">
        <f aca="false">41109002.93</f>
        <v>41109002.93</v>
      </c>
      <c r="L15" s="123" t="n">
        <v>100</v>
      </c>
      <c r="M15" s="123" t="n">
        <f aca="false">41433.37</f>
        <v>41433.37</v>
      </c>
      <c r="N15" s="124" t="n">
        <f aca="false">M15/$M$10</f>
        <v>0.70284559765303</v>
      </c>
      <c r="O15" s="125" t="n">
        <f aca="false">M15/'סכום נכסי הקרן'!$C$42</f>
        <v>0.0112934926024202</v>
      </c>
    </row>
    <row r="16" customFormat="false" ht="12.75" hidden="false" customHeight="false" outlineLevel="0" collapsed="false">
      <c r="B16" s="120" t="s">
        <v>1452</v>
      </c>
      <c r="C16" s="36" t="s">
        <v>1451</v>
      </c>
      <c r="D16" s="37"/>
      <c r="E16" s="41" t="s">
        <v>95</v>
      </c>
      <c r="F16" s="36" t="s">
        <v>96</v>
      </c>
      <c r="G16" s="44" t="n">
        <v>2.38</v>
      </c>
      <c r="H16" s="36" t="s">
        <v>97</v>
      </c>
      <c r="I16" s="122" t="n">
        <v>0.0137</v>
      </c>
      <c r="J16" s="122" t="n">
        <v>0.0137</v>
      </c>
      <c r="K16" s="123" t="n">
        <v>13209274.12</v>
      </c>
      <c r="L16" s="123" t="n">
        <v>100</v>
      </c>
      <c r="M16" s="123" t="n">
        <v>13280.55</v>
      </c>
      <c r="N16" s="124" t="n">
        <f aca="false">M16/$M$10</f>
        <v>0.225281605187098</v>
      </c>
      <c r="O16" s="125" t="n">
        <f aca="false">M16/'סכום נכסי הקרן'!$C$42</f>
        <v>0.00361987917422773</v>
      </c>
    </row>
    <row r="17" customFormat="false" ht="12.75" hidden="false" customHeight="false" outlineLevel="0" collapsed="false">
      <c r="B17" s="126"/>
      <c r="C17" s="126"/>
      <c r="D17" s="127"/>
      <c r="E17" s="126"/>
      <c r="F17" s="126"/>
      <c r="G17" s="25"/>
      <c r="H17" s="126"/>
      <c r="I17" s="25"/>
      <c r="J17" s="25"/>
      <c r="K17" s="123"/>
      <c r="L17" s="123"/>
      <c r="M17" s="123"/>
      <c r="N17" s="124"/>
      <c r="O17" s="125"/>
    </row>
    <row r="18" customFormat="false" ht="12.75" hidden="false" customHeight="false" outlineLevel="0" collapsed="false">
      <c r="B18" s="126"/>
      <c r="C18" s="126"/>
      <c r="D18" s="127"/>
      <c r="E18" s="126"/>
      <c r="F18" s="126"/>
      <c r="G18" s="25"/>
      <c r="H18" s="126"/>
      <c r="I18" s="25"/>
      <c r="J18" s="25"/>
      <c r="K18" s="123"/>
      <c r="L18" s="123"/>
      <c r="M18" s="123"/>
      <c r="N18" s="124"/>
      <c r="O18" s="125"/>
    </row>
    <row r="19" customFormat="false" ht="12.75" hidden="false" customHeight="false" outlineLevel="0" collapsed="false">
      <c r="B19" s="126"/>
      <c r="C19" s="126"/>
      <c r="D19" s="127"/>
      <c r="E19" s="126"/>
      <c r="F19" s="126"/>
      <c r="G19" s="25"/>
      <c r="H19" s="126"/>
      <c r="I19" s="25"/>
      <c r="J19" s="25"/>
      <c r="K19" s="123"/>
      <c r="L19" s="123"/>
      <c r="M19" s="123"/>
      <c r="N19" s="124"/>
      <c r="O19" s="124"/>
    </row>
    <row r="20" customFormat="false" ht="12.75" hidden="false" customHeight="false" outlineLevel="0" collapsed="false">
      <c r="B20" s="115" t="s">
        <v>1453</v>
      </c>
      <c r="C20" s="115"/>
      <c r="D20" s="116"/>
      <c r="E20" s="115"/>
      <c r="F20" s="115"/>
      <c r="G20" s="116"/>
      <c r="H20" s="115"/>
      <c r="I20" s="25"/>
      <c r="J20" s="118"/>
      <c r="K20" s="117" t="n">
        <f aca="false">SUM(K21:K22)</f>
        <v>1829274.58</v>
      </c>
      <c r="L20" s="25"/>
      <c r="M20" s="117" t="n">
        <f aca="false">SUM(M21:M22)</f>
        <v>2165.395</v>
      </c>
      <c r="N20" s="118" t="n">
        <f aca="false">+M20/M10</f>
        <v>0.0367321881596858</v>
      </c>
      <c r="O20" s="119" t="n">
        <f aca="false">O21+O22</f>
        <v>0.000590221659831623</v>
      </c>
    </row>
    <row r="21" customFormat="false" ht="12.75" hidden="false" customHeight="false" outlineLevel="0" collapsed="false">
      <c r="B21" s="128" t="s">
        <v>1454</v>
      </c>
      <c r="C21" s="128" t="s">
        <v>1451</v>
      </c>
      <c r="D21" s="129" t="n">
        <v>908852528</v>
      </c>
      <c r="E21" s="130" t="s">
        <v>216</v>
      </c>
      <c r="F21" s="128" t="s">
        <v>1150</v>
      </c>
      <c r="G21" s="129" t="n">
        <v>0.42</v>
      </c>
      <c r="H21" s="128" t="s">
        <v>97</v>
      </c>
      <c r="I21" s="131" t="n">
        <v>0.0316</v>
      </c>
      <c r="J21" s="131" t="n">
        <v>0.0314</v>
      </c>
      <c r="K21" s="132" t="n">
        <f aca="false">44389.57+496181.96+427943.47</f>
        <v>968515</v>
      </c>
      <c r="L21" s="132" t="n">
        <v>100.2422</v>
      </c>
      <c r="M21" s="132" t="n">
        <f aca="false">46.03+513.805+443.09</f>
        <v>1002.925</v>
      </c>
      <c r="N21" s="131" t="n">
        <f aca="false">M21/$M$10</f>
        <v>0.0170128913247019</v>
      </c>
      <c r="O21" s="133" t="n">
        <f aca="false">M21/'סכום נכסי הקרן'!$C$42</f>
        <v>0.000273367241628724</v>
      </c>
    </row>
    <row r="22" customFormat="false" ht="12.75" hidden="false" customHeight="false" outlineLevel="0" collapsed="false">
      <c r="B22" s="134" t="s">
        <v>1455</v>
      </c>
      <c r="C22" s="128" t="s">
        <v>1451</v>
      </c>
      <c r="D22" s="129" t="n">
        <v>89898910</v>
      </c>
      <c r="E22" s="130" t="s">
        <v>238</v>
      </c>
      <c r="F22" s="128" t="s">
        <v>1150</v>
      </c>
      <c r="G22" s="129" t="n">
        <v>0.85</v>
      </c>
      <c r="H22" s="128" t="s">
        <v>97</v>
      </c>
      <c r="I22" s="131" t="n">
        <v>0.059</v>
      </c>
      <c r="J22" s="131" t="n">
        <v>0.061</v>
      </c>
      <c r="K22" s="132" t="n">
        <f aca="false">589642.6+235494.34+35622.64</f>
        <v>860759.58</v>
      </c>
      <c r="L22" s="132" t="n">
        <v>104.0616</v>
      </c>
      <c r="M22" s="132" t="n">
        <f aca="false">610.54+243.2+36.89+271.84</f>
        <v>1162.47</v>
      </c>
      <c r="N22" s="131" t="n">
        <f aca="false">M22/$M$10</f>
        <v>0.0197192968349839</v>
      </c>
      <c r="O22" s="133" t="n">
        <f aca="false">M22/'סכום נכסי הקרן'!$C$42</f>
        <v>0.000316854418202899</v>
      </c>
    </row>
    <row r="23" customFormat="false" ht="12.75" hidden="false" customHeight="false" outlineLevel="0" collapsed="false">
      <c r="B23" s="126"/>
      <c r="C23" s="126"/>
      <c r="D23" s="127"/>
      <c r="E23" s="126"/>
      <c r="F23" s="126"/>
      <c r="G23" s="127"/>
      <c r="H23" s="126"/>
      <c r="I23" s="135"/>
      <c r="J23" s="124"/>
      <c r="K23" s="123"/>
      <c r="L23" s="123"/>
      <c r="M23" s="123"/>
      <c r="N23" s="124"/>
      <c r="O23" s="124"/>
    </row>
    <row r="24" customFormat="false" ht="12.75" hidden="false" customHeight="false" outlineLevel="0" collapsed="false">
      <c r="B24" s="115" t="s">
        <v>1456</v>
      </c>
      <c r="C24" s="115"/>
      <c r="D24" s="116"/>
      <c r="E24" s="115"/>
      <c r="F24" s="115"/>
      <c r="G24" s="25"/>
      <c r="H24" s="115"/>
      <c r="I24" s="25"/>
      <c r="J24" s="25"/>
      <c r="K24" s="117" t="n">
        <v>0</v>
      </c>
      <c r="L24" s="25"/>
      <c r="M24" s="117" t="n">
        <v>0</v>
      </c>
      <c r="N24" s="118" t="n">
        <v>0</v>
      </c>
      <c r="O24" s="118" t="n">
        <v>0</v>
      </c>
    </row>
    <row r="25" customFormat="false" ht="12.75" hidden="false" customHeight="false" outlineLevel="0" collapsed="false">
      <c r="B25" s="115"/>
      <c r="C25" s="115"/>
      <c r="D25" s="116"/>
      <c r="E25" s="115"/>
      <c r="F25" s="115"/>
      <c r="G25" s="25"/>
      <c r="H25" s="115"/>
      <c r="I25" s="25"/>
      <c r="J25" s="25"/>
      <c r="K25" s="117"/>
      <c r="L25" s="25"/>
      <c r="M25" s="117"/>
      <c r="N25" s="118"/>
      <c r="O25" s="118"/>
    </row>
    <row r="26" customFormat="false" ht="12.75" hidden="false" customHeight="false" outlineLevel="0" collapsed="false">
      <c r="B26" s="115" t="s">
        <v>1457</v>
      </c>
      <c r="C26" s="115"/>
      <c r="D26" s="116"/>
      <c r="E26" s="115"/>
      <c r="F26" s="115"/>
      <c r="G26" s="25"/>
      <c r="H26" s="115"/>
      <c r="I26" s="25"/>
      <c r="J26" s="25"/>
      <c r="K26" s="117" t="n">
        <v>0</v>
      </c>
      <c r="L26" s="25"/>
      <c r="M26" s="117" t="n">
        <v>0</v>
      </c>
      <c r="N26" s="118" t="n">
        <v>0</v>
      </c>
      <c r="O26" s="118" t="n">
        <v>0</v>
      </c>
    </row>
    <row r="27" customFormat="false" ht="12.75" hidden="false" customHeight="false" outlineLevel="0" collapsed="false">
      <c r="B27" s="115"/>
      <c r="C27" s="115"/>
      <c r="D27" s="116"/>
      <c r="E27" s="115"/>
      <c r="F27" s="115"/>
      <c r="G27" s="25"/>
      <c r="H27" s="115"/>
      <c r="I27" s="25"/>
      <c r="J27" s="25"/>
      <c r="K27" s="117"/>
      <c r="L27" s="25"/>
      <c r="M27" s="117"/>
      <c r="N27" s="118"/>
      <c r="O27" s="118"/>
    </row>
    <row r="28" customFormat="false" ht="12.75" hidden="false" customHeight="false" outlineLevel="0" collapsed="false">
      <c r="B28" s="115" t="s">
        <v>1458</v>
      </c>
      <c r="C28" s="115"/>
      <c r="D28" s="116"/>
      <c r="E28" s="115"/>
      <c r="F28" s="115"/>
      <c r="G28" s="116"/>
      <c r="H28" s="115"/>
      <c r="I28" s="25"/>
      <c r="J28" s="118"/>
      <c r="K28" s="117" t="n">
        <f aca="false">SUM(K29:K30)</f>
        <v>2008313.84</v>
      </c>
      <c r="L28" s="25"/>
      <c r="M28" s="117" t="n">
        <f aca="false">SUM(M29:M30)</f>
        <v>2071.57</v>
      </c>
      <c r="N28" s="118" t="n">
        <f aca="false">+M28/M10</f>
        <v>0.0351406090001872</v>
      </c>
      <c r="O28" s="119" t="n">
        <f aca="false">O29</f>
        <v>0.000564647781978528</v>
      </c>
    </row>
    <row r="29" customFormat="false" ht="12.75" hidden="false" customHeight="false" outlineLevel="0" collapsed="false">
      <c r="B29" s="134" t="s">
        <v>1459</v>
      </c>
      <c r="C29" s="128" t="s">
        <v>1451</v>
      </c>
      <c r="D29" s="129" t="n">
        <v>8887124</v>
      </c>
      <c r="E29" s="130" t="s">
        <v>216</v>
      </c>
      <c r="F29" s="128" t="s">
        <v>1150</v>
      </c>
      <c r="G29" s="136" t="n">
        <v>1.57</v>
      </c>
      <c r="H29" s="128" t="s">
        <v>97</v>
      </c>
      <c r="I29" s="131" t="n">
        <v>0.0485</v>
      </c>
      <c r="J29" s="131" t="n">
        <v>0.0508</v>
      </c>
      <c r="K29" s="132" t="n">
        <f aca="false">118912.27+825014.22+139218.6+925168.75</f>
        <v>2008313.84</v>
      </c>
      <c r="L29" s="132" t="n">
        <v>100</v>
      </c>
      <c r="M29" s="132" t="n">
        <f aca="false">124.21+837.05+145.69+964.62</f>
        <v>2071.57</v>
      </c>
      <c r="N29" s="131" t="n">
        <f aca="false">M29/$M$10</f>
        <v>0.0351406090001872</v>
      </c>
      <c r="O29" s="133" t="n">
        <f aca="false">M29/'סכום נכסי הקרן'!$C$42</f>
        <v>0.000564647781978528</v>
      </c>
    </row>
    <row r="30" customFormat="false" ht="12.75" hidden="false" customHeight="false" outlineLevel="0" collapsed="false">
      <c r="B30" s="126"/>
      <c r="C30" s="126"/>
      <c r="D30" s="127"/>
      <c r="E30" s="126"/>
      <c r="F30" s="126"/>
      <c r="G30" s="127"/>
      <c r="H30" s="126"/>
      <c r="I30" s="135"/>
      <c r="J30" s="124"/>
      <c r="K30" s="123"/>
      <c r="L30" s="123"/>
      <c r="M30" s="123"/>
      <c r="N30" s="124"/>
      <c r="O30" s="125"/>
    </row>
    <row r="31" customFormat="false" ht="12.75" hidden="false" customHeight="false" outlineLevel="0" collapsed="false">
      <c r="B31" s="126"/>
      <c r="C31" s="126"/>
      <c r="D31" s="127"/>
      <c r="E31" s="126"/>
      <c r="F31" s="126"/>
      <c r="G31" s="127"/>
      <c r="H31" s="126"/>
      <c r="I31" s="135"/>
      <c r="J31" s="124"/>
      <c r="K31" s="123"/>
      <c r="L31" s="123"/>
      <c r="M31" s="123"/>
      <c r="N31" s="124"/>
      <c r="O31" s="124"/>
    </row>
    <row r="32" customFormat="false" ht="12.75" hidden="false" customHeight="false" outlineLevel="0" collapsed="false">
      <c r="B32" s="115" t="s">
        <v>1460</v>
      </c>
      <c r="C32" s="115"/>
      <c r="D32" s="116"/>
      <c r="E32" s="115"/>
      <c r="F32" s="115"/>
      <c r="G32" s="25"/>
      <c r="H32" s="115"/>
      <c r="I32" s="25"/>
      <c r="J32" s="25"/>
      <c r="K32" s="117" t="n">
        <v>0</v>
      </c>
      <c r="L32" s="25"/>
      <c r="M32" s="117" t="n">
        <v>0</v>
      </c>
      <c r="N32" s="118" t="n">
        <v>0</v>
      </c>
      <c r="O32" s="118" t="n">
        <v>0</v>
      </c>
    </row>
    <row r="33" customFormat="false" ht="12.75" hidden="false" customHeight="false" outlineLevel="0" collapsed="false">
      <c r="B33" s="115"/>
      <c r="C33" s="115"/>
      <c r="D33" s="116"/>
      <c r="E33" s="115"/>
      <c r="F33" s="115"/>
      <c r="G33" s="25"/>
      <c r="H33" s="115"/>
      <c r="I33" s="25"/>
      <c r="J33" s="25"/>
      <c r="K33" s="117"/>
      <c r="L33" s="25"/>
      <c r="M33" s="117"/>
      <c r="N33" s="118"/>
      <c r="O33" s="118"/>
    </row>
    <row r="34" customFormat="false" ht="12.75" hidden="false" customHeight="false" outlineLevel="0" collapsed="false">
      <c r="B34" s="115" t="s">
        <v>1461</v>
      </c>
      <c r="C34" s="115"/>
      <c r="D34" s="116"/>
      <c r="E34" s="115"/>
      <c r="F34" s="115"/>
      <c r="G34" s="25"/>
      <c r="H34" s="115"/>
      <c r="I34" s="25"/>
      <c r="J34" s="25"/>
      <c r="K34" s="117" t="n">
        <v>0</v>
      </c>
      <c r="L34" s="25"/>
      <c r="M34" s="117" t="n">
        <v>0</v>
      </c>
      <c r="N34" s="118" t="n">
        <v>0</v>
      </c>
      <c r="O34" s="118" t="n">
        <v>0</v>
      </c>
    </row>
    <row r="35" customFormat="false" ht="12.75" hidden="false" customHeight="false" outlineLevel="0" collapsed="false">
      <c r="B35" s="115"/>
      <c r="C35" s="115"/>
      <c r="D35" s="116"/>
      <c r="E35" s="115"/>
      <c r="F35" s="115"/>
      <c r="G35" s="25"/>
      <c r="H35" s="115"/>
      <c r="I35" s="25"/>
      <c r="J35" s="25"/>
      <c r="K35" s="117"/>
      <c r="L35" s="25"/>
      <c r="M35" s="117"/>
      <c r="N35" s="118"/>
      <c r="O35" s="118"/>
    </row>
    <row r="36" customFormat="false" ht="12.75" hidden="false" customHeight="false" outlineLevel="0" collapsed="false">
      <c r="B36" s="115" t="s">
        <v>1462</v>
      </c>
      <c r="C36" s="115"/>
      <c r="D36" s="116"/>
      <c r="E36" s="115"/>
      <c r="F36" s="115"/>
      <c r="G36" s="25"/>
      <c r="H36" s="115"/>
      <c r="I36" s="25"/>
      <c r="J36" s="25"/>
      <c r="K36" s="117" t="n">
        <v>0</v>
      </c>
      <c r="L36" s="25"/>
      <c r="M36" s="117" t="n">
        <v>0</v>
      </c>
      <c r="N36" s="118" t="n">
        <v>0</v>
      </c>
      <c r="O36" s="118" t="n">
        <v>0</v>
      </c>
    </row>
    <row r="37" customFormat="false" ht="12.75" hidden="false" customHeight="false" outlineLevel="0" collapsed="false">
      <c r="B37" s="115"/>
      <c r="C37" s="115"/>
      <c r="D37" s="116"/>
      <c r="E37" s="115"/>
      <c r="F37" s="115"/>
      <c r="G37" s="25"/>
      <c r="H37" s="115"/>
      <c r="I37" s="25"/>
      <c r="J37" s="25"/>
      <c r="K37" s="117"/>
      <c r="L37" s="25"/>
      <c r="M37" s="117"/>
      <c r="N37" s="118"/>
      <c r="O37" s="118"/>
    </row>
    <row r="38" customFormat="false" ht="12.75" hidden="false" customHeight="false" outlineLevel="0" collapsed="false">
      <c r="B38" s="115" t="s">
        <v>1463</v>
      </c>
      <c r="C38" s="115"/>
      <c r="D38" s="116"/>
      <c r="E38" s="115"/>
      <c r="F38" s="115"/>
      <c r="G38" s="116"/>
      <c r="H38" s="115"/>
      <c r="I38" s="25"/>
      <c r="J38" s="118"/>
      <c r="K38" s="117" t="n">
        <f aca="false">SUM(K39:K40)</f>
        <v>0</v>
      </c>
      <c r="L38" s="25"/>
      <c r="M38" s="117" t="n">
        <f aca="false">SUM(M39:M40)</f>
        <v>0</v>
      </c>
      <c r="N38" s="118" t="n">
        <v>0</v>
      </c>
      <c r="O38" s="119" t="n">
        <f aca="false">M38/'[1]סכום נכסי הקרן'!$C$42</f>
        <v>0</v>
      </c>
    </row>
    <row r="39" customFormat="false" ht="12.75" hidden="false" customHeight="false" outlineLevel="0" collapsed="false">
      <c r="B39" s="126"/>
      <c r="C39" s="126"/>
      <c r="D39" s="127"/>
      <c r="E39" s="126"/>
      <c r="F39" s="126"/>
      <c r="G39" s="25"/>
      <c r="H39" s="126"/>
      <c r="I39" s="25"/>
      <c r="J39" s="25"/>
      <c r="K39" s="123"/>
      <c r="L39" s="123"/>
      <c r="M39" s="123"/>
      <c r="N39" s="124"/>
      <c r="O39" s="125"/>
    </row>
    <row r="40" customFormat="false" ht="12.75" hidden="false" customHeight="false" outlineLevel="0" collapsed="false">
      <c r="B40" s="126"/>
      <c r="C40" s="126"/>
      <c r="D40" s="127"/>
      <c r="E40" s="126"/>
      <c r="F40" s="126"/>
      <c r="G40" s="127"/>
      <c r="H40" s="126"/>
      <c r="I40" s="135"/>
      <c r="J40" s="124"/>
      <c r="K40" s="123"/>
      <c r="L40" s="123"/>
      <c r="M40" s="123"/>
      <c r="N40" s="124"/>
      <c r="O40" s="125"/>
    </row>
    <row r="41" customFormat="false" ht="12.75" hidden="false" customHeight="false" outlineLevel="0" collapsed="false">
      <c r="B41" s="126"/>
      <c r="C41" s="126"/>
      <c r="D41" s="127"/>
      <c r="E41" s="126"/>
      <c r="F41" s="126"/>
      <c r="G41" s="127"/>
      <c r="H41" s="126"/>
      <c r="I41" s="135"/>
      <c r="J41" s="124"/>
      <c r="K41" s="123"/>
      <c r="L41" s="123"/>
      <c r="M41" s="123"/>
      <c r="N41" s="124"/>
      <c r="O41" s="124"/>
    </row>
    <row r="42" customFormat="false" ht="12.75" hidden="false" customHeight="false" outlineLevel="0" collapsed="false">
      <c r="B42" s="111" t="s">
        <v>1464</v>
      </c>
      <c r="C42" s="111"/>
      <c r="D42" s="112"/>
      <c r="E42" s="111"/>
      <c r="F42" s="111"/>
      <c r="G42" s="25"/>
      <c r="H42" s="111"/>
      <c r="I42" s="25"/>
      <c r="J42" s="25"/>
      <c r="K42" s="114" t="n">
        <f aca="false">+K44+K46+K48+K50</f>
        <v>0</v>
      </c>
      <c r="L42" s="25"/>
      <c r="M42" s="114" t="n">
        <f aca="false">+M44+M46+M48+M50</f>
        <v>0</v>
      </c>
      <c r="N42" s="113" t="n">
        <v>0</v>
      </c>
      <c r="O42" s="113" t="n">
        <v>0</v>
      </c>
    </row>
    <row r="43" customFormat="false" ht="12.75" hidden="false" customHeight="false" outlineLevel="0" collapsed="false">
      <c r="B43" s="111"/>
      <c r="C43" s="111"/>
      <c r="D43" s="112"/>
      <c r="E43" s="111"/>
      <c r="F43" s="111"/>
      <c r="G43" s="25"/>
      <c r="H43" s="111"/>
      <c r="I43" s="25"/>
      <c r="J43" s="25"/>
      <c r="K43" s="114"/>
      <c r="L43" s="25"/>
      <c r="M43" s="114"/>
      <c r="N43" s="113"/>
      <c r="O43" s="113"/>
    </row>
    <row r="44" customFormat="false" ht="12.75" hidden="false" customHeight="false" outlineLevel="0" collapsed="false">
      <c r="B44" s="115" t="s">
        <v>1465</v>
      </c>
      <c r="C44" s="115"/>
      <c r="D44" s="116"/>
      <c r="E44" s="115"/>
      <c r="F44" s="115"/>
      <c r="G44" s="25"/>
      <c r="H44" s="115"/>
      <c r="I44" s="25"/>
      <c r="J44" s="25"/>
      <c r="K44" s="117" t="n">
        <v>0</v>
      </c>
      <c r="L44" s="25"/>
      <c r="M44" s="117" t="n">
        <v>0</v>
      </c>
      <c r="N44" s="118" t="n">
        <v>0</v>
      </c>
      <c r="O44" s="118" t="n">
        <v>0</v>
      </c>
    </row>
    <row r="45" customFormat="false" ht="12.75" hidden="false" customHeight="false" outlineLevel="0" collapsed="false">
      <c r="B45" s="115"/>
      <c r="C45" s="115"/>
      <c r="D45" s="116"/>
      <c r="E45" s="115"/>
      <c r="F45" s="115"/>
      <c r="G45" s="25"/>
      <c r="H45" s="115"/>
      <c r="I45" s="25"/>
      <c r="J45" s="25"/>
      <c r="K45" s="117"/>
      <c r="L45" s="25"/>
      <c r="M45" s="117"/>
      <c r="N45" s="118"/>
      <c r="O45" s="118"/>
    </row>
    <row r="46" customFormat="false" ht="12.75" hidden="false" customHeight="false" outlineLevel="0" collapsed="false">
      <c r="B46" s="115" t="s">
        <v>1466</v>
      </c>
      <c r="C46" s="115"/>
      <c r="D46" s="116"/>
      <c r="E46" s="115"/>
      <c r="F46" s="115"/>
      <c r="G46" s="25"/>
      <c r="H46" s="115"/>
      <c r="I46" s="25"/>
      <c r="J46" s="25"/>
      <c r="K46" s="117" t="n">
        <v>0</v>
      </c>
      <c r="L46" s="25"/>
      <c r="M46" s="117" t="n">
        <v>0</v>
      </c>
      <c r="N46" s="118" t="n">
        <v>0</v>
      </c>
      <c r="O46" s="118" t="n">
        <v>0</v>
      </c>
    </row>
    <row r="47" customFormat="false" ht="12.75" hidden="false" customHeight="false" outlineLevel="0" collapsed="false">
      <c r="B47" s="115"/>
      <c r="C47" s="115"/>
      <c r="D47" s="116"/>
      <c r="E47" s="115"/>
      <c r="F47" s="115"/>
      <c r="G47" s="25"/>
      <c r="H47" s="115"/>
      <c r="I47" s="25"/>
      <c r="J47" s="25"/>
      <c r="K47" s="117"/>
      <c r="L47" s="25"/>
      <c r="M47" s="117"/>
      <c r="N47" s="118"/>
      <c r="O47" s="118"/>
    </row>
    <row r="48" customFormat="false" ht="12.75" hidden="false" customHeight="false" outlineLevel="0" collapsed="false">
      <c r="B48" s="115" t="s">
        <v>1467</v>
      </c>
      <c r="C48" s="115"/>
      <c r="D48" s="116"/>
      <c r="E48" s="115"/>
      <c r="F48" s="115"/>
      <c r="G48" s="25"/>
      <c r="H48" s="115"/>
      <c r="I48" s="25"/>
      <c r="J48" s="25"/>
      <c r="K48" s="117" t="n">
        <v>0</v>
      </c>
      <c r="L48" s="25"/>
      <c r="M48" s="117" t="n">
        <v>0</v>
      </c>
      <c r="N48" s="118" t="n">
        <v>0</v>
      </c>
      <c r="O48" s="118" t="n">
        <v>0</v>
      </c>
    </row>
    <row r="49" customFormat="false" ht="12.75" hidden="false" customHeight="false" outlineLevel="0" collapsed="false">
      <c r="B49" s="115"/>
      <c r="C49" s="115"/>
      <c r="D49" s="116"/>
      <c r="E49" s="115"/>
      <c r="F49" s="115"/>
      <c r="G49" s="25"/>
      <c r="H49" s="115"/>
      <c r="I49" s="25"/>
      <c r="J49" s="25"/>
      <c r="K49" s="117"/>
      <c r="L49" s="25"/>
      <c r="M49" s="117"/>
      <c r="N49" s="118"/>
      <c r="O49" s="118"/>
    </row>
    <row r="50" customFormat="false" ht="12.75" hidden="false" customHeight="false" outlineLevel="0" collapsed="false">
      <c r="B50" s="115" t="s">
        <v>1468</v>
      </c>
      <c r="C50" s="115"/>
      <c r="D50" s="116"/>
      <c r="E50" s="115"/>
      <c r="F50" s="115"/>
      <c r="G50" s="25"/>
      <c r="H50" s="115"/>
      <c r="I50" s="25"/>
      <c r="J50" s="25"/>
      <c r="K50" s="117" t="n">
        <v>0</v>
      </c>
      <c r="L50" s="25"/>
      <c r="M50" s="117" t="n">
        <v>0</v>
      </c>
      <c r="N50" s="118" t="n">
        <v>0</v>
      </c>
      <c r="O50" s="118" t="n">
        <v>0</v>
      </c>
    </row>
    <row r="51" customFormat="false" ht="12.75" hidden="false" customHeight="false" outlineLevel="0" collapsed="false">
      <c r="B51" s="93" t="s">
        <v>240</v>
      </c>
      <c r="C51" s="93"/>
      <c r="D51" s="94"/>
      <c r="E51" s="93"/>
      <c r="F51" s="93"/>
      <c r="H51" s="93"/>
    </row>
    <row r="55" customFormat="false" ht="12.75" hidden="false" customHeight="false" outlineLevel="0" collapsed="false">
      <c r="B55" s="21" t="s">
        <v>75</v>
      </c>
    </row>
  </sheetData>
  <mergeCells count="1">
    <mergeCell ref="B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13.56"/>
    <col collapsed="false" customWidth="true" hidden="false" outlineLevel="0" max="15" min="15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46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4" hidden="false" customHeight="false" outlineLevel="0" collapsed="false">
      <c r="B7" s="103" t="s">
        <v>77</v>
      </c>
      <c r="C7" s="103" t="s">
        <v>78</v>
      </c>
      <c r="D7" s="103" t="s">
        <v>79</v>
      </c>
      <c r="E7" s="103" t="s">
        <v>80</v>
      </c>
      <c r="F7" s="103" t="s">
        <v>81</v>
      </c>
      <c r="G7" s="103" t="s">
        <v>1221</v>
      </c>
      <c r="H7" s="103" t="s">
        <v>82</v>
      </c>
      <c r="I7" s="103" t="s">
        <v>83</v>
      </c>
      <c r="J7" s="103" t="s">
        <v>84</v>
      </c>
      <c r="K7" s="103" t="s">
        <v>160</v>
      </c>
      <c r="L7" s="103" t="s">
        <v>41</v>
      </c>
      <c r="M7" s="103" t="s">
        <v>1234</v>
      </c>
      <c r="N7" s="103" t="s">
        <v>162</v>
      </c>
      <c r="O7" s="103" t="s">
        <v>87</v>
      </c>
    </row>
    <row r="8" customFormat="false" ht="12.75" hidden="false" customHeight="false" outlineLevel="0" collapsed="false">
      <c r="B8" s="24"/>
      <c r="C8" s="24"/>
      <c r="D8" s="24"/>
      <c r="E8" s="24"/>
      <c r="F8" s="24"/>
      <c r="G8" s="24" t="s">
        <v>164</v>
      </c>
      <c r="H8" s="24"/>
      <c r="I8" s="24" t="s">
        <v>88</v>
      </c>
      <c r="J8" s="24" t="s">
        <v>88</v>
      </c>
      <c r="K8" s="24" t="s">
        <v>1235</v>
      </c>
      <c r="L8" s="24" t="s">
        <v>166</v>
      </c>
      <c r="M8" s="24" t="s">
        <v>89</v>
      </c>
      <c r="N8" s="24" t="s">
        <v>88</v>
      </c>
      <c r="O8" s="24" t="s">
        <v>88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B10" s="15" t="s">
        <v>1470</v>
      </c>
      <c r="C10" s="72"/>
      <c r="D10" s="6"/>
      <c r="E10" s="6"/>
      <c r="F10" s="6"/>
      <c r="G10" s="72"/>
      <c r="H10" s="6"/>
      <c r="I10" s="7"/>
      <c r="J10" s="17"/>
      <c r="K10" s="16" t="n">
        <f aca="false">K12</f>
        <v>8445995.61</v>
      </c>
      <c r="L10" s="7"/>
      <c r="M10" s="16" t="n">
        <f aca="false">M12</f>
        <v>11726.43</v>
      </c>
      <c r="N10" s="17" t="n">
        <f aca="false">N12</f>
        <v>1</v>
      </c>
      <c r="O10" s="17" t="n">
        <f aca="false">O12</f>
        <v>0.00319627272553014</v>
      </c>
    </row>
    <row r="11" customFormat="false" ht="12.75" hidden="false" customHeight="false" outlineLevel="0" collapsed="false">
      <c r="B11" s="6"/>
      <c r="C11" s="72"/>
      <c r="D11" s="6"/>
      <c r="E11" s="6"/>
      <c r="F11" s="6"/>
      <c r="G11" s="72"/>
      <c r="H11" s="6"/>
      <c r="I11" s="7"/>
      <c r="J11" s="17"/>
      <c r="K11" s="16"/>
      <c r="L11" s="7"/>
      <c r="M11" s="16"/>
      <c r="N11" s="17"/>
      <c r="O11" s="17"/>
    </row>
    <row r="12" customFormat="false" ht="12.75" hidden="false" customHeight="false" outlineLevel="0" collapsed="false">
      <c r="B12" s="15" t="s">
        <v>1471</v>
      </c>
      <c r="C12" s="72"/>
      <c r="D12" s="6"/>
      <c r="E12" s="6"/>
      <c r="F12" s="6"/>
      <c r="G12" s="72"/>
      <c r="H12" s="6"/>
      <c r="I12" s="7"/>
      <c r="J12" s="17"/>
      <c r="K12" s="16" t="n">
        <f aca="false">K14</f>
        <v>8445995.61</v>
      </c>
      <c r="L12" s="7"/>
      <c r="M12" s="16" t="n">
        <f aca="false">M14</f>
        <v>11726.43</v>
      </c>
      <c r="N12" s="17" t="n">
        <f aca="false">N14</f>
        <v>1</v>
      </c>
      <c r="O12" s="17" t="n">
        <f aca="false">O14</f>
        <v>0.00319627272553014</v>
      </c>
    </row>
    <row r="13" customFormat="false" ht="12.75" hidden="false" customHeight="false" outlineLevel="0" collapsed="false">
      <c r="B13" s="6"/>
      <c r="C13" s="72"/>
      <c r="D13" s="6"/>
      <c r="E13" s="6"/>
      <c r="F13" s="6"/>
      <c r="G13" s="72"/>
      <c r="H13" s="6"/>
      <c r="I13" s="7"/>
      <c r="J13" s="17"/>
      <c r="K13" s="16"/>
      <c r="L13" s="7"/>
      <c r="M13" s="16"/>
      <c r="N13" s="17"/>
      <c r="O13" s="17"/>
    </row>
    <row r="14" customFormat="false" ht="12.75" hidden="false" customHeight="false" outlineLevel="0" collapsed="false">
      <c r="B14" s="75" t="s">
        <v>1472</v>
      </c>
      <c r="C14" s="76"/>
      <c r="D14" s="75"/>
      <c r="E14" s="75"/>
      <c r="F14" s="75"/>
      <c r="G14" s="76"/>
      <c r="H14" s="75"/>
      <c r="I14" s="7"/>
      <c r="J14" s="77"/>
      <c r="K14" s="78" t="n">
        <f aca="false">SUM(K15:K27)</f>
        <v>8445995.61</v>
      </c>
      <c r="L14" s="78"/>
      <c r="M14" s="78" t="n">
        <f aca="false">SUM(M15:M27)</f>
        <v>11726.43</v>
      </c>
      <c r="N14" s="17" t="n">
        <f aca="false">SUM(N15:N27)</f>
        <v>1</v>
      </c>
      <c r="O14" s="17" t="n">
        <f aca="false">SUM(O15:O21)</f>
        <v>0.00319627272553014</v>
      </c>
    </row>
    <row r="15" customFormat="false" ht="12.75" hidden="false" customHeight="false" outlineLevel="0" collapsed="false">
      <c r="B15" s="19" t="s">
        <v>1473</v>
      </c>
      <c r="C15" s="80" t="s">
        <v>1474</v>
      </c>
      <c r="D15" s="13" t="n">
        <v>604</v>
      </c>
      <c r="E15" s="13" t="s">
        <v>105</v>
      </c>
      <c r="F15" s="19" t="s">
        <v>96</v>
      </c>
      <c r="G15" s="80" t="n">
        <v>2.94</v>
      </c>
      <c r="H15" s="19" t="s">
        <v>97</v>
      </c>
      <c r="I15" s="81" t="n">
        <v>0.061</v>
      </c>
      <c r="J15" s="14" t="n">
        <v>0.0082</v>
      </c>
      <c r="K15" s="10" t="n">
        <v>2537500</v>
      </c>
      <c r="L15" s="10" t="n">
        <v>146.07</v>
      </c>
      <c r="M15" s="10" t="n">
        <v>3706.53</v>
      </c>
      <c r="N15" s="14" t="n">
        <v>0.316</v>
      </c>
      <c r="O15" s="14" t="n">
        <f aca="false">M15/'סכום נכסי הקרן'!$C$42</f>
        <v>0.00101028878741094</v>
      </c>
    </row>
    <row r="16" customFormat="false" ht="12.75" hidden="false" customHeight="false" outlineLevel="0" collapsed="false">
      <c r="B16" s="19" t="s">
        <v>1475</v>
      </c>
      <c r="C16" s="80" t="s">
        <v>1476</v>
      </c>
      <c r="D16" s="13" t="n">
        <v>604</v>
      </c>
      <c r="E16" s="13" t="s">
        <v>105</v>
      </c>
      <c r="F16" s="19" t="s">
        <v>96</v>
      </c>
      <c r="G16" s="80" t="n">
        <v>0.16</v>
      </c>
      <c r="H16" s="19" t="s">
        <v>97</v>
      </c>
      <c r="I16" s="81" t="n">
        <v>0.056</v>
      </c>
      <c r="J16" s="14" t="n">
        <v>0.0125</v>
      </c>
      <c r="K16" s="10" t="n">
        <v>2000000</v>
      </c>
      <c r="L16" s="10" t="n">
        <v>136.37</v>
      </c>
      <c r="M16" s="10" t="n">
        <v>2727.4</v>
      </c>
      <c r="N16" s="14" t="n">
        <v>0.2326</v>
      </c>
      <c r="O16" s="14" t="n">
        <f aca="false">M16/'סכום נכסי הקרן'!$C$42</f>
        <v>0.000743407348324332</v>
      </c>
    </row>
    <row r="17" customFormat="false" ht="12.75" hidden="false" customHeight="false" outlineLevel="0" collapsed="false">
      <c r="B17" s="19" t="s">
        <v>1477</v>
      </c>
      <c r="C17" s="80" t="s">
        <v>1478</v>
      </c>
      <c r="D17" s="13" t="n">
        <v>604</v>
      </c>
      <c r="E17" s="13" t="s">
        <v>105</v>
      </c>
      <c r="F17" s="19" t="s">
        <v>96</v>
      </c>
      <c r="G17" s="80" t="n">
        <v>1.62</v>
      </c>
      <c r="H17" s="19" t="s">
        <v>97</v>
      </c>
      <c r="I17" s="81" t="n">
        <v>0.0575</v>
      </c>
      <c r="J17" s="14" t="n">
        <v>0.0108</v>
      </c>
      <c r="K17" s="10" t="n">
        <v>2150000</v>
      </c>
      <c r="L17" s="10" t="n">
        <v>132.48</v>
      </c>
      <c r="M17" s="10" t="n">
        <v>2848.32</v>
      </c>
      <c r="N17" s="14" t="n">
        <v>0.2429</v>
      </c>
      <c r="O17" s="14" t="n">
        <f aca="false">M17/'סכום נכסי הקרן'!$C$42</f>
        <v>0.000776366509635243</v>
      </c>
    </row>
    <row r="18" customFormat="false" ht="12.75" hidden="false" customHeight="false" outlineLevel="0" collapsed="false">
      <c r="B18" s="19" t="s">
        <v>1479</v>
      </c>
      <c r="C18" s="80" t="s">
        <v>1480</v>
      </c>
      <c r="D18" s="13" t="n">
        <v>662</v>
      </c>
      <c r="E18" s="13" t="s">
        <v>105</v>
      </c>
      <c r="F18" s="19" t="s">
        <v>96</v>
      </c>
      <c r="G18" s="80" t="n">
        <v>0.7</v>
      </c>
      <c r="H18" s="19" t="s">
        <v>97</v>
      </c>
      <c r="I18" s="81" t="n">
        <v>0.057</v>
      </c>
      <c r="J18" s="14" t="n">
        <v>0.0115</v>
      </c>
      <c r="K18" s="10" t="n">
        <v>633602.26</v>
      </c>
      <c r="L18" s="10" t="n">
        <v>130.66</v>
      </c>
      <c r="M18" s="10" t="n">
        <v>827.86</v>
      </c>
      <c r="N18" s="14" t="n">
        <v>0.0706</v>
      </c>
      <c r="O18" s="14" t="n">
        <f aca="false">M18/'סכום נכסי הקרן'!$C$42</f>
        <v>0.000225649779051031</v>
      </c>
    </row>
    <row r="19" customFormat="false" ht="12.75" hidden="false" customHeight="false" outlineLevel="0" collapsed="false">
      <c r="B19" s="19" t="s">
        <v>1481</v>
      </c>
      <c r="C19" s="80" t="s">
        <v>1482</v>
      </c>
      <c r="D19" s="13" t="n">
        <v>662</v>
      </c>
      <c r="E19" s="13" t="s">
        <v>105</v>
      </c>
      <c r="F19" s="19" t="s">
        <v>96</v>
      </c>
      <c r="G19" s="80" t="n">
        <v>0.26</v>
      </c>
      <c r="H19" s="19" t="s">
        <v>97</v>
      </c>
      <c r="I19" s="81" t="n">
        <v>0.0505</v>
      </c>
      <c r="J19" s="14" t="n">
        <v>0.0109</v>
      </c>
      <c r="K19" s="10" t="n">
        <v>247156.75</v>
      </c>
      <c r="L19" s="10" t="n">
        <v>135.54</v>
      </c>
      <c r="M19" s="10" t="n">
        <v>335</v>
      </c>
      <c r="N19" s="14" t="n">
        <v>0.0286</v>
      </c>
      <c r="O19" s="14" t="n">
        <f aca="false">M19/'סכום נכסי הקרן'!$C$42</f>
        <v>9.13109414419048E-005</v>
      </c>
    </row>
    <row r="20" customFormat="false" ht="12.75" hidden="false" customHeight="false" outlineLevel="0" collapsed="false">
      <c r="B20" s="19" t="s">
        <v>1483</v>
      </c>
      <c r="C20" s="80" t="s">
        <v>1484</v>
      </c>
      <c r="D20" s="13" t="n">
        <v>662</v>
      </c>
      <c r="E20" s="13" t="s">
        <v>105</v>
      </c>
      <c r="F20" s="19" t="s">
        <v>96</v>
      </c>
      <c r="G20" s="80" t="n">
        <v>3.43</v>
      </c>
      <c r="H20" s="19" t="s">
        <v>97</v>
      </c>
      <c r="I20" s="81" t="n">
        <v>0.062</v>
      </c>
      <c r="J20" s="14" t="n">
        <v>0.0081</v>
      </c>
      <c r="K20" s="10" t="n">
        <v>865954.57</v>
      </c>
      <c r="L20" s="10" t="n">
        <v>144.56</v>
      </c>
      <c r="M20" s="10" t="n">
        <v>1251.82</v>
      </c>
      <c r="N20" s="14" t="n">
        <v>0.1068</v>
      </c>
      <c r="O20" s="14" t="n">
        <f aca="false">M20/'סכום נכסי הקרן'!$C$42</f>
        <v>0.000341208545420314</v>
      </c>
    </row>
    <row r="21" customFormat="false" ht="12.75" hidden="false" customHeight="false" outlineLevel="0" collapsed="false">
      <c r="B21" s="19" t="s">
        <v>1485</v>
      </c>
      <c r="C21" s="80" t="n">
        <v>7102429</v>
      </c>
      <c r="D21" s="13" t="n">
        <v>1239</v>
      </c>
      <c r="E21" s="13" t="s">
        <v>110</v>
      </c>
      <c r="F21" s="19" t="s">
        <v>96</v>
      </c>
      <c r="G21" s="80" t="n">
        <v>0.42</v>
      </c>
      <c r="H21" s="19" t="s">
        <v>97</v>
      </c>
      <c r="I21" s="81" t="n">
        <v>0.041</v>
      </c>
      <c r="J21" s="14" t="n">
        <v>0.0145</v>
      </c>
      <c r="K21" s="10" t="n">
        <v>11782.03</v>
      </c>
      <c r="L21" s="10" t="n">
        <v>250.42</v>
      </c>
      <c r="M21" s="10" t="n">
        <v>29.5</v>
      </c>
      <c r="N21" s="14" t="n">
        <v>0.0025</v>
      </c>
      <c r="O21" s="14" t="n">
        <f aca="false">M21/'סכום נכסי הקרן'!$C$42</f>
        <v>8.0408142463767E-006</v>
      </c>
    </row>
    <row r="22" customFormat="false" ht="12.75" hidden="false" customHeight="false" outlineLevel="0" collapsed="false">
      <c r="B22" s="75" t="s">
        <v>1486</v>
      </c>
      <c r="C22" s="76"/>
      <c r="D22" s="75"/>
      <c r="E22" s="75"/>
      <c r="F22" s="75"/>
      <c r="G22" s="7"/>
      <c r="H22" s="75"/>
      <c r="I22" s="7"/>
      <c r="J22" s="7"/>
      <c r="K22" s="78" t="n">
        <v>0</v>
      </c>
      <c r="L22" s="7"/>
      <c r="M22" s="78" t="n">
        <v>0</v>
      </c>
      <c r="N22" s="77" t="n">
        <v>0</v>
      </c>
      <c r="O22" s="77" t="n">
        <v>0</v>
      </c>
    </row>
    <row r="23" customFormat="false" ht="12.75" hidden="false" customHeight="false" outlineLevel="0" collapsed="false">
      <c r="B23" s="75" t="s">
        <v>1487</v>
      </c>
      <c r="C23" s="76"/>
      <c r="D23" s="75"/>
      <c r="E23" s="75"/>
      <c r="F23" s="75"/>
      <c r="G23" s="7"/>
      <c r="H23" s="75"/>
      <c r="I23" s="7"/>
      <c r="J23" s="7"/>
      <c r="K23" s="78" t="n">
        <v>0</v>
      </c>
      <c r="L23" s="7"/>
      <c r="M23" s="78" t="n">
        <v>0</v>
      </c>
      <c r="N23" s="77" t="n">
        <v>0</v>
      </c>
      <c r="O23" s="77" t="n">
        <v>0</v>
      </c>
    </row>
    <row r="24" customFormat="false" ht="12.75" hidden="false" customHeight="false" outlineLevel="0" collapsed="false">
      <c r="B24" s="75" t="s">
        <v>1488</v>
      </c>
      <c r="C24" s="76"/>
      <c r="D24" s="75"/>
      <c r="E24" s="75"/>
      <c r="F24" s="75"/>
      <c r="G24" s="7"/>
      <c r="H24" s="75"/>
      <c r="I24" s="7"/>
      <c r="J24" s="7"/>
      <c r="K24" s="78" t="n">
        <v>0</v>
      </c>
      <c r="L24" s="7"/>
      <c r="M24" s="78" t="n">
        <v>0</v>
      </c>
      <c r="N24" s="77" t="n">
        <v>0</v>
      </c>
      <c r="O24" s="77" t="n">
        <v>0</v>
      </c>
    </row>
    <row r="25" customFormat="false" ht="12.75" hidden="false" customHeight="false" outlineLevel="0" collapsed="false">
      <c r="B25" s="75" t="s">
        <v>1489</v>
      </c>
      <c r="C25" s="76"/>
      <c r="D25" s="75"/>
      <c r="E25" s="75"/>
      <c r="F25" s="75"/>
      <c r="G25" s="7"/>
      <c r="H25" s="75"/>
      <c r="I25" s="7"/>
      <c r="J25" s="7"/>
      <c r="K25" s="78" t="n">
        <v>0</v>
      </c>
      <c r="L25" s="7"/>
      <c r="M25" s="78" t="n">
        <v>0</v>
      </c>
      <c r="N25" s="77" t="n">
        <v>0</v>
      </c>
      <c r="O25" s="77" t="n">
        <v>0</v>
      </c>
    </row>
    <row r="26" customFormat="false" ht="12.75" hidden="false" customHeight="false" outlineLevel="0" collapsed="false">
      <c r="B26" s="15" t="s">
        <v>1490</v>
      </c>
      <c r="C26" s="72"/>
      <c r="D26" s="6"/>
      <c r="E26" s="6"/>
      <c r="F26" s="6"/>
      <c r="G26" s="7"/>
      <c r="H26" s="6"/>
      <c r="I26" s="7"/>
      <c r="J26" s="7"/>
      <c r="K26" s="16" t="n">
        <v>0</v>
      </c>
      <c r="L26" s="7"/>
      <c r="M26" s="16" t="n">
        <v>0</v>
      </c>
      <c r="N26" s="17" t="n">
        <v>0</v>
      </c>
      <c r="O26" s="17" t="n">
        <v>0</v>
      </c>
    </row>
    <row r="27" customFormat="false" ht="12.75" hidden="false" customHeight="false" outlineLevel="0" collapsed="false">
      <c r="B27" s="75" t="s">
        <v>1491</v>
      </c>
      <c r="C27" s="76"/>
      <c r="D27" s="75"/>
      <c r="E27" s="75"/>
      <c r="F27" s="75"/>
      <c r="G27" s="7"/>
      <c r="H27" s="75"/>
      <c r="I27" s="7"/>
      <c r="J27" s="7"/>
      <c r="K27" s="78" t="n">
        <v>0</v>
      </c>
      <c r="L27" s="7"/>
      <c r="M27" s="78" t="n">
        <v>0</v>
      </c>
      <c r="N27" s="77" t="n">
        <v>0</v>
      </c>
      <c r="O27" s="77" t="n">
        <v>0</v>
      </c>
    </row>
    <row r="30" customFormat="false" ht="12.75" hidden="false" customHeight="false" outlineLevel="0" collapsed="false">
      <c r="B30" s="93" t="s">
        <v>240</v>
      </c>
      <c r="C30" s="94"/>
      <c r="D30" s="93"/>
      <c r="E30" s="93"/>
      <c r="F30" s="93"/>
      <c r="H30" s="93"/>
    </row>
    <row r="34" customFormat="false" ht="12.75" hidden="false" customHeight="false" outlineLevel="0" collapsed="false">
      <c r="B34" s="21" t="s">
        <v>75</v>
      </c>
    </row>
  </sheetData>
  <mergeCells count="1">
    <mergeCell ref="B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492</v>
      </c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B7" s="2" t="s">
        <v>77</v>
      </c>
      <c r="C7" s="2" t="s">
        <v>1493</v>
      </c>
      <c r="D7" s="2" t="s">
        <v>1494</v>
      </c>
      <c r="E7" s="2" t="s">
        <v>1495</v>
      </c>
      <c r="F7" s="2" t="s">
        <v>82</v>
      </c>
      <c r="G7" s="2" t="s">
        <v>1496</v>
      </c>
      <c r="H7" s="2" t="s">
        <v>162</v>
      </c>
      <c r="I7" s="2" t="s">
        <v>87</v>
      </c>
    </row>
    <row r="8" customFormat="false" ht="12.75" hidden="false" customHeight="false" outlineLevel="0" collapsed="false">
      <c r="B8" s="24"/>
      <c r="C8" s="24"/>
      <c r="D8" s="24"/>
      <c r="E8" s="24" t="s">
        <v>164</v>
      </c>
      <c r="F8" s="24"/>
      <c r="G8" s="24" t="s">
        <v>89</v>
      </c>
      <c r="H8" s="24" t="s">
        <v>88</v>
      </c>
      <c r="I8" s="24" t="s">
        <v>88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B10" s="15" t="s">
        <v>1497</v>
      </c>
      <c r="C10" s="6"/>
      <c r="D10" s="6"/>
      <c r="E10" s="7"/>
      <c r="F10" s="6"/>
      <c r="G10" s="16" t="n">
        <f aca="false">G12</f>
        <v>76240.48</v>
      </c>
      <c r="H10" s="17" t="n">
        <f aca="false">H12</f>
        <v>1</v>
      </c>
      <c r="I10" s="17" t="n">
        <f aca="false">I12</f>
        <v>0.0207808656859186</v>
      </c>
    </row>
    <row r="11" customFormat="false" ht="12.75" hidden="false" customHeight="false" outlineLevel="0" collapsed="false">
      <c r="B11" s="6"/>
      <c r="C11" s="6"/>
      <c r="D11" s="6"/>
      <c r="E11" s="7"/>
      <c r="F11" s="6"/>
      <c r="G11" s="16"/>
      <c r="H11" s="17"/>
      <c r="I11" s="17"/>
    </row>
    <row r="12" customFormat="false" ht="12.75" hidden="false" customHeight="false" outlineLevel="0" collapsed="false">
      <c r="B12" s="15" t="s">
        <v>1498</v>
      </c>
      <c r="C12" s="6"/>
      <c r="D12" s="6"/>
      <c r="E12" s="7"/>
      <c r="F12" s="6"/>
      <c r="G12" s="16" t="n">
        <f aca="false">G14</f>
        <v>76240.48</v>
      </c>
      <c r="H12" s="17" t="n">
        <f aca="false">H14</f>
        <v>1</v>
      </c>
      <c r="I12" s="17" t="n">
        <f aca="false">I14</f>
        <v>0.0207808656859186</v>
      </c>
    </row>
    <row r="13" customFormat="false" ht="12.75" hidden="false" customHeight="false" outlineLevel="0" collapsed="false">
      <c r="B13" s="6"/>
      <c r="C13" s="6"/>
      <c r="D13" s="6"/>
      <c r="E13" s="7"/>
      <c r="F13" s="6"/>
      <c r="G13" s="16"/>
      <c r="H13" s="17"/>
      <c r="I13" s="17"/>
    </row>
    <row r="14" customFormat="false" ht="12.75" hidden="false" customHeight="false" outlineLevel="0" collapsed="false">
      <c r="B14" s="75" t="s">
        <v>1499</v>
      </c>
      <c r="C14" s="75"/>
      <c r="D14" s="75"/>
      <c r="E14" s="7"/>
      <c r="F14" s="75"/>
      <c r="G14" s="78" t="n">
        <f aca="false">G15+G16+G17</f>
        <v>76240.48</v>
      </c>
      <c r="H14" s="77" t="n">
        <f aca="false">H15+H16+H17</f>
        <v>1</v>
      </c>
      <c r="I14" s="77" t="n">
        <f aca="false">I15+I16+I17</f>
        <v>0.0207808656859186</v>
      </c>
    </row>
    <row r="15" customFormat="false" ht="12.75" hidden="false" customHeight="false" outlineLevel="0" collapsed="false">
      <c r="B15" s="19" t="s">
        <v>1500</v>
      </c>
      <c r="C15" s="13"/>
      <c r="D15" s="13"/>
      <c r="E15" s="7"/>
      <c r="F15" s="19" t="s">
        <v>97</v>
      </c>
      <c r="G15" s="10" t="n">
        <v>46142.47</v>
      </c>
      <c r="H15" s="14" t="n">
        <v>0.6052</v>
      </c>
      <c r="I15" s="14" t="n">
        <f aca="false">G15/'סכום נכסי הקרן'!$C$42</f>
        <v>0.012577051869119</v>
      </c>
    </row>
    <row r="16" customFormat="false" ht="12.75" hidden="false" customHeight="false" outlineLevel="0" collapsed="false">
      <c r="B16" s="19" t="s">
        <v>1501</v>
      </c>
      <c r="C16" s="13"/>
      <c r="D16" s="13"/>
      <c r="E16" s="7"/>
      <c r="F16" s="19" t="s">
        <v>97</v>
      </c>
      <c r="G16" s="10" t="n">
        <v>105.48</v>
      </c>
      <c r="H16" s="14" t="n">
        <v>0.0014</v>
      </c>
      <c r="I16" s="14" t="n">
        <f aca="false">G16/'סכום נכסי הקרן'!$C$42</f>
        <v>2.87506809053496E-005</v>
      </c>
    </row>
    <row r="17" customFormat="false" ht="12.75" hidden="false" customHeight="false" outlineLevel="0" collapsed="false">
      <c r="B17" s="19" t="s">
        <v>1502</v>
      </c>
      <c r="C17" s="13"/>
      <c r="D17" s="13"/>
      <c r="E17" s="7"/>
      <c r="F17" s="19" t="s">
        <v>97</v>
      </c>
      <c r="G17" s="10" t="n">
        <v>29992.53</v>
      </c>
      <c r="H17" s="14" t="n">
        <v>0.3934</v>
      </c>
      <c r="I17" s="14" t="n">
        <f aca="false">G17/'סכום נכסי הקרן'!$C$42</f>
        <v>0.00817506313589425</v>
      </c>
    </row>
    <row r="18" customFormat="false" ht="12.75" hidden="false" customHeight="false" outlineLevel="0" collapsed="false">
      <c r="B18" s="75" t="s">
        <v>1503</v>
      </c>
      <c r="C18" s="75"/>
      <c r="D18" s="75"/>
      <c r="E18" s="7"/>
      <c r="F18" s="75"/>
      <c r="G18" s="78" t="n">
        <v>0</v>
      </c>
      <c r="H18" s="77" t="n">
        <v>0</v>
      </c>
      <c r="I18" s="77" t="n">
        <v>0</v>
      </c>
    </row>
    <row r="19" customFormat="false" ht="12.75" hidden="false" customHeight="false" outlineLevel="0" collapsed="false">
      <c r="B19" s="15" t="s">
        <v>1504</v>
      </c>
      <c r="C19" s="6"/>
      <c r="D19" s="6"/>
      <c r="E19" s="7"/>
      <c r="F19" s="6"/>
      <c r="G19" s="16" t="n">
        <v>0</v>
      </c>
      <c r="H19" s="17" t="n">
        <v>0</v>
      </c>
      <c r="I19" s="17" t="n">
        <v>0</v>
      </c>
    </row>
    <row r="20" customFormat="false" ht="12.75" hidden="false" customHeight="false" outlineLevel="0" collapsed="false">
      <c r="B20" s="75" t="s">
        <v>1505</v>
      </c>
      <c r="C20" s="75"/>
      <c r="D20" s="75"/>
      <c r="E20" s="7"/>
      <c r="F20" s="75"/>
      <c r="G20" s="78" t="n">
        <v>0</v>
      </c>
      <c r="H20" s="77" t="n">
        <v>0</v>
      </c>
      <c r="I20" s="77" t="n">
        <v>0</v>
      </c>
    </row>
    <row r="21" customFormat="false" ht="12.75" hidden="false" customHeight="false" outlineLevel="0" collapsed="false">
      <c r="B21" s="75" t="s">
        <v>1506</v>
      </c>
      <c r="C21" s="75"/>
      <c r="D21" s="75"/>
      <c r="E21" s="7"/>
      <c r="F21" s="75"/>
      <c r="G21" s="78" t="n">
        <v>0</v>
      </c>
      <c r="H21" s="77" t="n">
        <v>0</v>
      </c>
      <c r="I21" s="77" t="n">
        <v>0</v>
      </c>
    </row>
    <row r="24" customFormat="false" ht="12.75" hidden="false" customHeight="false" outlineLevel="0" collapsed="false">
      <c r="B24" s="93" t="s">
        <v>240</v>
      </c>
      <c r="C24" s="93"/>
      <c r="D24" s="93"/>
      <c r="F24" s="93"/>
    </row>
    <row r="28" customFormat="false" ht="12.75" hidden="false" customHeight="false" outlineLevel="0" collapsed="false">
      <c r="B28" s="21" t="s">
        <v>75</v>
      </c>
    </row>
  </sheetData>
  <mergeCells count="1"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507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2" t="s">
        <v>77</v>
      </c>
      <c r="C7" s="2" t="s">
        <v>79</v>
      </c>
      <c r="D7" s="2" t="s">
        <v>80</v>
      </c>
      <c r="E7" s="2" t="s">
        <v>81</v>
      </c>
      <c r="F7" s="2" t="s">
        <v>82</v>
      </c>
      <c r="G7" s="2" t="s">
        <v>83</v>
      </c>
      <c r="H7" s="2" t="s">
        <v>84</v>
      </c>
      <c r="I7" s="2" t="s">
        <v>1234</v>
      </c>
      <c r="J7" s="2" t="s">
        <v>162</v>
      </c>
      <c r="K7" s="2" t="s">
        <v>87</v>
      </c>
    </row>
    <row r="8" customFormat="false" ht="12.75" hidden="false" customHeight="false" outlineLevel="0" collapsed="false">
      <c r="B8" s="24"/>
      <c r="C8" s="24"/>
      <c r="D8" s="24"/>
      <c r="E8" s="24"/>
      <c r="F8" s="24"/>
      <c r="G8" s="24" t="s">
        <v>88</v>
      </c>
      <c r="H8" s="24" t="s">
        <v>88</v>
      </c>
      <c r="I8" s="24" t="s">
        <v>89</v>
      </c>
      <c r="J8" s="24" t="s">
        <v>88</v>
      </c>
      <c r="K8" s="24" t="s">
        <v>88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15" t="s">
        <v>1508</v>
      </c>
      <c r="C10" s="6"/>
      <c r="D10" s="6"/>
      <c r="E10" s="6"/>
      <c r="F10" s="6"/>
      <c r="G10" s="7"/>
      <c r="H10" s="7"/>
      <c r="I10" s="16" t="n">
        <v>0</v>
      </c>
      <c r="J10" s="17" t="n">
        <v>0</v>
      </c>
      <c r="K10" s="17" t="n">
        <v>0</v>
      </c>
    </row>
    <row r="11" customFormat="false" ht="12.75" hidden="false" customHeight="false" outlineLevel="0" collapsed="false">
      <c r="B11" s="15" t="s">
        <v>1509</v>
      </c>
      <c r="C11" s="6"/>
      <c r="D11" s="6"/>
      <c r="E11" s="6"/>
      <c r="F11" s="6"/>
      <c r="G11" s="7"/>
      <c r="H11" s="7"/>
      <c r="I11" s="16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B12" s="75" t="s">
        <v>1510</v>
      </c>
      <c r="C12" s="75"/>
      <c r="D12" s="75"/>
      <c r="E12" s="75"/>
      <c r="F12" s="75"/>
      <c r="G12" s="7"/>
      <c r="H12" s="7"/>
      <c r="I12" s="78" t="n">
        <v>0</v>
      </c>
      <c r="J12" s="77" t="n">
        <v>0</v>
      </c>
      <c r="K12" s="77" t="n">
        <v>0</v>
      </c>
    </row>
    <row r="13" customFormat="false" ht="12.75" hidden="false" customHeight="false" outlineLevel="0" collapsed="false">
      <c r="B13" s="15" t="s">
        <v>1509</v>
      </c>
      <c r="C13" s="6"/>
      <c r="D13" s="6"/>
      <c r="E13" s="6"/>
      <c r="F13" s="6"/>
      <c r="G13" s="7"/>
      <c r="H13" s="7"/>
      <c r="I13" s="16" t="n">
        <v>0</v>
      </c>
      <c r="J13" s="17" t="n">
        <v>0</v>
      </c>
      <c r="K13" s="17" t="n">
        <v>0</v>
      </c>
    </row>
    <row r="14" customFormat="false" ht="12.75" hidden="false" customHeight="false" outlineLevel="0" collapsed="false">
      <c r="B14" s="75" t="s">
        <v>1511</v>
      </c>
      <c r="C14" s="75"/>
      <c r="D14" s="75"/>
      <c r="E14" s="75"/>
      <c r="F14" s="75"/>
      <c r="G14" s="7"/>
      <c r="H14" s="7"/>
      <c r="I14" s="78" t="n">
        <v>0</v>
      </c>
      <c r="J14" s="77" t="n">
        <v>0</v>
      </c>
      <c r="K14" s="77" t="n">
        <v>0</v>
      </c>
    </row>
    <row r="17" customFormat="false" ht="12.75" hidden="false" customHeight="false" outlineLevel="0" collapsed="false">
      <c r="B17" s="93" t="s">
        <v>240</v>
      </c>
      <c r="C17" s="93"/>
      <c r="D17" s="93"/>
      <c r="E17" s="93"/>
      <c r="F17" s="93"/>
    </row>
    <row r="21" customFormat="false" ht="12.75" hidden="false" customHeight="false" outlineLevel="0" collapsed="false">
      <c r="B21" s="21" t="s">
        <v>75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512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2" t="s">
        <v>77</v>
      </c>
      <c r="C7" s="2" t="s">
        <v>78</v>
      </c>
      <c r="D7" s="2" t="s">
        <v>80</v>
      </c>
      <c r="E7" s="2" t="s">
        <v>81</v>
      </c>
      <c r="F7" s="2" t="s">
        <v>82</v>
      </c>
      <c r="G7" s="2" t="s">
        <v>83</v>
      </c>
      <c r="H7" s="2" t="s">
        <v>84</v>
      </c>
      <c r="I7" s="2" t="s">
        <v>1234</v>
      </c>
      <c r="J7" s="2" t="s">
        <v>86</v>
      </c>
      <c r="K7" s="2" t="s">
        <v>87</v>
      </c>
    </row>
    <row r="8" customFormat="false" ht="12.75" hidden="false" customHeight="false" outlineLevel="0" collapsed="false">
      <c r="B8" s="24"/>
      <c r="C8" s="24"/>
      <c r="D8" s="24"/>
      <c r="E8" s="24"/>
      <c r="F8" s="24"/>
      <c r="G8" s="24" t="s">
        <v>88</v>
      </c>
      <c r="H8" s="24" t="s">
        <v>88</v>
      </c>
      <c r="I8" s="24" t="s">
        <v>89</v>
      </c>
      <c r="J8" s="24" t="s">
        <v>88</v>
      </c>
      <c r="K8" s="24" t="s">
        <v>88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15" t="s">
        <v>1513</v>
      </c>
      <c r="C10" s="72"/>
      <c r="D10" s="6"/>
      <c r="E10" s="6"/>
      <c r="F10" s="6"/>
      <c r="G10" s="7"/>
      <c r="H10" s="7"/>
      <c r="I10" s="16" t="n">
        <f aca="false">I12</f>
        <v>7879.83</v>
      </c>
      <c r="J10" s="17" t="n">
        <v>1</v>
      </c>
      <c r="K10" s="17" t="n">
        <f aca="false">K12</f>
        <v>1</v>
      </c>
    </row>
    <row r="11" customFormat="false" ht="12.75" hidden="false" customHeight="false" outlineLevel="0" collapsed="false">
      <c r="B11" s="6"/>
      <c r="C11" s="72"/>
      <c r="D11" s="6"/>
      <c r="E11" s="6"/>
      <c r="F11" s="6"/>
      <c r="G11" s="7"/>
      <c r="H11" s="7"/>
      <c r="I11" s="16"/>
      <c r="J11" s="17"/>
      <c r="K11" s="17"/>
    </row>
    <row r="12" customFormat="false" ht="12.75" hidden="false" customHeight="false" outlineLevel="0" collapsed="false">
      <c r="B12" s="15" t="s">
        <v>1514</v>
      </c>
      <c r="C12" s="72"/>
      <c r="D12" s="6"/>
      <c r="E12" s="6"/>
      <c r="F12" s="6"/>
      <c r="G12" s="7"/>
      <c r="H12" s="7"/>
      <c r="I12" s="16" t="n">
        <f aca="false">I14</f>
        <v>7879.83</v>
      </c>
      <c r="J12" s="17" t="n">
        <v>1</v>
      </c>
      <c r="K12" s="17" t="n">
        <f aca="false">K14</f>
        <v>1</v>
      </c>
    </row>
    <row r="13" customFormat="false" ht="12.75" hidden="false" customHeight="false" outlineLevel="0" collapsed="false">
      <c r="B13" s="6"/>
      <c r="C13" s="72"/>
      <c r="D13" s="6"/>
      <c r="E13" s="6"/>
      <c r="F13" s="6"/>
      <c r="G13" s="7"/>
      <c r="H13" s="7"/>
      <c r="I13" s="16"/>
      <c r="J13" s="17"/>
      <c r="K13" s="17"/>
    </row>
    <row r="14" customFormat="false" ht="12.75" hidden="false" customHeight="false" outlineLevel="0" collapsed="false">
      <c r="B14" s="75" t="s">
        <v>1515</v>
      </c>
      <c r="C14" s="76"/>
      <c r="D14" s="75"/>
      <c r="E14" s="75"/>
      <c r="F14" s="75"/>
      <c r="G14" s="7"/>
      <c r="H14" s="7"/>
      <c r="I14" s="78" t="n">
        <f aca="false">I15</f>
        <v>7879.83</v>
      </c>
      <c r="J14" s="77" t="n">
        <f aca="false">J15</f>
        <v>0.5587</v>
      </c>
      <c r="K14" s="77" t="n">
        <f aca="false">K15</f>
        <v>1</v>
      </c>
    </row>
    <row r="15" customFormat="false" ht="12.75" hidden="false" customHeight="false" outlineLevel="0" collapsed="false">
      <c r="B15" s="137" t="s">
        <v>1516</v>
      </c>
      <c r="C15" s="80"/>
      <c r="D15" s="13"/>
      <c r="E15" s="13"/>
      <c r="F15" s="19" t="s">
        <v>97</v>
      </c>
      <c r="G15" s="7"/>
      <c r="H15" s="7"/>
      <c r="I15" s="10" t="n">
        <f aca="false">178.84+3440.02+350.63+309.06+3601.28</f>
        <v>7879.83</v>
      </c>
      <c r="J15" s="14" t="n">
        <v>0.5587</v>
      </c>
      <c r="K15" s="14" t="n">
        <f aca="false">I15/'סכום נכסי הקרן'!$C$37</f>
        <v>1</v>
      </c>
    </row>
    <row r="16" customFormat="false" ht="12.75" hidden="false" customHeight="false" outlineLevel="0" collapsed="false">
      <c r="B16" s="126"/>
      <c r="C16" s="80"/>
      <c r="D16" s="13"/>
      <c r="E16" s="13"/>
      <c r="F16" s="13"/>
      <c r="G16" s="7"/>
      <c r="H16" s="7"/>
      <c r="I16" s="10"/>
      <c r="J16" s="14"/>
      <c r="K16" s="14"/>
    </row>
    <row r="17" customFormat="false" ht="12.75" hidden="false" customHeight="false" outlineLevel="0" collapsed="false">
      <c r="B17" s="15" t="s">
        <v>1517</v>
      </c>
      <c r="C17" s="72"/>
      <c r="D17" s="6"/>
      <c r="E17" s="6"/>
      <c r="F17" s="6"/>
      <c r="G17" s="7"/>
      <c r="H17" s="7"/>
      <c r="I17" s="16" t="n">
        <v>0</v>
      </c>
      <c r="J17" s="17" t="n">
        <v>0</v>
      </c>
      <c r="K17" s="17" t="n">
        <v>0</v>
      </c>
    </row>
    <row r="18" customFormat="false" ht="12.75" hidden="false" customHeight="false" outlineLevel="0" collapsed="false">
      <c r="B18" s="6"/>
      <c r="C18" s="72"/>
      <c r="D18" s="6"/>
      <c r="E18" s="6"/>
      <c r="F18" s="6"/>
      <c r="G18" s="7"/>
      <c r="H18" s="7"/>
      <c r="I18" s="16"/>
      <c r="J18" s="17"/>
      <c r="K18" s="17"/>
    </row>
    <row r="19" customFormat="false" ht="12.75" hidden="false" customHeight="false" outlineLevel="0" collapsed="false">
      <c r="B19" s="75" t="s">
        <v>1518</v>
      </c>
      <c r="C19" s="76"/>
      <c r="D19" s="75"/>
      <c r="E19" s="75"/>
      <c r="F19" s="75"/>
      <c r="G19" s="7"/>
      <c r="H19" s="7"/>
      <c r="I19" s="78" t="n">
        <v>0</v>
      </c>
      <c r="J19" s="77" t="n">
        <v>0</v>
      </c>
      <c r="K19" s="77" t="n">
        <v>0</v>
      </c>
    </row>
    <row r="22" customFormat="false" ht="12.75" hidden="false" customHeight="false" outlineLevel="0" collapsed="false">
      <c r="B22" s="93" t="s">
        <v>240</v>
      </c>
      <c r="C22" s="94"/>
      <c r="D22" s="93"/>
      <c r="E22" s="93"/>
      <c r="F22" s="93"/>
    </row>
    <row r="26" customFormat="false" ht="12.75" hidden="false" customHeight="false" outlineLevel="0" collapsed="false">
      <c r="B26" s="21" t="s">
        <v>75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3.5" hidden="false" customHeight="false" outlineLevel="0" collapsed="false">
      <c r="B6" s="138" t="s">
        <v>1519</v>
      </c>
      <c r="C6" s="139"/>
      <c r="D6" s="139"/>
    </row>
    <row r="7" customFormat="false" ht="12.75" hidden="false" customHeight="false" outlineLevel="0" collapsed="false">
      <c r="B7" s="140" t="s">
        <v>77</v>
      </c>
      <c r="C7" s="141" t="s">
        <v>1520</v>
      </c>
      <c r="D7" s="142" t="s">
        <v>1234</v>
      </c>
    </row>
    <row r="8" customFormat="false" ht="13.5" hidden="false" customHeight="false" outlineLevel="0" collapsed="false">
      <c r="B8" s="143"/>
      <c r="C8" s="144" t="s">
        <v>163</v>
      </c>
      <c r="D8" s="145" t="s">
        <v>89</v>
      </c>
    </row>
    <row r="9" customFormat="false" ht="12.75" hidden="false" customHeight="false" outlineLevel="0" collapsed="false">
      <c r="B9" s="146"/>
      <c r="C9" s="146"/>
      <c r="D9" s="146"/>
    </row>
    <row r="10" customFormat="false" ht="12.75" hidden="false" customHeight="false" outlineLevel="0" collapsed="false">
      <c r="B10" s="111" t="s">
        <v>1521</v>
      </c>
      <c r="C10" s="111"/>
      <c r="D10" s="114" t="n">
        <f aca="false">D11+D29</f>
        <v>62362.495</v>
      </c>
    </row>
    <row r="11" customFormat="false" ht="12.75" hidden="false" customHeight="false" outlineLevel="0" collapsed="false">
      <c r="B11" s="111" t="s">
        <v>1522</v>
      </c>
      <c r="C11" s="111"/>
      <c r="D11" s="114" t="n">
        <f aca="false">D12</f>
        <v>60861.197</v>
      </c>
    </row>
    <row r="12" customFormat="false" ht="12.75" hidden="false" customHeight="false" outlineLevel="0" collapsed="false">
      <c r="B12" s="115" t="s">
        <v>1523</v>
      </c>
      <c r="C12" s="115"/>
      <c r="D12" s="117" t="n">
        <f aca="false">SUM(D13:D27)</f>
        <v>60861.197</v>
      </c>
    </row>
    <row r="13" customFormat="false" ht="12.75" hidden="false" customHeight="false" outlineLevel="0" collapsed="false">
      <c r="B13" s="134" t="s">
        <v>1524</v>
      </c>
      <c r="C13" s="147" t="n">
        <v>42641</v>
      </c>
      <c r="D13" s="148" t="n">
        <f aca="false">44.696+427.308+432.67</f>
        <v>904.674</v>
      </c>
    </row>
    <row r="14" customFormat="false" ht="12.75" hidden="false" customHeight="false" outlineLevel="0" collapsed="false">
      <c r="B14" s="134" t="s">
        <v>1385</v>
      </c>
      <c r="C14" s="147" t="n">
        <v>42278</v>
      </c>
      <c r="D14" s="148" t="n">
        <f aca="false">387.42+2749.336+3282.89+285+142</f>
        <v>6846.646</v>
      </c>
    </row>
    <row r="15" customFormat="false" ht="12.75" hidden="false" customHeight="false" outlineLevel="0" collapsed="false">
      <c r="B15" s="134" t="s">
        <v>1392</v>
      </c>
      <c r="C15" s="149" t="s">
        <v>1525</v>
      </c>
      <c r="D15" s="148" t="n">
        <f aca="false">261.556+1923.213+1969.37</f>
        <v>4154.139</v>
      </c>
    </row>
    <row r="16" customFormat="false" ht="12.75" hidden="false" customHeight="false" outlineLevel="0" collapsed="false">
      <c r="B16" s="134" t="s">
        <v>1526</v>
      </c>
      <c r="C16" s="149" t="s">
        <v>1525</v>
      </c>
      <c r="D16" s="148" t="n">
        <f aca="false">315.42+2428.734+2365.65</f>
        <v>5109.804</v>
      </c>
    </row>
    <row r="17" customFormat="false" ht="12.75" hidden="false" customHeight="false" outlineLevel="0" collapsed="false">
      <c r="B17" s="150" t="s">
        <v>1527</v>
      </c>
      <c r="C17" s="149" t="s">
        <v>1528</v>
      </c>
      <c r="D17" s="148" t="n">
        <f aca="false">169.453+1256.09+1258.775</f>
        <v>2684.318</v>
      </c>
    </row>
    <row r="18" customFormat="false" ht="12.75" hidden="false" customHeight="false" outlineLevel="0" collapsed="false">
      <c r="B18" s="134" t="s">
        <v>1529</v>
      </c>
      <c r="C18" s="147" t="n">
        <v>44074</v>
      </c>
      <c r="D18" s="148" t="n">
        <f aca="false">121.587+974.71+801.341</f>
        <v>1897.638</v>
      </c>
    </row>
    <row r="19" customFormat="false" ht="12.75" hidden="false" customHeight="false" outlineLevel="0" collapsed="false">
      <c r="B19" s="134" t="s">
        <v>1530</v>
      </c>
      <c r="C19" s="147" t="n">
        <v>43496</v>
      </c>
      <c r="D19" s="148" t="n">
        <f aca="false">33.795+298.147+357.48</f>
        <v>689.422</v>
      </c>
    </row>
    <row r="20" customFormat="false" ht="12.75" hidden="false" customHeight="false" outlineLevel="0" collapsed="false">
      <c r="B20" s="150" t="s">
        <v>1380</v>
      </c>
      <c r="C20" s="149" t="s">
        <v>1531</v>
      </c>
      <c r="D20" s="148" t="n">
        <f aca="false">370.722+2659.526+2869.064</f>
        <v>5899.312</v>
      </c>
    </row>
    <row r="21" customFormat="false" ht="12.75" hidden="false" customHeight="false" outlineLevel="0" collapsed="false">
      <c r="B21" s="134" t="s">
        <v>1532</v>
      </c>
      <c r="C21" s="151" t="n">
        <v>44256</v>
      </c>
      <c r="D21" s="148" t="n">
        <f aca="false">133.134+1030.559+981.25</f>
        <v>2144.943</v>
      </c>
    </row>
    <row r="22" customFormat="false" ht="12.75" hidden="false" customHeight="false" outlineLevel="0" collapsed="false">
      <c r="B22" s="136" t="s">
        <v>1533</v>
      </c>
      <c r="C22" s="151" t="n">
        <v>46174</v>
      </c>
      <c r="D22" s="148" t="n">
        <f aca="false">739.318+5627.637+5502.577</f>
        <v>11869.532</v>
      </c>
    </row>
    <row r="23" customFormat="false" ht="12.75" hidden="false" customHeight="false" outlineLevel="0" collapsed="false">
      <c r="B23" s="136" t="s">
        <v>1534</v>
      </c>
      <c r="C23" s="151" t="n">
        <v>44256</v>
      </c>
      <c r="D23" s="148" t="n">
        <f aca="false">131.648+1006.165+959.148</f>
        <v>2096.961</v>
      </c>
    </row>
    <row r="24" customFormat="false" ht="12.75" hidden="false" customHeight="false" outlineLevel="0" collapsed="false">
      <c r="B24" s="149" t="s">
        <v>1368</v>
      </c>
      <c r="C24" s="151" t="n">
        <v>45712</v>
      </c>
      <c r="D24" s="148" t="n">
        <f aca="false">320.527+2405.603+2385.777</f>
        <v>5111.907</v>
      </c>
    </row>
    <row r="25" customFormat="false" ht="12.75" hidden="false" customHeight="false" outlineLevel="0" collapsed="false">
      <c r="B25" s="149" t="s">
        <v>1377</v>
      </c>
      <c r="C25" s="151" t="n">
        <v>43496</v>
      </c>
      <c r="D25" s="148" t="n">
        <f aca="false">50.97+364.079+382.614</f>
        <v>797.663</v>
      </c>
    </row>
    <row r="26" customFormat="false" ht="12.75" hidden="false" customHeight="false" outlineLevel="0" collapsed="false">
      <c r="B26" s="136" t="s">
        <v>1535</v>
      </c>
      <c r="C26" s="151" t="n">
        <v>45838</v>
      </c>
      <c r="D26" s="148" t="n">
        <f aca="false">397+3138+2848</f>
        <v>6383</v>
      </c>
    </row>
    <row r="27" customFormat="false" ht="12.75" hidden="false" customHeight="false" outlineLevel="0" collapsed="false">
      <c r="B27" s="152" t="s">
        <v>1372</v>
      </c>
      <c r="C27" s="147" t="n">
        <v>46652</v>
      </c>
      <c r="D27" s="148" t="n">
        <f aca="false">272.613+1869.765+2128.86</f>
        <v>4271.238</v>
      </c>
    </row>
    <row r="28" customFormat="false" ht="12.75" hidden="false" customHeight="false" outlineLevel="0" collapsed="false">
      <c r="B28" s="136"/>
      <c r="C28" s="153"/>
      <c r="D28" s="154"/>
    </row>
    <row r="29" customFormat="false" ht="12.75" hidden="false" customHeight="false" outlineLevel="0" collapsed="false">
      <c r="B29" s="111" t="s">
        <v>1536</v>
      </c>
      <c r="C29" s="111"/>
      <c r="D29" s="114" t="n">
        <f aca="false">D30</f>
        <v>1501.298</v>
      </c>
    </row>
    <row r="30" customFormat="false" ht="12.75" hidden="false" customHeight="false" outlineLevel="0" collapsed="false">
      <c r="B30" s="115" t="s">
        <v>1537</v>
      </c>
      <c r="C30" s="115"/>
      <c r="D30" s="117" t="n">
        <f aca="false">D31</f>
        <v>1501.298</v>
      </c>
    </row>
    <row r="31" customFormat="false" ht="12.75" hidden="false" customHeight="false" outlineLevel="0" collapsed="false">
      <c r="B31" s="152" t="s">
        <v>1401</v>
      </c>
      <c r="C31" s="147" t="n">
        <v>45107</v>
      </c>
      <c r="D31" s="148" t="n">
        <f aca="false">95.152+671.353+734.793</f>
        <v>1501.298</v>
      </c>
    </row>
  </sheetData>
  <dataValidations count="1">
    <dataValidation allowBlank="true" errorStyle="stop" operator="between" showDropDown="false" showErrorMessage="true" showInputMessage="false" sqref="B22:B23 B26 B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true" tabSelected="false" showOutlineSymbols="true" defaultGridColor="true" view="normal" topLeftCell="F55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2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1.99"/>
    <col collapsed="false" customWidth="true" hidden="false" outlineLevel="0" max="12" min="12" style="0" width="16.7"/>
    <col collapsed="false" customWidth="true" hidden="false" outlineLevel="0" max="13" min="13" style="0" width="14.7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53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4" hidden="false" customHeight="false" outlineLevel="0" collapsed="false">
      <c r="B7" s="103" t="s">
        <v>77</v>
      </c>
      <c r="C7" s="103" t="s">
        <v>78</v>
      </c>
      <c r="D7" s="103" t="s">
        <v>243</v>
      </c>
      <c r="E7" s="103" t="s">
        <v>80</v>
      </c>
      <c r="F7" s="103" t="s">
        <v>81</v>
      </c>
      <c r="G7" s="103" t="s">
        <v>158</v>
      </c>
      <c r="H7" s="103" t="s">
        <v>1221</v>
      </c>
      <c r="I7" s="103" t="s">
        <v>82</v>
      </c>
      <c r="J7" s="103" t="s">
        <v>83</v>
      </c>
      <c r="K7" s="103" t="s">
        <v>1539</v>
      </c>
      <c r="L7" s="103" t="s">
        <v>160</v>
      </c>
      <c r="M7" s="103" t="s">
        <v>1540</v>
      </c>
      <c r="N7" s="103" t="s">
        <v>161</v>
      </c>
      <c r="O7" s="103" t="s">
        <v>162</v>
      </c>
      <c r="P7" s="103" t="s">
        <v>87</v>
      </c>
    </row>
    <row r="8" customFormat="false" ht="12.75" hidden="false" customHeight="false" outlineLevel="0" collapsed="false">
      <c r="B8" s="24"/>
      <c r="C8" s="24"/>
      <c r="D8" s="24"/>
      <c r="E8" s="24"/>
      <c r="F8" s="24"/>
      <c r="G8" s="24" t="s">
        <v>163</v>
      </c>
      <c r="H8" s="24" t="s">
        <v>164</v>
      </c>
      <c r="I8" s="24"/>
      <c r="J8" s="24" t="s">
        <v>88</v>
      </c>
      <c r="K8" s="24" t="s">
        <v>88</v>
      </c>
      <c r="L8" s="24" t="s">
        <v>1235</v>
      </c>
      <c r="M8" s="24" t="s">
        <v>89</v>
      </c>
      <c r="N8" s="24" t="s">
        <v>88</v>
      </c>
      <c r="O8" s="24" t="s">
        <v>88</v>
      </c>
      <c r="P8" s="24" t="s">
        <v>88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B10" s="15" t="s">
        <v>254</v>
      </c>
      <c r="C10" s="72"/>
      <c r="D10" s="6"/>
      <c r="E10" s="6"/>
      <c r="F10" s="6"/>
      <c r="G10" s="6"/>
      <c r="H10" s="72"/>
      <c r="I10" s="6"/>
      <c r="J10" s="7"/>
      <c r="K10" s="17"/>
      <c r="L10" s="16" t="n">
        <f aca="false">L12</f>
        <v>24679109.64</v>
      </c>
      <c r="M10" s="16" t="n">
        <f aca="false">M12</f>
        <v>25591.76</v>
      </c>
      <c r="N10" s="7"/>
      <c r="O10" s="17" t="n">
        <f aca="false">O12</f>
        <v>1</v>
      </c>
      <c r="P10" s="17" t="n">
        <f aca="false">P12</f>
        <v>0.00697554536941876</v>
      </c>
    </row>
    <row r="11" customFormat="false" ht="12.75" hidden="false" customHeight="false" outlineLevel="0" collapsed="false">
      <c r="B11" s="6"/>
      <c r="C11" s="72"/>
      <c r="D11" s="6"/>
      <c r="E11" s="6"/>
      <c r="F11" s="6"/>
      <c r="G11" s="6"/>
      <c r="H11" s="72"/>
      <c r="I11" s="6"/>
      <c r="J11" s="7"/>
      <c r="K11" s="17"/>
      <c r="L11" s="16"/>
      <c r="M11" s="16"/>
      <c r="N11" s="7"/>
      <c r="O11" s="17"/>
      <c r="P11" s="17"/>
    </row>
    <row r="12" customFormat="false" ht="12.75" hidden="false" customHeight="false" outlineLevel="0" collapsed="false">
      <c r="B12" s="15" t="s">
        <v>255</v>
      </c>
      <c r="C12" s="72"/>
      <c r="D12" s="6"/>
      <c r="E12" s="6"/>
      <c r="F12" s="6"/>
      <c r="G12" s="6"/>
      <c r="H12" s="72"/>
      <c r="I12" s="6"/>
      <c r="J12" s="7"/>
      <c r="K12" s="17"/>
      <c r="L12" s="16" t="n">
        <f aca="false">L14+L50</f>
        <v>24679109.64</v>
      </c>
      <c r="M12" s="16" t="n">
        <f aca="false">M14+M50</f>
        <v>25591.76</v>
      </c>
      <c r="N12" s="16"/>
      <c r="O12" s="17" t="n">
        <f aca="false">O14+O50</f>
        <v>1</v>
      </c>
      <c r="P12" s="17" t="n">
        <f aca="false">P14+P50</f>
        <v>0.00697554536941876</v>
      </c>
    </row>
    <row r="13" customFormat="false" ht="12.75" hidden="false" customHeight="false" outlineLevel="0" collapsed="false">
      <c r="B13" s="6"/>
      <c r="C13" s="72"/>
      <c r="D13" s="6"/>
      <c r="E13" s="6"/>
      <c r="F13" s="6"/>
      <c r="G13" s="6"/>
      <c r="H13" s="72"/>
      <c r="I13" s="6"/>
      <c r="J13" s="7"/>
      <c r="K13" s="17"/>
      <c r="L13" s="16"/>
      <c r="M13" s="16"/>
      <c r="N13" s="7"/>
      <c r="O13" s="17"/>
      <c r="P13" s="17"/>
    </row>
    <row r="14" customFormat="false" ht="12.75" hidden="false" customHeight="false" outlineLevel="0" collapsed="false">
      <c r="B14" s="75" t="s">
        <v>256</v>
      </c>
      <c r="C14" s="76"/>
      <c r="D14" s="75"/>
      <c r="E14" s="75"/>
      <c r="F14" s="75"/>
      <c r="G14" s="75"/>
      <c r="H14" s="76"/>
      <c r="I14" s="75"/>
      <c r="J14" s="7"/>
      <c r="K14" s="77"/>
      <c r="L14" s="78" t="n">
        <f aca="false">SUM(L15:L48)</f>
        <v>15853505.52</v>
      </c>
      <c r="M14" s="78" t="n">
        <f aca="false">SUM(M15:M48)</f>
        <v>16731.73</v>
      </c>
      <c r="N14" s="78"/>
      <c r="O14" s="17" t="n">
        <f aca="false">SUM(O15:O48)</f>
        <v>0.6577</v>
      </c>
      <c r="P14" s="17" t="n">
        <f aca="false">SUM(P15:P48)</f>
        <v>0.00456056721866198</v>
      </c>
    </row>
    <row r="15" customFormat="false" ht="12.75" hidden="false" customHeight="false" outlineLevel="0" collapsed="false">
      <c r="B15" s="19" t="s">
        <v>1541</v>
      </c>
      <c r="C15" s="80" t="n">
        <v>1110915</v>
      </c>
      <c r="D15" s="19" t="s">
        <v>305</v>
      </c>
      <c r="E15" s="13" t="s">
        <v>110</v>
      </c>
      <c r="F15" s="19" t="s">
        <v>96</v>
      </c>
      <c r="G15" s="13"/>
      <c r="H15" s="80" t="n">
        <v>9.14</v>
      </c>
      <c r="I15" s="19" t="s">
        <v>97</v>
      </c>
      <c r="J15" s="81" t="n">
        <v>0.0515</v>
      </c>
      <c r="K15" s="14" t="n">
        <v>0.0366</v>
      </c>
      <c r="L15" s="10" t="n">
        <v>600000</v>
      </c>
      <c r="M15" s="10" t="n">
        <v>835.15</v>
      </c>
      <c r="N15" s="14" t="n">
        <v>0.0002</v>
      </c>
      <c r="O15" s="14" t="n">
        <v>0.0322</v>
      </c>
      <c r="P15" s="14" t="n">
        <f aca="false">M15/'סכום נכסי הקרן'!$C$42</f>
        <v>0.000227636814164797</v>
      </c>
    </row>
    <row r="16" customFormat="false" ht="12.75" hidden="false" customHeight="false" outlineLevel="0" collapsed="false">
      <c r="B16" s="19" t="s">
        <v>1541</v>
      </c>
      <c r="C16" s="80" t="n">
        <v>1110915</v>
      </c>
      <c r="D16" s="19" t="s">
        <v>305</v>
      </c>
      <c r="E16" s="13" t="s">
        <v>110</v>
      </c>
      <c r="F16" s="19" t="s">
        <v>96</v>
      </c>
      <c r="G16" s="13"/>
      <c r="H16" s="80" t="n">
        <v>9.15</v>
      </c>
      <c r="I16" s="19" t="s">
        <v>97</v>
      </c>
      <c r="J16" s="81" t="n">
        <v>0.0515</v>
      </c>
      <c r="K16" s="14" t="n">
        <v>0.0363</v>
      </c>
      <c r="L16" s="10" t="n">
        <v>751000</v>
      </c>
      <c r="M16" s="10" t="n">
        <v>1048.47</v>
      </c>
      <c r="N16" s="14" t="n">
        <v>0.0002</v>
      </c>
      <c r="O16" s="14" t="n">
        <v>0.0402</v>
      </c>
      <c r="P16" s="14" t="n">
        <f aca="false">M16/'סכום נכסי הקרן'!$C$42</f>
        <v>0.000285781441115206</v>
      </c>
    </row>
    <row r="17" customFormat="false" ht="12.75" hidden="false" customHeight="false" outlineLevel="0" collapsed="false">
      <c r="B17" s="19" t="s">
        <v>1542</v>
      </c>
      <c r="C17" s="80" t="n">
        <v>1260603</v>
      </c>
      <c r="D17" s="19" t="s">
        <v>277</v>
      </c>
      <c r="E17" s="13" t="s">
        <v>110</v>
      </c>
      <c r="F17" s="19" t="s">
        <v>96</v>
      </c>
      <c r="G17" s="13"/>
      <c r="H17" s="80" t="n">
        <v>7.86</v>
      </c>
      <c r="I17" s="19" t="s">
        <v>97</v>
      </c>
      <c r="J17" s="81" t="n">
        <v>0.04</v>
      </c>
      <c r="K17" s="14" t="n">
        <v>0.0285</v>
      </c>
      <c r="L17" s="10" t="n">
        <v>1126000</v>
      </c>
      <c r="M17" s="10" t="n">
        <v>1244.02</v>
      </c>
      <c r="N17" s="14" t="n">
        <v>0.0007</v>
      </c>
      <c r="O17" s="14" t="n">
        <v>0.048</v>
      </c>
      <c r="P17" s="14" t="n">
        <f aca="false">M17/'סכום נכסי הקרן'!$C$42</f>
        <v>0.000339082499619578</v>
      </c>
    </row>
    <row r="18" customFormat="false" ht="12.75" hidden="false" customHeight="false" outlineLevel="0" collapsed="false">
      <c r="B18" s="19" t="s">
        <v>1542</v>
      </c>
      <c r="C18" s="80" t="n">
        <v>1260603</v>
      </c>
      <c r="D18" s="19" t="s">
        <v>277</v>
      </c>
      <c r="E18" s="13" t="s">
        <v>110</v>
      </c>
      <c r="F18" s="19" t="s">
        <v>96</v>
      </c>
      <c r="G18" s="13"/>
      <c r="H18" s="80" t="n">
        <v>7.86</v>
      </c>
      <c r="I18" s="19" t="s">
        <v>97</v>
      </c>
      <c r="J18" s="81" t="n">
        <v>0.04</v>
      </c>
      <c r="K18" s="14" t="n">
        <v>0.028</v>
      </c>
      <c r="L18" s="10" t="n">
        <v>751000</v>
      </c>
      <c r="M18" s="10" t="n">
        <v>832.8</v>
      </c>
      <c r="N18" s="14" t="n">
        <v>0.0005</v>
      </c>
      <c r="O18" s="14" t="n">
        <v>0.0321</v>
      </c>
      <c r="P18" s="14" t="n">
        <f aca="false">M18/'סכום נכסי הקרן'!$C$42</f>
        <v>0.000226996274724831</v>
      </c>
    </row>
    <row r="19" customFormat="false" ht="12.75" hidden="false" customHeight="false" outlineLevel="0" collapsed="false">
      <c r="B19" s="19" t="s">
        <v>1542</v>
      </c>
      <c r="C19" s="80" t="n">
        <v>1260603</v>
      </c>
      <c r="D19" s="19" t="s">
        <v>277</v>
      </c>
      <c r="E19" s="13" t="s">
        <v>110</v>
      </c>
      <c r="F19" s="19" t="s">
        <v>96</v>
      </c>
      <c r="G19" s="13"/>
      <c r="H19" s="80" t="n">
        <v>7.85</v>
      </c>
      <c r="I19" s="19" t="s">
        <v>97</v>
      </c>
      <c r="J19" s="81" t="n">
        <v>0.04</v>
      </c>
      <c r="K19" s="14" t="n">
        <v>0.0289</v>
      </c>
      <c r="L19" s="10" t="n">
        <v>863000</v>
      </c>
      <c r="M19" s="10" t="n">
        <v>950.54</v>
      </c>
      <c r="N19" s="14" t="n">
        <v>0.0005</v>
      </c>
      <c r="O19" s="14" t="n">
        <v>0.0367</v>
      </c>
      <c r="P19" s="14" t="n">
        <f aca="false">M19/'סכום נכסי הקרן'!$C$42</f>
        <v>0.00025908866351698</v>
      </c>
    </row>
    <row r="20" customFormat="false" ht="12.75" hidden="false" customHeight="false" outlineLevel="0" collapsed="false">
      <c r="B20" s="19" t="s">
        <v>1543</v>
      </c>
      <c r="C20" s="80" t="n">
        <v>1132828</v>
      </c>
      <c r="D20" s="19" t="s">
        <v>285</v>
      </c>
      <c r="E20" s="13" t="s">
        <v>346</v>
      </c>
      <c r="F20" s="19" t="s">
        <v>96</v>
      </c>
      <c r="G20" s="13"/>
      <c r="H20" s="80" t="n">
        <v>4.66</v>
      </c>
      <c r="I20" s="19" t="s">
        <v>97</v>
      </c>
      <c r="J20" s="81" t="n">
        <v>0.0198</v>
      </c>
      <c r="K20" s="14" t="n">
        <v>0.0367</v>
      </c>
      <c r="L20" s="10" t="n">
        <v>1126000</v>
      </c>
      <c r="M20" s="10" t="n">
        <v>1041.96</v>
      </c>
      <c r="N20" s="14" t="n">
        <v>0.0012</v>
      </c>
      <c r="O20" s="14" t="n">
        <v>0.0402</v>
      </c>
      <c r="P20" s="14" t="n">
        <f aca="false">M20/'סכום נכסי הקרן'!$C$42</f>
        <v>0.000284007010581514</v>
      </c>
    </row>
    <row r="21" customFormat="false" ht="12.75" hidden="false" customHeight="false" outlineLevel="0" collapsed="false">
      <c r="B21" s="19" t="s">
        <v>1544</v>
      </c>
      <c r="C21" s="80" t="n">
        <v>1132323</v>
      </c>
      <c r="D21" s="19" t="s">
        <v>277</v>
      </c>
      <c r="E21" s="13" t="s">
        <v>216</v>
      </c>
      <c r="F21" s="19" t="s">
        <v>96</v>
      </c>
      <c r="G21" s="13"/>
      <c r="H21" s="80" t="n">
        <v>4.46</v>
      </c>
      <c r="I21" s="19" t="s">
        <v>97</v>
      </c>
      <c r="J21" s="81" t="n">
        <v>0.024</v>
      </c>
      <c r="K21" s="14" t="n">
        <v>0.0301</v>
      </c>
      <c r="L21" s="10" t="n">
        <v>456000</v>
      </c>
      <c r="M21" s="10" t="n">
        <v>447.16</v>
      </c>
      <c r="N21" s="14" t="n">
        <v>0.0012</v>
      </c>
      <c r="O21" s="14" t="n">
        <v>0.0173</v>
      </c>
      <c r="P21" s="14" t="n">
        <f aca="false">M21/'סכום נכסי הקרן'!$C$42</f>
        <v>0.000121882389776604</v>
      </c>
    </row>
    <row r="22" customFormat="false" ht="12.75" hidden="false" customHeight="false" outlineLevel="0" collapsed="false">
      <c r="B22" s="19" t="s">
        <v>1544</v>
      </c>
      <c r="C22" s="80" t="n">
        <v>1132323</v>
      </c>
      <c r="D22" s="19" t="s">
        <v>277</v>
      </c>
      <c r="E22" s="13" t="s">
        <v>216</v>
      </c>
      <c r="F22" s="19" t="s">
        <v>96</v>
      </c>
      <c r="G22" s="13"/>
      <c r="H22" s="80" t="n">
        <v>4.45</v>
      </c>
      <c r="I22" s="19" t="s">
        <v>97</v>
      </c>
      <c r="J22" s="81" t="n">
        <v>0.024</v>
      </c>
      <c r="K22" s="14" t="n">
        <v>0.0313</v>
      </c>
      <c r="L22" s="10" t="n">
        <v>617000</v>
      </c>
      <c r="M22" s="10" t="n">
        <v>601.74</v>
      </c>
      <c r="N22" s="14" t="n">
        <v>0.0016</v>
      </c>
      <c r="O22" s="14" t="n">
        <v>0.0232</v>
      </c>
      <c r="P22" s="14" t="n">
        <f aca="false">M22/'סכום נכסי הקרן'!$C$42</f>
        <v>0.000164016256427617</v>
      </c>
    </row>
    <row r="23" customFormat="false" ht="12.75" hidden="false" customHeight="false" outlineLevel="0" collapsed="false">
      <c r="B23" s="19" t="s">
        <v>1544</v>
      </c>
      <c r="C23" s="80" t="n">
        <v>1132323</v>
      </c>
      <c r="D23" s="19" t="s">
        <v>277</v>
      </c>
      <c r="E23" s="13" t="s">
        <v>216</v>
      </c>
      <c r="F23" s="19" t="s">
        <v>96</v>
      </c>
      <c r="G23" s="13"/>
      <c r="H23" s="80" t="n">
        <v>4.45</v>
      </c>
      <c r="I23" s="19" t="s">
        <v>97</v>
      </c>
      <c r="J23" s="81" t="n">
        <v>0.024</v>
      </c>
      <c r="K23" s="14" t="n">
        <v>0.0317</v>
      </c>
      <c r="L23" s="10" t="n">
        <v>520000</v>
      </c>
      <c r="M23" s="10" t="n">
        <v>506.15</v>
      </c>
      <c r="N23" s="14" t="n">
        <v>0.0013</v>
      </c>
      <c r="O23" s="14" t="n">
        <v>0.0195</v>
      </c>
      <c r="P23" s="14" t="n">
        <f aca="false">M23/'סכום נכסי הקרן'!$C$42</f>
        <v>0.000137961292569612</v>
      </c>
    </row>
    <row r="24" customFormat="false" ht="12.75" hidden="false" customHeight="false" outlineLevel="0" collapsed="false">
      <c r="B24" s="19" t="s">
        <v>1545</v>
      </c>
      <c r="C24" s="80" t="n">
        <v>4110151</v>
      </c>
      <c r="D24" s="19" t="s">
        <v>277</v>
      </c>
      <c r="E24" s="13" t="s">
        <v>216</v>
      </c>
      <c r="F24" s="19" t="s">
        <v>278</v>
      </c>
      <c r="G24" s="13"/>
      <c r="H24" s="80" t="n">
        <v>0.17</v>
      </c>
      <c r="I24" s="19" t="s">
        <v>97</v>
      </c>
      <c r="J24" s="81" t="n">
        <v>0.065</v>
      </c>
      <c r="K24" s="14" t="n">
        <v>0.0676</v>
      </c>
      <c r="L24" s="10" t="n">
        <v>177000</v>
      </c>
      <c r="M24" s="10" t="n">
        <v>194.64</v>
      </c>
      <c r="N24" s="14" t="n">
        <v>0.0052</v>
      </c>
      <c r="O24" s="14" t="n">
        <v>0.0075</v>
      </c>
      <c r="P24" s="14" t="n">
        <f aca="false">M24/'סכום נכסי הקרן'!$C$42</f>
        <v>5.3053019827619E-005</v>
      </c>
    </row>
    <row r="25" customFormat="false" ht="12.75" hidden="false" customHeight="false" outlineLevel="0" collapsed="false">
      <c r="B25" s="19" t="s">
        <v>1545</v>
      </c>
      <c r="C25" s="80" t="n">
        <v>4110151</v>
      </c>
      <c r="D25" s="19" t="s">
        <v>277</v>
      </c>
      <c r="E25" s="13" t="s">
        <v>216</v>
      </c>
      <c r="F25" s="19" t="s">
        <v>278</v>
      </c>
      <c r="G25" s="13"/>
      <c r="H25" s="80" t="n">
        <v>0.17</v>
      </c>
      <c r="I25" s="19" t="s">
        <v>97</v>
      </c>
      <c r="J25" s="81" t="n">
        <v>0.065</v>
      </c>
      <c r="K25" s="14" t="n">
        <v>0.0659</v>
      </c>
      <c r="L25" s="10" t="n">
        <v>64000</v>
      </c>
      <c r="M25" s="10" t="n">
        <v>70.39</v>
      </c>
      <c r="N25" s="14" t="n">
        <v>0.0019</v>
      </c>
      <c r="O25" s="14" t="n">
        <v>0.0027</v>
      </c>
      <c r="P25" s="14" t="n">
        <f aca="false">M25/'סכום נכסי הקרן'!$C$42</f>
        <v>1.91862005017782E-005</v>
      </c>
    </row>
    <row r="26" customFormat="false" ht="12.75" hidden="false" customHeight="false" outlineLevel="0" collapsed="false">
      <c r="B26" s="19" t="s">
        <v>1546</v>
      </c>
      <c r="C26" s="80" t="n">
        <v>1129733</v>
      </c>
      <c r="D26" s="19" t="s">
        <v>277</v>
      </c>
      <c r="E26" s="13" t="s">
        <v>216</v>
      </c>
      <c r="F26" s="19" t="s">
        <v>96</v>
      </c>
      <c r="G26" s="13"/>
      <c r="H26" s="80" t="n">
        <v>5.24</v>
      </c>
      <c r="I26" s="19" t="s">
        <v>97</v>
      </c>
      <c r="J26" s="81" t="n">
        <v>0.0208</v>
      </c>
      <c r="K26" s="14" t="n">
        <v>0.0267</v>
      </c>
      <c r="L26" s="10" t="n">
        <v>828480</v>
      </c>
      <c r="M26" s="10" t="n">
        <v>902.83</v>
      </c>
      <c r="N26" s="14" t="n">
        <v>0.0005</v>
      </c>
      <c r="O26" s="14" t="n">
        <v>0.0349</v>
      </c>
      <c r="P26" s="14" t="n">
        <f aca="false">M26/'סכום נכסי הקרן'!$C$42</f>
        <v>0.000246084350035806</v>
      </c>
    </row>
    <row r="27" customFormat="false" ht="12.75" hidden="false" customHeight="false" outlineLevel="0" collapsed="false">
      <c r="B27" s="19" t="s">
        <v>1547</v>
      </c>
      <c r="C27" s="80" t="n">
        <v>1131614</v>
      </c>
      <c r="D27" s="19" t="s">
        <v>285</v>
      </c>
      <c r="E27" s="13" t="s">
        <v>238</v>
      </c>
      <c r="F27" s="19" t="s">
        <v>278</v>
      </c>
      <c r="G27" s="13"/>
      <c r="H27" s="80" t="n">
        <v>3.84</v>
      </c>
      <c r="I27" s="19" t="s">
        <v>97</v>
      </c>
      <c r="J27" s="81" t="n">
        <v>0.06</v>
      </c>
      <c r="K27" s="14" t="n">
        <v>0.0697</v>
      </c>
      <c r="L27" s="10" t="n">
        <v>1121000</v>
      </c>
      <c r="M27" s="10" t="n">
        <v>1087.05</v>
      </c>
      <c r="N27" s="14" t="n">
        <v>0.0021</v>
      </c>
      <c r="O27" s="14" t="n">
        <v>0.042</v>
      </c>
      <c r="P27" s="14" t="n">
        <f aca="false">M27/'סכום נכסי הקרן'!$C$42</f>
        <v>0.00029629719072962</v>
      </c>
    </row>
    <row r="28" customFormat="false" ht="12.75" hidden="false" customHeight="false" outlineLevel="0" collapsed="false">
      <c r="B28" s="19" t="s">
        <v>1548</v>
      </c>
      <c r="C28" s="80" t="n">
        <v>1980192</v>
      </c>
      <c r="D28" s="19" t="s">
        <v>277</v>
      </c>
      <c r="E28" s="13" t="s">
        <v>417</v>
      </c>
      <c r="F28" s="19" t="s">
        <v>278</v>
      </c>
      <c r="G28" s="13"/>
      <c r="H28" s="80" t="n">
        <v>0.72</v>
      </c>
      <c r="I28" s="19" t="s">
        <v>97</v>
      </c>
      <c r="J28" s="81" t="n">
        <v>0.0535</v>
      </c>
      <c r="K28" s="14" t="n">
        <v>0.1035</v>
      </c>
      <c r="L28" s="10" t="n">
        <v>125333.4</v>
      </c>
      <c r="M28" s="10" t="n">
        <v>150.89</v>
      </c>
      <c r="N28" s="14" t="n">
        <v>0.0002</v>
      </c>
      <c r="O28" s="14" t="n">
        <v>0.0058</v>
      </c>
      <c r="P28" s="14" t="n">
        <f aca="false">M28/'סכום נכסי הקרן'!$C$42</f>
        <v>4.11280834452807E-005</v>
      </c>
    </row>
    <row r="29" customFormat="false" ht="12.75" hidden="false" customHeight="false" outlineLevel="0" collapsed="false">
      <c r="B29" s="19" t="s">
        <v>1548</v>
      </c>
      <c r="C29" s="80" t="n">
        <v>1980192</v>
      </c>
      <c r="D29" s="19" t="s">
        <v>277</v>
      </c>
      <c r="E29" s="13" t="s">
        <v>417</v>
      </c>
      <c r="F29" s="19" t="s">
        <v>278</v>
      </c>
      <c r="G29" s="13"/>
      <c r="H29" s="80" t="n">
        <v>0.72</v>
      </c>
      <c r="I29" s="19" t="s">
        <v>97</v>
      </c>
      <c r="J29" s="81" t="n">
        <v>0.0535</v>
      </c>
      <c r="K29" s="14" t="n">
        <v>0.1255</v>
      </c>
      <c r="L29" s="10" t="n">
        <v>43333.36</v>
      </c>
      <c r="M29" s="10" t="n">
        <v>51.45</v>
      </c>
      <c r="N29" s="14" t="n">
        <v>0.0001</v>
      </c>
      <c r="O29" s="14" t="n">
        <v>0.002</v>
      </c>
      <c r="P29" s="14" t="n">
        <f aca="false">M29/'סכום נכסי הקרן'!$C$42</f>
        <v>1.40237251856299E-005</v>
      </c>
    </row>
    <row r="30" customFormat="false" ht="12.75" hidden="false" customHeight="false" outlineLevel="0" collapsed="false">
      <c r="B30" s="19" t="s">
        <v>1548</v>
      </c>
      <c r="C30" s="80" t="n">
        <v>1980192</v>
      </c>
      <c r="D30" s="19" t="s">
        <v>277</v>
      </c>
      <c r="E30" s="13" t="s">
        <v>417</v>
      </c>
      <c r="F30" s="19" t="s">
        <v>278</v>
      </c>
      <c r="G30" s="13"/>
      <c r="H30" s="80" t="n">
        <v>0.72</v>
      </c>
      <c r="I30" s="19" t="s">
        <v>97</v>
      </c>
      <c r="J30" s="81" t="n">
        <v>0.0535</v>
      </c>
      <c r="K30" s="14" t="n">
        <v>0.0982</v>
      </c>
      <c r="L30" s="10" t="n">
        <v>52000.03</v>
      </c>
      <c r="M30" s="10" t="n">
        <v>62.82</v>
      </c>
      <c r="N30" s="14" t="n">
        <v>0.0001</v>
      </c>
      <c r="O30" s="14" t="n">
        <v>0.0024</v>
      </c>
      <c r="P30" s="14" t="n">
        <f aca="false">M30/'סכום נכסי הקרן'!$C$42</f>
        <v>1.71228457951656E-005</v>
      </c>
    </row>
    <row r="31" customFormat="false" ht="12.75" hidden="false" customHeight="false" outlineLevel="0" collapsed="false">
      <c r="B31" s="19" t="s">
        <v>1548</v>
      </c>
      <c r="C31" s="80" t="n">
        <v>1980192</v>
      </c>
      <c r="D31" s="19" t="s">
        <v>277</v>
      </c>
      <c r="E31" s="13" t="s">
        <v>417</v>
      </c>
      <c r="F31" s="19" t="s">
        <v>278</v>
      </c>
      <c r="G31" s="13"/>
      <c r="H31" s="80" t="n">
        <v>0.72</v>
      </c>
      <c r="I31" s="19" t="s">
        <v>97</v>
      </c>
      <c r="J31" s="81" t="n">
        <v>0.0535</v>
      </c>
      <c r="K31" s="14" t="n">
        <v>0.0968</v>
      </c>
      <c r="L31" s="10" t="n">
        <v>598000.3</v>
      </c>
      <c r="M31" s="10" t="n">
        <v>723.15</v>
      </c>
      <c r="N31" s="14" t="n">
        <v>0.0012</v>
      </c>
      <c r="O31" s="14" t="n">
        <v>0.0279</v>
      </c>
      <c r="P31" s="14" t="n">
        <f aca="false">M31/'סכום נכסי הקרן'!$C$42</f>
        <v>0.00019710897702601</v>
      </c>
    </row>
    <row r="32" customFormat="false" ht="12.75" hidden="false" customHeight="false" outlineLevel="0" collapsed="false">
      <c r="B32" s="19" t="s">
        <v>1548</v>
      </c>
      <c r="C32" s="80" t="n">
        <v>1980192</v>
      </c>
      <c r="D32" s="19" t="s">
        <v>277</v>
      </c>
      <c r="E32" s="13" t="s">
        <v>417</v>
      </c>
      <c r="F32" s="19" t="s">
        <v>278</v>
      </c>
      <c r="G32" s="13"/>
      <c r="H32" s="80" t="n">
        <v>0.72</v>
      </c>
      <c r="I32" s="19" t="s">
        <v>97</v>
      </c>
      <c r="J32" s="81" t="n">
        <v>0.0535</v>
      </c>
      <c r="K32" s="14" t="n">
        <v>0.0851</v>
      </c>
      <c r="L32" s="10" t="n">
        <v>204666.77</v>
      </c>
      <c r="M32" s="10" t="n">
        <v>247.94</v>
      </c>
      <c r="N32" s="14" t="n">
        <v>0.0004</v>
      </c>
      <c r="O32" s="14" t="n">
        <v>0.0096</v>
      </c>
      <c r="P32" s="14" t="n">
        <f aca="false">M32/'סכום נכסי הקרן'!$C$42</f>
        <v>6.75809994659877E-005</v>
      </c>
    </row>
    <row r="33" customFormat="false" ht="12.75" hidden="false" customHeight="false" outlineLevel="0" collapsed="false">
      <c r="B33" s="19" t="s">
        <v>1549</v>
      </c>
      <c r="C33" s="80" t="n">
        <v>2260412</v>
      </c>
      <c r="D33" s="19" t="s">
        <v>277</v>
      </c>
      <c r="E33" s="13" t="s">
        <v>417</v>
      </c>
      <c r="F33" s="19" t="s">
        <v>96</v>
      </c>
      <c r="G33" s="13"/>
      <c r="H33" s="80" t="n">
        <v>1.96</v>
      </c>
      <c r="I33" s="19" t="s">
        <v>97</v>
      </c>
      <c r="J33" s="81" t="n">
        <v>0.0685</v>
      </c>
      <c r="K33" s="14" t="n">
        <v>0.0712</v>
      </c>
      <c r="L33" s="10" t="n">
        <v>305600</v>
      </c>
      <c r="M33" s="10" t="n">
        <v>309.78</v>
      </c>
      <c r="N33" s="14" t="n">
        <v>0.0002</v>
      </c>
      <c r="O33" s="14" t="n">
        <v>0.012</v>
      </c>
      <c r="P33" s="14" t="n">
        <f aca="false">M33/'סכום נכסי הקרן'!$C$42</f>
        <v>8.44367266861889E-005</v>
      </c>
    </row>
    <row r="34" customFormat="false" ht="12.75" hidden="false" customHeight="false" outlineLevel="0" collapsed="false">
      <c r="B34" s="19" t="s">
        <v>1549</v>
      </c>
      <c r="C34" s="80" t="n">
        <v>2260412</v>
      </c>
      <c r="D34" s="19" t="s">
        <v>277</v>
      </c>
      <c r="E34" s="13" t="s">
        <v>417</v>
      </c>
      <c r="F34" s="19" t="s">
        <v>96</v>
      </c>
      <c r="G34" s="13"/>
      <c r="H34" s="80" t="n">
        <v>1.97</v>
      </c>
      <c r="I34" s="19" t="s">
        <v>97</v>
      </c>
      <c r="J34" s="81" t="n">
        <v>0.0685</v>
      </c>
      <c r="K34" s="14" t="n">
        <v>0.0665</v>
      </c>
      <c r="L34" s="10" t="n">
        <v>308000</v>
      </c>
      <c r="M34" s="10" t="n">
        <v>315.03</v>
      </c>
      <c r="N34" s="14" t="n">
        <v>0.0002</v>
      </c>
      <c r="O34" s="14" t="n">
        <v>0.0122</v>
      </c>
      <c r="P34" s="14" t="n">
        <f aca="false">M34/'סכום נכסי הקרן'!$C$42</f>
        <v>8.58677190520695E-005</v>
      </c>
    </row>
    <row r="35" customFormat="false" ht="12.75" hidden="false" customHeight="false" outlineLevel="0" collapsed="false">
      <c r="B35" s="19" t="s">
        <v>1549</v>
      </c>
      <c r="C35" s="80" t="n">
        <v>2260412</v>
      </c>
      <c r="D35" s="19" t="s">
        <v>277</v>
      </c>
      <c r="E35" s="13" t="s">
        <v>417</v>
      </c>
      <c r="F35" s="19" t="s">
        <v>96</v>
      </c>
      <c r="G35" s="13"/>
      <c r="H35" s="80" t="n">
        <v>1.96</v>
      </c>
      <c r="I35" s="19" t="s">
        <v>97</v>
      </c>
      <c r="J35" s="81" t="n">
        <v>0.0685</v>
      </c>
      <c r="K35" s="14" t="n">
        <v>0.0723</v>
      </c>
      <c r="L35" s="10" t="n">
        <v>459200</v>
      </c>
      <c r="M35" s="10" t="n">
        <v>464.5</v>
      </c>
      <c r="N35" s="14" t="n">
        <v>0.0004</v>
      </c>
      <c r="O35" s="14" t="n">
        <v>0.0179</v>
      </c>
      <c r="P35" s="14" t="n">
        <f aca="false">M35/'סכום נכסי הקרן'!$C$42</f>
        <v>0.000126608753133626</v>
      </c>
    </row>
    <row r="36" customFormat="false" ht="12.75" hidden="false" customHeight="false" outlineLevel="0" collapsed="false">
      <c r="B36" s="19" t="s">
        <v>1549</v>
      </c>
      <c r="C36" s="80" t="n">
        <v>2260412</v>
      </c>
      <c r="D36" s="19" t="s">
        <v>277</v>
      </c>
      <c r="E36" s="13" t="s">
        <v>417</v>
      </c>
      <c r="F36" s="19" t="s">
        <v>96</v>
      </c>
      <c r="G36" s="13"/>
      <c r="H36" s="80" t="n">
        <v>1.95</v>
      </c>
      <c r="I36" s="19" t="s">
        <v>97</v>
      </c>
      <c r="J36" s="81" t="n">
        <v>0.0685</v>
      </c>
      <c r="K36" s="14" t="n">
        <v>0.0831</v>
      </c>
      <c r="L36" s="10" t="n">
        <v>305600</v>
      </c>
      <c r="M36" s="10" t="n">
        <v>303.05</v>
      </c>
      <c r="N36" s="14" t="n">
        <v>0.0002</v>
      </c>
      <c r="O36" s="14" t="n">
        <v>0.0117</v>
      </c>
      <c r="P36" s="14" t="n">
        <f aca="false">M36/'סכום נכסי הקרן'!$C$42</f>
        <v>8.26023307581172E-005</v>
      </c>
    </row>
    <row r="37" customFormat="false" ht="12.75" hidden="false" customHeight="false" outlineLevel="0" collapsed="false">
      <c r="B37" s="19" t="s">
        <v>1550</v>
      </c>
      <c r="C37" s="80" t="n">
        <v>6390207</v>
      </c>
      <c r="D37" s="19" t="s">
        <v>349</v>
      </c>
      <c r="E37" s="13" t="s">
        <v>420</v>
      </c>
      <c r="F37" s="19" t="s">
        <v>96</v>
      </c>
      <c r="G37" s="13"/>
      <c r="H37" s="80" t="n">
        <v>4.1</v>
      </c>
      <c r="I37" s="19" t="s">
        <v>97</v>
      </c>
      <c r="J37" s="81" t="n">
        <v>0.0495</v>
      </c>
      <c r="K37" s="14" t="n">
        <v>0.1033</v>
      </c>
      <c r="L37" s="10" t="n">
        <v>382000</v>
      </c>
      <c r="M37" s="10" t="n">
        <v>377.79</v>
      </c>
      <c r="N37" s="14" t="n">
        <v>0.0001</v>
      </c>
      <c r="O37" s="14" t="n">
        <v>0.0146</v>
      </c>
      <c r="P37" s="14" t="n">
        <f aca="false">M37/'סכום נכסי הקרן'!$C$42</f>
        <v>0.000102974210648768</v>
      </c>
    </row>
    <row r="38" customFormat="false" ht="12.75" hidden="false" customHeight="false" outlineLevel="0" collapsed="false">
      <c r="B38" s="19" t="s">
        <v>1550</v>
      </c>
      <c r="C38" s="80" t="n">
        <v>6390207</v>
      </c>
      <c r="D38" s="19" t="s">
        <v>349</v>
      </c>
      <c r="E38" s="13" t="s">
        <v>420</v>
      </c>
      <c r="F38" s="19" t="s">
        <v>96</v>
      </c>
      <c r="G38" s="13"/>
      <c r="H38" s="80" t="n">
        <v>4.13</v>
      </c>
      <c r="I38" s="19" t="s">
        <v>97</v>
      </c>
      <c r="J38" s="81" t="n">
        <v>0.0495</v>
      </c>
      <c r="K38" s="14" t="n">
        <v>0.0991</v>
      </c>
      <c r="L38" s="10" t="n">
        <v>382000</v>
      </c>
      <c r="M38" s="10" t="n">
        <v>384.08</v>
      </c>
      <c r="N38" s="14" t="n">
        <v>0.0001</v>
      </c>
      <c r="O38" s="14" t="n">
        <v>0.0148</v>
      </c>
      <c r="P38" s="14" t="n">
        <f aca="false">M38/'סכום נכסי הקרן'!$C$42</f>
        <v>0.00010468867578808</v>
      </c>
    </row>
    <row r="39" customFormat="false" ht="12.75" hidden="false" customHeight="false" outlineLevel="0" collapsed="false">
      <c r="B39" s="19" t="s">
        <v>1550</v>
      </c>
      <c r="C39" s="80" t="n">
        <v>6390207</v>
      </c>
      <c r="D39" s="19" t="s">
        <v>349</v>
      </c>
      <c r="E39" s="13" t="s">
        <v>420</v>
      </c>
      <c r="F39" s="19" t="s">
        <v>96</v>
      </c>
      <c r="G39" s="13"/>
      <c r="H39" s="80" t="n">
        <v>4.16</v>
      </c>
      <c r="I39" s="19" t="s">
        <v>97</v>
      </c>
      <c r="J39" s="81" t="n">
        <v>0.0495</v>
      </c>
      <c r="K39" s="14" t="n">
        <v>0.0939</v>
      </c>
      <c r="L39" s="10" t="n">
        <v>574000</v>
      </c>
      <c r="M39" s="10" t="n">
        <v>589.03</v>
      </c>
      <c r="N39" s="14" t="n">
        <v>0.0002</v>
      </c>
      <c r="O39" s="14" t="n">
        <v>0.0227</v>
      </c>
      <c r="P39" s="14" t="n">
        <f aca="false">M39/'סכום נכסי הקרן'!$C$42</f>
        <v>0.000160551892052314</v>
      </c>
    </row>
    <row r="40" customFormat="false" ht="12.75" hidden="false" customHeight="false" outlineLevel="0" collapsed="false">
      <c r="B40" s="19" t="s">
        <v>1550</v>
      </c>
      <c r="C40" s="80" t="n">
        <v>6390207</v>
      </c>
      <c r="D40" s="19" t="s">
        <v>349</v>
      </c>
      <c r="E40" s="13" t="s">
        <v>420</v>
      </c>
      <c r="F40" s="19" t="s">
        <v>96</v>
      </c>
      <c r="G40" s="13"/>
      <c r="H40" s="80" t="n">
        <v>4.24</v>
      </c>
      <c r="I40" s="19" t="s">
        <v>97</v>
      </c>
      <c r="J40" s="81" t="n">
        <v>0.0495</v>
      </c>
      <c r="K40" s="14" t="n">
        <v>0.0827</v>
      </c>
      <c r="L40" s="10" t="n">
        <v>382000</v>
      </c>
      <c r="M40" s="10" t="n">
        <v>410.22</v>
      </c>
      <c r="N40" s="14" t="n">
        <v>0.0001</v>
      </c>
      <c r="O40" s="14" t="n">
        <v>0.0158</v>
      </c>
      <c r="P40" s="14" t="n">
        <f aca="false">M40/'סכום נכסי הקרן'!$C$42</f>
        <v>0.000111813654920293</v>
      </c>
    </row>
    <row r="41" customFormat="false" ht="12.75" hidden="false" customHeight="false" outlineLevel="0" collapsed="false">
      <c r="B41" s="19" t="s">
        <v>1550</v>
      </c>
      <c r="C41" s="80" t="n">
        <v>6390207</v>
      </c>
      <c r="D41" s="19" t="s">
        <v>349</v>
      </c>
      <c r="E41" s="13" t="s">
        <v>420</v>
      </c>
      <c r="F41" s="19" t="s">
        <v>96</v>
      </c>
      <c r="G41" s="13"/>
      <c r="H41" s="80" t="n">
        <v>4.15</v>
      </c>
      <c r="I41" s="19" t="s">
        <v>97</v>
      </c>
      <c r="J41" s="81" t="n">
        <v>0.0495</v>
      </c>
      <c r="K41" s="14" t="n">
        <v>0.0962</v>
      </c>
      <c r="L41" s="10" t="n">
        <v>382000</v>
      </c>
      <c r="M41" s="10" t="n">
        <v>388.37</v>
      </c>
      <c r="N41" s="14" t="n">
        <v>0.0001</v>
      </c>
      <c r="O41" s="14" t="n">
        <v>0.015</v>
      </c>
      <c r="P41" s="14" t="n">
        <f aca="false">M41/'סכום נכסי הקרן'!$C$42</f>
        <v>0.000105858000978485</v>
      </c>
    </row>
    <row r="42" customFormat="false" ht="12.75" hidden="false" customHeight="false" outlineLevel="0" collapsed="false">
      <c r="B42" s="19" t="s">
        <v>1550</v>
      </c>
      <c r="C42" s="80" t="n">
        <v>6390207</v>
      </c>
      <c r="D42" s="19" t="s">
        <v>349</v>
      </c>
      <c r="E42" s="13" t="s">
        <v>420</v>
      </c>
      <c r="F42" s="19" t="s">
        <v>96</v>
      </c>
      <c r="G42" s="13"/>
      <c r="H42" s="80" t="n">
        <v>4.18</v>
      </c>
      <c r="I42" s="19" t="s">
        <v>97</v>
      </c>
      <c r="J42" s="81" t="n">
        <v>0.0495</v>
      </c>
      <c r="K42" s="14" t="n">
        <v>0.0918</v>
      </c>
      <c r="L42" s="10" t="n">
        <v>382000</v>
      </c>
      <c r="M42" s="10" t="n">
        <v>395.39</v>
      </c>
      <c r="N42" s="14" t="n">
        <v>0.0001</v>
      </c>
      <c r="O42" s="14" t="n">
        <v>0.0153</v>
      </c>
      <c r="P42" s="14" t="n">
        <f aca="false">M42/'סכום נכסי הקרן'!$C$42</f>
        <v>0.000107771442199149</v>
      </c>
    </row>
    <row r="43" customFormat="false" ht="12.75" hidden="false" customHeight="false" outlineLevel="0" collapsed="false">
      <c r="B43" s="19" t="s">
        <v>1551</v>
      </c>
      <c r="C43" s="80" t="n">
        <v>6390223</v>
      </c>
      <c r="D43" s="19" t="s">
        <v>349</v>
      </c>
      <c r="E43" s="13" t="s">
        <v>420</v>
      </c>
      <c r="F43" s="19" t="s">
        <v>96</v>
      </c>
      <c r="G43" s="13"/>
      <c r="H43" s="80" t="n">
        <v>1.66</v>
      </c>
      <c r="I43" s="19" t="s">
        <v>97</v>
      </c>
      <c r="J43" s="81" t="n">
        <v>0.0445</v>
      </c>
      <c r="K43" s="14" t="n">
        <v>0.1149</v>
      </c>
      <c r="L43" s="10" t="n">
        <v>672599.58</v>
      </c>
      <c r="M43" s="10" t="n">
        <v>746.17</v>
      </c>
      <c r="N43" s="14" t="n">
        <v>0.0086</v>
      </c>
      <c r="O43" s="14" t="n">
        <v>0.0288</v>
      </c>
      <c r="P43" s="14" t="n">
        <f aca="false">M43/'סכום נכסי הקרן'!$C$42</f>
        <v>0.000203383537837929</v>
      </c>
    </row>
    <row r="44" customFormat="false" ht="12.75" hidden="false" customHeight="false" outlineLevel="0" collapsed="false">
      <c r="B44" s="19" t="s">
        <v>1551</v>
      </c>
      <c r="C44" s="80" t="n">
        <v>6390223</v>
      </c>
      <c r="D44" s="19" t="s">
        <v>349</v>
      </c>
      <c r="E44" s="13" t="s">
        <v>420</v>
      </c>
      <c r="F44" s="19" t="s">
        <v>96</v>
      </c>
      <c r="G44" s="13"/>
      <c r="H44" s="80" t="n">
        <v>1.66</v>
      </c>
      <c r="I44" s="19" t="s">
        <v>97</v>
      </c>
      <c r="J44" s="81" t="n">
        <v>0.0445</v>
      </c>
      <c r="K44" s="14" t="n">
        <v>0.1141</v>
      </c>
      <c r="L44" s="10" t="n">
        <v>371399.77</v>
      </c>
      <c r="M44" s="10" t="n">
        <v>412.2</v>
      </c>
      <c r="N44" s="14" t="n">
        <v>0.0048</v>
      </c>
      <c r="O44" s="14" t="n">
        <v>0.0159</v>
      </c>
      <c r="P44" s="14" t="n">
        <f aca="false">M44/'סכום נכסי הקרן'!$C$42</f>
        <v>0.000112353343469711</v>
      </c>
    </row>
    <row r="45" customFormat="false" ht="12.75" hidden="false" customHeight="false" outlineLevel="0" collapsed="false">
      <c r="B45" s="19" t="s">
        <v>1552</v>
      </c>
      <c r="C45" s="80" t="n">
        <v>6110365</v>
      </c>
      <c r="D45" s="19" t="s">
        <v>277</v>
      </c>
      <c r="E45" s="13" t="s">
        <v>429</v>
      </c>
      <c r="F45" s="19" t="s">
        <v>278</v>
      </c>
      <c r="G45" s="13"/>
      <c r="H45" s="80" t="n">
        <v>3.68</v>
      </c>
      <c r="I45" s="19" t="s">
        <v>97</v>
      </c>
      <c r="J45" s="81" t="n">
        <v>0.021369</v>
      </c>
      <c r="K45" s="14" t="n">
        <v>0.1566</v>
      </c>
      <c r="L45" s="10" t="n">
        <v>62211.43</v>
      </c>
      <c r="M45" s="10" t="n">
        <v>51.32</v>
      </c>
      <c r="N45" s="14" t="n">
        <v>0.0001</v>
      </c>
      <c r="O45" s="14" t="n">
        <v>0.002</v>
      </c>
      <c r="P45" s="14" t="n">
        <f aca="false">M45/'סכום נכסי הקרן'!$C$42</f>
        <v>1.39882910889509E-005</v>
      </c>
    </row>
    <row r="46" customFormat="false" ht="12.75" hidden="false" customHeight="false" outlineLevel="0" collapsed="false">
      <c r="B46" s="19" t="s">
        <v>1552</v>
      </c>
      <c r="C46" s="80" t="n">
        <v>6110365</v>
      </c>
      <c r="D46" s="19" t="s">
        <v>277</v>
      </c>
      <c r="E46" s="13" t="s">
        <v>429</v>
      </c>
      <c r="F46" s="19" t="s">
        <v>278</v>
      </c>
      <c r="G46" s="13"/>
      <c r="H46" s="80" t="n">
        <v>3.71</v>
      </c>
      <c r="I46" s="19" t="s">
        <v>97</v>
      </c>
      <c r="J46" s="81" t="n">
        <v>0.021369</v>
      </c>
      <c r="K46" s="14" t="n">
        <v>0.1489</v>
      </c>
      <c r="L46" s="10" t="n">
        <v>236266.98</v>
      </c>
      <c r="M46" s="10" t="n">
        <v>199.23</v>
      </c>
      <c r="N46" s="14" t="n">
        <v>0.0002</v>
      </c>
      <c r="O46" s="14" t="n">
        <v>0.0077</v>
      </c>
      <c r="P46" s="14" t="n">
        <f aca="false">M46/'סכום נכסי הקרן'!$C$42</f>
        <v>5.43041160103603E-005</v>
      </c>
    </row>
    <row r="47" customFormat="false" ht="12.75" hidden="false" customHeight="false" outlineLevel="0" collapsed="false">
      <c r="B47" s="19" t="s">
        <v>1552</v>
      </c>
      <c r="C47" s="80" t="n">
        <v>6110365</v>
      </c>
      <c r="D47" s="19" t="s">
        <v>277</v>
      </c>
      <c r="E47" s="13" t="s">
        <v>429</v>
      </c>
      <c r="F47" s="19" t="s">
        <v>278</v>
      </c>
      <c r="G47" s="13"/>
      <c r="H47" s="80" t="n">
        <v>3.76</v>
      </c>
      <c r="I47" s="19" t="s">
        <v>97</v>
      </c>
      <c r="J47" s="81" t="n">
        <v>0.021369</v>
      </c>
      <c r="K47" s="14" t="n">
        <v>0.1382</v>
      </c>
      <c r="L47" s="10" t="n">
        <v>624776.42</v>
      </c>
      <c r="M47" s="10" t="n">
        <v>543.35</v>
      </c>
      <c r="N47" s="14" t="n">
        <v>0.0006</v>
      </c>
      <c r="O47" s="14" t="n">
        <v>0.021</v>
      </c>
      <c r="P47" s="14" t="n">
        <f aca="false">M47/'סכום נכסי הקרן'!$C$42</f>
        <v>0.000148100895619281</v>
      </c>
    </row>
    <row r="48" customFormat="false" ht="12.75" hidden="false" customHeight="false" outlineLevel="0" collapsed="false">
      <c r="B48" s="19" t="s">
        <v>1553</v>
      </c>
      <c r="C48" s="80" t="n">
        <v>6110365</v>
      </c>
      <c r="D48" s="19" t="s">
        <v>277</v>
      </c>
      <c r="E48" s="13" t="s">
        <v>429</v>
      </c>
      <c r="F48" s="19" t="s">
        <v>278</v>
      </c>
      <c r="G48" s="13"/>
      <c r="H48" s="7"/>
      <c r="I48" s="19" t="s">
        <v>97</v>
      </c>
      <c r="J48" s="7"/>
      <c r="K48" s="14" t="n">
        <v>0</v>
      </c>
      <c r="L48" s="10" t="n">
        <v>37.48</v>
      </c>
      <c r="M48" s="10" t="n">
        <v>-156.93</v>
      </c>
      <c r="N48" s="7"/>
      <c r="O48" s="14" t="n">
        <v>0.0061</v>
      </c>
      <c r="P48" s="14" t="n">
        <f aca="false">M48/'סכום נכסי הקרן'!$C$42</f>
        <v>-4.27744060909795E-005</v>
      </c>
    </row>
    <row r="49" customFormat="false" ht="12.75" hidden="false" customHeight="false" outlineLevel="0" collapsed="false">
      <c r="B49" s="13"/>
      <c r="C49" s="80"/>
      <c r="D49" s="13"/>
      <c r="E49" s="13"/>
      <c r="F49" s="13"/>
      <c r="G49" s="13"/>
      <c r="H49" s="7"/>
      <c r="I49" s="13"/>
      <c r="J49" s="7"/>
      <c r="K49" s="14"/>
      <c r="L49" s="10"/>
      <c r="M49" s="10"/>
      <c r="N49" s="7"/>
      <c r="O49" s="14"/>
      <c r="P49" s="14"/>
    </row>
    <row r="50" customFormat="false" ht="12.75" hidden="false" customHeight="false" outlineLevel="0" collapsed="false">
      <c r="B50" s="75" t="s">
        <v>456</v>
      </c>
      <c r="C50" s="76"/>
      <c r="D50" s="75"/>
      <c r="E50" s="75"/>
      <c r="F50" s="75"/>
      <c r="G50" s="75"/>
      <c r="H50" s="76"/>
      <c r="I50" s="75"/>
      <c r="J50" s="7"/>
      <c r="K50" s="77"/>
      <c r="L50" s="78" t="n">
        <f aca="false">SUM(L51:L72)</f>
        <v>8825604.12</v>
      </c>
      <c r="M50" s="78" t="n">
        <f aca="false">SUM(M51:M72)</f>
        <v>8860.03</v>
      </c>
      <c r="N50" s="78"/>
      <c r="O50" s="17" t="n">
        <f aca="false">SUM(O51:O72)</f>
        <v>0.3423</v>
      </c>
      <c r="P50" s="17" t="n">
        <f aca="false">SUM(P51:P72)</f>
        <v>0.00241497815075678</v>
      </c>
    </row>
    <row r="51" customFormat="false" ht="12.75" hidden="false" customHeight="false" outlineLevel="0" collapsed="false">
      <c r="B51" s="19" t="s">
        <v>1554</v>
      </c>
      <c r="C51" s="80" t="n">
        <v>6320105</v>
      </c>
      <c r="D51" s="19" t="s">
        <v>223</v>
      </c>
      <c r="E51" s="13" t="s">
        <v>216</v>
      </c>
      <c r="F51" s="19" t="s">
        <v>96</v>
      </c>
      <c r="G51" s="13"/>
      <c r="H51" s="80" t="n">
        <v>4.6</v>
      </c>
      <c r="I51" s="19" t="s">
        <v>97</v>
      </c>
      <c r="J51" s="81" t="n">
        <v>0.0589</v>
      </c>
      <c r="K51" s="14" t="n">
        <v>0.053</v>
      </c>
      <c r="L51" s="10" t="n">
        <v>229900</v>
      </c>
      <c r="M51" s="10" t="n">
        <v>240.19</v>
      </c>
      <c r="N51" s="14" t="n">
        <v>0.0004</v>
      </c>
      <c r="O51" s="14" t="n">
        <v>0.0093</v>
      </c>
      <c r="P51" s="14" t="n">
        <f aca="false">M51/'סכום נכסי הקרן'!$C$42</f>
        <v>6.54685821639735E-005</v>
      </c>
    </row>
    <row r="52" customFormat="false" ht="12.75" hidden="false" customHeight="false" outlineLevel="0" collapsed="false">
      <c r="B52" s="19" t="s">
        <v>1554</v>
      </c>
      <c r="C52" s="80" t="n">
        <v>6320105</v>
      </c>
      <c r="D52" s="19" t="s">
        <v>223</v>
      </c>
      <c r="E52" s="13" t="s">
        <v>216</v>
      </c>
      <c r="F52" s="19" t="s">
        <v>96</v>
      </c>
      <c r="G52" s="13"/>
      <c r="H52" s="80" t="n">
        <v>4.39</v>
      </c>
      <c r="I52" s="19" t="s">
        <v>97</v>
      </c>
      <c r="J52" s="81" t="n">
        <v>0.0589</v>
      </c>
      <c r="K52" s="14" t="n">
        <v>0.0861</v>
      </c>
      <c r="L52" s="10" t="n">
        <v>362900</v>
      </c>
      <c r="M52" s="10" t="n">
        <v>330.39</v>
      </c>
      <c r="N52" s="14" t="n">
        <v>0.0007</v>
      </c>
      <c r="O52" s="14" t="n">
        <v>0.0128</v>
      </c>
      <c r="P52" s="14" t="n">
        <f aca="false">M52/'סכום נכסי הקרן'!$C$42</f>
        <v>9.00543938596745E-005</v>
      </c>
    </row>
    <row r="53" customFormat="false" ht="12.75" hidden="false" customHeight="false" outlineLevel="0" collapsed="false">
      <c r="B53" s="19" t="s">
        <v>1554</v>
      </c>
      <c r="C53" s="80" t="n">
        <v>6320105</v>
      </c>
      <c r="D53" s="19" t="s">
        <v>223</v>
      </c>
      <c r="E53" s="13" t="s">
        <v>216</v>
      </c>
      <c r="F53" s="19" t="s">
        <v>96</v>
      </c>
      <c r="G53" s="13"/>
      <c r="H53" s="80" t="n">
        <v>4.4</v>
      </c>
      <c r="I53" s="19" t="s">
        <v>97</v>
      </c>
      <c r="J53" s="81" t="n">
        <v>0.0589</v>
      </c>
      <c r="K53" s="14" t="n">
        <v>0.0845</v>
      </c>
      <c r="L53" s="10" t="n">
        <v>362900</v>
      </c>
      <c r="M53" s="10" t="n">
        <v>332.41</v>
      </c>
      <c r="N53" s="14" t="n">
        <v>0.0007</v>
      </c>
      <c r="O53" s="14" t="n">
        <v>0.0128</v>
      </c>
      <c r="P53" s="14" t="n">
        <f aca="false">M53/'סכום נכסי הקרן'!$C$42</f>
        <v>9.06049852080704E-005</v>
      </c>
    </row>
    <row r="54" customFormat="false" ht="12.75" hidden="false" customHeight="false" outlineLevel="0" collapsed="false">
      <c r="B54" s="19" t="s">
        <v>1554</v>
      </c>
      <c r="C54" s="80" t="n">
        <v>6320105</v>
      </c>
      <c r="D54" s="19" t="s">
        <v>223</v>
      </c>
      <c r="E54" s="13" t="s">
        <v>216</v>
      </c>
      <c r="F54" s="19" t="s">
        <v>96</v>
      </c>
      <c r="G54" s="13"/>
      <c r="H54" s="80" t="n">
        <v>4.59</v>
      </c>
      <c r="I54" s="19" t="s">
        <v>97</v>
      </c>
      <c r="J54" s="81" t="n">
        <v>0.0589</v>
      </c>
      <c r="K54" s="14" t="n">
        <v>0.054</v>
      </c>
      <c r="L54" s="10" t="n">
        <v>103550</v>
      </c>
      <c r="M54" s="10" t="n">
        <v>107.72</v>
      </c>
      <c r="N54" s="14" t="n">
        <v>0.0002</v>
      </c>
      <c r="O54" s="14" t="n">
        <v>0.0042</v>
      </c>
      <c r="P54" s="14" t="n">
        <f aca="false">M54/'סכום נכסי הקרן'!$C$42</f>
        <v>2.93612376481253E-005</v>
      </c>
    </row>
    <row r="55" customFormat="false" ht="12.75" hidden="false" customHeight="false" outlineLevel="0" collapsed="false">
      <c r="B55" s="19" t="s">
        <v>1554</v>
      </c>
      <c r="C55" s="80" t="n">
        <v>6320105</v>
      </c>
      <c r="D55" s="19" t="s">
        <v>223</v>
      </c>
      <c r="E55" s="13" t="s">
        <v>216</v>
      </c>
      <c r="F55" s="19" t="s">
        <v>96</v>
      </c>
      <c r="G55" s="13"/>
      <c r="H55" s="80" t="n">
        <v>4.43</v>
      </c>
      <c r="I55" s="19" t="s">
        <v>97</v>
      </c>
      <c r="J55" s="81" t="n">
        <v>0.0589</v>
      </c>
      <c r="K55" s="14" t="n">
        <v>0.0801</v>
      </c>
      <c r="L55" s="10" t="n">
        <v>362900</v>
      </c>
      <c r="M55" s="10" t="n">
        <v>338.33</v>
      </c>
      <c r="N55" s="14" t="n">
        <v>0.0007</v>
      </c>
      <c r="O55" s="14" t="n">
        <v>0.0131</v>
      </c>
      <c r="P55" s="14" t="n">
        <f aca="false">M55/'סכום נכסי הקרן'!$C$42</f>
        <v>9.22185994568348E-005</v>
      </c>
    </row>
    <row r="56" customFormat="false" ht="12.75" hidden="false" customHeight="false" outlineLevel="0" collapsed="false">
      <c r="B56" s="19" t="s">
        <v>1555</v>
      </c>
      <c r="C56" s="80" t="n">
        <v>6320105</v>
      </c>
      <c r="D56" s="19" t="s">
        <v>223</v>
      </c>
      <c r="E56" s="13" t="s">
        <v>216</v>
      </c>
      <c r="F56" s="19" t="s">
        <v>96</v>
      </c>
      <c r="G56" s="13"/>
      <c r="H56" s="80" t="n">
        <v>4.42</v>
      </c>
      <c r="I56" s="19" t="s">
        <v>97</v>
      </c>
      <c r="J56" s="81" t="n">
        <v>0.0589</v>
      </c>
      <c r="K56" s="14" t="n">
        <v>0.0851</v>
      </c>
      <c r="L56" s="10" t="n">
        <v>262200</v>
      </c>
      <c r="M56" s="10" t="n">
        <v>244.14</v>
      </c>
      <c r="N56" s="14" t="n">
        <v>0.0005</v>
      </c>
      <c r="O56" s="14" t="n">
        <v>0.0094</v>
      </c>
      <c r="P56" s="14" t="n">
        <f aca="false">M56/'סכום נכסי הקרן'!$C$42</f>
        <v>6.65452335630646E-005</v>
      </c>
    </row>
    <row r="57" customFormat="false" ht="12.75" hidden="false" customHeight="false" outlineLevel="0" collapsed="false">
      <c r="B57" s="19" t="s">
        <v>1556</v>
      </c>
      <c r="C57" s="80" t="n">
        <v>2590362</v>
      </c>
      <c r="D57" s="19" t="s">
        <v>305</v>
      </c>
      <c r="E57" s="13" t="s">
        <v>410</v>
      </c>
      <c r="F57" s="19" t="s">
        <v>96</v>
      </c>
      <c r="G57" s="13"/>
      <c r="H57" s="80" t="n">
        <v>2.78</v>
      </c>
      <c r="I57" s="19" t="s">
        <v>97</v>
      </c>
      <c r="J57" s="81" t="n">
        <v>0.06</v>
      </c>
      <c r="K57" s="14" t="n">
        <v>0.0787</v>
      </c>
      <c r="L57" s="10" t="n">
        <v>382000</v>
      </c>
      <c r="M57" s="10" t="n">
        <v>369.65</v>
      </c>
      <c r="N57" s="14" t="n">
        <v>0.0006</v>
      </c>
      <c r="O57" s="14" t="n">
        <v>0.0143</v>
      </c>
      <c r="P57" s="14" t="n">
        <f aca="false">M57/'סכום נכסי הקרן'!$C$42</f>
        <v>0.000100755491056717</v>
      </c>
    </row>
    <row r="58" customFormat="false" ht="12.75" hidden="false" customHeight="false" outlineLevel="0" collapsed="false">
      <c r="B58" s="19" t="s">
        <v>1556</v>
      </c>
      <c r="C58" s="80" t="n">
        <v>2590362</v>
      </c>
      <c r="D58" s="19" t="s">
        <v>305</v>
      </c>
      <c r="E58" s="13" t="s">
        <v>410</v>
      </c>
      <c r="F58" s="19" t="s">
        <v>96</v>
      </c>
      <c r="G58" s="13"/>
      <c r="H58" s="80" t="n">
        <v>2.84</v>
      </c>
      <c r="I58" s="19" t="s">
        <v>97</v>
      </c>
      <c r="J58" s="81" t="n">
        <v>0.06</v>
      </c>
      <c r="K58" s="14" t="n">
        <v>0.0548</v>
      </c>
      <c r="L58" s="10" t="n">
        <v>563000</v>
      </c>
      <c r="M58" s="10" t="n">
        <v>581.9</v>
      </c>
      <c r="N58" s="14" t="n">
        <v>0.0008</v>
      </c>
      <c r="O58" s="14" t="n">
        <v>0.0225</v>
      </c>
      <c r="P58" s="14" t="n">
        <f aca="false">M58/'סכום נכסי הקרן'!$C$42</f>
        <v>0.000158608468134461</v>
      </c>
    </row>
    <row r="59" customFormat="false" ht="12.75" hidden="false" customHeight="false" outlineLevel="0" collapsed="false">
      <c r="B59" s="19" t="s">
        <v>1556</v>
      </c>
      <c r="C59" s="80" t="n">
        <v>2590362</v>
      </c>
      <c r="D59" s="19" t="s">
        <v>305</v>
      </c>
      <c r="E59" s="13" t="s">
        <v>410</v>
      </c>
      <c r="F59" s="19" t="s">
        <v>96</v>
      </c>
      <c r="G59" s="13"/>
      <c r="H59" s="80" t="n">
        <v>2.85</v>
      </c>
      <c r="I59" s="19" t="s">
        <v>97</v>
      </c>
      <c r="J59" s="81" t="n">
        <v>0.06</v>
      </c>
      <c r="K59" s="14" t="n">
        <v>0.0518</v>
      </c>
      <c r="L59" s="10" t="n">
        <v>751000</v>
      </c>
      <c r="M59" s="10" t="n">
        <v>783.21</v>
      </c>
      <c r="N59" s="14" t="n">
        <v>0.0011</v>
      </c>
      <c r="O59" s="14" t="n">
        <v>0.0302</v>
      </c>
      <c r="P59" s="14" t="n">
        <f aca="false">M59/'סכום נכסי הקרן'!$C$42</f>
        <v>0.000213479529691684</v>
      </c>
    </row>
    <row r="60" customFormat="false" ht="12.75" hidden="false" customHeight="false" outlineLevel="0" collapsed="false">
      <c r="B60" s="19" t="s">
        <v>1557</v>
      </c>
      <c r="C60" s="80" t="n">
        <v>2260420</v>
      </c>
      <c r="D60" s="19" t="s">
        <v>277</v>
      </c>
      <c r="E60" s="13" t="s">
        <v>417</v>
      </c>
      <c r="F60" s="19" t="s">
        <v>96</v>
      </c>
      <c r="G60" s="13"/>
      <c r="H60" s="80" t="n">
        <v>3.66</v>
      </c>
      <c r="I60" s="19" t="s">
        <v>97</v>
      </c>
      <c r="J60" s="81" t="n">
        <v>0.0649</v>
      </c>
      <c r="K60" s="14" t="n">
        <v>0.0826</v>
      </c>
      <c r="L60" s="10" t="n">
        <v>213120</v>
      </c>
      <c r="M60" s="10" t="n">
        <v>201.22</v>
      </c>
      <c r="N60" s="14" t="n">
        <v>0.0005</v>
      </c>
      <c r="O60" s="14" t="n">
        <v>0.0078</v>
      </c>
      <c r="P60" s="14" t="n">
        <f aca="false">M60/'סכום נכסי הקרן'!$C$42</f>
        <v>5.48465302595227E-005</v>
      </c>
    </row>
    <row r="61" customFormat="false" ht="12.75" hidden="false" customHeight="false" outlineLevel="0" collapsed="false">
      <c r="B61" s="19" t="s">
        <v>1558</v>
      </c>
      <c r="C61" s="80" t="n">
        <v>2260420</v>
      </c>
      <c r="D61" s="19" t="s">
        <v>277</v>
      </c>
      <c r="E61" s="13" t="s">
        <v>417</v>
      </c>
      <c r="F61" s="19" t="s">
        <v>96</v>
      </c>
      <c r="G61" s="13"/>
      <c r="H61" s="80" t="n">
        <v>3.68</v>
      </c>
      <c r="I61" s="19" t="s">
        <v>97</v>
      </c>
      <c r="J61" s="81" t="n">
        <v>0.0649</v>
      </c>
      <c r="K61" s="14" t="n">
        <v>0.077</v>
      </c>
      <c r="L61" s="10" t="n">
        <v>734400</v>
      </c>
      <c r="M61" s="10" t="n">
        <v>707.26</v>
      </c>
      <c r="N61" s="14" t="n">
        <v>0.0017</v>
      </c>
      <c r="O61" s="14" t="n">
        <v>0.0273</v>
      </c>
      <c r="P61" s="14" t="n">
        <f aca="false">M61/'סכום נכסי הקרן'!$C$42</f>
        <v>0.000192777840131945</v>
      </c>
    </row>
    <row r="62" customFormat="false" ht="12.75" hidden="false" customHeight="false" outlineLevel="0" collapsed="false">
      <c r="B62" s="19" t="s">
        <v>1559</v>
      </c>
      <c r="C62" s="80" t="n">
        <v>5310107</v>
      </c>
      <c r="D62" s="19" t="s">
        <v>277</v>
      </c>
      <c r="E62" s="13" t="s">
        <v>420</v>
      </c>
      <c r="F62" s="19" t="s">
        <v>278</v>
      </c>
      <c r="G62" s="13"/>
      <c r="H62" s="80" t="n">
        <v>0.74</v>
      </c>
      <c r="I62" s="19" t="s">
        <v>97</v>
      </c>
      <c r="J62" s="81" t="n">
        <v>0.076868</v>
      </c>
      <c r="K62" s="14" t="n">
        <v>0.0799</v>
      </c>
      <c r="L62" s="10" t="n">
        <v>110738.02</v>
      </c>
      <c r="M62" s="10" t="n">
        <v>111.64</v>
      </c>
      <c r="N62" s="14" t="n">
        <v>0.0004</v>
      </c>
      <c r="O62" s="14" t="n">
        <v>0.0043</v>
      </c>
      <c r="P62" s="14" t="n">
        <f aca="false">M62/'סכום נכסי הקרן'!$C$42</f>
        <v>3.04297119479829E-005</v>
      </c>
    </row>
    <row r="63" customFormat="false" ht="12.75" hidden="false" customHeight="false" outlineLevel="0" collapsed="false">
      <c r="B63" s="19" t="s">
        <v>1560</v>
      </c>
      <c r="C63" s="80" t="n">
        <v>1127265</v>
      </c>
      <c r="D63" s="19" t="s">
        <v>277</v>
      </c>
      <c r="E63" s="13"/>
      <c r="F63" s="13"/>
      <c r="G63" s="13"/>
      <c r="H63" s="80" t="n">
        <v>1.52</v>
      </c>
      <c r="I63" s="19" t="s">
        <v>97</v>
      </c>
      <c r="J63" s="81" t="n">
        <v>0.06</v>
      </c>
      <c r="K63" s="14" t="n">
        <v>0.082</v>
      </c>
      <c r="L63" s="10" t="n">
        <v>766668.2</v>
      </c>
      <c r="M63" s="10" t="n">
        <v>778.8</v>
      </c>
      <c r="N63" s="14" t="n">
        <v>0.0018</v>
      </c>
      <c r="O63" s="14" t="n">
        <v>0.0301</v>
      </c>
      <c r="P63" s="14" t="n">
        <f aca="false">M63/'סכום נכסי הקרן'!$C$42</f>
        <v>0.000212277496104345</v>
      </c>
    </row>
    <row r="64" customFormat="false" ht="12.75" hidden="false" customHeight="false" outlineLevel="0" collapsed="false">
      <c r="B64" s="19" t="s">
        <v>1560</v>
      </c>
      <c r="C64" s="80" t="n">
        <v>1127265</v>
      </c>
      <c r="D64" s="19" t="s">
        <v>277</v>
      </c>
      <c r="E64" s="13"/>
      <c r="F64" s="13"/>
      <c r="G64" s="13"/>
      <c r="H64" s="80" t="n">
        <v>1.57</v>
      </c>
      <c r="I64" s="19" t="s">
        <v>97</v>
      </c>
      <c r="J64" s="81" t="n">
        <v>0.06</v>
      </c>
      <c r="K64" s="14" t="n">
        <v>0.0402</v>
      </c>
      <c r="L64" s="10" t="n">
        <v>896800.09</v>
      </c>
      <c r="M64" s="10" t="n">
        <v>970.41</v>
      </c>
      <c r="N64" s="14" t="n">
        <v>0.0033</v>
      </c>
      <c r="O64" s="14" t="n">
        <v>0.0375</v>
      </c>
      <c r="P64" s="14" t="n">
        <f aca="false">M64/'סכום נכסי הקרן'!$C$42</f>
        <v>0.00026450462890937</v>
      </c>
    </row>
    <row r="65" customFormat="false" ht="12.75" hidden="false" customHeight="false" outlineLevel="0" collapsed="false">
      <c r="B65" s="19" t="s">
        <v>1560</v>
      </c>
      <c r="C65" s="80" t="n">
        <v>1127265</v>
      </c>
      <c r="D65" s="19" t="s">
        <v>277</v>
      </c>
      <c r="E65" s="13"/>
      <c r="F65" s="13"/>
      <c r="G65" s="13"/>
      <c r="H65" s="80" t="n">
        <v>1.52</v>
      </c>
      <c r="I65" s="19" t="s">
        <v>97</v>
      </c>
      <c r="J65" s="81" t="n">
        <v>0.06</v>
      </c>
      <c r="K65" s="14" t="n">
        <v>0.0819</v>
      </c>
      <c r="L65" s="10" t="n">
        <v>499334.33</v>
      </c>
      <c r="M65" s="10" t="n">
        <v>507.29</v>
      </c>
      <c r="N65" s="14" t="n">
        <v>0.0011</v>
      </c>
      <c r="O65" s="14" t="n">
        <v>0.0196</v>
      </c>
      <c r="P65" s="14" t="n">
        <f aca="false">M65/'סכום נכסי הקרן'!$C$42</f>
        <v>0.000138272022340489</v>
      </c>
    </row>
    <row r="66" customFormat="false" ht="12.75" hidden="false" customHeight="false" outlineLevel="0" collapsed="false">
      <c r="B66" s="19" t="s">
        <v>1560</v>
      </c>
      <c r="C66" s="80" t="n">
        <v>1127265</v>
      </c>
      <c r="D66" s="19" t="s">
        <v>277</v>
      </c>
      <c r="E66" s="13"/>
      <c r="F66" s="13"/>
      <c r="G66" s="13"/>
      <c r="H66" s="80" t="n">
        <v>1.52</v>
      </c>
      <c r="I66" s="19" t="s">
        <v>97</v>
      </c>
      <c r="J66" s="81" t="n">
        <v>0.06</v>
      </c>
      <c r="K66" s="14" t="n">
        <v>0.0848</v>
      </c>
      <c r="L66" s="10" t="n">
        <v>340104.68</v>
      </c>
      <c r="M66" s="10" t="n">
        <v>344.1</v>
      </c>
      <c r="N66" s="14" t="n">
        <v>0.0008</v>
      </c>
      <c r="O66" s="14" t="n">
        <v>0.0133</v>
      </c>
      <c r="P66" s="14" t="n">
        <f aca="false">M66/'סכום נכסי הקרן'!$C$42</f>
        <v>9.37913282094312E-005</v>
      </c>
    </row>
    <row r="67" customFormat="false" ht="12.75" hidden="false" customHeight="false" outlineLevel="0" collapsed="false">
      <c r="B67" s="19" t="s">
        <v>1561</v>
      </c>
      <c r="C67" s="80" t="n">
        <v>1133453</v>
      </c>
      <c r="D67" s="19" t="s">
        <v>442</v>
      </c>
      <c r="E67" s="13"/>
      <c r="F67" s="13"/>
      <c r="G67" s="13"/>
      <c r="H67" s="80" t="n">
        <v>4.38</v>
      </c>
      <c r="I67" s="19" t="s">
        <v>97</v>
      </c>
      <c r="J67" s="81" t="n">
        <v>0.058</v>
      </c>
      <c r="K67" s="14" t="n">
        <v>0.0505</v>
      </c>
      <c r="L67" s="10" t="n">
        <v>140000</v>
      </c>
      <c r="M67" s="10" t="n">
        <v>144.87</v>
      </c>
      <c r="N67" s="14" t="n">
        <v>0.0044</v>
      </c>
      <c r="O67" s="14" t="n">
        <v>0.0056</v>
      </c>
      <c r="P67" s="14" t="n">
        <f aca="false">M67/'סכום נכסי הקרן'!$C$42</f>
        <v>3.94872121990709E-005</v>
      </c>
    </row>
    <row r="68" customFormat="false" ht="12.75" hidden="false" customHeight="false" outlineLevel="0" collapsed="false">
      <c r="B68" s="19" t="s">
        <v>1561</v>
      </c>
      <c r="C68" s="80" t="n">
        <v>1133453</v>
      </c>
      <c r="D68" s="19" t="s">
        <v>442</v>
      </c>
      <c r="E68" s="13"/>
      <c r="F68" s="13"/>
      <c r="G68" s="13"/>
      <c r="H68" s="80" t="n">
        <v>4.39</v>
      </c>
      <c r="I68" s="19" t="s">
        <v>97</v>
      </c>
      <c r="J68" s="81" t="n">
        <v>0.058</v>
      </c>
      <c r="K68" s="14" t="n">
        <v>0.0496</v>
      </c>
      <c r="L68" s="10" t="n">
        <v>135088.8</v>
      </c>
      <c r="M68" s="10" t="n">
        <v>140.26</v>
      </c>
      <c r="N68" s="14" t="n">
        <v>0.0042</v>
      </c>
      <c r="O68" s="14" t="n">
        <v>0.0054</v>
      </c>
      <c r="P68" s="14" t="n">
        <f aca="false">M68/'סכום נכסי הקרן'!$C$42</f>
        <v>3.82306646168405E-005</v>
      </c>
    </row>
    <row r="69" customFormat="false" ht="12.75" hidden="false" customHeight="false" outlineLevel="0" collapsed="false">
      <c r="B69" s="19" t="s">
        <v>1562</v>
      </c>
      <c r="C69" s="80" t="n">
        <v>1133552</v>
      </c>
      <c r="D69" s="19" t="s">
        <v>440</v>
      </c>
      <c r="E69" s="13"/>
      <c r="F69" s="13"/>
      <c r="G69" s="13"/>
      <c r="H69" s="80" t="n">
        <v>2.9</v>
      </c>
      <c r="I69" s="19" t="s">
        <v>97</v>
      </c>
      <c r="J69" s="81" t="n">
        <v>0.02</v>
      </c>
      <c r="K69" s="14" t="n">
        <v>0.0831</v>
      </c>
      <c r="L69" s="10" t="n">
        <v>382000</v>
      </c>
      <c r="M69" s="10" t="n">
        <v>382.87</v>
      </c>
      <c r="N69" s="14" t="n">
        <v>0.0011</v>
      </c>
      <c r="O69" s="14" t="n">
        <v>0.0148</v>
      </c>
      <c r="P69" s="14" t="n">
        <f aca="false">M69/'סכום נכסי הקרן'!$C$42</f>
        <v>0.000104358866118991</v>
      </c>
    </row>
    <row r="70" customFormat="false" ht="12.75" hidden="false" customHeight="false" outlineLevel="0" collapsed="false">
      <c r="B70" s="19" t="s">
        <v>1562</v>
      </c>
      <c r="C70" s="80" t="n">
        <v>1133552</v>
      </c>
      <c r="D70" s="19" t="s">
        <v>440</v>
      </c>
      <c r="E70" s="13"/>
      <c r="F70" s="13"/>
      <c r="G70" s="13"/>
      <c r="H70" s="80" t="n">
        <v>2.9</v>
      </c>
      <c r="I70" s="19" t="s">
        <v>97</v>
      </c>
      <c r="J70" s="81" t="n">
        <v>0.02</v>
      </c>
      <c r="K70" s="14" t="n">
        <v>0.0767</v>
      </c>
      <c r="L70" s="10" t="n">
        <v>563000</v>
      </c>
      <c r="M70" s="10" t="n">
        <v>577.59</v>
      </c>
      <c r="N70" s="14" t="n">
        <v>0.0017</v>
      </c>
      <c r="O70" s="14" t="n">
        <v>0.0223</v>
      </c>
      <c r="P70" s="14" t="n">
        <f aca="false">M70/'סכום נכסי הקרן'!$C$42</f>
        <v>0.000157433691544567</v>
      </c>
    </row>
    <row r="71" customFormat="false" ht="12.75" hidden="false" customHeight="false" outlineLevel="0" collapsed="false">
      <c r="B71" s="19" t="s">
        <v>1562</v>
      </c>
      <c r="C71" s="80" t="n">
        <v>1133552</v>
      </c>
      <c r="D71" s="19" t="s">
        <v>440</v>
      </c>
      <c r="E71" s="13"/>
      <c r="F71" s="13"/>
      <c r="G71" s="13"/>
      <c r="H71" s="80" t="n">
        <v>2.9</v>
      </c>
      <c r="I71" s="19" t="s">
        <v>97</v>
      </c>
      <c r="J71" s="81" t="n">
        <v>0.02</v>
      </c>
      <c r="K71" s="14" t="n">
        <v>0.0762</v>
      </c>
      <c r="L71" s="10" t="n">
        <v>262000</v>
      </c>
      <c r="M71" s="10" t="n">
        <v>269.22</v>
      </c>
      <c r="N71" s="14" t="n">
        <v>0.0008</v>
      </c>
      <c r="O71" s="14" t="n">
        <v>0.0104</v>
      </c>
      <c r="P71" s="14" t="n">
        <f aca="false">M71/'סכום נכסי הקרן'!$C$42</f>
        <v>7.33812885223571E-005</v>
      </c>
    </row>
    <row r="72" customFormat="false" ht="12.75" hidden="false" customHeight="false" outlineLevel="0" collapsed="false">
      <c r="B72" s="19" t="s">
        <v>1562</v>
      </c>
      <c r="C72" s="80" t="n">
        <v>1133552</v>
      </c>
      <c r="D72" s="19" t="s">
        <v>440</v>
      </c>
      <c r="E72" s="13"/>
      <c r="F72" s="13"/>
      <c r="G72" s="13"/>
      <c r="H72" s="80" t="n">
        <v>2.89</v>
      </c>
      <c r="I72" s="19" t="s">
        <v>97</v>
      </c>
      <c r="J72" s="81" t="n">
        <v>0.02</v>
      </c>
      <c r="K72" s="14" t="n">
        <v>0.0892</v>
      </c>
      <c r="L72" s="10" t="n">
        <v>402000</v>
      </c>
      <c r="M72" s="10" t="n">
        <v>396.56</v>
      </c>
      <c r="N72" s="14" t="n">
        <v>0.0012</v>
      </c>
      <c r="O72" s="14" t="n">
        <v>0.0153</v>
      </c>
      <c r="P72" s="14" t="n">
        <f aca="false">M72/'סכום נכסי הקרן'!$C$42</f>
        <v>0.000108090349069259</v>
      </c>
    </row>
    <row r="73" customFormat="false" ht="12.75" hidden="false" customHeight="false" outlineLevel="0" collapsed="false">
      <c r="B73" s="13"/>
      <c r="C73" s="80"/>
      <c r="D73" s="13"/>
      <c r="E73" s="13"/>
      <c r="F73" s="13"/>
      <c r="G73" s="13"/>
      <c r="H73" s="80"/>
      <c r="I73" s="13"/>
      <c r="J73" s="81"/>
      <c r="K73" s="14"/>
      <c r="L73" s="10"/>
      <c r="M73" s="10"/>
      <c r="N73" s="14"/>
      <c r="O73" s="14"/>
      <c r="P73" s="14"/>
    </row>
    <row r="74" customFormat="false" ht="12.75" hidden="false" customHeight="false" outlineLevel="0" collapsed="false">
      <c r="B74" s="75" t="s">
        <v>546</v>
      </c>
      <c r="C74" s="76"/>
      <c r="D74" s="75"/>
      <c r="E74" s="75"/>
      <c r="F74" s="75"/>
      <c r="G74" s="75"/>
      <c r="H74" s="7"/>
      <c r="I74" s="75"/>
      <c r="J74" s="7"/>
      <c r="K74" s="7"/>
      <c r="L74" s="78" t="n">
        <v>0</v>
      </c>
      <c r="M74" s="78" t="n">
        <v>0</v>
      </c>
      <c r="N74" s="7"/>
      <c r="O74" s="77" t="n">
        <v>0</v>
      </c>
      <c r="P74" s="77" t="n">
        <v>0</v>
      </c>
    </row>
    <row r="75" customFormat="false" ht="12.75" hidden="false" customHeight="false" outlineLevel="0" collapsed="false">
      <c r="B75" s="75" t="s">
        <v>551</v>
      </c>
      <c r="C75" s="76"/>
      <c r="D75" s="75"/>
      <c r="E75" s="75"/>
      <c r="F75" s="75"/>
      <c r="G75" s="75"/>
      <c r="H75" s="7"/>
      <c r="I75" s="75"/>
      <c r="J75" s="7"/>
      <c r="K75" s="7"/>
      <c r="L75" s="78" t="n">
        <v>0</v>
      </c>
      <c r="M75" s="78" t="n">
        <v>0</v>
      </c>
      <c r="N75" s="7"/>
      <c r="O75" s="77" t="n">
        <v>0</v>
      </c>
      <c r="P75" s="77" t="n">
        <v>0</v>
      </c>
    </row>
    <row r="76" customFormat="false" ht="12.75" hidden="false" customHeight="false" outlineLevel="0" collapsed="false">
      <c r="B76" s="15" t="s">
        <v>1509</v>
      </c>
      <c r="C76" s="72"/>
      <c r="D76" s="6"/>
      <c r="E76" s="6"/>
      <c r="F76" s="6"/>
      <c r="G76" s="6"/>
      <c r="H76" s="7"/>
      <c r="I76" s="6"/>
      <c r="J76" s="7"/>
      <c r="K76" s="7"/>
      <c r="L76" s="16" t="n">
        <v>0</v>
      </c>
      <c r="M76" s="16" t="n">
        <v>0</v>
      </c>
      <c r="N76" s="7"/>
      <c r="O76" s="17" t="n">
        <v>0</v>
      </c>
      <c r="P76" s="17" t="n">
        <v>0</v>
      </c>
    </row>
    <row r="79" customFormat="false" ht="12.75" hidden="false" customHeight="false" outlineLevel="0" collapsed="false">
      <c r="B79" s="93" t="s">
        <v>240</v>
      </c>
      <c r="C79" s="94"/>
      <c r="D79" s="93"/>
      <c r="E79" s="93"/>
      <c r="F79" s="93"/>
      <c r="G79" s="93"/>
      <c r="I79" s="93"/>
    </row>
    <row r="83" customFormat="false" ht="12.75" hidden="false" customHeight="false" outlineLevel="0" collapsed="false">
      <c r="B83" s="21" t="s">
        <v>75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P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56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2.75" hidden="false" customHeight="false" outlineLevel="0" collapsed="false">
      <c r="B7" s="103" t="s">
        <v>77</v>
      </c>
      <c r="C7" s="103" t="s">
        <v>78</v>
      </c>
      <c r="D7" s="103" t="s">
        <v>243</v>
      </c>
      <c r="E7" s="103" t="s">
        <v>80</v>
      </c>
      <c r="F7" s="103" t="s">
        <v>81</v>
      </c>
      <c r="G7" s="103" t="s">
        <v>158</v>
      </c>
      <c r="H7" s="103" t="s">
        <v>1221</v>
      </c>
      <c r="I7" s="103" t="s">
        <v>82</v>
      </c>
      <c r="J7" s="103" t="s">
        <v>83</v>
      </c>
      <c r="K7" s="103" t="s">
        <v>1539</v>
      </c>
      <c r="L7" s="103" t="s">
        <v>160</v>
      </c>
      <c r="M7" s="103" t="s">
        <v>1540</v>
      </c>
      <c r="N7" s="103" t="s">
        <v>161</v>
      </c>
      <c r="O7" s="103" t="s">
        <v>162</v>
      </c>
      <c r="P7" s="103" t="s">
        <v>87</v>
      </c>
    </row>
    <row r="8" customFormat="false" ht="13.5" hidden="false" customHeight="false" outlineLevel="0" collapsed="false">
      <c r="B8" s="106"/>
      <c r="C8" s="106"/>
      <c r="D8" s="106"/>
      <c r="E8" s="106"/>
      <c r="F8" s="106"/>
      <c r="G8" s="106" t="s">
        <v>163</v>
      </c>
      <c r="H8" s="106" t="s">
        <v>164</v>
      </c>
      <c r="I8" s="106"/>
      <c r="J8" s="106" t="s">
        <v>88</v>
      </c>
      <c r="K8" s="106" t="s">
        <v>88</v>
      </c>
      <c r="L8" s="106" t="s">
        <v>1235</v>
      </c>
      <c r="M8" s="106" t="s">
        <v>89</v>
      </c>
      <c r="N8" s="106" t="s">
        <v>88</v>
      </c>
      <c r="O8" s="106" t="s">
        <v>88</v>
      </c>
      <c r="P8" s="106" t="s">
        <v>88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B10" s="15" t="s">
        <v>1254</v>
      </c>
      <c r="C10" s="72"/>
      <c r="D10" s="6"/>
      <c r="E10" s="6"/>
      <c r="F10" s="6"/>
      <c r="G10" s="6"/>
      <c r="H10" s="7"/>
      <c r="I10" s="6"/>
      <c r="J10" s="7"/>
      <c r="K10" s="7"/>
      <c r="L10" s="16" t="n">
        <v>0</v>
      </c>
      <c r="M10" s="16" t="n">
        <v>0</v>
      </c>
      <c r="N10" s="7"/>
      <c r="O10" s="17" t="n">
        <v>0</v>
      </c>
      <c r="P10" s="17" t="n">
        <v>0</v>
      </c>
    </row>
    <row r="11" customFormat="false" ht="12.75" hidden="false" customHeight="false" outlineLevel="0" collapsed="false">
      <c r="B11" s="15" t="s">
        <v>1255</v>
      </c>
      <c r="C11" s="72"/>
      <c r="D11" s="6"/>
      <c r="E11" s="6"/>
      <c r="F11" s="6"/>
      <c r="G11" s="6"/>
      <c r="H11" s="7"/>
      <c r="I11" s="6"/>
      <c r="J11" s="7"/>
      <c r="K11" s="7"/>
      <c r="L11" s="16" t="n">
        <v>0</v>
      </c>
      <c r="M11" s="16" t="n">
        <v>0</v>
      </c>
      <c r="N11" s="7"/>
      <c r="O11" s="17" t="n">
        <v>0</v>
      </c>
      <c r="P11" s="17" t="n">
        <v>0</v>
      </c>
    </row>
    <row r="12" customFormat="false" ht="12.75" hidden="false" customHeight="false" outlineLevel="0" collapsed="false">
      <c r="B12" s="75" t="s">
        <v>1256</v>
      </c>
      <c r="C12" s="76"/>
      <c r="D12" s="75"/>
      <c r="E12" s="75"/>
      <c r="F12" s="75"/>
      <c r="G12" s="75"/>
      <c r="H12" s="7"/>
      <c r="I12" s="75"/>
      <c r="J12" s="7"/>
      <c r="K12" s="7"/>
      <c r="L12" s="78" t="n">
        <v>0</v>
      </c>
      <c r="M12" s="78" t="n">
        <v>0</v>
      </c>
      <c r="N12" s="7"/>
      <c r="O12" s="77" t="n">
        <v>0</v>
      </c>
      <c r="P12" s="77" t="n">
        <v>0</v>
      </c>
    </row>
    <row r="13" customFormat="false" ht="12.75" hidden="false" customHeight="false" outlineLevel="0" collapsed="false">
      <c r="B13" s="75" t="s">
        <v>1336</v>
      </c>
      <c r="C13" s="76"/>
      <c r="D13" s="75"/>
      <c r="E13" s="75"/>
      <c r="F13" s="75"/>
      <c r="G13" s="75"/>
      <c r="H13" s="7"/>
      <c r="I13" s="75"/>
      <c r="J13" s="7"/>
      <c r="K13" s="7"/>
      <c r="L13" s="78" t="n">
        <v>0</v>
      </c>
      <c r="M13" s="78" t="n">
        <v>0</v>
      </c>
      <c r="N13" s="7"/>
      <c r="O13" s="77" t="n">
        <v>0</v>
      </c>
      <c r="P13" s="77" t="n">
        <v>0</v>
      </c>
    </row>
    <row r="14" customFormat="false" ht="12.75" hidden="false" customHeight="false" outlineLevel="0" collapsed="false">
      <c r="B14" s="75" t="s">
        <v>1342</v>
      </c>
      <c r="C14" s="76"/>
      <c r="D14" s="75"/>
      <c r="E14" s="75"/>
      <c r="F14" s="75"/>
      <c r="G14" s="75"/>
      <c r="H14" s="7"/>
      <c r="I14" s="75"/>
      <c r="J14" s="7"/>
      <c r="K14" s="7"/>
      <c r="L14" s="78" t="n">
        <v>0</v>
      </c>
      <c r="M14" s="78" t="n">
        <v>0</v>
      </c>
      <c r="N14" s="7"/>
      <c r="O14" s="77" t="n">
        <v>0</v>
      </c>
      <c r="P14" s="77" t="n">
        <v>0</v>
      </c>
    </row>
    <row r="15" customFormat="false" ht="12.75" hidden="false" customHeight="false" outlineLevel="0" collapsed="false">
      <c r="B15" s="75" t="s">
        <v>1352</v>
      </c>
      <c r="C15" s="76"/>
      <c r="D15" s="75"/>
      <c r="E15" s="75"/>
      <c r="F15" s="75"/>
      <c r="G15" s="75"/>
      <c r="H15" s="7"/>
      <c r="I15" s="75"/>
      <c r="J15" s="7"/>
      <c r="K15" s="7"/>
      <c r="L15" s="78" t="n">
        <v>0</v>
      </c>
      <c r="M15" s="78" t="n">
        <v>0</v>
      </c>
      <c r="N15" s="7"/>
      <c r="O15" s="77" t="n">
        <v>0</v>
      </c>
      <c r="P15" s="77" t="n">
        <v>0</v>
      </c>
    </row>
    <row r="16" customFormat="false" ht="12.75" hidden="false" customHeight="false" outlineLevel="0" collapsed="false">
      <c r="B16" s="15" t="s">
        <v>1509</v>
      </c>
      <c r="C16" s="72"/>
      <c r="D16" s="6"/>
      <c r="E16" s="6"/>
      <c r="F16" s="6"/>
      <c r="G16" s="6"/>
      <c r="H16" s="7"/>
      <c r="I16" s="6"/>
      <c r="J16" s="7"/>
      <c r="K16" s="7"/>
      <c r="L16" s="16" t="n">
        <v>0</v>
      </c>
      <c r="M16" s="16" t="n">
        <v>0</v>
      </c>
      <c r="N16" s="7"/>
      <c r="O16" s="17" t="n">
        <v>0</v>
      </c>
      <c r="P16" s="17" t="n">
        <v>0</v>
      </c>
    </row>
    <row r="19" customFormat="false" ht="12.75" hidden="false" customHeight="false" outlineLevel="0" collapsed="false">
      <c r="B19" s="93" t="s">
        <v>240</v>
      </c>
      <c r="C19" s="94"/>
      <c r="D19" s="93"/>
      <c r="E19" s="93"/>
      <c r="F19" s="93"/>
      <c r="G19" s="93"/>
      <c r="I19" s="93"/>
    </row>
    <row r="23" customFormat="false" ht="12.75" hidden="false" customHeight="false" outlineLevel="0" collapsed="false">
      <c r="B23" s="21" t="s">
        <v>75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true" tabSelected="false" showOutlineSymbols="true" defaultGridColor="true" view="normal" topLeftCell="C1" colorId="64" zoomScale="90" zoomScaleNormal="90" zoomScalePageLayoutView="100" workbookViewId="0">
      <pane xSplit="0" ySplit="9" topLeftCell="A10" activePane="bottomLeft" state="frozen"/>
      <selection pane="topLeft" activeCell="C1" activeCellId="0" sqref="C1"/>
      <selection pane="bottomLeft" activeCell="P67" activeCellId="0" sqref="P67: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20.7"/>
    <col collapsed="false" customWidth="true" hidden="false" outlineLevel="0" max="13" min="13" style="0" width="9.7"/>
    <col collapsed="false" customWidth="true" hidden="false" outlineLevel="0" max="14" min="14" style="0" width="15.7"/>
    <col collapsed="false" customWidth="true" hidden="false" outlineLevel="0" max="15" min="15" style="0" width="10.85"/>
    <col collapsed="false" customWidth="true" hidden="false" outlineLevel="0" max="16" min="16" style="0" width="15.7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70" t="s">
        <v>15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12.75" hidden="false" customHeight="false" outlineLevel="0" collapsed="false">
      <c r="B7" s="70" t="s">
        <v>1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2.75" hidden="false" customHeight="false" outlineLevel="0" collapsed="false">
      <c r="B8" s="71" t="s">
        <v>155</v>
      </c>
      <c r="C8" s="71" t="s">
        <v>156</v>
      </c>
      <c r="D8" s="71" t="s">
        <v>157</v>
      </c>
      <c r="E8" s="71" t="s">
        <v>80</v>
      </c>
      <c r="F8" s="71" t="s">
        <v>81</v>
      </c>
      <c r="G8" s="71" t="s">
        <v>158</v>
      </c>
      <c r="H8" s="71" t="s">
        <v>159</v>
      </c>
      <c r="I8" s="71" t="s">
        <v>82</v>
      </c>
      <c r="J8" s="71" t="s">
        <v>83</v>
      </c>
      <c r="K8" s="71" t="s">
        <v>84</v>
      </c>
      <c r="L8" s="71" t="s">
        <v>160</v>
      </c>
      <c r="M8" s="71" t="s">
        <v>41</v>
      </c>
      <c r="N8" s="71" t="s">
        <v>85</v>
      </c>
      <c r="O8" s="71" t="s">
        <v>161</v>
      </c>
      <c r="P8" s="71" t="s">
        <v>162</v>
      </c>
      <c r="Q8" s="71" t="s">
        <v>87</v>
      </c>
    </row>
    <row r="9" customFormat="false" ht="12.75" hidden="false" customHeight="false" outlineLevel="0" collapsed="false">
      <c r="B9" s="71"/>
      <c r="C9" s="71"/>
      <c r="D9" s="71"/>
      <c r="E9" s="71"/>
      <c r="F9" s="71"/>
      <c r="G9" s="71" t="s">
        <v>163</v>
      </c>
      <c r="H9" s="71" t="s">
        <v>164</v>
      </c>
      <c r="I9" s="71"/>
      <c r="J9" s="71" t="s">
        <v>88</v>
      </c>
      <c r="K9" s="71" t="s">
        <v>88</v>
      </c>
      <c r="L9" s="71" t="s">
        <v>165</v>
      </c>
      <c r="M9" s="71" t="s">
        <v>166</v>
      </c>
      <c r="N9" s="71" t="s">
        <v>89</v>
      </c>
      <c r="O9" s="71" t="s">
        <v>88</v>
      </c>
      <c r="P9" s="71" t="s">
        <v>88</v>
      </c>
      <c r="Q9" s="71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B11" s="15" t="s">
        <v>167</v>
      </c>
      <c r="C11" s="72"/>
      <c r="D11" s="6"/>
      <c r="E11" s="6"/>
      <c r="F11" s="6"/>
      <c r="G11" s="6"/>
      <c r="H11" s="72"/>
      <c r="I11" s="6"/>
      <c r="J11" s="7"/>
      <c r="K11" s="73"/>
      <c r="L11" s="74" t="n">
        <f aca="false">L13+L58</f>
        <v>1093853531</v>
      </c>
      <c r="M11" s="7"/>
      <c r="N11" s="16" t="n">
        <f aca="false">N13+N58</f>
        <v>1307422.85</v>
      </c>
      <c r="O11" s="7"/>
      <c r="P11" s="17" t="n">
        <f aca="false">P13+P58</f>
        <v>1</v>
      </c>
      <c r="Q11" s="17" t="n">
        <f aca="false">Q13+Q58</f>
        <v>0.356364212824353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72"/>
      <c r="I12" s="6"/>
      <c r="J12" s="7"/>
      <c r="K12" s="17"/>
      <c r="L12" s="16"/>
      <c r="M12" s="7"/>
      <c r="N12" s="16"/>
      <c r="O12" s="7"/>
      <c r="P12" s="17"/>
      <c r="Q12" s="17"/>
    </row>
    <row r="13" customFormat="false" ht="12.75" hidden="false" customHeight="false" outlineLevel="0" collapsed="false">
      <c r="B13" s="15" t="s">
        <v>168</v>
      </c>
      <c r="C13" s="72"/>
      <c r="D13" s="6"/>
      <c r="E13" s="6"/>
      <c r="F13" s="6"/>
      <c r="G13" s="6"/>
      <c r="H13" s="72"/>
      <c r="I13" s="6"/>
      <c r="J13" s="7"/>
      <c r="K13" s="17"/>
      <c r="L13" s="16" t="n">
        <f aca="false">L15+L29</f>
        <v>1064111331</v>
      </c>
      <c r="M13" s="7"/>
      <c r="N13" s="16" t="n">
        <f aca="false">N15+N29</f>
        <v>1290065.34</v>
      </c>
      <c r="O13" s="7"/>
      <c r="P13" s="17" t="n">
        <f aca="false">P15+P29</f>
        <v>0.986723874376221</v>
      </c>
      <c r="Q13" s="17" t="n">
        <f aca="false">Q15+Q29</f>
        <v>0.351633076767078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72"/>
      <c r="I14" s="6"/>
      <c r="J14" s="7"/>
      <c r="K14" s="17"/>
      <c r="L14" s="16"/>
      <c r="M14" s="7"/>
      <c r="N14" s="16"/>
      <c r="O14" s="7"/>
      <c r="P14" s="17"/>
      <c r="Q14" s="17"/>
    </row>
    <row r="15" customFormat="false" ht="12.75" hidden="false" customHeight="false" outlineLevel="0" collapsed="false">
      <c r="B15" s="75" t="s">
        <v>169</v>
      </c>
      <c r="C15" s="76"/>
      <c r="D15" s="75"/>
      <c r="E15" s="75"/>
      <c r="F15" s="75"/>
      <c r="G15" s="75"/>
      <c r="H15" s="76"/>
      <c r="I15" s="75"/>
      <c r="J15" s="7"/>
      <c r="K15" s="77"/>
      <c r="L15" s="78" t="n">
        <f aca="false">SUM(L16:L27)</f>
        <v>419335309</v>
      </c>
      <c r="M15" s="78" t="n">
        <f aca="false">SUM(M16:M27)</f>
        <v>1525.89</v>
      </c>
      <c r="N15" s="78" t="n">
        <f aca="false">SUM(N16:N27)</f>
        <v>573077.36</v>
      </c>
      <c r="O15" s="79" t="n">
        <f aca="false">SUM(O16:O27)</f>
        <v>0.0261</v>
      </c>
      <c r="P15" s="77" t="n">
        <f aca="false">SUM(P16:P27)</f>
        <v>0.438325947875242</v>
      </c>
      <c r="Q15" s="77" t="n">
        <f aca="false">SUM(Q16:Q27)</f>
        <v>0.156203681375049</v>
      </c>
    </row>
    <row r="16" customFormat="false" ht="12.75" hidden="false" customHeight="false" outlineLevel="0" collapsed="false">
      <c r="B16" s="19" t="s">
        <v>170</v>
      </c>
      <c r="C16" s="80" t="n">
        <v>9590332</v>
      </c>
      <c r="D16" s="13" t="s">
        <v>171</v>
      </c>
      <c r="E16" s="13" t="s">
        <v>172</v>
      </c>
      <c r="F16" s="13"/>
      <c r="G16" s="13"/>
      <c r="H16" s="80" t="n">
        <v>4.5</v>
      </c>
      <c r="I16" s="19" t="s">
        <v>97</v>
      </c>
      <c r="J16" s="81" t="n">
        <v>0.04</v>
      </c>
      <c r="K16" s="14" t="n">
        <v>0.0003</v>
      </c>
      <c r="L16" s="10" t="n">
        <v>106020919</v>
      </c>
      <c r="M16" s="10" t="n">
        <v>155.04</v>
      </c>
      <c r="N16" s="10" t="n">
        <v>164374.83</v>
      </c>
      <c r="O16" s="14" t="n">
        <v>0.0068</v>
      </c>
      <c r="P16" s="14" t="n">
        <f aca="false">N16/$N$11</f>
        <v>0.125724305644498</v>
      </c>
      <c r="Q16" s="14" t="n">
        <f aca="false">N16/'סכום נכסי הקרן'!$C$42</f>
        <v>0.0448036432138897</v>
      </c>
    </row>
    <row r="17" customFormat="false" ht="12.75" hidden="false" customHeight="false" outlineLevel="0" collapsed="false">
      <c r="B17" s="19" t="s">
        <v>173</v>
      </c>
      <c r="C17" s="80" t="n">
        <v>9590431</v>
      </c>
      <c r="D17" s="13" t="s">
        <v>171</v>
      </c>
      <c r="E17" s="13" t="s">
        <v>172</v>
      </c>
      <c r="F17" s="13"/>
      <c r="G17" s="13"/>
      <c r="H17" s="80" t="n">
        <v>6.98</v>
      </c>
      <c r="I17" s="19" t="s">
        <v>97</v>
      </c>
      <c r="J17" s="81" t="n">
        <v>0.04</v>
      </c>
      <c r="K17" s="14" t="n">
        <v>0.003</v>
      </c>
      <c r="L17" s="10" t="n">
        <v>19467393</v>
      </c>
      <c r="M17" s="10" t="n">
        <v>158.28</v>
      </c>
      <c r="N17" s="10" t="n">
        <v>30812.99</v>
      </c>
      <c r="O17" s="14" t="n">
        <v>0.0018</v>
      </c>
      <c r="P17" s="14" t="n">
        <f aca="false">N17/$N$11</f>
        <v>0.0235677309754836</v>
      </c>
      <c r="Q17" s="14" t="n">
        <f aca="false">N17/'סכום נכסי הקרן'!$C$42</f>
        <v>0.00839869589713433</v>
      </c>
    </row>
    <row r="18" customFormat="false" ht="12.75" hidden="false" customHeight="false" outlineLevel="0" collapsed="false">
      <c r="B18" s="19" t="s">
        <v>174</v>
      </c>
      <c r="C18" s="80" t="n">
        <v>1125905</v>
      </c>
      <c r="D18" s="13" t="s">
        <v>171</v>
      </c>
      <c r="E18" s="13" t="s">
        <v>172</v>
      </c>
      <c r="F18" s="13"/>
      <c r="G18" s="13"/>
      <c r="H18" s="80" t="n">
        <v>0.67</v>
      </c>
      <c r="I18" s="19" t="s">
        <v>97</v>
      </c>
      <c r="J18" s="81" t="n">
        <v>0.01</v>
      </c>
      <c r="K18" s="14" t="n">
        <v>0.0054</v>
      </c>
      <c r="L18" s="10" t="n">
        <v>23023600</v>
      </c>
      <c r="M18" s="10" t="n">
        <v>103</v>
      </c>
      <c r="N18" s="10" t="n">
        <v>23714.31</v>
      </c>
      <c r="O18" s="14" t="n">
        <v>0.0014</v>
      </c>
      <c r="P18" s="14" t="n">
        <f aca="false">N18/$N$11</f>
        <v>0.0181382098377736</v>
      </c>
      <c r="Q18" s="14" t="n">
        <f aca="false">N18/'סכום נכסי הקרן'!$C$42</f>
        <v>0.00646380887088113</v>
      </c>
    </row>
    <row r="19" customFormat="false" ht="12.75" hidden="false" customHeight="false" outlineLevel="0" collapsed="false">
      <c r="B19" s="19" t="s">
        <v>175</v>
      </c>
      <c r="C19" s="80" t="n">
        <v>1108927</v>
      </c>
      <c r="D19" s="13" t="s">
        <v>171</v>
      </c>
      <c r="E19" s="13" t="s">
        <v>172</v>
      </c>
      <c r="F19" s="13"/>
      <c r="G19" s="13"/>
      <c r="H19" s="80" t="n">
        <v>1.55</v>
      </c>
      <c r="I19" s="19" t="s">
        <v>97</v>
      </c>
      <c r="J19" s="81" t="n">
        <v>0.035</v>
      </c>
      <c r="K19" s="14" t="n">
        <v>0.0036</v>
      </c>
      <c r="L19" s="10" t="n">
        <v>70571040</v>
      </c>
      <c r="M19" s="10" t="n">
        <v>123.96</v>
      </c>
      <c r="N19" s="10" t="n">
        <v>87479.86</v>
      </c>
      <c r="O19" s="14" t="n">
        <v>0.0036</v>
      </c>
      <c r="P19" s="14" t="n">
        <f aca="false">N19/$N$11</f>
        <v>0.0669101507595649</v>
      </c>
      <c r="Q19" s="14" t="n">
        <f aca="false">N19/'סכום נכסי הקרן'!$C$42</f>
        <v>0.0238443832053911</v>
      </c>
    </row>
    <row r="20" customFormat="false" ht="12.75" hidden="false" customHeight="false" outlineLevel="0" collapsed="false">
      <c r="B20" s="19" t="s">
        <v>176</v>
      </c>
      <c r="C20" s="80" t="n">
        <v>1097708</v>
      </c>
      <c r="D20" s="13" t="s">
        <v>171</v>
      </c>
      <c r="E20" s="13" t="s">
        <v>172</v>
      </c>
      <c r="F20" s="13"/>
      <c r="G20" s="13"/>
      <c r="H20" s="80" t="n">
        <v>15.1</v>
      </c>
      <c r="I20" s="19" t="s">
        <v>97</v>
      </c>
      <c r="J20" s="81" t="n">
        <v>0.04</v>
      </c>
      <c r="K20" s="14" t="n">
        <v>0.0091</v>
      </c>
      <c r="L20" s="10" t="n">
        <v>33142214</v>
      </c>
      <c r="M20" s="10" t="n">
        <v>184.79</v>
      </c>
      <c r="N20" s="10" t="n">
        <v>61243.5</v>
      </c>
      <c r="O20" s="14" t="n">
        <v>0.002</v>
      </c>
      <c r="P20" s="14" t="n">
        <f aca="false">N20/$N$11</f>
        <v>0.0468429169644695</v>
      </c>
      <c r="Q20" s="14" t="n">
        <f aca="false">N20/'סכום נכסי הקרן'!$C$42</f>
        <v>0.0166931392304397</v>
      </c>
    </row>
    <row r="21" customFormat="false" ht="12.75" hidden="false" customHeight="false" outlineLevel="0" collapsed="false">
      <c r="B21" s="19" t="s">
        <v>177</v>
      </c>
      <c r="C21" s="80" t="n">
        <v>1120583</v>
      </c>
      <c r="D21" s="13" t="s">
        <v>171</v>
      </c>
      <c r="E21" s="13" t="s">
        <v>172</v>
      </c>
      <c r="F21" s="13"/>
      <c r="G21" s="13"/>
      <c r="H21" s="80" t="n">
        <v>19.39</v>
      </c>
      <c r="I21" s="19" t="s">
        <v>97</v>
      </c>
      <c r="J21" s="81" t="n">
        <v>0.0275</v>
      </c>
      <c r="K21" s="14" t="n">
        <v>0.0109</v>
      </c>
      <c r="L21" s="10" t="n">
        <v>32254355</v>
      </c>
      <c r="M21" s="10" t="n">
        <v>144.6</v>
      </c>
      <c r="N21" s="10" t="n">
        <v>46639.8</v>
      </c>
      <c r="O21" s="14" t="n">
        <v>0.0018</v>
      </c>
      <c r="P21" s="14" t="n">
        <f aca="false">N21/$N$11</f>
        <v>0.0356730800597527</v>
      </c>
      <c r="Q21" s="14" t="n">
        <f aca="false">N21/'סכום נכסי הקרן'!$C$42</f>
        <v>0.0127126090945139</v>
      </c>
    </row>
    <row r="22" customFormat="false" ht="12.75" hidden="false" customHeight="false" outlineLevel="0" collapsed="false">
      <c r="B22" s="19" t="s">
        <v>178</v>
      </c>
      <c r="C22" s="80" t="n">
        <v>1124056</v>
      </c>
      <c r="D22" s="13" t="s">
        <v>171</v>
      </c>
      <c r="E22" s="13" t="s">
        <v>172</v>
      </c>
      <c r="F22" s="13"/>
      <c r="G22" s="13"/>
      <c r="H22" s="80" t="n">
        <v>5.65</v>
      </c>
      <c r="I22" s="19" t="s">
        <v>97</v>
      </c>
      <c r="J22" s="81" t="n">
        <v>0.0275</v>
      </c>
      <c r="K22" s="14" t="n">
        <v>0.0013</v>
      </c>
      <c r="L22" s="10" t="n">
        <v>97826788</v>
      </c>
      <c r="M22" s="10" t="n">
        <v>118.86</v>
      </c>
      <c r="N22" s="10" t="n">
        <v>116276.92</v>
      </c>
      <c r="O22" s="14" t="n">
        <v>0.006</v>
      </c>
      <c r="P22" s="14" t="n">
        <f aca="false">N22/$N$11</f>
        <v>0.0889359704857537</v>
      </c>
      <c r="Q22" s="14" t="n">
        <f aca="false">N22/'סכום נכסי הקרן'!$C$42</f>
        <v>0.0316935971139255</v>
      </c>
    </row>
    <row r="23" customFormat="false" ht="12.75" hidden="false" customHeight="false" outlineLevel="0" collapsed="false">
      <c r="B23" s="19" t="s">
        <v>179</v>
      </c>
      <c r="C23" s="80" t="n">
        <v>1128081</v>
      </c>
      <c r="D23" s="13" t="s">
        <v>171</v>
      </c>
      <c r="E23" s="13" t="s">
        <v>172</v>
      </c>
      <c r="F23" s="13"/>
      <c r="G23" s="13"/>
      <c r="H23" s="80" t="n">
        <v>6.67</v>
      </c>
      <c r="I23" s="19" t="s">
        <v>97</v>
      </c>
      <c r="J23" s="81" t="n">
        <v>0.0175</v>
      </c>
      <c r="K23" s="14" t="n">
        <v>0.0022</v>
      </c>
      <c r="L23" s="10" t="n">
        <v>23964200</v>
      </c>
      <c r="M23" s="10" t="n">
        <v>111.6</v>
      </c>
      <c r="N23" s="10" t="n">
        <v>26744.05</v>
      </c>
      <c r="O23" s="14" t="n">
        <v>0.0017</v>
      </c>
      <c r="P23" s="14" t="n">
        <f aca="false">N23/$N$11</f>
        <v>0.0204555473387971</v>
      </c>
      <c r="Q23" s="14" t="n">
        <f aca="false">N23/'סכום נכסי הקרן'!$C$42</f>
        <v>0.00728962502528172</v>
      </c>
    </row>
    <row r="24" customFormat="false" ht="12.75" hidden="false" customHeight="false" outlineLevel="0" collapsed="false">
      <c r="B24" s="19" t="s">
        <v>180</v>
      </c>
      <c r="C24" s="80" t="n">
        <v>1130483</v>
      </c>
      <c r="D24" s="13" t="s">
        <v>171</v>
      </c>
      <c r="E24" s="13" t="s">
        <v>172</v>
      </c>
      <c r="F24" s="13"/>
      <c r="G24" s="13"/>
      <c r="H24" s="80" t="n">
        <v>0.09</v>
      </c>
      <c r="I24" s="19" t="s">
        <v>97</v>
      </c>
      <c r="J24" s="81" t="n">
        <v>0.001</v>
      </c>
      <c r="K24" s="14" t="n">
        <v>0.0339</v>
      </c>
      <c r="L24" s="10" t="n">
        <v>395800</v>
      </c>
      <c r="M24" s="10" t="n">
        <v>98.72</v>
      </c>
      <c r="N24" s="10" t="n">
        <v>390.73</v>
      </c>
      <c r="O24" s="14" t="n">
        <v>0.0001</v>
      </c>
      <c r="P24" s="14" t="n">
        <f aca="false">N24/$N$11</f>
        <v>0.000298855110265206</v>
      </c>
      <c r="Q24" s="14" t="n">
        <f aca="false">N24/'סכום נכסי הקרן'!$C$42</f>
        <v>0.000106501266118195</v>
      </c>
    </row>
    <row r="25" customFormat="false" ht="12.75" hidden="false" customHeight="false" outlineLevel="0" collapsed="false">
      <c r="B25" s="19" t="s">
        <v>181</v>
      </c>
      <c r="C25" s="80" t="n">
        <v>1114750</v>
      </c>
      <c r="D25" s="13" t="s">
        <v>171</v>
      </c>
      <c r="E25" s="13" t="s">
        <v>172</v>
      </c>
      <c r="F25" s="13"/>
      <c r="G25" s="13"/>
      <c r="H25" s="80" t="n">
        <v>2.92</v>
      </c>
      <c r="I25" s="19" t="s">
        <v>97</v>
      </c>
      <c r="J25" s="81" t="n">
        <v>0.03</v>
      </c>
      <c r="K25" s="14" t="n">
        <v>-0.001</v>
      </c>
      <c r="L25" s="10" t="n">
        <v>11909000</v>
      </c>
      <c r="M25" s="10" t="n">
        <v>122.71</v>
      </c>
      <c r="N25" s="10" t="n">
        <v>14613.53</v>
      </c>
      <c r="O25" s="14" t="n">
        <v>0.0008</v>
      </c>
      <c r="P25" s="14" t="n">
        <f aca="false">N25/$N$11</f>
        <v>0.0111773555127937</v>
      </c>
      <c r="Q25" s="14" t="n">
        <f aca="false">N25/'סכום נכסי הקרן'!$C$42</f>
        <v>0.00398320949877469</v>
      </c>
    </row>
    <row r="26" customFormat="false" ht="12.75" hidden="false" customHeight="false" outlineLevel="0" collapsed="false">
      <c r="B26" s="19" t="s">
        <v>182</v>
      </c>
      <c r="C26" s="80" t="n">
        <v>1137181</v>
      </c>
      <c r="D26" s="13" t="s">
        <v>171</v>
      </c>
      <c r="E26" s="13" t="s">
        <v>172</v>
      </c>
      <c r="F26" s="13"/>
      <c r="G26" s="13"/>
      <c r="H26" s="80" t="n">
        <v>4.07</v>
      </c>
      <c r="I26" s="19" t="s">
        <v>97</v>
      </c>
      <c r="J26" s="81" t="n">
        <v>0.001</v>
      </c>
      <c r="K26" s="14" t="n">
        <v>-0.0005</v>
      </c>
      <c r="L26" s="10" t="n">
        <v>30000</v>
      </c>
      <c r="M26" s="10" t="n">
        <v>100.68</v>
      </c>
      <c r="N26" s="10" t="n">
        <v>30.2</v>
      </c>
      <c r="O26" s="14" t="n">
        <v>0</v>
      </c>
      <c r="P26" s="14" t="n">
        <f aca="false">N26/$N$11</f>
        <v>2.30988773066036E-005</v>
      </c>
      <c r="Q26" s="14" t="n">
        <f aca="false">N26/'סכום נכסי הקרן'!$C$42</f>
        <v>8.23161322849411E-006</v>
      </c>
    </row>
    <row r="27" customFormat="false" ht="12.75" hidden="false" customHeight="false" outlineLevel="0" collapsed="false">
      <c r="B27" s="19" t="s">
        <v>183</v>
      </c>
      <c r="C27" s="80" t="n">
        <v>1135912</v>
      </c>
      <c r="D27" s="13" t="s">
        <v>171</v>
      </c>
      <c r="E27" s="13" t="s">
        <v>172</v>
      </c>
      <c r="F27" s="13"/>
      <c r="G27" s="13"/>
      <c r="H27" s="80" t="n">
        <v>8.77</v>
      </c>
      <c r="I27" s="19" t="s">
        <v>97</v>
      </c>
      <c r="J27" s="81" t="n">
        <v>0.0075</v>
      </c>
      <c r="K27" s="14" t="n">
        <v>0.0042</v>
      </c>
      <c r="L27" s="10" t="n">
        <v>730000</v>
      </c>
      <c r="M27" s="10" t="n">
        <v>103.65</v>
      </c>
      <c r="N27" s="10" t="n">
        <v>756.64</v>
      </c>
      <c r="O27" s="14" t="n">
        <v>0.0001</v>
      </c>
      <c r="P27" s="14" t="n">
        <f aca="false">N27/$N$11</f>
        <v>0.000578726308783727</v>
      </c>
      <c r="Q27" s="14" t="n">
        <f aca="false">N27/'סכום נכסי הקרן'!$C$42</f>
        <v>0.000206237345470456</v>
      </c>
    </row>
    <row r="28" customFormat="false" ht="12.75" hidden="false" customHeight="false" outlineLevel="0" collapsed="false">
      <c r="B28" s="13"/>
      <c r="C28" s="80"/>
      <c r="D28" s="13"/>
      <c r="E28" s="13"/>
      <c r="F28" s="13"/>
      <c r="G28" s="13"/>
      <c r="H28" s="80"/>
      <c r="I28" s="13"/>
      <c r="J28" s="81"/>
      <c r="K28" s="14"/>
      <c r="L28" s="10"/>
      <c r="M28" s="10"/>
      <c r="N28" s="10"/>
      <c r="O28" s="14"/>
      <c r="P28" s="14"/>
      <c r="Q28" s="14"/>
    </row>
    <row r="29" customFormat="false" ht="12.75" hidden="false" customHeight="false" outlineLevel="0" collapsed="false">
      <c r="B29" s="75" t="s">
        <v>184</v>
      </c>
      <c r="C29" s="76"/>
      <c r="D29" s="75"/>
      <c r="E29" s="75"/>
      <c r="F29" s="75"/>
      <c r="G29" s="75"/>
      <c r="H29" s="82"/>
      <c r="I29" s="75"/>
      <c r="J29" s="7"/>
      <c r="K29" s="83"/>
      <c r="L29" s="84" t="n">
        <f aca="false">SUM(L30:L54)</f>
        <v>644776022</v>
      </c>
      <c r="M29" s="84"/>
      <c r="N29" s="78" t="n">
        <f aca="false">SUM(N30:N54)</f>
        <v>716987.98</v>
      </c>
      <c r="O29" s="77" t="n">
        <f aca="false">SUM(O30:O54)</f>
        <v>0.0463</v>
      </c>
      <c r="P29" s="77" t="n">
        <f aca="false">SUM(P30:P54)</f>
        <v>0.548397926500979</v>
      </c>
      <c r="Q29" s="77" t="n">
        <f aca="false">SUM(Q30:Q54)</f>
        <v>0.195429395392029</v>
      </c>
    </row>
    <row r="30" customFormat="false" ht="12.75" hidden="false" customHeight="false" outlineLevel="0" collapsed="false">
      <c r="B30" s="19" t="s">
        <v>185</v>
      </c>
      <c r="C30" s="80" t="n">
        <v>8161119</v>
      </c>
      <c r="D30" s="13" t="s">
        <v>171</v>
      </c>
      <c r="E30" s="13" t="s">
        <v>172</v>
      </c>
      <c r="F30" s="13"/>
      <c r="G30" s="13"/>
      <c r="H30" s="80" t="n">
        <v>0.09</v>
      </c>
      <c r="I30" s="19" t="s">
        <v>97</v>
      </c>
      <c r="J30" s="7"/>
      <c r="K30" s="14" t="n">
        <v>0.0011</v>
      </c>
      <c r="L30" s="10" t="n">
        <v>23808500</v>
      </c>
      <c r="M30" s="10" t="n">
        <v>99.99</v>
      </c>
      <c r="N30" s="10" t="n">
        <v>23806.12</v>
      </c>
      <c r="O30" s="14" t="n">
        <v>0.0022</v>
      </c>
      <c r="P30" s="14" t="n">
        <f aca="false">N30/$N$11</f>
        <v>0.0182084319545127</v>
      </c>
      <c r="Q30" s="14" t="n">
        <f aca="false">N30/'סכום נכסי הקרן'!$C$42</f>
        <v>0.0064888335202357</v>
      </c>
    </row>
    <row r="31" customFormat="false" ht="12.75" hidden="false" customHeight="false" outlineLevel="0" collapsed="false">
      <c r="B31" s="19" t="s">
        <v>186</v>
      </c>
      <c r="C31" s="80" t="n">
        <v>8170110</v>
      </c>
      <c r="D31" s="13" t="s">
        <v>171</v>
      </c>
      <c r="E31" s="13" t="s">
        <v>172</v>
      </c>
      <c r="F31" s="13"/>
      <c r="G31" s="13"/>
      <c r="H31" s="80" t="n">
        <v>0.27</v>
      </c>
      <c r="I31" s="19" t="s">
        <v>97</v>
      </c>
      <c r="J31" s="7"/>
      <c r="K31" s="14" t="n">
        <v>0.0008</v>
      </c>
      <c r="L31" s="10" t="n">
        <v>17292000</v>
      </c>
      <c r="M31" s="10" t="n">
        <v>99.98</v>
      </c>
      <c r="N31" s="10" t="n">
        <v>17288.54</v>
      </c>
      <c r="O31" s="14" t="n">
        <v>0.0022</v>
      </c>
      <c r="P31" s="14" t="n">
        <f aca="false">N31/$N$11</f>
        <v>0.0132233729890831</v>
      </c>
      <c r="Q31" s="14" t="n">
        <f aca="false">N31/'סכום נכסי הקרן'!$C$42</f>
        <v>0.0047123369061374</v>
      </c>
    </row>
    <row r="32" customFormat="false" ht="12.75" hidden="false" customHeight="false" outlineLevel="0" collapsed="false">
      <c r="B32" s="19" t="s">
        <v>187</v>
      </c>
      <c r="C32" s="80" t="n">
        <v>8161218</v>
      </c>
      <c r="D32" s="13" t="s">
        <v>171</v>
      </c>
      <c r="E32" s="13" t="s">
        <v>172</v>
      </c>
      <c r="F32" s="13"/>
      <c r="G32" s="13"/>
      <c r="H32" s="80" t="n">
        <v>0.19</v>
      </c>
      <c r="I32" s="19" t="s">
        <v>97</v>
      </c>
      <c r="J32" s="7"/>
      <c r="K32" s="14" t="n">
        <v>0.0011</v>
      </c>
      <c r="L32" s="10" t="n">
        <v>20800000</v>
      </c>
      <c r="M32" s="10" t="n">
        <v>99.98</v>
      </c>
      <c r="N32" s="10" t="n">
        <v>20795.84</v>
      </c>
      <c r="O32" s="14" t="n">
        <v>0.0019</v>
      </c>
      <c r="P32" s="14" t="n">
        <f aca="false">N32/$N$11</f>
        <v>0.0159059786969457</v>
      </c>
      <c r="Q32" s="14" t="n">
        <f aca="false">N32/'סכום נכסי הקרן'!$C$42</f>
        <v>0.00566832157753798</v>
      </c>
    </row>
    <row r="33" customFormat="false" ht="12.75" hidden="false" customHeight="false" outlineLevel="0" collapsed="false">
      <c r="B33" s="19" t="s">
        <v>188</v>
      </c>
      <c r="C33" s="80" t="n">
        <v>8170227</v>
      </c>
      <c r="D33" s="13" t="s">
        <v>171</v>
      </c>
      <c r="E33" s="13" t="s">
        <v>172</v>
      </c>
      <c r="F33" s="13"/>
      <c r="G33" s="13"/>
      <c r="H33" s="80" t="n">
        <v>0.36</v>
      </c>
      <c r="I33" s="19" t="s">
        <v>97</v>
      </c>
      <c r="J33" s="7"/>
      <c r="K33" s="14" t="n">
        <v>0.0008</v>
      </c>
      <c r="L33" s="10" t="n">
        <v>2000000</v>
      </c>
      <c r="M33" s="10" t="n">
        <v>99.97</v>
      </c>
      <c r="N33" s="10" t="n">
        <v>1999.4</v>
      </c>
      <c r="O33" s="14" t="n">
        <v>0.0003</v>
      </c>
      <c r="P33" s="14" t="n">
        <f aca="false">N33/$N$11</f>
        <v>0.00152926805585507</v>
      </c>
      <c r="Q33" s="14" t="n">
        <f aca="false">N33/'סכום נכסי הקרן'!$C$42</f>
        <v>0.000544976406922223</v>
      </c>
    </row>
    <row r="34" customFormat="false" ht="12.75" hidden="false" customHeight="false" outlineLevel="0" collapsed="false">
      <c r="B34" s="19" t="s">
        <v>189</v>
      </c>
      <c r="C34" s="80" t="n">
        <v>8170615</v>
      </c>
      <c r="D34" s="13" t="s">
        <v>171</v>
      </c>
      <c r="E34" s="13" t="s">
        <v>172</v>
      </c>
      <c r="F34" s="13"/>
      <c r="G34" s="13"/>
      <c r="H34" s="80" t="n">
        <v>0.69</v>
      </c>
      <c r="I34" s="19" t="s">
        <v>97</v>
      </c>
      <c r="J34" s="7"/>
      <c r="K34" s="14" t="n">
        <v>0.001</v>
      </c>
      <c r="L34" s="10" t="n">
        <v>35700000</v>
      </c>
      <c r="M34" s="10" t="n">
        <v>99.93</v>
      </c>
      <c r="N34" s="10" t="n">
        <v>35675.01</v>
      </c>
      <c r="O34" s="14" t="n">
        <v>0.004</v>
      </c>
      <c r="P34" s="14" t="n">
        <f aca="false">N34/$N$11</f>
        <v>0.0272865125464191</v>
      </c>
      <c r="Q34" s="14" t="n">
        <f aca="false">N34/'סכום נכסי הקרן'!$C$42</f>
        <v>0.00972393656432648</v>
      </c>
    </row>
    <row r="35" customFormat="false" ht="12.75" hidden="false" customHeight="false" outlineLevel="0" collapsed="false">
      <c r="B35" s="19" t="s">
        <v>190</v>
      </c>
      <c r="C35" s="80" t="n">
        <v>8161010</v>
      </c>
      <c r="D35" s="13" t="s">
        <v>171</v>
      </c>
      <c r="E35" s="13" t="s">
        <v>172</v>
      </c>
      <c r="F35" s="13"/>
      <c r="G35" s="13"/>
      <c r="H35" s="7"/>
      <c r="I35" s="19" t="s">
        <v>97</v>
      </c>
      <c r="J35" s="7"/>
      <c r="K35" s="7"/>
      <c r="L35" s="10" t="n">
        <v>12518000</v>
      </c>
      <c r="M35" s="10" t="n">
        <v>100</v>
      </c>
      <c r="N35" s="10" t="n">
        <v>12518</v>
      </c>
      <c r="O35" s="7"/>
      <c r="P35" s="14" t="n">
        <f aca="false">N35/$N$11</f>
        <v>0.00957456112993589</v>
      </c>
      <c r="Q35" s="14" t="n">
        <f aca="false">N35/'סכום נכסי הקרן'!$C$42</f>
        <v>0.00341203094020825</v>
      </c>
    </row>
    <row r="36" customFormat="false" ht="12.75" hidden="false" customHeight="false" outlineLevel="0" collapsed="false">
      <c r="B36" s="19" t="s">
        <v>191</v>
      </c>
      <c r="C36" s="80" t="n">
        <v>8170417</v>
      </c>
      <c r="D36" s="13" t="s">
        <v>171</v>
      </c>
      <c r="E36" s="13" t="s">
        <v>172</v>
      </c>
      <c r="F36" s="13"/>
      <c r="G36" s="13"/>
      <c r="H36" s="80" t="n">
        <v>0.52</v>
      </c>
      <c r="I36" s="19" t="s">
        <v>97</v>
      </c>
      <c r="J36" s="7"/>
      <c r="K36" s="14" t="n">
        <v>0.001</v>
      </c>
      <c r="L36" s="10" t="n">
        <v>5506056</v>
      </c>
      <c r="M36" s="10" t="n">
        <v>99.95</v>
      </c>
      <c r="N36" s="10" t="n">
        <v>5503.3</v>
      </c>
      <c r="O36" s="14" t="n">
        <v>0.0007</v>
      </c>
      <c r="P36" s="14" t="n">
        <f aca="false">N36/$N$11</f>
        <v>0.00420927322786197</v>
      </c>
      <c r="Q36" s="14" t="n">
        <f aca="false">N36/'סכום נכסי הקרן'!$C$42</f>
        <v>0.00150003434040966</v>
      </c>
    </row>
    <row r="37" customFormat="false" ht="12.75" hidden="false" customHeight="false" outlineLevel="0" collapsed="false">
      <c r="B37" s="19" t="s">
        <v>192</v>
      </c>
      <c r="C37" s="80" t="n">
        <v>8170516</v>
      </c>
      <c r="D37" s="13" t="s">
        <v>171</v>
      </c>
      <c r="E37" s="13" t="s">
        <v>172</v>
      </c>
      <c r="F37" s="13"/>
      <c r="G37" s="13"/>
      <c r="H37" s="80" t="n">
        <v>0.59</v>
      </c>
      <c r="I37" s="19" t="s">
        <v>97</v>
      </c>
      <c r="J37" s="7"/>
      <c r="K37" s="14" t="n">
        <v>0.001</v>
      </c>
      <c r="L37" s="10" t="n">
        <v>17000000</v>
      </c>
      <c r="M37" s="10" t="n">
        <v>99.94</v>
      </c>
      <c r="N37" s="10" t="n">
        <v>16989.8</v>
      </c>
      <c r="O37" s="14" t="n">
        <v>0.0021</v>
      </c>
      <c r="P37" s="14" t="n">
        <f aca="false">N37/$N$11</f>
        <v>0.0129948776709846</v>
      </c>
      <c r="Q37" s="14" t="n">
        <f aca="false">N37/'סכום נכסי הקרן'!$C$42</f>
        <v>0.00463090935196918</v>
      </c>
    </row>
    <row r="38" customFormat="false" ht="12.75" hidden="false" customHeight="false" outlineLevel="0" collapsed="false">
      <c r="B38" s="19" t="s">
        <v>193</v>
      </c>
      <c r="C38" s="80" t="n">
        <v>8170714</v>
      </c>
      <c r="D38" s="13" t="s">
        <v>171</v>
      </c>
      <c r="E38" s="13" t="s">
        <v>172</v>
      </c>
      <c r="F38" s="13"/>
      <c r="G38" s="13"/>
      <c r="H38" s="80" t="n">
        <v>0.76</v>
      </c>
      <c r="I38" s="19" t="s">
        <v>97</v>
      </c>
      <c r="J38" s="7"/>
      <c r="K38" s="14" t="n">
        <v>0.0009</v>
      </c>
      <c r="L38" s="10" t="n">
        <v>7763501</v>
      </c>
      <c r="M38" s="10" t="n">
        <v>99.93</v>
      </c>
      <c r="N38" s="10" t="n">
        <v>7758.07</v>
      </c>
      <c r="O38" s="14" t="n">
        <v>0.0009</v>
      </c>
      <c r="P38" s="14" t="n">
        <f aca="false">N38/$N$11</f>
        <v>0.0059338644723855</v>
      </c>
      <c r="Q38" s="14" t="n">
        <f aca="false">N38/'סכום נכסי הקרן'!$C$42</f>
        <v>0.00211461694170806</v>
      </c>
    </row>
    <row r="39" customFormat="false" ht="12.75" hidden="false" customHeight="false" outlineLevel="0" collapsed="false">
      <c r="B39" s="19" t="s">
        <v>194</v>
      </c>
      <c r="C39" s="80" t="n">
        <v>8170813</v>
      </c>
      <c r="D39" s="13" t="s">
        <v>171</v>
      </c>
      <c r="E39" s="13" t="s">
        <v>172</v>
      </c>
      <c r="F39" s="13"/>
      <c r="G39" s="13"/>
      <c r="H39" s="80" t="n">
        <v>0.84</v>
      </c>
      <c r="I39" s="19" t="s">
        <v>97</v>
      </c>
      <c r="J39" s="7"/>
      <c r="K39" s="14" t="n">
        <v>0.0007</v>
      </c>
      <c r="L39" s="10" t="n">
        <v>15800000</v>
      </c>
      <c r="M39" s="10" t="n">
        <v>99.94</v>
      </c>
      <c r="N39" s="10" t="n">
        <v>15790.52</v>
      </c>
      <c r="O39" s="14" t="n">
        <v>0.0018</v>
      </c>
      <c r="P39" s="14" t="n">
        <f aca="false">N39/$N$11</f>
        <v>0.0120775921883268</v>
      </c>
      <c r="Q39" s="14" t="n">
        <f aca="false">N39/'סכום נכסי הקרן'!$C$42</f>
        <v>0.00430402163300665</v>
      </c>
    </row>
    <row r="40" customFormat="false" ht="12.75" hidden="false" customHeight="false" outlineLevel="0" collapsed="false">
      <c r="B40" s="19" t="s">
        <v>195</v>
      </c>
      <c r="C40" s="80" t="n">
        <v>1125400</v>
      </c>
      <c r="D40" s="13" t="s">
        <v>171</v>
      </c>
      <c r="E40" s="13" t="s">
        <v>172</v>
      </c>
      <c r="F40" s="13"/>
      <c r="G40" s="13"/>
      <c r="H40" s="80" t="n">
        <v>15.85</v>
      </c>
      <c r="I40" s="19" t="s">
        <v>97</v>
      </c>
      <c r="J40" s="81" t="n">
        <v>0.055</v>
      </c>
      <c r="K40" s="14" t="n">
        <v>0.0284</v>
      </c>
      <c r="L40" s="10" t="n">
        <v>14574638</v>
      </c>
      <c r="M40" s="10" t="n">
        <v>151.3</v>
      </c>
      <c r="N40" s="10" t="n">
        <v>22051.43</v>
      </c>
      <c r="O40" s="14" t="n">
        <v>0.0009</v>
      </c>
      <c r="P40" s="14" t="n">
        <f aca="false">N40/$N$11</f>
        <v>0.0168663336425549</v>
      </c>
      <c r="Q40" s="14" t="n">
        <f aca="false">N40/'סכום נכסי הקרן'!$C$42</f>
        <v>0.00601055771176198</v>
      </c>
    </row>
    <row r="41" customFormat="false" ht="12.75" hidden="false" customHeight="false" outlineLevel="0" collapsed="false">
      <c r="B41" s="19" t="s">
        <v>196</v>
      </c>
      <c r="C41" s="80" t="n">
        <v>1136548</v>
      </c>
      <c r="D41" s="13" t="s">
        <v>171</v>
      </c>
      <c r="E41" s="13" t="s">
        <v>172</v>
      </c>
      <c r="F41" s="13"/>
      <c r="G41" s="13"/>
      <c r="H41" s="80" t="n">
        <v>2.07</v>
      </c>
      <c r="I41" s="19" t="s">
        <v>97</v>
      </c>
      <c r="J41" s="81" t="n">
        <v>0.005</v>
      </c>
      <c r="K41" s="14" t="n">
        <v>0.0029</v>
      </c>
      <c r="L41" s="10" t="n">
        <v>28159600</v>
      </c>
      <c r="M41" s="10" t="n">
        <v>100.9</v>
      </c>
      <c r="N41" s="10" t="n">
        <v>28413.04</v>
      </c>
      <c r="O41" s="14" t="n">
        <v>0.0025</v>
      </c>
      <c r="P41" s="14" t="n">
        <f aca="false">N41/$N$11</f>
        <v>0.0217320968499212</v>
      </c>
      <c r="Q41" s="14" t="n">
        <f aca="false">N41/'סכום נכסי הקרן'!$C$42</f>
        <v>0.00774454158694478</v>
      </c>
    </row>
    <row r="42" customFormat="false" ht="12.75" hidden="false" customHeight="false" outlineLevel="0" collapsed="false">
      <c r="B42" s="19" t="s">
        <v>197</v>
      </c>
      <c r="C42" s="80" t="n">
        <v>1126218</v>
      </c>
      <c r="D42" s="13" t="s">
        <v>171</v>
      </c>
      <c r="E42" s="13" t="s">
        <v>172</v>
      </c>
      <c r="F42" s="13"/>
      <c r="G42" s="13"/>
      <c r="H42" s="80" t="n">
        <v>1.3</v>
      </c>
      <c r="I42" s="19" t="s">
        <v>97</v>
      </c>
      <c r="J42" s="81" t="n">
        <v>0.04</v>
      </c>
      <c r="K42" s="14" t="n">
        <v>0.0014</v>
      </c>
      <c r="L42" s="10" t="n">
        <v>130373737</v>
      </c>
      <c r="M42" s="10" t="n">
        <v>107.81</v>
      </c>
      <c r="N42" s="10" t="n">
        <v>140555.93</v>
      </c>
      <c r="O42" s="14" t="n">
        <v>0.0078</v>
      </c>
      <c r="P42" s="14" t="n">
        <f aca="false">N42/$N$11</f>
        <v>0.107506098734621</v>
      </c>
      <c r="Q42" s="14" t="n">
        <f aca="false">N42/'סכום נכסי הקרן'!$C$42</f>
        <v>0.0383113262493805</v>
      </c>
    </row>
    <row r="43" customFormat="false" ht="12.75" hidden="false" customHeight="false" outlineLevel="0" collapsed="false">
      <c r="B43" s="19" t="s">
        <v>198</v>
      </c>
      <c r="C43" s="80" t="n">
        <v>1115773</v>
      </c>
      <c r="D43" s="13" t="s">
        <v>171</v>
      </c>
      <c r="E43" s="13" t="s">
        <v>172</v>
      </c>
      <c r="F43" s="13"/>
      <c r="G43" s="13"/>
      <c r="H43" s="80" t="n">
        <v>3.09</v>
      </c>
      <c r="I43" s="19" t="s">
        <v>97</v>
      </c>
      <c r="J43" s="81" t="n">
        <v>0.05</v>
      </c>
      <c r="K43" s="14" t="n">
        <v>0.005</v>
      </c>
      <c r="L43" s="10" t="n">
        <v>56119048</v>
      </c>
      <c r="M43" s="10" t="n">
        <v>118.16</v>
      </c>
      <c r="N43" s="10" t="n">
        <v>66310.27</v>
      </c>
      <c r="O43" s="14" t="n">
        <v>0.0031</v>
      </c>
      <c r="P43" s="14" t="n">
        <f aca="false">N43/$N$11</f>
        <v>0.0507183043343628</v>
      </c>
      <c r="Q43" s="14" t="n">
        <f aca="false">N43/'סכום נכסי הקרן'!$C$42</f>
        <v>0.0180741885999012</v>
      </c>
    </row>
    <row r="44" customFormat="false" ht="12.75" hidden="false" customHeight="false" outlineLevel="0" collapsed="false">
      <c r="B44" s="19" t="s">
        <v>199</v>
      </c>
      <c r="C44" s="80" t="n">
        <v>1123272</v>
      </c>
      <c r="D44" s="13" t="s">
        <v>171</v>
      </c>
      <c r="E44" s="13" t="s">
        <v>172</v>
      </c>
      <c r="F44" s="13"/>
      <c r="G44" s="13"/>
      <c r="H44" s="80" t="n">
        <v>4.7</v>
      </c>
      <c r="I44" s="19" t="s">
        <v>97</v>
      </c>
      <c r="J44" s="81" t="n">
        <v>0.055</v>
      </c>
      <c r="K44" s="14" t="n">
        <v>0.0095</v>
      </c>
      <c r="L44" s="10" t="n">
        <v>59269921</v>
      </c>
      <c r="M44" s="10" t="n">
        <v>127.22</v>
      </c>
      <c r="N44" s="10" t="n">
        <v>75403.19</v>
      </c>
      <c r="O44" s="14" t="n">
        <v>0.0033</v>
      </c>
      <c r="P44" s="14" t="n">
        <f aca="false">N44/$N$11</f>
        <v>0.0576731468323351</v>
      </c>
      <c r="Q44" s="14" t="n">
        <f aca="false">N44/'סכום נכסי הקרן'!$C$42</f>
        <v>0.0205526455720084</v>
      </c>
    </row>
    <row r="45" customFormat="false" ht="12.75" hidden="false" customHeight="false" outlineLevel="0" collapsed="false">
      <c r="B45" s="19" t="s">
        <v>200</v>
      </c>
      <c r="C45" s="80" t="n">
        <v>1101575</v>
      </c>
      <c r="D45" s="13" t="s">
        <v>171</v>
      </c>
      <c r="E45" s="13" t="s">
        <v>172</v>
      </c>
      <c r="F45" s="13"/>
      <c r="G45" s="13"/>
      <c r="H45" s="80" t="n">
        <v>0.42</v>
      </c>
      <c r="I45" s="19" t="s">
        <v>97</v>
      </c>
      <c r="J45" s="81" t="n">
        <v>0.055</v>
      </c>
      <c r="K45" s="14" t="n">
        <v>0.0011</v>
      </c>
      <c r="L45" s="10" t="n">
        <v>6548890</v>
      </c>
      <c r="M45" s="10" t="n">
        <v>105.45</v>
      </c>
      <c r="N45" s="10" t="n">
        <v>6905.8</v>
      </c>
      <c r="O45" s="14" t="n">
        <v>0.0004</v>
      </c>
      <c r="P45" s="14" t="n">
        <f aca="false">N45/$N$11</f>
        <v>0.00528199426834249</v>
      </c>
      <c r="Q45" s="14" t="n">
        <f aca="false">N45/'סכום נכסי הקרן'!$C$42</f>
        <v>0.00188231372958062</v>
      </c>
    </row>
    <row r="46" customFormat="false" ht="12.75" hidden="false" customHeight="false" outlineLevel="0" collapsed="false">
      <c r="B46" s="19" t="s">
        <v>201</v>
      </c>
      <c r="C46" s="80" t="n">
        <v>1110907</v>
      </c>
      <c r="D46" s="13" t="s">
        <v>171</v>
      </c>
      <c r="E46" s="13" t="s">
        <v>172</v>
      </c>
      <c r="F46" s="13"/>
      <c r="G46" s="13"/>
      <c r="H46" s="80" t="n">
        <v>2.26</v>
      </c>
      <c r="I46" s="19" t="s">
        <v>97</v>
      </c>
      <c r="J46" s="81" t="n">
        <v>0.06</v>
      </c>
      <c r="K46" s="14" t="n">
        <v>0.0031</v>
      </c>
      <c r="L46" s="10" t="n">
        <v>10198664</v>
      </c>
      <c r="M46" s="10" t="n">
        <v>117.17</v>
      </c>
      <c r="N46" s="10" t="n">
        <v>11949.77</v>
      </c>
      <c r="O46" s="14" t="n">
        <v>0.0006</v>
      </c>
      <c r="P46" s="14" t="n">
        <f aca="false">N46/$N$11</f>
        <v>0.00913994275073287</v>
      </c>
      <c r="Q46" s="14" t="n">
        <f aca="false">N46/'סכום נכסי הקרן'!$C$42</f>
        <v>0.00325714850362457</v>
      </c>
    </row>
    <row r="47" customFormat="false" ht="12.75" hidden="false" customHeight="false" outlineLevel="0" collapsed="false">
      <c r="B47" s="19" t="s">
        <v>202</v>
      </c>
      <c r="C47" s="80" t="n">
        <v>1126747</v>
      </c>
      <c r="D47" s="13" t="s">
        <v>171</v>
      </c>
      <c r="E47" s="13" t="s">
        <v>172</v>
      </c>
      <c r="F47" s="13"/>
      <c r="G47" s="13"/>
      <c r="H47" s="80" t="n">
        <v>5.78</v>
      </c>
      <c r="I47" s="19" t="s">
        <v>97</v>
      </c>
      <c r="J47" s="81" t="n">
        <v>0.0425</v>
      </c>
      <c r="K47" s="14" t="n">
        <v>0.0124</v>
      </c>
      <c r="L47" s="10" t="n">
        <v>45967951</v>
      </c>
      <c r="M47" s="10" t="n">
        <v>120.83</v>
      </c>
      <c r="N47" s="10" t="n">
        <v>55543.08</v>
      </c>
      <c r="O47" s="14" t="n">
        <v>0.0026</v>
      </c>
      <c r="P47" s="14" t="n">
        <f aca="false">N47/$N$11</f>
        <v>0.0424828738460552</v>
      </c>
      <c r="Q47" s="14" t="n">
        <f aca="false">N47/'סכום נכסי הקרן'!$C$42</f>
        <v>0.0151393758966658</v>
      </c>
    </row>
    <row r="48" customFormat="false" ht="12.75" hidden="false" customHeight="false" outlineLevel="0" collapsed="false">
      <c r="B48" s="19" t="s">
        <v>203</v>
      </c>
      <c r="C48" s="80" t="n">
        <v>1130848</v>
      </c>
      <c r="D48" s="13" t="s">
        <v>171</v>
      </c>
      <c r="E48" s="13" t="s">
        <v>172</v>
      </c>
      <c r="F48" s="13"/>
      <c r="G48" s="13"/>
      <c r="H48" s="80" t="n">
        <v>6.64</v>
      </c>
      <c r="I48" s="19" t="s">
        <v>97</v>
      </c>
      <c r="J48" s="81" t="n">
        <v>0.0375</v>
      </c>
      <c r="K48" s="14" t="n">
        <v>0.0144</v>
      </c>
      <c r="L48" s="10" t="n">
        <v>16332024</v>
      </c>
      <c r="M48" s="10" t="n">
        <v>118.2</v>
      </c>
      <c r="N48" s="10" t="n">
        <v>19304.45</v>
      </c>
      <c r="O48" s="14" t="n">
        <v>0.0012</v>
      </c>
      <c r="P48" s="14" t="n">
        <f aca="false">N48/$N$11</f>
        <v>0.0147652689411081</v>
      </c>
      <c r="Q48" s="14" t="n">
        <f aca="false">N48/'סכום נכסי הקרן'!$C$42</f>
        <v>0.00526181344333785</v>
      </c>
    </row>
    <row r="49" customFormat="false" ht="12.75" hidden="false" customHeight="false" outlineLevel="0" collapsed="false">
      <c r="B49" s="19" t="s">
        <v>204</v>
      </c>
      <c r="C49" s="80" t="n">
        <v>1138130</v>
      </c>
      <c r="D49" s="13" t="s">
        <v>171</v>
      </c>
      <c r="E49" s="13" t="s">
        <v>172</v>
      </c>
      <c r="F49" s="13"/>
      <c r="G49" s="13"/>
      <c r="H49" s="80" t="n">
        <v>4.49</v>
      </c>
      <c r="I49" s="19" t="s">
        <v>97</v>
      </c>
      <c r="J49" s="81" t="n">
        <v>0.01</v>
      </c>
      <c r="K49" s="14" t="n">
        <v>0.0084</v>
      </c>
      <c r="L49" s="10" t="n">
        <v>32000</v>
      </c>
      <c r="M49" s="10" t="n">
        <v>101.14</v>
      </c>
      <c r="N49" s="10" t="n">
        <v>32.36</v>
      </c>
      <c r="O49" s="14" t="n">
        <v>0</v>
      </c>
      <c r="P49" s="14" t="n">
        <f aca="false">N49/$N$11</f>
        <v>2.47509824384666E-005</v>
      </c>
      <c r="Q49" s="14" t="n">
        <f aca="false">N49/'סכום נכסי הקרן'!$C$42</f>
        <v>8.82036437331356E-006</v>
      </c>
    </row>
    <row r="50" customFormat="false" ht="12.75" hidden="false" customHeight="false" outlineLevel="0" collapsed="false">
      <c r="B50" s="19" t="s">
        <v>205</v>
      </c>
      <c r="C50" s="80" t="n">
        <v>1131770</v>
      </c>
      <c r="D50" s="13" t="s">
        <v>171</v>
      </c>
      <c r="E50" s="13" t="s">
        <v>172</v>
      </c>
      <c r="F50" s="13"/>
      <c r="G50" s="13"/>
      <c r="H50" s="80" t="n">
        <v>2.6</v>
      </c>
      <c r="I50" s="19" t="s">
        <v>97</v>
      </c>
      <c r="J50" s="81" t="n">
        <v>0.0225</v>
      </c>
      <c r="K50" s="14" t="n">
        <v>0.004</v>
      </c>
      <c r="L50" s="10" t="n">
        <v>3910000</v>
      </c>
      <c r="M50" s="10" t="n">
        <v>105.64</v>
      </c>
      <c r="N50" s="10" t="n">
        <v>4130.52</v>
      </c>
      <c r="O50" s="14" t="n">
        <v>0.0003</v>
      </c>
      <c r="P50" s="14" t="n">
        <f aca="false">N50/$N$11</f>
        <v>0.00315928393021432</v>
      </c>
      <c r="Q50" s="14" t="n">
        <f aca="false">N50/'סכום נכסי הקרן'!$C$42</f>
        <v>0.00112585573087945</v>
      </c>
    </row>
    <row r="51" customFormat="false" ht="12.75" hidden="false" customHeight="false" outlineLevel="0" collapsed="false">
      <c r="B51" s="19" t="s">
        <v>206</v>
      </c>
      <c r="C51" s="80" t="n">
        <v>1135557</v>
      </c>
      <c r="D51" s="13" t="s">
        <v>171</v>
      </c>
      <c r="E51" s="13" t="s">
        <v>172</v>
      </c>
      <c r="F51" s="13"/>
      <c r="G51" s="13"/>
      <c r="H51" s="80" t="n">
        <v>8.33</v>
      </c>
      <c r="I51" s="19" t="s">
        <v>97</v>
      </c>
      <c r="J51" s="81" t="n">
        <v>0.0175</v>
      </c>
      <c r="K51" s="14" t="n">
        <v>0.0171</v>
      </c>
      <c r="L51" s="10" t="n">
        <v>3700000</v>
      </c>
      <c r="M51" s="10" t="n">
        <v>100.45</v>
      </c>
      <c r="N51" s="10" t="n">
        <v>3716.65</v>
      </c>
      <c r="O51" s="14" t="n">
        <v>0.0003</v>
      </c>
      <c r="P51" s="14" t="n">
        <f aca="false">N51/$N$11</f>
        <v>0.00284272987886054</v>
      </c>
      <c r="Q51" s="14" t="n">
        <f aca="false">N51/'סכום נכסי הקרן'!$C$42</f>
        <v>0.00101304719555241</v>
      </c>
    </row>
    <row r="52" customFormat="false" ht="12.75" hidden="false" customHeight="false" outlineLevel="0" collapsed="false">
      <c r="B52" s="19" t="s">
        <v>207</v>
      </c>
      <c r="C52" s="80" t="n">
        <v>1132786</v>
      </c>
      <c r="D52" s="13" t="s">
        <v>171</v>
      </c>
      <c r="E52" s="13" t="s">
        <v>172</v>
      </c>
      <c r="F52" s="13"/>
      <c r="G52" s="13"/>
      <c r="H52" s="80" t="n">
        <v>1.08</v>
      </c>
      <c r="I52" s="19" t="s">
        <v>97</v>
      </c>
      <c r="J52" s="81" t="n">
        <v>0.0125</v>
      </c>
      <c r="K52" s="14" t="n">
        <v>0.0012</v>
      </c>
      <c r="L52" s="10" t="n">
        <v>1000000</v>
      </c>
      <c r="M52" s="10" t="n">
        <v>102.38</v>
      </c>
      <c r="N52" s="10" t="n">
        <v>1023.8</v>
      </c>
      <c r="O52" s="14" t="n">
        <v>0.0001</v>
      </c>
      <c r="P52" s="14" t="n">
        <f aca="false">N52/$N$11</f>
        <v>0.000783067237963602</v>
      </c>
      <c r="Q52" s="14" t="n">
        <f aca="false">N52/'סכום נכסי הקרן'!$C$42</f>
        <v>0.000279057139845439</v>
      </c>
    </row>
    <row r="53" customFormat="false" ht="12.75" hidden="false" customHeight="false" outlineLevel="0" collapsed="false">
      <c r="B53" s="19" t="s">
        <v>208</v>
      </c>
      <c r="C53" s="80" t="n">
        <v>1099456</v>
      </c>
      <c r="D53" s="13" t="s">
        <v>171</v>
      </c>
      <c r="E53" s="13" t="s">
        <v>172</v>
      </c>
      <c r="F53" s="13"/>
      <c r="G53" s="13"/>
      <c r="H53" s="80" t="n">
        <v>7.87</v>
      </c>
      <c r="I53" s="19" t="s">
        <v>97</v>
      </c>
      <c r="J53" s="81" t="n">
        <v>0.0625</v>
      </c>
      <c r="K53" s="14" t="n">
        <v>0.0174</v>
      </c>
      <c r="L53" s="10" t="n">
        <v>27882228</v>
      </c>
      <c r="M53" s="10" t="n">
        <v>147.12</v>
      </c>
      <c r="N53" s="10" t="n">
        <v>41020.33</v>
      </c>
      <c r="O53" s="14" t="n">
        <v>0.0017</v>
      </c>
      <c r="P53" s="14" t="n">
        <f aca="false">N53/$N$11</f>
        <v>0.031374952640609</v>
      </c>
      <c r="Q53" s="14" t="n">
        <f aca="false">N53/'סכום נכסי הקרן'!$C$42</f>
        <v>0.011180910300172</v>
      </c>
    </row>
    <row r="54" customFormat="false" ht="12.75" hidden="false" customHeight="false" outlineLevel="0" collapsed="false">
      <c r="B54" s="19" t="s">
        <v>209</v>
      </c>
      <c r="C54" s="80" t="n">
        <v>1106970</v>
      </c>
      <c r="D54" s="13" t="s">
        <v>171</v>
      </c>
      <c r="E54" s="13" t="s">
        <v>172</v>
      </c>
      <c r="F54" s="13"/>
      <c r="G54" s="13"/>
      <c r="H54" s="80" t="n">
        <v>0.92</v>
      </c>
      <c r="I54" s="19" t="s">
        <v>97</v>
      </c>
      <c r="J54" s="81" t="n">
        <v>0.0012</v>
      </c>
      <c r="K54" s="14" t="n">
        <v>0.0015</v>
      </c>
      <c r="L54" s="10" t="n">
        <v>82519264</v>
      </c>
      <c r="M54" s="10" t="n">
        <v>99.98</v>
      </c>
      <c r="N54" s="10" t="n">
        <v>82502.76</v>
      </c>
      <c r="O54" s="14" t="n">
        <v>0.0054</v>
      </c>
      <c r="P54" s="14" t="n">
        <f aca="false">N54/$N$11</f>
        <v>0.0631033486985484</v>
      </c>
      <c r="Q54" s="14" t="n">
        <f aca="false">N54/'סכום נכסי הקרן'!$C$42</f>
        <v>0.0224877751855389</v>
      </c>
    </row>
    <row r="55" s="85" customFormat="true" ht="12.75" hidden="false" customHeight="false" outlineLevel="0" collapsed="false">
      <c r="B55" s="86"/>
      <c r="C55" s="87"/>
      <c r="D55" s="86"/>
      <c r="E55" s="86"/>
      <c r="F55" s="86"/>
      <c r="G55" s="86"/>
      <c r="H55" s="87"/>
      <c r="I55" s="86"/>
      <c r="J55" s="88"/>
      <c r="K55" s="89"/>
      <c r="L55" s="90"/>
      <c r="M55" s="90"/>
      <c r="N55" s="90"/>
      <c r="O55" s="89"/>
      <c r="P55" s="89"/>
      <c r="Q55" s="89"/>
    </row>
    <row r="56" customFormat="false" ht="12.75" hidden="false" customHeight="false" outlineLevel="0" collapsed="false">
      <c r="B56" s="75" t="s">
        <v>210</v>
      </c>
      <c r="C56" s="76"/>
      <c r="D56" s="75"/>
      <c r="E56" s="75"/>
      <c r="F56" s="75"/>
      <c r="G56" s="75"/>
      <c r="H56" s="7"/>
      <c r="I56" s="75"/>
      <c r="J56" s="7"/>
      <c r="K56" s="7"/>
      <c r="L56" s="78" t="n">
        <v>0</v>
      </c>
      <c r="M56" s="7"/>
      <c r="N56" s="78" t="n">
        <v>0</v>
      </c>
      <c r="O56" s="7"/>
      <c r="P56" s="77" t="n">
        <v>0</v>
      </c>
      <c r="Q56" s="77" t="n">
        <v>0</v>
      </c>
    </row>
    <row r="57" customFormat="false" ht="12.75" hidden="false" customHeight="false" outlineLevel="0" collapsed="false">
      <c r="B57" s="75"/>
      <c r="C57" s="76"/>
      <c r="D57" s="75"/>
      <c r="E57" s="75"/>
      <c r="F57" s="75"/>
      <c r="G57" s="75"/>
      <c r="H57" s="7"/>
      <c r="I57" s="75"/>
      <c r="J57" s="7"/>
      <c r="K57" s="7"/>
      <c r="L57" s="78"/>
      <c r="M57" s="7"/>
      <c r="N57" s="78"/>
      <c r="O57" s="7"/>
      <c r="P57" s="77"/>
      <c r="Q57" s="77"/>
    </row>
    <row r="58" customFormat="false" ht="12.75" hidden="false" customHeight="false" outlineLevel="0" collapsed="false">
      <c r="B58" s="15" t="s">
        <v>211</v>
      </c>
      <c r="C58" s="72"/>
      <c r="D58" s="6"/>
      <c r="E58" s="6"/>
      <c r="F58" s="6"/>
      <c r="G58" s="6"/>
      <c r="H58" s="72"/>
      <c r="I58" s="6"/>
      <c r="J58" s="7"/>
      <c r="K58" s="73"/>
      <c r="L58" s="16" t="n">
        <f aca="false">L61+L66</f>
        <v>29742200</v>
      </c>
      <c r="M58" s="7"/>
      <c r="N58" s="16" t="n">
        <f aca="false">+N60+N66</f>
        <v>17357.51</v>
      </c>
      <c r="O58" s="7"/>
      <c r="P58" s="17" t="n">
        <f aca="false">P60+P66</f>
        <v>0.0132761256237796</v>
      </c>
      <c r="Q58" s="17" t="n">
        <f aca="false">Q60+Q66</f>
        <v>0.00473113605727545</v>
      </c>
    </row>
    <row r="59" customFormat="false" ht="12.75" hidden="false" customHeight="false" outlineLevel="0" collapsed="false">
      <c r="B59" s="6"/>
      <c r="C59" s="72"/>
      <c r="D59" s="6"/>
      <c r="E59" s="6"/>
      <c r="F59" s="6"/>
      <c r="G59" s="6"/>
      <c r="H59" s="72"/>
      <c r="I59" s="6"/>
      <c r="J59" s="7"/>
      <c r="K59" s="73"/>
      <c r="L59" s="16"/>
      <c r="M59" s="7"/>
      <c r="N59" s="16"/>
      <c r="O59" s="91"/>
      <c r="P59" s="17"/>
      <c r="Q59" s="17"/>
    </row>
    <row r="60" customFormat="false" ht="12.75" hidden="false" customHeight="false" outlineLevel="0" collapsed="false">
      <c r="B60" s="75" t="s">
        <v>212</v>
      </c>
      <c r="C60" s="76"/>
      <c r="D60" s="75"/>
      <c r="E60" s="75"/>
      <c r="F60" s="75"/>
      <c r="G60" s="75"/>
      <c r="H60" s="76"/>
      <c r="I60" s="75"/>
      <c r="J60" s="7"/>
      <c r="K60" s="83"/>
      <c r="L60" s="78" t="n">
        <f aca="false">L61+L62+L63+L64</f>
        <v>2469000</v>
      </c>
      <c r="M60" s="78"/>
      <c r="N60" s="78" t="n">
        <f aca="false">N61+N62+N63+N64</f>
        <v>9780.58</v>
      </c>
      <c r="O60" s="79" t="n">
        <f aca="false">O61+O62+O63+O64</f>
        <v>0.0024</v>
      </c>
      <c r="P60" s="77" t="n">
        <f aca="false">P61+P62+P63+P64</f>
        <v>0.00748080852342454</v>
      </c>
      <c r="Q60" s="77" t="n">
        <f aca="false">Q61+Q62+Q63+Q64</f>
        <v>0.0026658924407399</v>
      </c>
    </row>
    <row r="61" customFormat="false" ht="12.75" hidden="false" customHeight="false" outlineLevel="0" collapsed="false">
      <c r="B61" s="13" t="s">
        <v>213</v>
      </c>
      <c r="C61" s="80" t="s">
        <v>214</v>
      </c>
      <c r="D61" s="13" t="s">
        <v>215</v>
      </c>
      <c r="E61" s="13" t="s">
        <v>216</v>
      </c>
      <c r="F61" s="13" t="s">
        <v>217</v>
      </c>
      <c r="G61" s="13"/>
      <c r="H61" s="80" t="n">
        <v>2.37</v>
      </c>
      <c r="I61" s="19" t="s">
        <v>42</v>
      </c>
      <c r="J61" s="81" t="n">
        <v>0.05125</v>
      </c>
      <c r="K61" s="14" t="n">
        <v>0.0118</v>
      </c>
      <c r="L61" s="10" t="n">
        <v>297000</v>
      </c>
      <c r="M61" s="10" t="n">
        <v>109.72</v>
      </c>
      <c r="N61" s="10" t="n">
        <v>1223.64</v>
      </c>
      <c r="O61" s="14" t="n">
        <v>0.0002</v>
      </c>
      <c r="P61" s="14" t="n">
        <f aca="false">N61/$N$11</f>
        <v>0.000935917557200412</v>
      </c>
      <c r="Q61" s="89" t="n">
        <f aca="false">N61/'סכום נכסי הקרן'!$C$42</f>
        <v>0.000333527523540216</v>
      </c>
      <c r="R61" s="92"/>
    </row>
    <row r="62" customFormat="false" ht="12.75" hidden="false" customHeight="false" outlineLevel="0" collapsed="false">
      <c r="B62" s="13" t="s">
        <v>218</v>
      </c>
      <c r="C62" s="80" t="s">
        <v>219</v>
      </c>
      <c r="D62" s="13" t="s">
        <v>220</v>
      </c>
      <c r="E62" s="13" t="s">
        <v>216</v>
      </c>
      <c r="F62" s="13" t="s">
        <v>217</v>
      </c>
      <c r="G62" s="13"/>
      <c r="H62" s="80" t="n">
        <v>0.11</v>
      </c>
      <c r="I62" s="19" t="s">
        <v>42</v>
      </c>
      <c r="J62" s="81" t="n">
        <v>0.055</v>
      </c>
      <c r="K62" s="14" t="n">
        <v>0.0065</v>
      </c>
      <c r="L62" s="10" t="n">
        <v>412000</v>
      </c>
      <c r="M62" s="10" t="n">
        <v>102.68</v>
      </c>
      <c r="N62" s="10" t="n">
        <v>1588.45</v>
      </c>
      <c r="O62" s="14" t="n">
        <v>0.0004</v>
      </c>
      <c r="P62" s="14" t="n">
        <f aca="false">N62/$N$11</f>
        <v>0.00121494740588326</v>
      </c>
      <c r="Q62" s="89" t="n">
        <f aca="false">N62/'סכום נכסי הקרן'!$C$42</f>
        <v>0.000432963775920578</v>
      </c>
      <c r="R62" s="92"/>
    </row>
    <row r="63" customFormat="false" ht="12.75" hidden="false" customHeight="false" outlineLevel="0" collapsed="false">
      <c r="B63" s="13" t="s">
        <v>221</v>
      </c>
      <c r="C63" s="80" t="s">
        <v>222</v>
      </c>
      <c r="D63" s="19" t="s">
        <v>223</v>
      </c>
      <c r="E63" s="13" t="s">
        <v>216</v>
      </c>
      <c r="F63" s="13" t="s">
        <v>217</v>
      </c>
      <c r="G63" s="13"/>
      <c r="H63" s="80" t="n">
        <v>8.37</v>
      </c>
      <c r="I63" s="19" t="s">
        <v>42</v>
      </c>
      <c r="J63" s="81" t="n">
        <v>0.02875</v>
      </c>
      <c r="K63" s="14" t="n">
        <v>0.024</v>
      </c>
      <c r="L63" s="10" t="n">
        <v>1075000</v>
      </c>
      <c r="M63" s="10" t="n">
        <v>104.21</v>
      </c>
      <c r="N63" s="10" t="n">
        <v>4206.68</v>
      </c>
      <c r="O63" s="14" t="n">
        <v>0.0011</v>
      </c>
      <c r="P63" s="14" t="n">
        <f aca="false">N63/$N$11</f>
        <v>0.00321753593338223</v>
      </c>
      <c r="Q63" s="89" t="n">
        <f aca="false">N63/'סכום נכסי הקרן'!$C$42</f>
        <v>0.00114661466013383</v>
      </c>
      <c r="R63" s="92"/>
    </row>
    <row r="64" customFormat="false" ht="12.75" hidden="false" customHeight="false" outlineLevel="0" collapsed="false">
      <c r="B64" s="13" t="s">
        <v>224</v>
      </c>
      <c r="C64" s="80" t="s">
        <v>225</v>
      </c>
      <c r="D64" s="19" t="s">
        <v>223</v>
      </c>
      <c r="E64" s="13" t="s">
        <v>216</v>
      </c>
      <c r="F64" s="13" t="s">
        <v>217</v>
      </c>
      <c r="G64" s="13"/>
      <c r="H64" s="80" t="n">
        <v>6.11</v>
      </c>
      <c r="I64" s="19" t="s">
        <v>42</v>
      </c>
      <c r="J64" s="81" t="n">
        <v>0.0315</v>
      </c>
      <c r="K64" s="14" t="n">
        <v>0.0211</v>
      </c>
      <c r="L64" s="10" t="n">
        <v>685000</v>
      </c>
      <c r="M64" s="10" t="n">
        <v>107.37</v>
      </c>
      <c r="N64" s="10" t="n">
        <v>2761.81</v>
      </c>
      <c r="O64" s="14" t="n">
        <v>0.0007</v>
      </c>
      <c r="P64" s="14" t="n">
        <f aca="false">N64/$N$11</f>
        <v>0.00211240762695864</v>
      </c>
      <c r="Q64" s="89" t="n">
        <f aca="false">N64/'סכום נכסי הקרן'!$C$42</f>
        <v>0.000752786481145275</v>
      </c>
      <c r="R64" s="92"/>
    </row>
    <row r="65" customFormat="false" ht="12.75" hidden="false" customHeight="false" outlineLevel="0" collapsed="false">
      <c r="B65" s="13"/>
      <c r="C65" s="80"/>
      <c r="D65" s="13"/>
      <c r="E65" s="13"/>
      <c r="F65" s="13"/>
      <c r="G65" s="13"/>
      <c r="H65" s="80"/>
      <c r="I65" s="13"/>
      <c r="J65" s="81"/>
      <c r="K65" s="14"/>
      <c r="L65" s="10"/>
      <c r="M65" s="10"/>
      <c r="N65" s="10"/>
      <c r="O65" s="14"/>
      <c r="P65" s="14"/>
      <c r="Q65" s="14"/>
    </row>
    <row r="66" customFormat="false" ht="12.75" hidden="false" customHeight="false" outlineLevel="0" collapsed="false">
      <c r="B66" s="75" t="s">
        <v>226</v>
      </c>
      <c r="C66" s="76"/>
      <c r="D66" s="75"/>
      <c r="E66" s="75"/>
      <c r="F66" s="75"/>
      <c r="G66" s="75"/>
      <c r="H66" s="76"/>
      <c r="I66" s="75"/>
      <c r="J66" s="7"/>
      <c r="K66" s="83"/>
      <c r="L66" s="78" t="n">
        <f aca="false">L67+L68+L69+L70+L71</f>
        <v>29445200</v>
      </c>
      <c r="M66" s="78" t="n">
        <f aca="false">M67+M68+M69+M70+M71</f>
        <v>515.2</v>
      </c>
      <c r="N66" s="78" t="n">
        <f aca="false">N67+N68+N69+N70+N71</f>
        <v>7576.92999999998</v>
      </c>
      <c r="O66" s="78"/>
      <c r="P66" s="77" t="n">
        <f aca="false">P67+P68+P69+P70+P71</f>
        <v>0.00579531710035508</v>
      </c>
      <c r="Q66" s="83" t="n">
        <f aca="false">SUM(Q67:Q71)</f>
        <v>0.00206524361653555</v>
      </c>
      <c r="R66" s="92"/>
    </row>
    <row r="67" customFormat="false" ht="12.75" hidden="false" customHeight="false" outlineLevel="0" collapsed="false">
      <c r="B67" s="13" t="s">
        <v>227</v>
      </c>
      <c r="C67" s="80" t="s">
        <v>228</v>
      </c>
      <c r="D67" s="19" t="s">
        <v>223</v>
      </c>
      <c r="E67" s="13" t="s">
        <v>105</v>
      </c>
      <c r="F67" s="13" t="s">
        <v>147</v>
      </c>
      <c r="G67" s="13"/>
      <c r="H67" s="80" t="n">
        <v>4.03</v>
      </c>
      <c r="I67" s="19" t="s">
        <v>42</v>
      </c>
      <c r="J67" s="81" t="n">
        <v>0.01625</v>
      </c>
      <c r="K67" s="14" t="n">
        <v>0.0105</v>
      </c>
      <c r="L67" s="10" t="n">
        <v>89200</v>
      </c>
      <c r="M67" s="10" t="n">
        <v>102.88</v>
      </c>
      <c r="N67" s="10" t="n">
        <v>344.58</v>
      </c>
      <c r="O67" s="14" t="n">
        <v>0</v>
      </c>
      <c r="P67" s="14" t="n">
        <f aca="false">N67/$N$11</f>
        <v>0.000263556660341373</v>
      </c>
      <c r="Q67" s="89" t="n">
        <f aca="false">N67/'סכום נכסי הקרן'!$C$42</f>
        <v>9.39221617971689E-005</v>
      </c>
      <c r="R67" s="92"/>
    </row>
    <row r="68" customFormat="false" ht="12.75" hidden="false" customHeight="false" outlineLevel="0" collapsed="false">
      <c r="B68" s="13" t="s">
        <v>229</v>
      </c>
      <c r="C68" s="80" t="s">
        <v>230</v>
      </c>
      <c r="D68" s="19" t="s">
        <v>223</v>
      </c>
      <c r="E68" s="13" t="s">
        <v>95</v>
      </c>
      <c r="F68" s="13" t="s">
        <v>147</v>
      </c>
      <c r="G68" s="13"/>
      <c r="H68" s="80" t="n">
        <v>2.78</v>
      </c>
      <c r="I68" s="19" t="s">
        <v>42</v>
      </c>
      <c r="J68" s="81" t="n">
        <v>0.01625</v>
      </c>
      <c r="K68" s="14" t="n">
        <v>0.0084</v>
      </c>
      <c r="L68" s="10" t="n">
        <v>200000</v>
      </c>
      <c r="M68" s="10" t="n">
        <v>102.46</v>
      </c>
      <c r="N68" s="10" t="n">
        <v>769.49</v>
      </c>
      <c r="O68" s="14" t="n">
        <v>0</v>
      </c>
      <c r="P68" s="14" t="n">
        <f aca="false">N68/$N$11</f>
        <v>0.000588554804591338</v>
      </c>
      <c r="Q68" s="89" t="n">
        <f aca="false">N68/'סכום נכסי הקרן'!$C$42</f>
        <v>0.000209739869642183</v>
      </c>
      <c r="R68" s="92"/>
    </row>
    <row r="69" customFormat="false" ht="12.75" hidden="false" customHeight="false" outlineLevel="0" collapsed="false">
      <c r="B69" s="13" t="s">
        <v>231</v>
      </c>
      <c r="C69" s="80" t="s">
        <v>232</v>
      </c>
      <c r="D69" s="13" t="s">
        <v>233</v>
      </c>
      <c r="E69" s="13" t="s">
        <v>95</v>
      </c>
      <c r="F69" s="13" t="s">
        <v>147</v>
      </c>
      <c r="G69" s="13"/>
      <c r="H69" s="80" t="n">
        <v>2.05</v>
      </c>
      <c r="I69" s="19" t="s">
        <v>42</v>
      </c>
      <c r="J69" s="81" t="n">
        <v>0.0175</v>
      </c>
      <c r="K69" s="14" t="n">
        <v>0.0077</v>
      </c>
      <c r="L69" s="10" t="n">
        <v>45000</v>
      </c>
      <c r="M69" s="10" t="n">
        <v>102.74</v>
      </c>
      <c r="N69" s="10" t="n">
        <v>173.61</v>
      </c>
      <c r="O69" s="14" t="n">
        <v>0</v>
      </c>
      <c r="P69" s="14" t="n">
        <f aca="false">N69/$N$11</f>
        <v>0.000132787949973492</v>
      </c>
      <c r="Q69" s="89" t="n">
        <f aca="false">N69/'סכום נכסי הקרן'!$C$42</f>
        <v>4.7320873264863E-005</v>
      </c>
      <c r="R69" s="92"/>
    </row>
    <row r="70" customFormat="false" ht="12.75" hidden="false" customHeight="false" outlineLevel="0" collapsed="false">
      <c r="B70" s="13" t="s">
        <v>234</v>
      </c>
      <c r="C70" s="80" t="s">
        <v>235</v>
      </c>
      <c r="D70" s="19" t="s">
        <v>223</v>
      </c>
      <c r="E70" s="13" t="s">
        <v>95</v>
      </c>
      <c r="F70" s="13" t="s">
        <v>147</v>
      </c>
      <c r="G70" s="13"/>
      <c r="H70" s="80" t="n">
        <v>0.13</v>
      </c>
      <c r="I70" s="19" t="s">
        <v>42</v>
      </c>
      <c r="J70" s="81" t="n">
        <v>0.04625</v>
      </c>
      <c r="K70" s="14" t="n">
        <v>0.0015</v>
      </c>
      <c r="L70" s="10" t="n">
        <v>111000</v>
      </c>
      <c r="M70" s="10" t="n">
        <v>102.29</v>
      </c>
      <c r="N70" s="10" t="n">
        <v>426.36</v>
      </c>
      <c r="O70" s="14" t="n">
        <v>0</v>
      </c>
      <c r="P70" s="14" t="n">
        <f aca="false">N70/$N$11</f>
        <v>0.000326107196306077</v>
      </c>
      <c r="Q70" s="89" t="n">
        <f aca="false">N70/'סכום נכסי הקרן'!$C$42</f>
        <v>0.000116212934307972</v>
      </c>
      <c r="R70" s="92"/>
    </row>
    <row r="71" customFormat="false" ht="12.75" hidden="false" customHeight="false" outlineLevel="0" collapsed="false">
      <c r="B71" s="13" t="s">
        <v>236</v>
      </c>
      <c r="C71" s="80" t="s">
        <v>237</v>
      </c>
      <c r="D71" s="19" t="s">
        <v>223</v>
      </c>
      <c r="E71" s="13" t="s">
        <v>238</v>
      </c>
      <c r="F71" s="13" t="s">
        <v>239</v>
      </c>
      <c r="G71" s="13"/>
      <c r="H71" s="80" t="n">
        <v>4.06</v>
      </c>
      <c r="I71" s="19" t="s">
        <v>57</v>
      </c>
      <c r="J71" s="81" t="n">
        <v>0.065</v>
      </c>
      <c r="K71" s="14" t="n">
        <v>0.0585</v>
      </c>
      <c r="L71" s="10" t="n">
        <v>29000000</v>
      </c>
      <c r="M71" s="10" t="n">
        <v>104.83</v>
      </c>
      <c r="N71" s="10" t="n">
        <f aca="false">328545.95+3284.85-328485.45+2517.54</f>
        <v>5862.88999999998</v>
      </c>
      <c r="O71" s="14" t="n">
        <v>0.0004</v>
      </c>
      <c r="P71" s="14" t="n">
        <f aca="false">N71/$N$11</f>
        <v>0.0044843104891428</v>
      </c>
      <c r="Q71" s="89" t="n">
        <f aca="false">N71/'סכום נכסי הקרן'!$C$42</f>
        <v>0.00159804777752337</v>
      </c>
      <c r="R71" s="92"/>
    </row>
    <row r="74" customFormat="false" ht="12.75" hidden="false" customHeight="false" outlineLevel="0" collapsed="false">
      <c r="B74" s="93" t="s">
        <v>240</v>
      </c>
      <c r="C74" s="94"/>
      <c r="D74" s="93"/>
      <c r="E74" s="93"/>
      <c r="F74" s="93"/>
      <c r="G74" s="93"/>
      <c r="I74" s="93"/>
    </row>
    <row r="78" customFormat="false" ht="12.75" hidden="false" customHeight="false" outlineLevel="0" collapsed="false">
      <c r="B78" s="21" t="s">
        <v>75</v>
      </c>
    </row>
  </sheetData>
  <mergeCells count="4">
    <mergeCell ref="B6:Q6"/>
    <mergeCell ref="B7:Q7"/>
    <mergeCell ref="R61:R64"/>
    <mergeCell ref="R66:R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1564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2.75" hidden="false" customHeight="false" outlineLevel="0" collapsed="false">
      <c r="B7" s="103" t="s">
        <v>77</v>
      </c>
      <c r="C7" s="103" t="s">
        <v>78</v>
      </c>
      <c r="D7" s="103" t="s">
        <v>243</v>
      </c>
      <c r="E7" s="103" t="s">
        <v>80</v>
      </c>
      <c r="F7" s="103" t="s">
        <v>81</v>
      </c>
      <c r="G7" s="103" t="s">
        <v>158</v>
      </c>
      <c r="H7" s="103" t="s">
        <v>1221</v>
      </c>
      <c r="I7" s="103" t="s">
        <v>82</v>
      </c>
      <c r="J7" s="103" t="s">
        <v>83</v>
      </c>
      <c r="K7" s="103" t="s">
        <v>1539</v>
      </c>
      <c r="L7" s="103" t="s">
        <v>160</v>
      </c>
      <c r="M7" s="103" t="s">
        <v>1540</v>
      </c>
      <c r="N7" s="103" t="s">
        <v>161</v>
      </c>
      <c r="O7" s="103" t="s">
        <v>162</v>
      </c>
      <c r="P7" s="155" t="s">
        <v>87</v>
      </c>
    </row>
    <row r="8" customFormat="false" ht="13.5" hidden="false" customHeight="false" outlineLevel="0" collapsed="false">
      <c r="B8" s="106"/>
      <c r="C8" s="106"/>
      <c r="D8" s="106"/>
      <c r="E8" s="106"/>
      <c r="F8" s="106"/>
      <c r="G8" s="106" t="s">
        <v>163</v>
      </c>
      <c r="H8" s="106" t="s">
        <v>164</v>
      </c>
      <c r="I8" s="106"/>
      <c r="J8" s="106" t="s">
        <v>88</v>
      </c>
      <c r="K8" s="106" t="s">
        <v>88</v>
      </c>
      <c r="L8" s="106" t="s">
        <v>1235</v>
      </c>
      <c r="M8" s="106" t="s">
        <v>89</v>
      </c>
      <c r="N8" s="106" t="s">
        <v>88</v>
      </c>
      <c r="O8" s="106" t="s">
        <v>88</v>
      </c>
      <c r="P8" s="156" t="s">
        <v>88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B10" s="15" t="s">
        <v>1565</v>
      </c>
      <c r="C10" s="72"/>
      <c r="D10" s="6"/>
      <c r="E10" s="6"/>
      <c r="F10" s="6"/>
      <c r="G10" s="6"/>
      <c r="H10" s="7"/>
      <c r="I10" s="6"/>
      <c r="J10" s="7"/>
      <c r="K10" s="7"/>
      <c r="L10" s="16" t="n">
        <v>0</v>
      </c>
      <c r="M10" s="16" t="n">
        <v>0</v>
      </c>
      <c r="N10" s="7"/>
      <c r="O10" s="17" t="n">
        <v>0</v>
      </c>
      <c r="P10" s="17" t="n">
        <v>0</v>
      </c>
    </row>
    <row r="11" customFormat="false" ht="12.75" hidden="false" customHeight="false" outlineLevel="0" collapsed="false">
      <c r="B11" s="15" t="s">
        <v>1566</v>
      </c>
      <c r="C11" s="72"/>
      <c r="D11" s="6"/>
      <c r="E11" s="6"/>
      <c r="F11" s="6"/>
      <c r="G11" s="6"/>
      <c r="H11" s="7"/>
      <c r="I11" s="6"/>
      <c r="J11" s="7"/>
      <c r="K11" s="7"/>
      <c r="L11" s="16" t="n">
        <v>0</v>
      </c>
      <c r="M11" s="16" t="n">
        <v>0</v>
      </c>
      <c r="N11" s="7"/>
      <c r="O11" s="17" t="n">
        <v>0</v>
      </c>
      <c r="P11" s="17" t="n">
        <v>0</v>
      </c>
    </row>
    <row r="12" customFormat="false" ht="12.75" hidden="false" customHeight="false" outlineLevel="0" collapsed="false">
      <c r="B12" s="75" t="s">
        <v>1567</v>
      </c>
      <c r="C12" s="76"/>
      <c r="D12" s="75"/>
      <c r="E12" s="75"/>
      <c r="F12" s="75"/>
      <c r="G12" s="75"/>
      <c r="H12" s="7"/>
      <c r="I12" s="75"/>
      <c r="J12" s="7"/>
      <c r="K12" s="7"/>
      <c r="L12" s="78" t="n">
        <v>0</v>
      </c>
      <c r="M12" s="78" t="n">
        <v>0</v>
      </c>
      <c r="N12" s="7"/>
      <c r="O12" s="77" t="n">
        <v>0</v>
      </c>
      <c r="P12" s="77" t="n">
        <v>0</v>
      </c>
    </row>
    <row r="13" customFormat="false" ht="12.75" hidden="false" customHeight="false" outlineLevel="0" collapsed="false">
      <c r="B13" s="75" t="s">
        <v>1568</v>
      </c>
      <c r="C13" s="76"/>
      <c r="D13" s="75"/>
      <c r="E13" s="75"/>
      <c r="F13" s="75"/>
      <c r="G13" s="75"/>
      <c r="H13" s="7"/>
      <c r="I13" s="75"/>
      <c r="J13" s="7"/>
      <c r="K13" s="7"/>
      <c r="L13" s="78" t="n">
        <v>0</v>
      </c>
      <c r="M13" s="78" t="n">
        <v>0</v>
      </c>
      <c r="N13" s="7"/>
      <c r="O13" s="77" t="n">
        <v>0</v>
      </c>
      <c r="P13" s="77" t="n">
        <v>0</v>
      </c>
    </row>
    <row r="14" customFormat="false" ht="12.75" hidden="false" customHeight="false" outlineLevel="0" collapsed="false">
      <c r="B14" s="75" t="s">
        <v>1569</v>
      </c>
      <c r="C14" s="76"/>
      <c r="D14" s="75"/>
      <c r="E14" s="75"/>
      <c r="F14" s="75"/>
      <c r="G14" s="75"/>
      <c r="H14" s="7"/>
      <c r="I14" s="75"/>
      <c r="J14" s="7"/>
      <c r="K14" s="7"/>
      <c r="L14" s="78" t="n">
        <v>0</v>
      </c>
      <c r="M14" s="78" t="n">
        <v>0</v>
      </c>
      <c r="N14" s="7"/>
      <c r="O14" s="77" t="n">
        <v>0</v>
      </c>
      <c r="P14" s="77" t="n">
        <v>0</v>
      </c>
    </row>
    <row r="15" customFormat="false" ht="12.75" hidden="false" customHeight="false" outlineLevel="0" collapsed="false">
      <c r="B15" s="75" t="s">
        <v>1570</v>
      </c>
      <c r="C15" s="76"/>
      <c r="D15" s="75"/>
      <c r="E15" s="75"/>
      <c r="F15" s="75"/>
      <c r="G15" s="75"/>
      <c r="H15" s="7"/>
      <c r="I15" s="75"/>
      <c r="J15" s="7"/>
      <c r="K15" s="7"/>
      <c r="L15" s="78" t="n">
        <v>0</v>
      </c>
      <c r="M15" s="78" t="n">
        <v>0</v>
      </c>
      <c r="N15" s="7"/>
      <c r="O15" s="77" t="n">
        <v>0</v>
      </c>
      <c r="P15" s="77" t="n">
        <v>0</v>
      </c>
    </row>
    <row r="16" customFormat="false" ht="12.75" hidden="false" customHeight="false" outlineLevel="0" collapsed="false">
      <c r="B16" s="75" t="s">
        <v>1571</v>
      </c>
      <c r="C16" s="76"/>
      <c r="D16" s="75"/>
      <c r="E16" s="75"/>
      <c r="F16" s="75"/>
      <c r="G16" s="75"/>
      <c r="H16" s="7"/>
      <c r="I16" s="75"/>
      <c r="J16" s="7"/>
      <c r="K16" s="7"/>
      <c r="L16" s="78" t="n">
        <v>0</v>
      </c>
      <c r="M16" s="78" t="n">
        <v>0</v>
      </c>
      <c r="N16" s="7"/>
      <c r="O16" s="77" t="n">
        <v>0</v>
      </c>
      <c r="P16" s="77" t="n">
        <v>0</v>
      </c>
    </row>
    <row r="17" customFormat="false" ht="12.75" hidden="false" customHeight="false" outlineLevel="0" collapsed="false">
      <c r="B17" s="75" t="s">
        <v>1572</v>
      </c>
      <c r="C17" s="76"/>
      <c r="D17" s="75"/>
      <c r="E17" s="75"/>
      <c r="F17" s="75"/>
      <c r="G17" s="75"/>
      <c r="H17" s="7"/>
      <c r="I17" s="75"/>
      <c r="J17" s="7"/>
      <c r="K17" s="7"/>
      <c r="L17" s="78" t="n">
        <v>0</v>
      </c>
      <c r="M17" s="78" t="n">
        <v>0</v>
      </c>
      <c r="N17" s="7"/>
      <c r="O17" s="77" t="n">
        <v>0</v>
      </c>
      <c r="P17" s="77" t="n">
        <v>0</v>
      </c>
    </row>
    <row r="18" customFormat="false" ht="12.75" hidden="false" customHeight="false" outlineLevel="0" collapsed="false">
      <c r="B18" s="75" t="s">
        <v>1573</v>
      </c>
      <c r="C18" s="76"/>
      <c r="D18" s="75"/>
      <c r="E18" s="75"/>
      <c r="F18" s="75"/>
      <c r="G18" s="75"/>
      <c r="H18" s="7"/>
      <c r="I18" s="75"/>
      <c r="J18" s="7"/>
      <c r="K18" s="7"/>
      <c r="L18" s="78" t="n">
        <v>0</v>
      </c>
      <c r="M18" s="78" t="n">
        <v>0</v>
      </c>
      <c r="N18" s="7"/>
      <c r="O18" s="77" t="n">
        <v>0</v>
      </c>
      <c r="P18" s="77" t="n">
        <v>0</v>
      </c>
    </row>
    <row r="19" customFormat="false" ht="12.75" hidden="false" customHeight="false" outlineLevel="0" collapsed="false">
      <c r="B19" s="75" t="s">
        <v>1574</v>
      </c>
      <c r="C19" s="76"/>
      <c r="D19" s="75"/>
      <c r="E19" s="75"/>
      <c r="F19" s="75"/>
      <c r="G19" s="75"/>
      <c r="H19" s="7"/>
      <c r="I19" s="75"/>
      <c r="J19" s="7"/>
      <c r="K19" s="7"/>
      <c r="L19" s="78" t="n">
        <v>0</v>
      </c>
      <c r="M19" s="78" t="n">
        <v>0</v>
      </c>
      <c r="N19" s="7"/>
      <c r="O19" s="77" t="n">
        <v>0</v>
      </c>
      <c r="P19" s="77" t="n">
        <v>0</v>
      </c>
    </row>
    <row r="20" customFormat="false" ht="12.75" hidden="false" customHeight="false" outlineLevel="0" collapsed="false">
      <c r="B20" s="75" t="s">
        <v>1575</v>
      </c>
      <c r="C20" s="76"/>
      <c r="D20" s="75"/>
      <c r="E20" s="75"/>
      <c r="F20" s="75"/>
      <c r="G20" s="75"/>
      <c r="H20" s="7"/>
      <c r="I20" s="75"/>
      <c r="J20" s="7"/>
      <c r="K20" s="7"/>
      <c r="L20" s="78" t="n">
        <v>0</v>
      </c>
      <c r="M20" s="78" t="n">
        <v>0</v>
      </c>
      <c r="N20" s="7"/>
      <c r="O20" s="77" t="n">
        <v>0</v>
      </c>
      <c r="P20" s="77" t="n">
        <v>0</v>
      </c>
    </row>
    <row r="21" customFormat="false" ht="12.75" hidden="false" customHeight="false" outlineLevel="0" collapsed="false">
      <c r="B21" s="15" t="s">
        <v>1509</v>
      </c>
      <c r="C21" s="72"/>
      <c r="D21" s="6"/>
      <c r="E21" s="6"/>
      <c r="F21" s="6"/>
      <c r="G21" s="6"/>
      <c r="H21" s="7"/>
      <c r="I21" s="6"/>
      <c r="J21" s="7"/>
      <c r="K21" s="7"/>
      <c r="L21" s="16" t="n">
        <v>0</v>
      </c>
      <c r="M21" s="16" t="n">
        <v>0</v>
      </c>
      <c r="N21" s="7"/>
      <c r="O21" s="17" t="n">
        <v>0</v>
      </c>
      <c r="P21" s="17" t="n">
        <v>0</v>
      </c>
    </row>
    <row r="24" customFormat="false" ht="12.75" hidden="false" customHeight="false" outlineLevel="0" collapsed="false">
      <c r="B24" s="93" t="s">
        <v>240</v>
      </c>
      <c r="C24" s="94"/>
      <c r="D24" s="93"/>
      <c r="E24" s="93"/>
      <c r="F24" s="93"/>
      <c r="G24" s="93"/>
      <c r="I24" s="93"/>
    </row>
    <row r="28" customFormat="false" ht="12.75" hidden="false" customHeight="false" outlineLevel="0" collapsed="false">
      <c r="B28" s="21" t="s">
        <v>75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L1" colorId="64" zoomScale="100" zoomScaleNormal="100" zoomScalePageLayoutView="100" workbookViewId="0">
      <selection pane="topLeft" activeCell="B6" activeCellId="0" sqref="B6:Q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70" t="s">
        <v>15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95"/>
      <c r="S6" s="95"/>
      <c r="T6" s="95"/>
    </row>
    <row r="7" customFormat="false" ht="12.75" hidden="false" customHeight="false" outlineLevel="0" collapsed="false">
      <c r="B7" s="70" t="s">
        <v>24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95"/>
      <c r="S7" s="95"/>
      <c r="T7" s="95"/>
    </row>
    <row r="8" customFormat="false" ht="12.75" hidden="false" customHeight="false" outlineLevel="0" collapsed="false">
      <c r="B8" s="71" t="s">
        <v>155</v>
      </c>
      <c r="C8" s="71" t="s">
        <v>156</v>
      </c>
      <c r="D8" s="71" t="s">
        <v>157</v>
      </c>
      <c r="E8" s="71" t="s">
        <v>242</v>
      </c>
      <c r="F8" s="71" t="s">
        <v>79</v>
      </c>
      <c r="G8" s="71" t="s">
        <v>243</v>
      </c>
      <c r="H8" s="71" t="s">
        <v>80</v>
      </c>
      <c r="I8" s="71" t="s">
        <v>81</v>
      </c>
      <c r="J8" s="71" t="s">
        <v>158</v>
      </c>
      <c r="K8" s="71" t="s">
        <v>159</v>
      </c>
      <c r="L8" s="71" t="s">
        <v>82</v>
      </c>
      <c r="M8" s="71" t="s">
        <v>83</v>
      </c>
      <c r="N8" s="71" t="s">
        <v>84</v>
      </c>
      <c r="O8" s="71" t="s">
        <v>160</v>
      </c>
      <c r="P8" s="71" t="s">
        <v>41</v>
      </c>
      <c r="Q8" s="71" t="s">
        <v>85</v>
      </c>
      <c r="R8" s="71" t="s">
        <v>161</v>
      </c>
      <c r="S8" s="71" t="s">
        <v>162</v>
      </c>
      <c r="T8" s="71" t="s">
        <v>87</v>
      </c>
    </row>
    <row r="9" customFormat="false" ht="12.75" hidden="false" customHeight="false" outlineLevel="0" collapsed="false">
      <c r="B9" s="71"/>
      <c r="C9" s="71"/>
      <c r="D9" s="71"/>
      <c r="E9" s="71"/>
      <c r="F9" s="71"/>
      <c r="G9" s="71"/>
      <c r="H9" s="71"/>
      <c r="I9" s="71"/>
      <c r="J9" s="71" t="s">
        <v>163</v>
      </c>
      <c r="K9" s="71" t="s">
        <v>164</v>
      </c>
      <c r="L9" s="71"/>
      <c r="M9" s="71" t="s">
        <v>88</v>
      </c>
      <c r="N9" s="71" t="s">
        <v>88</v>
      </c>
      <c r="O9" s="71" t="s">
        <v>165</v>
      </c>
      <c r="P9" s="71" t="s">
        <v>166</v>
      </c>
      <c r="Q9" s="71" t="s">
        <v>89</v>
      </c>
      <c r="R9" s="71" t="s">
        <v>88</v>
      </c>
      <c r="S9" s="71" t="s">
        <v>88</v>
      </c>
      <c r="T9" s="71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B11" s="15" t="s">
        <v>244</v>
      </c>
      <c r="C11" s="72"/>
      <c r="D11" s="6"/>
      <c r="E11" s="6"/>
      <c r="F11" s="6"/>
      <c r="G11" s="6"/>
      <c r="H11" s="6"/>
      <c r="I11" s="6"/>
      <c r="J11" s="6"/>
      <c r="K11" s="7"/>
      <c r="L11" s="6"/>
      <c r="M11" s="7"/>
      <c r="N11" s="7"/>
      <c r="O11" s="16" t="n">
        <v>0</v>
      </c>
      <c r="P11" s="7"/>
      <c r="Q11" s="16" t="n">
        <v>0</v>
      </c>
      <c r="R11" s="7"/>
      <c r="S11" s="17" t="n">
        <v>0</v>
      </c>
      <c r="T11" s="17" t="n">
        <v>0</v>
      </c>
    </row>
    <row r="12" customFormat="false" ht="12.75" hidden="false" customHeight="false" outlineLevel="0" collapsed="false">
      <c r="B12" s="15" t="s">
        <v>245</v>
      </c>
      <c r="C12" s="72"/>
      <c r="D12" s="6"/>
      <c r="E12" s="6"/>
      <c r="F12" s="6"/>
      <c r="G12" s="6"/>
      <c r="H12" s="6"/>
      <c r="I12" s="6"/>
      <c r="J12" s="6"/>
      <c r="K12" s="7"/>
      <c r="L12" s="6"/>
      <c r="M12" s="7"/>
      <c r="N12" s="7"/>
      <c r="O12" s="16" t="n">
        <v>0</v>
      </c>
      <c r="P12" s="7"/>
      <c r="Q12" s="16" t="n">
        <v>0</v>
      </c>
      <c r="R12" s="7"/>
      <c r="S12" s="17" t="n">
        <v>0</v>
      </c>
      <c r="T12" s="17" t="n">
        <v>0</v>
      </c>
    </row>
    <row r="13" customFormat="false" ht="12.75" hidden="false" customHeight="false" outlineLevel="0" collapsed="false">
      <c r="B13" s="75" t="s">
        <v>246</v>
      </c>
      <c r="C13" s="76"/>
      <c r="D13" s="75"/>
      <c r="E13" s="75"/>
      <c r="F13" s="75"/>
      <c r="G13" s="75"/>
      <c r="H13" s="75"/>
      <c r="I13" s="75"/>
      <c r="J13" s="75"/>
      <c r="K13" s="7"/>
      <c r="L13" s="75"/>
      <c r="M13" s="7"/>
      <c r="N13" s="7"/>
      <c r="O13" s="78" t="n">
        <v>0</v>
      </c>
      <c r="P13" s="7"/>
      <c r="Q13" s="78" t="n">
        <v>0</v>
      </c>
      <c r="R13" s="7"/>
      <c r="S13" s="77" t="n">
        <v>0</v>
      </c>
      <c r="T13" s="77" t="n">
        <v>0</v>
      </c>
    </row>
    <row r="14" customFormat="false" ht="12.75" hidden="false" customHeight="false" outlineLevel="0" collapsed="false">
      <c r="B14" s="75" t="s">
        <v>247</v>
      </c>
      <c r="C14" s="76"/>
      <c r="D14" s="75"/>
      <c r="E14" s="75"/>
      <c r="F14" s="75"/>
      <c r="G14" s="75"/>
      <c r="H14" s="75"/>
      <c r="I14" s="75"/>
      <c r="J14" s="75"/>
      <c r="K14" s="7"/>
      <c r="L14" s="75"/>
      <c r="M14" s="7"/>
      <c r="N14" s="7"/>
      <c r="O14" s="78" t="n">
        <v>0</v>
      </c>
      <c r="P14" s="7"/>
      <c r="Q14" s="78" t="n">
        <v>0</v>
      </c>
      <c r="R14" s="7"/>
      <c r="S14" s="77" t="n">
        <v>0</v>
      </c>
      <c r="T14" s="77" t="n">
        <v>0</v>
      </c>
    </row>
    <row r="15" customFormat="false" ht="12.75" hidden="false" customHeight="false" outlineLevel="0" collapsed="false">
      <c r="B15" s="75" t="s">
        <v>248</v>
      </c>
      <c r="C15" s="76"/>
      <c r="D15" s="75"/>
      <c r="E15" s="75"/>
      <c r="F15" s="75"/>
      <c r="G15" s="75"/>
      <c r="H15" s="75"/>
      <c r="I15" s="75"/>
      <c r="J15" s="75"/>
      <c r="K15" s="7"/>
      <c r="L15" s="75"/>
      <c r="M15" s="7"/>
      <c r="N15" s="7"/>
      <c r="O15" s="78" t="n">
        <v>0</v>
      </c>
      <c r="P15" s="7"/>
      <c r="Q15" s="78" t="n">
        <v>0</v>
      </c>
      <c r="R15" s="7"/>
      <c r="S15" s="77" t="n">
        <v>0</v>
      </c>
      <c r="T15" s="77" t="n">
        <v>0</v>
      </c>
    </row>
    <row r="16" customFormat="false" ht="12.75" hidden="false" customHeight="false" outlineLevel="0" collapsed="false">
      <c r="B16" s="75" t="s">
        <v>249</v>
      </c>
      <c r="C16" s="76"/>
      <c r="D16" s="75"/>
      <c r="E16" s="75"/>
      <c r="F16" s="75"/>
      <c r="G16" s="75"/>
      <c r="H16" s="75"/>
      <c r="I16" s="75"/>
      <c r="J16" s="75"/>
      <c r="K16" s="7"/>
      <c r="L16" s="75"/>
      <c r="M16" s="7"/>
      <c r="N16" s="7"/>
      <c r="O16" s="78" t="n">
        <v>0</v>
      </c>
      <c r="P16" s="7"/>
      <c r="Q16" s="78" t="n">
        <v>0</v>
      </c>
      <c r="R16" s="7"/>
      <c r="S16" s="77" t="n">
        <v>0</v>
      </c>
      <c r="T16" s="77" t="n">
        <v>0</v>
      </c>
    </row>
    <row r="17" customFormat="false" ht="12.75" hidden="false" customHeight="false" outlineLevel="0" collapsed="false">
      <c r="B17" s="15" t="s">
        <v>250</v>
      </c>
      <c r="C17" s="72"/>
      <c r="D17" s="6"/>
      <c r="E17" s="6"/>
      <c r="F17" s="6"/>
      <c r="G17" s="6"/>
      <c r="H17" s="6"/>
      <c r="I17" s="6"/>
      <c r="J17" s="6"/>
      <c r="K17" s="7"/>
      <c r="L17" s="6"/>
      <c r="M17" s="7"/>
      <c r="N17" s="7"/>
      <c r="O17" s="16" t="n">
        <v>0</v>
      </c>
      <c r="P17" s="7"/>
      <c r="Q17" s="16" t="n">
        <v>0</v>
      </c>
      <c r="R17" s="7"/>
      <c r="S17" s="17" t="n">
        <v>0</v>
      </c>
      <c r="T17" s="17" t="n">
        <v>0</v>
      </c>
    </row>
    <row r="18" customFormat="false" ht="12.75" hidden="false" customHeight="false" outlineLevel="0" collapsed="false">
      <c r="B18" s="75" t="s">
        <v>251</v>
      </c>
      <c r="C18" s="76"/>
      <c r="D18" s="75"/>
      <c r="E18" s="75"/>
      <c r="F18" s="75"/>
      <c r="G18" s="75"/>
      <c r="H18" s="75"/>
      <c r="I18" s="75"/>
      <c r="J18" s="75"/>
      <c r="K18" s="7"/>
      <c r="L18" s="75"/>
      <c r="M18" s="7"/>
      <c r="N18" s="7"/>
      <c r="O18" s="78" t="n">
        <v>0</v>
      </c>
      <c r="P18" s="7"/>
      <c r="Q18" s="78" t="n">
        <v>0</v>
      </c>
      <c r="R18" s="7"/>
      <c r="S18" s="77" t="n">
        <v>0</v>
      </c>
      <c r="T18" s="77" t="n">
        <v>0</v>
      </c>
    </row>
    <row r="19" customFormat="false" ht="12.75" hidden="false" customHeight="false" outlineLevel="0" collapsed="false">
      <c r="B19" s="75" t="s">
        <v>252</v>
      </c>
      <c r="C19" s="76"/>
      <c r="D19" s="75"/>
      <c r="E19" s="75"/>
      <c r="F19" s="75"/>
      <c r="G19" s="75"/>
      <c r="H19" s="75"/>
      <c r="I19" s="75"/>
      <c r="J19" s="75"/>
      <c r="K19" s="7"/>
      <c r="L19" s="75"/>
      <c r="M19" s="7"/>
      <c r="N19" s="7"/>
      <c r="O19" s="78" t="n">
        <v>0</v>
      </c>
      <c r="P19" s="7"/>
      <c r="Q19" s="78" t="n">
        <v>0</v>
      </c>
      <c r="R19" s="7"/>
      <c r="S19" s="77" t="n">
        <v>0</v>
      </c>
      <c r="T19" s="77" t="n">
        <v>0</v>
      </c>
    </row>
    <row r="22" customFormat="false" ht="12.75" hidden="false" customHeight="false" outlineLevel="0" collapsed="false">
      <c r="B22" s="93" t="s">
        <v>240</v>
      </c>
      <c r="C22" s="94"/>
      <c r="D22" s="93"/>
      <c r="E22" s="93"/>
      <c r="F22" s="93"/>
      <c r="G22" s="93"/>
      <c r="H22" s="93"/>
      <c r="I22" s="93"/>
      <c r="J22" s="93"/>
      <c r="L22" s="93"/>
    </row>
    <row r="26" customFormat="false" ht="12.75" hidden="false" customHeight="false" outlineLevel="0" collapsed="false">
      <c r="B26" s="21" t="s">
        <v>75</v>
      </c>
    </row>
  </sheetData>
  <mergeCells count="4">
    <mergeCell ref="B6:Q6"/>
    <mergeCell ref="R6:T6"/>
    <mergeCell ref="B7:Q7"/>
    <mergeCell ref="R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3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pane xSplit="0" ySplit="9" topLeftCell="A64" activePane="bottomLeft" state="frozen"/>
      <selection pane="topLeft" activeCell="E1" activeCellId="0" sqref="E1"/>
      <selection pane="bottomLeft" activeCell="Q77" activeCellId="0" sqref="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8.7"/>
    <col collapsed="false" customWidth="true" hidden="false" outlineLevel="0" max="19" min="19" style="0" width="13.7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70" t="s">
        <v>15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95"/>
      <c r="S6" s="95"/>
      <c r="T6" s="95"/>
    </row>
    <row r="7" customFormat="false" ht="12.75" hidden="false" customHeight="false" outlineLevel="0" collapsed="false">
      <c r="B7" s="70" t="s">
        <v>253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95"/>
      <c r="S7" s="95"/>
      <c r="T7" s="95"/>
    </row>
    <row r="8" s="96" customFormat="true" ht="33.75" hidden="false" customHeight="false" outlineLevel="0" collapsed="false">
      <c r="B8" s="97" t="s">
        <v>155</v>
      </c>
      <c r="C8" s="97" t="s">
        <v>156</v>
      </c>
      <c r="D8" s="97" t="s">
        <v>157</v>
      </c>
      <c r="E8" s="97" t="s">
        <v>242</v>
      </c>
      <c r="F8" s="97" t="s">
        <v>79</v>
      </c>
      <c r="G8" s="97" t="s">
        <v>243</v>
      </c>
      <c r="H8" s="97" t="s">
        <v>80</v>
      </c>
      <c r="I8" s="97" t="s">
        <v>81</v>
      </c>
      <c r="J8" s="97" t="s">
        <v>158</v>
      </c>
      <c r="K8" s="97" t="s">
        <v>159</v>
      </c>
      <c r="L8" s="97" t="s">
        <v>82</v>
      </c>
      <c r="M8" s="97" t="s">
        <v>83</v>
      </c>
      <c r="N8" s="97" t="s">
        <v>84</v>
      </c>
      <c r="O8" s="97" t="s">
        <v>160</v>
      </c>
      <c r="P8" s="97" t="s">
        <v>41</v>
      </c>
      <c r="Q8" s="97" t="s">
        <v>85</v>
      </c>
      <c r="R8" s="97" t="s">
        <v>161</v>
      </c>
      <c r="S8" s="97" t="s">
        <v>162</v>
      </c>
      <c r="T8" s="97" t="s">
        <v>87</v>
      </c>
    </row>
    <row r="9" customFormat="false" ht="12.75" hidden="false" customHeight="false" outlineLevel="0" collapsed="false">
      <c r="B9" s="71"/>
      <c r="C9" s="71"/>
      <c r="D9" s="71"/>
      <c r="E9" s="71"/>
      <c r="F9" s="71"/>
      <c r="G9" s="71"/>
      <c r="H9" s="71"/>
      <c r="I9" s="71"/>
      <c r="J9" s="71" t="s">
        <v>163</v>
      </c>
      <c r="K9" s="71" t="s">
        <v>164</v>
      </c>
      <c r="L9" s="71"/>
      <c r="M9" s="71" t="s">
        <v>88</v>
      </c>
      <c r="N9" s="71" t="s">
        <v>88</v>
      </c>
      <c r="O9" s="71" t="s">
        <v>165</v>
      </c>
      <c r="P9" s="71" t="s">
        <v>166</v>
      </c>
      <c r="Q9" s="71" t="s">
        <v>89</v>
      </c>
      <c r="R9" s="71" t="s">
        <v>88</v>
      </c>
      <c r="S9" s="71" t="s">
        <v>88</v>
      </c>
      <c r="T9" s="71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B11" s="15" t="s">
        <v>254</v>
      </c>
      <c r="C11" s="72"/>
      <c r="D11" s="6"/>
      <c r="E11" s="6"/>
      <c r="F11" s="6"/>
      <c r="G11" s="6"/>
      <c r="H11" s="6"/>
      <c r="I11" s="6"/>
      <c r="J11" s="6"/>
      <c r="K11" s="72"/>
      <c r="L11" s="6"/>
      <c r="M11" s="7"/>
      <c r="N11" s="17"/>
      <c r="O11" s="16" t="n">
        <f aca="false">O13+O292</f>
        <v>816399545.08</v>
      </c>
      <c r="P11" s="16" t="n">
        <f aca="false">P13+P292</f>
        <v>0</v>
      </c>
      <c r="Q11" s="16" t="n">
        <f aca="false">Q13+Q292</f>
        <v>740789.39</v>
      </c>
      <c r="R11" s="16"/>
      <c r="S11" s="17" t="n">
        <f aca="false">S13+S292</f>
        <v>1</v>
      </c>
      <c r="T11" s="17" t="n">
        <f aca="false">T13+T292</f>
        <v>0.201916945107685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6"/>
      <c r="I12" s="6"/>
      <c r="J12" s="6"/>
      <c r="K12" s="72"/>
      <c r="L12" s="6"/>
      <c r="M12" s="7"/>
      <c r="N12" s="17"/>
      <c r="O12" s="16"/>
      <c r="P12" s="7"/>
      <c r="Q12" s="16"/>
      <c r="R12" s="7"/>
      <c r="S12" s="17"/>
      <c r="T12" s="17"/>
    </row>
    <row r="13" customFormat="false" ht="12.75" hidden="false" customHeight="false" outlineLevel="0" collapsed="false">
      <c r="B13" s="15" t="s">
        <v>255</v>
      </c>
      <c r="C13" s="72"/>
      <c r="D13" s="6"/>
      <c r="E13" s="6"/>
      <c r="F13" s="6"/>
      <c r="G13" s="6"/>
      <c r="H13" s="6"/>
      <c r="I13" s="6"/>
      <c r="J13" s="6"/>
      <c r="K13" s="72"/>
      <c r="L13" s="6"/>
      <c r="M13" s="7"/>
      <c r="N13" s="17"/>
      <c r="O13" s="16" t="n">
        <f aca="false">O15+O194+O284</f>
        <v>510749765.08</v>
      </c>
      <c r="P13" s="16" t="n">
        <f aca="false">P15+P194+P284</f>
        <v>0</v>
      </c>
      <c r="Q13" s="16" t="n">
        <f aca="false">Q15+Q194+Q284</f>
        <v>563908.85</v>
      </c>
      <c r="R13" s="16"/>
      <c r="S13" s="17" t="n">
        <f aca="false">S15+S194+S284</f>
        <v>0.761226952778036</v>
      </c>
      <c r="T13" s="17" t="n">
        <f aca="false">T15+T194+T284</f>
        <v>0.153704620838573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6"/>
      <c r="I14" s="6"/>
      <c r="J14" s="6"/>
      <c r="K14" s="72"/>
      <c r="L14" s="6"/>
      <c r="M14" s="7"/>
      <c r="N14" s="17"/>
      <c r="O14" s="16"/>
      <c r="P14" s="7"/>
      <c r="Q14" s="16"/>
      <c r="R14" s="7"/>
      <c r="S14" s="17"/>
      <c r="T14" s="17"/>
    </row>
    <row r="15" customFormat="false" ht="12.75" hidden="false" customHeight="false" outlineLevel="0" collapsed="false">
      <c r="B15" s="75" t="s">
        <v>256</v>
      </c>
      <c r="C15" s="76"/>
      <c r="D15" s="75"/>
      <c r="E15" s="75"/>
      <c r="F15" s="75"/>
      <c r="G15" s="75"/>
      <c r="H15" s="75"/>
      <c r="I15" s="75"/>
      <c r="J15" s="75"/>
      <c r="K15" s="76"/>
      <c r="L15" s="75"/>
      <c r="M15" s="7"/>
      <c r="N15" s="77"/>
      <c r="O15" s="78" t="n">
        <f aca="false">SUM(O16:O192)</f>
        <v>359637376.35</v>
      </c>
      <c r="P15" s="78"/>
      <c r="Q15" s="78" t="n">
        <f aca="false">SUM(Q16:Q192)</f>
        <v>404956.22</v>
      </c>
      <c r="R15" s="78"/>
      <c r="S15" s="77" t="n">
        <f aca="false">SUM(S16:S192)</f>
        <v>0.546654994613246</v>
      </c>
      <c r="T15" s="77" t="n">
        <f aca="false">SUM(T16:T192)</f>
        <v>0.110378906540165</v>
      </c>
    </row>
    <row r="16" customFormat="false" ht="12.75" hidden="false" customHeight="false" outlineLevel="0" collapsed="false">
      <c r="B16" s="19" t="s">
        <v>257</v>
      </c>
      <c r="C16" s="80" t="n">
        <v>6040315</v>
      </c>
      <c r="D16" s="13" t="s">
        <v>171</v>
      </c>
      <c r="E16" s="13"/>
      <c r="F16" s="13" t="n">
        <v>604</v>
      </c>
      <c r="G16" s="19" t="s">
        <v>258</v>
      </c>
      <c r="H16" s="13" t="s">
        <v>105</v>
      </c>
      <c r="I16" s="19" t="s">
        <v>96</v>
      </c>
      <c r="J16" s="13"/>
      <c r="K16" s="80" t="n">
        <v>3.71</v>
      </c>
      <c r="L16" s="19" t="s">
        <v>97</v>
      </c>
      <c r="M16" s="81" t="n">
        <v>0.0059</v>
      </c>
      <c r="N16" s="14" t="n">
        <v>0.0088</v>
      </c>
      <c r="O16" s="10" t="n">
        <v>11927500</v>
      </c>
      <c r="P16" s="10" t="n">
        <v>99.09</v>
      </c>
      <c r="Q16" s="10" t="n">
        <v>11818.96</v>
      </c>
      <c r="R16" s="14" t="n">
        <v>0.0022</v>
      </c>
      <c r="S16" s="14" t="n">
        <f aca="false">Q16/$Q$11</f>
        <v>0.0159545481611177</v>
      </c>
      <c r="T16" s="14" t="n">
        <f aca="false">Q16/'סכום נכסי הקרן'!$C$42</f>
        <v>0.00322149362526632</v>
      </c>
    </row>
    <row r="17" customFormat="false" ht="12.75" hidden="false" customHeight="false" outlineLevel="0" collapsed="false">
      <c r="B17" s="19" t="s">
        <v>259</v>
      </c>
      <c r="C17" s="80" t="n">
        <v>2310118</v>
      </c>
      <c r="D17" s="13" t="s">
        <v>171</v>
      </c>
      <c r="E17" s="13"/>
      <c r="F17" s="13" t="n">
        <v>231</v>
      </c>
      <c r="G17" s="19" t="s">
        <v>258</v>
      </c>
      <c r="H17" s="13" t="s">
        <v>105</v>
      </c>
      <c r="I17" s="19" t="s">
        <v>96</v>
      </c>
      <c r="J17" s="13"/>
      <c r="K17" s="80" t="n">
        <v>2.24</v>
      </c>
      <c r="L17" s="19" t="s">
        <v>97</v>
      </c>
      <c r="M17" s="81" t="n">
        <v>0.0258</v>
      </c>
      <c r="N17" s="14" t="n">
        <v>0.0089</v>
      </c>
      <c r="O17" s="10" t="n">
        <v>11913586</v>
      </c>
      <c r="P17" s="10" t="n">
        <v>108.11</v>
      </c>
      <c r="Q17" s="10" t="n">
        <v>12879.78</v>
      </c>
      <c r="R17" s="14" t="n">
        <v>0.0044</v>
      </c>
      <c r="S17" s="14" t="n">
        <f aca="false">Q17/$Q$11</f>
        <v>0.0173865611115192</v>
      </c>
      <c r="T17" s="14" t="n">
        <f aca="false">Q17/'סכום נכסי הקרן'!$C$42</f>
        <v>0.00351064130556602</v>
      </c>
    </row>
    <row r="18" customFormat="false" ht="12.75" hidden="false" customHeight="false" outlineLevel="0" collapsed="false">
      <c r="B18" s="19" t="s">
        <v>260</v>
      </c>
      <c r="C18" s="80" t="n">
        <v>2310209</v>
      </c>
      <c r="D18" s="13" t="s">
        <v>171</v>
      </c>
      <c r="E18" s="13"/>
      <c r="F18" s="13" t="n">
        <v>231</v>
      </c>
      <c r="G18" s="19" t="s">
        <v>258</v>
      </c>
      <c r="H18" s="13" t="s">
        <v>105</v>
      </c>
      <c r="I18" s="19" t="s">
        <v>96</v>
      </c>
      <c r="J18" s="13"/>
      <c r="K18" s="80" t="n">
        <v>5.82</v>
      </c>
      <c r="L18" s="19" t="s">
        <v>97</v>
      </c>
      <c r="M18" s="81" t="n">
        <v>0.0099</v>
      </c>
      <c r="N18" s="14" t="n">
        <v>0.0105</v>
      </c>
      <c r="O18" s="10" t="n">
        <v>31992000</v>
      </c>
      <c r="P18" s="10" t="n">
        <v>99.7</v>
      </c>
      <c r="Q18" s="10" t="n">
        <f aca="false">31896.02+90</f>
        <v>31986.02</v>
      </c>
      <c r="R18" s="14" t="n">
        <v>0.0106</v>
      </c>
      <c r="S18" s="14" t="n">
        <f aca="false">Q18/$Q$11</f>
        <v>0.0431782912009579</v>
      </c>
      <c r="T18" s="14" t="n">
        <f aca="false">Q18/'סכום נכסי הקרן'!$C$42</f>
        <v>0.00871842865426746</v>
      </c>
    </row>
    <row r="19" customFormat="false" ht="12.75" hidden="false" customHeight="false" outlineLevel="0" collapsed="false">
      <c r="B19" s="19" t="s">
        <v>261</v>
      </c>
      <c r="C19" s="80" t="n">
        <v>2310126</v>
      </c>
      <c r="D19" s="13" t="s">
        <v>171</v>
      </c>
      <c r="E19" s="13"/>
      <c r="F19" s="13" t="n">
        <v>231</v>
      </c>
      <c r="G19" s="19" t="s">
        <v>258</v>
      </c>
      <c r="H19" s="13" t="s">
        <v>105</v>
      </c>
      <c r="I19" s="19" t="s">
        <v>96</v>
      </c>
      <c r="J19" s="13"/>
      <c r="K19" s="80" t="n">
        <v>0.93</v>
      </c>
      <c r="L19" s="19" t="s">
        <v>97</v>
      </c>
      <c r="M19" s="7"/>
      <c r="N19" s="14" t="n">
        <v>0.0084</v>
      </c>
      <c r="O19" s="10" t="n">
        <v>1473980</v>
      </c>
      <c r="P19" s="10" t="n">
        <v>99.23</v>
      </c>
      <c r="Q19" s="10" t="n">
        <v>1462.63</v>
      </c>
      <c r="R19" s="14" t="n">
        <v>0.0008</v>
      </c>
      <c r="S19" s="14" t="n">
        <f aca="false">Q19/$Q$11</f>
        <v>0.00197442082695056</v>
      </c>
      <c r="T19" s="14" t="n">
        <f aca="false">Q19/'סכום נכסי הקרן'!$C$42</f>
        <v>0.000398669021734846</v>
      </c>
    </row>
    <row r="20" customFormat="false" ht="12.75" hidden="false" customHeight="false" outlineLevel="0" collapsed="false">
      <c r="B20" s="19" t="s">
        <v>262</v>
      </c>
      <c r="C20" s="80" t="n">
        <v>2310142</v>
      </c>
      <c r="D20" s="13" t="s">
        <v>171</v>
      </c>
      <c r="E20" s="13"/>
      <c r="F20" s="13" t="n">
        <v>231</v>
      </c>
      <c r="G20" s="19" t="s">
        <v>258</v>
      </c>
      <c r="H20" s="13" t="s">
        <v>105</v>
      </c>
      <c r="I20" s="19" t="s">
        <v>96</v>
      </c>
      <c r="J20" s="13"/>
      <c r="K20" s="80" t="n">
        <v>2.92</v>
      </c>
      <c r="L20" s="19" t="s">
        <v>97</v>
      </c>
      <c r="M20" s="81" t="n">
        <v>0.0041</v>
      </c>
      <c r="N20" s="14" t="n">
        <v>0.0092</v>
      </c>
      <c r="O20" s="10" t="n">
        <v>83335.08</v>
      </c>
      <c r="P20" s="10" t="n">
        <v>98.56</v>
      </c>
      <c r="Q20" s="10" t="n">
        <v>82.14</v>
      </c>
      <c r="R20" s="14" t="n">
        <v>0</v>
      </c>
      <c r="S20" s="14" t="n">
        <f aca="false">Q20/$Q$11</f>
        <v>0.000110881717676869</v>
      </c>
      <c r="T20" s="14" t="n">
        <f aca="false">Q20/'סכום נכסי הקרן'!$C$42</f>
        <v>2.23888977016062E-005</v>
      </c>
    </row>
    <row r="21" customFormat="false" ht="12.75" hidden="false" customHeight="false" outlineLevel="0" collapsed="false">
      <c r="B21" s="19" t="s">
        <v>263</v>
      </c>
      <c r="C21" s="80" t="n">
        <v>2310159</v>
      </c>
      <c r="D21" s="13" t="s">
        <v>171</v>
      </c>
      <c r="E21" s="13"/>
      <c r="F21" s="13" t="n">
        <v>231</v>
      </c>
      <c r="G21" s="19" t="s">
        <v>258</v>
      </c>
      <c r="H21" s="13" t="s">
        <v>105</v>
      </c>
      <c r="I21" s="19" t="s">
        <v>96</v>
      </c>
      <c r="J21" s="13"/>
      <c r="K21" s="80" t="n">
        <v>3.31</v>
      </c>
      <c r="L21" s="19" t="s">
        <v>97</v>
      </c>
      <c r="M21" s="81" t="n">
        <v>0.0064</v>
      </c>
      <c r="N21" s="14" t="n">
        <v>0.0098</v>
      </c>
      <c r="O21" s="10" t="n">
        <v>78301</v>
      </c>
      <c r="P21" s="10" t="n">
        <v>99.3</v>
      </c>
      <c r="Q21" s="10" t="n">
        <v>77.75</v>
      </c>
      <c r="R21" s="14" t="n">
        <v>0</v>
      </c>
      <c r="S21" s="14" t="n">
        <f aca="false">Q21/$Q$11</f>
        <v>0.000104955606883085</v>
      </c>
      <c r="T21" s="14" t="n">
        <f aca="false">Q21/'סכום נכסי הקרן'!$C$42</f>
        <v>2.11923155137555E-005</v>
      </c>
    </row>
    <row r="22" customFormat="false" ht="12.75" hidden="false" customHeight="false" outlineLevel="0" collapsed="false">
      <c r="B22" s="19" t="s">
        <v>264</v>
      </c>
      <c r="C22" s="80" t="n">
        <v>2310191</v>
      </c>
      <c r="D22" s="13" t="s">
        <v>171</v>
      </c>
      <c r="E22" s="13"/>
      <c r="F22" s="13" t="n">
        <v>231</v>
      </c>
      <c r="G22" s="19" t="s">
        <v>258</v>
      </c>
      <c r="H22" s="13" t="s">
        <v>105</v>
      </c>
      <c r="I22" s="19" t="s">
        <v>96</v>
      </c>
      <c r="J22" s="13"/>
      <c r="K22" s="80" t="n">
        <v>4.5</v>
      </c>
      <c r="L22" s="19" t="s">
        <v>97</v>
      </c>
      <c r="M22" s="81" t="n">
        <v>0.04</v>
      </c>
      <c r="N22" s="14" t="n">
        <v>0.0081</v>
      </c>
      <c r="O22" s="10" t="n">
        <v>27376000</v>
      </c>
      <c r="P22" s="10" t="n">
        <v>116.43</v>
      </c>
      <c r="Q22" s="10" t="n">
        <v>31873.88</v>
      </c>
      <c r="R22" s="14" t="n">
        <v>0.0132</v>
      </c>
      <c r="S22" s="14" t="n">
        <f aca="false">Q22/$Q$11</f>
        <v>0.0430269121430047</v>
      </c>
      <c r="T22" s="14" t="n">
        <f aca="false">Q22/'סכום נכסי הקרן'!$C$42</f>
        <v>0.00868786265733225</v>
      </c>
    </row>
    <row r="23" customFormat="false" ht="12.75" hidden="false" customHeight="false" outlineLevel="0" collapsed="false">
      <c r="B23" s="19" t="s">
        <v>265</v>
      </c>
      <c r="C23" s="80" t="n">
        <v>1940535</v>
      </c>
      <c r="D23" s="13" t="s">
        <v>171</v>
      </c>
      <c r="E23" s="13"/>
      <c r="F23" s="13" t="n">
        <v>194</v>
      </c>
      <c r="G23" s="19" t="s">
        <v>258</v>
      </c>
      <c r="H23" s="13" t="s">
        <v>105</v>
      </c>
      <c r="I23" s="19" t="s">
        <v>96</v>
      </c>
      <c r="J23" s="13"/>
      <c r="K23" s="80" t="n">
        <v>5.21</v>
      </c>
      <c r="L23" s="19" t="s">
        <v>97</v>
      </c>
      <c r="M23" s="81" t="n">
        <v>0.05</v>
      </c>
      <c r="N23" s="14" t="n">
        <v>0.009</v>
      </c>
      <c r="O23" s="10" t="n">
        <v>21071000</v>
      </c>
      <c r="P23" s="10" t="n">
        <v>126.97</v>
      </c>
      <c r="Q23" s="10" t="n">
        <v>26753.85</v>
      </c>
      <c r="R23" s="14" t="n">
        <v>0.0067</v>
      </c>
      <c r="S23" s="14" t="n">
        <f aca="false">Q23/$Q$11</f>
        <v>0.0361153255718201</v>
      </c>
      <c r="T23" s="14" t="n">
        <f aca="false">Q23/'סכום נכסי הקרן'!$C$42</f>
        <v>0.00729229621103136</v>
      </c>
    </row>
    <row r="24" customFormat="false" ht="12.75" hidden="false" customHeight="false" outlineLevel="0" collapsed="false">
      <c r="B24" s="19" t="s">
        <v>266</v>
      </c>
      <c r="C24" s="80" t="n">
        <v>1940527</v>
      </c>
      <c r="D24" s="13" t="s">
        <v>171</v>
      </c>
      <c r="E24" s="13"/>
      <c r="F24" s="13" t="n">
        <v>194</v>
      </c>
      <c r="G24" s="19" t="s">
        <v>258</v>
      </c>
      <c r="H24" s="13" t="s">
        <v>105</v>
      </c>
      <c r="I24" s="19" t="s">
        <v>96</v>
      </c>
      <c r="J24" s="13"/>
      <c r="K24" s="80" t="n">
        <v>1.33</v>
      </c>
      <c r="L24" s="19" t="s">
        <v>97</v>
      </c>
      <c r="M24" s="81" t="n">
        <v>0.045</v>
      </c>
      <c r="N24" s="14" t="n">
        <v>0.0062</v>
      </c>
      <c r="O24" s="10" t="n">
        <v>1719910.09</v>
      </c>
      <c r="P24" s="10" t="n">
        <v>108.36</v>
      </c>
      <c r="Q24" s="10" t="n">
        <v>1863.69</v>
      </c>
      <c r="R24" s="14" t="n">
        <v>0.0053</v>
      </c>
      <c r="S24" s="14" t="n">
        <f aca="false">Q24/$Q$11</f>
        <v>0.00251581626999274</v>
      </c>
      <c r="T24" s="14" t="n">
        <f aca="false">Q24/'סכום נכסי הקרן'!$C$42</f>
        <v>0.000507985935689145</v>
      </c>
    </row>
    <row r="25" customFormat="false" ht="12.75" hidden="false" customHeight="false" outlineLevel="0" collapsed="false">
      <c r="B25" s="19" t="s">
        <v>267</v>
      </c>
      <c r="C25" s="80" t="n">
        <v>1940576</v>
      </c>
      <c r="D25" s="13" t="s">
        <v>171</v>
      </c>
      <c r="E25" s="13"/>
      <c r="F25" s="13" t="n">
        <v>194</v>
      </c>
      <c r="G25" s="19" t="s">
        <v>258</v>
      </c>
      <c r="H25" s="13" t="s">
        <v>105</v>
      </c>
      <c r="I25" s="19" t="s">
        <v>96</v>
      </c>
      <c r="J25" s="13"/>
      <c r="K25" s="80" t="n">
        <v>3.43</v>
      </c>
      <c r="L25" s="19" t="s">
        <v>97</v>
      </c>
      <c r="M25" s="81" t="n">
        <v>0.007</v>
      </c>
      <c r="N25" s="14" t="n">
        <v>0.0071</v>
      </c>
      <c r="O25" s="10" t="n">
        <v>12236000</v>
      </c>
      <c r="P25" s="10" t="n">
        <v>101.05</v>
      </c>
      <c r="Q25" s="10" t="n">
        <v>12364.48</v>
      </c>
      <c r="R25" s="14" t="n">
        <v>0.0025</v>
      </c>
      <c r="S25" s="14" t="n">
        <f aca="false">Q25/$Q$11</f>
        <v>0.0166909517967043</v>
      </c>
      <c r="T25" s="14" t="n">
        <f aca="false">Q25/'סכום נכסי הקרן'!$C$42</f>
        <v>0.00337018599773016</v>
      </c>
    </row>
    <row r="26" customFormat="false" ht="12.75" hidden="false" customHeight="false" outlineLevel="0" collapsed="false">
      <c r="B26" s="19" t="s">
        <v>268</v>
      </c>
      <c r="C26" s="80" t="n">
        <v>1940568</v>
      </c>
      <c r="D26" s="13" t="s">
        <v>171</v>
      </c>
      <c r="E26" s="13"/>
      <c r="F26" s="13" t="n">
        <v>194</v>
      </c>
      <c r="G26" s="19" t="s">
        <v>258</v>
      </c>
      <c r="H26" s="13" t="s">
        <v>105</v>
      </c>
      <c r="I26" s="19" t="s">
        <v>96</v>
      </c>
      <c r="J26" s="13"/>
      <c r="K26" s="80" t="n">
        <v>2.92</v>
      </c>
      <c r="L26" s="19" t="s">
        <v>97</v>
      </c>
      <c r="M26" s="81" t="n">
        <v>0.016</v>
      </c>
      <c r="N26" s="14" t="n">
        <v>0.0096</v>
      </c>
      <c r="O26" s="10" t="n">
        <v>64082</v>
      </c>
      <c r="P26" s="10" t="n">
        <v>101.93</v>
      </c>
      <c r="Q26" s="10" t="n">
        <f aca="false">65.32+7</f>
        <v>72.32</v>
      </c>
      <c r="R26" s="14" t="n">
        <v>0</v>
      </c>
      <c r="S26" s="14" t="n">
        <f aca="false">Q26/$Q$11</f>
        <v>9.76255882930505E-005</v>
      </c>
      <c r="T26" s="14" t="n">
        <f aca="false">Q26/'סכום נכסי הקרן'!$C$42</f>
        <v>1.97122605524733E-005</v>
      </c>
    </row>
    <row r="27" customFormat="false" ht="12.75" hidden="false" customHeight="false" outlineLevel="0" collapsed="false">
      <c r="B27" s="19" t="s">
        <v>269</v>
      </c>
      <c r="C27" s="80" t="n">
        <v>1093681</v>
      </c>
      <c r="D27" s="13" t="s">
        <v>171</v>
      </c>
      <c r="E27" s="13"/>
      <c r="F27" s="13" t="n">
        <v>1153</v>
      </c>
      <c r="G27" s="19" t="s">
        <v>258</v>
      </c>
      <c r="H27" s="13" t="s">
        <v>95</v>
      </c>
      <c r="I27" s="19" t="s">
        <v>96</v>
      </c>
      <c r="J27" s="13"/>
      <c r="K27" s="80" t="n">
        <v>1.32</v>
      </c>
      <c r="L27" s="19" t="s">
        <v>97</v>
      </c>
      <c r="M27" s="81" t="n">
        <v>0.042</v>
      </c>
      <c r="N27" s="14" t="n">
        <v>0.0097</v>
      </c>
      <c r="O27" s="10" t="n">
        <v>221372.57</v>
      </c>
      <c r="P27" s="10" t="n">
        <v>128.03</v>
      </c>
      <c r="Q27" s="10" t="n">
        <v>283.42</v>
      </c>
      <c r="R27" s="14" t="n">
        <v>0.0021</v>
      </c>
      <c r="S27" s="14" t="n">
        <f aca="false">Q27/$Q$11</f>
        <v>0.000382591872704872</v>
      </c>
      <c r="T27" s="14" t="n">
        <f aca="false">Q27/'סכום נכסי הקרן'!$C$42</f>
        <v>7.7251782159596E-005</v>
      </c>
    </row>
    <row r="28" customFormat="false" ht="12.75" hidden="false" customHeight="false" outlineLevel="0" collapsed="false">
      <c r="B28" s="19" t="s">
        <v>270</v>
      </c>
      <c r="C28" s="80" t="n">
        <v>6040232</v>
      </c>
      <c r="D28" s="13" t="s">
        <v>171</v>
      </c>
      <c r="E28" s="13"/>
      <c r="F28" s="13" t="n">
        <v>604</v>
      </c>
      <c r="G28" s="19" t="s">
        <v>258</v>
      </c>
      <c r="H28" s="13" t="s">
        <v>95</v>
      </c>
      <c r="I28" s="19" t="s">
        <v>96</v>
      </c>
      <c r="J28" s="13"/>
      <c r="K28" s="80" t="n">
        <v>0.59</v>
      </c>
      <c r="L28" s="19" t="s">
        <v>97</v>
      </c>
      <c r="M28" s="81" t="n">
        <v>0.044</v>
      </c>
      <c r="N28" s="14" t="n">
        <v>0.0132</v>
      </c>
      <c r="O28" s="10" t="n">
        <v>2213334.44</v>
      </c>
      <c r="P28" s="10" t="n">
        <v>123.82</v>
      </c>
      <c r="Q28" s="10" t="n">
        <v>2740.55</v>
      </c>
      <c r="R28" s="14" t="n">
        <v>0.0017</v>
      </c>
      <c r="S28" s="14" t="n">
        <f aca="false">Q28/$Q$11</f>
        <v>0.00369949952981913</v>
      </c>
      <c r="T28" s="14" t="n">
        <f aca="false">Q28/'סכום נכסי הקרן'!$C$42</f>
        <v>0.000746991643488395</v>
      </c>
    </row>
    <row r="29" customFormat="false" ht="12.75" hidden="false" customHeight="false" outlineLevel="0" collapsed="false">
      <c r="B29" s="19" t="s">
        <v>271</v>
      </c>
      <c r="C29" s="80" t="n">
        <v>6040273</v>
      </c>
      <c r="D29" s="13" t="s">
        <v>171</v>
      </c>
      <c r="E29" s="13"/>
      <c r="F29" s="13" t="n">
        <v>604</v>
      </c>
      <c r="G29" s="19" t="s">
        <v>258</v>
      </c>
      <c r="H29" s="13" t="s">
        <v>95</v>
      </c>
      <c r="I29" s="19" t="s">
        <v>96</v>
      </c>
      <c r="J29" s="13"/>
      <c r="K29" s="80" t="n">
        <v>0.95</v>
      </c>
      <c r="L29" s="19" t="s">
        <v>97</v>
      </c>
      <c r="M29" s="81" t="n">
        <v>0.026</v>
      </c>
      <c r="N29" s="14" t="n">
        <v>0.0093</v>
      </c>
      <c r="O29" s="10" t="n">
        <v>2365000</v>
      </c>
      <c r="P29" s="10" t="n">
        <v>107.95</v>
      </c>
      <c r="Q29" s="10" t="n">
        <f aca="false">2553.02+0.31</f>
        <v>2553.33</v>
      </c>
      <c r="R29" s="14" t="n">
        <v>0.0007</v>
      </c>
      <c r="S29" s="14" t="n">
        <f aca="false">Q29/$Q$11</f>
        <v>0.00344676912826735</v>
      </c>
      <c r="T29" s="14" t="n">
        <f aca="false">Q29/'סכום נכסי הקרן'!$C$42</f>
        <v>0.000695961092871221</v>
      </c>
    </row>
    <row r="30" customFormat="false" ht="12.75" hidden="false" customHeight="false" outlineLevel="0" collapsed="false">
      <c r="B30" s="19" t="s">
        <v>272</v>
      </c>
      <c r="C30" s="80" t="n">
        <v>6040299</v>
      </c>
      <c r="D30" s="13" t="s">
        <v>171</v>
      </c>
      <c r="E30" s="13"/>
      <c r="F30" s="13" t="n">
        <v>604</v>
      </c>
      <c r="G30" s="19" t="s">
        <v>258</v>
      </c>
      <c r="H30" s="13" t="s">
        <v>95</v>
      </c>
      <c r="I30" s="19" t="s">
        <v>96</v>
      </c>
      <c r="J30" s="13"/>
      <c r="K30" s="80" t="n">
        <v>3.82</v>
      </c>
      <c r="L30" s="19" t="s">
        <v>97</v>
      </c>
      <c r="M30" s="81" t="n">
        <v>0.034</v>
      </c>
      <c r="N30" s="14" t="n">
        <v>0.0075</v>
      </c>
      <c r="O30" s="10" t="n">
        <v>10472880</v>
      </c>
      <c r="P30" s="10" t="n">
        <v>116.36</v>
      </c>
      <c r="Q30" s="10" t="n">
        <v>12186.24</v>
      </c>
      <c r="R30" s="14" t="n">
        <v>0.0056</v>
      </c>
      <c r="S30" s="14" t="n">
        <f aca="false">Q30/$Q$11</f>
        <v>0.0164503435990086</v>
      </c>
      <c r="T30" s="14" t="n">
        <f aca="false">Q30/'סכום נכסי הקרן'!$C$42</f>
        <v>0.00332160312548358</v>
      </c>
    </row>
    <row r="31" customFormat="false" ht="12.75" hidden="false" customHeight="false" outlineLevel="0" collapsed="false">
      <c r="B31" s="19" t="s">
        <v>273</v>
      </c>
      <c r="C31" s="80" t="n">
        <v>2310035</v>
      </c>
      <c r="D31" s="13" t="s">
        <v>171</v>
      </c>
      <c r="E31" s="13"/>
      <c r="F31" s="13" t="n">
        <v>231</v>
      </c>
      <c r="G31" s="19" t="s">
        <v>258</v>
      </c>
      <c r="H31" s="13" t="s">
        <v>95</v>
      </c>
      <c r="I31" s="19" t="s">
        <v>96</v>
      </c>
      <c r="J31" s="13"/>
      <c r="K31" s="80" t="n">
        <v>0.17</v>
      </c>
      <c r="L31" s="19" t="s">
        <v>97</v>
      </c>
      <c r="M31" s="81" t="n">
        <v>0.055</v>
      </c>
      <c r="N31" s="14" t="n">
        <v>0.0142</v>
      </c>
      <c r="O31" s="10" t="n">
        <v>1760101</v>
      </c>
      <c r="P31" s="10" t="n">
        <v>135.38</v>
      </c>
      <c r="Q31" s="10" t="n">
        <f aca="false">2382.82+100</f>
        <v>2482.82</v>
      </c>
      <c r="R31" s="14" t="n">
        <v>0.0088</v>
      </c>
      <c r="S31" s="14" t="n">
        <f aca="false">Q31/$Q$11</f>
        <v>0.00335158687950431</v>
      </c>
      <c r="T31" s="14" t="n">
        <f aca="false">Q31/'סכום נכסי הקרן'!$C$42</f>
        <v>0.000676742183972508</v>
      </c>
    </row>
    <row r="32" customFormat="false" ht="12.75" hidden="false" customHeight="false" outlineLevel="0" collapsed="false">
      <c r="B32" s="19" t="s">
        <v>274</v>
      </c>
      <c r="C32" s="80" t="n">
        <v>2310068</v>
      </c>
      <c r="D32" s="13" t="s">
        <v>171</v>
      </c>
      <c r="E32" s="13"/>
      <c r="F32" s="13" t="n">
        <v>231</v>
      </c>
      <c r="G32" s="19" t="s">
        <v>258</v>
      </c>
      <c r="H32" s="13" t="s">
        <v>95</v>
      </c>
      <c r="I32" s="19" t="s">
        <v>96</v>
      </c>
      <c r="J32" s="13"/>
      <c r="K32" s="80" t="n">
        <v>0.66</v>
      </c>
      <c r="L32" s="19" t="s">
        <v>97</v>
      </c>
      <c r="M32" s="81" t="n">
        <v>0.039</v>
      </c>
      <c r="N32" s="14" t="n">
        <v>0.014</v>
      </c>
      <c r="O32" s="10" t="n">
        <v>3449381</v>
      </c>
      <c r="P32" s="10" t="n">
        <v>122.94</v>
      </c>
      <c r="Q32" s="10" t="n">
        <v>4240.67</v>
      </c>
      <c r="R32" s="14" t="n">
        <v>0.0024</v>
      </c>
      <c r="S32" s="14" t="n">
        <f aca="false">Q32/$Q$11</f>
        <v>0.0057245285330018</v>
      </c>
      <c r="T32" s="14" t="n">
        <f aca="false">Q32/'סכום נכסי הקרן'!$C$42</f>
        <v>0.0011558793135655</v>
      </c>
    </row>
    <row r="33" customFormat="false" ht="12.75" hidden="false" customHeight="false" outlineLevel="0" collapsed="false">
      <c r="B33" s="19" t="s">
        <v>275</v>
      </c>
      <c r="C33" s="80" t="n">
        <v>2310076</v>
      </c>
      <c r="D33" s="13" t="s">
        <v>171</v>
      </c>
      <c r="E33" s="13"/>
      <c r="F33" s="13" t="n">
        <v>231</v>
      </c>
      <c r="G33" s="19" t="s">
        <v>258</v>
      </c>
      <c r="H33" s="13" t="s">
        <v>95</v>
      </c>
      <c r="I33" s="19" t="s">
        <v>96</v>
      </c>
      <c r="J33" s="13"/>
      <c r="K33" s="80" t="n">
        <v>2.89</v>
      </c>
      <c r="L33" s="19" t="s">
        <v>97</v>
      </c>
      <c r="M33" s="81" t="n">
        <v>0.03</v>
      </c>
      <c r="N33" s="14" t="n">
        <v>0.0072</v>
      </c>
      <c r="O33" s="10" t="n">
        <v>5000</v>
      </c>
      <c r="P33" s="10" t="n">
        <v>112.78</v>
      </c>
      <c r="Q33" s="10" t="n">
        <v>5.64</v>
      </c>
      <c r="R33" s="14" t="n">
        <v>0</v>
      </c>
      <c r="S33" s="14" t="n">
        <f aca="false">Q33/$Q$11</f>
        <v>7.61349997196909E-006</v>
      </c>
      <c r="T33" s="14" t="n">
        <f aca="false">Q33/'סכום נכסי הקרן'!$C$42</f>
        <v>1.53729465591744E-006</v>
      </c>
    </row>
    <row r="34" customFormat="false" ht="12.75" hidden="false" customHeight="false" outlineLevel="0" collapsed="false">
      <c r="B34" s="19" t="s">
        <v>276</v>
      </c>
      <c r="C34" s="80" t="n">
        <v>1138650</v>
      </c>
      <c r="D34" s="13" t="s">
        <v>171</v>
      </c>
      <c r="E34" s="13"/>
      <c r="F34" s="13" t="n">
        <v>1420</v>
      </c>
      <c r="G34" s="19" t="s">
        <v>277</v>
      </c>
      <c r="H34" s="13" t="s">
        <v>95</v>
      </c>
      <c r="I34" s="19" t="s">
        <v>278</v>
      </c>
      <c r="J34" s="13"/>
      <c r="K34" s="80" t="n">
        <v>7.25</v>
      </c>
      <c r="L34" s="19" t="s">
        <v>97</v>
      </c>
      <c r="M34" s="81" t="n">
        <v>0.0134</v>
      </c>
      <c r="N34" s="14" t="n">
        <v>0.017</v>
      </c>
      <c r="O34" s="10" t="n">
        <v>6591000</v>
      </c>
      <c r="P34" s="10" t="n">
        <v>98.16</v>
      </c>
      <c r="Q34" s="10" t="n">
        <v>6469.73</v>
      </c>
      <c r="R34" s="14" t="n">
        <v>0.003</v>
      </c>
      <c r="S34" s="14" t="n">
        <f aca="false">Q34/$Q$11</f>
        <v>0.00873356191022121</v>
      </c>
      <c r="T34" s="14" t="n">
        <f aca="false">Q34/'סכום נכסי הקרן'!$C$42</f>
        <v>0.0017634541408207</v>
      </c>
    </row>
    <row r="35" customFormat="false" ht="12.75" hidden="false" customHeight="false" outlineLevel="0" collapsed="false">
      <c r="B35" s="19" t="s">
        <v>279</v>
      </c>
      <c r="C35" s="80" t="n">
        <v>1940402</v>
      </c>
      <c r="D35" s="13" t="s">
        <v>171</v>
      </c>
      <c r="E35" s="13"/>
      <c r="F35" s="13" t="n">
        <v>194</v>
      </c>
      <c r="G35" s="19" t="s">
        <v>258</v>
      </c>
      <c r="H35" s="13" t="s">
        <v>95</v>
      </c>
      <c r="I35" s="19" t="s">
        <v>96</v>
      </c>
      <c r="J35" s="13"/>
      <c r="K35" s="80" t="n">
        <v>2.4</v>
      </c>
      <c r="L35" s="19" t="s">
        <v>97</v>
      </c>
      <c r="M35" s="81" t="n">
        <v>0.041</v>
      </c>
      <c r="N35" s="14" t="n">
        <v>0.0092</v>
      </c>
      <c r="O35" s="10" t="n">
        <v>9801346</v>
      </c>
      <c r="P35" s="10" t="n">
        <v>132.1</v>
      </c>
      <c r="Q35" s="10" t="n">
        <v>12947.58</v>
      </c>
      <c r="R35" s="14" t="n">
        <v>0.0025</v>
      </c>
      <c r="S35" s="14" t="n">
        <f aca="false">Q35/$Q$11</f>
        <v>0.0174780851005439</v>
      </c>
      <c r="T35" s="14" t="n">
        <f aca="false">Q35/'סכום נכסי הקרן'!$C$42</f>
        <v>0.00352912154983397</v>
      </c>
    </row>
    <row r="36" customFormat="false" ht="12.75" hidden="false" customHeight="false" outlineLevel="0" collapsed="false">
      <c r="B36" s="19" t="s">
        <v>280</v>
      </c>
      <c r="C36" s="80" t="n">
        <v>1940386</v>
      </c>
      <c r="D36" s="13" t="s">
        <v>171</v>
      </c>
      <c r="E36" s="13"/>
      <c r="F36" s="13" t="n">
        <v>194</v>
      </c>
      <c r="G36" s="19" t="s">
        <v>258</v>
      </c>
      <c r="H36" s="13" t="s">
        <v>95</v>
      </c>
      <c r="I36" s="19" t="s">
        <v>96</v>
      </c>
      <c r="J36" s="13"/>
      <c r="K36" s="80" t="n">
        <v>0.71</v>
      </c>
      <c r="L36" s="19" t="s">
        <v>97</v>
      </c>
      <c r="M36" s="81" t="n">
        <v>0.047</v>
      </c>
      <c r="N36" s="14" t="n">
        <v>0.0121</v>
      </c>
      <c r="O36" s="10" t="n">
        <v>943366.64</v>
      </c>
      <c r="P36" s="10" t="n">
        <v>126.72</v>
      </c>
      <c r="Q36" s="10" t="n">
        <v>1195.43</v>
      </c>
      <c r="R36" s="14" t="n">
        <v>0.0033</v>
      </c>
      <c r="S36" s="14" t="n">
        <f aca="false">Q36/$Q$11</f>
        <v>0.00161372451622181</v>
      </c>
      <c r="T36" s="14" t="n">
        <f aca="false">Q36/'סכום נכסי הקרן'!$C$42</f>
        <v>0.000325838324560885</v>
      </c>
    </row>
    <row r="37" customFormat="false" ht="12.75" hidden="false" customHeight="false" outlineLevel="0" collapsed="false">
      <c r="B37" s="19" t="s">
        <v>281</v>
      </c>
      <c r="C37" s="80" t="n">
        <v>1940501</v>
      </c>
      <c r="D37" s="13" t="s">
        <v>171</v>
      </c>
      <c r="E37" s="13"/>
      <c r="F37" s="13" t="n">
        <v>194</v>
      </c>
      <c r="G37" s="19" t="s">
        <v>258</v>
      </c>
      <c r="H37" s="13" t="s">
        <v>95</v>
      </c>
      <c r="I37" s="19" t="s">
        <v>96</v>
      </c>
      <c r="J37" s="13"/>
      <c r="K37" s="80" t="n">
        <v>4.31</v>
      </c>
      <c r="L37" s="19" t="s">
        <v>97</v>
      </c>
      <c r="M37" s="81" t="n">
        <v>0.04</v>
      </c>
      <c r="N37" s="14" t="n">
        <v>0.0082</v>
      </c>
      <c r="O37" s="10" t="n">
        <v>8576200</v>
      </c>
      <c r="P37" s="10" t="n">
        <v>121.68</v>
      </c>
      <c r="Q37" s="10" t="n">
        <v>10435.52</v>
      </c>
      <c r="R37" s="14" t="n">
        <v>0.003</v>
      </c>
      <c r="S37" s="14" t="n">
        <f aca="false">Q37/$Q$11</f>
        <v>0.0140870268133835</v>
      </c>
      <c r="T37" s="14" t="n">
        <f aca="false">Q37/'סכום נכסי הקרן'!$C$42</f>
        <v>0.00284440941980844</v>
      </c>
    </row>
    <row r="38" customFormat="false" ht="12.75" hidden="false" customHeight="false" outlineLevel="0" collapsed="false">
      <c r="B38" s="19" t="s">
        <v>282</v>
      </c>
      <c r="C38" s="80" t="n">
        <v>1122670</v>
      </c>
      <c r="D38" s="13" t="s">
        <v>171</v>
      </c>
      <c r="E38" s="13"/>
      <c r="F38" s="13" t="n">
        <v>1300</v>
      </c>
      <c r="G38" s="19" t="s">
        <v>277</v>
      </c>
      <c r="H38" s="13" t="s">
        <v>100</v>
      </c>
      <c r="I38" s="19" t="s">
        <v>96</v>
      </c>
      <c r="J38" s="13"/>
      <c r="K38" s="80" t="n">
        <v>1.27</v>
      </c>
      <c r="L38" s="19" t="s">
        <v>97</v>
      </c>
      <c r="M38" s="81" t="n">
        <v>0.032</v>
      </c>
      <c r="N38" s="14" t="n">
        <v>0.0126</v>
      </c>
      <c r="O38" s="10" t="n">
        <v>246258.53</v>
      </c>
      <c r="P38" s="10" t="n">
        <v>107.21</v>
      </c>
      <c r="Q38" s="10" t="n">
        <v>264.01</v>
      </c>
      <c r="R38" s="14" t="n">
        <v>0.0006</v>
      </c>
      <c r="S38" s="14" t="n">
        <f aca="false">Q38/$Q$11</f>
        <v>0.000356390093546021</v>
      </c>
      <c r="T38" s="14" t="n">
        <f aca="false">Q38/'סכום נכסי הקרן'!$C$42</f>
        <v>7.19611989554546E-005</v>
      </c>
    </row>
    <row r="39" customFormat="false" ht="12.75" hidden="false" customHeight="false" outlineLevel="0" collapsed="false">
      <c r="B39" s="19" t="s">
        <v>283</v>
      </c>
      <c r="C39" s="80" t="n">
        <v>1133487</v>
      </c>
      <c r="D39" s="13" t="s">
        <v>171</v>
      </c>
      <c r="E39" s="13"/>
      <c r="F39" s="13" t="n">
        <v>1300</v>
      </c>
      <c r="G39" s="19" t="s">
        <v>277</v>
      </c>
      <c r="H39" s="13" t="s">
        <v>100</v>
      </c>
      <c r="I39" s="19" t="s">
        <v>96</v>
      </c>
      <c r="J39" s="13"/>
      <c r="K39" s="80" t="n">
        <v>7.01</v>
      </c>
      <c r="L39" s="19" t="s">
        <v>97</v>
      </c>
      <c r="M39" s="81" t="n">
        <v>0.0234</v>
      </c>
      <c r="N39" s="14" t="n">
        <v>0.019</v>
      </c>
      <c r="O39" s="10" t="n">
        <v>986000</v>
      </c>
      <c r="P39" s="10" t="n">
        <v>102.24</v>
      </c>
      <c r="Q39" s="10" t="n">
        <v>1008.09</v>
      </c>
      <c r="R39" s="14" t="n">
        <v>0.0007</v>
      </c>
      <c r="S39" s="14" t="n">
        <f aca="false">Q39/$Q$11</f>
        <v>0.00136083212530892</v>
      </c>
      <c r="T39" s="14" t="n">
        <f aca="false">Q39/'סכום נכסי הקרן'!$C$42</f>
        <v>0.000274775065546776</v>
      </c>
    </row>
    <row r="40" customFormat="false" ht="12.75" hidden="false" customHeight="false" outlineLevel="0" collapsed="false">
      <c r="B40" s="19" t="s">
        <v>284</v>
      </c>
      <c r="C40" s="80" t="n">
        <v>2300143</v>
      </c>
      <c r="D40" s="13" t="s">
        <v>171</v>
      </c>
      <c r="E40" s="13"/>
      <c r="F40" s="13" t="n">
        <v>230</v>
      </c>
      <c r="G40" s="19" t="s">
        <v>285</v>
      </c>
      <c r="H40" s="13" t="s">
        <v>100</v>
      </c>
      <c r="I40" s="19" t="s">
        <v>96</v>
      </c>
      <c r="J40" s="13"/>
      <c r="K40" s="80" t="n">
        <v>3.89</v>
      </c>
      <c r="L40" s="19" t="s">
        <v>97</v>
      </c>
      <c r="M40" s="81" t="n">
        <v>0.037</v>
      </c>
      <c r="N40" s="14" t="n">
        <v>0.0118</v>
      </c>
      <c r="O40" s="10" t="n">
        <v>2516000</v>
      </c>
      <c r="P40" s="10" t="n">
        <v>114.5</v>
      </c>
      <c r="Q40" s="10" t="n">
        <v>2880.82</v>
      </c>
      <c r="R40" s="14" t="n">
        <v>0.0009</v>
      </c>
      <c r="S40" s="14" t="n">
        <f aca="false">Q40/$Q$11</f>
        <v>0.0038888515938383</v>
      </c>
      <c r="T40" s="14" t="n">
        <f aca="false">Q40/'סכום נכסי הקרן'!$C$42</f>
        <v>0.00078522503380498</v>
      </c>
    </row>
    <row r="41" customFormat="false" ht="12.75" hidden="false" customHeight="false" outlineLevel="0" collapsed="false">
      <c r="B41" s="19" t="s">
        <v>286</v>
      </c>
      <c r="C41" s="80" t="n">
        <v>2300069</v>
      </c>
      <c r="D41" s="13" t="s">
        <v>171</v>
      </c>
      <c r="E41" s="13"/>
      <c r="F41" s="13" t="n">
        <v>230</v>
      </c>
      <c r="G41" s="19" t="s">
        <v>285</v>
      </c>
      <c r="H41" s="13" t="s">
        <v>100</v>
      </c>
      <c r="I41" s="19" t="s">
        <v>96</v>
      </c>
      <c r="J41" s="13"/>
      <c r="K41" s="7"/>
      <c r="L41" s="19" t="s">
        <v>97</v>
      </c>
      <c r="M41" s="81" t="n">
        <v>0.053</v>
      </c>
      <c r="N41" s="7"/>
      <c r="O41" s="10" t="n">
        <v>0.02</v>
      </c>
      <c r="P41" s="10" t="n">
        <v>128.28</v>
      </c>
      <c r="Q41" s="10" t="n">
        <v>0</v>
      </c>
      <c r="R41" s="14" t="n">
        <v>0</v>
      </c>
      <c r="S41" s="14" t="n">
        <f aca="false">Q41/$Q$11</f>
        <v>0</v>
      </c>
      <c r="T41" s="14" t="n">
        <f aca="false">Q41/'סכום נכסי הקרן'!$C$42</f>
        <v>0</v>
      </c>
    </row>
    <row r="42" customFormat="false" ht="12.75" hidden="false" customHeight="false" outlineLevel="0" collapsed="false">
      <c r="B42" s="19" t="s">
        <v>287</v>
      </c>
      <c r="C42" s="80" t="n">
        <v>1103126</v>
      </c>
      <c r="D42" s="13" t="s">
        <v>171</v>
      </c>
      <c r="E42" s="13"/>
      <c r="F42" s="13" t="n">
        <v>1153</v>
      </c>
      <c r="G42" s="19" t="s">
        <v>258</v>
      </c>
      <c r="H42" s="13" t="s">
        <v>100</v>
      </c>
      <c r="I42" s="19" t="s">
        <v>96</v>
      </c>
      <c r="J42" s="13"/>
      <c r="K42" s="80" t="n">
        <v>2.4</v>
      </c>
      <c r="L42" s="19" t="s">
        <v>97</v>
      </c>
      <c r="M42" s="81" t="n">
        <v>0.042</v>
      </c>
      <c r="N42" s="14" t="n">
        <v>0.0092</v>
      </c>
      <c r="O42" s="10" t="n">
        <v>43850</v>
      </c>
      <c r="P42" s="10" t="n">
        <v>130</v>
      </c>
      <c r="Q42" s="10" t="n">
        <v>57.01</v>
      </c>
      <c r="R42" s="14" t="n">
        <v>0.0003</v>
      </c>
      <c r="S42" s="14" t="n">
        <f aca="false">Q42/$Q$11</f>
        <v>7.6958445638645E-005</v>
      </c>
      <c r="T42" s="14" t="n">
        <f aca="false">Q42/'סכום נכסי הקרן'!$C$42</f>
        <v>1.5539214243591E-005</v>
      </c>
    </row>
    <row r="43" customFormat="false" ht="12.75" hidden="false" customHeight="false" outlineLevel="0" collapsed="false">
      <c r="B43" s="19" t="s">
        <v>288</v>
      </c>
      <c r="C43" s="80" t="n">
        <v>1105576</v>
      </c>
      <c r="D43" s="13" t="s">
        <v>171</v>
      </c>
      <c r="E43" s="13"/>
      <c r="F43" s="13" t="n">
        <v>1153</v>
      </c>
      <c r="G43" s="19" t="s">
        <v>258</v>
      </c>
      <c r="H43" s="13" t="s">
        <v>100</v>
      </c>
      <c r="I43" s="19" t="s">
        <v>96</v>
      </c>
      <c r="J43" s="13"/>
      <c r="K43" s="80" t="n">
        <v>0.69</v>
      </c>
      <c r="L43" s="19" t="s">
        <v>97</v>
      </c>
      <c r="M43" s="81" t="n">
        <v>0.0385</v>
      </c>
      <c r="N43" s="14" t="n">
        <v>0.0144</v>
      </c>
      <c r="O43" s="10" t="n">
        <v>3682217</v>
      </c>
      <c r="P43" s="10" t="n">
        <v>122.8</v>
      </c>
      <c r="Q43" s="10" t="n">
        <v>4521.76</v>
      </c>
      <c r="R43" s="14" t="n">
        <v>0.01</v>
      </c>
      <c r="S43" s="14" t="n">
        <f aca="false">Q43/$Q$11</f>
        <v>0.00610397511227854</v>
      </c>
      <c r="T43" s="14" t="n">
        <f aca="false">Q43/'סכום נכסי הקרן'!$C$42</f>
        <v>0.00123249600768462</v>
      </c>
    </row>
    <row r="44" customFormat="false" ht="12.75" hidden="false" customHeight="false" outlineLevel="0" collapsed="false">
      <c r="B44" s="19" t="s">
        <v>289</v>
      </c>
      <c r="C44" s="80" t="n">
        <v>1091164</v>
      </c>
      <c r="D44" s="13" t="s">
        <v>171</v>
      </c>
      <c r="E44" s="13"/>
      <c r="F44" s="13" t="n">
        <v>1153</v>
      </c>
      <c r="G44" s="19" t="s">
        <v>258</v>
      </c>
      <c r="H44" s="13" t="s">
        <v>100</v>
      </c>
      <c r="I44" s="19" t="s">
        <v>96</v>
      </c>
      <c r="J44" s="13"/>
      <c r="K44" s="80" t="n">
        <v>1.41</v>
      </c>
      <c r="L44" s="19" t="s">
        <v>97</v>
      </c>
      <c r="M44" s="81" t="n">
        <v>0.0525</v>
      </c>
      <c r="N44" s="14" t="n">
        <v>0.0074</v>
      </c>
      <c r="O44" s="10" t="n">
        <v>174559.46</v>
      </c>
      <c r="P44" s="10" t="n">
        <v>130.75</v>
      </c>
      <c r="Q44" s="10" t="n">
        <v>228.24</v>
      </c>
      <c r="R44" s="14" t="n">
        <v>0.0023</v>
      </c>
      <c r="S44" s="14" t="n">
        <f aca="false">Q44/$Q$11</f>
        <v>0.00030810376482309</v>
      </c>
      <c r="T44" s="14" t="n">
        <f aca="false">Q44/'סכום נכסי הקרן'!$C$42</f>
        <v>6.22113709692548E-005</v>
      </c>
    </row>
    <row r="45" customFormat="false" ht="12.75" hidden="false" customHeight="false" outlineLevel="0" collapsed="false">
      <c r="B45" s="19" t="s">
        <v>290</v>
      </c>
      <c r="C45" s="80" t="n">
        <v>1121953</v>
      </c>
      <c r="D45" s="13" t="s">
        <v>171</v>
      </c>
      <c r="E45" s="13"/>
      <c r="F45" s="13" t="n">
        <v>1153</v>
      </c>
      <c r="G45" s="19" t="s">
        <v>258</v>
      </c>
      <c r="H45" s="13" t="s">
        <v>100</v>
      </c>
      <c r="I45" s="19" t="s">
        <v>96</v>
      </c>
      <c r="J45" s="13"/>
      <c r="K45" s="80" t="n">
        <v>2.26</v>
      </c>
      <c r="L45" s="19" t="s">
        <v>97</v>
      </c>
      <c r="M45" s="81" t="n">
        <v>0.031</v>
      </c>
      <c r="N45" s="14" t="n">
        <v>0.0083</v>
      </c>
      <c r="O45" s="10" t="n">
        <v>300000</v>
      </c>
      <c r="P45" s="10" t="n">
        <v>112.58</v>
      </c>
      <c r="Q45" s="10" t="n">
        <v>337.74</v>
      </c>
      <c r="R45" s="14" t="n">
        <v>0.0003</v>
      </c>
      <c r="S45" s="14" t="n">
        <f aca="false">Q45/$Q$11</f>
        <v>0.000455919056832064</v>
      </c>
      <c r="T45" s="14" t="n">
        <f aca="false">Q45/'סכום נכסי הקרן'!$C$42</f>
        <v>9.20577831719073E-005</v>
      </c>
    </row>
    <row r="46" customFormat="false" ht="12.75" hidden="false" customHeight="false" outlineLevel="0" collapsed="false">
      <c r="B46" s="19" t="s">
        <v>291</v>
      </c>
      <c r="C46" s="80" t="n">
        <v>1099738</v>
      </c>
      <c r="D46" s="13" t="s">
        <v>171</v>
      </c>
      <c r="E46" s="13"/>
      <c r="F46" s="13" t="n">
        <v>1367</v>
      </c>
      <c r="G46" s="19" t="s">
        <v>292</v>
      </c>
      <c r="H46" s="13" t="s">
        <v>100</v>
      </c>
      <c r="I46" s="19" t="s">
        <v>96</v>
      </c>
      <c r="J46" s="13"/>
      <c r="K46" s="80" t="n">
        <v>2.61</v>
      </c>
      <c r="L46" s="19" t="s">
        <v>97</v>
      </c>
      <c r="M46" s="81" t="n">
        <v>0.0465</v>
      </c>
      <c r="N46" s="14" t="n">
        <v>0.0096</v>
      </c>
      <c r="O46" s="10" t="n">
        <v>106374.88</v>
      </c>
      <c r="P46" s="10" t="n">
        <v>135.5</v>
      </c>
      <c r="Q46" s="10" t="n">
        <v>144.14</v>
      </c>
      <c r="R46" s="14" t="n">
        <v>0.0007</v>
      </c>
      <c r="S46" s="14" t="n">
        <f aca="false">Q46/$Q$11</f>
        <v>0.000194576220914827</v>
      </c>
      <c r="T46" s="14" t="n">
        <f aca="false">Q46/'סכום נכסי הקרן'!$C$42</f>
        <v>3.92882361177199E-005</v>
      </c>
    </row>
    <row r="47" customFormat="false" ht="12.75" hidden="false" customHeight="false" outlineLevel="0" collapsed="false">
      <c r="B47" s="19" t="s">
        <v>293</v>
      </c>
      <c r="C47" s="80" t="n">
        <v>4160115</v>
      </c>
      <c r="D47" s="13" t="s">
        <v>171</v>
      </c>
      <c r="E47" s="13"/>
      <c r="F47" s="13" t="n">
        <v>416</v>
      </c>
      <c r="G47" s="19" t="s">
        <v>277</v>
      </c>
      <c r="H47" s="13" t="s">
        <v>100</v>
      </c>
      <c r="I47" s="19" t="s">
        <v>96</v>
      </c>
      <c r="J47" s="13"/>
      <c r="K47" s="80" t="n">
        <v>3.28</v>
      </c>
      <c r="L47" s="19" t="s">
        <v>97</v>
      </c>
      <c r="M47" s="81" t="n">
        <v>0.0364</v>
      </c>
      <c r="N47" s="14" t="n">
        <v>0.0103</v>
      </c>
      <c r="O47" s="10" t="n">
        <v>2475000.12</v>
      </c>
      <c r="P47" s="10" t="n">
        <v>117.8</v>
      </c>
      <c r="Q47" s="10" t="n">
        <v>2915.55</v>
      </c>
      <c r="R47" s="14" t="n">
        <v>0.0224</v>
      </c>
      <c r="S47" s="14" t="n">
        <f aca="false">Q47/$Q$11</f>
        <v>0.00393573401476498</v>
      </c>
      <c r="T47" s="14" t="n">
        <f aca="false">Q47/'סכום נכסי הקרן'!$C$42</f>
        <v>0.000794691389017748</v>
      </c>
    </row>
    <row r="48" customFormat="false" ht="12.75" hidden="false" customHeight="false" outlineLevel="0" collapsed="false">
      <c r="B48" s="19" t="s">
        <v>294</v>
      </c>
      <c r="C48" s="80" t="n">
        <v>1097138</v>
      </c>
      <c r="D48" s="13" t="s">
        <v>171</v>
      </c>
      <c r="E48" s="13"/>
      <c r="F48" s="13" t="n">
        <v>1324</v>
      </c>
      <c r="G48" s="19" t="s">
        <v>292</v>
      </c>
      <c r="H48" s="13" t="s">
        <v>100</v>
      </c>
      <c r="I48" s="19" t="s">
        <v>96</v>
      </c>
      <c r="J48" s="13"/>
      <c r="K48" s="80" t="n">
        <v>2.56</v>
      </c>
      <c r="L48" s="19" t="s">
        <v>97</v>
      </c>
      <c r="M48" s="81" t="n">
        <v>0.0489</v>
      </c>
      <c r="N48" s="14" t="n">
        <v>0.0113</v>
      </c>
      <c r="O48" s="10" t="n">
        <v>3418649.05</v>
      </c>
      <c r="P48" s="10" t="n">
        <v>131.35</v>
      </c>
      <c r="Q48" s="10" t="n">
        <v>4490.4</v>
      </c>
      <c r="R48" s="14" t="n">
        <v>0.0188</v>
      </c>
      <c r="S48" s="14" t="n">
        <f aca="false">Q48/$Q$11</f>
        <v>0.00606164189257624</v>
      </c>
      <c r="T48" s="14" t="n">
        <f aca="false">Q48/'סכום נכסי הקרן'!$C$42</f>
        <v>0.00122394821328576</v>
      </c>
    </row>
    <row r="49" customFormat="false" ht="12.75" hidden="false" customHeight="false" outlineLevel="0" collapsed="false">
      <c r="B49" s="19" t="s">
        <v>295</v>
      </c>
      <c r="C49" s="80" t="n">
        <v>1114347</v>
      </c>
      <c r="D49" s="13" t="s">
        <v>171</v>
      </c>
      <c r="E49" s="13"/>
      <c r="F49" s="13" t="n">
        <v>1324</v>
      </c>
      <c r="G49" s="19" t="s">
        <v>292</v>
      </c>
      <c r="H49" s="13" t="s">
        <v>100</v>
      </c>
      <c r="I49" s="19" t="s">
        <v>278</v>
      </c>
      <c r="J49" s="13"/>
      <c r="K49" s="80" t="n">
        <v>1.18</v>
      </c>
      <c r="L49" s="19" t="s">
        <v>97</v>
      </c>
      <c r="M49" s="81" t="n">
        <v>0.052</v>
      </c>
      <c r="N49" s="14" t="n">
        <v>0.0089</v>
      </c>
      <c r="O49" s="10" t="n">
        <v>8847.34</v>
      </c>
      <c r="P49" s="10" t="n">
        <v>118</v>
      </c>
      <c r="Q49" s="10" t="n">
        <v>10.44</v>
      </c>
      <c r="R49" s="14" t="n">
        <v>0.0001</v>
      </c>
      <c r="S49" s="14" t="n">
        <f aca="false">Q49/$Q$11</f>
        <v>1.40930744161981E-005</v>
      </c>
      <c r="T49" s="14" t="n">
        <f aca="false">Q49/'סכום נכסי הקרן'!$C$42</f>
        <v>2.84563053329399E-006</v>
      </c>
    </row>
    <row r="50" customFormat="false" ht="12.75" hidden="false" customHeight="false" outlineLevel="0" collapsed="false">
      <c r="B50" s="19" t="s">
        <v>296</v>
      </c>
      <c r="C50" s="80" t="n">
        <v>6040141</v>
      </c>
      <c r="D50" s="13" t="s">
        <v>171</v>
      </c>
      <c r="E50" s="13"/>
      <c r="F50" s="13" t="n">
        <v>604</v>
      </c>
      <c r="G50" s="19" t="s">
        <v>258</v>
      </c>
      <c r="H50" s="13" t="s">
        <v>100</v>
      </c>
      <c r="I50" s="19" t="s">
        <v>96</v>
      </c>
      <c r="J50" s="13"/>
      <c r="K50" s="80" t="n">
        <v>4.02</v>
      </c>
      <c r="L50" s="19" t="s">
        <v>97</v>
      </c>
      <c r="M50" s="81" t="n">
        <v>0.04</v>
      </c>
      <c r="N50" s="14" t="n">
        <v>0.0112</v>
      </c>
      <c r="O50" s="10" t="n">
        <v>2327723</v>
      </c>
      <c r="P50" s="10" t="n">
        <v>121.15</v>
      </c>
      <c r="Q50" s="10" t="n">
        <v>2820.04</v>
      </c>
      <c r="R50" s="14" t="n">
        <v>0.0017</v>
      </c>
      <c r="S50" s="14" t="n">
        <f aca="false">Q50/$Q$11</f>
        <v>0.00380680398243825</v>
      </c>
      <c r="T50" s="14" t="n">
        <f aca="false">Q50/'סכום נכסי הקרן'!$C$42</f>
        <v>0.0007686582307577</v>
      </c>
    </row>
    <row r="51" customFormat="false" ht="12.75" hidden="false" customHeight="false" outlineLevel="0" collapsed="false">
      <c r="B51" s="19" t="s">
        <v>297</v>
      </c>
      <c r="C51" s="80" t="n">
        <v>6040257</v>
      </c>
      <c r="D51" s="13" t="s">
        <v>171</v>
      </c>
      <c r="E51" s="13"/>
      <c r="F51" s="13" t="n">
        <v>604</v>
      </c>
      <c r="G51" s="19" t="s">
        <v>258</v>
      </c>
      <c r="H51" s="13" t="s">
        <v>100</v>
      </c>
      <c r="I51" s="19" t="s">
        <v>96</v>
      </c>
      <c r="J51" s="13"/>
      <c r="K51" s="80" t="n">
        <v>3.54</v>
      </c>
      <c r="L51" s="19" t="s">
        <v>97</v>
      </c>
      <c r="M51" s="81" t="n">
        <v>0.05</v>
      </c>
      <c r="N51" s="14" t="n">
        <v>0.0111</v>
      </c>
      <c r="O51" s="10" t="n">
        <v>12000</v>
      </c>
      <c r="P51" s="10" t="n">
        <v>126.03</v>
      </c>
      <c r="Q51" s="10" t="n">
        <v>15.12</v>
      </c>
      <c r="R51" s="14" t="n">
        <v>0</v>
      </c>
      <c r="S51" s="14" t="n">
        <f aca="false">Q51/$Q$11</f>
        <v>2.04106594993214E-005</v>
      </c>
      <c r="T51" s="14" t="n">
        <f aca="false">Q51/'סכום נכסי הקרן'!$C$42</f>
        <v>4.12125801373612E-006</v>
      </c>
    </row>
    <row r="52" customFormat="false" ht="12.75" hidden="false" customHeight="false" outlineLevel="0" collapsed="false">
      <c r="B52" s="19" t="s">
        <v>298</v>
      </c>
      <c r="C52" s="80" t="n">
        <v>1120468</v>
      </c>
      <c r="D52" s="13" t="s">
        <v>171</v>
      </c>
      <c r="E52" s="13"/>
      <c r="F52" s="13" t="n">
        <v>1043</v>
      </c>
      <c r="G52" s="19" t="s">
        <v>277</v>
      </c>
      <c r="H52" s="13" t="s">
        <v>100</v>
      </c>
      <c r="I52" s="19" t="s">
        <v>96</v>
      </c>
      <c r="J52" s="13"/>
      <c r="K52" s="80" t="n">
        <v>3.23</v>
      </c>
      <c r="L52" s="19" t="s">
        <v>97</v>
      </c>
      <c r="M52" s="81" t="n">
        <v>0.03</v>
      </c>
      <c r="N52" s="14" t="n">
        <v>0.0124</v>
      </c>
      <c r="O52" s="10" t="n">
        <v>1754427.77</v>
      </c>
      <c r="P52" s="10" t="n">
        <v>112.69</v>
      </c>
      <c r="Q52" s="10" t="n">
        <v>1977.06</v>
      </c>
      <c r="R52" s="14" t="n">
        <v>0.0017</v>
      </c>
      <c r="S52" s="14" t="n">
        <f aca="false">Q52/$Q$11</f>
        <v>0.00266885571889738</v>
      </c>
      <c r="T52" s="14" t="n">
        <f aca="false">Q52/'סכום נכסי הקרן'!$C$42</f>
        <v>0.000538887193692933</v>
      </c>
    </row>
    <row r="53" customFormat="false" ht="12.75" hidden="false" customHeight="false" outlineLevel="0" collapsed="false">
      <c r="B53" s="19" t="s">
        <v>299</v>
      </c>
      <c r="C53" s="80" t="n">
        <v>1940444</v>
      </c>
      <c r="D53" s="13" t="s">
        <v>171</v>
      </c>
      <c r="E53" s="13"/>
      <c r="F53" s="13" t="n">
        <v>194</v>
      </c>
      <c r="G53" s="19" t="s">
        <v>258</v>
      </c>
      <c r="H53" s="13" t="s">
        <v>100</v>
      </c>
      <c r="I53" s="19" t="s">
        <v>96</v>
      </c>
      <c r="J53" s="13"/>
      <c r="K53" s="80" t="n">
        <v>3.4</v>
      </c>
      <c r="L53" s="19" t="s">
        <v>97</v>
      </c>
      <c r="M53" s="81" t="n">
        <v>0.065</v>
      </c>
      <c r="N53" s="14" t="n">
        <v>0.0104</v>
      </c>
      <c r="O53" s="10" t="n">
        <v>816000</v>
      </c>
      <c r="P53" s="10" t="n">
        <v>132.3</v>
      </c>
      <c r="Q53" s="10" t="n">
        <v>1079.57</v>
      </c>
      <c r="R53" s="14" t="n">
        <v>0.0005</v>
      </c>
      <c r="S53" s="14" t="n">
        <f aca="false">Q53/$Q$11</f>
        <v>0.00145732378807423</v>
      </c>
      <c r="T53" s="14" t="n">
        <f aca="false">Q53/'סכום נכסי הקרן'!$C$42</f>
        <v>0.000294258367320708</v>
      </c>
    </row>
    <row r="54" customFormat="false" ht="12.75" hidden="false" customHeight="false" outlineLevel="0" collapsed="false">
      <c r="B54" s="19" t="s">
        <v>300</v>
      </c>
      <c r="C54" s="80" t="n">
        <v>1115104</v>
      </c>
      <c r="D54" s="13" t="s">
        <v>171</v>
      </c>
      <c r="E54" s="13"/>
      <c r="F54" s="13" t="n">
        <v>1527</v>
      </c>
      <c r="G54" s="19" t="s">
        <v>292</v>
      </c>
      <c r="H54" s="13" t="s">
        <v>100</v>
      </c>
      <c r="I54" s="19" t="s">
        <v>96</v>
      </c>
      <c r="J54" s="13"/>
      <c r="K54" s="80" t="n">
        <v>1.39</v>
      </c>
      <c r="L54" s="19" t="s">
        <v>97</v>
      </c>
      <c r="M54" s="81" t="n">
        <v>0.044</v>
      </c>
      <c r="N54" s="14" t="n">
        <v>0.01</v>
      </c>
      <c r="O54" s="10" t="n">
        <v>93080.05</v>
      </c>
      <c r="P54" s="10" t="n">
        <v>113.62</v>
      </c>
      <c r="Q54" s="10" t="n">
        <v>105.76</v>
      </c>
      <c r="R54" s="14" t="n">
        <v>0.0008</v>
      </c>
      <c r="S54" s="14" t="n">
        <f aca="false">Q54/$Q$11</f>
        <v>0.000142766623587846</v>
      </c>
      <c r="T54" s="14" t="n">
        <f aca="false">Q54/'סכום נכסי הקרן'!$C$42</f>
        <v>2.88270004981966E-005</v>
      </c>
    </row>
    <row r="55" customFormat="false" ht="12.75" hidden="false" customHeight="false" outlineLevel="0" collapsed="false">
      <c r="B55" s="19" t="s">
        <v>301</v>
      </c>
      <c r="C55" s="80" t="n">
        <v>7460140</v>
      </c>
      <c r="D55" s="13" t="s">
        <v>171</v>
      </c>
      <c r="E55" s="13"/>
      <c r="F55" s="13" t="n">
        <v>746</v>
      </c>
      <c r="G55" s="19" t="s">
        <v>302</v>
      </c>
      <c r="H55" s="13" t="s">
        <v>100</v>
      </c>
      <c r="I55" s="19" t="s">
        <v>278</v>
      </c>
      <c r="J55" s="13"/>
      <c r="K55" s="80" t="n">
        <v>0.83</v>
      </c>
      <c r="L55" s="19" t="s">
        <v>97</v>
      </c>
      <c r="M55" s="81" t="n">
        <v>0.041</v>
      </c>
      <c r="N55" s="14" t="n">
        <v>0.012</v>
      </c>
      <c r="O55" s="10" t="n">
        <v>295676.54</v>
      </c>
      <c r="P55" s="10" t="n">
        <v>123.57</v>
      </c>
      <c r="Q55" s="10" t="n">
        <v>365.37</v>
      </c>
      <c r="R55" s="14" t="n">
        <v>0.001</v>
      </c>
      <c r="S55" s="14" t="n">
        <f aca="false">Q55/$Q$11</f>
        <v>0.000493217107226657</v>
      </c>
      <c r="T55" s="14" t="n">
        <f aca="false">Q55/'סכום נכסי הקרן'!$C$42</f>
        <v>9.95888915660561E-005</v>
      </c>
    </row>
    <row r="56" customFormat="false" ht="12.75" hidden="false" customHeight="false" outlineLevel="0" collapsed="false">
      <c r="B56" s="19" t="s">
        <v>303</v>
      </c>
      <c r="C56" s="80" t="n">
        <v>1126762</v>
      </c>
      <c r="D56" s="13" t="s">
        <v>171</v>
      </c>
      <c r="E56" s="13"/>
      <c r="F56" s="13" t="n">
        <v>1239</v>
      </c>
      <c r="G56" s="19" t="s">
        <v>258</v>
      </c>
      <c r="H56" s="13" t="s">
        <v>110</v>
      </c>
      <c r="I56" s="19" t="s">
        <v>278</v>
      </c>
      <c r="J56" s="13"/>
      <c r="K56" s="80" t="n">
        <v>1.34</v>
      </c>
      <c r="L56" s="19" t="s">
        <v>97</v>
      </c>
      <c r="M56" s="81" t="n">
        <v>0.016</v>
      </c>
      <c r="N56" s="14" t="n">
        <v>0.0086</v>
      </c>
      <c r="O56" s="10" t="n">
        <v>695415.01</v>
      </c>
      <c r="P56" s="10" t="n">
        <v>102.63</v>
      </c>
      <c r="Q56" s="10" t="n">
        <v>713.7</v>
      </c>
      <c r="R56" s="14" t="n">
        <v>0.0014</v>
      </c>
      <c r="S56" s="14" t="n">
        <f aca="false">Q56/$Q$11</f>
        <v>0.000963431725176302</v>
      </c>
      <c r="T56" s="14" t="n">
        <f aca="false">Q56/'סכום נכסי הקרן'!$C$42</f>
        <v>0.000194533190767425</v>
      </c>
    </row>
    <row r="57" customFormat="false" ht="12.75" hidden="false" customHeight="false" outlineLevel="0" collapsed="false">
      <c r="B57" s="19" t="s">
        <v>304</v>
      </c>
      <c r="C57" s="80" t="n">
        <v>1110915</v>
      </c>
      <c r="D57" s="13" t="s">
        <v>171</v>
      </c>
      <c r="E57" s="13"/>
      <c r="F57" s="13" t="n">
        <v>1063</v>
      </c>
      <c r="G57" s="19" t="s">
        <v>305</v>
      </c>
      <c r="H57" s="13" t="s">
        <v>110</v>
      </c>
      <c r="I57" s="19" t="s">
        <v>96</v>
      </c>
      <c r="J57" s="13"/>
      <c r="K57" s="80" t="n">
        <v>8.89</v>
      </c>
      <c r="L57" s="19" t="s">
        <v>97</v>
      </c>
      <c r="M57" s="81" t="n">
        <v>0.0515</v>
      </c>
      <c r="N57" s="14" t="n">
        <v>0.0454</v>
      </c>
      <c r="O57" s="10" t="n">
        <v>4443583</v>
      </c>
      <c r="P57" s="10" t="n">
        <v>128.65</v>
      </c>
      <c r="Q57" s="10" t="n">
        <v>5716.67</v>
      </c>
      <c r="R57" s="14" t="n">
        <v>0.0013</v>
      </c>
      <c r="S57" s="14" t="n">
        <f aca="false">Q57/$Q$11</f>
        <v>0.00771699767460223</v>
      </c>
      <c r="T57" s="14" t="n">
        <f aca="false">Q57/'סכום נכסי הקרן'!$C$42</f>
        <v>0.00155819259585879</v>
      </c>
    </row>
    <row r="58" customFormat="false" ht="12.75" hidden="false" customHeight="false" outlineLevel="0" collapsed="false">
      <c r="B58" s="19" t="s">
        <v>306</v>
      </c>
      <c r="C58" s="80" t="n">
        <v>3900206</v>
      </c>
      <c r="D58" s="13" t="s">
        <v>171</v>
      </c>
      <c r="E58" s="13"/>
      <c r="F58" s="13" t="n">
        <v>390</v>
      </c>
      <c r="G58" s="19" t="s">
        <v>277</v>
      </c>
      <c r="H58" s="13" t="s">
        <v>110</v>
      </c>
      <c r="I58" s="19" t="s">
        <v>96</v>
      </c>
      <c r="J58" s="13"/>
      <c r="K58" s="80" t="n">
        <v>1.41</v>
      </c>
      <c r="L58" s="19" t="s">
        <v>97</v>
      </c>
      <c r="M58" s="81" t="n">
        <v>0.0425</v>
      </c>
      <c r="N58" s="14" t="n">
        <v>0.0124</v>
      </c>
      <c r="O58" s="10" t="n">
        <v>1061478.36</v>
      </c>
      <c r="P58" s="10" t="n">
        <v>127.99</v>
      </c>
      <c r="Q58" s="10" t="n">
        <v>1358.59</v>
      </c>
      <c r="R58" s="14" t="n">
        <v>0.0018</v>
      </c>
      <c r="S58" s="14" t="n">
        <f aca="false">Q58/$Q$11</f>
        <v>0.0018339760508719</v>
      </c>
      <c r="T58" s="14" t="n">
        <f aca="false">Q58/'סכום נכסי הקרן'!$C$42</f>
        <v>0.000370310841592709</v>
      </c>
    </row>
    <row r="59" customFormat="false" ht="12.75" hidden="false" customHeight="false" outlineLevel="0" collapsed="false">
      <c r="B59" s="19" t="s">
        <v>307</v>
      </c>
      <c r="C59" s="80" t="n">
        <v>3900271</v>
      </c>
      <c r="D59" s="13" t="s">
        <v>171</v>
      </c>
      <c r="E59" s="13"/>
      <c r="F59" s="13" t="n">
        <v>390</v>
      </c>
      <c r="G59" s="19" t="s">
        <v>277</v>
      </c>
      <c r="H59" s="13" t="s">
        <v>110</v>
      </c>
      <c r="I59" s="19" t="s">
        <v>96</v>
      </c>
      <c r="J59" s="13"/>
      <c r="K59" s="80" t="n">
        <v>3.2</v>
      </c>
      <c r="L59" s="19" t="s">
        <v>97</v>
      </c>
      <c r="M59" s="81" t="n">
        <v>0.0445</v>
      </c>
      <c r="N59" s="14" t="n">
        <v>0.0132</v>
      </c>
      <c r="O59" s="10" t="n">
        <v>2313171</v>
      </c>
      <c r="P59" s="10" t="n">
        <v>115.58</v>
      </c>
      <c r="Q59" s="10" t="n">
        <v>2673.56</v>
      </c>
      <c r="R59" s="14" t="n">
        <v>0.003</v>
      </c>
      <c r="S59" s="14" t="n">
        <f aca="false">Q59/$Q$11</f>
        <v>0.00360906896898186</v>
      </c>
      <c r="T59" s="14" t="n">
        <f aca="false">Q59/'סכום נכסי הקרן'!$C$42</f>
        <v>0.000728732180899759</v>
      </c>
    </row>
    <row r="60" customFormat="false" ht="12.75" hidden="false" customHeight="false" outlineLevel="0" collapsed="false">
      <c r="B60" s="19" t="s">
        <v>308</v>
      </c>
      <c r="C60" s="80" t="n">
        <v>1097385</v>
      </c>
      <c r="D60" s="13" t="s">
        <v>171</v>
      </c>
      <c r="E60" s="13"/>
      <c r="F60" s="13" t="n">
        <v>1328</v>
      </c>
      <c r="G60" s="19" t="s">
        <v>277</v>
      </c>
      <c r="H60" s="13" t="s">
        <v>110</v>
      </c>
      <c r="I60" s="19" t="s">
        <v>96</v>
      </c>
      <c r="J60" s="13"/>
      <c r="K60" s="80" t="n">
        <v>1.73</v>
      </c>
      <c r="L60" s="19" t="s">
        <v>97</v>
      </c>
      <c r="M60" s="81" t="n">
        <v>0.0495</v>
      </c>
      <c r="N60" s="14" t="n">
        <v>0.0107</v>
      </c>
      <c r="O60" s="10" t="n">
        <v>699398.16</v>
      </c>
      <c r="P60" s="10" t="n">
        <v>127.2</v>
      </c>
      <c r="Q60" s="10" t="n">
        <v>889.63</v>
      </c>
      <c r="R60" s="14" t="n">
        <v>0.0018</v>
      </c>
      <c r="S60" s="14" t="n">
        <f aca="false">Q60/$Q$11</f>
        <v>0.00120092162767072</v>
      </c>
      <c r="T60" s="14" t="n">
        <f aca="false">Q60/'סכום נכסי הקרן'!$C$42</f>
        <v>0.00024248642637302</v>
      </c>
    </row>
    <row r="61" customFormat="false" ht="12.75" hidden="false" customHeight="false" outlineLevel="0" collapsed="false">
      <c r="B61" s="19" t="s">
        <v>309</v>
      </c>
      <c r="C61" s="80" t="n">
        <v>1126630</v>
      </c>
      <c r="D61" s="13" t="s">
        <v>171</v>
      </c>
      <c r="E61" s="13"/>
      <c r="F61" s="13" t="n">
        <v>1328</v>
      </c>
      <c r="G61" s="19" t="s">
        <v>277</v>
      </c>
      <c r="H61" s="13" t="s">
        <v>110</v>
      </c>
      <c r="I61" s="19" t="s">
        <v>96</v>
      </c>
      <c r="J61" s="13"/>
      <c r="K61" s="80" t="n">
        <v>4.2</v>
      </c>
      <c r="L61" s="19" t="s">
        <v>97</v>
      </c>
      <c r="M61" s="81" t="n">
        <v>0.048</v>
      </c>
      <c r="N61" s="14" t="n">
        <v>0.0133</v>
      </c>
      <c r="O61" s="10" t="n">
        <v>1476900</v>
      </c>
      <c r="P61" s="10" t="n">
        <v>117.63</v>
      </c>
      <c r="Q61" s="10" t="n">
        <v>1737.28</v>
      </c>
      <c r="R61" s="14" t="n">
        <v>0.0013</v>
      </c>
      <c r="S61" s="14" t="n">
        <f aca="false">Q61/$Q$11</f>
        <v>0.00234517397718129</v>
      </c>
      <c r="T61" s="14" t="n">
        <f aca="false">Q61/'סכום נכסי הקרן'!$C$42</f>
        <v>0.000473530365218485</v>
      </c>
    </row>
    <row r="62" customFormat="false" ht="12.75" hidden="false" customHeight="false" outlineLevel="0" collapsed="false">
      <c r="B62" s="19" t="s">
        <v>310</v>
      </c>
      <c r="C62" s="80" t="n">
        <v>1117357</v>
      </c>
      <c r="D62" s="13" t="s">
        <v>171</v>
      </c>
      <c r="E62" s="13"/>
      <c r="F62" s="13" t="n">
        <v>1328</v>
      </c>
      <c r="G62" s="19" t="s">
        <v>277</v>
      </c>
      <c r="H62" s="13" t="s">
        <v>110</v>
      </c>
      <c r="I62" s="19" t="s">
        <v>96</v>
      </c>
      <c r="J62" s="13"/>
      <c r="K62" s="80" t="n">
        <v>2.14</v>
      </c>
      <c r="L62" s="19" t="s">
        <v>97</v>
      </c>
      <c r="M62" s="81" t="n">
        <v>0.049</v>
      </c>
      <c r="N62" s="14" t="n">
        <v>0.0125</v>
      </c>
      <c r="O62" s="10" t="n">
        <v>336711.47</v>
      </c>
      <c r="P62" s="10" t="n">
        <v>119.88</v>
      </c>
      <c r="Q62" s="10" t="n">
        <v>403.65</v>
      </c>
      <c r="R62" s="14" t="n">
        <v>0.0007</v>
      </c>
      <c r="S62" s="14" t="n">
        <f aca="false">Q62/$Q$11</f>
        <v>0.000544891713419384</v>
      </c>
      <c r="T62" s="14" t="n">
        <f aca="false">Q62/'סכום נכסי הקרן'!$C$42</f>
        <v>0.000110022870188134</v>
      </c>
    </row>
    <row r="63" customFormat="false" ht="12.75" hidden="false" customHeight="false" outlineLevel="0" collapsed="false">
      <c r="B63" s="19" t="s">
        <v>311</v>
      </c>
      <c r="C63" s="80" t="n">
        <v>1110279</v>
      </c>
      <c r="D63" s="13" t="s">
        <v>171</v>
      </c>
      <c r="E63" s="13"/>
      <c r="F63" s="13" t="n">
        <v>1153</v>
      </c>
      <c r="G63" s="19" t="s">
        <v>258</v>
      </c>
      <c r="H63" s="13" t="s">
        <v>110</v>
      </c>
      <c r="I63" s="19" t="s">
        <v>278</v>
      </c>
      <c r="J63" s="13"/>
      <c r="K63" s="80" t="n">
        <v>0.53</v>
      </c>
      <c r="L63" s="19" t="s">
        <v>97</v>
      </c>
      <c r="M63" s="81" t="n">
        <v>0.043</v>
      </c>
      <c r="N63" s="14" t="n">
        <v>0.0284</v>
      </c>
      <c r="O63" s="10" t="n">
        <v>168439.02</v>
      </c>
      <c r="P63" s="10" t="n">
        <v>116.79</v>
      </c>
      <c r="Q63" s="10" t="n">
        <v>196.72</v>
      </c>
      <c r="R63" s="14" t="n">
        <v>0.0024</v>
      </c>
      <c r="S63" s="14" t="n">
        <f aca="false">Q63/$Q$11</f>
        <v>0.000265554559305986</v>
      </c>
      <c r="T63" s="14" t="n">
        <f aca="false">Q63/'סכום נכסי הקרן'!$C$42</f>
        <v>5.36199653744822E-005</v>
      </c>
    </row>
    <row r="64" customFormat="false" ht="12.75" hidden="false" customHeight="false" outlineLevel="0" collapsed="false">
      <c r="B64" s="19" t="s">
        <v>312</v>
      </c>
      <c r="C64" s="80" t="n">
        <v>1122860</v>
      </c>
      <c r="D64" s="13" t="s">
        <v>171</v>
      </c>
      <c r="E64" s="13"/>
      <c r="F64" s="13" t="n">
        <v>1560</v>
      </c>
      <c r="G64" s="19" t="s">
        <v>277</v>
      </c>
      <c r="H64" s="13" t="s">
        <v>110</v>
      </c>
      <c r="I64" s="19" t="s">
        <v>96</v>
      </c>
      <c r="J64" s="13"/>
      <c r="K64" s="80" t="n">
        <v>2.19</v>
      </c>
      <c r="L64" s="19" t="s">
        <v>97</v>
      </c>
      <c r="M64" s="81" t="n">
        <v>0.048</v>
      </c>
      <c r="N64" s="14" t="n">
        <v>0.0145</v>
      </c>
      <c r="O64" s="10" t="n">
        <v>421783.69</v>
      </c>
      <c r="P64" s="10" t="n">
        <v>113.24</v>
      </c>
      <c r="Q64" s="10" t="n">
        <v>477.63</v>
      </c>
      <c r="R64" s="14" t="n">
        <v>0.0018</v>
      </c>
      <c r="S64" s="14" t="n">
        <f aca="false">Q64/$Q$11</f>
        <v>0.000644758154541063</v>
      </c>
      <c r="T64" s="14" t="n">
        <f aca="false">Q64/'סכום נכסי הקרן'!$C$42</f>
        <v>0.0001301875968982</v>
      </c>
    </row>
    <row r="65" customFormat="false" ht="12.75" hidden="false" customHeight="false" outlineLevel="0" collapsed="false">
      <c r="B65" s="19" t="s">
        <v>313</v>
      </c>
      <c r="C65" s="80" t="n">
        <v>7590110</v>
      </c>
      <c r="D65" s="13" t="s">
        <v>171</v>
      </c>
      <c r="E65" s="13"/>
      <c r="F65" s="13" t="n">
        <v>759</v>
      </c>
      <c r="G65" s="19" t="s">
        <v>277</v>
      </c>
      <c r="H65" s="13" t="s">
        <v>110</v>
      </c>
      <c r="I65" s="19" t="s">
        <v>96</v>
      </c>
      <c r="J65" s="13"/>
      <c r="K65" s="80" t="n">
        <v>0.99</v>
      </c>
      <c r="L65" s="19" t="s">
        <v>97</v>
      </c>
      <c r="M65" s="81" t="n">
        <v>0.0455</v>
      </c>
      <c r="N65" s="14" t="n">
        <v>0.0127</v>
      </c>
      <c r="O65" s="10" t="n">
        <v>66596</v>
      </c>
      <c r="P65" s="10" t="n">
        <v>124.17</v>
      </c>
      <c r="Q65" s="10" t="n">
        <v>82.69</v>
      </c>
      <c r="R65" s="14" t="n">
        <v>0.0002</v>
      </c>
      <c r="S65" s="14" t="n">
        <f aca="false">Q65/$Q$11</f>
        <v>0.00011162416891527</v>
      </c>
      <c r="T65" s="14" t="n">
        <f aca="false">Q65/'סכום נכסי הקרן'!$C$42</f>
        <v>2.25388111875556E-005</v>
      </c>
    </row>
    <row r="66" customFormat="false" ht="12.75" hidden="false" customHeight="false" outlineLevel="0" collapsed="false">
      <c r="B66" s="19" t="s">
        <v>314</v>
      </c>
      <c r="C66" s="80" t="n">
        <v>7590128</v>
      </c>
      <c r="D66" s="13" t="s">
        <v>171</v>
      </c>
      <c r="E66" s="13"/>
      <c r="F66" s="13" t="n">
        <v>759</v>
      </c>
      <c r="G66" s="19" t="s">
        <v>277</v>
      </c>
      <c r="H66" s="13" t="s">
        <v>110</v>
      </c>
      <c r="I66" s="19" t="s">
        <v>96</v>
      </c>
      <c r="J66" s="13"/>
      <c r="K66" s="80" t="n">
        <v>6.14</v>
      </c>
      <c r="L66" s="19" t="s">
        <v>97</v>
      </c>
      <c r="M66" s="81" t="n">
        <v>0.0475</v>
      </c>
      <c r="N66" s="14" t="n">
        <v>0.0195</v>
      </c>
      <c r="O66" s="10" t="n">
        <v>1283000</v>
      </c>
      <c r="P66" s="10" t="n">
        <v>142.18</v>
      </c>
      <c r="Q66" s="10" t="n">
        <v>1824.17</v>
      </c>
      <c r="R66" s="14" t="n">
        <v>0.0008</v>
      </c>
      <c r="S66" s="14" t="n">
        <f aca="false">Q66/$Q$11</f>
        <v>0.00246246777373526</v>
      </c>
      <c r="T66" s="14" t="n">
        <f aca="false">Q66/'סכום נכסי הקרן'!$C$42</f>
        <v>0.000497213970298745</v>
      </c>
    </row>
    <row r="67" customFormat="false" ht="12.75" hidden="false" customHeight="false" outlineLevel="0" collapsed="false">
      <c r="B67" s="19" t="s">
        <v>315</v>
      </c>
      <c r="C67" s="80" t="n">
        <v>1260546</v>
      </c>
      <c r="D67" s="13" t="s">
        <v>171</v>
      </c>
      <c r="E67" s="13"/>
      <c r="F67" s="13" t="n">
        <v>126</v>
      </c>
      <c r="G67" s="19" t="s">
        <v>277</v>
      </c>
      <c r="H67" s="13" t="s">
        <v>110</v>
      </c>
      <c r="I67" s="19" t="s">
        <v>96</v>
      </c>
      <c r="J67" s="13"/>
      <c r="K67" s="80" t="n">
        <v>5.31</v>
      </c>
      <c r="L67" s="19" t="s">
        <v>97</v>
      </c>
      <c r="M67" s="81" t="n">
        <v>0.0535</v>
      </c>
      <c r="N67" s="14" t="n">
        <v>0.0284</v>
      </c>
      <c r="O67" s="10" t="n">
        <v>3130600</v>
      </c>
      <c r="P67" s="10" t="n">
        <v>116.91</v>
      </c>
      <c r="Q67" s="10" t="n">
        <v>3659.98</v>
      </c>
      <c r="R67" s="14" t="n">
        <v>0.0012</v>
      </c>
      <c r="S67" s="14" t="n">
        <f aca="false">Q67/$Q$11</f>
        <v>0.00494064851549777</v>
      </c>
      <c r="T67" s="14" t="n">
        <f aca="false">Q67/'סכום נכסי הקרן'!$C$42</f>
        <v>0.000997600655100128</v>
      </c>
    </row>
    <row r="68" customFormat="false" ht="12.75" hidden="false" customHeight="false" outlineLevel="0" collapsed="false">
      <c r="B68" s="19" t="s">
        <v>316</v>
      </c>
      <c r="C68" s="80" t="n">
        <v>1260488</v>
      </c>
      <c r="D68" s="13" t="s">
        <v>171</v>
      </c>
      <c r="E68" s="13"/>
      <c r="F68" s="13" t="n">
        <v>126</v>
      </c>
      <c r="G68" s="19" t="s">
        <v>277</v>
      </c>
      <c r="H68" s="13" t="s">
        <v>110</v>
      </c>
      <c r="I68" s="19" t="s">
        <v>96</v>
      </c>
      <c r="J68" s="13"/>
      <c r="K68" s="80" t="n">
        <v>2.73</v>
      </c>
      <c r="L68" s="19" t="s">
        <v>97</v>
      </c>
      <c r="M68" s="81" t="n">
        <v>0.065</v>
      </c>
      <c r="N68" s="14" t="n">
        <v>0.0114</v>
      </c>
      <c r="O68" s="10" t="n">
        <v>3223843.67</v>
      </c>
      <c r="P68" s="10" t="n">
        <v>129.39</v>
      </c>
      <c r="Q68" s="10" t="n">
        <v>4171.33</v>
      </c>
      <c r="R68" s="14" t="n">
        <v>0.0046</v>
      </c>
      <c r="S68" s="14" t="n">
        <f aca="false">Q68/$Q$11</f>
        <v>0.00563092568050955</v>
      </c>
      <c r="T68" s="14" t="n">
        <f aca="false">Q68/'סכום נכסי הקרן'!$C$42</f>
        <v>0.0011369793115369</v>
      </c>
    </row>
    <row r="69" customFormat="false" ht="12.75" hidden="false" customHeight="false" outlineLevel="0" collapsed="false">
      <c r="B69" s="19" t="s">
        <v>317</v>
      </c>
      <c r="C69" s="80" t="n">
        <v>1260603</v>
      </c>
      <c r="D69" s="13" t="s">
        <v>171</v>
      </c>
      <c r="E69" s="13"/>
      <c r="F69" s="13" t="n">
        <v>126</v>
      </c>
      <c r="G69" s="19" t="s">
        <v>277</v>
      </c>
      <c r="H69" s="13" t="s">
        <v>110</v>
      </c>
      <c r="I69" s="19" t="s">
        <v>96</v>
      </c>
      <c r="J69" s="13"/>
      <c r="K69" s="80" t="n">
        <v>7.77</v>
      </c>
      <c r="L69" s="19" t="s">
        <v>97</v>
      </c>
      <c r="M69" s="81" t="n">
        <v>0.04</v>
      </c>
      <c r="N69" s="14" t="n">
        <v>0.0395</v>
      </c>
      <c r="O69" s="10" t="n">
        <v>3436000</v>
      </c>
      <c r="P69" s="10" t="n">
        <v>101.7</v>
      </c>
      <c r="Q69" s="10" t="n">
        <v>3494.41</v>
      </c>
      <c r="R69" s="14" t="n">
        <v>0.0012</v>
      </c>
      <c r="S69" s="14" t="n">
        <f aca="false">Q69/$Q$11</f>
        <v>0.00471714369451215</v>
      </c>
      <c r="T69" s="14" t="n">
        <f aca="false">Q69/'סכום נכסי הקרן'!$C$42</f>
        <v>0.000952471244429871</v>
      </c>
    </row>
    <row r="70" customFormat="false" ht="12.75" hidden="false" customHeight="false" outlineLevel="0" collapsed="false">
      <c r="B70" s="19" t="s">
        <v>318</v>
      </c>
      <c r="C70" s="80" t="n">
        <v>1260306</v>
      </c>
      <c r="D70" s="13" t="s">
        <v>171</v>
      </c>
      <c r="E70" s="13"/>
      <c r="F70" s="13" t="n">
        <v>126</v>
      </c>
      <c r="G70" s="19" t="s">
        <v>277</v>
      </c>
      <c r="H70" s="13" t="s">
        <v>110</v>
      </c>
      <c r="I70" s="19" t="s">
        <v>96</v>
      </c>
      <c r="J70" s="13"/>
      <c r="K70" s="80" t="n">
        <v>1.45</v>
      </c>
      <c r="L70" s="19" t="s">
        <v>97</v>
      </c>
      <c r="M70" s="81" t="n">
        <v>0.0495</v>
      </c>
      <c r="N70" s="14" t="n">
        <v>0.0153</v>
      </c>
      <c r="O70" s="10" t="n">
        <v>551095.54</v>
      </c>
      <c r="P70" s="10" t="n">
        <v>130.96</v>
      </c>
      <c r="Q70" s="10" t="n">
        <v>721.71</v>
      </c>
      <c r="R70" s="14" t="n">
        <v>0.0011</v>
      </c>
      <c r="S70" s="14" t="n">
        <f aca="false">Q70/$Q$11</f>
        <v>0.000974244515030109</v>
      </c>
      <c r="T70" s="14" t="n">
        <f aca="false">Q70/'סכום נכסי הקרן'!$C$42</f>
        <v>0.000196716476262797</v>
      </c>
    </row>
    <row r="71" customFormat="false" ht="12.75" hidden="false" customHeight="false" outlineLevel="0" collapsed="false">
      <c r="B71" s="19" t="s">
        <v>319</v>
      </c>
      <c r="C71" s="80" t="n">
        <v>1260397</v>
      </c>
      <c r="D71" s="13" t="s">
        <v>171</v>
      </c>
      <c r="E71" s="13"/>
      <c r="F71" s="13" t="n">
        <v>126</v>
      </c>
      <c r="G71" s="19" t="s">
        <v>277</v>
      </c>
      <c r="H71" s="13" t="s">
        <v>110</v>
      </c>
      <c r="I71" s="19" t="s">
        <v>96</v>
      </c>
      <c r="J71" s="13"/>
      <c r="K71" s="80" t="n">
        <v>3.33</v>
      </c>
      <c r="L71" s="19" t="s">
        <v>97</v>
      </c>
      <c r="M71" s="81" t="n">
        <v>0.051</v>
      </c>
      <c r="N71" s="14" t="n">
        <v>0.0185</v>
      </c>
      <c r="O71" s="10" t="n">
        <v>170000</v>
      </c>
      <c r="P71" s="10" t="n">
        <v>133.83</v>
      </c>
      <c r="Q71" s="10" t="n">
        <v>227.51</v>
      </c>
      <c r="R71" s="14" t="n">
        <v>0.0001</v>
      </c>
      <c r="S71" s="14" t="n">
        <f aca="false">Q71/$Q$11</f>
        <v>0.00030711832954303</v>
      </c>
      <c r="T71" s="14" t="n">
        <f aca="false">Q71/'סכום נכסי הקרן'!$C$42</f>
        <v>6.20123948879038E-005</v>
      </c>
    </row>
    <row r="72" customFormat="false" ht="12.75" hidden="false" customHeight="false" outlineLevel="0" collapsed="false">
      <c r="B72" s="19" t="s">
        <v>320</v>
      </c>
      <c r="C72" s="80" t="n">
        <v>1260462</v>
      </c>
      <c r="D72" s="13" t="s">
        <v>171</v>
      </c>
      <c r="E72" s="13"/>
      <c r="F72" s="13" t="n">
        <v>126</v>
      </c>
      <c r="G72" s="19" t="s">
        <v>277</v>
      </c>
      <c r="H72" s="13" t="s">
        <v>110</v>
      </c>
      <c r="I72" s="19" t="s">
        <v>96</v>
      </c>
      <c r="J72" s="13"/>
      <c r="K72" s="80" t="n">
        <v>1.68</v>
      </c>
      <c r="L72" s="19" t="s">
        <v>97</v>
      </c>
      <c r="M72" s="81" t="n">
        <v>0.053</v>
      </c>
      <c r="N72" s="14" t="n">
        <v>0.0167</v>
      </c>
      <c r="O72" s="10" t="n">
        <v>934650.82</v>
      </c>
      <c r="P72" s="10" t="n">
        <v>125.3</v>
      </c>
      <c r="Q72" s="10" t="n">
        <v>1171.12</v>
      </c>
      <c r="R72" s="14" t="n">
        <v>0.002</v>
      </c>
      <c r="S72" s="14" t="n">
        <f aca="false">Q72/$Q$11</f>
        <v>0.00158090817148448</v>
      </c>
      <c r="T72" s="14" t="n">
        <f aca="false">Q72/'סכום נכסי הקרן'!$C$42</f>
        <v>0.000319212148481921</v>
      </c>
    </row>
    <row r="73" customFormat="false" ht="12.75" hidden="false" customHeight="false" outlineLevel="0" collapsed="false">
      <c r="B73" s="19" t="s">
        <v>321</v>
      </c>
      <c r="C73" s="80" t="n">
        <v>6910129</v>
      </c>
      <c r="D73" s="13" t="s">
        <v>171</v>
      </c>
      <c r="E73" s="13"/>
      <c r="F73" s="13" t="n">
        <v>691</v>
      </c>
      <c r="G73" s="19" t="s">
        <v>258</v>
      </c>
      <c r="H73" s="13" t="s">
        <v>110</v>
      </c>
      <c r="I73" s="19" t="s">
        <v>96</v>
      </c>
      <c r="J73" s="13"/>
      <c r="K73" s="80" t="n">
        <v>3.91</v>
      </c>
      <c r="L73" s="19" t="s">
        <v>97</v>
      </c>
      <c r="M73" s="81" t="n">
        <v>0.0385</v>
      </c>
      <c r="N73" s="14" t="n">
        <v>0.0082</v>
      </c>
      <c r="O73" s="10" t="n">
        <v>709000</v>
      </c>
      <c r="P73" s="10" t="n">
        <v>121.55</v>
      </c>
      <c r="Q73" s="10" t="n">
        <v>861.79</v>
      </c>
      <c r="R73" s="14" t="n">
        <v>0.0017</v>
      </c>
      <c r="S73" s="14" t="n">
        <f aca="false">Q73/$Q$11</f>
        <v>0.00116334009589419</v>
      </c>
      <c r="T73" s="14" t="n">
        <f aca="false">Q73/'סכום נכסי הקרן'!$C$42</f>
        <v>0.000234898078284236</v>
      </c>
    </row>
    <row r="74" customFormat="false" ht="12.75" hidden="false" customHeight="false" outlineLevel="0" collapsed="false">
      <c r="B74" s="19" t="s">
        <v>322</v>
      </c>
      <c r="C74" s="80" t="n">
        <v>7480015</v>
      </c>
      <c r="D74" s="13" t="s">
        <v>171</v>
      </c>
      <c r="E74" s="13"/>
      <c r="F74" s="13" t="n">
        <v>748</v>
      </c>
      <c r="G74" s="19" t="s">
        <v>258</v>
      </c>
      <c r="H74" s="13" t="s">
        <v>110</v>
      </c>
      <c r="I74" s="19" t="s">
        <v>96</v>
      </c>
      <c r="J74" s="13"/>
      <c r="K74" s="80" t="n">
        <v>0.98</v>
      </c>
      <c r="L74" s="19" t="s">
        <v>97</v>
      </c>
      <c r="M74" s="81" t="n">
        <v>0.055</v>
      </c>
      <c r="N74" s="14" t="n">
        <v>0.0152</v>
      </c>
      <c r="O74" s="10" t="n">
        <v>1956619.13</v>
      </c>
      <c r="P74" s="10" t="n">
        <v>132.19</v>
      </c>
      <c r="Q74" s="10" t="n">
        <v>2586.45</v>
      </c>
      <c r="R74" s="14" t="n">
        <v>0.0122</v>
      </c>
      <c r="S74" s="14" t="n">
        <f aca="false">Q74/$Q$11</f>
        <v>0.00349147819193253</v>
      </c>
      <c r="T74" s="14" t="n">
        <f aca="false">Q74/'סכום נכסי הקרן'!$C$42</f>
        <v>0.000704988610425119</v>
      </c>
    </row>
    <row r="75" customFormat="false" ht="12.75" hidden="false" customHeight="false" outlineLevel="0" collapsed="false">
      <c r="B75" s="19" t="s">
        <v>323</v>
      </c>
      <c r="C75" s="80" t="n">
        <v>7480023</v>
      </c>
      <c r="D75" s="13" t="s">
        <v>171</v>
      </c>
      <c r="E75" s="13"/>
      <c r="F75" s="13" t="n">
        <v>748</v>
      </c>
      <c r="G75" s="19" t="s">
        <v>258</v>
      </c>
      <c r="H75" s="13" t="s">
        <v>110</v>
      </c>
      <c r="I75" s="19" t="s">
        <v>96</v>
      </c>
      <c r="J75" s="13"/>
      <c r="K75" s="80" t="n">
        <v>1.6</v>
      </c>
      <c r="L75" s="19" t="s">
        <v>97</v>
      </c>
      <c r="M75" s="81" t="n">
        <v>0.0525</v>
      </c>
      <c r="N75" s="14" t="n">
        <v>0.01</v>
      </c>
      <c r="O75" s="10" t="n">
        <v>2468254.4</v>
      </c>
      <c r="P75" s="10" t="n">
        <v>136.35</v>
      </c>
      <c r="Q75" s="10" t="n">
        <v>3365.46</v>
      </c>
      <c r="R75" s="14" t="n">
        <v>0.0051</v>
      </c>
      <c r="S75" s="14" t="n">
        <f aca="false">Q75/$Q$11</f>
        <v>0.00454307262689062</v>
      </c>
      <c r="T75" s="14" t="n">
        <f aca="false">Q75/'סכום נכסי הקרן'!$C$42</f>
        <v>0.000917323346224099</v>
      </c>
    </row>
    <row r="76" customFormat="false" ht="12.75" hidden="false" customHeight="false" outlineLevel="0" collapsed="false">
      <c r="B76" s="19" t="s">
        <v>324</v>
      </c>
      <c r="C76" s="80" t="n">
        <v>7480049</v>
      </c>
      <c r="D76" s="13" t="s">
        <v>171</v>
      </c>
      <c r="E76" s="13"/>
      <c r="F76" s="13" t="n">
        <v>748</v>
      </c>
      <c r="G76" s="19" t="s">
        <v>258</v>
      </c>
      <c r="H76" s="13" t="s">
        <v>110</v>
      </c>
      <c r="I76" s="19" t="s">
        <v>96</v>
      </c>
      <c r="J76" s="13"/>
      <c r="K76" s="80" t="n">
        <v>2.89</v>
      </c>
      <c r="L76" s="19" t="s">
        <v>97</v>
      </c>
      <c r="M76" s="81" t="n">
        <v>0.0475</v>
      </c>
      <c r="N76" s="14" t="n">
        <v>0.008</v>
      </c>
      <c r="O76" s="10" t="n">
        <v>2392211.52</v>
      </c>
      <c r="P76" s="10" t="n">
        <v>136.1</v>
      </c>
      <c r="Q76" s="10" t="n">
        <f aca="false">3255.8-15.3</f>
        <v>3240.5</v>
      </c>
      <c r="R76" s="14" t="n">
        <v>0.0047</v>
      </c>
      <c r="S76" s="14" t="n">
        <f aca="false">Q76/$Q$11</f>
        <v>0.00437438770552586</v>
      </c>
      <c r="T76" s="14" t="n">
        <f aca="false">Q76/'סכום נכסי הקרן'!$C$42</f>
        <v>0.000883263002216396</v>
      </c>
    </row>
    <row r="77" customFormat="false" ht="12.75" hidden="false" customHeight="false" outlineLevel="0" collapsed="false">
      <c r="B77" s="19" t="s">
        <v>325</v>
      </c>
      <c r="C77" s="80" t="n">
        <v>7480072</v>
      </c>
      <c r="D77" s="13" t="s">
        <v>171</v>
      </c>
      <c r="E77" s="13"/>
      <c r="F77" s="13" t="n">
        <v>748</v>
      </c>
      <c r="G77" s="19" t="s">
        <v>258</v>
      </c>
      <c r="H77" s="13" t="s">
        <v>110</v>
      </c>
      <c r="I77" s="19" t="s">
        <v>96</v>
      </c>
      <c r="J77" s="13"/>
      <c r="K77" s="80" t="n">
        <v>0.44</v>
      </c>
      <c r="L77" s="19" t="s">
        <v>97</v>
      </c>
      <c r="M77" s="81" t="n">
        <v>0.0429</v>
      </c>
      <c r="N77" s="14" t="n">
        <v>0.027</v>
      </c>
      <c r="O77" s="10" t="n">
        <v>1453002.69</v>
      </c>
      <c r="P77" s="10" t="n">
        <v>119.36</v>
      </c>
      <c r="Q77" s="10" t="n">
        <v>1734.3</v>
      </c>
      <c r="R77" s="14" t="n">
        <v>0.0051</v>
      </c>
      <c r="S77" s="14" t="n">
        <f aca="false">Q77/$Q$11</f>
        <v>0.0023411512413805</v>
      </c>
      <c r="T77" s="14" t="n">
        <f aca="false">Q77/'סכום נכסי הקרן'!$C$42</f>
        <v>0.000472718106694614</v>
      </c>
    </row>
    <row r="78" customFormat="false" ht="12.75" hidden="false" customHeight="false" outlineLevel="0" collapsed="false">
      <c r="B78" s="19" t="s">
        <v>326</v>
      </c>
      <c r="C78" s="80" t="n">
        <v>1134147</v>
      </c>
      <c r="D78" s="13" t="s">
        <v>171</v>
      </c>
      <c r="E78" s="13"/>
      <c r="F78" s="13" t="n">
        <v>1291</v>
      </c>
      <c r="G78" s="19" t="s">
        <v>258</v>
      </c>
      <c r="H78" s="13" t="s">
        <v>110</v>
      </c>
      <c r="I78" s="19" t="s">
        <v>96</v>
      </c>
      <c r="J78" s="13"/>
      <c r="K78" s="80" t="n">
        <v>6.42</v>
      </c>
      <c r="L78" s="19" t="s">
        <v>97</v>
      </c>
      <c r="M78" s="81" t="n">
        <v>0.015</v>
      </c>
      <c r="N78" s="14" t="n">
        <v>0.0129</v>
      </c>
      <c r="O78" s="10" t="n">
        <v>45656.33</v>
      </c>
      <c r="P78" s="10" t="n">
        <v>102.36</v>
      </c>
      <c r="Q78" s="10" t="n">
        <v>46.73</v>
      </c>
      <c r="R78" s="14" t="n">
        <v>0.0001</v>
      </c>
      <c r="S78" s="14" t="n">
        <f aca="false">Q78/$Q$11</f>
        <v>6.30813570372546E-005</v>
      </c>
      <c r="T78" s="14" t="n">
        <f aca="false">Q78/'סכום נכסי הקרן'!$C$42</f>
        <v>1.27371949062096E-005</v>
      </c>
    </row>
    <row r="79" customFormat="false" ht="12.75" hidden="false" customHeight="false" outlineLevel="0" collapsed="false">
      <c r="B79" s="19" t="s">
        <v>327</v>
      </c>
      <c r="C79" s="80" t="n">
        <v>1119825</v>
      </c>
      <c r="D79" s="13" t="s">
        <v>171</v>
      </c>
      <c r="E79" s="13"/>
      <c r="F79" s="13" t="n">
        <v>1291</v>
      </c>
      <c r="G79" s="19" t="s">
        <v>258</v>
      </c>
      <c r="H79" s="13" t="s">
        <v>110</v>
      </c>
      <c r="I79" s="19" t="s">
        <v>96</v>
      </c>
      <c r="J79" s="13"/>
      <c r="K79" s="80" t="n">
        <v>3.68</v>
      </c>
      <c r="L79" s="19" t="s">
        <v>97</v>
      </c>
      <c r="M79" s="81" t="n">
        <v>0.0355</v>
      </c>
      <c r="N79" s="14" t="n">
        <v>0.0085</v>
      </c>
      <c r="O79" s="10" t="n">
        <v>437500.59</v>
      </c>
      <c r="P79" s="10" t="n">
        <v>118.39</v>
      </c>
      <c r="Q79" s="10" t="n">
        <v>517.96</v>
      </c>
      <c r="R79" s="14" t="n">
        <v>0.0009</v>
      </c>
      <c r="S79" s="14" t="n">
        <f aca="false">Q79/$Q$11</f>
        <v>0.000699200078986013</v>
      </c>
      <c r="T79" s="14" t="n">
        <f aca="false">Q79/'סכום נכסי הקרן'!$C$42</f>
        <v>0.000141180343967908</v>
      </c>
    </row>
    <row r="80" customFormat="false" ht="12.75" hidden="false" customHeight="false" outlineLevel="0" collapsed="false">
      <c r="B80" s="19" t="s">
        <v>328</v>
      </c>
      <c r="C80" s="80" t="n">
        <v>1095066</v>
      </c>
      <c r="D80" s="13" t="s">
        <v>171</v>
      </c>
      <c r="E80" s="13"/>
      <c r="F80" s="13" t="n">
        <v>1291</v>
      </c>
      <c r="G80" s="19" t="s">
        <v>258</v>
      </c>
      <c r="H80" s="13" t="s">
        <v>110</v>
      </c>
      <c r="I80" s="19" t="s">
        <v>96</v>
      </c>
      <c r="J80" s="13"/>
      <c r="K80" s="80" t="n">
        <v>2.09</v>
      </c>
      <c r="L80" s="19" t="s">
        <v>97</v>
      </c>
      <c r="M80" s="81" t="n">
        <v>0.0465</v>
      </c>
      <c r="N80" s="14" t="n">
        <v>0.0096</v>
      </c>
      <c r="O80" s="10" t="n">
        <v>1962566.33</v>
      </c>
      <c r="P80" s="10" t="n">
        <v>133.2</v>
      </c>
      <c r="Q80" s="10" t="n">
        <v>2614.14</v>
      </c>
      <c r="R80" s="14" t="n">
        <v>0.003</v>
      </c>
      <c r="S80" s="14" t="n">
        <f aca="false">Q80/$Q$11</f>
        <v>0.00352885723700767</v>
      </c>
      <c r="T80" s="14" t="n">
        <f aca="false">Q80/'סכום נכסי הקרן'!$C$42</f>
        <v>0.000712536073017735</v>
      </c>
    </row>
    <row r="81" customFormat="false" ht="12.75" hidden="false" customHeight="false" outlineLevel="0" collapsed="false">
      <c r="B81" s="19" t="s">
        <v>329</v>
      </c>
      <c r="C81" s="80" t="n">
        <v>1128875</v>
      </c>
      <c r="D81" s="13" t="s">
        <v>171</v>
      </c>
      <c r="E81" s="13"/>
      <c r="F81" s="13" t="n">
        <v>1367</v>
      </c>
      <c r="G81" s="19" t="s">
        <v>292</v>
      </c>
      <c r="H81" s="13" t="s">
        <v>110</v>
      </c>
      <c r="I81" s="19" t="s">
        <v>96</v>
      </c>
      <c r="J81" s="13"/>
      <c r="K81" s="80" t="n">
        <v>5.25</v>
      </c>
      <c r="L81" s="19" t="s">
        <v>97</v>
      </c>
      <c r="M81" s="81" t="n">
        <v>0.028</v>
      </c>
      <c r="N81" s="14" t="n">
        <v>0.0152</v>
      </c>
      <c r="O81" s="10" t="n">
        <v>1067000</v>
      </c>
      <c r="P81" s="10" t="n">
        <v>108.07</v>
      </c>
      <c r="Q81" s="10" t="n">
        <v>1153.11</v>
      </c>
      <c r="R81" s="14" t="n">
        <v>0.0047</v>
      </c>
      <c r="S81" s="14" t="n">
        <f aca="false">Q81/$Q$11</f>
        <v>0.00155659626820519</v>
      </c>
      <c r="T81" s="14" t="n">
        <f aca="false">Q81/'סכום נכסי הקרן'!$C$42</f>
        <v>0.000314303163242015</v>
      </c>
    </row>
    <row r="82" customFormat="false" ht="12.75" hidden="false" customHeight="false" outlineLevel="0" collapsed="false">
      <c r="B82" s="19" t="s">
        <v>330</v>
      </c>
      <c r="C82" s="80" t="n">
        <v>1119221</v>
      </c>
      <c r="D82" s="13" t="s">
        <v>171</v>
      </c>
      <c r="E82" s="13"/>
      <c r="F82" s="13" t="n">
        <v>1367</v>
      </c>
      <c r="G82" s="19" t="s">
        <v>292</v>
      </c>
      <c r="H82" s="13" t="s">
        <v>110</v>
      </c>
      <c r="I82" s="19" t="s">
        <v>96</v>
      </c>
      <c r="J82" s="13"/>
      <c r="K82" s="80" t="n">
        <v>4.29</v>
      </c>
      <c r="L82" s="19" t="s">
        <v>97</v>
      </c>
      <c r="M82" s="81" t="n">
        <v>0.039</v>
      </c>
      <c r="N82" s="14" t="n">
        <v>0.013</v>
      </c>
      <c r="O82" s="10" t="n">
        <v>720000</v>
      </c>
      <c r="P82" s="10" t="n">
        <v>121.38</v>
      </c>
      <c r="Q82" s="10" t="n">
        <v>873.94</v>
      </c>
      <c r="R82" s="14" t="n">
        <v>0.0018</v>
      </c>
      <c r="S82" s="14" t="n">
        <f aca="false">Q82/$Q$11</f>
        <v>0.00117974151870615</v>
      </c>
      <c r="T82" s="14" t="n">
        <f aca="false">Q82/'סכום נכסי הקרן'!$C$42</f>
        <v>0.000238209803473846</v>
      </c>
    </row>
    <row r="83" customFormat="false" ht="12.75" hidden="false" customHeight="false" outlineLevel="0" collapsed="false">
      <c r="B83" s="19" t="s">
        <v>331</v>
      </c>
      <c r="C83" s="80" t="n">
        <v>1120120</v>
      </c>
      <c r="D83" s="13" t="s">
        <v>171</v>
      </c>
      <c r="E83" s="13"/>
      <c r="F83" s="13" t="n">
        <v>1324</v>
      </c>
      <c r="G83" s="19" t="s">
        <v>292</v>
      </c>
      <c r="H83" s="13" t="s">
        <v>110</v>
      </c>
      <c r="I83" s="19" t="s">
        <v>96</v>
      </c>
      <c r="J83" s="13"/>
      <c r="K83" s="80" t="n">
        <v>4.47</v>
      </c>
      <c r="L83" s="19" t="s">
        <v>97</v>
      </c>
      <c r="M83" s="81" t="n">
        <v>0.0375</v>
      </c>
      <c r="N83" s="14" t="n">
        <v>0.0129</v>
      </c>
      <c r="O83" s="10" t="n">
        <v>4689200</v>
      </c>
      <c r="P83" s="10" t="n">
        <v>119.6</v>
      </c>
      <c r="Q83" s="10" t="n">
        <v>5608.28</v>
      </c>
      <c r="R83" s="14" t="n">
        <v>0.0061</v>
      </c>
      <c r="S83" s="14" t="n">
        <f aca="false">Q83/$Q$11</f>
        <v>0.00757068078418348</v>
      </c>
      <c r="T83" s="14" t="n">
        <f aca="false">Q83/'סכום נכסי הקרן'!$C$42</f>
        <v>0.00152864873632778</v>
      </c>
    </row>
    <row r="84" customFormat="false" ht="12.75" hidden="false" customHeight="false" outlineLevel="0" collapsed="false">
      <c r="B84" s="19" t="s">
        <v>332</v>
      </c>
      <c r="C84" s="80" t="n">
        <v>1132950</v>
      </c>
      <c r="D84" s="13" t="s">
        <v>171</v>
      </c>
      <c r="E84" s="13"/>
      <c r="F84" s="13" t="n">
        <v>1324</v>
      </c>
      <c r="G84" s="19" t="s">
        <v>292</v>
      </c>
      <c r="H84" s="13" t="s">
        <v>110</v>
      </c>
      <c r="I84" s="19" t="s">
        <v>96</v>
      </c>
      <c r="J84" s="13"/>
      <c r="K84" s="80" t="n">
        <v>9.15</v>
      </c>
      <c r="L84" s="19" t="s">
        <v>97</v>
      </c>
      <c r="M84" s="81" t="n">
        <v>0.0232</v>
      </c>
      <c r="N84" s="14" t="n">
        <v>0.0215</v>
      </c>
      <c r="O84" s="10" t="n">
        <v>12513</v>
      </c>
      <c r="P84" s="10" t="n">
        <v>102.19</v>
      </c>
      <c r="Q84" s="10" t="n">
        <v>12.79</v>
      </c>
      <c r="R84" s="14" t="n">
        <v>0.0001</v>
      </c>
      <c r="S84" s="14" t="n">
        <f aca="false">Q84/$Q$11</f>
        <v>1.72653660711852E-005</v>
      </c>
      <c r="T84" s="14" t="n">
        <f aca="false">Q84/'סכום נכסי הקרן'!$C$42</f>
        <v>3.48616997325959E-006</v>
      </c>
    </row>
    <row r="85" customFormat="false" ht="12.75" hidden="false" customHeight="false" outlineLevel="0" collapsed="false">
      <c r="B85" s="19" t="s">
        <v>333</v>
      </c>
      <c r="C85" s="80" t="n">
        <v>3230174</v>
      </c>
      <c r="D85" s="13" t="s">
        <v>171</v>
      </c>
      <c r="E85" s="13"/>
      <c r="F85" s="13" t="n">
        <v>323</v>
      </c>
      <c r="G85" s="19" t="s">
        <v>277</v>
      </c>
      <c r="H85" s="13" t="s">
        <v>110</v>
      </c>
      <c r="I85" s="19" t="s">
        <v>96</v>
      </c>
      <c r="J85" s="13"/>
      <c r="K85" s="80" t="n">
        <v>3.41</v>
      </c>
      <c r="L85" s="19" t="s">
        <v>97</v>
      </c>
      <c r="M85" s="81" t="n">
        <v>0.0229</v>
      </c>
      <c r="N85" s="14" t="n">
        <v>0.0144</v>
      </c>
      <c r="O85" s="10" t="n">
        <v>1658930.64</v>
      </c>
      <c r="P85" s="10" t="n">
        <v>102.93</v>
      </c>
      <c r="Q85" s="10" t="n">
        <v>1707.54</v>
      </c>
      <c r="R85" s="14" t="n">
        <v>0.0027</v>
      </c>
      <c r="S85" s="14" t="n">
        <f aca="false">Q85/$Q$11</f>
        <v>0.00230502761385392</v>
      </c>
      <c r="T85" s="14" t="n">
        <f aca="false">Q85/'סכום נכסי הקרן'!$C$42</f>
        <v>0.000465424134178239</v>
      </c>
    </row>
    <row r="86" customFormat="false" ht="12.75" hidden="false" customHeight="false" outlineLevel="0" collapsed="false">
      <c r="B86" s="19" t="s">
        <v>334</v>
      </c>
      <c r="C86" s="80" t="n">
        <v>3230232</v>
      </c>
      <c r="D86" s="13" t="s">
        <v>171</v>
      </c>
      <c r="E86" s="13"/>
      <c r="F86" s="13" t="n">
        <v>323</v>
      </c>
      <c r="G86" s="19" t="s">
        <v>277</v>
      </c>
      <c r="H86" s="13" t="s">
        <v>110</v>
      </c>
      <c r="I86" s="19" t="s">
        <v>96</v>
      </c>
      <c r="J86" s="13"/>
      <c r="K86" s="80" t="n">
        <v>7.78</v>
      </c>
      <c r="L86" s="19" t="s">
        <v>97</v>
      </c>
      <c r="M86" s="81" t="n">
        <v>0.0215</v>
      </c>
      <c r="N86" s="14" t="n">
        <v>0.0238</v>
      </c>
      <c r="O86" s="10" t="n">
        <v>6168000</v>
      </c>
      <c r="P86" s="10" t="n">
        <v>100.16</v>
      </c>
      <c r="Q86" s="10" t="n">
        <v>6177.87</v>
      </c>
      <c r="R86" s="14" t="n">
        <v>0.0113</v>
      </c>
      <c r="S86" s="14" t="n">
        <f aca="false">Q86/$Q$11</f>
        <v>0.00833957678578523</v>
      </c>
      <c r="T86" s="14" t="n">
        <f aca="false">Q86/'סכום נכסי הקרן'!$C$42</f>
        <v>0.00168390186807672</v>
      </c>
    </row>
    <row r="87" customFormat="false" ht="12.75" hidden="false" customHeight="false" outlineLevel="0" collapsed="false">
      <c r="B87" s="19" t="s">
        <v>335</v>
      </c>
      <c r="C87" s="80" t="n">
        <v>3230216</v>
      </c>
      <c r="D87" s="13" t="s">
        <v>171</v>
      </c>
      <c r="E87" s="13"/>
      <c r="F87" s="13" t="n">
        <v>323</v>
      </c>
      <c r="G87" s="19" t="s">
        <v>277</v>
      </c>
      <c r="H87" s="13" t="s">
        <v>110</v>
      </c>
      <c r="I87" s="19" t="s">
        <v>96</v>
      </c>
      <c r="J87" s="13"/>
      <c r="K87" s="80" t="n">
        <v>0.9</v>
      </c>
      <c r="L87" s="19" t="s">
        <v>97</v>
      </c>
      <c r="M87" s="81" t="n">
        <v>0.055</v>
      </c>
      <c r="N87" s="14" t="n">
        <v>0.0116</v>
      </c>
      <c r="O87" s="10" t="n">
        <v>88823.62</v>
      </c>
      <c r="P87" s="10" t="n">
        <v>126.31</v>
      </c>
      <c r="Q87" s="10" t="n">
        <v>112.19</v>
      </c>
      <c r="R87" s="14" t="n">
        <v>0.0015</v>
      </c>
      <c r="S87" s="14" t="n">
        <f aca="false">Q87/$Q$11</f>
        <v>0.000151446553520428</v>
      </c>
      <c r="T87" s="14" t="n">
        <f aca="false">Q87/'סכום נכסי הקרן'!$C$42</f>
        <v>3.05796254339323E-005</v>
      </c>
    </row>
    <row r="88" customFormat="false" ht="12.75" hidden="false" customHeight="false" outlineLevel="0" collapsed="false">
      <c r="B88" s="19" t="s">
        <v>336</v>
      </c>
      <c r="C88" s="80" t="n">
        <v>3230224</v>
      </c>
      <c r="D88" s="13" t="s">
        <v>171</v>
      </c>
      <c r="E88" s="13"/>
      <c r="F88" s="13" t="n">
        <v>323</v>
      </c>
      <c r="G88" s="19" t="s">
        <v>277</v>
      </c>
      <c r="H88" s="13" t="s">
        <v>110</v>
      </c>
      <c r="I88" s="19" t="s">
        <v>96</v>
      </c>
      <c r="J88" s="13"/>
      <c r="K88" s="80" t="n">
        <v>3.16</v>
      </c>
      <c r="L88" s="19" t="s">
        <v>97</v>
      </c>
      <c r="M88" s="81" t="n">
        <v>0.0585</v>
      </c>
      <c r="N88" s="14" t="n">
        <v>0.0161</v>
      </c>
      <c r="O88" s="10" t="n">
        <v>373339.86</v>
      </c>
      <c r="P88" s="10" t="n">
        <v>124.43</v>
      </c>
      <c r="Q88" s="10" t="n">
        <v>464.55</v>
      </c>
      <c r="R88" s="14" t="n">
        <v>0.0002</v>
      </c>
      <c r="S88" s="14" t="n">
        <f aca="false">Q88/$Q$11</f>
        <v>0.000627101314180539</v>
      </c>
      <c r="T88" s="14" t="n">
        <f aca="false">Q88/'סכום נכסי הקרן'!$C$42</f>
        <v>0.000126622381632349</v>
      </c>
    </row>
    <row r="89" customFormat="false" ht="16.5" hidden="false" customHeight="true" outlineLevel="0" collapsed="false">
      <c r="B89" s="19" t="s">
        <v>337</v>
      </c>
      <c r="C89" s="80" t="n">
        <v>3230125</v>
      </c>
      <c r="D89" s="13" t="s">
        <v>171</v>
      </c>
      <c r="E89" s="13"/>
      <c r="F89" s="13" t="n">
        <v>323</v>
      </c>
      <c r="G89" s="19" t="s">
        <v>277</v>
      </c>
      <c r="H89" s="13" t="s">
        <v>110</v>
      </c>
      <c r="I89" s="19" t="s">
        <v>96</v>
      </c>
      <c r="J89" s="13"/>
      <c r="K89" s="80" t="n">
        <v>3.76</v>
      </c>
      <c r="L89" s="19" t="s">
        <v>97</v>
      </c>
      <c r="M89" s="81" t="n">
        <v>0.049</v>
      </c>
      <c r="N89" s="14" t="n">
        <v>0.0153</v>
      </c>
      <c r="O89" s="10" t="n">
        <v>699001.64</v>
      </c>
      <c r="P89" s="10" t="n">
        <v>115.32</v>
      </c>
      <c r="Q89" s="10" t="n">
        <v>806.09</v>
      </c>
      <c r="R89" s="14" t="n">
        <v>0.0008</v>
      </c>
      <c r="S89" s="14" t="n">
        <f aca="false">Q89/$Q$11</f>
        <v>0.00108815003411428</v>
      </c>
      <c r="T89" s="14" t="n">
        <f aca="false">Q89/'סכום נכסי הקרן'!$C$42</f>
        <v>0.000219715930707179</v>
      </c>
    </row>
    <row r="90" customFormat="false" ht="12.75" hidden="false" customHeight="false" outlineLevel="0" collapsed="false">
      <c r="B90" s="19" t="s">
        <v>338</v>
      </c>
      <c r="C90" s="80" t="n">
        <v>3230083</v>
      </c>
      <c r="D90" s="13" t="s">
        <v>171</v>
      </c>
      <c r="E90" s="13"/>
      <c r="F90" s="13" t="n">
        <v>323</v>
      </c>
      <c r="G90" s="19" t="s">
        <v>277</v>
      </c>
      <c r="H90" s="13" t="s">
        <v>110</v>
      </c>
      <c r="I90" s="19" t="s">
        <v>96</v>
      </c>
      <c r="J90" s="13"/>
      <c r="K90" s="80" t="n">
        <v>0.91</v>
      </c>
      <c r="L90" s="19" t="s">
        <v>97</v>
      </c>
      <c r="M90" s="81" t="n">
        <v>0.047</v>
      </c>
      <c r="N90" s="14" t="n">
        <v>0.0104</v>
      </c>
      <c r="O90" s="10" t="n">
        <v>4000</v>
      </c>
      <c r="P90" s="10" t="n">
        <v>120.11</v>
      </c>
      <c r="Q90" s="10" t="n">
        <v>4.8</v>
      </c>
      <c r="R90" s="14" t="n">
        <v>0</v>
      </c>
      <c r="S90" s="14" t="n">
        <f aca="false">Q90/$Q$11</f>
        <v>6.47957444422902E-006</v>
      </c>
      <c r="T90" s="14" t="n">
        <f aca="false">Q90/'סכום נכסי הקרן'!$C$42</f>
        <v>1.30833587737655E-006</v>
      </c>
    </row>
    <row r="91" customFormat="false" ht="12.75" hidden="false" customHeight="false" outlineLevel="0" collapsed="false">
      <c r="B91" s="19" t="s">
        <v>339</v>
      </c>
      <c r="C91" s="80" t="n">
        <v>3230091</v>
      </c>
      <c r="D91" s="13" t="s">
        <v>171</v>
      </c>
      <c r="E91" s="13"/>
      <c r="F91" s="13" t="n">
        <v>323</v>
      </c>
      <c r="G91" s="19" t="s">
        <v>277</v>
      </c>
      <c r="H91" s="13" t="s">
        <v>110</v>
      </c>
      <c r="I91" s="19" t="s">
        <v>96</v>
      </c>
      <c r="J91" s="13"/>
      <c r="K91" s="80" t="n">
        <v>3.34</v>
      </c>
      <c r="L91" s="19" t="s">
        <v>97</v>
      </c>
      <c r="M91" s="81" t="n">
        <v>0.051</v>
      </c>
      <c r="N91" s="14" t="n">
        <v>0.011</v>
      </c>
      <c r="O91" s="10" t="n">
        <v>4513878.01</v>
      </c>
      <c r="P91" s="10" t="n">
        <v>127.02</v>
      </c>
      <c r="Q91" s="10" t="n">
        <v>5733.53</v>
      </c>
      <c r="R91" s="14" t="n">
        <v>0.0039</v>
      </c>
      <c r="S91" s="14" t="n">
        <f aca="false">Q91/$Q$11</f>
        <v>0.00773975717983758</v>
      </c>
      <c r="T91" s="14" t="n">
        <f aca="false">Q91/'סכום נכסי הקרן'!$C$42</f>
        <v>0.00156278812562807</v>
      </c>
    </row>
    <row r="92" customFormat="false" ht="12.75" hidden="false" customHeight="false" outlineLevel="0" collapsed="false">
      <c r="B92" s="19" t="s">
        <v>340</v>
      </c>
      <c r="C92" s="80" t="n">
        <v>1103670</v>
      </c>
      <c r="D92" s="13" t="s">
        <v>171</v>
      </c>
      <c r="E92" s="13"/>
      <c r="F92" s="13" t="n">
        <v>1431</v>
      </c>
      <c r="G92" s="19" t="s">
        <v>292</v>
      </c>
      <c r="H92" s="13" t="s">
        <v>110</v>
      </c>
      <c r="I92" s="19" t="s">
        <v>278</v>
      </c>
      <c r="J92" s="13"/>
      <c r="K92" s="80" t="n">
        <v>3.12</v>
      </c>
      <c r="L92" s="19" t="s">
        <v>97</v>
      </c>
      <c r="M92" s="81" t="n">
        <v>0.0405</v>
      </c>
      <c r="N92" s="14" t="n">
        <v>0.0098</v>
      </c>
      <c r="O92" s="10" t="n">
        <v>148576.18</v>
      </c>
      <c r="P92" s="10" t="n">
        <v>132.24</v>
      </c>
      <c r="Q92" s="10" t="n">
        <v>196.48</v>
      </c>
      <c r="R92" s="14" t="n">
        <v>0.0007</v>
      </c>
      <c r="S92" s="14" t="n">
        <f aca="false">Q92/$Q$11</f>
        <v>0.000265230580583774</v>
      </c>
      <c r="T92" s="14" t="n">
        <f aca="false">Q92/'סכום נכסי הקרן'!$C$42</f>
        <v>5.35545485806133E-005</v>
      </c>
    </row>
    <row r="93" customFormat="false" ht="12.75" hidden="false" customHeight="false" outlineLevel="0" collapsed="false">
      <c r="B93" s="19" t="s">
        <v>341</v>
      </c>
      <c r="C93" s="80" t="n">
        <v>5660048</v>
      </c>
      <c r="D93" s="13" t="s">
        <v>171</v>
      </c>
      <c r="E93" s="13"/>
      <c r="F93" s="13" t="n">
        <v>566</v>
      </c>
      <c r="G93" s="19" t="s">
        <v>292</v>
      </c>
      <c r="H93" s="13" t="s">
        <v>110</v>
      </c>
      <c r="I93" s="19" t="s">
        <v>278</v>
      </c>
      <c r="J93" s="13"/>
      <c r="K93" s="80" t="n">
        <v>1.76</v>
      </c>
      <c r="L93" s="19" t="s">
        <v>97</v>
      </c>
      <c r="M93" s="81" t="n">
        <v>0.0428</v>
      </c>
      <c r="N93" s="14" t="n">
        <v>0.0108</v>
      </c>
      <c r="O93" s="10" t="n">
        <v>28199.44</v>
      </c>
      <c r="P93" s="10" t="n">
        <v>127.21</v>
      </c>
      <c r="Q93" s="10" t="n">
        <v>35.87</v>
      </c>
      <c r="R93" s="14" t="n">
        <v>0.0001</v>
      </c>
      <c r="S93" s="14" t="n">
        <f aca="false">Q93/$Q$11</f>
        <v>4.84213198571864E-005</v>
      </c>
      <c r="T93" s="14" t="n">
        <f aca="false">Q93/'סכום נכסי הקרן'!$C$42</f>
        <v>9.77708498364516E-006</v>
      </c>
    </row>
    <row r="94" customFormat="false" ht="12.75" hidden="false" customHeight="false" outlineLevel="0" collapsed="false">
      <c r="B94" s="19" t="s">
        <v>342</v>
      </c>
      <c r="C94" s="80" t="n">
        <v>7670177</v>
      </c>
      <c r="D94" s="13" t="s">
        <v>171</v>
      </c>
      <c r="E94" s="13"/>
      <c r="F94" s="13" t="n">
        <v>767</v>
      </c>
      <c r="G94" s="19" t="s">
        <v>292</v>
      </c>
      <c r="H94" s="13" t="s">
        <v>110</v>
      </c>
      <c r="I94" s="19" t="s">
        <v>278</v>
      </c>
      <c r="J94" s="13"/>
      <c r="K94" s="80" t="n">
        <v>4.53</v>
      </c>
      <c r="L94" s="19" t="s">
        <v>97</v>
      </c>
      <c r="M94" s="81" t="n">
        <v>0.0255</v>
      </c>
      <c r="N94" s="14" t="n">
        <v>0.0144</v>
      </c>
      <c r="O94" s="10" t="n">
        <v>931600.12</v>
      </c>
      <c r="P94" s="10" t="n">
        <v>105.87</v>
      </c>
      <c r="Q94" s="10" t="n">
        <v>986.29</v>
      </c>
      <c r="R94" s="14" t="n">
        <v>0.0018</v>
      </c>
      <c r="S94" s="14" t="n">
        <f aca="false">Q94/$Q$11</f>
        <v>0.00133140405804138</v>
      </c>
      <c r="T94" s="14" t="n">
        <f aca="false">Q94/'סכום נכסי הקרן'!$C$42</f>
        <v>0.000268833040103691</v>
      </c>
    </row>
    <row r="95" customFormat="false" ht="12.75" hidden="false" customHeight="false" outlineLevel="0" collapsed="false">
      <c r="B95" s="19" t="s">
        <v>343</v>
      </c>
      <c r="C95" s="80" t="n">
        <v>1106657</v>
      </c>
      <c r="D95" s="13" t="s">
        <v>171</v>
      </c>
      <c r="E95" s="13"/>
      <c r="F95" s="13" t="n">
        <v>1357</v>
      </c>
      <c r="G95" s="19" t="s">
        <v>277</v>
      </c>
      <c r="H95" s="13" t="s">
        <v>110</v>
      </c>
      <c r="I95" s="19" t="s">
        <v>96</v>
      </c>
      <c r="J95" s="13"/>
      <c r="K95" s="80" t="n">
        <v>0.82</v>
      </c>
      <c r="L95" s="19" t="s">
        <v>97</v>
      </c>
      <c r="M95" s="81" t="n">
        <v>0.047</v>
      </c>
      <c r="N95" s="14" t="n">
        <v>0.0093</v>
      </c>
      <c r="O95" s="10" t="n">
        <v>183000.41</v>
      </c>
      <c r="P95" s="10" t="n">
        <v>124.08</v>
      </c>
      <c r="Q95" s="10" t="n">
        <v>227.07</v>
      </c>
      <c r="R95" s="14" t="n">
        <v>0.005</v>
      </c>
      <c r="S95" s="14" t="n">
        <f aca="false">Q95/$Q$11</f>
        <v>0.000306524368552309</v>
      </c>
      <c r="T95" s="14" t="n">
        <f aca="false">Q95/'סכום נכסי הקרן'!$C$42</f>
        <v>6.18924640991443E-005</v>
      </c>
    </row>
    <row r="96" customFormat="false" ht="12.75" hidden="false" customHeight="false" outlineLevel="0" collapsed="false">
      <c r="B96" s="19" t="s">
        <v>344</v>
      </c>
      <c r="C96" s="80" t="n">
        <v>1120021</v>
      </c>
      <c r="D96" s="13" t="s">
        <v>171</v>
      </c>
      <c r="E96" s="13"/>
      <c r="F96" s="13" t="n">
        <v>1357</v>
      </c>
      <c r="G96" s="19" t="s">
        <v>277</v>
      </c>
      <c r="H96" s="13" t="s">
        <v>110</v>
      </c>
      <c r="I96" s="19" t="s">
        <v>96</v>
      </c>
      <c r="J96" s="13"/>
      <c r="K96" s="80" t="n">
        <v>2.68</v>
      </c>
      <c r="L96" s="19" t="s">
        <v>97</v>
      </c>
      <c r="M96" s="81" t="n">
        <v>0.039</v>
      </c>
      <c r="N96" s="14" t="n">
        <v>0.0109</v>
      </c>
      <c r="O96" s="10" t="n">
        <v>4824573.57</v>
      </c>
      <c r="P96" s="10" t="n">
        <v>114.95</v>
      </c>
      <c r="Q96" s="10" t="n">
        <v>5545.85</v>
      </c>
      <c r="R96" s="14" t="n">
        <v>0.0112</v>
      </c>
      <c r="S96" s="14" t="n">
        <f aca="false">Q96/$Q$11</f>
        <v>0.00748640581906823</v>
      </c>
      <c r="T96" s="14" t="n">
        <f aca="false">Q96/'סכום נכסי הקרן'!$C$42</f>
        <v>0.00151163219282265</v>
      </c>
    </row>
    <row r="97" customFormat="false" ht="12.75" hidden="false" customHeight="false" outlineLevel="0" collapsed="false">
      <c r="B97" s="19" t="s">
        <v>345</v>
      </c>
      <c r="C97" s="80" t="n">
        <v>1124080</v>
      </c>
      <c r="D97" s="13" t="s">
        <v>171</v>
      </c>
      <c r="E97" s="13"/>
      <c r="F97" s="13" t="n">
        <v>1239</v>
      </c>
      <c r="G97" s="19" t="s">
        <v>258</v>
      </c>
      <c r="H97" s="13" t="s">
        <v>346</v>
      </c>
      <c r="I97" s="19" t="s">
        <v>278</v>
      </c>
      <c r="J97" s="13"/>
      <c r="K97" s="80" t="n">
        <v>3.55</v>
      </c>
      <c r="L97" s="19" t="s">
        <v>97</v>
      </c>
      <c r="M97" s="81" t="n">
        <v>0.0415</v>
      </c>
      <c r="N97" s="14" t="n">
        <v>0.0084</v>
      </c>
      <c r="O97" s="10" t="n">
        <v>881750</v>
      </c>
      <c r="P97" s="10" t="n">
        <v>116.28</v>
      </c>
      <c r="Q97" s="10" t="n">
        <v>1025.3</v>
      </c>
      <c r="R97" s="14" t="n">
        <v>0.0029</v>
      </c>
      <c r="S97" s="14" t="n">
        <f aca="false">Q97/$Q$11</f>
        <v>0.00138406409951417</v>
      </c>
      <c r="T97" s="14" t="n">
        <f aca="false">Q97/'סכום נכסי הקרן'!$C$42</f>
        <v>0.00027946599480712</v>
      </c>
    </row>
    <row r="98" customFormat="false" ht="12.75" hidden="false" customHeight="false" outlineLevel="0" collapsed="false">
      <c r="B98" s="19" t="s">
        <v>347</v>
      </c>
      <c r="C98" s="80" t="n">
        <v>1101005</v>
      </c>
      <c r="D98" s="13" t="s">
        <v>171</v>
      </c>
      <c r="E98" s="13"/>
      <c r="F98" s="13" t="n">
        <v>1239</v>
      </c>
      <c r="G98" s="19" t="s">
        <v>258</v>
      </c>
      <c r="H98" s="13" t="s">
        <v>346</v>
      </c>
      <c r="I98" s="19" t="s">
        <v>278</v>
      </c>
      <c r="J98" s="13"/>
      <c r="K98" s="80" t="n">
        <v>0.32</v>
      </c>
      <c r="L98" s="19" t="s">
        <v>97</v>
      </c>
      <c r="M98" s="81" t="n">
        <v>0.043</v>
      </c>
      <c r="N98" s="14" t="n">
        <v>0.0299</v>
      </c>
      <c r="O98" s="10" t="n">
        <v>204020.72</v>
      </c>
      <c r="P98" s="10" t="n">
        <v>121.18</v>
      </c>
      <c r="Q98" s="10" t="n">
        <v>247.23</v>
      </c>
      <c r="R98" s="14" t="n">
        <v>0.002</v>
      </c>
      <c r="S98" s="14" t="n">
        <f aca="false">Q98/$Q$11</f>
        <v>0.000333738581218071</v>
      </c>
      <c r="T98" s="14" t="n">
        <f aca="false">Q98/'סכום נכסי הקרן'!$C$42</f>
        <v>6.73874747841258E-005</v>
      </c>
    </row>
    <row r="99" customFormat="false" ht="12.75" hidden="false" customHeight="false" outlineLevel="0" collapsed="false">
      <c r="B99" s="19" t="s">
        <v>348</v>
      </c>
      <c r="C99" s="80" t="n">
        <v>7390131</v>
      </c>
      <c r="D99" s="13" t="s">
        <v>171</v>
      </c>
      <c r="E99" s="13"/>
      <c r="F99" s="13" t="n">
        <v>739</v>
      </c>
      <c r="G99" s="19" t="s">
        <v>349</v>
      </c>
      <c r="H99" s="13" t="s">
        <v>346</v>
      </c>
      <c r="I99" s="19" t="s">
        <v>278</v>
      </c>
      <c r="J99" s="13"/>
      <c r="K99" s="80" t="n">
        <v>2.43</v>
      </c>
      <c r="L99" s="19" t="s">
        <v>97</v>
      </c>
      <c r="M99" s="81" t="n">
        <v>0.047</v>
      </c>
      <c r="N99" s="14" t="n">
        <v>0.0124</v>
      </c>
      <c r="O99" s="10" t="n">
        <v>52042.87</v>
      </c>
      <c r="P99" s="10" t="n">
        <v>132.9</v>
      </c>
      <c r="Q99" s="10" t="n">
        <v>69.16</v>
      </c>
      <c r="R99" s="14" t="n">
        <v>0.0002</v>
      </c>
      <c r="S99" s="14" t="n">
        <f aca="false">Q99/$Q$11</f>
        <v>9.33598684505997E-005</v>
      </c>
      <c r="T99" s="14" t="n">
        <f aca="false">Q99/'סכום נכסי הקרן'!$C$42</f>
        <v>1.88509394332004E-005</v>
      </c>
    </row>
    <row r="100" customFormat="false" ht="12.75" hidden="false" customHeight="false" outlineLevel="0" collapsed="false">
      <c r="B100" s="19" t="s">
        <v>350</v>
      </c>
      <c r="C100" s="80" t="n">
        <v>1138924</v>
      </c>
      <c r="D100" s="13" t="s">
        <v>171</v>
      </c>
      <c r="E100" s="13"/>
      <c r="F100" s="13" t="n">
        <v>1327</v>
      </c>
      <c r="G100" s="19" t="s">
        <v>277</v>
      </c>
      <c r="H100" s="13" t="s">
        <v>346</v>
      </c>
      <c r="I100" s="19" t="s">
        <v>278</v>
      </c>
      <c r="J100" s="13"/>
      <c r="K100" s="80" t="n">
        <v>6.87</v>
      </c>
      <c r="L100" s="19" t="s">
        <v>97</v>
      </c>
      <c r="M100" s="81" t="n">
        <v>0.0134</v>
      </c>
      <c r="N100" s="14" t="n">
        <v>0.0161</v>
      </c>
      <c r="O100" s="10" t="n">
        <v>11412000</v>
      </c>
      <c r="P100" s="10" t="n">
        <v>98.52</v>
      </c>
      <c r="Q100" s="10" t="n">
        <v>11243.1</v>
      </c>
      <c r="R100" s="14" t="n">
        <v>0.03</v>
      </c>
      <c r="S100" s="14" t="n">
        <f aca="false">Q100/$Q$11</f>
        <v>0.0151771882153982</v>
      </c>
      <c r="T100" s="14" t="n">
        <f aca="false">Q100/'סכום נכסי הקרן'!$C$42</f>
        <v>0.00306453147977755</v>
      </c>
    </row>
    <row r="101" customFormat="false" ht="12.75" hidden="false" customHeight="false" outlineLevel="0" collapsed="false">
      <c r="B101" s="19" t="s">
        <v>351</v>
      </c>
      <c r="C101" s="80" t="n">
        <v>1118033</v>
      </c>
      <c r="D101" s="13" t="s">
        <v>171</v>
      </c>
      <c r="E101" s="13"/>
      <c r="F101" s="13" t="n">
        <v>1327</v>
      </c>
      <c r="G101" s="19" t="s">
        <v>277</v>
      </c>
      <c r="H101" s="13" t="s">
        <v>346</v>
      </c>
      <c r="I101" s="19" t="s">
        <v>278</v>
      </c>
      <c r="J101" s="13"/>
      <c r="K101" s="80" t="n">
        <v>2.82</v>
      </c>
      <c r="L101" s="19" t="s">
        <v>97</v>
      </c>
      <c r="M101" s="81" t="n">
        <v>0.0377</v>
      </c>
      <c r="N101" s="14" t="n">
        <v>0.0105</v>
      </c>
      <c r="O101" s="10" t="n">
        <v>1197000.08</v>
      </c>
      <c r="P101" s="10" t="n">
        <v>117.52</v>
      </c>
      <c r="Q101" s="10" t="n">
        <v>1406.71</v>
      </c>
      <c r="R101" s="14" t="n">
        <v>0.003</v>
      </c>
      <c r="S101" s="14" t="n">
        <f aca="false">Q101/$Q$11</f>
        <v>0.00189893378467529</v>
      </c>
      <c r="T101" s="14" t="n">
        <f aca="false">Q101/'סכום נכסי הקרן'!$C$42</f>
        <v>0.000383426908763409</v>
      </c>
    </row>
    <row r="102" customFormat="false" ht="12.75" hidden="false" customHeight="false" outlineLevel="0" collapsed="false">
      <c r="B102" s="19" t="s">
        <v>352</v>
      </c>
      <c r="C102" s="80" t="n">
        <v>1123256</v>
      </c>
      <c r="D102" s="13" t="s">
        <v>171</v>
      </c>
      <c r="E102" s="13"/>
      <c r="F102" s="13" t="n">
        <v>510</v>
      </c>
      <c r="G102" s="19" t="s">
        <v>285</v>
      </c>
      <c r="H102" s="13" t="s">
        <v>346</v>
      </c>
      <c r="I102" s="19" t="s">
        <v>278</v>
      </c>
      <c r="J102" s="13"/>
      <c r="K102" s="80" t="n">
        <v>1.76</v>
      </c>
      <c r="L102" s="19" t="s">
        <v>97</v>
      </c>
      <c r="M102" s="81" t="n">
        <v>0.039</v>
      </c>
      <c r="N102" s="14" t="n">
        <v>0.0187</v>
      </c>
      <c r="O102" s="10" t="n">
        <v>292235.35</v>
      </c>
      <c r="P102" s="10" t="n">
        <v>107.79</v>
      </c>
      <c r="Q102" s="10" t="n">
        <v>315</v>
      </c>
      <c r="R102" s="14" t="n">
        <v>0.0006</v>
      </c>
      <c r="S102" s="14" t="n">
        <f aca="false">Q102/$Q$11</f>
        <v>0.000425222072902529</v>
      </c>
      <c r="T102" s="14" t="n">
        <f aca="false">Q102/'סכום נכסי הקרן'!$C$42</f>
        <v>8.58595419528359E-005</v>
      </c>
    </row>
    <row r="103" customFormat="false" ht="12.75" hidden="false" customHeight="false" outlineLevel="0" collapsed="false">
      <c r="B103" s="19" t="s">
        <v>353</v>
      </c>
      <c r="C103" s="80" t="n">
        <v>5760160</v>
      </c>
      <c r="D103" s="13" t="s">
        <v>171</v>
      </c>
      <c r="E103" s="13"/>
      <c r="F103" s="13" t="n">
        <v>576</v>
      </c>
      <c r="G103" s="19" t="s">
        <v>349</v>
      </c>
      <c r="H103" s="13" t="s">
        <v>346</v>
      </c>
      <c r="I103" s="19" t="s">
        <v>96</v>
      </c>
      <c r="J103" s="13"/>
      <c r="K103" s="80" t="n">
        <v>2.35</v>
      </c>
      <c r="L103" s="19" t="s">
        <v>97</v>
      </c>
      <c r="M103" s="81" t="n">
        <v>0.047</v>
      </c>
      <c r="N103" s="14" t="n">
        <v>0.0198</v>
      </c>
      <c r="O103" s="10" t="n">
        <v>5124100</v>
      </c>
      <c r="P103" s="10" t="n">
        <v>127.91</v>
      </c>
      <c r="Q103" s="10" t="n">
        <v>6554.24</v>
      </c>
      <c r="R103" s="14" t="n">
        <v>0.0021</v>
      </c>
      <c r="S103" s="14" t="n">
        <f aca="false">Q103/$Q$11</f>
        <v>0.00884764291777991</v>
      </c>
      <c r="T103" s="14" t="n">
        <f aca="false">Q103/'סכום נכסי הקרן'!$C$42</f>
        <v>0.00178648902936176</v>
      </c>
    </row>
    <row r="104" customFormat="false" ht="12.75" hidden="false" customHeight="false" outlineLevel="0" collapsed="false">
      <c r="B104" s="19" t="s">
        <v>354</v>
      </c>
      <c r="C104" s="80" t="n">
        <v>1096510</v>
      </c>
      <c r="D104" s="13" t="s">
        <v>171</v>
      </c>
      <c r="E104" s="13"/>
      <c r="F104" s="13" t="n">
        <v>1248</v>
      </c>
      <c r="G104" s="19" t="s">
        <v>258</v>
      </c>
      <c r="H104" s="13" t="s">
        <v>346</v>
      </c>
      <c r="I104" s="19" t="s">
        <v>96</v>
      </c>
      <c r="J104" s="13"/>
      <c r="K104" s="80" t="n">
        <v>0.42</v>
      </c>
      <c r="L104" s="19" t="s">
        <v>97</v>
      </c>
      <c r="M104" s="81" t="n">
        <v>0.048</v>
      </c>
      <c r="N104" s="14" t="n">
        <v>0.0384</v>
      </c>
      <c r="O104" s="10" t="n">
        <v>291472.42</v>
      </c>
      <c r="P104" s="10" t="n">
        <v>123.76</v>
      </c>
      <c r="Q104" s="10" t="n">
        <v>360.73</v>
      </c>
      <c r="R104" s="14" t="n">
        <v>0.0064</v>
      </c>
      <c r="S104" s="14" t="n">
        <f aca="false">Q104/$Q$11</f>
        <v>0.000486953518597236</v>
      </c>
      <c r="T104" s="14" t="n">
        <f aca="false">Q104/'סכום נכסי הקרן'!$C$42</f>
        <v>9.8324166884592E-005</v>
      </c>
    </row>
    <row r="105" customFormat="false" ht="12.75" hidden="false" customHeight="false" outlineLevel="0" collapsed="false">
      <c r="B105" s="19" t="s">
        <v>355</v>
      </c>
      <c r="C105" s="80" t="n">
        <v>1121763</v>
      </c>
      <c r="D105" s="13" t="s">
        <v>171</v>
      </c>
      <c r="E105" s="13"/>
      <c r="F105" s="13" t="n">
        <v>1064</v>
      </c>
      <c r="G105" s="19" t="s">
        <v>356</v>
      </c>
      <c r="H105" s="13" t="s">
        <v>346</v>
      </c>
      <c r="I105" s="19" t="s">
        <v>278</v>
      </c>
      <c r="J105" s="13"/>
      <c r="K105" s="80" t="n">
        <v>4.35</v>
      </c>
      <c r="L105" s="19" t="s">
        <v>97</v>
      </c>
      <c r="M105" s="81" t="n">
        <v>0.0395</v>
      </c>
      <c r="N105" s="14" t="n">
        <v>0.0144</v>
      </c>
      <c r="O105" s="10" t="n">
        <v>1360211.75</v>
      </c>
      <c r="P105" s="10" t="n">
        <v>118.01</v>
      </c>
      <c r="Q105" s="10" t="n">
        <v>1605.19</v>
      </c>
      <c r="R105" s="14" t="n">
        <v>0.0023</v>
      </c>
      <c r="S105" s="14" t="n">
        <f aca="false">Q105/$Q$11</f>
        <v>0.00216686418794416</v>
      </c>
      <c r="T105" s="14" t="n">
        <f aca="false">Q105/'סכום נכסי הקרן'!$C$42</f>
        <v>0.000437526597292929</v>
      </c>
    </row>
    <row r="106" customFormat="false" ht="12.75" hidden="false" customHeight="false" outlineLevel="0" collapsed="false">
      <c r="B106" s="19" t="s">
        <v>357</v>
      </c>
      <c r="C106" s="80" t="n">
        <v>7230352</v>
      </c>
      <c r="D106" s="13" t="s">
        <v>171</v>
      </c>
      <c r="E106" s="13"/>
      <c r="F106" s="13" t="n">
        <v>723</v>
      </c>
      <c r="G106" s="19" t="s">
        <v>277</v>
      </c>
      <c r="H106" s="13" t="s">
        <v>346</v>
      </c>
      <c r="I106" s="19" t="s">
        <v>96</v>
      </c>
      <c r="J106" s="13"/>
      <c r="K106" s="80" t="n">
        <v>6.23</v>
      </c>
      <c r="L106" s="19" t="s">
        <v>97</v>
      </c>
      <c r="M106" s="81" t="n">
        <v>0.03</v>
      </c>
      <c r="N106" s="14" t="n">
        <v>0.0388</v>
      </c>
      <c r="O106" s="10" t="n">
        <v>100000</v>
      </c>
      <c r="P106" s="10" t="n">
        <v>95.33</v>
      </c>
      <c r="Q106" s="10" t="n">
        <v>95.33</v>
      </c>
      <c r="R106" s="14" t="n">
        <v>0.0007</v>
      </c>
      <c r="S106" s="14" t="n">
        <f aca="false">Q106/$Q$11</f>
        <v>0.000128687048285073</v>
      </c>
      <c r="T106" s="14" t="n">
        <f aca="false">Q106/'סכום נכסי הקרן'!$C$42</f>
        <v>2.59840956646471E-005</v>
      </c>
    </row>
    <row r="107" customFormat="false" ht="12.75" hidden="false" customHeight="false" outlineLevel="0" collapsed="false">
      <c r="B107" s="19" t="s">
        <v>358</v>
      </c>
      <c r="C107" s="80" t="n">
        <v>7230352</v>
      </c>
      <c r="D107" s="13" t="s">
        <v>171</v>
      </c>
      <c r="E107" s="13"/>
      <c r="F107" s="13" t="n">
        <v>723</v>
      </c>
      <c r="G107" s="19" t="s">
        <v>277</v>
      </c>
      <c r="H107" s="13" t="s">
        <v>346</v>
      </c>
      <c r="I107" s="19" t="s">
        <v>96</v>
      </c>
      <c r="J107" s="13"/>
      <c r="K107" s="7"/>
      <c r="L107" s="19" t="s">
        <v>97</v>
      </c>
      <c r="M107" s="7"/>
      <c r="N107" s="7"/>
      <c r="O107" s="10" t="n">
        <v>1510.63</v>
      </c>
      <c r="P107" s="10" t="n">
        <v>100</v>
      </c>
      <c r="Q107" s="10" t="n">
        <v>1.51</v>
      </c>
      <c r="R107" s="7"/>
      <c r="S107" s="14" t="n">
        <f aca="false">Q107/$Q$11</f>
        <v>2.03836612724704E-006</v>
      </c>
      <c r="T107" s="14" t="n">
        <f aca="false">Q107/'סכום נכסי הקרן'!$C$42</f>
        <v>4.11580661424705E-007</v>
      </c>
    </row>
    <row r="108" customFormat="false" ht="12.75" hidden="false" customHeight="false" outlineLevel="0" collapsed="false">
      <c r="B108" s="19" t="s">
        <v>359</v>
      </c>
      <c r="C108" s="80" t="n">
        <v>7230279</v>
      </c>
      <c r="D108" s="13" t="s">
        <v>171</v>
      </c>
      <c r="E108" s="13"/>
      <c r="F108" s="13" t="n">
        <v>723</v>
      </c>
      <c r="G108" s="19" t="s">
        <v>277</v>
      </c>
      <c r="H108" s="13" t="s">
        <v>346</v>
      </c>
      <c r="I108" s="19" t="s">
        <v>96</v>
      </c>
      <c r="J108" s="13"/>
      <c r="K108" s="7"/>
      <c r="L108" s="19" t="s">
        <v>97</v>
      </c>
      <c r="M108" s="81" t="n">
        <v>0.0495</v>
      </c>
      <c r="N108" s="7"/>
      <c r="O108" s="10" t="n">
        <v>0.21</v>
      </c>
      <c r="P108" s="10" t="n">
        <v>124.8</v>
      </c>
      <c r="Q108" s="10" t="n">
        <v>0</v>
      </c>
      <c r="R108" s="14" t="n">
        <v>0</v>
      </c>
      <c r="S108" s="14" t="n">
        <f aca="false">Q108/$Q$11</f>
        <v>0</v>
      </c>
      <c r="T108" s="14" t="n">
        <f aca="false">Q108/'סכום נכסי הקרן'!$C$42</f>
        <v>0</v>
      </c>
    </row>
    <row r="109" customFormat="false" ht="12.75" hidden="false" customHeight="false" outlineLevel="0" collapsed="false">
      <c r="B109" s="19" t="s">
        <v>360</v>
      </c>
      <c r="C109" s="80" t="n">
        <v>6990188</v>
      </c>
      <c r="D109" s="13" t="s">
        <v>171</v>
      </c>
      <c r="E109" s="13"/>
      <c r="F109" s="13" t="n">
        <v>699</v>
      </c>
      <c r="G109" s="19" t="s">
        <v>277</v>
      </c>
      <c r="H109" s="13" t="s">
        <v>346</v>
      </c>
      <c r="I109" s="19" t="s">
        <v>278</v>
      </c>
      <c r="J109" s="13"/>
      <c r="K109" s="80" t="n">
        <v>3.53</v>
      </c>
      <c r="L109" s="19" t="s">
        <v>97</v>
      </c>
      <c r="M109" s="81" t="n">
        <v>0.0495</v>
      </c>
      <c r="N109" s="14" t="n">
        <v>0.0175</v>
      </c>
      <c r="O109" s="10" t="n">
        <v>2332600</v>
      </c>
      <c r="P109" s="10" t="n">
        <v>113.86</v>
      </c>
      <c r="Q109" s="10" t="n">
        <v>2655.9</v>
      </c>
      <c r="R109" s="14" t="n">
        <v>0.0024</v>
      </c>
      <c r="S109" s="14" t="n">
        <f aca="false">Q109/$Q$11</f>
        <v>0.00358522953467247</v>
      </c>
      <c r="T109" s="14" t="n">
        <f aca="false">Q109/'סכום נכסי הקרן'!$C$42</f>
        <v>0.000723918595150911</v>
      </c>
    </row>
    <row r="110" customFormat="false" ht="12.75" hidden="false" customHeight="false" outlineLevel="0" collapsed="false">
      <c r="B110" s="19" t="s">
        <v>361</v>
      </c>
      <c r="C110" s="80" t="n">
        <v>1096270</v>
      </c>
      <c r="D110" s="13" t="s">
        <v>171</v>
      </c>
      <c r="E110" s="13"/>
      <c r="F110" s="13" t="n">
        <v>2066</v>
      </c>
      <c r="G110" s="19" t="s">
        <v>285</v>
      </c>
      <c r="H110" s="13" t="s">
        <v>346</v>
      </c>
      <c r="I110" s="19" t="s">
        <v>96</v>
      </c>
      <c r="J110" s="13"/>
      <c r="K110" s="80" t="n">
        <v>0.27</v>
      </c>
      <c r="L110" s="19" t="s">
        <v>97</v>
      </c>
      <c r="M110" s="81" t="n">
        <v>0.053</v>
      </c>
      <c r="N110" s="14" t="n">
        <v>0.0394</v>
      </c>
      <c r="O110" s="10" t="n">
        <v>154868.11</v>
      </c>
      <c r="P110" s="10" t="n">
        <v>124.42</v>
      </c>
      <c r="Q110" s="10" t="n">
        <v>192.69</v>
      </c>
      <c r="R110" s="14" t="n">
        <v>0.0008</v>
      </c>
      <c r="S110" s="14" t="n">
        <f aca="false">Q110/$Q$11</f>
        <v>0.000260114416595519</v>
      </c>
      <c r="T110" s="14" t="n">
        <f aca="false">Q110/'סכום נכסי הקרן'!$C$42</f>
        <v>5.25215083774348E-005</v>
      </c>
    </row>
    <row r="111" customFormat="false" ht="12.75" hidden="false" customHeight="false" outlineLevel="0" collapsed="false">
      <c r="B111" s="19" t="s">
        <v>362</v>
      </c>
      <c r="C111" s="80" t="n">
        <v>1107333</v>
      </c>
      <c r="D111" s="13" t="s">
        <v>171</v>
      </c>
      <c r="E111" s="13"/>
      <c r="F111" s="13" t="n">
        <v>2066</v>
      </c>
      <c r="G111" s="19" t="s">
        <v>285</v>
      </c>
      <c r="H111" s="13" t="s">
        <v>346</v>
      </c>
      <c r="I111" s="19" t="s">
        <v>96</v>
      </c>
      <c r="J111" s="13"/>
      <c r="K111" s="80" t="n">
        <v>0.76</v>
      </c>
      <c r="L111" s="19" t="s">
        <v>97</v>
      </c>
      <c r="M111" s="81" t="n">
        <v>0.0519</v>
      </c>
      <c r="N111" s="14" t="n">
        <v>0.0163</v>
      </c>
      <c r="O111" s="10" t="n">
        <v>201001.8</v>
      </c>
      <c r="P111" s="10" t="n">
        <v>121.04</v>
      </c>
      <c r="Q111" s="10" t="n">
        <v>243.29</v>
      </c>
      <c r="R111" s="14" t="n">
        <v>0.0007</v>
      </c>
      <c r="S111" s="14" t="n">
        <f aca="false">Q111/$Q$11</f>
        <v>0.000328419930528433</v>
      </c>
      <c r="T111" s="14" t="n">
        <f aca="false">Q111/'סכום נכסי הקרן'!$C$42</f>
        <v>6.63135490847792E-005</v>
      </c>
    </row>
    <row r="112" customFormat="false" ht="12.75" hidden="false" customHeight="false" outlineLevel="0" collapsed="false">
      <c r="B112" s="19" t="s">
        <v>363</v>
      </c>
      <c r="C112" s="80" t="n">
        <v>1132828</v>
      </c>
      <c r="D112" s="13" t="s">
        <v>171</v>
      </c>
      <c r="E112" s="13"/>
      <c r="F112" s="13" t="n">
        <v>2066</v>
      </c>
      <c r="G112" s="19" t="s">
        <v>285</v>
      </c>
      <c r="H112" s="13" t="s">
        <v>346</v>
      </c>
      <c r="I112" s="19" t="s">
        <v>96</v>
      </c>
      <c r="J112" s="13"/>
      <c r="K112" s="80" t="n">
        <v>4.73</v>
      </c>
      <c r="L112" s="19" t="s">
        <v>97</v>
      </c>
      <c r="M112" s="81" t="n">
        <v>0.0198</v>
      </c>
      <c r="N112" s="14" t="n">
        <v>0.0207</v>
      </c>
      <c r="O112" s="10" t="n">
        <v>2533702</v>
      </c>
      <c r="P112" s="10" t="n">
        <v>100.11</v>
      </c>
      <c r="Q112" s="10" t="n">
        <v>2536.49</v>
      </c>
      <c r="R112" s="14" t="n">
        <v>0.0027</v>
      </c>
      <c r="S112" s="14" t="n">
        <f aca="false">Q112/$Q$11</f>
        <v>0.00342403662125884</v>
      </c>
      <c r="T112" s="14" t="n">
        <f aca="false">Q112/'סכום נכסי הקרן'!$C$42</f>
        <v>0.000691371014501425</v>
      </c>
    </row>
    <row r="113" customFormat="false" ht="12.75" hidden="false" customHeight="false" outlineLevel="0" collapsed="false">
      <c r="B113" s="19" t="s">
        <v>364</v>
      </c>
      <c r="C113" s="80" t="n">
        <v>6620207</v>
      </c>
      <c r="D113" s="13" t="s">
        <v>171</v>
      </c>
      <c r="E113" s="13"/>
      <c r="F113" s="13" t="n">
        <v>662</v>
      </c>
      <c r="G113" s="19" t="s">
        <v>258</v>
      </c>
      <c r="H113" s="13" t="s">
        <v>346</v>
      </c>
      <c r="I113" s="19" t="s">
        <v>96</v>
      </c>
      <c r="J113" s="13"/>
      <c r="K113" s="80" t="n">
        <v>0.25</v>
      </c>
      <c r="L113" s="19" t="s">
        <v>97</v>
      </c>
      <c r="M113" s="81" t="n">
        <v>0.065</v>
      </c>
      <c r="N113" s="14" t="n">
        <v>0.0359</v>
      </c>
      <c r="O113" s="10" t="n">
        <v>14000</v>
      </c>
      <c r="P113" s="10" t="n">
        <v>129.59</v>
      </c>
      <c r="Q113" s="10" t="n">
        <v>18.14</v>
      </c>
      <c r="R113" s="14" t="n">
        <v>0</v>
      </c>
      <c r="S113" s="14" t="n">
        <f aca="false">Q113/$Q$11</f>
        <v>2.44873917538155E-005</v>
      </c>
      <c r="T113" s="14" t="n">
        <f aca="false">Q113/'סכום נכסי הקרן'!$C$42</f>
        <v>4.94441933658553E-006</v>
      </c>
    </row>
    <row r="114" customFormat="false" ht="12.75" hidden="false" customHeight="false" outlineLevel="0" collapsed="false">
      <c r="B114" s="19" t="s">
        <v>365</v>
      </c>
      <c r="C114" s="80" t="n">
        <v>1119320</v>
      </c>
      <c r="D114" s="13" t="s">
        <v>171</v>
      </c>
      <c r="E114" s="13"/>
      <c r="F114" s="13" t="n">
        <v>2095</v>
      </c>
      <c r="G114" s="19" t="s">
        <v>223</v>
      </c>
      <c r="H114" s="13" t="s">
        <v>346</v>
      </c>
      <c r="I114" s="19" t="s">
        <v>96</v>
      </c>
      <c r="J114" s="13"/>
      <c r="K114" s="80" t="n">
        <v>0.17</v>
      </c>
      <c r="L114" s="19" t="s">
        <v>97</v>
      </c>
      <c r="M114" s="81" t="n">
        <v>0.034</v>
      </c>
      <c r="N114" s="14" t="n">
        <v>0.0281</v>
      </c>
      <c r="O114" s="10" t="n">
        <v>46020.5</v>
      </c>
      <c r="P114" s="10" t="n">
        <v>108.98</v>
      </c>
      <c r="Q114" s="10" t="n">
        <v>50.15</v>
      </c>
      <c r="R114" s="14" t="n">
        <v>0.0007</v>
      </c>
      <c r="S114" s="14" t="n">
        <f aca="false">Q114/$Q$11</f>
        <v>6.76980538287677E-005</v>
      </c>
      <c r="T114" s="14" t="n">
        <f aca="false">Q114/'סכום נכסי הקרן'!$C$42</f>
        <v>1.36693842188404E-005</v>
      </c>
    </row>
    <row r="115" customFormat="false" ht="12.75" hidden="false" customHeight="false" outlineLevel="0" collapsed="false">
      <c r="B115" s="19" t="s">
        <v>366</v>
      </c>
      <c r="C115" s="80" t="n">
        <v>1118827</v>
      </c>
      <c r="D115" s="13" t="s">
        <v>171</v>
      </c>
      <c r="E115" s="13"/>
      <c r="F115" s="13" t="n">
        <v>2095</v>
      </c>
      <c r="G115" s="19" t="s">
        <v>285</v>
      </c>
      <c r="H115" s="13" t="s">
        <v>346</v>
      </c>
      <c r="I115" s="19" t="s">
        <v>96</v>
      </c>
      <c r="J115" s="13"/>
      <c r="K115" s="80" t="n">
        <v>1.23</v>
      </c>
      <c r="L115" s="19" t="s">
        <v>97</v>
      </c>
      <c r="M115" s="81" t="n">
        <v>0.0335</v>
      </c>
      <c r="N115" s="14" t="n">
        <v>0.0135</v>
      </c>
      <c r="O115" s="10" t="n">
        <v>1525000</v>
      </c>
      <c r="P115" s="10" t="n">
        <v>111.86</v>
      </c>
      <c r="Q115" s="10" t="n">
        <v>1705.87</v>
      </c>
      <c r="R115" s="14" t="n">
        <v>0.0026</v>
      </c>
      <c r="S115" s="14" t="n">
        <f aca="false">Q115/$Q$11</f>
        <v>0.00230277326191186</v>
      </c>
      <c r="T115" s="14" t="n">
        <f aca="false">Q115/'סכום נכסי הקרן'!$C$42</f>
        <v>0.000464968942320902</v>
      </c>
    </row>
    <row r="116" customFormat="false" ht="12.75" hidden="false" customHeight="false" outlineLevel="0" collapsed="false">
      <c r="B116" s="19" t="s">
        <v>367</v>
      </c>
      <c r="C116" s="80" t="n">
        <v>7770191</v>
      </c>
      <c r="D116" s="13" t="s">
        <v>171</v>
      </c>
      <c r="E116" s="13"/>
      <c r="F116" s="13" t="n">
        <v>777</v>
      </c>
      <c r="G116" s="19" t="s">
        <v>368</v>
      </c>
      <c r="H116" s="13" t="s">
        <v>346</v>
      </c>
      <c r="I116" s="19" t="s">
        <v>96</v>
      </c>
      <c r="J116" s="13"/>
      <c r="K116" s="80" t="n">
        <v>6.35</v>
      </c>
      <c r="L116" s="19" t="s">
        <v>97</v>
      </c>
      <c r="M116" s="81" t="n">
        <v>0.0299</v>
      </c>
      <c r="N116" s="14" t="n">
        <v>0.0239</v>
      </c>
      <c r="O116" s="10" t="n">
        <v>812500.11</v>
      </c>
      <c r="P116" s="10" t="n">
        <v>103.66</v>
      </c>
      <c r="Q116" s="10" t="n">
        <v>842.24</v>
      </c>
      <c r="R116" s="14" t="n">
        <v>0.0021</v>
      </c>
      <c r="S116" s="14" t="n">
        <f aca="false">Q116/$Q$11</f>
        <v>0.00113694932914738</v>
      </c>
      <c r="T116" s="14" t="n">
        <f aca="false">Q116/'סכום נכסי הקרן'!$C$42</f>
        <v>0.000229569335283671</v>
      </c>
    </row>
    <row r="117" customFormat="false" ht="12.75" hidden="false" customHeight="false" outlineLevel="0" collapsed="false">
      <c r="B117" s="19" t="s">
        <v>369</v>
      </c>
      <c r="C117" s="80" t="n">
        <v>7770142</v>
      </c>
      <c r="D117" s="13" t="s">
        <v>171</v>
      </c>
      <c r="E117" s="13"/>
      <c r="F117" s="13" t="n">
        <v>777</v>
      </c>
      <c r="G117" s="19" t="s">
        <v>368</v>
      </c>
      <c r="H117" s="13" t="s">
        <v>346</v>
      </c>
      <c r="I117" s="19" t="s">
        <v>96</v>
      </c>
      <c r="J117" s="13"/>
      <c r="K117" s="80" t="n">
        <v>1.46</v>
      </c>
      <c r="L117" s="19" t="s">
        <v>97</v>
      </c>
      <c r="M117" s="81" t="n">
        <v>0.052</v>
      </c>
      <c r="N117" s="14" t="n">
        <v>0.0125</v>
      </c>
      <c r="O117" s="10" t="n">
        <v>0.6</v>
      </c>
      <c r="P117" s="10" t="n">
        <v>133.31</v>
      </c>
      <c r="Q117" s="10" t="n">
        <v>0</v>
      </c>
      <c r="R117" s="14" t="n">
        <v>0</v>
      </c>
      <c r="S117" s="14" t="n">
        <f aca="false">Q117/$Q$11</f>
        <v>0</v>
      </c>
      <c r="T117" s="14" t="n">
        <f aca="false">Q117/'סכום נכסי הקרן'!$C$42</f>
        <v>0</v>
      </c>
    </row>
    <row r="118" customFormat="false" ht="12.75" hidden="false" customHeight="false" outlineLevel="0" collapsed="false">
      <c r="B118" s="19" t="s">
        <v>370</v>
      </c>
      <c r="C118" s="80" t="n">
        <v>5050240</v>
      </c>
      <c r="D118" s="13" t="s">
        <v>171</v>
      </c>
      <c r="E118" s="13"/>
      <c r="F118" s="13" t="n">
        <v>505</v>
      </c>
      <c r="G118" s="19" t="s">
        <v>277</v>
      </c>
      <c r="H118" s="13" t="s">
        <v>216</v>
      </c>
      <c r="I118" s="19" t="s">
        <v>96</v>
      </c>
      <c r="J118" s="13"/>
      <c r="K118" s="80" t="n">
        <v>4.76</v>
      </c>
      <c r="L118" s="19" t="s">
        <v>97</v>
      </c>
      <c r="M118" s="81" t="n">
        <v>0.0405</v>
      </c>
      <c r="N118" s="14" t="n">
        <v>0.0237</v>
      </c>
      <c r="O118" s="10" t="n">
        <v>2</v>
      </c>
      <c r="P118" s="10" t="n">
        <v>109.29</v>
      </c>
      <c r="Q118" s="10" t="n">
        <v>0</v>
      </c>
      <c r="R118" s="14" t="n">
        <v>0</v>
      </c>
      <c r="S118" s="14" t="n">
        <f aca="false">Q118/$Q$11</f>
        <v>0</v>
      </c>
      <c r="T118" s="14" t="n">
        <f aca="false">Q118/'סכום נכסי הקרן'!$C$42</f>
        <v>0</v>
      </c>
    </row>
    <row r="119" customFormat="false" ht="12.75" hidden="false" customHeight="false" outlineLevel="0" collapsed="false">
      <c r="B119" s="19" t="s">
        <v>371</v>
      </c>
      <c r="C119" s="80" t="n">
        <v>3870094</v>
      </c>
      <c r="D119" s="13" t="s">
        <v>171</v>
      </c>
      <c r="E119" s="13"/>
      <c r="F119" s="13" t="n">
        <v>387</v>
      </c>
      <c r="G119" s="19" t="s">
        <v>277</v>
      </c>
      <c r="H119" s="13" t="s">
        <v>216</v>
      </c>
      <c r="I119" s="19" t="s">
        <v>278</v>
      </c>
      <c r="J119" s="13"/>
      <c r="K119" s="80" t="n">
        <v>2.23</v>
      </c>
      <c r="L119" s="19" t="s">
        <v>97</v>
      </c>
      <c r="M119" s="81" t="n">
        <v>0.048</v>
      </c>
      <c r="N119" s="14" t="n">
        <v>0.0193</v>
      </c>
      <c r="O119" s="10" t="n">
        <v>1485073.66</v>
      </c>
      <c r="P119" s="10" t="n">
        <v>108.77</v>
      </c>
      <c r="Q119" s="10" t="n">
        <v>1615.31</v>
      </c>
      <c r="R119" s="14" t="n">
        <v>0.0035</v>
      </c>
      <c r="S119" s="14" t="n">
        <f aca="false">Q119/$Q$11</f>
        <v>0.00218052529073074</v>
      </c>
      <c r="T119" s="14" t="n">
        <f aca="false">Q119/'סכום נכסי הקרן'!$C$42</f>
        <v>0.000440285005434398</v>
      </c>
    </row>
    <row r="120" customFormat="false" ht="12.75" hidden="false" customHeight="false" outlineLevel="0" collapsed="false">
      <c r="B120" s="19" t="s">
        <v>372</v>
      </c>
      <c r="C120" s="80" t="n">
        <v>3870102</v>
      </c>
      <c r="D120" s="13" t="s">
        <v>171</v>
      </c>
      <c r="E120" s="13"/>
      <c r="F120" s="13" t="n">
        <v>387</v>
      </c>
      <c r="G120" s="19" t="s">
        <v>277</v>
      </c>
      <c r="H120" s="13" t="s">
        <v>216</v>
      </c>
      <c r="I120" s="19" t="s">
        <v>278</v>
      </c>
      <c r="J120" s="13"/>
      <c r="K120" s="80" t="n">
        <v>3.43</v>
      </c>
      <c r="L120" s="19" t="s">
        <v>97</v>
      </c>
      <c r="M120" s="81" t="n">
        <v>0.0185</v>
      </c>
      <c r="N120" s="14" t="n">
        <v>0.0209</v>
      </c>
      <c r="O120" s="10" t="n">
        <v>208550</v>
      </c>
      <c r="P120" s="10" t="n">
        <v>99.84</v>
      </c>
      <c r="Q120" s="10" t="n">
        <v>208.22</v>
      </c>
      <c r="R120" s="14" t="n">
        <v>0.0011</v>
      </c>
      <c r="S120" s="14" t="n">
        <f aca="false">Q120/$Q$11</f>
        <v>0.000281078539745284</v>
      </c>
      <c r="T120" s="14" t="n">
        <f aca="false">Q120/'סכום נכסי הקרן'!$C$42</f>
        <v>5.67545200806968E-005</v>
      </c>
    </row>
    <row r="121" customFormat="false" ht="12.75" hidden="false" customHeight="false" outlineLevel="0" collapsed="false">
      <c r="B121" s="19" t="s">
        <v>373</v>
      </c>
      <c r="C121" s="80" t="n">
        <v>2510162</v>
      </c>
      <c r="D121" s="13" t="s">
        <v>171</v>
      </c>
      <c r="E121" s="13"/>
      <c r="F121" s="13" t="n">
        <v>251</v>
      </c>
      <c r="G121" s="19" t="s">
        <v>277</v>
      </c>
      <c r="H121" s="13" t="s">
        <v>216</v>
      </c>
      <c r="I121" s="19" t="s">
        <v>96</v>
      </c>
      <c r="J121" s="13"/>
      <c r="K121" s="80" t="n">
        <v>2.97</v>
      </c>
      <c r="L121" s="19" t="s">
        <v>97</v>
      </c>
      <c r="M121" s="81" t="n">
        <v>0.046</v>
      </c>
      <c r="N121" s="14" t="n">
        <v>0.0171</v>
      </c>
      <c r="O121" s="10" t="n">
        <v>339000</v>
      </c>
      <c r="P121" s="10" t="n">
        <v>110.8</v>
      </c>
      <c r="Q121" s="10" t="n">
        <v>375.61</v>
      </c>
      <c r="R121" s="14" t="n">
        <v>0.0007</v>
      </c>
      <c r="S121" s="14" t="n">
        <f aca="false">Q121/$Q$11</f>
        <v>0.000507040199374346</v>
      </c>
      <c r="T121" s="14" t="n">
        <f aca="false">Q121/'סכום נכסי הקרן'!$C$42</f>
        <v>0.000102380008104459</v>
      </c>
    </row>
    <row r="122" customFormat="false" ht="12.75" hidden="false" customHeight="false" outlineLevel="0" collapsed="false">
      <c r="B122" s="19" t="s">
        <v>374</v>
      </c>
      <c r="C122" s="80" t="n">
        <v>1132323</v>
      </c>
      <c r="D122" s="13" t="s">
        <v>171</v>
      </c>
      <c r="E122" s="13"/>
      <c r="F122" s="13" t="n">
        <v>1618</v>
      </c>
      <c r="G122" s="19" t="s">
        <v>277</v>
      </c>
      <c r="H122" s="13" t="s">
        <v>216</v>
      </c>
      <c r="I122" s="19" t="s">
        <v>96</v>
      </c>
      <c r="J122" s="13"/>
      <c r="K122" s="80" t="n">
        <v>4.46</v>
      </c>
      <c r="L122" s="19" t="s">
        <v>97</v>
      </c>
      <c r="M122" s="81" t="n">
        <v>0.024</v>
      </c>
      <c r="N122" s="14" t="n">
        <v>0.0303</v>
      </c>
      <c r="O122" s="10" t="n">
        <v>1849000</v>
      </c>
      <c r="P122" s="10" t="n">
        <v>98.26</v>
      </c>
      <c r="Q122" s="10" t="n">
        <v>1816.83</v>
      </c>
      <c r="R122" s="14" t="n">
        <v>0.0031</v>
      </c>
      <c r="S122" s="14" t="n">
        <f aca="false">Q122/$Q$11</f>
        <v>0.00245255942448096</v>
      </c>
      <c r="T122" s="14" t="n">
        <f aca="false">Q122/'סכום נכסי הקרן'!$C$42</f>
        <v>0.000495213306686257</v>
      </c>
    </row>
    <row r="123" customFormat="false" ht="12.75" hidden="false" customHeight="false" outlineLevel="0" collapsed="false">
      <c r="B123" s="19" t="s">
        <v>375</v>
      </c>
      <c r="C123" s="80" t="n">
        <v>1125681</v>
      </c>
      <c r="D123" s="13" t="s">
        <v>171</v>
      </c>
      <c r="E123" s="13"/>
      <c r="F123" s="13" t="n">
        <v>1130</v>
      </c>
      <c r="G123" s="19" t="s">
        <v>277</v>
      </c>
      <c r="H123" s="13" t="s">
        <v>216</v>
      </c>
      <c r="I123" s="19" t="s">
        <v>278</v>
      </c>
      <c r="J123" s="13"/>
      <c r="K123" s="80" t="n">
        <v>2.07</v>
      </c>
      <c r="L123" s="19" t="s">
        <v>97</v>
      </c>
      <c r="M123" s="81" t="n">
        <v>0.0445</v>
      </c>
      <c r="N123" s="14" t="n">
        <v>0.0151</v>
      </c>
      <c r="O123" s="10" t="n">
        <v>1818163.06</v>
      </c>
      <c r="P123" s="10" t="n">
        <v>109.43</v>
      </c>
      <c r="Q123" s="10" t="n">
        <v>1989.62</v>
      </c>
      <c r="R123" s="14" t="n">
        <v>0.0171</v>
      </c>
      <c r="S123" s="14" t="n">
        <f aca="false">Q123/$Q$11</f>
        <v>0.00268581060535978</v>
      </c>
      <c r="T123" s="14" t="n">
        <f aca="false">Q123/'סכום נכסי הקרן'!$C$42</f>
        <v>0.000542310672572068</v>
      </c>
    </row>
    <row r="124" customFormat="false" ht="12.75" hidden="false" customHeight="false" outlineLevel="0" collapsed="false">
      <c r="B124" s="19" t="s">
        <v>376</v>
      </c>
      <c r="C124" s="80" t="n">
        <v>1115823</v>
      </c>
      <c r="D124" s="13" t="s">
        <v>171</v>
      </c>
      <c r="E124" s="13"/>
      <c r="F124" s="13" t="n">
        <v>1095</v>
      </c>
      <c r="G124" s="19" t="s">
        <v>349</v>
      </c>
      <c r="H124" s="13" t="s">
        <v>216</v>
      </c>
      <c r="I124" s="19" t="s">
        <v>278</v>
      </c>
      <c r="J124" s="13"/>
      <c r="K124" s="80" t="n">
        <v>2.84</v>
      </c>
      <c r="L124" s="19" t="s">
        <v>97</v>
      </c>
      <c r="M124" s="81" t="n">
        <v>0.061</v>
      </c>
      <c r="N124" s="14" t="n">
        <v>0.0216</v>
      </c>
      <c r="O124" s="10" t="n">
        <v>6510609</v>
      </c>
      <c r="P124" s="10" t="n">
        <v>123.07</v>
      </c>
      <c r="Q124" s="10" t="n">
        <v>8012.61</v>
      </c>
      <c r="R124" s="14" t="n">
        <v>0.0061</v>
      </c>
      <c r="S124" s="14" t="n">
        <f aca="false">Q124/$Q$11</f>
        <v>0.0108163131224112</v>
      </c>
      <c r="T124" s="14" t="n">
        <f aca="false">Q124/'סכום נכסי הקרן'!$C$42</f>
        <v>0.00218399690300544</v>
      </c>
    </row>
    <row r="125" customFormat="false" ht="12.75" hidden="false" customHeight="false" outlineLevel="0" collapsed="false">
      <c r="B125" s="19" t="s">
        <v>377</v>
      </c>
      <c r="C125" s="80" t="n">
        <v>1106046</v>
      </c>
      <c r="D125" s="13" t="s">
        <v>171</v>
      </c>
      <c r="E125" s="13"/>
      <c r="F125" s="13" t="n">
        <v>1095</v>
      </c>
      <c r="G125" s="19" t="s">
        <v>349</v>
      </c>
      <c r="H125" s="13" t="s">
        <v>216</v>
      </c>
      <c r="I125" s="19" t="s">
        <v>96</v>
      </c>
      <c r="J125" s="13"/>
      <c r="K125" s="80" t="n">
        <v>3.68</v>
      </c>
      <c r="L125" s="19" t="s">
        <v>97</v>
      </c>
      <c r="M125" s="81" t="n">
        <v>0.045</v>
      </c>
      <c r="N125" s="14" t="n">
        <v>0.0231</v>
      </c>
      <c r="O125" s="10" t="n">
        <v>147429.5</v>
      </c>
      <c r="P125" s="10" t="n">
        <v>130.73</v>
      </c>
      <c r="Q125" s="10" t="n">
        <v>192.73</v>
      </c>
      <c r="R125" s="14" t="n">
        <v>0.0004</v>
      </c>
      <c r="S125" s="14" t="n">
        <f aca="false">Q125/$Q$11</f>
        <v>0.00026016841304922</v>
      </c>
      <c r="T125" s="14" t="n">
        <f aca="false">Q125/'סכום נכסי הקרן'!$C$42</f>
        <v>5.25324111764129E-005</v>
      </c>
    </row>
    <row r="126" customFormat="false" ht="12.75" hidden="false" customHeight="false" outlineLevel="0" collapsed="false">
      <c r="B126" s="19" t="s">
        <v>378</v>
      </c>
      <c r="C126" s="80" t="n">
        <v>1125194</v>
      </c>
      <c r="D126" s="13" t="s">
        <v>171</v>
      </c>
      <c r="E126" s="13"/>
      <c r="F126" s="13" t="n">
        <v>1291</v>
      </c>
      <c r="G126" s="19" t="s">
        <v>258</v>
      </c>
      <c r="H126" s="13" t="s">
        <v>216</v>
      </c>
      <c r="I126" s="19" t="s">
        <v>96</v>
      </c>
      <c r="J126" s="13"/>
      <c r="K126" s="80" t="n">
        <v>2.13</v>
      </c>
      <c r="L126" s="19" t="s">
        <v>97</v>
      </c>
      <c r="M126" s="81" t="n">
        <v>0.0485</v>
      </c>
      <c r="N126" s="14" t="n">
        <v>0.0096</v>
      </c>
      <c r="O126" s="10" t="n">
        <v>39435</v>
      </c>
      <c r="P126" s="10" t="n">
        <v>114.89</v>
      </c>
      <c r="Q126" s="10" t="n">
        <v>45.31</v>
      </c>
      <c r="R126" s="14" t="n">
        <v>0.0003</v>
      </c>
      <c r="S126" s="14" t="n">
        <f aca="false">Q126/$Q$11</f>
        <v>6.11644829308368E-005</v>
      </c>
      <c r="T126" s="14" t="n">
        <f aca="false">Q126/'סכום נכסי הקרן'!$C$42</f>
        <v>1.23501455424857E-005</v>
      </c>
    </row>
    <row r="127" customFormat="false" ht="12.75" hidden="false" customHeight="false" outlineLevel="0" collapsed="false">
      <c r="B127" s="19" t="s">
        <v>379</v>
      </c>
      <c r="C127" s="80" t="n">
        <v>4110094</v>
      </c>
      <c r="D127" s="13" t="s">
        <v>171</v>
      </c>
      <c r="E127" s="13"/>
      <c r="F127" s="13" t="n">
        <v>411</v>
      </c>
      <c r="G127" s="19" t="s">
        <v>277</v>
      </c>
      <c r="H127" s="13" t="s">
        <v>216</v>
      </c>
      <c r="I127" s="19" t="s">
        <v>278</v>
      </c>
      <c r="J127" s="13"/>
      <c r="K127" s="80" t="n">
        <v>2.64</v>
      </c>
      <c r="L127" s="19" t="s">
        <v>97</v>
      </c>
      <c r="M127" s="81" t="n">
        <v>0.046</v>
      </c>
      <c r="N127" s="14" t="n">
        <v>0.0235</v>
      </c>
      <c r="O127" s="10" t="n">
        <v>1307410.88</v>
      </c>
      <c r="P127" s="10" t="n">
        <v>127.75</v>
      </c>
      <c r="Q127" s="10" t="n">
        <v>1670.22</v>
      </c>
      <c r="R127" s="14" t="n">
        <v>0.0027</v>
      </c>
      <c r="S127" s="14" t="n">
        <f aca="false">Q127/$Q$11</f>
        <v>0.00225464892255004</v>
      </c>
      <c r="T127" s="14" t="n">
        <f aca="false">Q127/'סכום נכסי הקרן'!$C$42</f>
        <v>0.000455251822731637</v>
      </c>
    </row>
    <row r="128" customFormat="false" ht="12.75" hidden="false" customHeight="false" outlineLevel="0" collapsed="false">
      <c r="B128" s="19" t="s">
        <v>380</v>
      </c>
      <c r="C128" s="80" t="n">
        <v>7430069</v>
      </c>
      <c r="D128" s="13" t="s">
        <v>171</v>
      </c>
      <c r="E128" s="13"/>
      <c r="F128" s="13" t="n">
        <v>743</v>
      </c>
      <c r="G128" s="19" t="s">
        <v>277</v>
      </c>
      <c r="H128" s="13" t="s">
        <v>216</v>
      </c>
      <c r="I128" s="19" t="s">
        <v>96</v>
      </c>
      <c r="J128" s="13"/>
      <c r="K128" s="80" t="n">
        <v>2.16</v>
      </c>
      <c r="L128" s="19" t="s">
        <v>97</v>
      </c>
      <c r="M128" s="81" t="n">
        <v>0.054</v>
      </c>
      <c r="N128" s="14" t="n">
        <v>0.0154</v>
      </c>
      <c r="O128" s="10" t="n">
        <v>33334.64</v>
      </c>
      <c r="P128" s="10" t="n">
        <v>131.06</v>
      </c>
      <c r="Q128" s="10" t="n">
        <v>43.69</v>
      </c>
      <c r="R128" s="14" t="n">
        <v>0.0001</v>
      </c>
      <c r="S128" s="14" t="n">
        <f aca="false">Q128/$Q$11</f>
        <v>5.89776265559095E-005</v>
      </c>
      <c r="T128" s="14" t="n">
        <f aca="false">Q128/'סכום נכסי הקרן'!$C$42</f>
        <v>1.19085821838711E-005</v>
      </c>
    </row>
    <row r="129" customFormat="false" ht="12.75" hidden="false" customHeight="false" outlineLevel="0" collapsed="false">
      <c r="B129" s="19" t="s">
        <v>381</v>
      </c>
      <c r="C129" s="80" t="n">
        <v>1130632</v>
      </c>
      <c r="D129" s="13" t="s">
        <v>171</v>
      </c>
      <c r="E129" s="13"/>
      <c r="F129" s="13" t="n">
        <v>1450</v>
      </c>
      <c r="G129" s="19" t="s">
        <v>277</v>
      </c>
      <c r="H129" s="13" t="s">
        <v>216</v>
      </c>
      <c r="I129" s="19" t="s">
        <v>96</v>
      </c>
      <c r="J129" s="13"/>
      <c r="K129" s="80" t="n">
        <v>3.82</v>
      </c>
      <c r="L129" s="19" t="s">
        <v>97</v>
      </c>
      <c r="M129" s="81" t="n">
        <v>0.0335</v>
      </c>
      <c r="N129" s="14" t="n">
        <v>0.0205</v>
      </c>
      <c r="O129" s="10" t="n">
        <v>650000</v>
      </c>
      <c r="P129" s="10" t="n">
        <v>106.47</v>
      </c>
      <c r="Q129" s="10" t="n">
        <v>692.05</v>
      </c>
      <c r="R129" s="14" t="n">
        <v>0.0015</v>
      </c>
      <c r="S129" s="14" t="n">
        <f aca="false">Q129/$Q$11</f>
        <v>0.000934206144610144</v>
      </c>
      <c r="T129" s="14" t="n">
        <f aca="false">Q129/'סכום נכסי הקרן'!$C$42</f>
        <v>0.000188632050820508</v>
      </c>
    </row>
    <row r="130" customFormat="false" ht="12.75" hidden="false" customHeight="false" outlineLevel="0" collapsed="false">
      <c r="B130" s="19" t="s">
        <v>382</v>
      </c>
      <c r="C130" s="80" t="n">
        <v>1127323</v>
      </c>
      <c r="D130" s="13" t="s">
        <v>171</v>
      </c>
      <c r="E130" s="13"/>
      <c r="F130" s="13" t="n">
        <v>1450</v>
      </c>
      <c r="G130" s="19" t="s">
        <v>277</v>
      </c>
      <c r="H130" s="13" t="s">
        <v>216</v>
      </c>
      <c r="I130" s="19" t="s">
        <v>96</v>
      </c>
      <c r="J130" s="13"/>
      <c r="K130" s="80" t="n">
        <v>2.92</v>
      </c>
      <c r="L130" s="19" t="s">
        <v>97</v>
      </c>
      <c r="M130" s="81" t="n">
        <v>0.044</v>
      </c>
      <c r="N130" s="14" t="n">
        <v>0.0135</v>
      </c>
      <c r="O130" s="10" t="n">
        <v>2322740.09</v>
      </c>
      <c r="P130" s="10" t="n">
        <v>110.75</v>
      </c>
      <c r="Q130" s="10" t="n">
        <v>2572.43</v>
      </c>
      <c r="R130" s="14" t="n">
        <v>0.0127</v>
      </c>
      <c r="S130" s="14" t="n">
        <f aca="false">Q130/$Q$11</f>
        <v>0.00347255243491001</v>
      </c>
      <c r="T130" s="14" t="n">
        <f aca="false">Q130/'סכום נכסי הקרן'!$C$42</f>
        <v>0.000701167179383281</v>
      </c>
    </row>
    <row r="131" customFormat="false" ht="12.75" hidden="false" customHeight="false" outlineLevel="0" collapsed="false">
      <c r="B131" s="19" t="s">
        <v>383</v>
      </c>
      <c r="C131" s="80" t="n">
        <v>6990139</v>
      </c>
      <c r="D131" s="13" t="s">
        <v>171</v>
      </c>
      <c r="E131" s="13"/>
      <c r="F131" s="13" t="n">
        <v>699</v>
      </c>
      <c r="G131" s="19" t="s">
        <v>277</v>
      </c>
      <c r="H131" s="13" t="s">
        <v>216</v>
      </c>
      <c r="I131" s="19" t="s">
        <v>96</v>
      </c>
      <c r="J131" s="13"/>
      <c r="K131" s="80" t="n">
        <v>0.64</v>
      </c>
      <c r="L131" s="19" t="s">
        <v>97</v>
      </c>
      <c r="M131" s="81" t="n">
        <v>0.05</v>
      </c>
      <c r="N131" s="14" t="n">
        <v>0.0158</v>
      </c>
      <c r="O131" s="10" t="n">
        <v>109125.43</v>
      </c>
      <c r="P131" s="10" t="n">
        <v>126.94</v>
      </c>
      <c r="Q131" s="10" t="n">
        <v>138.52</v>
      </c>
      <c r="R131" s="14" t="n">
        <v>0.0002</v>
      </c>
      <c r="S131" s="14" t="n">
        <f aca="false">Q131/$Q$11</f>
        <v>0.000186989719169709</v>
      </c>
      <c r="T131" s="14" t="n">
        <f aca="false">Q131/'סכום נכסי הקרן'!$C$42</f>
        <v>3.77563928612915E-005</v>
      </c>
    </row>
    <row r="132" customFormat="false" ht="12.75" hidden="false" customHeight="false" outlineLevel="0" collapsed="false">
      <c r="B132" s="19" t="s">
        <v>384</v>
      </c>
      <c r="C132" s="80" t="n">
        <v>6990154</v>
      </c>
      <c r="D132" s="13" t="s">
        <v>171</v>
      </c>
      <c r="E132" s="13"/>
      <c r="F132" s="13" t="n">
        <v>699</v>
      </c>
      <c r="G132" s="19" t="s">
        <v>277</v>
      </c>
      <c r="H132" s="13" t="s">
        <v>216</v>
      </c>
      <c r="I132" s="19" t="s">
        <v>96</v>
      </c>
      <c r="J132" s="13"/>
      <c r="K132" s="80" t="n">
        <v>5.83</v>
      </c>
      <c r="L132" s="19" t="s">
        <v>97</v>
      </c>
      <c r="M132" s="81" t="n">
        <v>0.0495</v>
      </c>
      <c r="N132" s="14" t="n">
        <v>0.0268</v>
      </c>
      <c r="O132" s="10" t="n">
        <v>2293847</v>
      </c>
      <c r="P132" s="10" t="n">
        <v>137.95</v>
      </c>
      <c r="Q132" s="10" t="n">
        <v>3164.36</v>
      </c>
      <c r="R132" s="14" t="n">
        <v>0.0014</v>
      </c>
      <c r="S132" s="14" t="n">
        <f aca="false">Q132/$Q$11</f>
        <v>0.00427160545590428</v>
      </c>
      <c r="T132" s="14" t="n">
        <f aca="false">Q132/'סכום נכסי הקרן'!$C$42</f>
        <v>0.000862509524361511</v>
      </c>
    </row>
    <row r="133" customFormat="false" ht="12.75" hidden="false" customHeight="false" outlineLevel="0" collapsed="false">
      <c r="B133" s="19" t="s">
        <v>385</v>
      </c>
      <c r="C133" s="80" t="n">
        <v>4590089</v>
      </c>
      <c r="D133" s="13" t="s">
        <v>171</v>
      </c>
      <c r="E133" s="13"/>
      <c r="F133" s="13" t="n">
        <v>459</v>
      </c>
      <c r="G133" s="19" t="s">
        <v>386</v>
      </c>
      <c r="H133" s="13" t="s">
        <v>216</v>
      </c>
      <c r="I133" s="19" t="s">
        <v>96</v>
      </c>
      <c r="J133" s="13"/>
      <c r="K133" s="80" t="n">
        <v>0.08</v>
      </c>
      <c r="L133" s="19" t="s">
        <v>97</v>
      </c>
      <c r="M133" s="81" t="n">
        <v>0.053</v>
      </c>
      <c r="N133" s="14" t="n">
        <v>0.0481</v>
      </c>
      <c r="O133" s="10" t="n">
        <v>26976.7</v>
      </c>
      <c r="P133" s="10" t="n">
        <v>121.36</v>
      </c>
      <c r="Q133" s="10" t="n">
        <v>32.74</v>
      </c>
      <c r="R133" s="14" t="n">
        <v>0.0002</v>
      </c>
      <c r="S133" s="14" t="n">
        <f aca="false">Q133/$Q$11</f>
        <v>4.41960973550121E-005</v>
      </c>
      <c r="T133" s="14" t="n">
        <f aca="false">Q133/'סכום נכסי הקרן'!$C$42</f>
        <v>8.92394096360587E-006</v>
      </c>
    </row>
    <row r="134" customFormat="false" ht="12.75" hidden="false" customHeight="false" outlineLevel="0" collapsed="false">
      <c r="B134" s="19" t="s">
        <v>387</v>
      </c>
      <c r="C134" s="80" t="n">
        <v>1115724</v>
      </c>
      <c r="D134" s="13" t="s">
        <v>171</v>
      </c>
      <c r="E134" s="13"/>
      <c r="F134" s="13" t="n">
        <v>1349</v>
      </c>
      <c r="G134" s="19" t="s">
        <v>277</v>
      </c>
      <c r="H134" s="13" t="s">
        <v>216</v>
      </c>
      <c r="I134" s="19" t="s">
        <v>278</v>
      </c>
      <c r="J134" s="13"/>
      <c r="K134" s="80" t="n">
        <v>1.37</v>
      </c>
      <c r="L134" s="19" t="s">
        <v>97</v>
      </c>
      <c r="M134" s="81" t="n">
        <v>0.042</v>
      </c>
      <c r="N134" s="14" t="n">
        <v>0.0094</v>
      </c>
      <c r="O134" s="10" t="n">
        <v>19411.77</v>
      </c>
      <c r="P134" s="10" t="n">
        <v>114.31</v>
      </c>
      <c r="Q134" s="10" t="n">
        <v>22.19</v>
      </c>
      <c r="R134" s="14" t="n">
        <v>0.0001</v>
      </c>
      <c r="S134" s="14" t="n">
        <f aca="false">Q134/$Q$11</f>
        <v>2.99545326911337E-005</v>
      </c>
      <c r="T134" s="14" t="n">
        <f aca="false">Q134/'סכום נכסי הקרן'!$C$42</f>
        <v>6.048327733122E-006</v>
      </c>
    </row>
    <row r="135" customFormat="false" ht="12.75" hidden="false" customHeight="false" outlineLevel="0" collapsed="false">
      <c r="B135" s="19" t="s">
        <v>388</v>
      </c>
      <c r="C135" s="80" t="n">
        <v>1119999</v>
      </c>
      <c r="D135" s="13" t="s">
        <v>171</v>
      </c>
      <c r="E135" s="13"/>
      <c r="F135" s="13" t="n">
        <v>1349</v>
      </c>
      <c r="G135" s="19" t="s">
        <v>277</v>
      </c>
      <c r="H135" s="13" t="s">
        <v>216</v>
      </c>
      <c r="I135" s="19" t="s">
        <v>278</v>
      </c>
      <c r="J135" s="13"/>
      <c r="K135" s="80" t="n">
        <v>2.15</v>
      </c>
      <c r="L135" s="19" t="s">
        <v>97</v>
      </c>
      <c r="M135" s="81" t="n">
        <v>0.048</v>
      </c>
      <c r="N135" s="14" t="n">
        <v>0.0166</v>
      </c>
      <c r="O135" s="10" t="n">
        <v>165231</v>
      </c>
      <c r="P135" s="10" t="n">
        <v>115.6</v>
      </c>
      <c r="Q135" s="10" t="n">
        <v>191.01</v>
      </c>
      <c r="R135" s="14" t="n">
        <v>0.0002</v>
      </c>
      <c r="S135" s="14" t="n">
        <f aca="false">Q135/$Q$11</f>
        <v>0.000257846565540038</v>
      </c>
      <c r="T135" s="14" t="n">
        <f aca="false">Q135/'סכום נכסי הקרן'!$C$42</f>
        <v>5.2063590820353E-005</v>
      </c>
    </row>
    <row r="136" customFormat="false" ht="12.75" hidden="false" customHeight="false" outlineLevel="0" collapsed="false">
      <c r="B136" s="19" t="s">
        <v>389</v>
      </c>
      <c r="C136" s="80" t="n">
        <v>1410224</v>
      </c>
      <c r="D136" s="13" t="s">
        <v>171</v>
      </c>
      <c r="E136" s="13"/>
      <c r="F136" s="13" t="n">
        <v>141</v>
      </c>
      <c r="G136" s="19" t="s">
        <v>386</v>
      </c>
      <c r="H136" s="13" t="s">
        <v>216</v>
      </c>
      <c r="I136" s="19" t="s">
        <v>96</v>
      </c>
      <c r="J136" s="13"/>
      <c r="K136" s="7"/>
      <c r="L136" s="19" t="s">
        <v>97</v>
      </c>
      <c r="M136" s="7"/>
      <c r="N136" s="7"/>
      <c r="O136" s="10" t="n">
        <v>5429.47</v>
      </c>
      <c r="P136" s="10" t="n">
        <v>100</v>
      </c>
      <c r="Q136" s="10" t="n">
        <v>5.43</v>
      </c>
      <c r="R136" s="7"/>
      <c r="S136" s="14" t="n">
        <f aca="false">Q136/$Q$11</f>
        <v>7.33001859003407E-006</v>
      </c>
      <c r="T136" s="14" t="n">
        <f aca="false">Q136/'סכום נכסי הקרן'!$C$42</f>
        <v>1.48005496128222E-006</v>
      </c>
    </row>
    <row r="137" customFormat="false" ht="12.75" hidden="false" customHeight="false" outlineLevel="0" collapsed="false">
      <c r="B137" s="19" t="s">
        <v>390</v>
      </c>
      <c r="C137" s="80" t="n">
        <v>1410224</v>
      </c>
      <c r="D137" s="13" t="s">
        <v>171</v>
      </c>
      <c r="E137" s="13"/>
      <c r="F137" s="13" t="n">
        <v>141</v>
      </c>
      <c r="G137" s="19" t="s">
        <v>386</v>
      </c>
      <c r="H137" s="13" t="s">
        <v>216</v>
      </c>
      <c r="I137" s="19" t="s">
        <v>96</v>
      </c>
      <c r="J137" s="13"/>
      <c r="K137" s="7"/>
      <c r="L137" s="19" t="s">
        <v>97</v>
      </c>
      <c r="M137" s="7"/>
      <c r="N137" s="7"/>
      <c r="O137" s="10" t="n">
        <v>149604.69</v>
      </c>
      <c r="P137" s="10" t="n">
        <v>104.57</v>
      </c>
      <c r="Q137" s="10" t="n">
        <v>156.45</v>
      </c>
      <c r="R137" s="7"/>
      <c r="S137" s="14" t="n">
        <f aca="false">Q137/$Q$11</f>
        <v>0.000211193629541589</v>
      </c>
      <c r="T137" s="14" t="n">
        <f aca="false">Q137/'סכום נכסי הקרן'!$C$42</f>
        <v>4.26435725032418E-005</v>
      </c>
    </row>
    <row r="138" customFormat="false" ht="12.75" hidden="false" customHeight="false" outlineLevel="0" collapsed="false">
      <c r="B138" s="19" t="s">
        <v>391</v>
      </c>
      <c r="C138" s="80" t="n">
        <v>1129733</v>
      </c>
      <c r="D138" s="13" t="s">
        <v>171</v>
      </c>
      <c r="E138" s="13"/>
      <c r="F138" s="13" t="n">
        <v>1068</v>
      </c>
      <c r="G138" s="19" t="s">
        <v>277</v>
      </c>
      <c r="H138" s="13" t="s">
        <v>216</v>
      </c>
      <c r="I138" s="19" t="s">
        <v>96</v>
      </c>
      <c r="J138" s="13"/>
      <c r="K138" s="80" t="n">
        <v>5.33</v>
      </c>
      <c r="L138" s="19" t="s">
        <v>97</v>
      </c>
      <c r="M138" s="81" t="n">
        <v>0.0409</v>
      </c>
      <c r="N138" s="14" t="n">
        <v>0.033</v>
      </c>
      <c r="O138" s="10" t="n">
        <v>2838384</v>
      </c>
      <c r="P138" s="10" t="n">
        <v>105.7</v>
      </c>
      <c r="Q138" s="10" t="n">
        <v>3000.17</v>
      </c>
      <c r="R138" s="14" t="n">
        <v>0.0016</v>
      </c>
      <c r="S138" s="14" t="n">
        <f aca="false">Q138/$Q$11</f>
        <v>0.00404996351257137</v>
      </c>
      <c r="T138" s="14" t="n">
        <f aca="false">Q138/'סכום נכסי הקרן'!$C$42</f>
        <v>0.000817756260255999</v>
      </c>
    </row>
    <row r="139" customFormat="false" ht="12.75" hidden="false" customHeight="false" outlineLevel="0" collapsed="false">
      <c r="B139" s="19" t="s">
        <v>392</v>
      </c>
      <c r="C139" s="80" t="n">
        <v>1135888</v>
      </c>
      <c r="D139" s="13" t="s">
        <v>171</v>
      </c>
      <c r="E139" s="13"/>
      <c r="F139" s="13" t="n">
        <v>1068</v>
      </c>
      <c r="G139" s="19" t="s">
        <v>277</v>
      </c>
      <c r="H139" s="13" t="s">
        <v>216</v>
      </c>
      <c r="I139" s="19" t="s">
        <v>96</v>
      </c>
      <c r="J139" s="13"/>
      <c r="K139" s="80" t="n">
        <v>6.8</v>
      </c>
      <c r="L139" s="19" t="s">
        <v>97</v>
      </c>
      <c r="M139" s="81" t="n">
        <v>0.0365</v>
      </c>
      <c r="N139" s="14" t="n">
        <v>0.0401</v>
      </c>
      <c r="O139" s="10" t="n">
        <v>835800</v>
      </c>
      <c r="P139" s="10" t="n">
        <v>101.05</v>
      </c>
      <c r="Q139" s="10" t="n">
        <v>844.58</v>
      </c>
      <c r="R139" s="14" t="n">
        <v>0.0007</v>
      </c>
      <c r="S139" s="14" t="n">
        <f aca="false">Q139/$Q$11</f>
        <v>0.00114010812168895</v>
      </c>
      <c r="T139" s="14" t="n">
        <f aca="false">Q139/'סכום נכסי הקרן'!$C$42</f>
        <v>0.000230207149023893</v>
      </c>
    </row>
    <row r="140" customFormat="false" ht="12.75" hidden="false" customHeight="false" outlineLevel="0" collapsed="false">
      <c r="B140" s="19" t="s">
        <v>393</v>
      </c>
      <c r="C140" s="80" t="n">
        <v>1410281</v>
      </c>
      <c r="D140" s="13" t="s">
        <v>171</v>
      </c>
      <c r="E140" s="13"/>
      <c r="F140" s="13" t="n">
        <v>141</v>
      </c>
      <c r="G140" s="19" t="s">
        <v>386</v>
      </c>
      <c r="H140" s="13" t="s">
        <v>216</v>
      </c>
      <c r="I140" s="19" t="s">
        <v>96</v>
      </c>
      <c r="J140" s="13"/>
      <c r="K140" s="80" t="n">
        <v>3.26</v>
      </c>
      <c r="L140" s="19" t="s">
        <v>97</v>
      </c>
      <c r="M140" s="81" t="n">
        <v>0.0215</v>
      </c>
      <c r="N140" s="14" t="n">
        <v>0.0221</v>
      </c>
      <c r="O140" s="10" t="n">
        <v>1663202.1</v>
      </c>
      <c r="P140" s="10" t="n">
        <v>99.8</v>
      </c>
      <c r="Q140" s="10" t="n">
        <v>1659.88</v>
      </c>
      <c r="R140" s="14" t="n">
        <v>0.003</v>
      </c>
      <c r="S140" s="14" t="n">
        <f aca="false">Q140/$Q$11</f>
        <v>0.0022406908392681</v>
      </c>
      <c r="T140" s="14" t="n">
        <f aca="false">Q140/'סכום נכסי הקרן'!$C$42</f>
        <v>0.000452433449195788</v>
      </c>
    </row>
    <row r="141" customFormat="false" ht="12.75" hidden="false" customHeight="false" outlineLevel="0" collapsed="false">
      <c r="B141" s="19" t="s">
        <v>394</v>
      </c>
      <c r="C141" s="80" t="n">
        <v>1410265</v>
      </c>
      <c r="D141" s="13" t="s">
        <v>171</v>
      </c>
      <c r="E141" s="13"/>
      <c r="F141" s="13" t="n">
        <v>141</v>
      </c>
      <c r="G141" s="19" t="s">
        <v>386</v>
      </c>
      <c r="H141" s="13" t="s">
        <v>216</v>
      </c>
      <c r="I141" s="19" t="s">
        <v>96</v>
      </c>
      <c r="J141" s="13"/>
      <c r="K141" s="80" t="n">
        <v>1.74</v>
      </c>
      <c r="L141" s="19" t="s">
        <v>97</v>
      </c>
      <c r="M141" s="81" t="n">
        <v>0.0375</v>
      </c>
      <c r="N141" s="14" t="n">
        <v>0.0223</v>
      </c>
      <c r="O141" s="10" t="n">
        <v>2639854.64</v>
      </c>
      <c r="P141" s="10" t="n">
        <v>103.71</v>
      </c>
      <c r="Q141" s="10" t="n">
        <v>2737.79</v>
      </c>
      <c r="R141" s="14" t="n">
        <v>0.0044</v>
      </c>
      <c r="S141" s="14" t="n">
        <f aca="false">Q141/$Q$11</f>
        <v>0.0036957737745137</v>
      </c>
      <c r="T141" s="14" t="n">
        <f aca="false">Q141/'סכום נכסי הקרן'!$C$42</f>
        <v>0.000746239350358904</v>
      </c>
    </row>
    <row r="142" customFormat="false" ht="12.75" hidden="false" customHeight="false" outlineLevel="0" collapsed="false">
      <c r="B142" s="19" t="s">
        <v>395</v>
      </c>
      <c r="C142" s="80" t="n">
        <v>1410224</v>
      </c>
      <c r="D142" s="13" t="s">
        <v>171</v>
      </c>
      <c r="E142" s="13"/>
      <c r="F142" s="13" t="n">
        <v>141</v>
      </c>
      <c r="G142" s="19" t="s">
        <v>386</v>
      </c>
      <c r="H142" s="13" t="s">
        <v>216</v>
      </c>
      <c r="I142" s="19" t="s">
        <v>96</v>
      </c>
      <c r="J142" s="13"/>
      <c r="K142" s="80" t="n">
        <v>0.75</v>
      </c>
      <c r="L142" s="19" t="s">
        <v>97</v>
      </c>
      <c r="M142" s="81" t="n">
        <v>0.023</v>
      </c>
      <c r="N142" s="14" t="n">
        <v>0.016</v>
      </c>
      <c r="O142" s="10" t="n">
        <v>749699.88</v>
      </c>
      <c r="P142" s="10" t="n">
        <v>105.12</v>
      </c>
      <c r="Q142" s="10" t="n">
        <v>788.08</v>
      </c>
      <c r="R142" s="14" t="n">
        <v>0.005</v>
      </c>
      <c r="S142" s="14" t="n">
        <f aca="false">Q142/$Q$11</f>
        <v>0.001063838130835</v>
      </c>
      <c r="T142" s="14" t="n">
        <f aca="false">Q142/'סכום נכסי הקרן'!$C$42</f>
        <v>0.000214806945467273</v>
      </c>
    </row>
    <row r="143" customFormat="false" ht="12.75" hidden="false" customHeight="false" outlineLevel="0" collapsed="false">
      <c r="B143" s="19" t="s">
        <v>396</v>
      </c>
      <c r="C143" s="80" t="n">
        <v>1820174</v>
      </c>
      <c r="D143" s="13" t="s">
        <v>171</v>
      </c>
      <c r="E143" s="13"/>
      <c r="F143" s="13" t="n">
        <v>182</v>
      </c>
      <c r="G143" s="19" t="s">
        <v>277</v>
      </c>
      <c r="H143" s="13" t="s">
        <v>238</v>
      </c>
      <c r="I143" s="19" t="s">
        <v>278</v>
      </c>
      <c r="J143" s="13"/>
      <c r="K143" s="80" t="n">
        <v>3.95</v>
      </c>
      <c r="L143" s="19" t="s">
        <v>97</v>
      </c>
      <c r="M143" s="81" t="n">
        <v>0.035</v>
      </c>
      <c r="N143" s="14" t="n">
        <v>0.0278</v>
      </c>
      <c r="O143" s="10" t="n">
        <v>2734859</v>
      </c>
      <c r="P143" s="10" t="n">
        <v>103.78</v>
      </c>
      <c r="Q143" s="10" t="n">
        <v>2838.24</v>
      </c>
      <c r="R143" s="14" t="n">
        <v>0.0065</v>
      </c>
      <c r="S143" s="14" t="n">
        <f aca="false">Q143/$Q$11</f>
        <v>0.00383137236887262</v>
      </c>
      <c r="T143" s="14" t="n">
        <f aca="false">Q143/'סכום נכסי הקרן'!$C$42</f>
        <v>0.000773619004292752</v>
      </c>
    </row>
    <row r="144" customFormat="false" ht="12.75" hidden="false" customHeight="false" outlineLevel="0" collapsed="false">
      <c r="B144" s="19" t="s">
        <v>397</v>
      </c>
      <c r="C144" s="80" t="n">
        <v>1820158</v>
      </c>
      <c r="D144" s="13" t="s">
        <v>171</v>
      </c>
      <c r="E144" s="13"/>
      <c r="F144" s="13" t="n">
        <v>182</v>
      </c>
      <c r="G144" s="19" t="s">
        <v>277</v>
      </c>
      <c r="H144" s="13" t="s">
        <v>238</v>
      </c>
      <c r="I144" s="19" t="s">
        <v>278</v>
      </c>
      <c r="J144" s="13"/>
      <c r="K144" s="80" t="n">
        <v>1.69</v>
      </c>
      <c r="L144" s="19" t="s">
        <v>97</v>
      </c>
      <c r="M144" s="81" t="n">
        <v>0.056</v>
      </c>
      <c r="N144" s="14" t="n">
        <v>0.02</v>
      </c>
      <c r="O144" s="10" t="n">
        <v>2477019.26</v>
      </c>
      <c r="P144" s="10" t="n">
        <v>112.85</v>
      </c>
      <c r="Q144" s="10" t="n">
        <v>2795.32</v>
      </c>
      <c r="R144" s="14" t="n">
        <v>0.0098</v>
      </c>
      <c r="S144" s="14" t="n">
        <f aca="false">Q144/$Q$11</f>
        <v>0.00377343417405047</v>
      </c>
      <c r="T144" s="14" t="n">
        <f aca="false">Q144/'סכום נכסי הקרן'!$C$42</f>
        <v>0.00076192030098921</v>
      </c>
    </row>
    <row r="145" customFormat="false" ht="12.75" hidden="false" customHeight="false" outlineLevel="0" collapsed="false">
      <c r="B145" s="19" t="s">
        <v>398</v>
      </c>
      <c r="C145" s="80" t="n">
        <v>1820190</v>
      </c>
      <c r="D145" s="13" t="s">
        <v>171</v>
      </c>
      <c r="E145" s="13"/>
      <c r="F145" s="13" t="n">
        <v>182</v>
      </c>
      <c r="G145" s="19" t="s">
        <v>277</v>
      </c>
      <c r="H145" s="13" t="s">
        <v>238</v>
      </c>
      <c r="I145" s="19" t="s">
        <v>278</v>
      </c>
      <c r="J145" s="13"/>
      <c r="K145" s="80" t="n">
        <v>5.83</v>
      </c>
      <c r="L145" s="19" t="s">
        <v>97</v>
      </c>
      <c r="M145" s="81" t="n">
        <v>0.0465</v>
      </c>
      <c r="N145" s="14" t="n">
        <v>0.0361</v>
      </c>
      <c r="O145" s="10" t="n">
        <v>1242000</v>
      </c>
      <c r="P145" s="10" t="n">
        <v>107.51</v>
      </c>
      <c r="Q145" s="10" t="n">
        <v>1335.27</v>
      </c>
      <c r="R145" s="14" t="n">
        <v>0.0031</v>
      </c>
      <c r="S145" s="14" t="n">
        <f aca="false">Q145/$Q$11</f>
        <v>0.00180249611836368</v>
      </c>
      <c r="T145" s="14" t="n">
        <f aca="false">Q145/'סכום נכסי הקרן'!$C$42</f>
        <v>0.000363954509788455</v>
      </c>
    </row>
    <row r="146" customFormat="false" ht="12.75" hidden="false" customHeight="false" outlineLevel="0" collapsed="false">
      <c r="B146" s="19" t="s">
        <v>399</v>
      </c>
      <c r="C146" s="80" t="n">
        <v>7150246</v>
      </c>
      <c r="D146" s="13" t="s">
        <v>171</v>
      </c>
      <c r="E146" s="13"/>
      <c r="F146" s="13" t="n">
        <v>715</v>
      </c>
      <c r="G146" s="19" t="s">
        <v>277</v>
      </c>
      <c r="H146" s="13" t="s">
        <v>238</v>
      </c>
      <c r="I146" s="19" t="s">
        <v>96</v>
      </c>
      <c r="J146" s="13"/>
      <c r="K146" s="80" t="n">
        <v>0.75</v>
      </c>
      <c r="L146" s="19" t="s">
        <v>97</v>
      </c>
      <c r="M146" s="81" t="n">
        <v>0.055</v>
      </c>
      <c r="N146" s="14" t="n">
        <v>0.0183</v>
      </c>
      <c r="O146" s="10" t="n">
        <v>900000.04</v>
      </c>
      <c r="P146" s="10" t="n">
        <v>124.28</v>
      </c>
      <c r="Q146" s="10" t="n">
        <v>1118.52</v>
      </c>
      <c r="R146" s="14" t="n">
        <v>0.0075</v>
      </c>
      <c r="S146" s="14" t="n">
        <f aca="false">Q146/$Q$11</f>
        <v>0.00150990283486647</v>
      </c>
      <c r="T146" s="14" t="n">
        <f aca="false">Q146/'סכום נכסי הקרן'!$C$42</f>
        <v>0.00030487496782567</v>
      </c>
    </row>
    <row r="147" customFormat="false" ht="12.75" hidden="false" customHeight="false" outlineLevel="0" collapsed="false">
      <c r="B147" s="19" t="s">
        <v>400</v>
      </c>
      <c r="C147" s="80" t="n">
        <v>1131614</v>
      </c>
      <c r="D147" s="13" t="s">
        <v>171</v>
      </c>
      <c r="E147" s="13"/>
      <c r="F147" s="13" t="n">
        <v>2156</v>
      </c>
      <c r="G147" s="19" t="s">
        <v>285</v>
      </c>
      <c r="H147" s="13" t="s">
        <v>238</v>
      </c>
      <c r="I147" s="19" t="s">
        <v>278</v>
      </c>
      <c r="J147" s="13"/>
      <c r="K147" s="80" t="n">
        <v>3.94</v>
      </c>
      <c r="L147" s="19" t="s">
        <v>97</v>
      </c>
      <c r="M147" s="81" t="n">
        <v>0.06</v>
      </c>
      <c r="N147" s="14" t="n">
        <v>0.0245</v>
      </c>
      <c r="O147" s="10" t="n">
        <v>351433</v>
      </c>
      <c r="P147" s="10" t="n">
        <v>114.85</v>
      </c>
      <c r="Q147" s="10" t="n">
        <v>403.62</v>
      </c>
      <c r="R147" s="14" t="n">
        <v>0.0007</v>
      </c>
      <c r="S147" s="14" t="n">
        <f aca="false">Q147/$Q$11</f>
        <v>0.000544851216079107</v>
      </c>
      <c r="T147" s="14" t="n">
        <f aca="false">Q147/'סכום נכסי הקרן'!$C$42</f>
        <v>0.0001100146930889</v>
      </c>
    </row>
    <row r="148" customFormat="false" ht="12.75" hidden="false" customHeight="false" outlineLevel="0" collapsed="false">
      <c r="B148" s="19" t="s">
        <v>401</v>
      </c>
      <c r="C148" s="80" t="n">
        <v>1120880</v>
      </c>
      <c r="D148" s="13" t="s">
        <v>171</v>
      </c>
      <c r="E148" s="13"/>
      <c r="F148" s="13" t="n">
        <v>2156</v>
      </c>
      <c r="G148" s="19" t="s">
        <v>285</v>
      </c>
      <c r="H148" s="13" t="s">
        <v>238</v>
      </c>
      <c r="I148" s="19" t="s">
        <v>278</v>
      </c>
      <c r="J148" s="13"/>
      <c r="K148" s="80" t="n">
        <v>1.41</v>
      </c>
      <c r="L148" s="19" t="s">
        <v>97</v>
      </c>
      <c r="M148" s="81" t="n">
        <v>0.0445</v>
      </c>
      <c r="N148" s="14" t="n">
        <v>0.0208</v>
      </c>
      <c r="O148" s="10" t="n">
        <v>199500</v>
      </c>
      <c r="P148" s="10" t="n">
        <v>109.46</v>
      </c>
      <c r="Q148" s="10" t="n">
        <v>218.37</v>
      </c>
      <c r="R148" s="14" t="n">
        <v>0.0005</v>
      </c>
      <c r="S148" s="14" t="n">
        <f aca="false">Q148/$Q$11</f>
        <v>0.000294780139872144</v>
      </c>
      <c r="T148" s="14" t="n">
        <f aca="false">Q148/'סכום נכסי הקרן'!$C$42</f>
        <v>5.95211053213993E-005</v>
      </c>
    </row>
    <row r="149" customFormat="false" ht="12.75" hidden="false" customHeight="false" outlineLevel="0" collapsed="false">
      <c r="B149" s="19" t="s">
        <v>402</v>
      </c>
      <c r="C149" s="80" t="n">
        <v>1127588</v>
      </c>
      <c r="D149" s="13" t="s">
        <v>171</v>
      </c>
      <c r="E149" s="13"/>
      <c r="F149" s="13" t="n">
        <v>1382</v>
      </c>
      <c r="G149" s="19" t="s">
        <v>386</v>
      </c>
      <c r="H149" s="13" t="s">
        <v>238</v>
      </c>
      <c r="I149" s="19" t="s">
        <v>278</v>
      </c>
      <c r="J149" s="13"/>
      <c r="K149" s="80" t="n">
        <v>1.25</v>
      </c>
      <c r="L149" s="19" t="s">
        <v>97</v>
      </c>
      <c r="M149" s="81" t="n">
        <v>0.042</v>
      </c>
      <c r="N149" s="14" t="n">
        <v>0.0232</v>
      </c>
      <c r="O149" s="10" t="n">
        <v>850548.26</v>
      </c>
      <c r="P149" s="10" t="n">
        <v>104.01</v>
      </c>
      <c r="Q149" s="10" t="n">
        <v>884.66</v>
      </c>
      <c r="R149" s="14" t="n">
        <v>0.0017</v>
      </c>
      <c r="S149" s="14" t="n">
        <f aca="false">Q149/$Q$11</f>
        <v>0.00119421256829826</v>
      </c>
      <c r="T149" s="14" t="n">
        <f aca="false">Q149/'סכום נכסי הקרן'!$C$42</f>
        <v>0.000241131753599987</v>
      </c>
    </row>
    <row r="150" customFormat="false" ht="12.75" hidden="false" customHeight="false" outlineLevel="0" collapsed="false">
      <c r="B150" s="19" t="s">
        <v>403</v>
      </c>
      <c r="C150" s="80" t="n">
        <v>1122233</v>
      </c>
      <c r="D150" s="13" t="s">
        <v>171</v>
      </c>
      <c r="E150" s="13"/>
      <c r="F150" s="13" t="n">
        <v>1172</v>
      </c>
      <c r="G150" s="19" t="s">
        <v>277</v>
      </c>
      <c r="H150" s="13" t="s">
        <v>238</v>
      </c>
      <c r="I150" s="19" t="s">
        <v>278</v>
      </c>
      <c r="J150" s="13"/>
      <c r="K150" s="80" t="n">
        <v>1.53</v>
      </c>
      <c r="L150" s="19" t="s">
        <v>97</v>
      </c>
      <c r="M150" s="81" t="n">
        <v>0.059</v>
      </c>
      <c r="N150" s="14" t="n">
        <v>0.0214</v>
      </c>
      <c r="O150" s="10" t="n">
        <v>1849705.96</v>
      </c>
      <c r="P150" s="10" t="n">
        <v>112.38</v>
      </c>
      <c r="Q150" s="10" t="n">
        <v>2078.7</v>
      </c>
      <c r="R150" s="14" t="n">
        <v>0.0052</v>
      </c>
      <c r="S150" s="14" t="n">
        <f aca="false">Q150/$Q$11</f>
        <v>0.00280606070775393</v>
      </c>
      <c r="T150" s="14" t="n">
        <f aca="false">Q150/'סכום נכסי הקרן'!$C$42</f>
        <v>0.000566591205896381</v>
      </c>
    </row>
    <row r="151" customFormat="false" ht="12.75" hidden="false" customHeight="false" outlineLevel="0" collapsed="false">
      <c r="B151" s="19" t="s">
        <v>404</v>
      </c>
      <c r="C151" s="80" t="n">
        <v>1103282</v>
      </c>
      <c r="D151" s="13" t="s">
        <v>171</v>
      </c>
      <c r="E151" s="13"/>
      <c r="F151" s="13" t="n">
        <v>1421</v>
      </c>
      <c r="G151" s="19" t="s">
        <v>386</v>
      </c>
      <c r="H151" s="13" t="s">
        <v>238</v>
      </c>
      <c r="I151" s="19" t="s">
        <v>278</v>
      </c>
      <c r="J151" s="13"/>
      <c r="K151" s="7"/>
      <c r="L151" s="19" t="s">
        <v>97</v>
      </c>
      <c r="M151" s="81" t="n">
        <v>0.04</v>
      </c>
      <c r="N151" s="7"/>
      <c r="O151" s="10" t="n">
        <v>0.01</v>
      </c>
      <c r="P151" s="10" t="n">
        <v>119</v>
      </c>
      <c r="Q151" s="10" t="n">
        <v>0</v>
      </c>
      <c r="R151" s="14" t="n">
        <v>0</v>
      </c>
      <c r="S151" s="14" t="n">
        <f aca="false">Q151/$Q$11</f>
        <v>0</v>
      </c>
      <c r="T151" s="14" t="n">
        <f aca="false">Q151/'סכום נכסי הקרן'!$C$42</f>
        <v>0</v>
      </c>
    </row>
    <row r="152" customFormat="false" ht="12.75" hidden="false" customHeight="false" outlineLevel="0" collapsed="false">
      <c r="B152" s="19" t="s">
        <v>405</v>
      </c>
      <c r="C152" s="80" t="n">
        <v>1118587</v>
      </c>
      <c r="D152" s="13" t="s">
        <v>171</v>
      </c>
      <c r="E152" s="13"/>
      <c r="F152" s="13" t="n">
        <v>1513</v>
      </c>
      <c r="G152" s="19" t="s">
        <v>277</v>
      </c>
      <c r="H152" s="13" t="s">
        <v>238</v>
      </c>
      <c r="I152" s="19" t="s">
        <v>96</v>
      </c>
      <c r="J152" s="13"/>
      <c r="K152" s="80" t="n">
        <v>1.59</v>
      </c>
      <c r="L152" s="19" t="s">
        <v>97</v>
      </c>
      <c r="M152" s="81" t="n">
        <v>0.064</v>
      </c>
      <c r="N152" s="14" t="n">
        <v>0.0318</v>
      </c>
      <c r="O152" s="10" t="n">
        <v>90919.82</v>
      </c>
      <c r="P152" s="10" t="n">
        <v>116.26</v>
      </c>
      <c r="Q152" s="10" t="n">
        <v>105.7</v>
      </c>
      <c r="R152" s="14" t="n">
        <v>0.0009</v>
      </c>
      <c r="S152" s="14" t="n">
        <f aca="false">Q152/$Q$11</f>
        <v>0.000142685628907293</v>
      </c>
      <c r="T152" s="14" t="n">
        <f aca="false">Q152/'סכום נכסי הקרן'!$C$42</f>
        <v>2.88106462997294E-005</v>
      </c>
    </row>
    <row r="153" customFormat="false" ht="12.75" hidden="false" customHeight="false" outlineLevel="0" collapsed="false">
      <c r="B153" s="19" t="s">
        <v>406</v>
      </c>
      <c r="C153" s="80" t="n">
        <v>4770145</v>
      </c>
      <c r="D153" s="13" t="s">
        <v>171</v>
      </c>
      <c r="E153" s="13"/>
      <c r="F153" s="13" t="n">
        <v>477</v>
      </c>
      <c r="G153" s="19" t="s">
        <v>223</v>
      </c>
      <c r="H153" s="13" t="s">
        <v>238</v>
      </c>
      <c r="I153" s="19" t="s">
        <v>96</v>
      </c>
      <c r="J153" s="13"/>
      <c r="K153" s="80" t="n">
        <v>0.49</v>
      </c>
      <c r="L153" s="19" t="s">
        <v>97</v>
      </c>
      <c r="M153" s="81" t="n">
        <v>0.049</v>
      </c>
      <c r="N153" s="14" t="n">
        <v>0.0212</v>
      </c>
      <c r="O153" s="10" t="n">
        <v>192587.99</v>
      </c>
      <c r="P153" s="10" t="n">
        <v>121.7</v>
      </c>
      <c r="Q153" s="10" t="n">
        <v>234.38</v>
      </c>
      <c r="R153" s="14" t="n">
        <v>0.0154</v>
      </c>
      <c r="S153" s="14" t="n">
        <f aca="false">Q153/$Q$11</f>
        <v>0.000316392220466333</v>
      </c>
      <c r="T153" s="14" t="n">
        <f aca="false">Q153/'סכום נכסי הקרן'!$C$42</f>
        <v>6.3884950612399E-005</v>
      </c>
    </row>
    <row r="154" customFormat="false" ht="12.75" hidden="false" customHeight="false" outlineLevel="0" collapsed="false">
      <c r="B154" s="19" t="s">
        <v>407</v>
      </c>
      <c r="C154" s="80" t="n">
        <v>1103738</v>
      </c>
      <c r="D154" s="13" t="s">
        <v>171</v>
      </c>
      <c r="E154" s="13"/>
      <c r="F154" s="13" t="n">
        <v>1248</v>
      </c>
      <c r="G154" s="19" t="s">
        <v>258</v>
      </c>
      <c r="H154" s="13" t="s">
        <v>238</v>
      </c>
      <c r="I154" s="19" t="s">
        <v>96</v>
      </c>
      <c r="J154" s="13"/>
      <c r="K154" s="80" t="n">
        <v>0.61</v>
      </c>
      <c r="L154" s="19" t="s">
        <v>97</v>
      </c>
      <c r="M154" s="81" t="n">
        <v>0.041</v>
      </c>
      <c r="N154" s="14" t="n">
        <v>0.0276</v>
      </c>
      <c r="O154" s="10" t="n">
        <v>670321.5</v>
      </c>
      <c r="P154" s="10" t="n">
        <v>122.9</v>
      </c>
      <c r="Q154" s="10" t="n">
        <v>823.83</v>
      </c>
      <c r="R154" s="14" t="n">
        <v>0.0134</v>
      </c>
      <c r="S154" s="14" t="n">
        <f aca="false">Q154/$Q$11</f>
        <v>0.00111209746133108</v>
      </c>
      <c r="T154" s="14" t="n">
        <f aca="false">Q154/'סכום נכסי הקרן'!$C$42</f>
        <v>0.000224551322053984</v>
      </c>
    </row>
    <row r="155" customFormat="false" ht="12.75" hidden="false" customHeight="false" outlineLevel="0" collapsed="false">
      <c r="B155" s="19" t="s">
        <v>408</v>
      </c>
      <c r="C155" s="80" t="n">
        <v>2260479</v>
      </c>
      <c r="D155" s="13" t="s">
        <v>171</v>
      </c>
      <c r="E155" s="13"/>
      <c r="F155" s="13" t="n">
        <v>226</v>
      </c>
      <c r="G155" s="19" t="s">
        <v>277</v>
      </c>
      <c r="H155" s="13" t="s">
        <v>238</v>
      </c>
      <c r="I155" s="19" t="s">
        <v>96</v>
      </c>
      <c r="J155" s="13"/>
      <c r="K155" s="80" t="n">
        <v>6.56</v>
      </c>
      <c r="L155" s="19" t="s">
        <v>97</v>
      </c>
      <c r="M155" s="81" t="n">
        <v>0.0285</v>
      </c>
      <c r="N155" s="14" t="n">
        <v>0.0197</v>
      </c>
      <c r="O155" s="10" t="n">
        <v>8395000</v>
      </c>
      <c r="P155" s="10" t="n">
        <v>108.22</v>
      </c>
      <c r="Q155" s="10" t="n">
        <v>9085.07</v>
      </c>
      <c r="R155" s="14" t="n">
        <v>0.0123</v>
      </c>
      <c r="S155" s="14" t="n">
        <f aca="false">Q155/$Q$11</f>
        <v>0.0122640390408399</v>
      </c>
      <c r="T155" s="14" t="n">
        <f aca="false">Q155/'סכום נכסי הקרן'!$C$42</f>
        <v>0.00247631729780778</v>
      </c>
    </row>
    <row r="156" customFormat="false" ht="12.75" hidden="false" customHeight="false" outlineLevel="0" collapsed="false">
      <c r="B156" s="19" t="s">
        <v>409</v>
      </c>
      <c r="C156" s="80" t="n">
        <v>4440079</v>
      </c>
      <c r="D156" s="13" t="s">
        <v>171</v>
      </c>
      <c r="E156" s="13"/>
      <c r="F156" s="13" t="n">
        <v>444</v>
      </c>
      <c r="G156" s="19" t="s">
        <v>277</v>
      </c>
      <c r="H156" s="13" t="s">
        <v>410</v>
      </c>
      <c r="I156" s="19" t="s">
        <v>278</v>
      </c>
      <c r="J156" s="13"/>
      <c r="K156" s="80" t="n">
        <v>0.4</v>
      </c>
      <c r="L156" s="19" t="s">
        <v>97</v>
      </c>
      <c r="M156" s="81" t="n">
        <v>0.047</v>
      </c>
      <c r="N156" s="14" t="n">
        <v>0.0366</v>
      </c>
      <c r="O156" s="10" t="n">
        <v>49555.88</v>
      </c>
      <c r="P156" s="10" t="n">
        <v>120.8</v>
      </c>
      <c r="Q156" s="10" t="n">
        <v>59.86</v>
      </c>
      <c r="R156" s="14" t="n">
        <v>0.0022</v>
      </c>
      <c r="S156" s="14" t="n">
        <f aca="false">Q156/$Q$11</f>
        <v>8.0805692964906E-005</v>
      </c>
      <c r="T156" s="14" t="n">
        <f aca="false">Q156/'סכום נכסי הקרן'!$C$42</f>
        <v>1.63160386707834E-005</v>
      </c>
    </row>
    <row r="157" customFormat="false" ht="12.75" hidden="false" customHeight="false" outlineLevel="0" collapsed="false">
      <c r="B157" s="19" t="s">
        <v>411</v>
      </c>
      <c r="C157" s="80" t="n">
        <v>2590255</v>
      </c>
      <c r="D157" s="13" t="s">
        <v>171</v>
      </c>
      <c r="E157" s="13"/>
      <c r="F157" s="13" t="n">
        <v>259</v>
      </c>
      <c r="G157" s="19" t="s">
        <v>305</v>
      </c>
      <c r="H157" s="13" t="s">
        <v>410</v>
      </c>
      <c r="I157" s="19" t="s">
        <v>96</v>
      </c>
      <c r="J157" s="13"/>
      <c r="K157" s="80" t="n">
        <v>1.92</v>
      </c>
      <c r="L157" s="19" t="s">
        <v>97</v>
      </c>
      <c r="M157" s="81" t="n">
        <v>0.048</v>
      </c>
      <c r="N157" s="14" t="n">
        <v>0.022</v>
      </c>
      <c r="O157" s="10" t="n">
        <v>1046400.47</v>
      </c>
      <c r="P157" s="10" t="n">
        <v>124.24</v>
      </c>
      <c r="Q157" s="10" t="n">
        <v>1300.05</v>
      </c>
      <c r="R157" s="14" t="n">
        <v>0.0013</v>
      </c>
      <c r="S157" s="14" t="n">
        <f aca="false">Q157/$Q$11</f>
        <v>0.00175495224087915</v>
      </c>
      <c r="T157" s="14" t="n">
        <f aca="false">Q157/'סכום נכסי הקרן'!$C$42</f>
        <v>0.000354354595288204</v>
      </c>
    </row>
    <row r="158" customFormat="false" ht="12.75" hidden="false" customHeight="false" outlineLevel="0" collapsed="false">
      <c r="B158" s="19" t="s">
        <v>412</v>
      </c>
      <c r="C158" s="80" t="n">
        <v>1980317</v>
      </c>
      <c r="D158" s="13" t="s">
        <v>171</v>
      </c>
      <c r="E158" s="13"/>
      <c r="F158" s="13" t="n">
        <v>198</v>
      </c>
      <c r="G158" s="19" t="s">
        <v>277</v>
      </c>
      <c r="H158" s="13" t="s">
        <v>410</v>
      </c>
      <c r="I158" s="19" t="s">
        <v>278</v>
      </c>
      <c r="J158" s="13"/>
      <c r="K158" s="80" t="n">
        <v>3.46</v>
      </c>
      <c r="L158" s="19" t="s">
        <v>97</v>
      </c>
      <c r="M158" s="81" t="n">
        <v>0.07</v>
      </c>
      <c r="N158" s="14" t="n">
        <v>0.0249</v>
      </c>
      <c r="O158" s="10" t="n">
        <v>3184888.82</v>
      </c>
      <c r="P158" s="10" t="n">
        <v>119.7</v>
      </c>
      <c r="Q158" s="10" t="n">
        <v>3812.31</v>
      </c>
      <c r="R158" s="14" t="n">
        <v>0.0056</v>
      </c>
      <c r="S158" s="14" t="n">
        <f aca="false">Q158/$Q$11</f>
        <v>0.00514628051030807</v>
      </c>
      <c r="T158" s="14" t="n">
        <f aca="false">Q158/'סכום נכסי הקרן'!$C$42</f>
        <v>0.00103912123930862</v>
      </c>
    </row>
    <row r="159" customFormat="false" ht="12.75" hidden="false" customHeight="false" outlineLevel="0" collapsed="false">
      <c r="B159" s="19" t="s">
        <v>413</v>
      </c>
      <c r="C159" s="80" t="n">
        <v>1980192</v>
      </c>
      <c r="D159" s="13" t="s">
        <v>171</v>
      </c>
      <c r="E159" s="13"/>
      <c r="F159" s="13" t="n">
        <v>198</v>
      </c>
      <c r="G159" s="19" t="s">
        <v>277</v>
      </c>
      <c r="H159" s="13" t="s">
        <v>410</v>
      </c>
      <c r="I159" s="19" t="s">
        <v>278</v>
      </c>
      <c r="J159" s="13"/>
      <c r="K159" s="80" t="n">
        <v>0.74</v>
      </c>
      <c r="L159" s="19" t="s">
        <v>97</v>
      </c>
      <c r="M159" s="81" t="n">
        <v>0.0535</v>
      </c>
      <c r="N159" s="14" t="n">
        <v>0.0238</v>
      </c>
      <c r="O159" s="10" t="n">
        <v>100000.05</v>
      </c>
      <c r="P159" s="10" t="n">
        <v>127.11</v>
      </c>
      <c r="Q159" s="10" t="n">
        <v>127.11</v>
      </c>
      <c r="R159" s="14" t="n">
        <v>0.0003</v>
      </c>
      <c r="S159" s="14" t="n">
        <f aca="false">Q159/$Q$11</f>
        <v>0.00017158723075124</v>
      </c>
      <c r="T159" s="14" t="n">
        <f aca="false">Q159/'סכום נכסי הקרן'!$C$42</f>
        <v>3.46463694527777E-005</v>
      </c>
    </row>
    <row r="160" customFormat="false" ht="12.75" hidden="false" customHeight="false" outlineLevel="0" collapsed="false">
      <c r="B160" s="19" t="s">
        <v>414</v>
      </c>
      <c r="C160" s="80" t="n">
        <v>1980390</v>
      </c>
      <c r="D160" s="13" t="s">
        <v>171</v>
      </c>
      <c r="E160" s="13"/>
      <c r="F160" s="13" t="n">
        <v>198</v>
      </c>
      <c r="G160" s="19" t="s">
        <v>277</v>
      </c>
      <c r="H160" s="13" t="s">
        <v>410</v>
      </c>
      <c r="I160" s="19" t="s">
        <v>278</v>
      </c>
      <c r="J160" s="13"/>
      <c r="K160" s="80" t="n">
        <v>3.68</v>
      </c>
      <c r="L160" s="19" t="s">
        <v>97</v>
      </c>
      <c r="M160" s="81" t="n">
        <v>0.024</v>
      </c>
      <c r="N160" s="14" t="n">
        <v>-0.0723</v>
      </c>
      <c r="O160" s="10" t="n">
        <v>4833000</v>
      </c>
      <c r="P160" s="10" t="n">
        <v>98.25</v>
      </c>
      <c r="Q160" s="10" t="n">
        <v>4748.42</v>
      </c>
      <c r="R160" s="14" t="n">
        <v>0.008</v>
      </c>
      <c r="S160" s="14" t="n">
        <f aca="false">Q160/$Q$11</f>
        <v>0.0064099460171804</v>
      </c>
      <c r="T160" s="14" t="n">
        <f aca="false">Q160/'סכום נכסי הקרן'!$C$42</f>
        <v>0.00129427671809424</v>
      </c>
    </row>
    <row r="161" customFormat="false" ht="12.75" hidden="false" customHeight="false" outlineLevel="0" collapsed="false">
      <c r="B161" s="19" t="s">
        <v>415</v>
      </c>
      <c r="C161" s="80" t="n">
        <v>2260131</v>
      </c>
      <c r="D161" s="13" t="s">
        <v>171</v>
      </c>
      <c r="E161" s="13"/>
      <c r="F161" s="13" t="n">
        <v>226</v>
      </c>
      <c r="G161" s="19" t="s">
        <v>277</v>
      </c>
      <c r="H161" s="13" t="s">
        <v>410</v>
      </c>
      <c r="I161" s="19" t="s">
        <v>96</v>
      </c>
      <c r="J161" s="13"/>
      <c r="K161" s="80" t="n">
        <v>1.39</v>
      </c>
      <c r="L161" s="19" t="s">
        <v>97</v>
      </c>
      <c r="M161" s="81" t="n">
        <v>0.0465</v>
      </c>
      <c r="N161" s="14" t="n">
        <v>0.0202</v>
      </c>
      <c r="O161" s="10" t="n">
        <v>5233.33</v>
      </c>
      <c r="P161" s="10" t="n">
        <v>125.43</v>
      </c>
      <c r="Q161" s="10" t="n">
        <v>6.56</v>
      </c>
      <c r="R161" s="14" t="n">
        <v>0</v>
      </c>
      <c r="S161" s="14" t="n">
        <f aca="false">Q161/$Q$11</f>
        <v>8.85541840711299E-006</v>
      </c>
      <c r="T161" s="14" t="n">
        <f aca="false">Q161/'סכום נכסי הקרן'!$C$42</f>
        <v>1.78805903241461E-006</v>
      </c>
    </row>
    <row r="162" customFormat="false" ht="12.75" hidden="false" customHeight="false" outlineLevel="0" collapsed="false">
      <c r="B162" s="19" t="s">
        <v>416</v>
      </c>
      <c r="C162" s="80" t="n">
        <v>1122092</v>
      </c>
      <c r="D162" s="13" t="s">
        <v>171</v>
      </c>
      <c r="E162" s="13"/>
      <c r="F162" s="13" t="n">
        <v>1187</v>
      </c>
      <c r="G162" s="19" t="s">
        <v>292</v>
      </c>
      <c r="H162" s="13" t="s">
        <v>417</v>
      </c>
      <c r="I162" s="19" t="s">
        <v>278</v>
      </c>
      <c r="J162" s="13"/>
      <c r="K162" s="80" t="n">
        <v>2.13</v>
      </c>
      <c r="L162" s="19" t="s">
        <v>97</v>
      </c>
      <c r="M162" s="81" t="n">
        <v>0.057</v>
      </c>
      <c r="N162" s="14" t="n">
        <v>0.0249</v>
      </c>
      <c r="O162" s="10" t="n">
        <v>2373000</v>
      </c>
      <c r="P162" s="10" t="n">
        <v>113.8</v>
      </c>
      <c r="Q162" s="10" t="n">
        <v>2700.47</v>
      </c>
      <c r="R162" s="14" t="n">
        <v>0.0194</v>
      </c>
      <c r="S162" s="14" t="n">
        <f aca="false">Q162/$Q$11</f>
        <v>0.00364539508320982</v>
      </c>
      <c r="T162" s="14" t="n">
        <f aca="false">Q162/'סכום נכסי הקרן'!$C$42</f>
        <v>0.000736067038912301</v>
      </c>
    </row>
    <row r="163" customFormat="false" ht="12.75" hidden="false" customHeight="false" outlineLevel="0" collapsed="false">
      <c r="B163" s="19" t="s">
        <v>418</v>
      </c>
      <c r="C163" s="80" t="n">
        <v>1127513</v>
      </c>
      <c r="D163" s="13" t="s">
        <v>171</v>
      </c>
      <c r="E163" s="13"/>
      <c r="F163" s="13" t="n">
        <v>1467</v>
      </c>
      <c r="G163" s="19" t="s">
        <v>277</v>
      </c>
      <c r="H163" s="13" t="s">
        <v>417</v>
      </c>
      <c r="I163" s="19" t="s">
        <v>96</v>
      </c>
      <c r="J163" s="13"/>
      <c r="K163" s="80" t="n">
        <v>2.1</v>
      </c>
      <c r="L163" s="19" t="s">
        <v>97</v>
      </c>
      <c r="M163" s="81" t="n">
        <v>0.0615</v>
      </c>
      <c r="N163" s="14" t="n">
        <v>0.0351</v>
      </c>
      <c r="O163" s="10" t="n">
        <v>2364296.25</v>
      </c>
      <c r="P163" s="10" t="n">
        <v>108.24</v>
      </c>
      <c r="Q163" s="10" t="n">
        <v>2559.11</v>
      </c>
      <c r="R163" s="14" t="n">
        <v>0.0455</v>
      </c>
      <c r="S163" s="14" t="n">
        <f aca="false">Q163/$Q$11</f>
        <v>0.00345457161582727</v>
      </c>
      <c r="T163" s="14" t="n">
        <f aca="false">Q163/'סכום נכסי הקרן'!$C$42</f>
        <v>0.000697536547323562</v>
      </c>
    </row>
    <row r="164" customFormat="false" ht="12.75" hidden="false" customHeight="false" outlineLevel="0" collapsed="false">
      <c r="B164" s="19" t="s">
        <v>419</v>
      </c>
      <c r="C164" s="80" t="n">
        <v>4730123</v>
      </c>
      <c r="D164" s="13" t="s">
        <v>171</v>
      </c>
      <c r="E164" s="13"/>
      <c r="F164" s="13" t="n">
        <v>473</v>
      </c>
      <c r="G164" s="19" t="s">
        <v>277</v>
      </c>
      <c r="H164" s="13" t="s">
        <v>420</v>
      </c>
      <c r="I164" s="19" t="s">
        <v>278</v>
      </c>
      <c r="J164" s="13"/>
      <c r="K164" s="80" t="n">
        <v>1.55</v>
      </c>
      <c r="L164" s="19" t="s">
        <v>97</v>
      </c>
      <c r="M164" s="81" t="n">
        <v>0.068</v>
      </c>
      <c r="N164" s="14" t="n">
        <v>0.0649</v>
      </c>
      <c r="O164" s="10" t="n">
        <v>-0.03</v>
      </c>
      <c r="P164" s="10" t="n">
        <v>110</v>
      </c>
      <c r="Q164" s="10" t="n">
        <v>0</v>
      </c>
      <c r="R164" s="14" t="n">
        <v>0</v>
      </c>
      <c r="S164" s="14" t="n">
        <f aca="false">Q164/$Q$11</f>
        <v>0</v>
      </c>
      <c r="T164" s="14" t="n">
        <f aca="false">Q164/'סכום נכסי הקרן'!$C$42</f>
        <v>0</v>
      </c>
    </row>
    <row r="165" customFormat="false" ht="12.75" hidden="false" customHeight="false" outlineLevel="0" collapsed="false">
      <c r="B165" s="19" t="s">
        <v>421</v>
      </c>
      <c r="C165" s="80" t="n">
        <v>6390207</v>
      </c>
      <c r="D165" s="13" t="s">
        <v>171</v>
      </c>
      <c r="E165" s="13"/>
      <c r="F165" s="13" t="n">
        <v>639</v>
      </c>
      <c r="G165" s="19" t="s">
        <v>349</v>
      </c>
      <c r="H165" s="13" t="s">
        <v>420</v>
      </c>
      <c r="I165" s="19" t="s">
        <v>96</v>
      </c>
      <c r="J165" s="13"/>
      <c r="K165" s="80" t="n">
        <v>4.41</v>
      </c>
      <c r="L165" s="19" t="s">
        <v>97</v>
      </c>
      <c r="M165" s="81" t="n">
        <v>0.0495</v>
      </c>
      <c r="N165" s="14" t="n">
        <v>0.0576</v>
      </c>
      <c r="O165" s="10" t="n">
        <v>3646500</v>
      </c>
      <c r="P165" s="10" t="n">
        <v>119.94</v>
      </c>
      <c r="Q165" s="10" t="n">
        <v>4373.61</v>
      </c>
      <c r="R165" s="14" t="n">
        <v>0.0012</v>
      </c>
      <c r="S165" s="14" t="n">
        <f aca="false">Q165/$Q$11</f>
        <v>0.0059039857468801</v>
      </c>
      <c r="T165" s="14" t="n">
        <f aca="false">Q165/'סכום נכסי הקרן'!$C$42</f>
        <v>0.00119211476596934</v>
      </c>
    </row>
    <row r="166" customFormat="false" ht="12.75" hidden="false" customHeight="false" outlineLevel="0" collapsed="false">
      <c r="B166" s="19" t="s">
        <v>422</v>
      </c>
      <c r="C166" s="80" t="n">
        <v>6390223</v>
      </c>
      <c r="D166" s="13" t="s">
        <v>171</v>
      </c>
      <c r="E166" s="13"/>
      <c r="F166" s="13" t="n">
        <v>639</v>
      </c>
      <c r="G166" s="19" t="s">
        <v>349</v>
      </c>
      <c r="H166" s="13" t="s">
        <v>420</v>
      </c>
      <c r="I166" s="19" t="s">
        <v>96</v>
      </c>
      <c r="J166" s="13"/>
      <c r="K166" s="80" t="n">
        <v>1.7</v>
      </c>
      <c r="L166" s="19" t="s">
        <v>97</v>
      </c>
      <c r="M166" s="81" t="n">
        <v>0.0445</v>
      </c>
      <c r="N166" s="14" t="n">
        <v>0.031</v>
      </c>
      <c r="O166" s="10" t="n">
        <v>781358.09</v>
      </c>
      <c r="P166" s="10" t="n">
        <v>123.44</v>
      </c>
      <c r="Q166" s="10" t="n">
        <v>964.51</v>
      </c>
      <c r="R166" s="14" t="n">
        <v>0.0084</v>
      </c>
      <c r="S166" s="14" t="n">
        <f aca="false">Q166/$Q$11</f>
        <v>0.00130200298900069</v>
      </c>
      <c r="T166" s="14" t="n">
        <f aca="false">Q166/'סכום נכסי הקרן'!$C$42</f>
        <v>0.000262896466060095</v>
      </c>
    </row>
    <row r="167" customFormat="false" ht="12.75" hidden="false" customHeight="false" outlineLevel="0" collapsed="false">
      <c r="B167" s="19" t="s">
        <v>423</v>
      </c>
      <c r="C167" s="80" t="n">
        <v>1109503</v>
      </c>
      <c r="D167" s="13" t="s">
        <v>171</v>
      </c>
      <c r="E167" s="13"/>
      <c r="F167" s="13" t="n">
        <v>1476</v>
      </c>
      <c r="G167" s="19" t="s">
        <v>277</v>
      </c>
      <c r="H167" s="13" t="s">
        <v>420</v>
      </c>
      <c r="I167" s="19" t="s">
        <v>96</v>
      </c>
      <c r="J167" s="13"/>
      <c r="K167" s="80" t="n">
        <v>2.58</v>
      </c>
      <c r="L167" s="19" t="s">
        <v>97</v>
      </c>
      <c r="M167" s="81" t="n">
        <v>0.054</v>
      </c>
      <c r="N167" s="14" t="n">
        <v>0.1713</v>
      </c>
      <c r="O167" s="10" t="n">
        <v>1261177.19</v>
      </c>
      <c r="P167" s="10" t="n">
        <v>91.51</v>
      </c>
      <c r="Q167" s="10" t="n">
        <v>1154.1</v>
      </c>
      <c r="R167" s="14" t="n">
        <v>0.0029</v>
      </c>
      <c r="S167" s="14" t="n">
        <f aca="false">Q167/$Q$11</f>
        <v>0.00155793268043431</v>
      </c>
      <c r="T167" s="14" t="n">
        <f aca="false">Q167/'סכום נכסי הקרן'!$C$42</f>
        <v>0.000314573007516724</v>
      </c>
    </row>
    <row r="168" customFormat="false" ht="12.75" hidden="false" customHeight="false" outlineLevel="0" collapsed="false">
      <c r="B168" s="19" t="s">
        <v>424</v>
      </c>
      <c r="C168" s="80" t="n">
        <v>1105535</v>
      </c>
      <c r="D168" s="13" t="s">
        <v>171</v>
      </c>
      <c r="E168" s="13"/>
      <c r="F168" s="13" t="n">
        <v>1154</v>
      </c>
      <c r="G168" s="19" t="s">
        <v>349</v>
      </c>
      <c r="H168" s="13" t="s">
        <v>425</v>
      </c>
      <c r="I168" s="19" t="s">
        <v>96</v>
      </c>
      <c r="J168" s="13"/>
      <c r="K168" s="80" t="n">
        <v>1.25</v>
      </c>
      <c r="L168" s="19" t="s">
        <v>97</v>
      </c>
      <c r="M168" s="81" t="n">
        <v>0.0445</v>
      </c>
      <c r="N168" s="14" t="n">
        <v>0.1803</v>
      </c>
      <c r="O168" s="10" t="n">
        <v>1.4</v>
      </c>
      <c r="P168" s="10" t="n">
        <v>106.34</v>
      </c>
      <c r="Q168" s="10" t="n">
        <v>0</v>
      </c>
      <c r="R168" s="14" t="n">
        <v>0</v>
      </c>
      <c r="S168" s="14" t="n">
        <f aca="false">Q168/$Q$11</f>
        <v>0</v>
      </c>
      <c r="T168" s="14" t="n">
        <f aca="false">Q168/'סכום נכסי הקרן'!$C$42</f>
        <v>0</v>
      </c>
    </row>
    <row r="169" customFormat="false" ht="12.75" hidden="false" customHeight="false" outlineLevel="0" collapsed="false">
      <c r="B169" s="19" t="s">
        <v>426</v>
      </c>
      <c r="C169" s="80" t="n">
        <v>7980121</v>
      </c>
      <c r="D169" s="13" t="s">
        <v>171</v>
      </c>
      <c r="E169" s="13"/>
      <c r="F169" s="13" t="n">
        <v>798</v>
      </c>
      <c r="G169" s="19" t="s">
        <v>349</v>
      </c>
      <c r="H169" s="13" t="s">
        <v>427</v>
      </c>
      <c r="I169" s="19" t="s">
        <v>96</v>
      </c>
      <c r="J169" s="13"/>
      <c r="K169" s="80" t="n">
        <v>1.16</v>
      </c>
      <c r="L169" s="19" t="s">
        <v>97</v>
      </c>
      <c r="M169" s="81" t="n">
        <v>0.045</v>
      </c>
      <c r="N169" s="14" t="n">
        <v>0.1373</v>
      </c>
      <c r="O169" s="10" t="n">
        <v>3223313.74</v>
      </c>
      <c r="P169" s="10" t="n">
        <v>112.33</v>
      </c>
      <c r="Q169" s="10" t="n">
        <v>3620.75</v>
      </c>
      <c r="R169" s="14" t="n">
        <v>0.006</v>
      </c>
      <c r="S169" s="14" t="n">
        <f aca="false">Q169/$Q$11</f>
        <v>0.00488769149352963</v>
      </c>
      <c r="T169" s="14" t="n">
        <f aca="false">Q169/'סכום נכסי הקרן'!$C$42</f>
        <v>0.000986907735002319</v>
      </c>
    </row>
    <row r="170" customFormat="false" ht="12.75" hidden="false" customHeight="false" outlineLevel="0" collapsed="false">
      <c r="B170" s="19" t="s">
        <v>428</v>
      </c>
      <c r="C170" s="80" t="n">
        <v>6110480</v>
      </c>
      <c r="D170" s="13" t="s">
        <v>171</v>
      </c>
      <c r="E170" s="13"/>
      <c r="F170" s="13" t="n">
        <v>611</v>
      </c>
      <c r="G170" s="19" t="s">
        <v>277</v>
      </c>
      <c r="H170" s="13" t="s">
        <v>429</v>
      </c>
      <c r="I170" s="19" t="s">
        <v>278</v>
      </c>
      <c r="J170" s="13"/>
      <c r="K170" s="80" t="n">
        <v>4.14</v>
      </c>
      <c r="L170" s="19" t="s">
        <v>97</v>
      </c>
      <c r="M170" s="81" t="n">
        <v>0.0595</v>
      </c>
      <c r="N170" s="14" t="n">
        <v>0.2395</v>
      </c>
      <c r="O170" s="10" t="n">
        <v>593691.03</v>
      </c>
      <c r="P170" s="10" t="n">
        <v>52.26</v>
      </c>
      <c r="Q170" s="10" t="n">
        <v>310.26</v>
      </c>
      <c r="R170" s="14" t="n">
        <v>0.0018</v>
      </c>
      <c r="S170" s="14" t="n">
        <f aca="false">Q170/$Q$11</f>
        <v>0.000418823493138853</v>
      </c>
      <c r="T170" s="14" t="n">
        <f aca="false">Q170/'סכום נכסי הקרן'!$C$42</f>
        <v>8.45675602739266E-005</v>
      </c>
    </row>
    <row r="171" customFormat="false" ht="12.75" hidden="false" customHeight="false" outlineLevel="0" collapsed="false">
      <c r="B171" s="19" t="s">
        <v>430</v>
      </c>
      <c r="C171" s="80" t="n">
        <v>6110365</v>
      </c>
      <c r="D171" s="13" t="s">
        <v>171</v>
      </c>
      <c r="E171" s="13"/>
      <c r="F171" s="13" t="n">
        <v>611</v>
      </c>
      <c r="G171" s="19" t="s">
        <v>277</v>
      </c>
      <c r="H171" s="13" t="s">
        <v>429</v>
      </c>
      <c r="I171" s="19" t="s">
        <v>278</v>
      </c>
      <c r="J171" s="13"/>
      <c r="K171" s="80" t="n">
        <v>3.48</v>
      </c>
      <c r="L171" s="19" t="s">
        <v>97</v>
      </c>
      <c r="M171" s="81" t="n">
        <v>0.06</v>
      </c>
      <c r="N171" s="14" t="n">
        <v>0.2093</v>
      </c>
      <c r="O171" s="10" t="n">
        <v>6293660.22</v>
      </c>
      <c r="P171" s="10" t="n">
        <v>72</v>
      </c>
      <c r="Q171" s="10" t="n">
        <v>4531.44</v>
      </c>
      <c r="R171" s="14" t="n">
        <v>0.0048</v>
      </c>
      <c r="S171" s="14" t="n">
        <f aca="false">Q171/$Q$11</f>
        <v>0.0061170422540744</v>
      </c>
      <c r="T171" s="14" t="n">
        <f aca="false">Q171/'סכום נכסי הקרן'!$C$42</f>
        <v>0.00123513448503733</v>
      </c>
    </row>
    <row r="172" customFormat="false" ht="12.75" hidden="false" customHeight="false" outlineLevel="0" collapsed="false">
      <c r="B172" s="19" t="s">
        <v>431</v>
      </c>
      <c r="C172" s="80" t="n">
        <v>1060110</v>
      </c>
      <c r="D172" s="13" t="s">
        <v>171</v>
      </c>
      <c r="E172" s="13"/>
      <c r="F172" s="13" t="n">
        <v>106</v>
      </c>
      <c r="G172" s="19" t="s">
        <v>277</v>
      </c>
      <c r="H172" s="13"/>
      <c r="I172" s="13"/>
      <c r="J172" s="13"/>
      <c r="K172" s="80" t="n">
        <v>2.9</v>
      </c>
      <c r="L172" s="19" t="s">
        <v>97</v>
      </c>
      <c r="M172" s="81" t="n">
        <v>0.058</v>
      </c>
      <c r="N172" s="14" t="n">
        <v>0.0329</v>
      </c>
      <c r="O172" s="10" t="n">
        <v>942871</v>
      </c>
      <c r="P172" s="10" t="n">
        <v>109.91</v>
      </c>
      <c r="Q172" s="10" t="n">
        <v>1036.31</v>
      </c>
      <c r="R172" s="14" t="n">
        <v>0.0248</v>
      </c>
      <c r="S172" s="14" t="n">
        <f aca="false">Q172/$Q$11</f>
        <v>0.00139892662339562</v>
      </c>
      <c r="T172" s="14" t="n">
        <f aca="false">Q172/'סכום נכסי הקרן'!$C$42</f>
        <v>0.000282466990225852</v>
      </c>
    </row>
    <row r="173" customFormat="false" ht="12.75" hidden="false" customHeight="false" outlineLevel="0" collapsed="false">
      <c r="B173" s="19" t="s">
        <v>432</v>
      </c>
      <c r="C173" s="80" t="n">
        <v>7509953</v>
      </c>
      <c r="D173" s="13" t="s">
        <v>171</v>
      </c>
      <c r="E173" s="13"/>
      <c r="F173" s="13" t="n">
        <v>750</v>
      </c>
      <c r="G173" s="19" t="s">
        <v>305</v>
      </c>
      <c r="H173" s="13"/>
      <c r="I173" s="13"/>
      <c r="J173" s="13"/>
      <c r="K173" s="7"/>
      <c r="L173" s="19" t="s">
        <v>97</v>
      </c>
      <c r="M173" s="81" t="n">
        <v>0.007</v>
      </c>
      <c r="N173" s="7"/>
      <c r="O173" s="10" t="n">
        <v>19177.34</v>
      </c>
      <c r="P173" s="10" t="n">
        <v>0</v>
      </c>
      <c r="Q173" s="10" t="n">
        <v>0</v>
      </c>
      <c r="R173" s="14" t="n">
        <v>0.0084</v>
      </c>
      <c r="S173" s="14" t="n">
        <f aca="false">Q173/$Q$11</f>
        <v>0</v>
      </c>
      <c r="T173" s="14" t="n">
        <f aca="false">Q173/'סכום נכסי הקרן'!$C$42</f>
        <v>0</v>
      </c>
    </row>
    <row r="174" customFormat="false" ht="12.75" hidden="false" customHeight="false" outlineLevel="0" collapsed="false">
      <c r="B174" s="19" t="s">
        <v>433</v>
      </c>
      <c r="C174" s="80" t="n">
        <v>4740130</v>
      </c>
      <c r="D174" s="13" t="s">
        <v>171</v>
      </c>
      <c r="E174" s="13"/>
      <c r="F174" s="13" t="n">
        <v>474</v>
      </c>
      <c r="G174" s="19" t="s">
        <v>349</v>
      </c>
      <c r="H174" s="13"/>
      <c r="I174" s="13"/>
      <c r="J174" s="13"/>
      <c r="K174" s="7"/>
      <c r="L174" s="19" t="s">
        <v>97</v>
      </c>
      <c r="M174" s="81" t="n">
        <v>0.075</v>
      </c>
      <c r="N174" s="7"/>
      <c r="O174" s="10" t="n">
        <v>373481.63</v>
      </c>
      <c r="P174" s="10" t="n">
        <v>0</v>
      </c>
      <c r="Q174" s="10" t="n">
        <v>0</v>
      </c>
      <c r="R174" s="14" t="n">
        <v>0.0065</v>
      </c>
      <c r="S174" s="14" t="n">
        <f aca="false">Q174/$Q$11</f>
        <v>0</v>
      </c>
      <c r="T174" s="14" t="n">
        <f aca="false">Q174/'סכום נכסי הקרן'!$C$42</f>
        <v>0</v>
      </c>
    </row>
    <row r="175" customFormat="false" ht="12.75" hidden="false" customHeight="false" outlineLevel="0" collapsed="false">
      <c r="B175" s="19" t="s">
        <v>434</v>
      </c>
      <c r="C175" s="80" t="n">
        <v>1010065</v>
      </c>
      <c r="D175" s="13" t="s">
        <v>171</v>
      </c>
      <c r="E175" s="13"/>
      <c r="F175" s="13" t="n">
        <v>101</v>
      </c>
      <c r="G175" s="19" t="s">
        <v>277</v>
      </c>
      <c r="H175" s="13"/>
      <c r="I175" s="13"/>
      <c r="J175" s="13"/>
      <c r="K175" s="7"/>
      <c r="L175" s="19" t="s">
        <v>97</v>
      </c>
      <c r="M175" s="7"/>
      <c r="N175" s="7"/>
      <c r="O175" s="10" t="n">
        <v>7333</v>
      </c>
      <c r="P175" s="10" t="n">
        <v>0.01</v>
      </c>
      <c r="Q175" s="10" t="n">
        <v>0</v>
      </c>
      <c r="R175" s="7"/>
      <c r="S175" s="14" t="n">
        <f aca="false">Q175/$Q$11</f>
        <v>0</v>
      </c>
      <c r="T175" s="14" t="n">
        <f aca="false">Q175/'סכום נכסי הקרן'!$C$42</f>
        <v>0</v>
      </c>
    </row>
    <row r="176" customFormat="false" ht="12.75" hidden="false" customHeight="false" outlineLevel="0" collapsed="false">
      <c r="B176" s="19" t="s">
        <v>435</v>
      </c>
      <c r="C176" s="80" t="n">
        <v>1010016</v>
      </c>
      <c r="D176" s="13" t="s">
        <v>171</v>
      </c>
      <c r="E176" s="13"/>
      <c r="F176" s="13" t="n">
        <v>101</v>
      </c>
      <c r="G176" s="19" t="s">
        <v>277</v>
      </c>
      <c r="H176" s="13"/>
      <c r="I176" s="13"/>
      <c r="J176" s="13"/>
      <c r="K176" s="7"/>
      <c r="L176" s="19" t="s">
        <v>97</v>
      </c>
      <c r="M176" s="81" t="n">
        <v>0.0425</v>
      </c>
      <c r="N176" s="7"/>
      <c r="O176" s="10" t="n">
        <v>14666</v>
      </c>
      <c r="P176" s="10" t="n">
        <v>0.01</v>
      </c>
      <c r="Q176" s="10" t="n">
        <v>0</v>
      </c>
      <c r="R176" s="14" t="n">
        <v>0.0049</v>
      </c>
      <c r="S176" s="14" t="n">
        <f aca="false">Q176/$Q$11</f>
        <v>0</v>
      </c>
      <c r="T176" s="14" t="n">
        <f aca="false">Q176/'סכום נכסי הקרן'!$C$42</f>
        <v>0</v>
      </c>
    </row>
    <row r="177" customFormat="false" ht="12.75" hidden="false" customHeight="false" outlineLevel="0" collapsed="false">
      <c r="B177" s="19" t="s">
        <v>436</v>
      </c>
      <c r="C177" s="80" t="n">
        <v>1087816</v>
      </c>
      <c r="D177" s="13" t="s">
        <v>171</v>
      </c>
      <c r="E177" s="13"/>
      <c r="F177" s="13" t="n">
        <v>1119</v>
      </c>
      <c r="G177" s="19" t="s">
        <v>223</v>
      </c>
      <c r="H177" s="13"/>
      <c r="I177" s="13"/>
      <c r="J177" s="13"/>
      <c r="K177" s="7"/>
      <c r="L177" s="19" t="s">
        <v>97</v>
      </c>
      <c r="M177" s="7"/>
      <c r="N177" s="7"/>
      <c r="O177" s="10" t="n">
        <v>2066.67</v>
      </c>
      <c r="P177" s="10" t="n">
        <v>0</v>
      </c>
      <c r="Q177" s="10" t="n">
        <v>0</v>
      </c>
      <c r="R177" s="7"/>
      <c r="S177" s="14" t="n">
        <f aca="false">Q177/$Q$11</f>
        <v>0</v>
      </c>
      <c r="T177" s="14" t="n">
        <f aca="false">Q177/'סכום נכסי הקרן'!$C$42</f>
        <v>0</v>
      </c>
    </row>
    <row r="178" customFormat="false" ht="12.75" hidden="false" customHeight="false" outlineLevel="0" collapsed="false">
      <c r="B178" s="19" t="s">
        <v>437</v>
      </c>
      <c r="C178" s="80" t="n">
        <v>1085117</v>
      </c>
      <c r="D178" s="13" t="s">
        <v>171</v>
      </c>
      <c r="E178" s="13"/>
      <c r="F178" s="13" t="n">
        <v>1119</v>
      </c>
      <c r="G178" s="19" t="s">
        <v>277</v>
      </c>
      <c r="H178" s="13"/>
      <c r="I178" s="13"/>
      <c r="J178" s="13"/>
      <c r="K178" s="7"/>
      <c r="L178" s="19" t="s">
        <v>97</v>
      </c>
      <c r="M178" s="81" t="n">
        <v>0.065</v>
      </c>
      <c r="N178" s="7"/>
      <c r="O178" s="10" t="n">
        <v>11263.33</v>
      </c>
      <c r="P178" s="10" t="n">
        <v>0</v>
      </c>
      <c r="Q178" s="10" t="n">
        <v>0</v>
      </c>
      <c r="R178" s="14" t="n">
        <v>0</v>
      </c>
      <c r="S178" s="14" t="n">
        <f aca="false">Q178/$Q$11</f>
        <v>0</v>
      </c>
      <c r="T178" s="14" t="n">
        <f aca="false">Q178/'סכום נכסי הקרן'!$C$42</f>
        <v>0</v>
      </c>
    </row>
    <row r="179" customFormat="false" ht="12.75" hidden="false" customHeight="false" outlineLevel="0" collapsed="false">
      <c r="B179" s="19" t="s">
        <v>438</v>
      </c>
      <c r="C179" s="80" t="n">
        <v>1118512</v>
      </c>
      <c r="D179" s="13" t="s">
        <v>171</v>
      </c>
      <c r="E179" s="13"/>
      <c r="F179" s="13" t="n">
        <v>1089</v>
      </c>
      <c r="G179" s="19" t="s">
        <v>292</v>
      </c>
      <c r="H179" s="13"/>
      <c r="I179" s="13"/>
      <c r="J179" s="13"/>
      <c r="K179" s="80" t="n">
        <v>0.57</v>
      </c>
      <c r="L179" s="19" t="s">
        <v>97</v>
      </c>
      <c r="M179" s="81" t="n">
        <v>0.0575</v>
      </c>
      <c r="N179" s="14" t="n">
        <v>0.0127</v>
      </c>
      <c r="O179" s="10" t="n">
        <v>147126.51</v>
      </c>
      <c r="P179" s="10" t="n">
        <v>113.79</v>
      </c>
      <c r="Q179" s="10" t="n">
        <v>167.42</v>
      </c>
      <c r="R179" s="14" t="n">
        <v>0.0013</v>
      </c>
      <c r="S179" s="14" t="n">
        <f aca="false">Q179/$Q$11</f>
        <v>0.000226002156969338</v>
      </c>
      <c r="T179" s="14" t="n">
        <f aca="false">Q179/'סכום נכסי הקרן'!$C$42</f>
        <v>4.56336651229961E-005</v>
      </c>
    </row>
    <row r="180" customFormat="false" ht="12.75" hidden="false" customHeight="false" outlineLevel="0" collapsed="false">
      <c r="B180" s="19" t="s">
        <v>439</v>
      </c>
      <c r="C180" s="80" t="n">
        <v>5650114</v>
      </c>
      <c r="D180" s="13" t="s">
        <v>171</v>
      </c>
      <c r="E180" s="13"/>
      <c r="F180" s="13" t="n">
        <v>565</v>
      </c>
      <c r="G180" s="19" t="s">
        <v>440</v>
      </c>
      <c r="H180" s="13"/>
      <c r="I180" s="13"/>
      <c r="J180" s="13"/>
      <c r="K180" s="80" t="n">
        <v>1.74</v>
      </c>
      <c r="L180" s="19" t="s">
        <v>97</v>
      </c>
      <c r="M180" s="81" t="n">
        <v>0.0515</v>
      </c>
      <c r="N180" s="14" t="n">
        <v>0.0151</v>
      </c>
      <c r="O180" s="10" t="n">
        <v>765503.37</v>
      </c>
      <c r="P180" s="10" t="n">
        <v>115.35</v>
      </c>
      <c r="Q180" s="10" t="n">
        <v>883.01</v>
      </c>
      <c r="R180" s="14" t="n">
        <v>0.002</v>
      </c>
      <c r="S180" s="14" t="n">
        <f aca="false">Q180/$Q$11</f>
        <v>0.00119198521458305</v>
      </c>
      <c r="T180" s="14" t="n">
        <f aca="false">Q180/'סכום נכסי הקרן'!$C$42</f>
        <v>0.000240682013142139</v>
      </c>
    </row>
    <row r="181" customFormat="false" ht="12.75" hidden="false" customHeight="false" outlineLevel="0" collapsed="false">
      <c r="B181" s="19" t="s">
        <v>441</v>
      </c>
      <c r="C181" s="80" t="n">
        <v>1127620</v>
      </c>
      <c r="D181" s="13" t="s">
        <v>171</v>
      </c>
      <c r="E181" s="13"/>
      <c r="F181" s="13" t="n">
        <v>2170</v>
      </c>
      <c r="G181" s="19" t="s">
        <v>442</v>
      </c>
      <c r="H181" s="13"/>
      <c r="I181" s="13"/>
      <c r="J181" s="13"/>
      <c r="K181" s="80" t="n">
        <v>1.93</v>
      </c>
      <c r="L181" s="19" t="s">
        <v>97</v>
      </c>
      <c r="M181" s="81" t="n">
        <v>0.054</v>
      </c>
      <c r="N181" s="14" t="n">
        <v>0.0159</v>
      </c>
      <c r="O181" s="10" t="n">
        <v>2267160.1</v>
      </c>
      <c r="P181" s="10" t="n">
        <v>109.12</v>
      </c>
      <c r="Q181" s="10" t="n">
        <v>2473.93</v>
      </c>
      <c r="R181" s="14" t="n">
        <v>0.0569</v>
      </c>
      <c r="S181" s="14" t="n">
        <f aca="false">Q181/$Q$11</f>
        <v>0.00333958616766906</v>
      </c>
      <c r="T181" s="14" t="n">
        <f aca="false">Q181/'סכום נכסי הקרן'!$C$42</f>
        <v>0.000674319036899617</v>
      </c>
    </row>
    <row r="182" customFormat="false" ht="12.75" hidden="false" customHeight="false" outlineLevel="0" collapsed="false">
      <c r="B182" s="19" t="s">
        <v>443</v>
      </c>
      <c r="C182" s="80" t="n">
        <v>3480019</v>
      </c>
      <c r="D182" s="13" t="s">
        <v>171</v>
      </c>
      <c r="E182" s="13"/>
      <c r="F182" s="13" t="n">
        <v>348</v>
      </c>
      <c r="G182" s="19" t="s">
        <v>444</v>
      </c>
      <c r="H182" s="13"/>
      <c r="I182" s="13"/>
      <c r="J182" s="13"/>
      <c r="K182" s="7"/>
      <c r="L182" s="19" t="s">
        <v>97</v>
      </c>
      <c r="M182" s="81" t="n">
        <v>0.035</v>
      </c>
      <c r="N182" s="7"/>
      <c r="O182" s="10" t="n">
        <v>3168.59</v>
      </c>
      <c r="P182" s="10" t="n">
        <v>0</v>
      </c>
      <c r="Q182" s="10" t="n">
        <v>0</v>
      </c>
      <c r="R182" s="14" t="n">
        <v>0.0029</v>
      </c>
      <c r="S182" s="14" t="n">
        <f aca="false">Q182/$Q$11</f>
        <v>0</v>
      </c>
      <c r="T182" s="14" t="n">
        <f aca="false">Q182/'סכום נכסי הקרן'!$C$42</f>
        <v>0</v>
      </c>
    </row>
    <row r="183" customFormat="false" ht="12.75" hidden="false" customHeight="false" outlineLevel="0" collapsed="false">
      <c r="B183" s="19" t="s">
        <v>445</v>
      </c>
      <c r="C183" s="80" t="n">
        <v>3480035</v>
      </c>
      <c r="D183" s="13" t="s">
        <v>171</v>
      </c>
      <c r="E183" s="13"/>
      <c r="F183" s="13" t="n">
        <v>348</v>
      </c>
      <c r="G183" s="19" t="s">
        <v>444</v>
      </c>
      <c r="H183" s="13"/>
      <c r="I183" s="13"/>
      <c r="J183" s="13"/>
      <c r="K183" s="7"/>
      <c r="L183" s="19" t="s">
        <v>97</v>
      </c>
      <c r="M183" s="7"/>
      <c r="N183" s="7"/>
      <c r="O183" s="10" t="n">
        <v>1584.29</v>
      </c>
      <c r="P183" s="10" t="n">
        <v>0</v>
      </c>
      <c r="Q183" s="10" t="n">
        <v>0</v>
      </c>
      <c r="R183" s="7"/>
      <c r="S183" s="14" t="n">
        <f aca="false">Q183/$Q$11</f>
        <v>0</v>
      </c>
      <c r="T183" s="14" t="n">
        <f aca="false">Q183/'סכום נכסי הקרן'!$C$42</f>
        <v>0</v>
      </c>
    </row>
    <row r="184" customFormat="false" ht="12.75" hidden="false" customHeight="false" outlineLevel="0" collapsed="false">
      <c r="B184" s="19" t="s">
        <v>446</v>
      </c>
      <c r="C184" s="80" t="n">
        <v>4790044</v>
      </c>
      <c r="D184" s="13" t="s">
        <v>171</v>
      </c>
      <c r="E184" s="13"/>
      <c r="F184" s="13" t="n">
        <v>479</v>
      </c>
      <c r="G184" s="19" t="s">
        <v>277</v>
      </c>
      <c r="H184" s="13"/>
      <c r="I184" s="13"/>
      <c r="J184" s="13"/>
      <c r="K184" s="7"/>
      <c r="L184" s="19" t="s">
        <v>97</v>
      </c>
      <c r="M184" s="7"/>
      <c r="N184" s="7"/>
      <c r="O184" s="10" t="n">
        <v>16241.2</v>
      </c>
      <c r="P184" s="10" t="n">
        <v>0</v>
      </c>
      <c r="Q184" s="10" t="n">
        <v>0</v>
      </c>
      <c r="R184" s="7"/>
      <c r="S184" s="14" t="n">
        <f aca="false">Q184/$Q$11</f>
        <v>0</v>
      </c>
      <c r="T184" s="14" t="n">
        <f aca="false">Q184/'סכום נכסי הקרן'!$C$42</f>
        <v>0</v>
      </c>
    </row>
    <row r="185" customFormat="false" ht="12.75" hidden="false" customHeight="false" outlineLevel="0" collapsed="false">
      <c r="B185" s="19" t="s">
        <v>447</v>
      </c>
      <c r="C185" s="80" t="n">
        <v>4790051</v>
      </c>
      <c r="D185" s="13" t="s">
        <v>171</v>
      </c>
      <c r="E185" s="13"/>
      <c r="F185" s="13" t="n">
        <v>479</v>
      </c>
      <c r="G185" s="19" t="s">
        <v>277</v>
      </c>
      <c r="H185" s="13"/>
      <c r="I185" s="13"/>
      <c r="J185" s="13"/>
      <c r="K185" s="7"/>
      <c r="L185" s="19" t="s">
        <v>97</v>
      </c>
      <c r="M185" s="7"/>
      <c r="N185" s="7"/>
      <c r="O185" s="10" t="n">
        <v>19000</v>
      </c>
      <c r="P185" s="10" t="n">
        <v>0</v>
      </c>
      <c r="Q185" s="10" t="n">
        <v>0</v>
      </c>
      <c r="R185" s="7"/>
      <c r="S185" s="14" t="n">
        <f aca="false">Q185/$Q$11</f>
        <v>0</v>
      </c>
      <c r="T185" s="14" t="n">
        <f aca="false">Q185/'סכום נכסי הקרן'!$C$42</f>
        <v>0</v>
      </c>
    </row>
    <row r="186" customFormat="false" ht="12.75" hidden="false" customHeight="false" outlineLevel="0" collapsed="false">
      <c r="B186" s="19" t="s">
        <v>448</v>
      </c>
      <c r="C186" s="80" t="n">
        <v>4790010</v>
      </c>
      <c r="D186" s="13" t="s">
        <v>171</v>
      </c>
      <c r="E186" s="13"/>
      <c r="F186" s="13" t="n">
        <v>479</v>
      </c>
      <c r="G186" s="19" t="s">
        <v>277</v>
      </c>
      <c r="H186" s="13"/>
      <c r="I186" s="13"/>
      <c r="J186" s="13"/>
      <c r="K186" s="7"/>
      <c r="L186" s="19" t="s">
        <v>97</v>
      </c>
      <c r="M186" s="81" t="n">
        <v>0.035</v>
      </c>
      <c r="N186" s="7"/>
      <c r="O186" s="10" t="n">
        <v>19000</v>
      </c>
      <c r="P186" s="10" t="n">
        <v>0</v>
      </c>
      <c r="Q186" s="10" t="n">
        <v>0</v>
      </c>
      <c r="R186" s="14" t="n">
        <v>0.0054</v>
      </c>
      <c r="S186" s="14" t="n">
        <f aca="false">Q186/$Q$11</f>
        <v>0</v>
      </c>
      <c r="T186" s="14" t="n">
        <f aca="false">Q186/'סכום נכסי הקרן'!$C$42</f>
        <v>0</v>
      </c>
    </row>
    <row r="187" customFormat="false" ht="12.75" hidden="false" customHeight="false" outlineLevel="0" collapsed="false">
      <c r="B187" s="19" t="s">
        <v>449</v>
      </c>
      <c r="C187" s="80" t="n">
        <v>3980018</v>
      </c>
      <c r="D187" s="13" t="s">
        <v>171</v>
      </c>
      <c r="E187" s="13"/>
      <c r="F187" s="13" t="n">
        <v>398</v>
      </c>
      <c r="G187" s="19" t="s">
        <v>450</v>
      </c>
      <c r="H187" s="13"/>
      <c r="I187" s="13"/>
      <c r="J187" s="13"/>
      <c r="K187" s="7"/>
      <c r="L187" s="19" t="s">
        <v>97</v>
      </c>
      <c r="M187" s="81" t="n">
        <v>0.03</v>
      </c>
      <c r="N187" s="7"/>
      <c r="O187" s="10" t="n">
        <v>15086</v>
      </c>
      <c r="P187" s="10" t="n">
        <v>0</v>
      </c>
      <c r="Q187" s="10" t="n">
        <v>0</v>
      </c>
      <c r="R187" s="14" t="n">
        <v>0.0015</v>
      </c>
      <c r="S187" s="14" t="n">
        <f aca="false">Q187/$Q$11</f>
        <v>0</v>
      </c>
      <c r="T187" s="14" t="n">
        <f aca="false">Q187/'סכום נכסי הקרן'!$C$42</f>
        <v>0</v>
      </c>
    </row>
    <row r="188" customFormat="false" ht="12.75" hidden="false" customHeight="false" outlineLevel="0" collapsed="false">
      <c r="B188" s="19" t="s">
        <v>451</v>
      </c>
      <c r="C188" s="80" t="n">
        <v>3980042</v>
      </c>
      <c r="D188" s="13" t="s">
        <v>171</v>
      </c>
      <c r="E188" s="13"/>
      <c r="F188" s="13"/>
      <c r="G188" s="19" t="s">
        <v>450</v>
      </c>
      <c r="H188" s="13"/>
      <c r="I188" s="13"/>
      <c r="J188" s="13"/>
      <c r="K188" s="7"/>
      <c r="L188" s="19" t="s">
        <v>97</v>
      </c>
      <c r="M188" s="7"/>
      <c r="N188" s="7"/>
      <c r="O188" s="10" t="n">
        <v>14913</v>
      </c>
      <c r="P188" s="10" t="n">
        <v>0</v>
      </c>
      <c r="Q188" s="10" t="n">
        <v>0</v>
      </c>
      <c r="R188" s="7"/>
      <c r="S188" s="14" t="n">
        <f aca="false">Q188/$Q$11</f>
        <v>0</v>
      </c>
      <c r="T188" s="14" t="n">
        <f aca="false">Q188/'סכום נכסי הקרן'!$C$42</f>
        <v>0</v>
      </c>
    </row>
    <row r="189" customFormat="false" ht="12.75" hidden="false" customHeight="false" outlineLevel="0" collapsed="false">
      <c r="B189" s="19" t="s">
        <v>452</v>
      </c>
      <c r="C189" s="80" t="n">
        <v>1122282</v>
      </c>
      <c r="D189" s="13" t="s">
        <v>171</v>
      </c>
      <c r="E189" s="13"/>
      <c r="F189" s="13" t="n">
        <v>1459</v>
      </c>
      <c r="G189" s="19" t="s">
        <v>368</v>
      </c>
      <c r="H189" s="13"/>
      <c r="I189" s="13"/>
      <c r="J189" s="13"/>
      <c r="K189" s="80" t="n">
        <v>0.83</v>
      </c>
      <c r="L189" s="19" t="s">
        <v>97</v>
      </c>
      <c r="M189" s="81" t="n">
        <v>0.0565</v>
      </c>
      <c r="N189" s="14" t="n">
        <v>0.0336</v>
      </c>
      <c r="O189" s="10" t="n">
        <v>841438.54</v>
      </c>
      <c r="P189" s="10" t="n">
        <v>107.49</v>
      </c>
      <c r="Q189" s="10" t="n">
        <v>904.46</v>
      </c>
      <c r="R189" s="14" t="n">
        <v>0.0209</v>
      </c>
      <c r="S189" s="14" t="n">
        <f aca="false">Q189/$Q$11</f>
        <v>0.0012209408128807</v>
      </c>
      <c r="T189" s="14" t="n">
        <f aca="false">Q189/'סכום נכסי הקרן'!$C$42</f>
        <v>0.000246528639094165</v>
      </c>
    </row>
    <row r="190" customFormat="false" ht="12.75" hidden="false" customHeight="false" outlineLevel="0" collapsed="false">
      <c r="B190" s="19" t="s">
        <v>453</v>
      </c>
      <c r="C190" s="80" t="n">
        <v>1105246</v>
      </c>
      <c r="D190" s="13" t="s">
        <v>171</v>
      </c>
      <c r="E190" s="13"/>
      <c r="F190" s="13" t="n">
        <v>1469</v>
      </c>
      <c r="G190" s="19" t="s">
        <v>277</v>
      </c>
      <c r="H190" s="13"/>
      <c r="I190" s="13"/>
      <c r="J190" s="13"/>
      <c r="K190" s="7"/>
      <c r="L190" s="19" t="s">
        <v>97</v>
      </c>
      <c r="M190" s="81" t="n">
        <v>0.07</v>
      </c>
      <c r="N190" s="7"/>
      <c r="O190" s="10" t="n">
        <v>157935</v>
      </c>
      <c r="P190" s="10" t="n">
        <v>16</v>
      </c>
      <c r="Q190" s="10" t="n">
        <v>25.27</v>
      </c>
      <c r="R190" s="14" t="n">
        <v>0.0016</v>
      </c>
      <c r="S190" s="14" t="n">
        <f aca="false">Q190/$Q$11</f>
        <v>3.41122596261807E-005</v>
      </c>
      <c r="T190" s="14" t="n">
        <f aca="false">Q190/'סכום נכסי הקרן'!$C$42</f>
        <v>6.88784325443861E-006</v>
      </c>
    </row>
    <row r="191" customFormat="false" ht="12.75" hidden="false" customHeight="false" outlineLevel="0" collapsed="false">
      <c r="B191" s="19" t="s">
        <v>454</v>
      </c>
      <c r="C191" s="80" t="n">
        <v>3590015</v>
      </c>
      <c r="D191" s="13" t="s">
        <v>171</v>
      </c>
      <c r="E191" s="13"/>
      <c r="F191" s="13" t="n">
        <v>359</v>
      </c>
      <c r="G191" s="19" t="s">
        <v>277</v>
      </c>
      <c r="H191" s="13"/>
      <c r="I191" s="13"/>
      <c r="J191" s="13"/>
      <c r="K191" s="7"/>
      <c r="L191" s="19" t="s">
        <v>97</v>
      </c>
      <c r="M191" s="81" t="n">
        <v>0.03</v>
      </c>
      <c r="N191" s="7"/>
      <c r="O191" s="10" t="n">
        <v>5583.59</v>
      </c>
      <c r="P191" s="10" t="n">
        <v>0</v>
      </c>
      <c r="Q191" s="10" t="n">
        <v>0</v>
      </c>
      <c r="R191" s="14" t="n">
        <v>0.0015</v>
      </c>
      <c r="S191" s="14" t="n">
        <f aca="false">Q191/$Q$11</f>
        <v>0</v>
      </c>
      <c r="T191" s="14" t="n">
        <f aca="false">Q191/'סכום נכסי הקרן'!$C$42</f>
        <v>0</v>
      </c>
    </row>
    <row r="192" customFormat="false" ht="12.75" hidden="false" customHeight="false" outlineLevel="0" collapsed="false">
      <c r="B192" s="19" t="s">
        <v>455</v>
      </c>
      <c r="C192" s="80" t="n">
        <v>1134493</v>
      </c>
      <c r="D192" s="13" t="s">
        <v>171</v>
      </c>
      <c r="E192" s="13"/>
      <c r="F192" s="13" t="n">
        <v>2009</v>
      </c>
      <c r="G192" s="19" t="s">
        <v>368</v>
      </c>
      <c r="H192" s="13"/>
      <c r="I192" s="13"/>
      <c r="J192" s="13"/>
      <c r="K192" s="80" t="n">
        <v>4.82</v>
      </c>
      <c r="L192" s="19" t="s">
        <v>97</v>
      </c>
      <c r="M192" s="81" t="n">
        <v>0.02</v>
      </c>
      <c r="N192" s="14" t="n">
        <v>0.0967</v>
      </c>
      <c r="O192" s="10" t="n">
        <v>1.45</v>
      </c>
      <c r="P192" s="10" t="n">
        <v>70</v>
      </c>
      <c r="Q192" s="10" t="n">
        <v>0</v>
      </c>
      <c r="R192" s="14" t="n">
        <v>0</v>
      </c>
      <c r="S192" s="14" t="n">
        <f aca="false">Q192/$Q$11</f>
        <v>0</v>
      </c>
      <c r="T192" s="14" t="n">
        <f aca="false">Q192/'סכום נכסי הקרן'!$C$42</f>
        <v>0</v>
      </c>
    </row>
    <row r="193" customFormat="false" ht="12.75" hidden="false" customHeight="false" outlineLevel="0" collapsed="false">
      <c r="B193" s="13"/>
      <c r="C193" s="80"/>
      <c r="D193" s="13"/>
      <c r="E193" s="13"/>
      <c r="F193" s="13"/>
      <c r="G193" s="13"/>
      <c r="H193" s="13"/>
      <c r="I193" s="13"/>
      <c r="J193" s="13"/>
      <c r="K193" s="7"/>
      <c r="L193" s="13"/>
      <c r="M193" s="7"/>
      <c r="N193" s="7"/>
      <c r="O193" s="10"/>
      <c r="P193" s="10"/>
      <c r="Q193" s="10"/>
      <c r="R193" s="7"/>
      <c r="S193" s="14"/>
      <c r="T193" s="14"/>
    </row>
    <row r="194" customFormat="false" ht="12.75" hidden="false" customHeight="false" outlineLevel="0" collapsed="false">
      <c r="B194" s="75" t="s">
        <v>456</v>
      </c>
      <c r="C194" s="76"/>
      <c r="D194" s="75"/>
      <c r="E194" s="75"/>
      <c r="F194" s="75"/>
      <c r="G194" s="75"/>
      <c r="H194" s="75"/>
      <c r="I194" s="75"/>
      <c r="J194" s="75"/>
      <c r="K194" s="76"/>
      <c r="L194" s="75"/>
      <c r="M194" s="7"/>
      <c r="N194" s="77"/>
      <c r="O194" s="78" t="n">
        <f aca="false">SUM(O195:O282)</f>
        <v>150583233.55</v>
      </c>
      <c r="P194" s="78"/>
      <c r="Q194" s="78" t="n">
        <f aca="false">SUM(Q195:Q282)</f>
        <v>158510.94</v>
      </c>
      <c r="R194" s="78"/>
      <c r="S194" s="77" t="n">
        <f aca="false">SUM(S195:S282)</f>
        <v>0.2139757158239</v>
      </c>
      <c r="T194" s="77" t="n">
        <f aca="false">SUM(T195:T282)</f>
        <v>0.0432053228663919</v>
      </c>
    </row>
    <row r="195" customFormat="false" ht="12.75" hidden="false" customHeight="false" outlineLevel="0" collapsed="false">
      <c r="B195" s="19" t="s">
        <v>457</v>
      </c>
      <c r="C195" s="80" t="n">
        <v>6040323</v>
      </c>
      <c r="D195" s="13" t="s">
        <v>171</v>
      </c>
      <c r="E195" s="13"/>
      <c r="F195" s="13" t="n">
        <v>604</v>
      </c>
      <c r="G195" s="19" t="s">
        <v>258</v>
      </c>
      <c r="H195" s="13" t="s">
        <v>105</v>
      </c>
      <c r="I195" s="19" t="s">
        <v>96</v>
      </c>
      <c r="J195" s="13"/>
      <c r="K195" s="80" t="n">
        <v>6.8</v>
      </c>
      <c r="L195" s="19" t="s">
        <v>97</v>
      </c>
      <c r="M195" s="81" t="n">
        <v>0.0301</v>
      </c>
      <c r="N195" s="14" t="n">
        <v>0.0222</v>
      </c>
      <c r="O195" s="10" t="n">
        <v>1171000</v>
      </c>
      <c r="P195" s="10" t="n">
        <v>105.53</v>
      </c>
      <c r="Q195" s="10" t="n">
        <v>1235.76</v>
      </c>
      <c r="R195" s="14" t="n">
        <v>0.001</v>
      </c>
      <c r="S195" s="14" t="n">
        <f aca="false">Q195/$Q$11</f>
        <v>0.00166816644066676</v>
      </c>
      <c r="T195" s="14" t="n">
        <f aca="false">Q195/'סכום נכסי הקרן'!$C$42</f>
        <v>0.000336831071630592</v>
      </c>
    </row>
    <row r="196" customFormat="false" ht="12.75" hidden="false" customHeight="false" outlineLevel="0" collapsed="false">
      <c r="B196" s="19" t="s">
        <v>458</v>
      </c>
      <c r="C196" s="80" t="n">
        <v>2310175</v>
      </c>
      <c r="D196" s="13" t="s">
        <v>171</v>
      </c>
      <c r="E196" s="13"/>
      <c r="F196" s="13" t="n">
        <v>231</v>
      </c>
      <c r="G196" s="19" t="s">
        <v>258</v>
      </c>
      <c r="H196" s="13" t="s">
        <v>105</v>
      </c>
      <c r="I196" s="19" t="s">
        <v>96</v>
      </c>
      <c r="J196" s="13"/>
      <c r="K196" s="80" t="n">
        <v>5.34</v>
      </c>
      <c r="L196" s="19" t="s">
        <v>97</v>
      </c>
      <c r="M196" s="81" t="n">
        <v>0.0247</v>
      </c>
      <c r="N196" s="14" t="n">
        <v>0.0187</v>
      </c>
      <c r="O196" s="10" t="n">
        <v>2449000</v>
      </c>
      <c r="P196" s="10" t="n">
        <v>104</v>
      </c>
      <c r="Q196" s="10" t="n">
        <v>2546.96</v>
      </c>
      <c r="R196" s="14" t="n">
        <v>0.0012</v>
      </c>
      <c r="S196" s="14" t="n">
        <f aca="false">Q196/$Q$11</f>
        <v>0.00343817019301532</v>
      </c>
      <c r="T196" s="14" t="n">
        <f aca="false">Q196/'סכום נכסי הקרן'!$C$42</f>
        <v>0.000694224822133952</v>
      </c>
    </row>
    <row r="197" customFormat="false" ht="12.75" hidden="false" customHeight="false" outlineLevel="0" collapsed="false">
      <c r="B197" s="19" t="s">
        <v>459</v>
      </c>
      <c r="C197" s="80" t="n">
        <v>1940485</v>
      </c>
      <c r="D197" s="13" t="s">
        <v>171</v>
      </c>
      <c r="E197" s="13"/>
      <c r="F197" s="13" t="n">
        <v>194</v>
      </c>
      <c r="G197" s="19" t="s">
        <v>258</v>
      </c>
      <c r="H197" s="13" t="s">
        <v>105</v>
      </c>
      <c r="I197" s="19" t="s">
        <v>96</v>
      </c>
      <c r="J197" s="13"/>
      <c r="K197" s="80" t="n">
        <v>1.6</v>
      </c>
      <c r="L197" s="19" t="s">
        <v>97</v>
      </c>
      <c r="M197" s="81" t="n">
        <v>0.059</v>
      </c>
      <c r="N197" s="14" t="n">
        <v>0.0082</v>
      </c>
      <c r="O197" s="10" t="n">
        <v>6490000</v>
      </c>
      <c r="P197" s="10" t="n">
        <v>110.34</v>
      </c>
      <c r="Q197" s="10" t="n">
        <v>7161.07</v>
      </c>
      <c r="R197" s="14" t="n">
        <v>0.004</v>
      </c>
      <c r="S197" s="14" t="n">
        <f aca="false">Q197/$Q$11</f>
        <v>0.00966680961777814</v>
      </c>
      <c r="T197" s="14" t="n">
        <f aca="false">Q197/'סכום נכסי הקרן'!$C$42</f>
        <v>0.00195189266695935</v>
      </c>
    </row>
    <row r="198" customFormat="false" ht="12.75" hidden="false" customHeight="false" outlineLevel="0" collapsed="false">
      <c r="B198" s="19" t="s">
        <v>460</v>
      </c>
      <c r="C198" s="80" t="n">
        <v>1119635</v>
      </c>
      <c r="D198" s="13" t="s">
        <v>171</v>
      </c>
      <c r="E198" s="13"/>
      <c r="F198" s="13" t="n">
        <v>1040</v>
      </c>
      <c r="G198" s="19" t="s">
        <v>442</v>
      </c>
      <c r="H198" s="13" t="s">
        <v>95</v>
      </c>
      <c r="I198" s="19" t="s">
        <v>278</v>
      </c>
      <c r="J198" s="13"/>
      <c r="K198" s="80" t="n">
        <v>2.16</v>
      </c>
      <c r="L198" s="19" t="s">
        <v>97</v>
      </c>
      <c r="M198" s="81" t="n">
        <v>0.0484</v>
      </c>
      <c r="N198" s="14" t="n">
        <v>0.0098</v>
      </c>
      <c r="O198" s="10" t="n">
        <v>2731939.2</v>
      </c>
      <c r="P198" s="10" t="n">
        <v>109.77</v>
      </c>
      <c r="Q198" s="10" t="n">
        <v>2998.85</v>
      </c>
      <c r="R198" s="14" t="n">
        <v>0.0033</v>
      </c>
      <c r="S198" s="14" t="n">
        <f aca="false">Q198/$Q$11</f>
        <v>0.0040481816295992</v>
      </c>
      <c r="T198" s="14" t="n">
        <f aca="false">Q198/'סכום נכסי הקרן'!$C$42</f>
        <v>0.00081739646788972</v>
      </c>
    </row>
    <row r="199" customFormat="false" ht="12.75" hidden="false" customHeight="false" outlineLevel="0" collapsed="false">
      <c r="B199" s="19" t="s">
        <v>461</v>
      </c>
      <c r="C199" s="80" t="n">
        <v>1134212</v>
      </c>
      <c r="D199" s="13" t="s">
        <v>171</v>
      </c>
      <c r="E199" s="13"/>
      <c r="F199" s="13" t="n">
        <v>1153</v>
      </c>
      <c r="G199" s="19" t="s">
        <v>258</v>
      </c>
      <c r="H199" s="13" t="s">
        <v>95</v>
      </c>
      <c r="I199" s="19" t="s">
        <v>96</v>
      </c>
      <c r="J199" s="13"/>
      <c r="K199" s="80" t="n">
        <v>3.18</v>
      </c>
      <c r="L199" s="19" t="s">
        <v>97</v>
      </c>
      <c r="M199" s="81" t="n">
        <v>0.0195</v>
      </c>
      <c r="N199" s="14" t="n">
        <v>0.0125</v>
      </c>
      <c r="O199" s="10" t="n">
        <v>4708224</v>
      </c>
      <c r="P199" s="10" t="n">
        <v>103.62</v>
      </c>
      <c r="Q199" s="10" t="n">
        <v>4878.66</v>
      </c>
      <c r="R199" s="14" t="n">
        <v>0.0069</v>
      </c>
      <c r="S199" s="14" t="n">
        <f aca="false">Q199/$Q$11</f>
        <v>0.00658575847043382</v>
      </c>
      <c r="T199" s="14" t="n">
        <f aca="false">Q199/'סכום נכסי הקרן'!$C$42</f>
        <v>0.00132977623156706</v>
      </c>
    </row>
    <row r="200" customFormat="false" ht="12.75" hidden="false" customHeight="false" outlineLevel="0" collapsed="false">
      <c r="B200" s="19" t="s">
        <v>462</v>
      </c>
      <c r="C200" s="80" t="n">
        <v>6040281</v>
      </c>
      <c r="D200" s="13" t="s">
        <v>171</v>
      </c>
      <c r="E200" s="13"/>
      <c r="F200" s="13" t="n">
        <v>604</v>
      </c>
      <c r="G200" s="19" t="s">
        <v>258</v>
      </c>
      <c r="H200" s="13" t="s">
        <v>95</v>
      </c>
      <c r="I200" s="19" t="s">
        <v>96</v>
      </c>
      <c r="J200" s="13"/>
      <c r="K200" s="80" t="n">
        <v>0.95</v>
      </c>
      <c r="L200" s="19" t="s">
        <v>97</v>
      </c>
      <c r="M200" s="81" t="n">
        <v>0.054</v>
      </c>
      <c r="N200" s="14" t="n">
        <v>0.0048</v>
      </c>
      <c r="O200" s="10" t="n">
        <v>1712457</v>
      </c>
      <c r="P200" s="10" t="n">
        <v>104.92</v>
      </c>
      <c r="Q200" s="10" t="n">
        <v>1796.71</v>
      </c>
      <c r="R200" s="14" t="n">
        <v>0.0008</v>
      </c>
      <c r="S200" s="14" t="n">
        <f aca="false">Q200/$Q$11</f>
        <v>0.0024253992082689</v>
      </c>
      <c r="T200" s="14" t="n">
        <f aca="false">Q200/'סכום נכסי הקרן'!$C$42</f>
        <v>0.000489729198800253</v>
      </c>
    </row>
    <row r="201" customFormat="false" ht="12.75" hidden="false" customHeight="false" outlineLevel="0" collapsed="false">
      <c r="B201" s="19" t="s">
        <v>463</v>
      </c>
      <c r="C201" s="80" t="n">
        <v>1940410</v>
      </c>
      <c r="D201" s="13" t="s">
        <v>171</v>
      </c>
      <c r="E201" s="13"/>
      <c r="F201" s="13" t="n">
        <v>194</v>
      </c>
      <c r="G201" s="19" t="s">
        <v>258</v>
      </c>
      <c r="H201" s="13" t="s">
        <v>95</v>
      </c>
      <c r="I201" s="19" t="s">
        <v>96</v>
      </c>
      <c r="J201" s="13"/>
      <c r="K201" s="80" t="n">
        <v>2.37</v>
      </c>
      <c r="L201" s="19" t="s">
        <v>97</v>
      </c>
      <c r="M201" s="81" t="n">
        <v>0.061</v>
      </c>
      <c r="N201" s="14" t="n">
        <v>0.0114</v>
      </c>
      <c r="O201" s="10" t="n">
        <v>1730000</v>
      </c>
      <c r="P201" s="10" t="n">
        <v>115.16</v>
      </c>
      <c r="Q201" s="10" t="n">
        <v>1992.27</v>
      </c>
      <c r="R201" s="14" t="n">
        <v>0.001</v>
      </c>
      <c r="S201" s="14" t="n">
        <f aca="false">Q201/$Q$11</f>
        <v>0.00268938787041753</v>
      </c>
      <c r="T201" s="14" t="n">
        <f aca="false">Q201/'סכום נכסי הקרן'!$C$42</f>
        <v>0.00054303298300437</v>
      </c>
    </row>
    <row r="202" customFormat="false" ht="12.75" hidden="false" customHeight="false" outlineLevel="0" collapsed="false">
      <c r="B202" s="19" t="s">
        <v>464</v>
      </c>
      <c r="C202" s="80" t="n">
        <v>1940436</v>
      </c>
      <c r="D202" s="13" t="s">
        <v>171</v>
      </c>
      <c r="E202" s="13"/>
      <c r="F202" s="13" t="n">
        <v>194</v>
      </c>
      <c r="G202" s="19" t="s">
        <v>258</v>
      </c>
      <c r="H202" s="13" t="s">
        <v>95</v>
      </c>
      <c r="I202" s="19" t="s">
        <v>96</v>
      </c>
      <c r="J202" s="13"/>
      <c r="K202" s="80" t="n">
        <v>0.91</v>
      </c>
      <c r="L202" s="19" t="s">
        <v>97</v>
      </c>
      <c r="M202" s="81" t="n">
        <v>0.0242</v>
      </c>
      <c r="N202" s="14" t="n">
        <v>0.0052</v>
      </c>
      <c r="O202" s="10" t="n">
        <v>85126</v>
      </c>
      <c r="P202" s="10" t="n">
        <v>101.94</v>
      </c>
      <c r="Q202" s="10" t="n">
        <v>86.78</v>
      </c>
      <c r="R202" s="14" t="n">
        <v>0.0001</v>
      </c>
      <c r="S202" s="14" t="n">
        <f aca="false">Q202/$Q$11</f>
        <v>0.00011714530630629</v>
      </c>
      <c r="T202" s="14" t="n">
        <f aca="false">Q202/'סכום נכסי הקרן'!$C$42</f>
        <v>2.36536223830702E-005</v>
      </c>
    </row>
    <row r="203" customFormat="false" ht="12.75" hidden="false" customHeight="false" outlineLevel="0" collapsed="false">
      <c r="B203" s="19" t="s">
        <v>465</v>
      </c>
      <c r="C203" s="80" t="n">
        <v>1134980</v>
      </c>
      <c r="D203" s="13" t="s">
        <v>171</v>
      </c>
      <c r="E203" s="13"/>
      <c r="F203" s="13" t="n">
        <v>1641</v>
      </c>
      <c r="G203" s="19" t="s">
        <v>386</v>
      </c>
      <c r="H203" s="13" t="s">
        <v>95</v>
      </c>
      <c r="I203" s="19" t="s">
        <v>96</v>
      </c>
      <c r="J203" s="13"/>
      <c r="K203" s="80" t="n">
        <v>2.22</v>
      </c>
      <c r="L203" s="19" t="s">
        <v>97</v>
      </c>
      <c r="M203" s="81" t="n">
        <v>0.0124</v>
      </c>
      <c r="N203" s="14" t="n">
        <v>0.0101</v>
      </c>
      <c r="O203" s="10" t="n">
        <v>1277000</v>
      </c>
      <c r="P203" s="10" t="n">
        <v>100.52</v>
      </c>
      <c r="Q203" s="10" t="n">
        <v>1283.64</v>
      </c>
      <c r="R203" s="14" t="n">
        <v>0.0022</v>
      </c>
      <c r="S203" s="14" t="n">
        <f aca="false">Q203/$Q$11</f>
        <v>0.00173280019574794</v>
      </c>
      <c r="T203" s="14" t="n">
        <f aca="false">Q203/'סכום נכסי הקרן'!$C$42</f>
        <v>0.000349881722007423</v>
      </c>
    </row>
    <row r="204" customFormat="false" ht="12.75" hidden="false" customHeight="false" outlineLevel="0" collapsed="false">
      <c r="B204" s="19" t="s">
        <v>466</v>
      </c>
      <c r="C204" s="80" t="n">
        <v>2300168</v>
      </c>
      <c r="D204" s="13" t="s">
        <v>171</v>
      </c>
      <c r="E204" s="13"/>
      <c r="F204" s="13" t="n">
        <v>230</v>
      </c>
      <c r="G204" s="19" t="s">
        <v>285</v>
      </c>
      <c r="H204" s="13" t="s">
        <v>100</v>
      </c>
      <c r="I204" s="19" t="s">
        <v>96</v>
      </c>
      <c r="J204" s="13"/>
      <c r="K204" s="80" t="n">
        <v>0.66</v>
      </c>
      <c r="L204" s="19" t="s">
        <v>97</v>
      </c>
      <c r="M204" s="81" t="n">
        <v>0.057</v>
      </c>
      <c r="N204" s="14" t="n">
        <v>0.0049</v>
      </c>
      <c r="O204" s="10" t="n">
        <v>492435.47</v>
      </c>
      <c r="P204" s="10" t="n">
        <v>105.36</v>
      </c>
      <c r="Q204" s="10" t="n">
        <v>518.83</v>
      </c>
      <c r="R204" s="14" t="n">
        <v>0.0011</v>
      </c>
      <c r="S204" s="14" t="n">
        <f aca="false">Q204/$Q$11</f>
        <v>0.000700374501854029</v>
      </c>
      <c r="T204" s="14" t="n">
        <f aca="false">Q204/'סכום נכסי הקרן'!$C$42</f>
        <v>0.000141417479845682</v>
      </c>
    </row>
    <row r="205" customFormat="false" ht="12.75" hidden="false" customHeight="false" outlineLevel="0" collapsed="false">
      <c r="B205" s="19" t="s">
        <v>467</v>
      </c>
      <c r="C205" s="80" t="n">
        <v>4160156</v>
      </c>
      <c r="D205" s="13" t="s">
        <v>171</v>
      </c>
      <c r="E205" s="13"/>
      <c r="F205" s="13" t="n">
        <v>416</v>
      </c>
      <c r="G205" s="19" t="s">
        <v>277</v>
      </c>
      <c r="H205" s="13" t="s">
        <v>100</v>
      </c>
      <c r="I205" s="19" t="s">
        <v>96</v>
      </c>
      <c r="J205" s="13"/>
      <c r="K205" s="80" t="n">
        <v>6.78</v>
      </c>
      <c r="L205" s="19" t="s">
        <v>97</v>
      </c>
      <c r="M205" s="81" t="n">
        <v>0.0255</v>
      </c>
      <c r="N205" s="14" t="n">
        <v>0.0293</v>
      </c>
      <c r="O205" s="10" t="n">
        <v>400000</v>
      </c>
      <c r="P205" s="10" t="n">
        <v>98.01</v>
      </c>
      <c r="Q205" s="10" t="n">
        <v>392.04</v>
      </c>
      <c r="R205" s="14" t="n">
        <v>0.0035</v>
      </c>
      <c r="S205" s="14" t="n">
        <f aca="false">Q205/$Q$11</f>
        <v>0.000529219242732405</v>
      </c>
      <c r="T205" s="14" t="n">
        <f aca="false">Q205/'סכום נכסי הקרן'!$C$42</f>
        <v>0.000106858332784729</v>
      </c>
    </row>
    <row r="206" customFormat="false" ht="12.75" hidden="false" customHeight="false" outlineLevel="0" collapsed="false">
      <c r="B206" s="19" t="s">
        <v>468</v>
      </c>
      <c r="C206" s="80" t="n">
        <v>6000202</v>
      </c>
      <c r="D206" s="13" t="s">
        <v>171</v>
      </c>
      <c r="E206" s="13"/>
      <c r="F206" s="13" t="n">
        <v>600</v>
      </c>
      <c r="G206" s="19" t="s">
        <v>386</v>
      </c>
      <c r="H206" s="13" t="s">
        <v>100</v>
      </c>
      <c r="I206" s="19" t="s">
        <v>96</v>
      </c>
      <c r="J206" s="13"/>
      <c r="K206" s="80" t="n">
        <v>4.84</v>
      </c>
      <c r="L206" s="19" t="s">
        <v>97</v>
      </c>
      <c r="M206" s="81" t="n">
        <v>0.048</v>
      </c>
      <c r="N206" s="14" t="n">
        <v>0.0226</v>
      </c>
      <c r="O206" s="10" t="n">
        <v>3870000</v>
      </c>
      <c r="P206" s="10" t="n">
        <v>115.26</v>
      </c>
      <c r="Q206" s="10" t="n">
        <v>4460.56</v>
      </c>
      <c r="R206" s="14" t="n">
        <v>0.0017</v>
      </c>
      <c r="S206" s="14" t="n">
        <f aca="false">Q206/$Q$11</f>
        <v>0.00602136053811462</v>
      </c>
      <c r="T206" s="14" t="n">
        <f aca="false">Q206/'סכום נכסי הקרן'!$C$42</f>
        <v>0.00121581472524807</v>
      </c>
    </row>
    <row r="207" customFormat="false" ht="12.75" hidden="false" customHeight="false" outlineLevel="0" collapsed="false">
      <c r="B207" s="19" t="s">
        <v>469</v>
      </c>
      <c r="C207" s="80" t="n">
        <v>2810299</v>
      </c>
      <c r="D207" s="13" t="s">
        <v>171</v>
      </c>
      <c r="E207" s="13"/>
      <c r="F207" s="13" t="n">
        <v>281</v>
      </c>
      <c r="G207" s="19" t="s">
        <v>305</v>
      </c>
      <c r="H207" s="13" t="s">
        <v>100</v>
      </c>
      <c r="I207" s="19" t="s">
        <v>96</v>
      </c>
      <c r="J207" s="13"/>
      <c r="K207" s="80" t="n">
        <v>5.6</v>
      </c>
      <c r="L207" s="19" t="s">
        <v>97</v>
      </c>
      <c r="M207" s="81" t="n">
        <v>0.0245</v>
      </c>
      <c r="N207" s="14" t="n">
        <v>0.0251</v>
      </c>
      <c r="O207" s="10" t="n">
        <v>17826000</v>
      </c>
      <c r="P207" s="10" t="n">
        <v>99.74</v>
      </c>
      <c r="Q207" s="10" t="n">
        <v>17779.65</v>
      </c>
      <c r="R207" s="14" t="n">
        <v>0.0114</v>
      </c>
      <c r="S207" s="14" t="n">
        <f aca="false">Q207/$Q$11</f>
        <v>0.0240009512015284</v>
      </c>
      <c r="T207" s="14" t="n">
        <f aca="false">Q207/'סכום נכסי הקרן'!$C$42</f>
        <v>0.00484619874629124</v>
      </c>
    </row>
    <row r="208" customFormat="false" ht="12.75" hidden="false" customHeight="false" outlineLevel="0" collapsed="false">
      <c r="B208" s="19" t="s">
        <v>470</v>
      </c>
      <c r="C208" s="80" t="n">
        <v>6040158</v>
      </c>
      <c r="D208" s="13" t="s">
        <v>171</v>
      </c>
      <c r="E208" s="13"/>
      <c r="F208" s="13" t="n">
        <v>604</v>
      </c>
      <c r="G208" s="19" t="s">
        <v>258</v>
      </c>
      <c r="H208" s="13" t="s">
        <v>100</v>
      </c>
      <c r="I208" s="19" t="s">
        <v>96</v>
      </c>
      <c r="J208" s="13"/>
      <c r="K208" s="80" t="n">
        <v>4.21</v>
      </c>
      <c r="L208" s="19" t="s">
        <v>97</v>
      </c>
      <c r="M208" s="81" t="n">
        <v>0.01526</v>
      </c>
      <c r="N208" s="14" t="n">
        <v>0.0151</v>
      </c>
      <c r="O208" s="10" t="n">
        <v>1797314</v>
      </c>
      <c r="P208" s="10" t="n">
        <v>100.34</v>
      </c>
      <c r="Q208" s="10" t="n">
        <v>1803.42</v>
      </c>
      <c r="R208" s="14" t="n">
        <v>0.0019</v>
      </c>
      <c r="S208" s="14" t="n">
        <f aca="false">Q208/$Q$11</f>
        <v>0.00243445711337739</v>
      </c>
      <c r="T208" s="14" t="n">
        <f aca="false">Q208/'סכום נכסי הקרן'!$C$42</f>
        <v>0.000491558143328836</v>
      </c>
    </row>
    <row r="209" customFormat="false" ht="12.75" hidden="false" customHeight="false" outlineLevel="0" collapsed="false">
      <c r="B209" s="19" t="s">
        <v>471</v>
      </c>
      <c r="C209" s="80" t="n">
        <v>6040265</v>
      </c>
      <c r="D209" s="13" t="s">
        <v>171</v>
      </c>
      <c r="E209" s="13"/>
      <c r="F209" s="13" t="n">
        <v>604</v>
      </c>
      <c r="G209" s="19" t="s">
        <v>258</v>
      </c>
      <c r="H209" s="13" t="s">
        <v>100</v>
      </c>
      <c r="I209" s="19" t="s">
        <v>96</v>
      </c>
      <c r="J209" s="13"/>
      <c r="K209" s="80" t="n">
        <v>3.71</v>
      </c>
      <c r="L209" s="19" t="s">
        <v>97</v>
      </c>
      <c r="M209" s="81" t="n">
        <v>0.0213</v>
      </c>
      <c r="N209" s="14" t="n">
        <v>0.0148</v>
      </c>
      <c r="O209" s="10" t="n">
        <v>200000</v>
      </c>
      <c r="P209" s="10" t="n">
        <v>102.77</v>
      </c>
      <c r="Q209" s="10" t="n">
        <v>205.54</v>
      </c>
      <c r="R209" s="14" t="n">
        <v>0.0002</v>
      </c>
      <c r="S209" s="14" t="n">
        <f aca="false">Q209/$Q$11</f>
        <v>0.000277460777347257</v>
      </c>
      <c r="T209" s="14" t="n">
        <f aca="false">Q209/'סכום נכסי הקרן'!$C$42</f>
        <v>5.60240325491616E-005</v>
      </c>
    </row>
    <row r="210" customFormat="false" ht="12.75" hidden="false" customHeight="false" outlineLevel="0" collapsed="false">
      <c r="B210" s="19" t="s">
        <v>472</v>
      </c>
      <c r="C210" s="80" t="n">
        <v>1137033</v>
      </c>
      <c r="D210" s="13" t="s">
        <v>171</v>
      </c>
      <c r="E210" s="13"/>
      <c r="F210" s="13" t="n">
        <v>1597</v>
      </c>
      <c r="G210" s="19" t="s">
        <v>292</v>
      </c>
      <c r="H210" s="13" t="s">
        <v>100</v>
      </c>
      <c r="I210" s="19" t="s">
        <v>278</v>
      </c>
      <c r="J210" s="13"/>
      <c r="K210" s="80" t="n">
        <v>9.33</v>
      </c>
      <c r="L210" s="19" t="s">
        <v>97</v>
      </c>
      <c r="M210" s="81" t="n">
        <v>0.0339</v>
      </c>
      <c r="N210" s="14" t="n">
        <v>0.0308</v>
      </c>
      <c r="O210" s="10" t="n">
        <v>339900</v>
      </c>
      <c r="P210" s="10" t="n">
        <v>105.61</v>
      </c>
      <c r="Q210" s="10" t="n">
        <v>358.97</v>
      </c>
      <c r="R210" s="14" t="n">
        <v>0.0005</v>
      </c>
      <c r="S210" s="14" t="n">
        <f aca="false">Q210/$Q$11</f>
        <v>0.000484577674634352</v>
      </c>
      <c r="T210" s="14" t="n">
        <f aca="false">Q210/'סכום נכסי הקרן'!$C$42</f>
        <v>9.7844443729554E-005</v>
      </c>
    </row>
    <row r="211" customFormat="false" ht="12.75" hidden="false" customHeight="false" outlineLevel="0" collapsed="false">
      <c r="B211" s="19" t="s">
        <v>473</v>
      </c>
      <c r="C211" s="80" t="n">
        <v>1115997</v>
      </c>
      <c r="D211" s="13" t="s">
        <v>171</v>
      </c>
      <c r="E211" s="13"/>
      <c r="F211" s="13" t="n">
        <v>1457</v>
      </c>
      <c r="G211" s="19" t="s">
        <v>442</v>
      </c>
      <c r="H211" s="13" t="s">
        <v>100</v>
      </c>
      <c r="I211" s="19" t="s">
        <v>96</v>
      </c>
      <c r="J211" s="13"/>
      <c r="K211" s="80" t="n">
        <v>0.57</v>
      </c>
      <c r="L211" s="19" t="s">
        <v>97</v>
      </c>
      <c r="M211" s="81" t="n">
        <v>0.0495</v>
      </c>
      <c r="N211" s="14" t="n">
        <v>0.0038</v>
      </c>
      <c r="O211" s="10" t="n">
        <v>373518.08</v>
      </c>
      <c r="P211" s="10" t="n">
        <v>104.72</v>
      </c>
      <c r="Q211" s="10" t="n">
        <v>391.15</v>
      </c>
      <c r="R211" s="14" t="n">
        <v>0.0025</v>
      </c>
      <c r="S211" s="14" t="n">
        <f aca="false">Q211/$Q$11</f>
        <v>0.000528017821637537</v>
      </c>
      <c r="T211" s="14" t="n">
        <f aca="false">Q211/'סכום נכסי הקרן'!$C$42</f>
        <v>0.000106615745507466</v>
      </c>
    </row>
    <row r="212" customFormat="false" ht="12.75" hidden="false" customHeight="false" outlineLevel="0" collapsed="false">
      <c r="B212" s="19" t="s">
        <v>474</v>
      </c>
      <c r="C212" s="80" t="n">
        <v>1133131</v>
      </c>
      <c r="D212" s="13" t="s">
        <v>171</v>
      </c>
      <c r="E212" s="13"/>
      <c r="F212" s="13" t="n">
        <v>1457</v>
      </c>
      <c r="G212" s="19" t="s">
        <v>223</v>
      </c>
      <c r="H212" s="13" t="s">
        <v>100</v>
      </c>
      <c r="I212" s="19" t="s">
        <v>96</v>
      </c>
      <c r="J212" s="13"/>
      <c r="K212" s="80" t="n">
        <v>5.97</v>
      </c>
      <c r="L212" s="19" t="s">
        <v>97</v>
      </c>
      <c r="M212" s="81" t="n">
        <v>0.0105</v>
      </c>
      <c r="N212" s="14" t="n">
        <v>0.0129</v>
      </c>
      <c r="O212" s="10" t="n">
        <v>100000</v>
      </c>
      <c r="P212" s="10" t="n">
        <v>98.96</v>
      </c>
      <c r="Q212" s="10" t="n">
        <v>98.96</v>
      </c>
      <c r="R212" s="14" t="n">
        <v>0.0002</v>
      </c>
      <c r="S212" s="14" t="n">
        <f aca="false">Q212/$Q$11</f>
        <v>0.000133587226458522</v>
      </c>
      <c r="T212" s="14" t="n">
        <f aca="false">Q212/'סכום נכסי הקרן'!$C$42</f>
        <v>2.69735246719131E-005</v>
      </c>
    </row>
    <row r="213" customFormat="false" ht="12.75" hidden="false" customHeight="false" outlineLevel="0" collapsed="false">
      <c r="B213" s="19" t="s">
        <v>475</v>
      </c>
      <c r="C213" s="80" t="n">
        <v>1127547</v>
      </c>
      <c r="D213" s="13" t="s">
        <v>171</v>
      </c>
      <c r="E213" s="13"/>
      <c r="F213" s="13" t="n">
        <v>1457</v>
      </c>
      <c r="G213" s="19" t="s">
        <v>223</v>
      </c>
      <c r="H213" s="13" t="s">
        <v>100</v>
      </c>
      <c r="I213" s="19" t="s">
        <v>96</v>
      </c>
      <c r="J213" s="13"/>
      <c r="K213" s="80" t="n">
        <v>2.63</v>
      </c>
      <c r="L213" s="19" t="s">
        <v>97</v>
      </c>
      <c r="M213" s="81" t="n">
        <v>0.041</v>
      </c>
      <c r="N213" s="14" t="n">
        <v>0.0114</v>
      </c>
      <c r="O213" s="10" t="n">
        <v>4025200</v>
      </c>
      <c r="P213" s="10" t="n">
        <v>108.99</v>
      </c>
      <c r="Q213" s="10" t="n">
        <v>4387.07</v>
      </c>
      <c r="R213" s="14" t="n">
        <v>0.0034</v>
      </c>
      <c r="S213" s="14" t="n">
        <f aca="false">Q213/$Q$11</f>
        <v>0.00592215555355079</v>
      </c>
      <c r="T213" s="14" t="n">
        <f aca="false">Q213/'סכום נכסי הקרן'!$C$42</f>
        <v>0.00119578355782549</v>
      </c>
    </row>
    <row r="214" customFormat="false" ht="12.75" hidden="false" customHeight="false" outlineLevel="0" collapsed="false">
      <c r="B214" s="19" t="s">
        <v>476</v>
      </c>
      <c r="C214" s="80" t="n">
        <v>1110931</v>
      </c>
      <c r="D214" s="13" t="s">
        <v>171</v>
      </c>
      <c r="E214" s="13"/>
      <c r="F214" s="13" t="n">
        <v>1063</v>
      </c>
      <c r="G214" s="19" t="s">
        <v>305</v>
      </c>
      <c r="H214" s="13" t="s">
        <v>110</v>
      </c>
      <c r="I214" s="19" t="s">
        <v>96</v>
      </c>
      <c r="J214" s="13"/>
      <c r="K214" s="80" t="n">
        <v>0.17</v>
      </c>
      <c r="L214" s="19" t="s">
        <v>97</v>
      </c>
      <c r="M214" s="81" t="n">
        <v>0.065</v>
      </c>
      <c r="N214" s="14" t="n">
        <v>0.0069</v>
      </c>
      <c r="O214" s="10" t="n">
        <v>251105.83</v>
      </c>
      <c r="P214" s="10" t="n">
        <v>103.13</v>
      </c>
      <c r="Q214" s="10" t="n">
        <v>258.97</v>
      </c>
      <c r="R214" s="14" t="n">
        <v>0.0006</v>
      </c>
      <c r="S214" s="14" t="n">
        <f aca="false">Q214/$Q$11</f>
        <v>0.000349586540379581</v>
      </c>
      <c r="T214" s="14" t="n">
        <f aca="false">Q214/'סכום נכסי הקרן'!$C$42</f>
        <v>7.05874462842093E-005</v>
      </c>
    </row>
    <row r="215" customFormat="false" ht="12.75" hidden="false" customHeight="false" outlineLevel="0" collapsed="false">
      <c r="B215" s="19" t="s">
        <v>477</v>
      </c>
      <c r="C215" s="80" t="n">
        <v>1133503</v>
      </c>
      <c r="D215" s="13" t="s">
        <v>171</v>
      </c>
      <c r="E215" s="13"/>
      <c r="F215" s="13" t="n">
        <v>1239</v>
      </c>
      <c r="G215" s="19" t="s">
        <v>258</v>
      </c>
      <c r="H215" s="13" t="s">
        <v>110</v>
      </c>
      <c r="I215" s="19" t="s">
        <v>278</v>
      </c>
      <c r="J215" s="13"/>
      <c r="K215" s="80" t="n">
        <v>3.61</v>
      </c>
      <c r="L215" s="19" t="s">
        <v>97</v>
      </c>
      <c r="M215" s="81" t="n">
        <v>0.0098</v>
      </c>
      <c r="N215" s="14" t="n">
        <v>0.0122</v>
      </c>
      <c r="O215" s="10" t="n">
        <v>7962000</v>
      </c>
      <c r="P215" s="10" t="n">
        <v>99.25</v>
      </c>
      <c r="Q215" s="10" t="n">
        <v>7902.28</v>
      </c>
      <c r="R215" s="14" t="n">
        <v>0.0184</v>
      </c>
      <c r="S215" s="14" t="n">
        <f aca="false">Q215/$Q$11</f>
        <v>0.0106673774039879</v>
      </c>
      <c r="T215" s="14" t="n">
        <f aca="false">Q215/'סכום נכסי הקרן'!$C$42</f>
        <v>0.00215392425772399</v>
      </c>
    </row>
    <row r="216" customFormat="false" ht="12.75" hidden="false" customHeight="false" outlineLevel="0" collapsed="false">
      <c r="B216" s="19" t="s">
        <v>478</v>
      </c>
      <c r="C216" s="80" t="n">
        <v>3900354</v>
      </c>
      <c r="D216" s="13" t="s">
        <v>171</v>
      </c>
      <c r="E216" s="13"/>
      <c r="F216" s="13" t="n">
        <v>390</v>
      </c>
      <c r="G216" s="19" t="s">
        <v>277</v>
      </c>
      <c r="H216" s="13" t="s">
        <v>110</v>
      </c>
      <c r="I216" s="19" t="s">
        <v>96</v>
      </c>
      <c r="J216" s="13"/>
      <c r="K216" s="80" t="n">
        <v>6.36</v>
      </c>
      <c r="L216" s="19" t="s">
        <v>97</v>
      </c>
      <c r="M216" s="81" t="n">
        <v>0.0385</v>
      </c>
      <c r="N216" s="14" t="n">
        <v>0.0309</v>
      </c>
      <c r="O216" s="10" t="n">
        <v>3600811</v>
      </c>
      <c r="P216" s="10" t="n">
        <v>107.08</v>
      </c>
      <c r="Q216" s="10" t="n">
        <v>3855.75</v>
      </c>
      <c r="R216" s="14" t="n">
        <v>0.0053</v>
      </c>
      <c r="S216" s="14" t="n">
        <f aca="false">Q216/$Q$11</f>
        <v>0.00520492065902834</v>
      </c>
      <c r="T216" s="14" t="n">
        <f aca="false">Q216/'סכום נכסי הקרן'!$C$42</f>
        <v>0.00105096167899888</v>
      </c>
    </row>
    <row r="217" customFormat="false" ht="12.75" hidden="false" customHeight="false" outlineLevel="0" collapsed="false">
      <c r="B217" s="19" t="s">
        <v>479</v>
      </c>
      <c r="C217" s="80" t="n">
        <v>1139203</v>
      </c>
      <c r="D217" s="13" t="s">
        <v>171</v>
      </c>
      <c r="E217" s="13"/>
      <c r="F217" s="13" t="n">
        <v>1422</v>
      </c>
      <c r="G217" s="19" t="s">
        <v>285</v>
      </c>
      <c r="H217" s="13" t="s">
        <v>110</v>
      </c>
      <c r="I217" s="19" t="s">
        <v>96</v>
      </c>
      <c r="J217" s="13"/>
      <c r="K217" s="80" t="n">
        <v>5.56</v>
      </c>
      <c r="L217" s="19" t="s">
        <v>97</v>
      </c>
      <c r="M217" s="81" t="n">
        <v>0.036</v>
      </c>
      <c r="N217" s="14" t="n">
        <v>0.0356</v>
      </c>
      <c r="O217" s="10" t="n">
        <v>610000</v>
      </c>
      <c r="P217" s="10" t="n">
        <v>100.49</v>
      </c>
      <c r="Q217" s="10" t="n">
        <v>612.99</v>
      </c>
      <c r="R217" s="14" t="n">
        <v>0.0003</v>
      </c>
      <c r="S217" s="14" t="n">
        <f aca="false">Q217/$Q$11</f>
        <v>0.000827482153868322</v>
      </c>
      <c r="T217" s="14" t="n">
        <f aca="false">Q217/'סכום נכסי הקרן'!$C$42</f>
        <v>0.000167082668640219</v>
      </c>
    </row>
    <row r="218" customFormat="false" ht="12.75" hidden="false" customHeight="false" outlineLevel="0" collapsed="false">
      <c r="B218" s="19" t="s">
        <v>480</v>
      </c>
      <c r="C218" s="80" t="n">
        <v>1120872</v>
      </c>
      <c r="D218" s="13" t="s">
        <v>171</v>
      </c>
      <c r="E218" s="13"/>
      <c r="F218" s="13" t="n">
        <v>1422</v>
      </c>
      <c r="G218" s="19" t="s">
        <v>285</v>
      </c>
      <c r="H218" s="13" t="s">
        <v>110</v>
      </c>
      <c r="I218" s="19" t="s">
        <v>278</v>
      </c>
      <c r="J218" s="13"/>
      <c r="K218" s="80" t="n">
        <v>1.47</v>
      </c>
      <c r="L218" s="19" t="s">
        <v>97</v>
      </c>
      <c r="M218" s="81" t="n">
        <v>0.065</v>
      </c>
      <c r="N218" s="14" t="n">
        <v>0.013</v>
      </c>
      <c r="O218" s="10" t="n">
        <v>162500.25</v>
      </c>
      <c r="P218" s="10" t="n">
        <v>107.69</v>
      </c>
      <c r="Q218" s="10" t="n">
        <v>175</v>
      </c>
      <c r="R218" s="14" t="n">
        <v>0.0002</v>
      </c>
      <c r="S218" s="14" t="n">
        <f aca="false">Q218/$Q$11</f>
        <v>0.00023623448494585</v>
      </c>
      <c r="T218" s="14" t="n">
        <f aca="false">Q218/'סכום נכסי הקרן'!$C$42</f>
        <v>4.76997455293533E-005</v>
      </c>
    </row>
    <row r="219" customFormat="false" ht="12.75" hidden="false" customHeight="false" outlineLevel="0" collapsed="false">
      <c r="B219" s="19" t="s">
        <v>481</v>
      </c>
      <c r="C219" s="80" t="n">
        <v>7590144</v>
      </c>
      <c r="D219" s="13" t="s">
        <v>171</v>
      </c>
      <c r="E219" s="13"/>
      <c r="F219" s="13" t="n">
        <v>759</v>
      </c>
      <c r="G219" s="19" t="s">
        <v>277</v>
      </c>
      <c r="H219" s="13" t="s">
        <v>110</v>
      </c>
      <c r="I219" s="19" t="s">
        <v>96</v>
      </c>
      <c r="J219" s="13"/>
      <c r="K219" s="80" t="n">
        <v>0.57</v>
      </c>
      <c r="L219" s="19" t="s">
        <v>97</v>
      </c>
      <c r="M219" s="81" t="n">
        <v>0.0641</v>
      </c>
      <c r="N219" s="14" t="n">
        <v>0.0097</v>
      </c>
      <c r="O219" s="10" t="n">
        <v>788835.64</v>
      </c>
      <c r="P219" s="10" t="n">
        <v>105.82</v>
      </c>
      <c r="Q219" s="10" t="n">
        <v>834.75</v>
      </c>
      <c r="R219" s="14" t="n">
        <v>0.0037</v>
      </c>
      <c r="S219" s="14" t="n">
        <f aca="false">Q219/$Q$11</f>
        <v>0.0011268384931917</v>
      </c>
      <c r="T219" s="14" t="n">
        <f aca="false">Q219/'סכום נכסי הקרן'!$C$42</f>
        <v>0.000227527786175015</v>
      </c>
    </row>
    <row r="220" customFormat="false" ht="12.75" hidden="false" customHeight="false" outlineLevel="0" collapsed="false">
      <c r="B220" s="19" t="s">
        <v>482</v>
      </c>
      <c r="C220" s="80" t="n">
        <v>1260421</v>
      </c>
      <c r="D220" s="13" t="s">
        <v>171</v>
      </c>
      <c r="E220" s="13"/>
      <c r="F220" s="13" t="n">
        <v>126</v>
      </c>
      <c r="G220" s="19" t="s">
        <v>277</v>
      </c>
      <c r="H220" s="13" t="s">
        <v>110</v>
      </c>
      <c r="I220" s="19" t="s">
        <v>96</v>
      </c>
      <c r="J220" s="13"/>
      <c r="K220" s="80" t="n">
        <v>1</v>
      </c>
      <c r="L220" s="19" t="s">
        <v>97</v>
      </c>
      <c r="M220" s="81" t="n">
        <v>0.008</v>
      </c>
      <c r="N220" s="14" t="n">
        <v>0.014</v>
      </c>
      <c r="O220" s="10" t="n">
        <v>150000</v>
      </c>
      <c r="P220" s="10" t="n">
        <v>99.61</v>
      </c>
      <c r="Q220" s="10" t="n">
        <v>149.41</v>
      </c>
      <c r="R220" s="14" t="n">
        <v>0.0003</v>
      </c>
      <c r="S220" s="14" t="n">
        <f aca="false">Q220/$Q$11</f>
        <v>0.000201690253690054</v>
      </c>
      <c r="T220" s="14" t="n">
        <f aca="false">Q220/'סכום נכסי הקרן'!$C$42</f>
        <v>4.07246798830896E-005</v>
      </c>
    </row>
    <row r="221" customFormat="false" ht="12.75" hidden="false" customHeight="false" outlineLevel="0" collapsed="false">
      <c r="B221" s="19" t="s">
        <v>483</v>
      </c>
      <c r="C221" s="80" t="n">
        <v>1260405</v>
      </c>
      <c r="D221" s="13" t="s">
        <v>171</v>
      </c>
      <c r="E221" s="13"/>
      <c r="F221" s="13" t="n">
        <v>126</v>
      </c>
      <c r="G221" s="19" t="s">
        <v>277</v>
      </c>
      <c r="H221" s="13" t="s">
        <v>110</v>
      </c>
      <c r="I221" s="19" t="s">
        <v>96</v>
      </c>
      <c r="J221" s="13"/>
      <c r="K221" s="80" t="n">
        <v>0.26</v>
      </c>
      <c r="L221" s="19" t="s">
        <v>97</v>
      </c>
      <c r="M221" s="81" t="n">
        <v>0.064</v>
      </c>
      <c r="N221" s="14" t="n">
        <v>0.0125</v>
      </c>
      <c r="O221" s="10" t="n">
        <v>528914.7</v>
      </c>
      <c r="P221" s="10" t="n">
        <v>106.06</v>
      </c>
      <c r="Q221" s="10" t="n">
        <v>560.97</v>
      </c>
      <c r="R221" s="14" t="n">
        <v>0.0019</v>
      </c>
      <c r="S221" s="14" t="n">
        <f aca="false">Q221/$Q$11</f>
        <v>0.00075725976582899</v>
      </c>
      <c r="T221" s="14" t="n">
        <f aca="false">Q221/'סכום נכסי הקרן'!$C$42</f>
        <v>0.00015290357856915</v>
      </c>
    </row>
    <row r="222" customFormat="false" ht="12.75" hidden="false" customHeight="false" outlineLevel="0" collapsed="false">
      <c r="B222" s="19" t="s">
        <v>484</v>
      </c>
      <c r="C222" s="80" t="n">
        <v>6910137</v>
      </c>
      <c r="D222" s="13" t="s">
        <v>171</v>
      </c>
      <c r="E222" s="13"/>
      <c r="F222" s="13" t="n">
        <v>691</v>
      </c>
      <c r="G222" s="19" t="s">
        <v>258</v>
      </c>
      <c r="H222" s="13" t="s">
        <v>110</v>
      </c>
      <c r="I222" s="19" t="s">
        <v>96</v>
      </c>
      <c r="J222" s="13"/>
      <c r="K222" s="80" t="n">
        <v>3.75</v>
      </c>
      <c r="L222" s="19" t="s">
        <v>97</v>
      </c>
      <c r="M222" s="81" t="n">
        <v>0.064</v>
      </c>
      <c r="N222" s="14" t="n">
        <v>0.0139</v>
      </c>
      <c r="O222" s="10" t="n">
        <v>714040</v>
      </c>
      <c r="P222" s="10" t="n">
        <v>122.26</v>
      </c>
      <c r="Q222" s="10" t="n">
        <v>872.99</v>
      </c>
      <c r="R222" s="14" t="n">
        <v>0.0022</v>
      </c>
      <c r="S222" s="14" t="n">
        <f aca="false">Q222/$Q$11</f>
        <v>0.00117845910293073</v>
      </c>
      <c r="T222" s="14" t="n">
        <f aca="false">Q222/'סכום נכסי הקרן'!$C$42</f>
        <v>0.000237950861998115</v>
      </c>
    </row>
    <row r="223" customFormat="false" ht="12.75" hidden="false" customHeight="false" outlineLevel="0" collapsed="false">
      <c r="B223" s="19" t="s">
        <v>485</v>
      </c>
      <c r="C223" s="80" t="n">
        <v>7480031</v>
      </c>
      <c r="D223" s="13" t="s">
        <v>171</v>
      </c>
      <c r="E223" s="13"/>
      <c r="F223" s="13" t="n">
        <v>748</v>
      </c>
      <c r="G223" s="19" t="s">
        <v>258</v>
      </c>
      <c r="H223" s="13" t="s">
        <v>110</v>
      </c>
      <c r="I223" s="19" t="s">
        <v>96</v>
      </c>
      <c r="J223" s="13"/>
      <c r="K223" s="80" t="n">
        <v>1.39</v>
      </c>
      <c r="L223" s="19" t="s">
        <v>97</v>
      </c>
      <c r="M223" s="81" t="n">
        <v>0.061</v>
      </c>
      <c r="N223" s="14" t="n">
        <v>0.0087</v>
      </c>
      <c r="O223" s="10" t="n">
        <v>4177157.4</v>
      </c>
      <c r="P223" s="10" t="n">
        <v>110.85</v>
      </c>
      <c r="Q223" s="10" t="n">
        <v>4630.38</v>
      </c>
      <c r="R223" s="14" t="n">
        <v>0.0093</v>
      </c>
      <c r="S223" s="14" t="n">
        <f aca="false">Q223/$Q$11</f>
        <v>0.00625060248230607</v>
      </c>
      <c r="T223" s="14" t="n">
        <f aca="false">Q223/'סכום נכסי הקרן'!$C$42</f>
        <v>0.00126210255830975</v>
      </c>
    </row>
    <row r="224" customFormat="false" ht="12.75" hidden="false" customHeight="false" outlineLevel="0" collapsed="false">
      <c r="B224" s="19" t="s">
        <v>486</v>
      </c>
      <c r="C224" s="80" t="n">
        <v>7480106</v>
      </c>
      <c r="D224" s="13" t="s">
        <v>171</v>
      </c>
      <c r="E224" s="13"/>
      <c r="F224" s="13" t="n">
        <v>748</v>
      </c>
      <c r="G224" s="19" t="s">
        <v>258</v>
      </c>
      <c r="H224" s="13" t="s">
        <v>110</v>
      </c>
      <c r="I224" s="19" t="s">
        <v>96</v>
      </c>
      <c r="J224" s="13"/>
      <c r="K224" s="80" t="n">
        <v>0.91</v>
      </c>
      <c r="L224" s="19" t="s">
        <v>97</v>
      </c>
      <c r="M224" s="81" t="n">
        <v>0.0213</v>
      </c>
      <c r="N224" s="14" t="n">
        <v>0.0079</v>
      </c>
      <c r="O224" s="10" t="n">
        <v>519000</v>
      </c>
      <c r="P224" s="10" t="n">
        <v>101.4</v>
      </c>
      <c r="Q224" s="10" t="n">
        <v>526.27</v>
      </c>
      <c r="R224" s="14" t="n">
        <v>0.0007</v>
      </c>
      <c r="S224" s="14" t="n">
        <f aca="false">Q224/$Q$11</f>
        <v>0.000710417842242584</v>
      </c>
      <c r="T224" s="14" t="n">
        <f aca="false">Q224/'סכום נכסי הקרן'!$C$42</f>
        <v>0.000143445400455616</v>
      </c>
    </row>
    <row r="225" customFormat="false" ht="12.75" hidden="false" customHeight="false" outlineLevel="0" collapsed="false">
      <c r="B225" s="19" t="s">
        <v>487</v>
      </c>
      <c r="C225" s="80" t="n">
        <v>1134154</v>
      </c>
      <c r="D225" s="13" t="s">
        <v>171</v>
      </c>
      <c r="E225" s="13"/>
      <c r="F225" s="13" t="n">
        <v>1291</v>
      </c>
      <c r="G225" s="19" t="s">
        <v>258</v>
      </c>
      <c r="H225" s="13" t="s">
        <v>110</v>
      </c>
      <c r="I225" s="19" t="s">
        <v>96</v>
      </c>
      <c r="J225" s="13"/>
      <c r="K225" s="80" t="n">
        <v>3.45</v>
      </c>
      <c r="L225" s="19" t="s">
        <v>97</v>
      </c>
      <c r="M225" s="81" t="n">
        <v>0.0105</v>
      </c>
      <c r="N225" s="14" t="n">
        <v>0.0116</v>
      </c>
      <c r="O225" s="10" t="n">
        <v>200000</v>
      </c>
      <c r="P225" s="10" t="n">
        <v>99.65</v>
      </c>
      <c r="Q225" s="10" t="n">
        <v>199.3</v>
      </c>
      <c r="R225" s="14" t="n">
        <v>0.0007</v>
      </c>
      <c r="S225" s="14" t="n">
        <f aca="false">Q225/$Q$11</f>
        <v>0.000269037330569759</v>
      </c>
      <c r="T225" s="14" t="n">
        <f aca="false">Q225/'סכום נכסי הקרן'!$C$42</f>
        <v>5.43231959085721E-005</v>
      </c>
    </row>
    <row r="226" customFormat="false" ht="12.75" hidden="false" customHeight="false" outlineLevel="0" collapsed="false">
      <c r="B226" s="19" t="s">
        <v>488</v>
      </c>
      <c r="C226" s="80" t="n">
        <v>1126051</v>
      </c>
      <c r="D226" s="13" t="s">
        <v>171</v>
      </c>
      <c r="E226" s="13"/>
      <c r="F226" s="13" t="n">
        <v>1291</v>
      </c>
      <c r="G226" s="19" t="s">
        <v>258</v>
      </c>
      <c r="H226" s="13" t="s">
        <v>110</v>
      </c>
      <c r="I226" s="19" t="s">
        <v>96</v>
      </c>
      <c r="J226" s="13"/>
      <c r="K226" s="80" t="n">
        <v>0.51</v>
      </c>
      <c r="L226" s="19" t="s">
        <v>97</v>
      </c>
      <c r="M226" s="81" t="n">
        <v>0.0131</v>
      </c>
      <c r="N226" s="14" t="n">
        <v>0.0086</v>
      </c>
      <c r="O226" s="10" t="n">
        <v>36995.4</v>
      </c>
      <c r="P226" s="10" t="n">
        <v>100.22</v>
      </c>
      <c r="Q226" s="10" t="n">
        <v>37.08</v>
      </c>
      <c r="R226" s="14" t="n">
        <v>0.0005</v>
      </c>
      <c r="S226" s="14" t="n">
        <f aca="false">Q226/$Q$11</f>
        <v>5.00547125816691E-005</v>
      </c>
      <c r="T226" s="14" t="n">
        <f aca="false">Q226/'סכום נכסי הקרן'!$C$42</f>
        <v>1.01068946527338E-005</v>
      </c>
    </row>
    <row r="227" customFormat="false" ht="12.75" hidden="false" customHeight="false" outlineLevel="0" collapsed="false">
      <c r="B227" s="19" t="s">
        <v>489</v>
      </c>
      <c r="C227" s="80" t="n">
        <v>1132968</v>
      </c>
      <c r="D227" s="13" t="s">
        <v>171</v>
      </c>
      <c r="E227" s="13"/>
      <c r="F227" s="13" t="n">
        <v>1324</v>
      </c>
      <c r="G227" s="19" t="s">
        <v>292</v>
      </c>
      <c r="H227" s="13" t="s">
        <v>110</v>
      </c>
      <c r="I227" s="19" t="s">
        <v>96</v>
      </c>
      <c r="J227" s="13"/>
      <c r="K227" s="80" t="n">
        <v>7.78</v>
      </c>
      <c r="L227" s="19" t="s">
        <v>97</v>
      </c>
      <c r="M227" s="81" t="n">
        <v>0.0414</v>
      </c>
      <c r="N227" s="14" t="n">
        <v>0.0317</v>
      </c>
      <c r="O227" s="10" t="n">
        <v>100000</v>
      </c>
      <c r="P227" s="10" t="n">
        <v>108.98</v>
      </c>
      <c r="Q227" s="10" t="n">
        <v>108.98</v>
      </c>
      <c r="R227" s="14" t="n">
        <v>0.0003</v>
      </c>
      <c r="S227" s="14" t="n">
        <f aca="false">Q227/$Q$11</f>
        <v>0.00014711333811085</v>
      </c>
      <c r="T227" s="14" t="n">
        <f aca="false">Q227/'סכום נכסי הקרן'!$C$42</f>
        <v>2.97046758159367E-005</v>
      </c>
    </row>
    <row r="228" customFormat="false" ht="12.75" hidden="false" customHeight="false" outlineLevel="0" collapsed="false">
      <c r="B228" s="19" t="s">
        <v>490</v>
      </c>
      <c r="C228" s="80" t="n">
        <v>3230240</v>
      </c>
      <c r="D228" s="13" t="s">
        <v>171</v>
      </c>
      <c r="E228" s="13"/>
      <c r="F228" s="13" t="n">
        <v>323</v>
      </c>
      <c r="G228" s="19" t="s">
        <v>277</v>
      </c>
      <c r="H228" s="13" t="s">
        <v>110</v>
      </c>
      <c r="I228" s="19" t="s">
        <v>96</v>
      </c>
      <c r="J228" s="13"/>
      <c r="K228" s="80" t="n">
        <v>6.43</v>
      </c>
      <c r="L228" s="19" t="s">
        <v>97</v>
      </c>
      <c r="M228" s="81" t="n">
        <v>0.035</v>
      </c>
      <c r="N228" s="14" t="n">
        <v>0.0331</v>
      </c>
      <c r="O228" s="10" t="n">
        <v>1210000</v>
      </c>
      <c r="P228" s="10" t="n">
        <v>102.94</v>
      </c>
      <c r="Q228" s="10" t="n">
        <v>1245.57</v>
      </c>
      <c r="R228" s="14" t="n">
        <v>0.0032</v>
      </c>
      <c r="S228" s="14" t="n">
        <f aca="false">Q228/$Q$11</f>
        <v>0.00168140907093715</v>
      </c>
      <c r="T228" s="14" t="n">
        <f aca="false">Q228/'סכום נכסי הקרן'!$C$42</f>
        <v>0.00033950498307998</v>
      </c>
    </row>
    <row r="229" customFormat="false" ht="12.75" hidden="false" customHeight="false" outlineLevel="0" collapsed="false">
      <c r="B229" s="19" t="s">
        <v>491</v>
      </c>
      <c r="C229" s="80" t="n">
        <v>1114073</v>
      </c>
      <c r="D229" s="13" t="s">
        <v>171</v>
      </c>
      <c r="E229" s="13"/>
      <c r="F229" s="13" t="n">
        <v>1363</v>
      </c>
      <c r="G229" s="19" t="s">
        <v>349</v>
      </c>
      <c r="H229" s="13" t="s">
        <v>110</v>
      </c>
      <c r="I229" s="19" t="s">
        <v>96</v>
      </c>
      <c r="J229" s="13"/>
      <c r="K229" s="80" t="n">
        <v>2.58</v>
      </c>
      <c r="L229" s="19" t="s">
        <v>97</v>
      </c>
      <c r="M229" s="81" t="n">
        <v>0.023065</v>
      </c>
      <c r="N229" s="14" t="n">
        <v>0.0159</v>
      </c>
      <c r="O229" s="10" t="n">
        <v>3811095</v>
      </c>
      <c r="P229" s="10" t="n">
        <v>102.1</v>
      </c>
      <c r="Q229" s="10" t="n">
        <v>3891.13</v>
      </c>
      <c r="R229" s="14" t="n">
        <v>0.0012</v>
      </c>
      <c r="S229" s="14" t="n">
        <f aca="false">Q229/$Q$11</f>
        <v>0.00525268052232768</v>
      </c>
      <c r="T229" s="14" t="n">
        <f aca="false">Q229/'סכום נכסי הקרן'!$C$42</f>
        <v>0.00106060520469504</v>
      </c>
    </row>
    <row r="230" customFormat="false" ht="12.75" hidden="false" customHeight="false" outlineLevel="0" collapsed="false">
      <c r="B230" s="19" t="s">
        <v>492</v>
      </c>
      <c r="C230" s="80" t="n">
        <v>1120807</v>
      </c>
      <c r="D230" s="13" t="s">
        <v>171</v>
      </c>
      <c r="E230" s="13"/>
      <c r="F230" s="13" t="n">
        <v>1527</v>
      </c>
      <c r="G230" s="19" t="s">
        <v>292</v>
      </c>
      <c r="H230" s="13" t="s">
        <v>110</v>
      </c>
      <c r="I230" s="19" t="s">
        <v>96</v>
      </c>
      <c r="J230" s="13"/>
      <c r="K230" s="80" t="n">
        <v>3.63</v>
      </c>
      <c r="L230" s="19" t="s">
        <v>97</v>
      </c>
      <c r="M230" s="81" t="n">
        <v>0.06</v>
      </c>
      <c r="N230" s="14" t="n">
        <v>0.0461</v>
      </c>
      <c r="O230" s="10" t="n">
        <v>400000</v>
      </c>
      <c r="P230" s="10" t="n">
        <v>105.21</v>
      </c>
      <c r="Q230" s="10" t="n">
        <v>420.84</v>
      </c>
      <c r="R230" s="14" t="n">
        <v>0.0026</v>
      </c>
      <c r="S230" s="14" t="n">
        <f aca="false">Q230/$Q$11</f>
        <v>0.000568096689397779</v>
      </c>
      <c r="T230" s="14" t="n">
        <f aca="false">Q230/'סכום נכסי הקרן'!$C$42</f>
        <v>0.000114708348048989</v>
      </c>
    </row>
    <row r="231" customFormat="false" ht="12.75" hidden="false" customHeight="false" outlineLevel="0" collapsed="false">
      <c r="B231" s="19" t="s">
        <v>493</v>
      </c>
      <c r="C231" s="80" t="n">
        <v>1136464</v>
      </c>
      <c r="D231" s="13" t="s">
        <v>171</v>
      </c>
      <c r="E231" s="13"/>
      <c r="F231" s="13" t="n">
        <v>1585</v>
      </c>
      <c r="G231" s="19" t="s">
        <v>368</v>
      </c>
      <c r="H231" s="13" t="s">
        <v>110</v>
      </c>
      <c r="I231" s="19" t="s">
        <v>278</v>
      </c>
      <c r="J231" s="13"/>
      <c r="K231" s="80" t="n">
        <v>4.78</v>
      </c>
      <c r="L231" s="19" t="s">
        <v>97</v>
      </c>
      <c r="M231" s="81" t="n">
        <v>0.0275</v>
      </c>
      <c r="N231" s="14" t="n">
        <v>0.0233</v>
      </c>
      <c r="O231" s="10" t="n">
        <v>710520.91</v>
      </c>
      <c r="P231" s="10" t="n">
        <v>102.29</v>
      </c>
      <c r="Q231" s="10" t="n">
        <v>726.79</v>
      </c>
      <c r="R231" s="14" t="n">
        <v>0.0012</v>
      </c>
      <c r="S231" s="14" t="n">
        <f aca="false">Q231/$Q$11</f>
        <v>0.000981102064650251</v>
      </c>
      <c r="T231" s="14" t="n">
        <f aca="false">Q231/'סכום נכסי הקרן'!$C$42</f>
        <v>0.000198101131733021</v>
      </c>
    </row>
    <row r="232" customFormat="false" ht="12.75" hidden="false" customHeight="false" outlineLevel="0" collapsed="false">
      <c r="B232" s="19" t="s">
        <v>494</v>
      </c>
      <c r="C232" s="80" t="n">
        <v>1121854</v>
      </c>
      <c r="D232" s="13" t="s">
        <v>171</v>
      </c>
      <c r="E232" s="13"/>
      <c r="F232" s="13" t="n">
        <v>1239</v>
      </c>
      <c r="G232" s="19" t="s">
        <v>258</v>
      </c>
      <c r="H232" s="13" t="s">
        <v>346</v>
      </c>
      <c r="I232" s="19" t="s">
        <v>278</v>
      </c>
      <c r="J232" s="13"/>
      <c r="K232" s="80" t="n">
        <v>3.1</v>
      </c>
      <c r="L232" s="19" t="s">
        <v>97</v>
      </c>
      <c r="M232" s="81" t="n">
        <v>0.0152</v>
      </c>
      <c r="N232" s="14" t="n">
        <v>0.0123</v>
      </c>
      <c r="O232" s="10" t="n">
        <v>817435</v>
      </c>
      <c r="P232" s="10" t="n">
        <v>101.04</v>
      </c>
      <c r="Q232" s="10" t="n">
        <v>825.94</v>
      </c>
      <c r="R232" s="14" t="n">
        <v>0.0016</v>
      </c>
      <c r="S232" s="14" t="n">
        <f aca="false">Q232/$Q$11</f>
        <v>0.00111494577426386</v>
      </c>
      <c r="T232" s="14" t="n">
        <f aca="false">Q232/'סכום נכסי הקרן'!$C$42</f>
        <v>0.00022512644470008</v>
      </c>
    </row>
    <row r="233" customFormat="false" ht="12.75" hidden="false" customHeight="false" outlineLevel="0" collapsed="false">
      <c r="B233" s="19" t="s">
        <v>495</v>
      </c>
      <c r="C233" s="80" t="n">
        <v>7390149</v>
      </c>
      <c r="D233" s="13" t="s">
        <v>171</v>
      </c>
      <c r="E233" s="13"/>
      <c r="F233" s="13" t="n">
        <v>739</v>
      </c>
      <c r="G233" s="19" t="s">
        <v>349</v>
      </c>
      <c r="H233" s="13" t="s">
        <v>346</v>
      </c>
      <c r="I233" s="19" t="s">
        <v>278</v>
      </c>
      <c r="J233" s="13"/>
      <c r="K233" s="80" t="n">
        <v>4.75</v>
      </c>
      <c r="L233" s="19" t="s">
        <v>97</v>
      </c>
      <c r="M233" s="81" t="n">
        <v>0.0375</v>
      </c>
      <c r="N233" s="14" t="n">
        <v>0.0245</v>
      </c>
      <c r="O233" s="10" t="n">
        <v>2210758.99</v>
      </c>
      <c r="P233" s="10" t="n">
        <v>107.24</v>
      </c>
      <c r="Q233" s="10" t="n">
        <v>2370.82</v>
      </c>
      <c r="R233" s="14" t="n">
        <v>0.0063</v>
      </c>
      <c r="S233" s="14" t="n">
        <f aca="false">Q233/$Q$11</f>
        <v>0.00320039680913897</v>
      </c>
      <c r="T233" s="14" t="n">
        <f aca="false">Q233/'סכום נכסי הקרן'!$C$42</f>
        <v>0.000646214346833722</v>
      </c>
    </row>
    <row r="234" customFormat="false" ht="12.75" hidden="false" customHeight="false" outlineLevel="0" collapsed="false">
      <c r="B234" s="19" t="s">
        <v>496</v>
      </c>
      <c r="C234" s="80" t="n">
        <v>1132521</v>
      </c>
      <c r="D234" s="13" t="s">
        <v>171</v>
      </c>
      <c r="E234" s="13"/>
      <c r="F234" s="13" t="n">
        <v>1327</v>
      </c>
      <c r="G234" s="19" t="s">
        <v>277</v>
      </c>
      <c r="H234" s="13" t="s">
        <v>346</v>
      </c>
      <c r="I234" s="19" t="s">
        <v>278</v>
      </c>
      <c r="J234" s="13"/>
      <c r="K234" s="80" t="n">
        <v>5.1</v>
      </c>
      <c r="L234" s="19" t="s">
        <v>97</v>
      </c>
      <c r="M234" s="81" t="n">
        <v>0.035</v>
      </c>
      <c r="N234" s="14" t="n">
        <v>0.0217</v>
      </c>
      <c r="O234" s="10" t="n">
        <v>4743127.29</v>
      </c>
      <c r="P234" s="10" t="n">
        <v>107.84</v>
      </c>
      <c r="Q234" s="10" t="n">
        <v>5114.99</v>
      </c>
      <c r="R234" s="14" t="n">
        <v>0.0469</v>
      </c>
      <c r="S234" s="14" t="n">
        <f aca="false">Q234/$Q$11</f>
        <v>0.00690478301801812</v>
      </c>
      <c r="T234" s="14" t="n">
        <f aca="false">Q234/'סכום נכסי הקרן'!$C$42</f>
        <v>0.00139419269362964</v>
      </c>
    </row>
    <row r="235" customFormat="false" ht="12.75" hidden="false" customHeight="false" outlineLevel="0" collapsed="false">
      <c r="B235" s="19" t="s">
        <v>497</v>
      </c>
      <c r="C235" s="80" t="n">
        <v>1123264</v>
      </c>
      <c r="D235" s="13" t="s">
        <v>171</v>
      </c>
      <c r="E235" s="13"/>
      <c r="F235" s="13" t="n">
        <v>510</v>
      </c>
      <c r="G235" s="19" t="s">
        <v>285</v>
      </c>
      <c r="H235" s="13" t="s">
        <v>346</v>
      </c>
      <c r="I235" s="19" t="s">
        <v>278</v>
      </c>
      <c r="J235" s="13"/>
      <c r="K235" s="80" t="n">
        <v>1.73</v>
      </c>
      <c r="L235" s="19" t="s">
        <v>97</v>
      </c>
      <c r="M235" s="81" t="n">
        <v>0.069</v>
      </c>
      <c r="N235" s="14" t="n">
        <v>0.0174</v>
      </c>
      <c r="O235" s="10" t="n">
        <v>1606388.71</v>
      </c>
      <c r="P235" s="10" t="n">
        <v>109.11</v>
      </c>
      <c r="Q235" s="10" t="n">
        <v>1752.73</v>
      </c>
      <c r="R235" s="14" t="n">
        <v>0.0038</v>
      </c>
      <c r="S235" s="14" t="n">
        <f aca="false">Q235/$Q$11</f>
        <v>0.00236603010742365</v>
      </c>
      <c r="T235" s="14" t="n">
        <f aca="false">Q235/'סכום נכסי הקרן'!$C$42</f>
        <v>0.000477741571323791</v>
      </c>
    </row>
    <row r="236" customFormat="false" ht="12.75" hidden="false" customHeight="false" outlineLevel="0" collapsed="false">
      <c r="B236" s="19" t="s">
        <v>498</v>
      </c>
      <c r="C236" s="80" t="n">
        <v>5760202</v>
      </c>
      <c r="D236" s="13" t="s">
        <v>171</v>
      </c>
      <c r="E236" s="13"/>
      <c r="F236" s="13" t="n">
        <v>576</v>
      </c>
      <c r="G236" s="19" t="s">
        <v>349</v>
      </c>
      <c r="H236" s="13" t="s">
        <v>346</v>
      </c>
      <c r="I236" s="19" t="s">
        <v>96</v>
      </c>
      <c r="J236" s="13"/>
      <c r="K236" s="80" t="n">
        <v>0.75</v>
      </c>
      <c r="L236" s="19" t="s">
        <v>97</v>
      </c>
      <c r="M236" s="81" t="n">
        <v>0.06</v>
      </c>
      <c r="N236" s="14" t="n">
        <v>0.0111</v>
      </c>
      <c r="O236" s="10" t="n">
        <v>1563152.06</v>
      </c>
      <c r="P236" s="10" t="n">
        <v>105.13</v>
      </c>
      <c r="Q236" s="10" t="n">
        <v>1643.34</v>
      </c>
      <c r="R236" s="14" t="n">
        <v>0.0036</v>
      </c>
      <c r="S236" s="14" t="n">
        <f aca="false">Q236/$Q$11</f>
        <v>0.00221836330566236</v>
      </c>
      <c r="T236" s="14" t="n">
        <f aca="false">Q236/'סכום נכסי הקרן'!$C$42</f>
        <v>0.000447925141818328</v>
      </c>
    </row>
    <row r="237" customFormat="false" ht="12.75" hidden="false" customHeight="false" outlineLevel="0" collapsed="false">
      <c r="B237" s="19" t="s">
        <v>499</v>
      </c>
      <c r="C237" s="80" t="n">
        <v>1118306</v>
      </c>
      <c r="D237" s="13" t="s">
        <v>171</v>
      </c>
      <c r="E237" s="13"/>
      <c r="F237" s="13" t="n">
        <v>1535</v>
      </c>
      <c r="G237" s="19" t="s">
        <v>302</v>
      </c>
      <c r="H237" s="13" t="s">
        <v>346</v>
      </c>
      <c r="I237" s="19" t="s">
        <v>278</v>
      </c>
      <c r="J237" s="13"/>
      <c r="K237" s="80" t="n">
        <v>1.85</v>
      </c>
      <c r="L237" s="19" t="s">
        <v>97</v>
      </c>
      <c r="M237" s="81" t="n">
        <v>0.0555</v>
      </c>
      <c r="N237" s="14" t="n">
        <v>0.0149</v>
      </c>
      <c r="O237" s="10" t="n">
        <v>10064.29</v>
      </c>
      <c r="P237" s="10" t="n">
        <v>108.08</v>
      </c>
      <c r="Q237" s="10" t="n">
        <v>10.88</v>
      </c>
      <c r="R237" s="14" t="n">
        <v>0.0002</v>
      </c>
      <c r="S237" s="14" t="n">
        <f aca="false">Q237/$Q$11</f>
        <v>1.46870354069191E-005</v>
      </c>
      <c r="T237" s="14" t="n">
        <f aca="false">Q237/'סכום נכסי הקרן'!$C$42</f>
        <v>2.96556132205351E-006</v>
      </c>
    </row>
    <row r="238" customFormat="false" ht="12.75" hidden="false" customHeight="false" outlineLevel="0" collapsed="false">
      <c r="B238" s="19" t="s">
        <v>500</v>
      </c>
      <c r="C238" s="80" t="n">
        <v>1121201</v>
      </c>
      <c r="D238" s="13" t="s">
        <v>171</v>
      </c>
      <c r="E238" s="13"/>
      <c r="F238" s="13" t="n">
        <v>1248</v>
      </c>
      <c r="G238" s="19" t="s">
        <v>258</v>
      </c>
      <c r="H238" s="13" t="s">
        <v>346</v>
      </c>
      <c r="I238" s="19" t="s">
        <v>96</v>
      </c>
      <c r="J238" s="13"/>
      <c r="K238" s="80" t="n">
        <v>1.9</v>
      </c>
      <c r="L238" s="19" t="s">
        <v>97</v>
      </c>
      <c r="M238" s="81" t="n">
        <v>0.0133</v>
      </c>
      <c r="N238" s="14" t="n">
        <v>0.0108</v>
      </c>
      <c r="O238" s="10" t="n">
        <v>-0.15</v>
      </c>
      <c r="P238" s="10" t="n">
        <v>100.59</v>
      </c>
      <c r="Q238" s="10" t="n">
        <v>0</v>
      </c>
      <c r="R238" s="14" t="n">
        <v>0</v>
      </c>
      <c r="S238" s="14" t="n">
        <f aca="false">Q238/$Q$11</f>
        <v>0</v>
      </c>
      <c r="T238" s="14" t="n">
        <f aca="false">Q238/'סכום נכסי הקרן'!$C$42</f>
        <v>0</v>
      </c>
    </row>
    <row r="239" customFormat="false" ht="12.75" hidden="false" customHeight="false" outlineLevel="0" collapsed="false">
      <c r="B239" s="19" t="s">
        <v>501</v>
      </c>
      <c r="C239" s="80" t="n">
        <v>6130199</v>
      </c>
      <c r="D239" s="13" t="s">
        <v>171</v>
      </c>
      <c r="E239" s="13"/>
      <c r="F239" s="13" t="n">
        <v>613</v>
      </c>
      <c r="G239" s="19" t="s">
        <v>277</v>
      </c>
      <c r="H239" s="13" t="s">
        <v>346</v>
      </c>
      <c r="I239" s="19" t="s">
        <v>278</v>
      </c>
      <c r="J239" s="13"/>
      <c r="K239" s="80" t="n">
        <v>5.68</v>
      </c>
      <c r="L239" s="19" t="s">
        <v>97</v>
      </c>
      <c r="M239" s="81" t="n">
        <v>0.0505</v>
      </c>
      <c r="N239" s="14" t="n">
        <v>0.0325</v>
      </c>
      <c r="O239" s="10" t="n">
        <v>588000</v>
      </c>
      <c r="P239" s="10" t="n">
        <v>111</v>
      </c>
      <c r="Q239" s="10" t="n">
        <v>652.68</v>
      </c>
      <c r="R239" s="14" t="n">
        <v>0.0019</v>
      </c>
      <c r="S239" s="14" t="n">
        <f aca="false">Q239/$Q$11</f>
        <v>0.00088106013505404</v>
      </c>
      <c r="T239" s="14" t="n">
        <f aca="false">Q239/'סכום נכסי הקרן'!$C$42</f>
        <v>0.000177900970926276</v>
      </c>
    </row>
    <row r="240" customFormat="false" ht="12.75" hidden="false" customHeight="false" outlineLevel="0" collapsed="false">
      <c r="B240" s="19" t="s">
        <v>502</v>
      </c>
      <c r="C240" s="80" t="n">
        <v>7230295</v>
      </c>
      <c r="D240" s="13" t="s">
        <v>171</v>
      </c>
      <c r="E240" s="13"/>
      <c r="F240" s="13" t="n">
        <v>723</v>
      </c>
      <c r="G240" s="19" t="s">
        <v>277</v>
      </c>
      <c r="H240" s="13" t="s">
        <v>346</v>
      </c>
      <c r="I240" s="19" t="s">
        <v>96</v>
      </c>
      <c r="J240" s="13"/>
      <c r="K240" s="80" t="n">
        <v>1.82</v>
      </c>
      <c r="L240" s="19" t="s">
        <v>97</v>
      </c>
      <c r="M240" s="81" t="n">
        <v>0.00848</v>
      </c>
      <c r="N240" s="14" t="n">
        <v>0.0236</v>
      </c>
      <c r="O240" s="10" t="n">
        <v>100000</v>
      </c>
      <c r="P240" s="10" t="n">
        <v>97.52</v>
      </c>
      <c r="Q240" s="10" t="n">
        <v>97.52</v>
      </c>
      <c r="R240" s="14" t="n">
        <v>0.0003</v>
      </c>
      <c r="S240" s="14" t="n">
        <f aca="false">Q240/$Q$11</f>
        <v>0.000131643354125253</v>
      </c>
      <c r="T240" s="14" t="n">
        <f aca="false">Q240/'סכום נכסי הקרן'!$C$42</f>
        <v>2.65810239087002E-005</v>
      </c>
    </row>
    <row r="241" customFormat="false" ht="12.75" hidden="false" customHeight="false" outlineLevel="0" collapsed="false">
      <c r="B241" s="19" t="s">
        <v>503</v>
      </c>
      <c r="C241" s="80" t="n">
        <v>6990196</v>
      </c>
      <c r="D241" s="13" t="s">
        <v>171</v>
      </c>
      <c r="E241" s="13"/>
      <c r="F241" s="13" t="n">
        <v>699</v>
      </c>
      <c r="G241" s="19" t="s">
        <v>277</v>
      </c>
      <c r="H241" s="13" t="s">
        <v>346</v>
      </c>
      <c r="I241" s="19" t="s">
        <v>278</v>
      </c>
      <c r="J241" s="13"/>
      <c r="K241" s="80" t="n">
        <v>4.13</v>
      </c>
      <c r="L241" s="19" t="s">
        <v>97</v>
      </c>
      <c r="M241" s="81" t="n">
        <v>0.0705</v>
      </c>
      <c r="N241" s="14" t="n">
        <v>0.0279</v>
      </c>
      <c r="O241" s="10" t="n">
        <v>1102800</v>
      </c>
      <c r="P241" s="10" t="n">
        <v>120.03</v>
      </c>
      <c r="Q241" s="10" t="n">
        <v>1323.69</v>
      </c>
      <c r="R241" s="14" t="n">
        <v>0.0016</v>
      </c>
      <c r="S241" s="14" t="n">
        <f aca="false">Q241/$Q$11</f>
        <v>0.00178686414501698</v>
      </c>
      <c r="T241" s="14" t="n">
        <f aca="false">Q241/'סכום נכסי הקרן'!$C$42</f>
        <v>0.000360798149484284</v>
      </c>
    </row>
    <row r="242" customFormat="false" ht="12.75" hidden="false" customHeight="false" outlineLevel="0" collapsed="false">
      <c r="B242" s="19" t="s">
        <v>504</v>
      </c>
      <c r="C242" s="80" t="n">
        <v>1126002</v>
      </c>
      <c r="D242" s="13" t="s">
        <v>171</v>
      </c>
      <c r="E242" s="13"/>
      <c r="F242" s="13" t="n">
        <v>2066</v>
      </c>
      <c r="G242" s="19" t="s">
        <v>285</v>
      </c>
      <c r="H242" s="13" t="s">
        <v>346</v>
      </c>
      <c r="I242" s="19" t="s">
        <v>96</v>
      </c>
      <c r="J242" s="13"/>
      <c r="K242" s="80" t="n">
        <v>1.5</v>
      </c>
      <c r="L242" s="19" t="s">
        <v>97</v>
      </c>
      <c r="M242" s="81" t="n">
        <v>0.0699</v>
      </c>
      <c r="N242" s="14" t="n">
        <v>0.0206</v>
      </c>
      <c r="O242" s="10" t="n">
        <v>26901</v>
      </c>
      <c r="P242" s="10" t="n">
        <v>109.17</v>
      </c>
      <c r="Q242" s="10" t="n">
        <v>29.37</v>
      </c>
      <c r="R242" s="14" t="n">
        <v>0.0001</v>
      </c>
      <c r="S242" s="14" t="n">
        <f aca="false">Q242/$Q$11</f>
        <v>3.96468961306263E-005</v>
      </c>
      <c r="T242" s="14" t="n">
        <f aca="false">Q242/'סכום נכסי הקרן'!$C$42</f>
        <v>8.00538014969775E-006</v>
      </c>
    </row>
    <row r="243" customFormat="false" ht="12.75" hidden="false" customHeight="false" outlineLevel="0" collapsed="false">
      <c r="B243" s="19" t="s">
        <v>505</v>
      </c>
      <c r="C243" s="80" t="n">
        <v>1132836</v>
      </c>
      <c r="D243" s="13" t="s">
        <v>171</v>
      </c>
      <c r="E243" s="13"/>
      <c r="F243" s="13" t="n">
        <v>2066</v>
      </c>
      <c r="G243" s="19" t="s">
        <v>285</v>
      </c>
      <c r="H243" s="13" t="s">
        <v>346</v>
      </c>
      <c r="I243" s="19" t="s">
        <v>96</v>
      </c>
      <c r="J243" s="13"/>
      <c r="K243" s="80" t="n">
        <v>4.98</v>
      </c>
      <c r="L243" s="19" t="s">
        <v>97</v>
      </c>
      <c r="M243" s="81" t="n">
        <v>0.0414</v>
      </c>
      <c r="N243" s="14" t="n">
        <v>0.0278</v>
      </c>
      <c r="O243" s="10" t="n">
        <v>250000</v>
      </c>
      <c r="P243" s="10" t="n">
        <v>107.95</v>
      </c>
      <c r="Q243" s="10" t="n">
        <v>269.88</v>
      </c>
      <c r="R243" s="14" t="n">
        <v>0.0003</v>
      </c>
      <c r="S243" s="14" t="n">
        <f aca="false">Q243/$Q$11</f>
        <v>0.000364314073126776</v>
      </c>
      <c r="T243" s="14" t="n">
        <f aca="false">Q243/'סכום נכסי הקרן'!$C$42</f>
        <v>7.35611847054964E-005</v>
      </c>
    </row>
    <row r="244" customFormat="false" ht="12.75" hidden="false" customHeight="false" outlineLevel="0" collapsed="false">
      <c r="B244" s="19" t="s">
        <v>506</v>
      </c>
      <c r="C244" s="80" t="n">
        <v>1113661</v>
      </c>
      <c r="D244" s="13" t="s">
        <v>171</v>
      </c>
      <c r="E244" s="13"/>
      <c r="F244" s="13" t="n">
        <v>2066</v>
      </c>
      <c r="G244" s="19" t="s">
        <v>285</v>
      </c>
      <c r="H244" s="13" t="s">
        <v>346</v>
      </c>
      <c r="I244" s="19" t="s">
        <v>96</v>
      </c>
      <c r="J244" s="13"/>
      <c r="K244" s="80" t="n">
        <v>0.27</v>
      </c>
      <c r="L244" s="19" t="s">
        <v>97</v>
      </c>
      <c r="M244" s="81" t="n">
        <v>0.0625</v>
      </c>
      <c r="N244" s="14" t="n">
        <v>0.0127</v>
      </c>
      <c r="O244" s="10" t="n">
        <v>20000.04</v>
      </c>
      <c r="P244" s="10" t="n">
        <v>105.89</v>
      </c>
      <c r="Q244" s="10" t="n">
        <v>21.18</v>
      </c>
      <c r="R244" s="14" t="n">
        <v>0.0001</v>
      </c>
      <c r="S244" s="14" t="n">
        <f aca="false">Q244/$Q$11</f>
        <v>2.85911222351605E-005</v>
      </c>
      <c r="T244" s="14" t="n">
        <f aca="false">Q244/'סכום נכסי הקרן'!$C$42</f>
        <v>5.77303205892401E-006</v>
      </c>
    </row>
    <row r="245" customFormat="false" ht="12.75" hidden="false" customHeight="false" outlineLevel="0" collapsed="false">
      <c r="B245" s="19" t="s">
        <v>507</v>
      </c>
      <c r="C245" s="80" t="n">
        <v>2560142</v>
      </c>
      <c r="D245" s="13" t="s">
        <v>171</v>
      </c>
      <c r="E245" s="13"/>
      <c r="F245" s="13" t="n">
        <v>256</v>
      </c>
      <c r="G245" s="19" t="s">
        <v>508</v>
      </c>
      <c r="H245" s="13" t="s">
        <v>346</v>
      </c>
      <c r="I245" s="19" t="s">
        <v>96</v>
      </c>
      <c r="J245" s="13"/>
      <c r="K245" s="80" t="n">
        <v>3.98</v>
      </c>
      <c r="L245" s="19" t="s">
        <v>97</v>
      </c>
      <c r="M245" s="81" t="n">
        <v>0.028</v>
      </c>
      <c r="N245" s="14" t="n">
        <v>0.0221</v>
      </c>
      <c r="O245" s="10" t="n">
        <v>4315700</v>
      </c>
      <c r="P245" s="10" t="n">
        <v>103.07</v>
      </c>
      <c r="Q245" s="10" t="n">
        <v>4448.19</v>
      </c>
      <c r="R245" s="14" t="n">
        <v>0.0422</v>
      </c>
      <c r="S245" s="14" t="n">
        <f aca="false">Q245/$Q$11</f>
        <v>0.0060046621348073</v>
      </c>
      <c r="T245" s="14" t="n">
        <f aca="false">Q245/'סכום נכסי הקרן'!$C$42</f>
        <v>0.00121244303466408</v>
      </c>
    </row>
    <row r="246" customFormat="false" ht="12.75" hidden="false" customHeight="false" outlineLevel="0" collapsed="false">
      <c r="B246" s="19" t="s">
        <v>509</v>
      </c>
      <c r="C246" s="80" t="n">
        <v>1118843</v>
      </c>
      <c r="D246" s="13" t="s">
        <v>171</v>
      </c>
      <c r="E246" s="13"/>
      <c r="F246" s="13" t="n">
        <v>2095</v>
      </c>
      <c r="G246" s="19" t="s">
        <v>285</v>
      </c>
      <c r="H246" s="13" t="s">
        <v>346</v>
      </c>
      <c r="I246" s="19" t="s">
        <v>96</v>
      </c>
      <c r="J246" s="13"/>
      <c r="K246" s="80" t="n">
        <v>0.74</v>
      </c>
      <c r="L246" s="19" t="s">
        <v>97</v>
      </c>
      <c r="M246" s="81" t="n">
        <v>0.055</v>
      </c>
      <c r="N246" s="14" t="n">
        <v>0.0099</v>
      </c>
      <c r="O246" s="10" t="n">
        <v>120635.84</v>
      </c>
      <c r="P246" s="10" t="n">
        <v>104.73</v>
      </c>
      <c r="Q246" s="10" t="n">
        <v>126.34</v>
      </c>
      <c r="R246" s="14" t="n">
        <v>0.0005</v>
      </c>
      <c r="S246" s="14" t="n">
        <f aca="false">Q246/$Q$11</f>
        <v>0.000170547799017478</v>
      </c>
      <c r="T246" s="14" t="n">
        <f aca="false">Q246/'סכום נכסי הקרן'!$C$42</f>
        <v>3.44364905724485E-005</v>
      </c>
    </row>
    <row r="247" customFormat="false" ht="12.75" hidden="false" customHeight="false" outlineLevel="0" collapsed="false">
      <c r="B247" s="19" t="s">
        <v>510</v>
      </c>
      <c r="C247" s="80" t="n">
        <v>1118835</v>
      </c>
      <c r="D247" s="13" t="s">
        <v>171</v>
      </c>
      <c r="E247" s="13"/>
      <c r="F247" s="13" t="n">
        <v>2095</v>
      </c>
      <c r="G247" s="19" t="s">
        <v>285</v>
      </c>
      <c r="H247" s="13" t="s">
        <v>346</v>
      </c>
      <c r="I247" s="19" t="s">
        <v>96</v>
      </c>
      <c r="J247" s="13"/>
      <c r="K247" s="80" t="n">
        <v>3.17</v>
      </c>
      <c r="L247" s="19" t="s">
        <v>97</v>
      </c>
      <c r="M247" s="81" t="n">
        <v>0.01287</v>
      </c>
      <c r="N247" s="14" t="n">
        <v>0.0158</v>
      </c>
      <c r="O247" s="10" t="n">
        <v>165000</v>
      </c>
      <c r="P247" s="10" t="n">
        <v>99.11</v>
      </c>
      <c r="Q247" s="10" t="n">
        <v>163.53</v>
      </c>
      <c r="R247" s="14" t="n">
        <v>0.0003</v>
      </c>
      <c r="S247" s="14" t="n">
        <f aca="false">Q247/$Q$11</f>
        <v>0.000220751001846827</v>
      </c>
      <c r="T247" s="14" t="n">
        <f aca="false">Q247/'סכום נכסי הקרן'!$C$42</f>
        <v>4.45733679223722E-005</v>
      </c>
    </row>
    <row r="248" customFormat="false" ht="12.75" hidden="false" customHeight="false" outlineLevel="0" collapsed="false">
      <c r="B248" s="19" t="s">
        <v>511</v>
      </c>
      <c r="C248" s="80" t="n">
        <v>7770209</v>
      </c>
      <c r="D248" s="13" t="s">
        <v>171</v>
      </c>
      <c r="E248" s="13"/>
      <c r="F248" s="13" t="n">
        <v>777</v>
      </c>
      <c r="G248" s="19" t="s">
        <v>368</v>
      </c>
      <c r="H248" s="13" t="s">
        <v>346</v>
      </c>
      <c r="I248" s="19" t="s">
        <v>96</v>
      </c>
      <c r="J248" s="13"/>
      <c r="K248" s="80" t="n">
        <v>6.08</v>
      </c>
      <c r="L248" s="19" t="s">
        <v>97</v>
      </c>
      <c r="M248" s="81" t="n">
        <v>0.0509</v>
      </c>
      <c r="N248" s="14" t="n">
        <v>0.0318</v>
      </c>
      <c r="O248" s="10" t="n">
        <v>9285.71</v>
      </c>
      <c r="P248" s="10" t="n">
        <v>111.43</v>
      </c>
      <c r="Q248" s="10" t="n">
        <v>10.35</v>
      </c>
      <c r="R248" s="14" t="n">
        <v>0</v>
      </c>
      <c r="S248" s="14" t="n">
        <f aca="false">Q248/$Q$11</f>
        <v>1.39715823953688E-005</v>
      </c>
      <c r="T248" s="14" t="n">
        <f aca="false">Q248/'סכום נכסי הקרן'!$C$42</f>
        <v>2.82109923559318E-006</v>
      </c>
    </row>
    <row r="249" customFormat="false" ht="12.75" hidden="false" customHeight="false" outlineLevel="0" collapsed="false">
      <c r="B249" s="19" t="s">
        <v>512</v>
      </c>
      <c r="C249" s="80" t="n">
        <v>1133289</v>
      </c>
      <c r="D249" s="13" t="s">
        <v>171</v>
      </c>
      <c r="E249" s="13"/>
      <c r="F249" s="13" t="n">
        <v>1390</v>
      </c>
      <c r="G249" s="19" t="s">
        <v>444</v>
      </c>
      <c r="H249" s="13" t="s">
        <v>216</v>
      </c>
      <c r="I249" s="19" t="s">
        <v>96</v>
      </c>
      <c r="J249" s="13"/>
      <c r="K249" s="80" t="n">
        <v>5.07</v>
      </c>
      <c r="L249" s="19" t="s">
        <v>97</v>
      </c>
      <c r="M249" s="81" t="n">
        <v>0.0475</v>
      </c>
      <c r="N249" s="14" t="n">
        <v>0.0306</v>
      </c>
      <c r="O249" s="10" t="n">
        <v>517000</v>
      </c>
      <c r="P249" s="10" t="n">
        <v>110.07</v>
      </c>
      <c r="Q249" s="10" t="n">
        <v>569.06</v>
      </c>
      <c r="R249" s="14" t="n">
        <v>0.001</v>
      </c>
      <c r="S249" s="14" t="n">
        <f aca="false">Q249/$Q$11</f>
        <v>0.000768180548590201</v>
      </c>
      <c r="T249" s="14" t="n">
        <f aca="false">Q249/'סכום נכסי הקרן'!$C$42</f>
        <v>0.000155108669662479</v>
      </c>
    </row>
    <row r="250" customFormat="false" ht="12.75" hidden="false" customHeight="false" outlineLevel="0" collapsed="false">
      <c r="B250" s="19" t="s">
        <v>513</v>
      </c>
      <c r="C250" s="80" t="n">
        <v>7150360</v>
      </c>
      <c r="D250" s="13" t="s">
        <v>171</v>
      </c>
      <c r="E250" s="13"/>
      <c r="F250" s="13" t="n">
        <v>715</v>
      </c>
      <c r="G250" s="19" t="s">
        <v>277</v>
      </c>
      <c r="H250" s="13" t="s">
        <v>216</v>
      </c>
      <c r="I250" s="19" t="s">
        <v>278</v>
      </c>
      <c r="J250" s="13"/>
      <c r="K250" s="80" t="n">
        <v>5.23</v>
      </c>
      <c r="L250" s="19" t="s">
        <v>97</v>
      </c>
      <c r="M250" s="81" t="n">
        <v>0.0315</v>
      </c>
      <c r="N250" s="14" t="n">
        <v>0.03</v>
      </c>
      <c r="O250" s="10" t="n">
        <v>300000</v>
      </c>
      <c r="P250" s="10" t="n">
        <v>101.43</v>
      </c>
      <c r="Q250" s="10" t="n">
        <v>304.29</v>
      </c>
      <c r="R250" s="14" t="n">
        <v>0.0017</v>
      </c>
      <c r="S250" s="14" t="n">
        <f aca="false">Q250/$Q$11</f>
        <v>0.000410764522423843</v>
      </c>
      <c r="T250" s="14" t="n">
        <f aca="false">Q250/'סכום נכסי הקרן'!$C$42</f>
        <v>8.29403175264395E-005</v>
      </c>
    </row>
    <row r="251" customFormat="false" ht="12.75" hidden="false" customHeight="false" outlineLevel="0" collapsed="false">
      <c r="B251" s="19" t="s">
        <v>514</v>
      </c>
      <c r="C251" s="80" t="n">
        <v>2510170</v>
      </c>
      <c r="D251" s="13" t="s">
        <v>171</v>
      </c>
      <c r="E251" s="13"/>
      <c r="F251" s="13" t="n">
        <v>251</v>
      </c>
      <c r="G251" s="19" t="s">
        <v>277</v>
      </c>
      <c r="H251" s="13" t="s">
        <v>216</v>
      </c>
      <c r="I251" s="19" t="s">
        <v>96</v>
      </c>
      <c r="J251" s="13"/>
      <c r="K251" s="80" t="n">
        <v>7.03</v>
      </c>
      <c r="L251" s="19" t="s">
        <v>97</v>
      </c>
      <c r="M251" s="81" t="n">
        <v>0.049</v>
      </c>
      <c r="N251" s="14" t="n">
        <v>0.0355</v>
      </c>
      <c r="O251" s="10" t="n">
        <v>2160429.05</v>
      </c>
      <c r="P251" s="10" t="n">
        <v>105.27</v>
      </c>
      <c r="Q251" s="10" t="n">
        <v>2274.28</v>
      </c>
      <c r="R251" s="14" t="n">
        <v>0.0039</v>
      </c>
      <c r="S251" s="14" t="n">
        <f aca="false">Q251/$Q$11</f>
        <v>0.00307007636812941</v>
      </c>
      <c r="T251" s="14" t="n">
        <f aca="false">Q251/'סכום נכסי הקרן'!$C$42</f>
        <v>0.000619900441499986</v>
      </c>
    </row>
    <row r="252" customFormat="false" ht="12.75" hidden="false" customHeight="false" outlineLevel="0" collapsed="false">
      <c r="B252" s="19" t="s">
        <v>515</v>
      </c>
      <c r="C252" s="80" t="n">
        <v>1132331</v>
      </c>
      <c r="D252" s="13" t="s">
        <v>171</v>
      </c>
      <c r="E252" s="13"/>
      <c r="F252" s="13" t="n">
        <v>1618</v>
      </c>
      <c r="G252" s="19" t="s">
        <v>277</v>
      </c>
      <c r="H252" s="13" t="s">
        <v>216</v>
      </c>
      <c r="I252" s="19" t="s">
        <v>96</v>
      </c>
      <c r="J252" s="13"/>
      <c r="K252" s="80" t="n">
        <v>4.1</v>
      </c>
      <c r="L252" s="19" t="s">
        <v>97</v>
      </c>
      <c r="M252" s="81" t="n">
        <v>0.042</v>
      </c>
      <c r="N252" s="14" t="n">
        <v>0.0367</v>
      </c>
      <c r="O252" s="10" t="n">
        <v>2412996</v>
      </c>
      <c r="P252" s="10" t="n">
        <v>103.94</v>
      </c>
      <c r="Q252" s="10" t="n">
        <v>2508.07</v>
      </c>
      <c r="R252" s="14" t="n">
        <v>0.0022</v>
      </c>
      <c r="S252" s="14" t="n">
        <f aca="false">Q252/$Q$11</f>
        <v>0.00338567214090364</v>
      </c>
      <c r="T252" s="14" t="n">
        <f aca="false">Q252/'סכום נכסי הקרן'!$C$42</f>
        <v>0.000683624575827458</v>
      </c>
    </row>
    <row r="253" customFormat="false" ht="12.75" hidden="false" customHeight="false" outlineLevel="0" collapsed="false">
      <c r="B253" s="19" t="s">
        <v>516</v>
      </c>
      <c r="C253" s="80" t="n">
        <v>1133784</v>
      </c>
      <c r="D253" s="13" t="s">
        <v>171</v>
      </c>
      <c r="E253" s="13"/>
      <c r="F253" s="13" t="n">
        <v>1130</v>
      </c>
      <c r="G253" s="19" t="s">
        <v>277</v>
      </c>
      <c r="H253" s="13" t="s">
        <v>216</v>
      </c>
      <c r="I253" s="19" t="s">
        <v>278</v>
      </c>
      <c r="J253" s="13"/>
      <c r="K253" s="80" t="n">
        <v>5.61</v>
      </c>
      <c r="L253" s="19" t="s">
        <v>97</v>
      </c>
      <c r="M253" s="81" t="n">
        <v>0.035</v>
      </c>
      <c r="N253" s="14" t="n">
        <v>0.0286</v>
      </c>
      <c r="O253" s="10" t="n">
        <v>4113998</v>
      </c>
      <c r="P253" s="10" t="n">
        <v>104.9</v>
      </c>
      <c r="Q253" s="10" t="n">
        <v>4315.58</v>
      </c>
      <c r="R253" s="14" t="n">
        <v>0.0374</v>
      </c>
      <c r="S253" s="14" t="n">
        <f aca="false">Q253/$Q$11</f>
        <v>0.00582565039167205</v>
      </c>
      <c r="T253" s="14" t="n">
        <f aca="false">Q253/'סכום נכסי הקרן'!$C$42</f>
        <v>0.00117629753035181</v>
      </c>
    </row>
    <row r="254" customFormat="false" ht="12.75" hidden="false" customHeight="false" outlineLevel="0" collapsed="false">
      <c r="B254" s="19" t="s">
        <v>517</v>
      </c>
      <c r="C254" s="80" t="n">
        <v>1115062</v>
      </c>
      <c r="D254" s="13" t="s">
        <v>171</v>
      </c>
      <c r="E254" s="13"/>
      <c r="F254" s="13" t="n">
        <v>1095</v>
      </c>
      <c r="G254" s="19" t="s">
        <v>349</v>
      </c>
      <c r="H254" s="13" t="s">
        <v>216</v>
      </c>
      <c r="I254" s="19" t="s">
        <v>278</v>
      </c>
      <c r="J254" s="13"/>
      <c r="K254" s="80" t="n">
        <v>1.67</v>
      </c>
      <c r="L254" s="19" t="s">
        <v>97</v>
      </c>
      <c r="M254" s="81" t="n">
        <v>0.085</v>
      </c>
      <c r="N254" s="14" t="n">
        <v>0.0173</v>
      </c>
      <c r="O254" s="10" t="n">
        <v>4932351</v>
      </c>
      <c r="P254" s="10" t="n">
        <v>113.7</v>
      </c>
      <c r="Q254" s="10" t="n">
        <v>5608.08</v>
      </c>
      <c r="R254" s="14" t="n">
        <v>0.0118</v>
      </c>
      <c r="S254" s="14" t="n">
        <f aca="false">Q254/$Q$11</f>
        <v>0.00757041080191497</v>
      </c>
      <c r="T254" s="14" t="n">
        <f aca="false">Q254/'סכום נכסי הקרן'!$C$42</f>
        <v>0.00152859422233289</v>
      </c>
    </row>
    <row r="255" customFormat="false" ht="12.75" hidden="false" customHeight="false" outlineLevel="0" collapsed="false">
      <c r="B255" s="19" t="s">
        <v>518</v>
      </c>
      <c r="C255" s="80" t="n">
        <v>1138882</v>
      </c>
      <c r="D255" s="13" t="s">
        <v>171</v>
      </c>
      <c r="E255" s="13"/>
      <c r="F255" s="13" t="n">
        <v>1095</v>
      </c>
      <c r="G255" s="19" t="s">
        <v>349</v>
      </c>
      <c r="H255" s="13" t="s">
        <v>216</v>
      </c>
      <c r="I255" s="19" t="s">
        <v>96</v>
      </c>
      <c r="J255" s="13"/>
      <c r="K255" s="80" t="n">
        <v>4.92</v>
      </c>
      <c r="L255" s="19" t="s">
        <v>97</v>
      </c>
      <c r="M255" s="81" t="n">
        <v>0.028</v>
      </c>
      <c r="N255" s="14" t="n">
        <v>0.0342</v>
      </c>
      <c r="O255" s="10" t="n">
        <v>1284000</v>
      </c>
      <c r="P255" s="10" t="n">
        <v>97.6</v>
      </c>
      <c r="Q255" s="10" t="n">
        <v>1253.18</v>
      </c>
      <c r="R255" s="14" t="n">
        <v>0.0018</v>
      </c>
      <c r="S255" s="14" t="n">
        <f aca="false">Q255/$Q$11</f>
        <v>0.00169168189625394</v>
      </c>
      <c r="T255" s="14" t="n">
        <f aca="false">Q255/'סכום נכסי הקרן'!$C$42</f>
        <v>0.000341579240585571</v>
      </c>
    </row>
    <row r="256" customFormat="false" ht="12.75" hidden="false" customHeight="false" outlineLevel="0" collapsed="false">
      <c r="B256" s="19" t="s">
        <v>519</v>
      </c>
      <c r="C256" s="80" t="n">
        <v>1134790</v>
      </c>
      <c r="D256" s="13" t="s">
        <v>171</v>
      </c>
      <c r="E256" s="13"/>
      <c r="F256" s="13" t="n">
        <v>1095</v>
      </c>
      <c r="G256" s="19" t="s">
        <v>349</v>
      </c>
      <c r="H256" s="13" t="s">
        <v>216</v>
      </c>
      <c r="I256" s="19" t="s">
        <v>96</v>
      </c>
      <c r="J256" s="13"/>
      <c r="K256" s="80" t="n">
        <v>5.77</v>
      </c>
      <c r="L256" s="19" t="s">
        <v>97</v>
      </c>
      <c r="M256" s="81" t="n">
        <v>0.043</v>
      </c>
      <c r="N256" s="14" t="n">
        <v>0.0407</v>
      </c>
      <c r="O256" s="10" t="n">
        <v>3771965.21</v>
      </c>
      <c r="P256" s="10" t="n">
        <v>101.97</v>
      </c>
      <c r="Q256" s="10" t="n">
        <v>3846.27</v>
      </c>
      <c r="R256" s="14" t="n">
        <v>0.0017</v>
      </c>
      <c r="S256" s="14" t="n">
        <f aca="false">Q256/$Q$11</f>
        <v>0.00519212349950099</v>
      </c>
      <c r="T256" s="14" t="n">
        <f aca="false">Q256/'סכום נכסי הקרן'!$C$42</f>
        <v>0.00104837771564106</v>
      </c>
    </row>
    <row r="257" customFormat="false" ht="12.75" hidden="false" customHeight="false" outlineLevel="0" collapsed="false">
      <c r="B257" s="19" t="s">
        <v>520</v>
      </c>
      <c r="C257" s="80" t="n">
        <v>1134261</v>
      </c>
      <c r="D257" s="13" t="s">
        <v>171</v>
      </c>
      <c r="E257" s="13"/>
      <c r="F257" s="13" t="n">
        <v>1193</v>
      </c>
      <c r="G257" s="19" t="s">
        <v>277</v>
      </c>
      <c r="H257" s="13" t="s">
        <v>216</v>
      </c>
      <c r="I257" s="19" t="s">
        <v>278</v>
      </c>
      <c r="J257" s="13"/>
      <c r="K257" s="80" t="n">
        <v>2.48</v>
      </c>
      <c r="L257" s="19" t="s">
        <v>97</v>
      </c>
      <c r="M257" s="81" t="n">
        <v>0.035</v>
      </c>
      <c r="N257" s="14" t="n">
        <v>0.0233</v>
      </c>
      <c r="O257" s="10" t="n">
        <v>650917</v>
      </c>
      <c r="P257" s="10" t="n">
        <v>103.81</v>
      </c>
      <c r="Q257" s="10" t="n">
        <v>675.72</v>
      </c>
      <c r="R257" s="14" t="n">
        <v>0.004</v>
      </c>
      <c r="S257" s="14" t="n">
        <f aca="false">Q257/$Q$11</f>
        <v>0.00091216209238634</v>
      </c>
      <c r="T257" s="14" t="n">
        <f aca="false">Q257/'סכום נכסי הקרן'!$C$42</f>
        <v>0.000184180983137683</v>
      </c>
    </row>
    <row r="258" customFormat="false" ht="12.75" hidden="false" customHeight="false" outlineLevel="0" collapsed="false">
      <c r="B258" s="19" t="s">
        <v>521</v>
      </c>
      <c r="C258" s="80" t="n">
        <v>1138494</v>
      </c>
      <c r="D258" s="13" t="s">
        <v>171</v>
      </c>
      <c r="E258" s="13"/>
      <c r="F258" s="13" t="n">
        <v>2028</v>
      </c>
      <c r="G258" s="19" t="s">
        <v>522</v>
      </c>
      <c r="H258" s="13" t="s">
        <v>216</v>
      </c>
      <c r="I258" s="19" t="s">
        <v>96</v>
      </c>
      <c r="J258" s="13"/>
      <c r="K258" s="80" t="n">
        <v>4.65</v>
      </c>
      <c r="L258" s="19" t="s">
        <v>97</v>
      </c>
      <c r="M258" s="81" t="n">
        <v>0.0279</v>
      </c>
      <c r="N258" s="14" t="n">
        <v>0.0288</v>
      </c>
      <c r="O258" s="10" t="n">
        <v>2086000</v>
      </c>
      <c r="P258" s="10" t="n">
        <v>100.58</v>
      </c>
      <c r="Q258" s="10" t="n">
        <v>2098.1</v>
      </c>
      <c r="R258" s="14" t="n">
        <v>0.0045</v>
      </c>
      <c r="S258" s="14" t="n">
        <f aca="false">Q258/$Q$11</f>
        <v>0.00283224898779935</v>
      </c>
      <c r="T258" s="14" t="n">
        <f aca="false">Q258/'סכום נכסי הקרן'!$C$42</f>
        <v>0.000571879063400778</v>
      </c>
    </row>
    <row r="259" customFormat="false" ht="12.75" hidden="false" customHeight="false" outlineLevel="0" collapsed="false">
      <c r="B259" s="19" t="s">
        <v>523</v>
      </c>
      <c r="C259" s="80" t="n">
        <v>1131531</v>
      </c>
      <c r="D259" s="13" t="s">
        <v>171</v>
      </c>
      <c r="E259" s="13"/>
      <c r="F259" s="13" t="n">
        <v>1614</v>
      </c>
      <c r="G259" s="19" t="s">
        <v>277</v>
      </c>
      <c r="H259" s="13" t="s">
        <v>216</v>
      </c>
      <c r="I259" s="19" t="s">
        <v>278</v>
      </c>
      <c r="J259" s="13"/>
      <c r="K259" s="80" t="n">
        <v>1.96</v>
      </c>
      <c r="L259" s="19" t="s">
        <v>97</v>
      </c>
      <c r="M259" s="81" t="n">
        <v>0.0355</v>
      </c>
      <c r="N259" s="14" t="n">
        <v>0.0179</v>
      </c>
      <c r="O259" s="10" t="n">
        <v>1096718.32</v>
      </c>
      <c r="P259" s="10" t="n">
        <v>103.46</v>
      </c>
      <c r="Q259" s="10" t="n">
        <v>1134.66</v>
      </c>
      <c r="R259" s="14" t="n">
        <v>0.0066</v>
      </c>
      <c r="S259" s="14" t="n">
        <f aca="false">Q259/$Q$11</f>
        <v>0.00153169040393519</v>
      </c>
      <c r="T259" s="14" t="n">
        <f aca="false">Q259/'סכום נכסי הקרן'!$C$42</f>
        <v>0.000309274247213349</v>
      </c>
    </row>
    <row r="260" customFormat="false" ht="12.75" hidden="false" customHeight="false" outlineLevel="0" collapsed="false">
      <c r="B260" s="19" t="s">
        <v>524</v>
      </c>
      <c r="C260" s="80" t="n">
        <v>1136803</v>
      </c>
      <c r="D260" s="13" t="s">
        <v>171</v>
      </c>
      <c r="E260" s="13"/>
      <c r="F260" s="13" t="n">
        <v>1614</v>
      </c>
      <c r="G260" s="19" t="s">
        <v>277</v>
      </c>
      <c r="H260" s="13" t="s">
        <v>216</v>
      </c>
      <c r="I260" s="19" t="s">
        <v>278</v>
      </c>
      <c r="J260" s="13"/>
      <c r="K260" s="80" t="n">
        <v>4.81</v>
      </c>
      <c r="L260" s="19" t="s">
        <v>97</v>
      </c>
      <c r="M260" s="81" t="n">
        <v>0.0335</v>
      </c>
      <c r="N260" s="14" t="n">
        <v>0.0284</v>
      </c>
      <c r="O260" s="10" t="n">
        <v>1348000</v>
      </c>
      <c r="P260" s="10" t="n">
        <v>102.5</v>
      </c>
      <c r="Q260" s="10" t="n">
        <v>1381.7</v>
      </c>
      <c r="R260" s="14" t="n">
        <v>0.0124</v>
      </c>
      <c r="S260" s="14" t="n">
        <f aca="false">Q260/$Q$11</f>
        <v>0.00186517250199817</v>
      </c>
      <c r="T260" s="14" t="n">
        <f aca="false">Q260/'סכום נכסי הקרן'!$C$42</f>
        <v>0.000376609933702328</v>
      </c>
    </row>
    <row r="261" customFormat="false" ht="12.75" hidden="false" customHeight="false" outlineLevel="0" collapsed="false">
      <c r="B261" s="19" t="s">
        <v>525</v>
      </c>
      <c r="C261" s="80" t="n">
        <v>6320105</v>
      </c>
      <c r="D261" s="13" t="s">
        <v>171</v>
      </c>
      <c r="E261" s="13"/>
      <c r="F261" s="13" t="n">
        <v>632</v>
      </c>
      <c r="G261" s="19" t="s">
        <v>223</v>
      </c>
      <c r="H261" s="13" t="s">
        <v>216</v>
      </c>
      <c r="I261" s="19" t="s">
        <v>96</v>
      </c>
      <c r="J261" s="13"/>
      <c r="K261" s="80" t="n">
        <v>4.75</v>
      </c>
      <c r="L261" s="19" t="s">
        <v>97</v>
      </c>
      <c r="M261" s="81" t="n">
        <v>0.0589</v>
      </c>
      <c r="N261" s="14" t="n">
        <v>0.0288</v>
      </c>
      <c r="O261" s="10" t="n">
        <v>1858104.5</v>
      </c>
      <c r="P261" s="10" t="n">
        <v>116.44</v>
      </c>
      <c r="Q261" s="10" t="n">
        <v>2163.58</v>
      </c>
      <c r="R261" s="14" t="n">
        <v>0.0034</v>
      </c>
      <c r="S261" s="14" t="n">
        <f aca="false">Q261/$Q$11</f>
        <v>0.00292064118250938</v>
      </c>
      <c r="T261" s="14" t="n">
        <f aca="false">Q261/'סכום נכסי הקרן'!$C$42</f>
        <v>0.000589726945327989</v>
      </c>
    </row>
    <row r="262" customFormat="false" ht="12.75" hidden="false" customHeight="false" outlineLevel="0" collapsed="false">
      <c r="B262" s="19" t="s">
        <v>526</v>
      </c>
      <c r="C262" s="80" t="n">
        <v>1115070</v>
      </c>
      <c r="D262" s="13" t="s">
        <v>171</v>
      </c>
      <c r="E262" s="13"/>
      <c r="F262" s="13" t="n">
        <v>1095</v>
      </c>
      <c r="G262" s="19" t="s">
        <v>349</v>
      </c>
      <c r="H262" s="13" t="s">
        <v>216</v>
      </c>
      <c r="I262" s="19" t="s">
        <v>278</v>
      </c>
      <c r="J262" s="13"/>
      <c r="K262" s="80" t="n">
        <v>0.54</v>
      </c>
      <c r="L262" s="19" t="s">
        <v>97</v>
      </c>
      <c r="M262" s="81" t="n">
        <v>0.085</v>
      </c>
      <c r="N262" s="14" t="n">
        <v>0.011</v>
      </c>
      <c r="O262" s="10" t="n">
        <v>453884.68</v>
      </c>
      <c r="P262" s="10" t="n">
        <v>107.86</v>
      </c>
      <c r="Q262" s="10" t="n">
        <v>489.56</v>
      </c>
      <c r="R262" s="14" t="n">
        <v>0.0008</v>
      </c>
      <c r="S262" s="14" t="n">
        <f aca="false">Q262/$Q$11</f>
        <v>0.000660862596857658</v>
      </c>
      <c r="T262" s="14" t="n">
        <f aca="false">Q262/'סכום נכסי הקרן'!$C$42</f>
        <v>0.00013343935669343</v>
      </c>
    </row>
    <row r="263" customFormat="false" ht="12.75" hidden="false" customHeight="false" outlineLevel="0" collapsed="false">
      <c r="B263" s="19" t="s">
        <v>527</v>
      </c>
      <c r="C263" s="80" t="n">
        <v>4590147</v>
      </c>
      <c r="D263" s="13" t="s">
        <v>171</v>
      </c>
      <c r="E263" s="13"/>
      <c r="F263" s="13" t="n">
        <v>459</v>
      </c>
      <c r="G263" s="19" t="s">
        <v>386</v>
      </c>
      <c r="H263" s="13" t="s">
        <v>216</v>
      </c>
      <c r="I263" s="19" t="s">
        <v>96</v>
      </c>
      <c r="J263" s="13"/>
      <c r="K263" s="80" t="n">
        <v>3.24</v>
      </c>
      <c r="L263" s="19" t="s">
        <v>97</v>
      </c>
      <c r="M263" s="81" t="n">
        <v>0.034</v>
      </c>
      <c r="N263" s="14" t="n">
        <v>0.0321</v>
      </c>
      <c r="O263" s="10" t="n">
        <v>4412423.72</v>
      </c>
      <c r="P263" s="10" t="n">
        <v>101.22</v>
      </c>
      <c r="Q263" s="10" t="n">
        <v>4466.26</v>
      </c>
      <c r="R263" s="14" t="n">
        <v>0.0094</v>
      </c>
      <c r="S263" s="14" t="n">
        <f aca="false">Q263/$Q$11</f>
        <v>0.00602905503276714</v>
      </c>
      <c r="T263" s="14" t="n">
        <f aca="false">Q263/'סכום נכסי הקרן'!$C$42</f>
        <v>0.00121736837410245</v>
      </c>
    </row>
    <row r="264" customFormat="false" ht="12.75" hidden="false" customHeight="false" outlineLevel="0" collapsed="false">
      <c r="B264" s="19" t="s">
        <v>528</v>
      </c>
      <c r="C264" s="80" t="n">
        <v>1129741</v>
      </c>
      <c r="D264" s="13" t="s">
        <v>171</v>
      </c>
      <c r="E264" s="13"/>
      <c r="F264" s="13" t="n">
        <v>1068</v>
      </c>
      <c r="G264" s="19" t="s">
        <v>277</v>
      </c>
      <c r="H264" s="13" t="s">
        <v>216</v>
      </c>
      <c r="I264" s="19" t="s">
        <v>96</v>
      </c>
      <c r="J264" s="13"/>
      <c r="K264" s="80" t="n">
        <v>5.02</v>
      </c>
      <c r="L264" s="19" t="s">
        <v>97</v>
      </c>
      <c r="M264" s="81" t="n">
        <v>0.0598</v>
      </c>
      <c r="N264" s="14" t="n">
        <v>0.0398</v>
      </c>
      <c r="O264" s="10" t="n">
        <v>1779490.09</v>
      </c>
      <c r="P264" s="10" t="n">
        <v>111.64</v>
      </c>
      <c r="Q264" s="10" t="n">
        <v>1986.62</v>
      </c>
      <c r="R264" s="14" t="n">
        <v>0.003</v>
      </c>
      <c r="S264" s="14" t="n">
        <f aca="false">Q264/$Q$11</f>
        <v>0.00268176087133213</v>
      </c>
      <c r="T264" s="14" t="n">
        <f aca="false">Q264/'סכום נכסי הקרן'!$C$42</f>
        <v>0.000541492962648708</v>
      </c>
    </row>
    <row r="265" customFormat="false" ht="12.75" hidden="false" customHeight="false" outlineLevel="0" collapsed="false">
      <c r="B265" s="19" t="s">
        <v>529</v>
      </c>
      <c r="C265" s="80" t="n">
        <v>1410273</v>
      </c>
      <c r="D265" s="13" t="s">
        <v>171</v>
      </c>
      <c r="E265" s="13"/>
      <c r="F265" s="13" t="n">
        <v>141</v>
      </c>
      <c r="G265" s="19" t="s">
        <v>386</v>
      </c>
      <c r="H265" s="13" t="s">
        <v>216</v>
      </c>
      <c r="I265" s="19" t="s">
        <v>96</v>
      </c>
      <c r="J265" s="13"/>
      <c r="K265" s="80" t="n">
        <v>1.72</v>
      </c>
      <c r="L265" s="19" t="s">
        <v>97</v>
      </c>
      <c r="M265" s="81" t="n">
        <v>0.0575</v>
      </c>
      <c r="N265" s="14" t="n">
        <v>0.0198</v>
      </c>
      <c r="O265" s="10" t="n">
        <v>1233765.34</v>
      </c>
      <c r="P265" s="10" t="n">
        <v>107.08</v>
      </c>
      <c r="Q265" s="10" t="n">
        <v>1321.12</v>
      </c>
      <c r="R265" s="14" t="n">
        <v>0.0035</v>
      </c>
      <c r="S265" s="14" t="n">
        <f aca="false">Q265/$Q$11</f>
        <v>0.00178339487286663</v>
      </c>
      <c r="T265" s="14" t="n">
        <f aca="false">Q265/'סכום נכסי הקרן'!$C$42</f>
        <v>0.000360097644649938</v>
      </c>
    </row>
    <row r="266" customFormat="false" ht="12.75" hidden="false" customHeight="false" outlineLevel="0" collapsed="false">
      <c r="B266" s="19" t="s">
        <v>530</v>
      </c>
      <c r="C266" s="80" t="n">
        <v>1132562</v>
      </c>
      <c r="D266" s="13" t="s">
        <v>171</v>
      </c>
      <c r="E266" s="13"/>
      <c r="F266" s="13" t="n">
        <v>1382</v>
      </c>
      <c r="G266" s="19" t="s">
        <v>386</v>
      </c>
      <c r="H266" s="13" t="s">
        <v>238</v>
      </c>
      <c r="I266" s="19" t="s">
        <v>278</v>
      </c>
      <c r="J266" s="13"/>
      <c r="K266" s="80" t="n">
        <v>2.5</v>
      </c>
      <c r="L266" s="19" t="s">
        <v>97</v>
      </c>
      <c r="M266" s="81" t="n">
        <v>0.033</v>
      </c>
      <c r="N266" s="14" t="n">
        <v>0.0275</v>
      </c>
      <c r="O266" s="10" t="n">
        <v>2063608.41</v>
      </c>
      <c r="P266" s="10" t="n">
        <v>101.84</v>
      </c>
      <c r="Q266" s="10" t="n">
        <v>2101.58</v>
      </c>
      <c r="R266" s="14" t="n">
        <v>0.0026</v>
      </c>
      <c r="S266" s="14" t="n">
        <f aca="false">Q266/$Q$11</f>
        <v>0.00283694667927142</v>
      </c>
      <c r="T266" s="14" t="n">
        <f aca="false">Q266/'סכום נכסי הקרן'!$C$42</f>
        <v>0.000572827606911876</v>
      </c>
    </row>
    <row r="267" customFormat="false" ht="12.75" hidden="false" customHeight="false" outlineLevel="0" collapsed="false">
      <c r="B267" s="19" t="s">
        <v>531</v>
      </c>
      <c r="C267" s="80" t="n">
        <v>1115419</v>
      </c>
      <c r="D267" s="13" t="s">
        <v>171</v>
      </c>
      <c r="E267" s="13"/>
      <c r="F267" s="13" t="n">
        <v>1382</v>
      </c>
      <c r="G267" s="19" t="s">
        <v>386</v>
      </c>
      <c r="H267" s="13" t="s">
        <v>238</v>
      </c>
      <c r="I267" s="19" t="s">
        <v>278</v>
      </c>
      <c r="J267" s="13"/>
      <c r="K267" s="7"/>
      <c r="L267" s="19" t="s">
        <v>97</v>
      </c>
      <c r="M267" s="81" t="n">
        <v>0.0558</v>
      </c>
      <c r="N267" s="7"/>
      <c r="O267" s="10" t="n">
        <v>-0.1</v>
      </c>
      <c r="P267" s="10" t="n">
        <v>101.25</v>
      </c>
      <c r="Q267" s="10" t="n">
        <v>0</v>
      </c>
      <c r="R267" s="14" t="n">
        <v>0</v>
      </c>
      <c r="S267" s="14" t="n">
        <f aca="false">Q267/$Q$11</f>
        <v>0</v>
      </c>
      <c r="T267" s="14" t="n">
        <f aca="false">Q267/'סכום נכסי הקרן'!$C$42</f>
        <v>0</v>
      </c>
    </row>
    <row r="268" customFormat="false" ht="12.75" hidden="false" customHeight="false" outlineLevel="0" collapsed="false">
      <c r="B268" s="19" t="s">
        <v>532</v>
      </c>
      <c r="C268" s="80" t="n">
        <v>1138536</v>
      </c>
      <c r="D268" s="13" t="s">
        <v>171</v>
      </c>
      <c r="E268" s="13"/>
      <c r="F268" s="13" t="n">
        <v>1382</v>
      </c>
      <c r="G268" s="19" t="s">
        <v>386</v>
      </c>
      <c r="H268" s="13" t="s">
        <v>238</v>
      </c>
      <c r="I268" s="19" t="s">
        <v>278</v>
      </c>
      <c r="J268" s="13"/>
      <c r="K268" s="80" t="n">
        <v>3.61</v>
      </c>
      <c r="L268" s="19" t="s">
        <v>97</v>
      </c>
      <c r="M268" s="81" t="n">
        <v>0.03</v>
      </c>
      <c r="N268" s="14" t="n">
        <v>0.031</v>
      </c>
      <c r="O268" s="10" t="n">
        <v>310000</v>
      </c>
      <c r="P268" s="10" t="n">
        <v>100.13</v>
      </c>
      <c r="Q268" s="10" t="n">
        <v>310.4</v>
      </c>
      <c r="R268" s="14" t="n">
        <v>0.0009</v>
      </c>
      <c r="S268" s="14" t="n">
        <f aca="false">Q268/$Q$11</f>
        <v>0.00041901248072681</v>
      </c>
      <c r="T268" s="14" t="n">
        <f aca="false">Q268/'סכום נכסי הקרן'!$C$42</f>
        <v>8.460572007035E-005</v>
      </c>
    </row>
    <row r="269" customFormat="false" ht="12.75" hidden="false" customHeight="false" outlineLevel="0" collapsed="false">
      <c r="B269" s="19" t="s">
        <v>533</v>
      </c>
      <c r="C269" s="80" t="n">
        <v>5780085</v>
      </c>
      <c r="D269" s="13" t="s">
        <v>171</v>
      </c>
      <c r="E269" s="13"/>
      <c r="F269" s="13" t="n">
        <v>578</v>
      </c>
      <c r="G269" s="19" t="s">
        <v>442</v>
      </c>
      <c r="H269" s="13" t="s">
        <v>238</v>
      </c>
      <c r="I269" s="19" t="s">
        <v>96</v>
      </c>
      <c r="J269" s="13"/>
      <c r="K269" s="7"/>
      <c r="L269" s="19" t="s">
        <v>97</v>
      </c>
      <c r="M269" s="7"/>
      <c r="N269" s="7"/>
      <c r="O269" s="10" t="n">
        <v>19600.1</v>
      </c>
      <c r="P269" s="10" t="n">
        <v>100</v>
      </c>
      <c r="Q269" s="10" t="n">
        <v>19.6</v>
      </c>
      <c r="R269" s="7"/>
      <c r="S269" s="14" t="n">
        <f aca="false">Q269/$Q$11</f>
        <v>2.64582623139351E-005</v>
      </c>
      <c r="T269" s="14" t="n">
        <f aca="false">Q269/'סכום נכסי הקרן'!$C$42</f>
        <v>5.34237149928757E-006</v>
      </c>
    </row>
    <row r="270" customFormat="false" ht="12.75" hidden="false" customHeight="false" outlineLevel="0" collapsed="false">
      <c r="B270" s="19" t="s">
        <v>533</v>
      </c>
      <c r="C270" s="80" t="n">
        <v>5780085</v>
      </c>
      <c r="D270" s="13" t="s">
        <v>171</v>
      </c>
      <c r="E270" s="13"/>
      <c r="F270" s="13" t="n">
        <v>578</v>
      </c>
      <c r="G270" s="19" t="s">
        <v>442</v>
      </c>
      <c r="H270" s="13" t="s">
        <v>238</v>
      </c>
      <c r="I270" s="19" t="s">
        <v>96</v>
      </c>
      <c r="J270" s="13"/>
      <c r="K270" s="80" t="n">
        <v>0.5</v>
      </c>
      <c r="L270" s="19" t="s">
        <v>97</v>
      </c>
      <c r="M270" s="81" t="n">
        <v>0.069</v>
      </c>
      <c r="N270" s="14" t="n">
        <v>0.0086</v>
      </c>
      <c r="O270" s="10" t="n">
        <v>568118.63</v>
      </c>
      <c r="P270" s="10" t="n">
        <v>103</v>
      </c>
      <c r="Q270" s="10" t="n">
        <v>585.16</v>
      </c>
      <c r="R270" s="14" t="n">
        <v>0.0219</v>
      </c>
      <c r="S270" s="14" t="n">
        <f aca="false">Q270/$Q$11</f>
        <v>0.000789914121205219</v>
      </c>
      <c r="T270" s="14" t="n">
        <f aca="false">Q270/'סכום נכסי הקרן'!$C$42</f>
        <v>0.000159497046251179</v>
      </c>
    </row>
    <row r="271" customFormat="false" ht="12.75" hidden="false" customHeight="false" outlineLevel="0" collapsed="false">
      <c r="B271" s="19" t="s">
        <v>534</v>
      </c>
      <c r="C271" s="80" t="n">
        <v>1135607</v>
      </c>
      <c r="D271" s="13" t="s">
        <v>171</v>
      </c>
      <c r="E271" s="13"/>
      <c r="F271" s="13" t="n">
        <v>1448</v>
      </c>
      <c r="G271" s="19" t="s">
        <v>277</v>
      </c>
      <c r="H271" s="13" t="s">
        <v>238</v>
      </c>
      <c r="I271" s="19" t="s">
        <v>278</v>
      </c>
      <c r="J271" s="13"/>
      <c r="K271" s="80" t="n">
        <v>3.88</v>
      </c>
      <c r="L271" s="19" t="s">
        <v>97</v>
      </c>
      <c r="M271" s="81" t="n">
        <v>0.042</v>
      </c>
      <c r="N271" s="14" t="n">
        <v>0.0302</v>
      </c>
      <c r="O271" s="10" t="n">
        <v>450000</v>
      </c>
      <c r="P271" s="10" t="n">
        <v>105.71</v>
      </c>
      <c r="Q271" s="10" t="n">
        <v>475.69</v>
      </c>
      <c r="R271" s="14" t="n">
        <v>0.0016</v>
      </c>
      <c r="S271" s="14" t="n">
        <f aca="false">Q271/$Q$11</f>
        <v>0.000642139326536521</v>
      </c>
      <c r="T271" s="14" t="n">
        <f aca="false">Q271/'סכום נכסי הקרן'!$C$42</f>
        <v>0.00012965881114776</v>
      </c>
    </row>
    <row r="272" customFormat="false" ht="12.75" hidden="false" customHeight="false" outlineLevel="0" collapsed="false">
      <c r="B272" s="19" t="s">
        <v>535</v>
      </c>
      <c r="C272" s="80" t="n">
        <v>2580066</v>
      </c>
      <c r="D272" s="13" t="s">
        <v>171</v>
      </c>
      <c r="E272" s="13"/>
      <c r="F272" s="13" t="n">
        <v>258</v>
      </c>
      <c r="G272" s="19" t="s">
        <v>368</v>
      </c>
      <c r="H272" s="13" t="s">
        <v>238</v>
      </c>
      <c r="I272" s="19" t="s">
        <v>278</v>
      </c>
      <c r="J272" s="13"/>
      <c r="K272" s="80" t="n">
        <v>2.69</v>
      </c>
      <c r="L272" s="19" t="s">
        <v>97</v>
      </c>
      <c r="M272" s="81" t="n">
        <v>0.044</v>
      </c>
      <c r="N272" s="14" t="n">
        <v>0.021</v>
      </c>
      <c r="O272" s="10" t="n">
        <v>344000</v>
      </c>
      <c r="P272" s="10" t="n">
        <v>106.98</v>
      </c>
      <c r="Q272" s="10" t="n">
        <v>368.01</v>
      </c>
      <c r="R272" s="14" t="n">
        <v>0.0034</v>
      </c>
      <c r="S272" s="14" t="n">
        <f aca="false">Q272/$Q$11</f>
        <v>0.000496780873170983</v>
      </c>
      <c r="T272" s="14" t="n">
        <f aca="false">Q272/'סכום נכסי הקרן'!$C$42</f>
        <v>0.000100308476298613</v>
      </c>
    </row>
    <row r="273" customFormat="false" ht="12.75" hidden="false" customHeight="false" outlineLevel="0" collapsed="false">
      <c r="B273" s="19" t="s">
        <v>536</v>
      </c>
      <c r="C273" s="80" t="n">
        <v>1134840</v>
      </c>
      <c r="D273" s="13" t="s">
        <v>171</v>
      </c>
      <c r="E273" s="13"/>
      <c r="F273" s="13" t="n">
        <v>1636</v>
      </c>
      <c r="G273" s="19" t="s">
        <v>386</v>
      </c>
      <c r="H273" s="13" t="s">
        <v>410</v>
      </c>
      <c r="I273" s="19" t="s">
        <v>278</v>
      </c>
      <c r="J273" s="13"/>
      <c r="K273" s="80" t="n">
        <v>2.28</v>
      </c>
      <c r="L273" s="19" t="s">
        <v>97</v>
      </c>
      <c r="M273" s="81" t="n">
        <v>0.043</v>
      </c>
      <c r="N273" s="14" t="n">
        <v>0.0375</v>
      </c>
      <c r="O273" s="10" t="n">
        <v>1489498.18</v>
      </c>
      <c r="P273" s="10" t="n">
        <v>101.71</v>
      </c>
      <c r="Q273" s="10" t="n">
        <v>1514.97</v>
      </c>
      <c r="R273" s="14" t="n">
        <v>0.0023</v>
      </c>
      <c r="S273" s="14" t="n">
        <f aca="false">Q273/$Q$11</f>
        <v>0.00204507518661951</v>
      </c>
      <c r="T273" s="14" t="n">
        <f aca="false">Q273/'סכום נכסי הקרן'!$C$42</f>
        <v>0.000412935334197739</v>
      </c>
    </row>
    <row r="274" customFormat="false" ht="12.75" hidden="false" customHeight="false" outlineLevel="0" collapsed="false">
      <c r="B274" s="19" t="s">
        <v>537</v>
      </c>
      <c r="C274" s="80" t="n">
        <v>2590362</v>
      </c>
      <c r="D274" s="13" t="s">
        <v>171</v>
      </c>
      <c r="E274" s="13"/>
      <c r="F274" s="13" t="n">
        <v>259</v>
      </c>
      <c r="G274" s="19" t="s">
        <v>305</v>
      </c>
      <c r="H274" s="13" t="s">
        <v>410</v>
      </c>
      <c r="I274" s="19" t="s">
        <v>96</v>
      </c>
      <c r="J274" s="13"/>
      <c r="K274" s="80" t="n">
        <v>2.9</v>
      </c>
      <c r="L274" s="19" t="s">
        <v>97</v>
      </c>
      <c r="M274" s="81" t="n">
        <v>0.06</v>
      </c>
      <c r="N274" s="14" t="n">
        <v>0.0307</v>
      </c>
      <c r="O274" s="10" t="n">
        <v>2981294</v>
      </c>
      <c r="P274" s="10" t="n">
        <v>110.17</v>
      </c>
      <c r="Q274" s="10" t="n">
        <v>3284.49</v>
      </c>
      <c r="R274" s="14" t="n">
        <v>0.0044</v>
      </c>
      <c r="S274" s="14" t="n">
        <f aca="false">Q274/$Q$11</f>
        <v>0.00443377030548453</v>
      </c>
      <c r="T274" s="14" t="n">
        <f aca="false">Q274/'סכום נכסי הקרן'!$C$42</f>
        <v>0.000895253355392603</v>
      </c>
    </row>
    <row r="275" customFormat="false" ht="12.75" hidden="false" customHeight="false" outlineLevel="0" collapsed="false">
      <c r="B275" s="19" t="s">
        <v>538</v>
      </c>
      <c r="C275" s="80" t="n">
        <v>2260420</v>
      </c>
      <c r="D275" s="13" t="s">
        <v>171</v>
      </c>
      <c r="E275" s="13"/>
      <c r="F275" s="13" t="n">
        <v>226</v>
      </c>
      <c r="G275" s="19" t="s">
        <v>277</v>
      </c>
      <c r="H275" s="13" t="s">
        <v>410</v>
      </c>
      <c r="I275" s="19" t="s">
        <v>96</v>
      </c>
      <c r="J275" s="13"/>
      <c r="K275" s="80" t="n">
        <v>3.99</v>
      </c>
      <c r="L275" s="19" t="s">
        <v>97</v>
      </c>
      <c r="M275" s="81" t="n">
        <v>0.0624</v>
      </c>
      <c r="N275" s="14" t="n">
        <v>0.043</v>
      </c>
      <c r="O275" s="10" t="n">
        <v>2193960</v>
      </c>
      <c r="P275" s="10" t="n">
        <v>108.92</v>
      </c>
      <c r="Q275" s="10" t="n">
        <v>2389.66</v>
      </c>
      <c r="R275" s="14" t="n">
        <v>0.0052</v>
      </c>
      <c r="S275" s="14" t="n">
        <f aca="false">Q275/$Q$11</f>
        <v>0.00322582913883256</v>
      </c>
      <c r="T275" s="14" t="n">
        <f aca="false">Q275/'סכום נכסי הקרן'!$C$42</f>
        <v>0.000651349565152425</v>
      </c>
    </row>
    <row r="276" customFormat="false" ht="12.75" hidden="false" customHeight="false" outlineLevel="0" collapsed="false">
      <c r="B276" s="19" t="s">
        <v>539</v>
      </c>
      <c r="C276" s="80" t="n">
        <v>5260088</v>
      </c>
      <c r="D276" s="13" t="s">
        <v>171</v>
      </c>
      <c r="E276" s="13"/>
      <c r="F276" s="13" t="n">
        <v>526</v>
      </c>
      <c r="G276" s="19" t="s">
        <v>277</v>
      </c>
      <c r="H276" s="13" t="s">
        <v>410</v>
      </c>
      <c r="I276" s="19" t="s">
        <v>278</v>
      </c>
      <c r="J276" s="13"/>
      <c r="K276" s="80" t="n">
        <v>3.64</v>
      </c>
      <c r="L276" s="19" t="s">
        <v>97</v>
      </c>
      <c r="M276" s="81" t="n">
        <v>0.0555</v>
      </c>
      <c r="N276" s="14" t="n">
        <v>0.0404</v>
      </c>
      <c r="O276" s="10" t="n">
        <v>1634840.1</v>
      </c>
      <c r="P276" s="10" t="n">
        <v>105.6</v>
      </c>
      <c r="Q276" s="10" t="n">
        <v>1726.39</v>
      </c>
      <c r="R276" s="14" t="n">
        <v>0.0178</v>
      </c>
      <c r="S276" s="14" t="n">
        <f aca="false">Q276/$Q$11</f>
        <v>0.00233047344266094</v>
      </c>
      <c r="T276" s="14" t="n">
        <f aca="false">Q276/'סכום נכסי הקרן'!$C$42</f>
        <v>0.000470562078196687</v>
      </c>
    </row>
    <row r="277" customFormat="false" ht="12.75" hidden="false" customHeight="false" outlineLevel="0" collapsed="false">
      <c r="B277" s="19" t="s">
        <v>540</v>
      </c>
      <c r="C277" s="80" t="n">
        <v>5310107</v>
      </c>
      <c r="D277" s="13" t="s">
        <v>171</v>
      </c>
      <c r="E277" s="13"/>
      <c r="F277" s="13" t="n">
        <v>531</v>
      </c>
      <c r="G277" s="19" t="s">
        <v>277</v>
      </c>
      <c r="H277" s="13" t="s">
        <v>420</v>
      </c>
      <c r="I277" s="19" t="s">
        <v>278</v>
      </c>
      <c r="J277" s="13"/>
      <c r="K277" s="80" t="n">
        <v>0.75</v>
      </c>
      <c r="L277" s="19" t="s">
        <v>97</v>
      </c>
      <c r="M277" s="81" t="n">
        <v>0.0775</v>
      </c>
      <c r="N277" s="14" t="n">
        <v>0.0485</v>
      </c>
      <c r="O277" s="10" t="n">
        <v>453970.79</v>
      </c>
      <c r="P277" s="10" t="n">
        <v>103.42</v>
      </c>
      <c r="Q277" s="10" t="n">
        <v>469.5</v>
      </c>
      <c r="R277" s="14" t="n">
        <v>0.0183</v>
      </c>
      <c r="S277" s="14" t="n">
        <f aca="false">Q277/$Q$11</f>
        <v>0.00063378337532615</v>
      </c>
      <c r="T277" s="14" t="n">
        <f aca="false">Q277/'סכום נכסי הקרן'!$C$42</f>
        <v>0.000127971603005894</v>
      </c>
    </row>
    <row r="278" customFormat="false" ht="12.75" hidden="false" customHeight="false" outlineLevel="0" collapsed="false">
      <c r="B278" s="19" t="s">
        <v>541</v>
      </c>
      <c r="C278" s="80" t="n">
        <v>6390249</v>
      </c>
      <c r="D278" s="13" t="s">
        <v>171</v>
      </c>
      <c r="E278" s="13"/>
      <c r="F278" s="13" t="n">
        <v>639</v>
      </c>
      <c r="G278" s="19" t="s">
        <v>349</v>
      </c>
      <c r="H278" s="13" t="s">
        <v>420</v>
      </c>
      <c r="I278" s="19" t="s">
        <v>96</v>
      </c>
      <c r="J278" s="13"/>
      <c r="K278" s="80" t="n">
        <v>0.69</v>
      </c>
      <c r="L278" s="19" t="s">
        <v>97</v>
      </c>
      <c r="M278" s="81" t="n">
        <v>0.067</v>
      </c>
      <c r="N278" s="14" t="n">
        <v>0.0292</v>
      </c>
      <c r="O278" s="10" t="n">
        <v>2104242.63</v>
      </c>
      <c r="P278" s="10" t="n">
        <v>107.43</v>
      </c>
      <c r="Q278" s="10" t="n">
        <v>2260.59</v>
      </c>
      <c r="R278" s="14" t="n">
        <v>0.0041</v>
      </c>
      <c r="S278" s="14" t="n">
        <f aca="false">Q278/$Q$11</f>
        <v>0.00305159608184993</v>
      </c>
      <c r="T278" s="14" t="n">
        <f aca="false">Q278/'סכום נכסי הקרן'!$C$42</f>
        <v>0.000616168958549719</v>
      </c>
    </row>
    <row r="279" customFormat="false" ht="12.75" hidden="false" customHeight="false" outlineLevel="0" collapsed="false">
      <c r="B279" s="19" t="s">
        <v>542</v>
      </c>
      <c r="C279" s="80" t="n">
        <v>7980162</v>
      </c>
      <c r="D279" s="13" t="s">
        <v>171</v>
      </c>
      <c r="E279" s="13"/>
      <c r="F279" s="13" t="n">
        <v>798</v>
      </c>
      <c r="G279" s="19" t="s">
        <v>349</v>
      </c>
      <c r="H279" s="13" t="s">
        <v>427</v>
      </c>
      <c r="I279" s="19" t="s">
        <v>96</v>
      </c>
      <c r="J279" s="13"/>
      <c r="K279" s="80" t="n">
        <v>1.08</v>
      </c>
      <c r="L279" s="19" t="s">
        <v>97</v>
      </c>
      <c r="M279" s="81" t="n">
        <v>0.066</v>
      </c>
      <c r="N279" s="14" t="n">
        <v>0.1275</v>
      </c>
      <c r="O279" s="10" t="n">
        <v>2133217.26</v>
      </c>
      <c r="P279" s="10" t="n">
        <v>98.95</v>
      </c>
      <c r="Q279" s="10" t="n">
        <v>2110.82</v>
      </c>
      <c r="R279" s="14" t="n">
        <v>0.0068</v>
      </c>
      <c r="S279" s="14" t="n">
        <f aca="false">Q279/$Q$11</f>
        <v>0.00284941986007656</v>
      </c>
      <c r="T279" s="14" t="n">
        <f aca="false">Q279/'סכום נכסי הקרן'!$C$42</f>
        <v>0.000575346153475826</v>
      </c>
    </row>
    <row r="280" customFormat="false" ht="12.75" hidden="false" customHeight="false" outlineLevel="0" collapsed="false">
      <c r="B280" s="19" t="s">
        <v>543</v>
      </c>
      <c r="C280" s="80" t="n">
        <v>1127265</v>
      </c>
      <c r="D280" s="13" t="s">
        <v>171</v>
      </c>
      <c r="E280" s="13"/>
      <c r="F280" s="13" t="n">
        <v>1603</v>
      </c>
      <c r="G280" s="19" t="s">
        <v>277</v>
      </c>
      <c r="H280" s="13"/>
      <c r="I280" s="13"/>
      <c r="J280" s="13"/>
      <c r="K280" s="80" t="n">
        <v>1.58</v>
      </c>
      <c r="L280" s="19" t="s">
        <v>97</v>
      </c>
      <c r="M280" s="81" t="n">
        <v>0.06</v>
      </c>
      <c r="N280" s="14" t="n">
        <v>0.0298</v>
      </c>
      <c r="O280" s="10" t="n">
        <v>1369463.06</v>
      </c>
      <c r="P280" s="10" t="n">
        <v>109.73</v>
      </c>
      <c r="Q280" s="10" t="n">
        <v>1502.71</v>
      </c>
      <c r="R280" s="14" t="n">
        <v>0.0036</v>
      </c>
      <c r="S280" s="14" t="n">
        <f aca="false">Q280/$Q$11</f>
        <v>0.00202852527355987</v>
      </c>
      <c r="T280" s="14" t="n">
        <f aca="false">Q280/'סכום נכסי הקרן'!$C$42</f>
        <v>0.00040959362631094</v>
      </c>
    </row>
    <row r="281" customFormat="false" ht="12.75" hidden="false" customHeight="false" outlineLevel="0" collapsed="false">
      <c r="B281" s="19" t="s">
        <v>544</v>
      </c>
      <c r="C281" s="80" t="n">
        <v>1136555</v>
      </c>
      <c r="D281" s="13" t="s">
        <v>171</v>
      </c>
      <c r="E281" s="13"/>
      <c r="F281" s="13" t="n">
        <v>1132</v>
      </c>
      <c r="G281" s="19" t="s">
        <v>285</v>
      </c>
      <c r="H281" s="13"/>
      <c r="I281" s="13"/>
      <c r="J281" s="13"/>
      <c r="K281" s="80" t="n">
        <v>3.67</v>
      </c>
      <c r="L281" s="19" t="s">
        <v>97</v>
      </c>
      <c r="M281" s="81" t="n">
        <v>0.055</v>
      </c>
      <c r="N281" s="14" t="n">
        <v>0.0644</v>
      </c>
      <c r="O281" s="10" t="n">
        <v>2249038.92</v>
      </c>
      <c r="P281" s="10" t="n">
        <v>99.75</v>
      </c>
      <c r="Q281" s="10" t="n">
        <v>2243.42</v>
      </c>
      <c r="R281" s="14" t="n">
        <v>0.0042</v>
      </c>
      <c r="S281" s="14" t="n">
        <f aca="false">Q281/$Q$11</f>
        <v>0.00302841810409839</v>
      </c>
      <c r="T281" s="14" t="n">
        <f aca="false">Q281/'סכום נכסי הקרן'!$C$42</f>
        <v>0.000611488932088353</v>
      </c>
    </row>
    <row r="282" customFormat="false" ht="12.75" hidden="false" customHeight="false" outlineLevel="0" collapsed="false">
      <c r="B282" s="19" t="s">
        <v>545</v>
      </c>
      <c r="C282" s="80" t="n">
        <v>1133552</v>
      </c>
      <c r="D282" s="13" t="s">
        <v>171</v>
      </c>
      <c r="E282" s="13"/>
      <c r="F282" s="13" t="n">
        <v>1625</v>
      </c>
      <c r="G282" s="19" t="s">
        <v>440</v>
      </c>
      <c r="H282" s="13"/>
      <c r="I282" s="13"/>
      <c r="J282" s="13"/>
      <c r="K282" s="80" t="n">
        <v>2.95</v>
      </c>
      <c r="L282" s="19" t="s">
        <v>97</v>
      </c>
      <c r="M282" s="81" t="n">
        <v>0.028384</v>
      </c>
      <c r="N282" s="14" t="n">
        <v>0.0521</v>
      </c>
      <c r="O282" s="10" t="n">
        <v>445000</v>
      </c>
      <c r="P282" s="10" t="n">
        <v>113.27</v>
      </c>
      <c r="Q282" s="10" t="n">
        <v>504.05</v>
      </c>
      <c r="R282" s="14" t="n">
        <v>0.0013</v>
      </c>
      <c r="S282" s="14" t="n">
        <f aca="false">Q282/$Q$11</f>
        <v>0.000680422812211174</v>
      </c>
      <c r="T282" s="14" t="n">
        <f aca="false">Q282/'סכום נכסי הקרן'!$C$42</f>
        <v>0.00013738889562326</v>
      </c>
    </row>
    <row r="283" customFormat="false" ht="12.75" hidden="false" customHeight="false" outlineLevel="0" collapsed="false">
      <c r="B283" s="13"/>
      <c r="C283" s="80"/>
      <c r="D283" s="13"/>
      <c r="E283" s="13"/>
      <c r="F283" s="13"/>
      <c r="G283" s="13"/>
      <c r="H283" s="13"/>
      <c r="I283" s="13"/>
      <c r="J283" s="13"/>
      <c r="K283" s="7"/>
      <c r="L283" s="13"/>
      <c r="M283" s="7"/>
      <c r="N283" s="7"/>
      <c r="O283" s="10"/>
      <c r="P283" s="10"/>
      <c r="Q283" s="10"/>
      <c r="R283" s="7"/>
      <c r="S283" s="14"/>
      <c r="T283" s="14"/>
    </row>
    <row r="284" customFormat="false" ht="12.75" hidden="false" customHeight="false" outlineLevel="0" collapsed="false">
      <c r="B284" s="75" t="s">
        <v>546</v>
      </c>
      <c r="C284" s="76"/>
      <c r="D284" s="75"/>
      <c r="E284" s="75"/>
      <c r="F284" s="75"/>
      <c r="G284" s="75"/>
      <c r="H284" s="75"/>
      <c r="I284" s="75"/>
      <c r="J284" s="75"/>
      <c r="K284" s="76"/>
      <c r="L284" s="75"/>
      <c r="M284" s="7"/>
      <c r="N284" s="77"/>
      <c r="O284" s="78" t="n">
        <f aca="false">O285+O286+O287+O288</f>
        <v>529155.18</v>
      </c>
      <c r="P284" s="7"/>
      <c r="Q284" s="78" t="n">
        <f aca="false">Q285+Q286+Q287+Q288</f>
        <v>441.69</v>
      </c>
      <c r="R284" s="78"/>
      <c r="S284" s="77" t="n">
        <f aca="false">S285+S286+S287+S288</f>
        <v>0.000596242340889899</v>
      </c>
      <c r="T284" s="77" t="n">
        <f aca="false">T285+T286+T287+T288</f>
        <v>0.000120391432016343</v>
      </c>
    </row>
    <row r="285" customFormat="false" ht="12.75" hidden="false" customHeight="false" outlineLevel="0" collapsed="false">
      <c r="B285" s="19" t="s">
        <v>547</v>
      </c>
      <c r="C285" s="80" t="n">
        <v>1260165</v>
      </c>
      <c r="D285" s="13" t="s">
        <v>171</v>
      </c>
      <c r="E285" s="13"/>
      <c r="F285" s="13" t="n">
        <v>126</v>
      </c>
      <c r="G285" s="19" t="s">
        <v>277</v>
      </c>
      <c r="H285" s="13" t="s">
        <v>110</v>
      </c>
      <c r="I285" s="19" t="s">
        <v>96</v>
      </c>
      <c r="J285" s="13"/>
      <c r="K285" s="80" t="n">
        <v>0.75</v>
      </c>
      <c r="L285" s="19" t="s">
        <v>97</v>
      </c>
      <c r="M285" s="81" t="n">
        <v>0.065</v>
      </c>
      <c r="N285" s="14" t="n">
        <v>0.0036</v>
      </c>
      <c r="O285" s="10" t="n">
        <v>45871.38</v>
      </c>
      <c r="P285" s="10" t="n">
        <v>82.4</v>
      </c>
      <c r="Q285" s="10" t="n">
        <v>37.8</v>
      </c>
      <c r="R285" s="14" t="n">
        <v>0.001</v>
      </c>
      <c r="S285" s="14" t="n">
        <f aca="false">Q285/$Q$11</f>
        <v>5.10266487483035E-005</v>
      </c>
      <c r="T285" s="14" t="n">
        <f aca="false">Q285/'סכום נכסי הקרן'!$C$42</f>
        <v>1.03031450343403E-005</v>
      </c>
    </row>
    <row r="286" customFormat="false" ht="12.75" hidden="false" customHeight="false" outlineLevel="0" collapsed="false">
      <c r="B286" s="19" t="s">
        <v>548</v>
      </c>
      <c r="C286" s="80" t="n">
        <v>1260272</v>
      </c>
      <c r="D286" s="13" t="s">
        <v>171</v>
      </c>
      <c r="E286" s="13"/>
      <c r="F286" s="13" t="n">
        <v>126</v>
      </c>
      <c r="G286" s="19" t="s">
        <v>277</v>
      </c>
      <c r="H286" s="13" t="s">
        <v>110</v>
      </c>
      <c r="I286" s="19" t="s">
        <v>96</v>
      </c>
      <c r="J286" s="13"/>
      <c r="K286" s="80" t="n">
        <v>0.25</v>
      </c>
      <c r="L286" s="19" t="s">
        <v>97</v>
      </c>
      <c r="M286" s="81" t="n">
        <v>0.01824</v>
      </c>
      <c r="N286" s="14" t="n">
        <v>-0.0398</v>
      </c>
      <c r="O286" s="10" t="n">
        <v>393283.44</v>
      </c>
      <c r="P286" s="10" t="n">
        <v>78.4</v>
      </c>
      <c r="Q286" s="10" t="n">
        <v>308.33</v>
      </c>
      <c r="R286" s="14" t="n">
        <v>0.0071</v>
      </c>
      <c r="S286" s="14" t="n">
        <f aca="false">Q286/$Q$11</f>
        <v>0.000416218164247736</v>
      </c>
      <c r="T286" s="14" t="n">
        <f aca="false">Q286/'סכום נכסי הקרן'!$C$42</f>
        <v>8.40415002232314E-005</v>
      </c>
    </row>
    <row r="287" customFormat="false" ht="12.75" hidden="false" customHeight="false" outlineLevel="0" collapsed="false">
      <c r="B287" s="19" t="s">
        <v>549</v>
      </c>
      <c r="C287" s="80" t="n">
        <v>1109636</v>
      </c>
      <c r="D287" s="13" t="s">
        <v>171</v>
      </c>
      <c r="E287" s="13"/>
      <c r="F287" s="13" t="n">
        <v>1513</v>
      </c>
      <c r="G287" s="19" t="s">
        <v>277</v>
      </c>
      <c r="H287" s="13" t="s">
        <v>238</v>
      </c>
      <c r="I287" s="19" t="s">
        <v>96</v>
      </c>
      <c r="J287" s="13"/>
      <c r="K287" s="7"/>
      <c r="L287" s="19" t="s">
        <v>97</v>
      </c>
      <c r="M287" s="81" t="n">
        <v>0.073</v>
      </c>
      <c r="N287" s="7"/>
      <c r="O287" s="10" t="n">
        <v>0.36</v>
      </c>
      <c r="P287" s="10" t="n">
        <v>113</v>
      </c>
      <c r="Q287" s="10" t="n">
        <v>0</v>
      </c>
      <c r="R287" s="14" t="n">
        <v>0</v>
      </c>
      <c r="S287" s="14" t="n">
        <f aca="false">Q287/$Q$11</f>
        <v>0</v>
      </c>
      <c r="T287" s="14" t="n">
        <f aca="false">Q287/'סכום נכסי הקרן'!$C$42</f>
        <v>0</v>
      </c>
    </row>
    <row r="288" customFormat="false" ht="12.75" hidden="false" customHeight="false" outlineLevel="0" collapsed="false">
      <c r="B288" s="19" t="s">
        <v>550</v>
      </c>
      <c r="C288" s="80" t="n">
        <v>2590396</v>
      </c>
      <c r="D288" s="13" t="s">
        <v>171</v>
      </c>
      <c r="E288" s="13"/>
      <c r="F288" s="13" t="n">
        <v>259</v>
      </c>
      <c r="G288" s="19" t="s">
        <v>305</v>
      </c>
      <c r="H288" s="13" t="s">
        <v>410</v>
      </c>
      <c r="I288" s="19" t="s">
        <v>96</v>
      </c>
      <c r="J288" s="13"/>
      <c r="K288" s="80" t="n">
        <v>4.71</v>
      </c>
      <c r="L288" s="19" t="s">
        <v>97</v>
      </c>
      <c r="M288" s="81" t="n">
        <v>0.067</v>
      </c>
      <c r="N288" s="14" t="n">
        <v>0.0511</v>
      </c>
      <c r="O288" s="10" t="n">
        <v>90000</v>
      </c>
      <c r="P288" s="10" t="n">
        <v>106.18</v>
      </c>
      <c r="Q288" s="10" t="n">
        <v>95.56</v>
      </c>
      <c r="R288" s="14" t="n">
        <v>0.0001</v>
      </c>
      <c r="S288" s="14" t="n">
        <f aca="false">Q288/$Q$11</f>
        <v>0.000128997527893859</v>
      </c>
      <c r="T288" s="14" t="n">
        <f aca="false">Q288/'סכום נכסי הקרן'!$C$42</f>
        <v>2.60467867587714E-005</v>
      </c>
    </row>
    <row r="289" customFormat="false" ht="12.75" hidden="false" customHeight="false" outlineLevel="0" collapsed="false">
      <c r="B289" s="13"/>
      <c r="C289" s="80"/>
      <c r="D289" s="13"/>
      <c r="E289" s="13"/>
      <c r="F289" s="13"/>
      <c r="G289" s="13"/>
      <c r="H289" s="13"/>
      <c r="I289" s="13"/>
      <c r="J289" s="13"/>
      <c r="K289" s="80"/>
      <c r="L289" s="13"/>
      <c r="M289" s="81"/>
      <c r="N289" s="14"/>
      <c r="O289" s="10"/>
      <c r="P289" s="10"/>
      <c r="Q289" s="10"/>
      <c r="R289" s="14"/>
      <c r="S289" s="14"/>
      <c r="T289" s="14"/>
    </row>
    <row r="290" customFormat="false" ht="12.75" hidden="false" customHeight="false" outlineLevel="0" collapsed="false">
      <c r="B290" s="75" t="s">
        <v>551</v>
      </c>
      <c r="C290" s="76"/>
      <c r="D290" s="75"/>
      <c r="E290" s="75"/>
      <c r="F290" s="75"/>
      <c r="G290" s="75"/>
      <c r="H290" s="75"/>
      <c r="I290" s="75"/>
      <c r="J290" s="75"/>
      <c r="K290" s="7"/>
      <c r="L290" s="75"/>
      <c r="M290" s="7"/>
      <c r="N290" s="7"/>
      <c r="O290" s="78" t="n">
        <v>0</v>
      </c>
      <c r="P290" s="7"/>
      <c r="Q290" s="78" t="n">
        <v>0</v>
      </c>
      <c r="R290" s="7"/>
      <c r="S290" s="77" t="n">
        <v>0</v>
      </c>
      <c r="T290" s="77" t="n">
        <v>0</v>
      </c>
    </row>
    <row r="291" customFormat="false" ht="12.75" hidden="false" customHeight="false" outlineLevel="0" collapsed="false">
      <c r="B291" s="75"/>
      <c r="C291" s="76"/>
      <c r="D291" s="75"/>
      <c r="E291" s="75"/>
      <c r="F291" s="75"/>
      <c r="G291" s="75"/>
      <c r="H291" s="75"/>
      <c r="I291" s="75"/>
      <c r="J291" s="75"/>
      <c r="K291" s="7"/>
      <c r="L291" s="75"/>
      <c r="M291" s="7"/>
      <c r="N291" s="7"/>
      <c r="O291" s="78"/>
      <c r="P291" s="7"/>
      <c r="Q291" s="78"/>
      <c r="R291" s="7"/>
      <c r="S291" s="77"/>
      <c r="T291" s="77"/>
    </row>
    <row r="292" customFormat="false" ht="12.75" hidden="false" customHeight="false" outlineLevel="0" collapsed="false">
      <c r="B292" s="15" t="s">
        <v>552</v>
      </c>
      <c r="C292" s="72"/>
      <c r="D292" s="6"/>
      <c r="E292" s="6"/>
      <c r="F292" s="6"/>
      <c r="G292" s="6"/>
      <c r="H292" s="6"/>
      <c r="I292" s="6"/>
      <c r="J292" s="6"/>
      <c r="K292" s="72"/>
      <c r="L292" s="6"/>
      <c r="M292" s="7"/>
      <c r="N292" s="17"/>
      <c r="O292" s="16" t="n">
        <f aca="false">O294+O303</f>
        <v>305649780</v>
      </c>
      <c r="P292" s="16" t="n">
        <f aca="false">P294+P303</f>
        <v>0</v>
      </c>
      <c r="Q292" s="16" t="n">
        <f aca="false">Q294+Q303</f>
        <v>176880.54</v>
      </c>
      <c r="R292" s="16"/>
      <c r="S292" s="17" t="n">
        <f aca="false">S294+S303</f>
        <v>0.238773047221964</v>
      </c>
      <c r="T292" s="17" t="n">
        <f aca="false">T294+T303</f>
        <v>0.048212324269112</v>
      </c>
    </row>
    <row r="293" customFormat="false" ht="12.75" hidden="false" customHeight="false" outlineLevel="0" collapsed="false">
      <c r="B293" s="6"/>
      <c r="C293" s="72"/>
      <c r="D293" s="6"/>
      <c r="E293" s="6"/>
      <c r="F293" s="6"/>
      <c r="G293" s="6"/>
      <c r="H293" s="6"/>
      <c r="I293" s="6"/>
      <c r="J293" s="6"/>
      <c r="K293" s="72"/>
      <c r="L293" s="6"/>
      <c r="M293" s="7"/>
      <c r="N293" s="17"/>
      <c r="O293" s="16"/>
      <c r="P293" s="7"/>
      <c r="Q293" s="16"/>
      <c r="R293" s="7"/>
      <c r="S293" s="17"/>
      <c r="T293" s="17"/>
    </row>
    <row r="294" customFormat="false" ht="12.75" hidden="false" customHeight="false" outlineLevel="0" collapsed="false">
      <c r="B294" s="75" t="s">
        <v>553</v>
      </c>
      <c r="C294" s="76"/>
      <c r="D294" s="75"/>
      <c r="E294" s="75"/>
      <c r="F294" s="75"/>
      <c r="G294" s="75"/>
      <c r="H294" s="75"/>
      <c r="I294" s="75"/>
      <c r="J294" s="75"/>
      <c r="K294" s="76"/>
      <c r="L294" s="75"/>
      <c r="M294" s="7"/>
      <c r="N294" s="77"/>
      <c r="O294" s="78" t="n">
        <f aca="false">O295+O296+O297+O298+O299+O300+O301</f>
        <v>9967780</v>
      </c>
      <c r="P294" s="78"/>
      <c r="Q294" s="78" t="n">
        <f aca="false">Q295+Q296+Q297+Q298+Q299+Q300+Q301</f>
        <v>40364.77</v>
      </c>
      <c r="R294" s="78"/>
      <c r="S294" s="77" t="n">
        <f aca="false">S295+S296+S297+S298+S299+S300+S301</f>
        <v>0.0544888608623296</v>
      </c>
      <c r="T294" s="77" t="n">
        <f aca="false">T295+T296+T297+T298+T299+T300+T301</f>
        <v>0.0110022243277193</v>
      </c>
    </row>
    <row r="295" customFormat="false" ht="12.75" hidden="false" customHeight="false" outlineLevel="0" collapsed="false">
      <c r="B295" s="13" t="s">
        <v>554</v>
      </c>
      <c r="C295" s="80" t="s">
        <v>555</v>
      </c>
      <c r="D295" s="19" t="s">
        <v>223</v>
      </c>
      <c r="E295" s="19" t="s">
        <v>556</v>
      </c>
      <c r="F295" s="13" t="n">
        <v>281</v>
      </c>
      <c r="G295" s="13" t="s">
        <v>557</v>
      </c>
      <c r="H295" s="13" t="s">
        <v>417</v>
      </c>
      <c r="I295" s="13" t="s">
        <v>147</v>
      </c>
      <c r="J295" s="13"/>
      <c r="K295" s="80" t="n">
        <v>6.88</v>
      </c>
      <c r="L295" s="19" t="s">
        <v>42</v>
      </c>
      <c r="M295" s="81" t="n">
        <v>0.045</v>
      </c>
      <c r="N295" s="14" t="n">
        <v>0.0368</v>
      </c>
      <c r="O295" s="10" t="n">
        <v>862500</v>
      </c>
      <c r="P295" s="10" t="n">
        <v>107.43</v>
      </c>
      <c r="Q295" s="10" t="n">
        <v>3479.39</v>
      </c>
      <c r="R295" s="14" t="n">
        <v>0.0011</v>
      </c>
      <c r="S295" s="14" t="n">
        <f aca="false">Q295/$Q$11</f>
        <v>0.00469686802614708</v>
      </c>
      <c r="T295" s="14" t="n">
        <f aca="false">Q295/'סכום נכסי הקרן'!$C$42</f>
        <v>0.00094837724341358</v>
      </c>
    </row>
    <row r="296" customFormat="false" ht="12.75" hidden="false" customHeight="false" outlineLevel="0" collapsed="false">
      <c r="B296" s="13" t="s">
        <v>558</v>
      </c>
      <c r="C296" s="80" t="s">
        <v>559</v>
      </c>
      <c r="D296" s="13" t="s">
        <v>560</v>
      </c>
      <c r="E296" s="19" t="s">
        <v>556</v>
      </c>
      <c r="F296" s="13"/>
      <c r="G296" s="13" t="s">
        <v>561</v>
      </c>
      <c r="H296" s="13" t="s">
        <v>420</v>
      </c>
      <c r="I296" s="13" t="s">
        <v>147</v>
      </c>
      <c r="J296" s="13"/>
      <c r="K296" s="80" t="n">
        <v>3.89</v>
      </c>
      <c r="L296" s="19" t="s">
        <v>42</v>
      </c>
      <c r="M296" s="81" t="n">
        <v>0.04435</v>
      </c>
      <c r="N296" s="14" t="n">
        <v>0.0297</v>
      </c>
      <c r="O296" s="10" t="n">
        <v>2548000</v>
      </c>
      <c r="P296" s="10" t="n">
        <v>106.99</v>
      </c>
      <c r="Q296" s="10" t="n">
        <v>10236.88</v>
      </c>
      <c r="R296" s="14" t="n">
        <v>0.0064</v>
      </c>
      <c r="S296" s="14" t="n">
        <f aca="false">Q296/$Q$11</f>
        <v>0.0138188804242998</v>
      </c>
      <c r="T296" s="14" t="n">
        <f aca="false">Q296/'סכום נכסי הקרן'!$C$42</f>
        <v>0.00279026612008301</v>
      </c>
    </row>
    <row r="297" customFormat="false" ht="12.75" hidden="false" customHeight="false" outlineLevel="0" collapsed="false">
      <c r="B297" s="13" t="s">
        <v>562</v>
      </c>
      <c r="C297" s="80" t="s">
        <v>563</v>
      </c>
      <c r="D297" s="13" t="s">
        <v>560</v>
      </c>
      <c r="E297" s="19" t="s">
        <v>556</v>
      </c>
      <c r="F297" s="13"/>
      <c r="G297" s="13" t="s">
        <v>561</v>
      </c>
      <c r="H297" s="13" t="s">
        <v>420</v>
      </c>
      <c r="I297" s="13" t="s">
        <v>147</v>
      </c>
      <c r="J297" s="13"/>
      <c r="K297" s="80" t="n">
        <v>6.13</v>
      </c>
      <c r="L297" s="19" t="s">
        <v>42</v>
      </c>
      <c r="M297" s="81" t="n">
        <v>0.05082</v>
      </c>
      <c r="N297" s="14" t="n">
        <v>0.0398</v>
      </c>
      <c r="O297" s="10" t="n">
        <v>2117000</v>
      </c>
      <c r="P297" s="10" t="n">
        <v>108.39</v>
      </c>
      <c r="Q297" s="10" t="n">
        <v>8615.93</v>
      </c>
      <c r="R297" s="14" t="n">
        <v>0.0053</v>
      </c>
      <c r="S297" s="14" t="n">
        <f aca="false">Q297/$Q$11</f>
        <v>0.0116307416335971</v>
      </c>
      <c r="T297" s="14" t="n">
        <f aca="false">Q297/'סכום נכסי הקרן'!$C$42</f>
        <v>0.00234844381999269</v>
      </c>
    </row>
    <row r="298" customFormat="false" ht="12.75" hidden="false" customHeight="false" outlineLevel="0" collapsed="false">
      <c r="B298" s="13" t="s">
        <v>564</v>
      </c>
      <c r="C298" s="80" t="s">
        <v>565</v>
      </c>
      <c r="D298" s="19" t="s">
        <v>223</v>
      </c>
      <c r="E298" s="19" t="s">
        <v>556</v>
      </c>
      <c r="F298" s="13"/>
      <c r="G298" s="13" t="s">
        <v>566</v>
      </c>
      <c r="H298" s="13" t="s">
        <v>420</v>
      </c>
      <c r="I298" s="13" t="s">
        <v>147</v>
      </c>
      <c r="J298" s="13"/>
      <c r="K298" s="80" t="n">
        <v>2.14</v>
      </c>
      <c r="L298" s="19" t="s">
        <v>42</v>
      </c>
      <c r="M298" s="81" t="n">
        <v>0.0725</v>
      </c>
      <c r="N298" s="14" t="n">
        <v>0.0223</v>
      </c>
      <c r="O298" s="10" t="n">
        <v>1531000</v>
      </c>
      <c r="P298" s="10" t="n">
        <v>112.68</v>
      </c>
      <c r="Q298" s="10" t="n">
        <v>6477.89</v>
      </c>
      <c r="R298" s="14" t="n">
        <v>0.0015</v>
      </c>
      <c r="S298" s="14" t="n">
        <f aca="false">Q298/$Q$11</f>
        <v>0.0087445771867764</v>
      </c>
      <c r="T298" s="14" t="n">
        <f aca="false">Q298/'סכום נכסי הקרן'!$C$42</f>
        <v>0.00176567831181224</v>
      </c>
    </row>
    <row r="299" customFormat="false" ht="12.75" hidden="false" customHeight="false" outlineLevel="0" collapsed="false">
      <c r="B299" s="13" t="s">
        <v>567</v>
      </c>
      <c r="C299" s="80" t="s">
        <v>568</v>
      </c>
      <c r="D299" s="19" t="s">
        <v>223</v>
      </c>
      <c r="E299" s="19" t="s">
        <v>556</v>
      </c>
      <c r="F299" s="13"/>
      <c r="G299" s="13" t="s">
        <v>566</v>
      </c>
      <c r="H299" s="13" t="s">
        <v>420</v>
      </c>
      <c r="I299" s="13" t="s">
        <v>147</v>
      </c>
      <c r="J299" s="13"/>
      <c r="K299" s="80" t="n">
        <v>1.28</v>
      </c>
      <c r="L299" s="19" t="s">
        <v>42</v>
      </c>
      <c r="M299" s="81" t="n">
        <v>0.025569</v>
      </c>
      <c r="N299" s="14" t="n">
        <v>0.0227</v>
      </c>
      <c r="O299" s="10" t="n">
        <v>200000</v>
      </c>
      <c r="P299" s="10" t="n">
        <v>101.02</v>
      </c>
      <c r="Q299" s="10" t="n">
        <v>758.69</v>
      </c>
      <c r="R299" s="14" t="n">
        <v>0.0008</v>
      </c>
      <c r="S299" s="14" t="n">
        <f aca="false">Q299/$Q$11</f>
        <v>0.00102416423647752</v>
      </c>
      <c r="T299" s="14" t="n">
        <f aca="false">Q299/'סכום נכסי הקרן'!$C$42</f>
        <v>0.000206796113918086</v>
      </c>
    </row>
    <row r="300" customFormat="false" ht="12.75" hidden="false" customHeight="false" outlineLevel="0" collapsed="false">
      <c r="B300" s="13" t="s">
        <v>569</v>
      </c>
      <c r="C300" s="80" t="s">
        <v>570</v>
      </c>
      <c r="D300" s="19" t="s">
        <v>223</v>
      </c>
      <c r="E300" s="19" t="s">
        <v>556</v>
      </c>
      <c r="F300" s="13" t="n">
        <v>1422</v>
      </c>
      <c r="G300" s="13" t="s">
        <v>571</v>
      </c>
      <c r="H300" s="13" t="s">
        <v>572</v>
      </c>
      <c r="I300" s="13" t="s">
        <v>147</v>
      </c>
      <c r="J300" s="13"/>
      <c r="K300" s="80" t="n">
        <v>3.76</v>
      </c>
      <c r="L300" s="19" t="s">
        <v>42</v>
      </c>
      <c r="M300" s="81" t="n">
        <v>0.07375</v>
      </c>
      <c r="N300" s="14" t="n">
        <v>0.0543</v>
      </c>
      <c r="O300" s="10" t="n">
        <v>2609280</v>
      </c>
      <c r="P300" s="10" t="n">
        <v>110.19</v>
      </c>
      <c r="Q300" s="10" t="n">
        <v>10795.99</v>
      </c>
      <c r="R300" s="14" t="n">
        <v>0.0033</v>
      </c>
      <c r="S300" s="14" t="n">
        <f aca="false">Q300/$Q$11</f>
        <v>0.0145736293550317</v>
      </c>
      <c r="T300" s="14" t="n">
        <f aca="false">Q300/'סכום נכסי הקרן'!$C$42</f>
        <v>0.00294266271849967</v>
      </c>
    </row>
    <row r="301" customFormat="false" ht="12.75" hidden="false" customHeight="false" outlineLevel="0" collapsed="false">
      <c r="B301" s="13" t="s">
        <v>573</v>
      </c>
      <c r="C301" s="80" t="s">
        <v>574</v>
      </c>
      <c r="D301" s="19" t="s">
        <v>223</v>
      </c>
      <c r="E301" s="19" t="s">
        <v>556</v>
      </c>
      <c r="F301" s="13"/>
      <c r="G301" s="19" t="s">
        <v>223</v>
      </c>
      <c r="H301" s="13" t="s">
        <v>575</v>
      </c>
      <c r="I301" s="13" t="s">
        <v>147</v>
      </c>
      <c r="J301" s="13"/>
      <c r="K301" s="7"/>
      <c r="L301" s="19" t="s">
        <v>42</v>
      </c>
      <c r="M301" s="81" t="n">
        <v>0.067</v>
      </c>
      <c r="N301" s="14" t="n">
        <v>0.067</v>
      </c>
      <c r="O301" s="10" t="n">
        <v>100000</v>
      </c>
      <c r="P301" s="10" t="n">
        <v>0</v>
      </c>
      <c r="Q301" s="10" t="n">
        <v>0</v>
      </c>
      <c r="R301" s="14" t="n">
        <v>0.0055</v>
      </c>
      <c r="S301" s="14" t="n">
        <f aca="false">Q301/$Q$11</f>
        <v>0</v>
      </c>
      <c r="T301" s="14" t="n">
        <f aca="false">Q301/'סכום נכסי הקרן'!$C$42</f>
        <v>0</v>
      </c>
    </row>
    <row r="302" customFormat="false" ht="12.75" hidden="false" customHeight="false" outlineLevel="0" collapsed="false">
      <c r="B302" s="13"/>
      <c r="C302" s="80"/>
      <c r="D302" s="13"/>
      <c r="E302" s="13"/>
      <c r="F302" s="13"/>
      <c r="G302" s="13"/>
      <c r="H302" s="13"/>
      <c r="I302" s="13"/>
      <c r="J302" s="13"/>
      <c r="K302" s="7"/>
      <c r="L302" s="13"/>
      <c r="M302" s="81"/>
      <c r="N302" s="14"/>
      <c r="O302" s="10"/>
      <c r="P302" s="10"/>
      <c r="Q302" s="10"/>
      <c r="R302" s="14"/>
      <c r="S302" s="14"/>
      <c r="T302" s="14"/>
    </row>
    <row r="303" customFormat="false" ht="12.75" hidden="false" customHeight="false" outlineLevel="0" collapsed="false">
      <c r="B303" s="75" t="s">
        <v>576</v>
      </c>
      <c r="C303" s="76"/>
      <c r="D303" s="75"/>
      <c r="E303" s="75"/>
      <c r="F303" s="75"/>
      <c r="G303" s="75"/>
      <c r="H303" s="75"/>
      <c r="I303" s="75"/>
      <c r="J303" s="75"/>
      <c r="K303" s="76"/>
      <c r="L303" s="75"/>
      <c r="M303" s="7"/>
      <c r="N303" s="77"/>
      <c r="O303" s="78" t="n">
        <f aca="false">SUM(O304:O356)</f>
        <v>295682000</v>
      </c>
      <c r="P303" s="78"/>
      <c r="Q303" s="78" t="n">
        <f aca="false">SUM(Q304:Q356)</f>
        <v>136515.77</v>
      </c>
      <c r="R303" s="78"/>
      <c r="S303" s="77" t="n">
        <f aca="false">SUM(S304:S356)</f>
        <v>0.184284186359635</v>
      </c>
      <c r="T303" s="77" t="n">
        <f aca="false">SUM(T304:T356)</f>
        <v>0.0372100999413927</v>
      </c>
    </row>
    <row r="304" customFormat="false" ht="12.75" hidden="false" customHeight="false" outlineLevel="0" collapsed="false">
      <c r="B304" s="13" t="s">
        <v>577</v>
      </c>
      <c r="C304" s="80" t="s">
        <v>578</v>
      </c>
      <c r="D304" s="13" t="s">
        <v>220</v>
      </c>
      <c r="E304" s="19" t="s">
        <v>556</v>
      </c>
      <c r="F304" s="13"/>
      <c r="G304" s="13" t="s">
        <v>579</v>
      </c>
      <c r="H304" s="13" t="s">
        <v>105</v>
      </c>
      <c r="I304" s="13" t="s">
        <v>147</v>
      </c>
      <c r="J304" s="13"/>
      <c r="K304" s="80" t="n">
        <v>0.7</v>
      </c>
      <c r="L304" s="19" t="s">
        <v>59</v>
      </c>
      <c r="M304" s="81" t="n">
        <v>0.1</v>
      </c>
      <c r="N304" s="14" t="n">
        <v>0.1168</v>
      </c>
      <c r="O304" s="10" t="n">
        <v>1000000</v>
      </c>
      <c r="P304" s="10" t="n">
        <v>101.8</v>
      </c>
      <c r="Q304" s="10" t="n">
        <v>1172.7</v>
      </c>
      <c r="R304" s="14" t="n">
        <v>0.0011</v>
      </c>
      <c r="S304" s="14" t="n">
        <f aca="false">Q304/$Q$11</f>
        <v>0.0015830410314057</v>
      </c>
      <c r="T304" s="14" t="n">
        <f aca="false">Q304/'סכום נכסי הקרן'!$C$42</f>
        <v>0.000319642809041558</v>
      </c>
    </row>
    <row r="305" customFormat="false" ht="12.75" hidden="false" customHeight="false" outlineLevel="0" collapsed="false">
      <c r="B305" s="13" t="s">
        <v>580</v>
      </c>
      <c r="C305" s="80" t="s">
        <v>581</v>
      </c>
      <c r="D305" s="19" t="s">
        <v>223</v>
      </c>
      <c r="E305" s="19" t="s">
        <v>556</v>
      </c>
      <c r="F305" s="13"/>
      <c r="G305" s="13" t="s">
        <v>579</v>
      </c>
      <c r="H305" s="13" t="s">
        <v>105</v>
      </c>
      <c r="I305" s="13" t="s">
        <v>239</v>
      </c>
      <c r="J305" s="13"/>
      <c r="K305" s="80" t="n">
        <v>0.18</v>
      </c>
      <c r="L305" s="19" t="s">
        <v>223</v>
      </c>
      <c r="M305" s="81" t="n">
        <v>0.0775</v>
      </c>
      <c r="N305" s="14" t="n">
        <v>0.0662</v>
      </c>
      <c r="O305" s="10" t="n">
        <v>24000000</v>
      </c>
      <c r="P305" s="10" t="n">
        <v>102.68</v>
      </c>
      <c r="Q305" s="10" t="n">
        <v>1384.12</v>
      </c>
      <c r="R305" s="14" t="n">
        <v>0.0008</v>
      </c>
      <c r="S305" s="14" t="n">
        <f aca="false">Q305/$Q$11</f>
        <v>0.00186843928744714</v>
      </c>
      <c r="T305" s="14" t="n">
        <f aca="false">Q305/'סכום נכסי הקרן'!$C$42</f>
        <v>0.000377269553040505</v>
      </c>
    </row>
    <row r="306" customFormat="false" ht="12.75" hidden="false" customHeight="false" outlineLevel="0" collapsed="false">
      <c r="B306" s="13" t="s">
        <v>582</v>
      </c>
      <c r="C306" s="80" t="s">
        <v>583</v>
      </c>
      <c r="D306" s="13" t="s">
        <v>215</v>
      </c>
      <c r="E306" s="19" t="s">
        <v>556</v>
      </c>
      <c r="F306" s="13"/>
      <c r="G306" s="19" t="s">
        <v>223</v>
      </c>
      <c r="H306" s="13" t="s">
        <v>95</v>
      </c>
      <c r="I306" s="13" t="s">
        <v>147</v>
      </c>
      <c r="J306" s="13"/>
      <c r="K306" s="80" t="n">
        <v>8.78</v>
      </c>
      <c r="L306" s="19" t="s">
        <v>42</v>
      </c>
      <c r="M306" s="81" t="n">
        <v>0.0245</v>
      </c>
      <c r="N306" s="14" t="n">
        <v>0.0242</v>
      </c>
      <c r="O306" s="10" t="n">
        <v>300000</v>
      </c>
      <c r="P306" s="10" t="n">
        <v>100.75</v>
      </c>
      <c r="Q306" s="10" t="n">
        <v>1134.97</v>
      </c>
      <c r="R306" s="14" t="n">
        <v>0.0001</v>
      </c>
      <c r="S306" s="14" t="n">
        <f aca="false">Q306/$Q$11</f>
        <v>0.00153210887645138</v>
      </c>
      <c r="T306" s="14" t="n">
        <f aca="false">Q306/'סכום נכסי הקרן'!$C$42</f>
        <v>0.000309358743905429</v>
      </c>
    </row>
    <row r="307" customFormat="false" ht="12.75" hidden="false" customHeight="false" outlineLevel="0" collapsed="false">
      <c r="B307" s="13" t="s">
        <v>584</v>
      </c>
      <c r="C307" s="80" t="s">
        <v>585</v>
      </c>
      <c r="D307" s="13" t="s">
        <v>215</v>
      </c>
      <c r="E307" s="19" t="s">
        <v>556</v>
      </c>
      <c r="F307" s="13"/>
      <c r="G307" s="19" t="s">
        <v>223</v>
      </c>
      <c r="H307" s="13" t="s">
        <v>95</v>
      </c>
      <c r="I307" s="13" t="s">
        <v>147</v>
      </c>
      <c r="J307" s="13"/>
      <c r="K307" s="80" t="n">
        <v>4.31</v>
      </c>
      <c r="L307" s="19" t="s">
        <v>42</v>
      </c>
      <c r="M307" s="81" t="n">
        <v>0.0285</v>
      </c>
      <c r="N307" s="14" t="n">
        <v>0.0158</v>
      </c>
      <c r="O307" s="10" t="n">
        <v>1224000</v>
      </c>
      <c r="P307" s="10" t="n">
        <v>106.78</v>
      </c>
      <c r="Q307" s="10" t="n">
        <v>4907.74</v>
      </c>
      <c r="R307" s="14" t="n">
        <v>0.0004</v>
      </c>
      <c r="S307" s="14" t="n">
        <f aca="false">Q307/$Q$11</f>
        <v>0.0066250138922751</v>
      </c>
      <c r="T307" s="14" t="n">
        <f aca="false">Q307/'סכום נכסי הקרן'!$C$42</f>
        <v>0.00133770256642416</v>
      </c>
    </row>
    <row r="308" customFormat="false" ht="12.75" hidden="false" customHeight="false" outlineLevel="0" collapsed="false">
      <c r="B308" s="13" t="s">
        <v>586</v>
      </c>
      <c r="C308" s="80" t="s">
        <v>587</v>
      </c>
      <c r="D308" s="13" t="s">
        <v>215</v>
      </c>
      <c r="E308" s="19" t="s">
        <v>556</v>
      </c>
      <c r="F308" s="13"/>
      <c r="G308" s="13" t="s">
        <v>588</v>
      </c>
      <c r="H308" s="13" t="s">
        <v>95</v>
      </c>
      <c r="I308" s="13" t="s">
        <v>217</v>
      </c>
      <c r="J308" s="13"/>
      <c r="K308" s="80" t="n">
        <v>7.54</v>
      </c>
      <c r="L308" s="19" t="s">
        <v>42</v>
      </c>
      <c r="M308" s="81" t="n">
        <v>0.027</v>
      </c>
      <c r="N308" s="14" t="n">
        <v>0.0222</v>
      </c>
      <c r="O308" s="10" t="n">
        <v>852000</v>
      </c>
      <c r="P308" s="10" t="n">
        <v>104.12</v>
      </c>
      <c r="Q308" s="10" t="n">
        <v>3330.94</v>
      </c>
      <c r="R308" s="14" t="n">
        <v>0.0004</v>
      </c>
      <c r="S308" s="14" t="n">
        <f aca="false">Q308/$Q$11</f>
        <v>0.00449647368734587</v>
      </c>
      <c r="T308" s="14" t="n">
        <f aca="false">Q308/'סכום נכסי הקרן'!$C$42</f>
        <v>0.000907914230705966</v>
      </c>
    </row>
    <row r="309" customFormat="false" ht="12.75" hidden="false" customHeight="false" outlineLevel="0" collapsed="false">
      <c r="B309" s="13" t="s">
        <v>589</v>
      </c>
      <c r="C309" s="80" t="s">
        <v>590</v>
      </c>
      <c r="D309" s="13" t="s">
        <v>591</v>
      </c>
      <c r="E309" s="19" t="s">
        <v>556</v>
      </c>
      <c r="F309" s="13"/>
      <c r="G309" s="19" t="s">
        <v>223</v>
      </c>
      <c r="H309" s="13" t="s">
        <v>100</v>
      </c>
      <c r="I309" s="13" t="s">
        <v>239</v>
      </c>
      <c r="J309" s="13"/>
      <c r="K309" s="80" t="n">
        <v>0.85</v>
      </c>
      <c r="L309" s="19" t="s">
        <v>223</v>
      </c>
      <c r="M309" s="81" t="n">
        <v>0.064</v>
      </c>
      <c r="N309" s="14" t="n">
        <v>0.0709</v>
      </c>
      <c r="O309" s="10" t="n">
        <v>69000000</v>
      </c>
      <c r="P309" s="10" t="n">
        <v>100.35</v>
      </c>
      <c r="Q309" s="10" t="n">
        <v>3889.1</v>
      </c>
      <c r="R309" s="14" t="n">
        <v>0.0383</v>
      </c>
      <c r="S309" s="14" t="n">
        <f aca="false">Q309/$Q$11</f>
        <v>0.0052499402023023</v>
      </c>
      <c r="T309" s="14" t="n">
        <f aca="false">Q309/'סכום נכסי הקרן'!$C$42</f>
        <v>0.0010600518876469</v>
      </c>
    </row>
    <row r="310" customFormat="false" ht="12.75" hidden="false" customHeight="false" outlineLevel="0" collapsed="false">
      <c r="B310" s="13" t="s">
        <v>592</v>
      </c>
      <c r="C310" s="80" t="s">
        <v>593</v>
      </c>
      <c r="D310" s="13" t="s">
        <v>591</v>
      </c>
      <c r="E310" s="19" t="s">
        <v>556</v>
      </c>
      <c r="F310" s="13"/>
      <c r="G310" s="19" t="s">
        <v>223</v>
      </c>
      <c r="H310" s="13" t="s">
        <v>100</v>
      </c>
      <c r="I310" s="13" t="s">
        <v>239</v>
      </c>
      <c r="J310" s="13"/>
      <c r="K310" s="80" t="n">
        <v>0.74</v>
      </c>
      <c r="L310" s="19" t="s">
        <v>223</v>
      </c>
      <c r="M310" s="81" t="n">
        <v>0.07</v>
      </c>
      <c r="N310" s="14" t="n">
        <v>0.0711</v>
      </c>
      <c r="O310" s="10" t="n">
        <v>142500000</v>
      </c>
      <c r="P310" s="10" t="n">
        <v>101.68</v>
      </c>
      <c r="Q310" s="10" t="n">
        <v>8137.98</v>
      </c>
      <c r="R310" s="14" t="n">
        <v>0.0712</v>
      </c>
      <c r="S310" s="14" t="n">
        <f aca="false">Q310/$Q$11</f>
        <v>0.0109855515074264</v>
      </c>
      <c r="T310" s="14" t="n">
        <f aca="false">Q310/'סכום נכסי הקרן'!$C$42</f>
        <v>0.00221816900070267</v>
      </c>
    </row>
    <row r="311" customFormat="false" ht="12.75" hidden="false" customHeight="false" outlineLevel="0" collapsed="false">
      <c r="B311" s="13" t="s">
        <v>594</v>
      </c>
      <c r="C311" s="80" t="s">
        <v>595</v>
      </c>
      <c r="D311" s="13" t="s">
        <v>596</v>
      </c>
      <c r="E311" s="19" t="s">
        <v>556</v>
      </c>
      <c r="F311" s="13"/>
      <c r="G311" s="13" t="s">
        <v>597</v>
      </c>
      <c r="H311" s="13" t="s">
        <v>110</v>
      </c>
      <c r="I311" s="13" t="s">
        <v>239</v>
      </c>
      <c r="J311" s="13"/>
      <c r="K311" s="80" t="n">
        <v>4.27</v>
      </c>
      <c r="L311" s="19" t="s">
        <v>42</v>
      </c>
      <c r="M311" s="81" t="n">
        <v>0.0245</v>
      </c>
      <c r="N311" s="14" t="n">
        <v>0.0186</v>
      </c>
      <c r="O311" s="10" t="n">
        <v>940000</v>
      </c>
      <c r="P311" s="10" t="n">
        <v>102.62</v>
      </c>
      <c r="Q311" s="10" t="n">
        <v>3622.16</v>
      </c>
      <c r="R311" s="14" t="n">
        <v>0.0007</v>
      </c>
      <c r="S311" s="14" t="n">
        <f aca="false">Q311/$Q$11</f>
        <v>0.00488959486852262</v>
      </c>
      <c r="T311" s="14" t="n">
        <f aca="false">Q311/'סכום נכסי הקרן'!$C$42</f>
        <v>0.000987292058666299</v>
      </c>
    </row>
    <row r="312" customFormat="false" ht="12.75" hidden="false" customHeight="false" outlineLevel="0" collapsed="false">
      <c r="B312" s="13" t="s">
        <v>598</v>
      </c>
      <c r="C312" s="80" t="s">
        <v>599</v>
      </c>
      <c r="D312" s="13" t="s">
        <v>220</v>
      </c>
      <c r="E312" s="19" t="s">
        <v>556</v>
      </c>
      <c r="F312" s="13"/>
      <c r="G312" s="13" t="s">
        <v>579</v>
      </c>
      <c r="H312" s="13" t="s">
        <v>110</v>
      </c>
      <c r="I312" s="13" t="s">
        <v>217</v>
      </c>
      <c r="J312" s="13"/>
      <c r="K312" s="80" t="n">
        <v>3.44</v>
      </c>
      <c r="L312" s="19" t="s">
        <v>52</v>
      </c>
      <c r="M312" s="81" t="n">
        <v>0.0475</v>
      </c>
      <c r="N312" s="14" t="n">
        <v>0.0276</v>
      </c>
      <c r="O312" s="10" t="n">
        <v>1870000</v>
      </c>
      <c r="P312" s="10" t="n">
        <v>108.32</v>
      </c>
      <c r="Q312" s="10" t="n">
        <v>5829.91</v>
      </c>
      <c r="R312" s="14" t="n">
        <v>0.0187</v>
      </c>
      <c r="S312" s="14" t="n">
        <f aca="false">Q312/$Q$11</f>
        <v>0.00786986163503233</v>
      </c>
      <c r="T312" s="14" t="n">
        <f aca="false">Q312/'סכום נכסי הקרן'!$C$42</f>
        <v>0.0015890584197659</v>
      </c>
    </row>
    <row r="313" customFormat="false" ht="12.75" hidden="false" customHeight="false" outlineLevel="0" collapsed="false">
      <c r="B313" s="13" t="s">
        <v>600</v>
      </c>
      <c r="C313" s="80" t="s">
        <v>601</v>
      </c>
      <c r="D313" s="19" t="s">
        <v>223</v>
      </c>
      <c r="E313" s="19" t="s">
        <v>556</v>
      </c>
      <c r="F313" s="13"/>
      <c r="G313" s="13" t="s">
        <v>602</v>
      </c>
      <c r="H313" s="13" t="s">
        <v>110</v>
      </c>
      <c r="I313" s="13" t="s">
        <v>147</v>
      </c>
      <c r="J313" s="13"/>
      <c r="K313" s="80" t="n">
        <v>2.25</v>
      </c>
      <c r="L313" s="19" t="s">
        <v>42</v>
      </c>
      <c r="M313" s="81" t="n">
        <v>0.05125</v>
      </c>
      <c r="N313" s="14" t="n">
        <v>0.0122</v>
      </c>
      <c r="O313" s="10" t="n">
        <v>150000</v>
      </c>
      <c r="P313" s="10" t="n">
        <v>109.78</v>
      </c>
      <c r="Q313" s="10" t="n">
        <v>618.33</v>
      </c>
      <c r="R313" s="14" t="n">
        <v>0.0001</v>
      </c>
      <c r="S313" s="14" t="n">
        <f aca="false">Q313/$Q$11</f>
        <v>0.000834690680437526</v>
      </c>
      <c r="T313" s="14" t="n">
        <f aca="false">Q313/'סכום נכסי הקרן'!$C$42</f>
        <v>0.0001685381923038</v>
      </c>
    </row>
    <row r="314" customFormat="false" ht="12.75" hidden="false" customHeight="false" outlineLevel="0" collapsed="false">
      <c r="B314" s="13" t="s">
        <v>603</v>
      </c>
      <c r="C314" s="80" t="s">
        <v>604</v>
      </c>
      <c r="D314" s="19" t="s">
        <v>223</v>
      </c>
      <c r="E314" s="19" t="s">
        <v>556</v>
      </c>
      <c r="F314" s="13"/>
      <c r="G314" s="13" t="s">
        <v>571</v>
      </c>
      <c r="H314" s="13" t="s">
        <v>346</v>
      </c>
      <c r="I314" s="13" t="s">
        <v>147</v>
      </c>
      <c r="J314" s="13"/>
      <c r="K314" s="80" t="n">
        <v>3.04</v>
      </c>
      <c r="L314" s="19" t="s">
        <v>42</v>
      </c>
      <c r="M314" s="81" t="n">
        <v>0.025</v>
      </c>
      <c r="N314" s="14" t="n">
        <v>0.0185</v>
      </c>
      <c r="O314" s="10" t="n">
        <v>200000</v>
      </c>
      <c r="P314" s="10" t="n">
        <v>102.84</v>
      </c>
      <c r="Q314" s="10" t="n">
        <v>772.36</v>
      </c>
      <c r="R314" s="14" t="n">
        <v>0.0001</v>
      </c>
      <c r="S314" s="14" t="n">
        <f aca="false">Q314/$Q$11</f>
        <v>0.00104261752453015</v>
      </c>
      <c r="T314" s="14" t="n">
        <f aca="false">Q314/'סכום נכסי הקרן'!$C$42</f>
        <v>0.000210522145468865</v>
      </c>
    </row>
    <row r="315" customFormat="false" ht="12.75" hidden="false" customHeight="false" outlineLevel="0" collapsed="false">
      <c r="B315" s="13" t="s">
        <v>605</v>
      </c>
      <c r="C315" s="80" t="s">
        <v>606</v>
      </c>
      <c r="D315" s="19" t="s">
        <v>223</v>
      </c>
      <c r="E315" s="19" t="s">
        <v>556</v>
      </c>
      <c r="F315" s="13"/>
      <c r="G315" s="13" t="s">
        <v>607</v>
      </c>
      <c r="H315" s="13" t="s">
        <v>346</v>
      </c>
      <c r="I315" s="13" t="s">
        <v>147</v>
      </c>
      <c r="J315" s="13"/>
      <c r="K315" s="80" t="n">
        <v>3.42</v>
      </c>
      <c r="L315" s="19" t="s">
        <v>42</v>
      </c>
      <c r="M315" s="81" t="n">
        <v>0.02625</v>
      </c>
      <c r="N315" s="14" t="n">
        <v>0.0201</v>
      </c>
      <c r="O315" s="10" t="n">
        <v>874000</v>
      </c>
      <c r="P315" s="10" t="n">
        <v>103.2</v>
      </c>
      <c r="Q315" s="10" t="n">
        <v>3386.8</v>
      </c>
      <c r="R315" s="14" t="n">
        <v>0.0006</v>
      </c>
      <c r="S315" s="14" t="n">
        <f aca="false">Q315/$Q$11</f>
        <v>0.00457187973494059</v>
      </c>
      <c r="T315" s="14" t="n">
        <f aca="false">Q315/'סכום נכסי הקרן'!$C$42</f>
        <v>0.000923139989478935</v>
      </c>
    </row>
    <row r="316" customFormat="false" ht="12.75" hidden="false" customHeight="false" outlineLevel="0" collapsed="false">
      <c r="B316" s="13" t="s">
        <v>608</v>
      </c>
      <c r="C316" s="80" t="s">
        <v>609</v>
      </c>
      <c r="D316" s="19" t="s">
        <v>223</v>
      </c>
      <c r="E316" s="19" t="s">
        <v>556</v>
      </c>
      <c r="F316" s="13"/>
      <c r="G316" s="13" t="s">
        <v>610</v>
      </c>
      <c r="H316" s="13" t="s">
        <v>346</v>
      </c>
      <c r="I316" s="13" t="s">
        <v>239</v>
      </c>
      <c r="J316" s="13"/>
      <c r="K316" s="80" t="n">
        <v>2.39</v>
      </c>
      <c r="L316" s="19" t="s">
        <v>42</v>
      </c>
      <c r="M316" s="81" t="n">
        <v>0.01221</v>
      </c>
      <c r="N316" s="14" t="n">
        <v>0.0101</v>
      </c>
      <c r="O316" s="10" t="n">
        <v>60000</v>
      </c>
      <c r="P316" s="10" t="n">
        <v>100.6</v>
      </c>
      <c r="Q316" s="10" t="n">
        <v>226.65</v>
      </c>
      <c r="R316" s="14" t="n">
        <v>0.0001</v>
      </c>
      <c r="S316" s="14" t="n">
        <f aca="false">Q316/$Q$11</f>
        <v>0.000305957405788439</v>
      </c>
      <c r="T316" s="14" t="n">
        <f aca="false">Q316/'סכום נכסי הקרן'!$C$42</f>
        <v>6.17779847098738E-005</v>
      </c>
    </row>
    <row r="317" customFormat="false" ht="12.75" hidden="false" customHeight="false" outlineLevel="0" collapsed="false">
      <c r="B317" s="13" t="s">
        <v>611</v>
      </c>
      <c r="C317" s="80" t="s">
        <v>612</v>
      </c>
      <c r="D317" s="19" t="s">
        <v>223</v>
      </c>
      <c r="E317" s="19" t="s">
        <v>556</v>
      </c>
      <c r="F317" s="13"/>
      <c r="G317" s="13" t="s">
        <v>588</v>
      </c>
      <c r="H317" s="13" t="s">
        <v>346</v>
      </c>
      <c r="I317" s="13" t="s">
        <v>239</v>
      </c>
      <c r="J317" s="13"/>
      <c r="K317" s="80" t="n">
        <v>2.97</v>
      </c>
      <c r="L317" s="19" t="s">
        <v>42</v>
      </c>
      <c r="M317" s="81" t="n">
        <v>0.011376</v>
      </c>
      <c r="N317" s="14" t="n">
        <v>0.0095</v>
      </c>
      <c r="O317" s="10" t="n">
        <v>150000</v>
      </c>
      <c r="P317" s="10" t="n">
        <v>101.11</v>
      </c>
      <c r="Q317" s="10" t="n">
        <v>569.49</v>
      </c>
      <c r="R317" s="14" t="n">
        <v>0.0002</v>
      </c>
      <c r="S317" s="14" t="n">
        <f aca="false">Q317/$Q$11</f>
        <v>0.000768761010467496</v>
      </c>
      <c r="T317" s="14" t="n">
        <f aca="false">Q317/'סכום נכסי הקרן'!$C$42</f>
        <v>0.000155225874751494</v>
      </c>
    </row>
    <row r="318" customFormat="false" ht="12.75" hidden="false" customHeight="false" outlineLevel="0" collapsed="false">
      <c r="B318" s="13" t="s">
        <v>613</v>
      </c>
      <c r="C318" s="80" t="s">
        <v>614</v>
      </c>
      <c r="D318" s="19" t="s">
        <v>223</v>
      </c>
      <c r="E318" s="19" t="s">
        <v>556</v>
      </c>
      <c r="F318" s="13"/>
      <c r="G318" s="13" t="s">
        <v>615</v>
      </c>
      <c r="H318" s="13" t="s">
        <v>216</v>
      </c>
      <c r="I318" s="13" t="s">
        <v>147</v>
      </c>
      <c r="J318" s="13"/>
      <c r="K318" s="80" t="n">
        <v>2.6</v>
      </c>
      <c r="L318" s="19" t="s">
        <v>42</v>
      </c>
      <c r="M318" s="81" t="n">
        <v>0.0185</v>
      </c>
      <c r="N318" s="14" t="n">
        <v>0.0117</v>
      </c>
      <c r="O318" s="10" t="n">
        <v>200000</v>
      </c>
      <c r="P318" s="10" t="n">
        <v>102.41</v>
      </c>
      <c r="Q318" s="10" t="n">
        <v>769.1</v>
      </c>
      <c r="R318" s="14" t="n">
        <v>0.0003</v>
      </c>
      <c r="S318" s="14" t="n">
        <f aca="false">Q318/$Q$11</f>
        <v>0.00103821681355344</v>
      </c>
      <c r="T318" s="14" t="n">
        <f aca="false">Q318/'סכום נכסי הקרן'!$C$42</f>
        <v>0.000209633567352146</v>
      </c>
    </row>
    <row r="319" customFormat="false" ht="12.75" hidden="false" customHeight="false" outlineLevel="0" collapsed="false">
      <c r="B319" s="13" t="s">
        <v>616</v>
      </c>
      <c r="C319" s="80" t="s">
        <v>617</v>
      </c>
      <c r="D319" s="19" t="s">
        <v>223</v>
      </c>
      <c r="E319" s="19" t="s">
        <v>556</v>
      </c>
      <c r="F319" s="13"/>
      <c r="G319" s="13" t="s">
        <v>618</v>
      </c>
      <c r="H319" s="13" t="s">
        <v>216</v>
      </c>
      <c r="I319" s="13" t="s">
        <v>147</v>
      </c>
      <c r="J319" s="13"/>
      <c r="K319" s="80" t="n">
        <v>7.11</v>
      </c>
      <c r="L319" s="19" t="s">
        <v>42</v>
      </c>
      <c r="M319" s="81" t="n">
        <v>0.0425</v>
      </c>
      <c r="N319" s="14" t="n">
        <v>0.0458</v>
      </c>
      <c r="O319" s="10" t="n">
        <v>874000</v>
      </c>
      <c r="P319" s="10" t="n">
        <v>104.1</v>
      </c>
      <c r="Q319" s="10" t="n">
        <v>3416.27</v>
      </c>
      <c r="R319" s="14" t="n">
        <v>0.0029</v>
      </c>
      <c r="S319" s="14" t="n">
        <f aca="false">Q319/$Q$11</f>
        <v>0.00461166162220547</v>
      </c>
      <c r="T319" s="14" t="n">
        <f aca="false">Q319/'סכום נכסי הקרן'!$C$42</f>
        <v>0.000931172626626078</v>
      </c>
    </row>
    <row r="320" customFormat="false" ht="12.75" hidden="false" customHeight="false" outlineLevel="0" collapsed="false">
      <c r="B320" s="13" t="s">
        <v>619</v>
      </c>
      <c r="C320" s="80" t="s">
        <v>620</v>
      </c>
      <c r="D320" s="19" t="s">
        <v>223</v>
      </c>
      <c r="E320" s="19" t="s">
        <v>556</v>
      </c>
      <c r="F320" s="13"/>
      <c r="G320" s="13" t="s">
        <v>571</v>
      </c>
      <c r="H320" s="13" t="s">
        <v>238</v>
      </c>
      <c r="I320" s="13" t="s">
        <v>147</v>
      </c>
      <c r="J320" s="13"/>
      <c r="K320" s="80" t="n">
        <v>0.04</v>
      </c>
      <c r="L320" s="19" t="s">
        <v>42</v>
      </c>
      <c r="M320" s="81" t="n">
        <v>0.05</v>
      </c>
      <c r="N320" s="14" t="n">
        <v>-0.6074</v>
      </c>
      <c r="O320" s="10" t="n">
        <v>100000</v>
      </c>
      <c r="P320" s="10" t="n">
        <v>111.81</v>
      </c>
      <c r="Q320" s="10" t="n">
        <v>419.85</v>
      </c>
      <c r="R320" s="14" t="n">
        <v>0.0001</v>
      </c>
      <c r="S320" s="14" t="n">
        <f aca="false">Q320/$Q$11</f>
        <v>0.000566760277168657</v>
      </c>
      <c r="T320" s="14" t="n">
        <f aca="false">Q320/'סכום נכסי הקרן'!$C$42</f>
        <v>0.00011443850377428</v>
      </c>
    </row>
    <row r="321" customFormat="false" ht="12.75" hidden="false" customHeight="false" outlineLevel="0" collapsed="false">
      <c r="B321" s="13" t="s">
        <v>621</v>
      </c>
      <c r="C321" s="80" t="s">
        <v>622</v>
      </c>
      <c r="D321" s="19" t="s">
        <v>223</v>
      </c>
      <c r="E321" s="19" t="s">
        <v>556</v>
      </c>
      <c r="F321" s="13"/>
      <c r="G321" s="13" t="s">
        <v>579</v>
      </c>
      <c r="H321" s="13" t="s">
        <v>238</v>
      </c>
      <c r="I321" s="13" t="s">
        <v>147</v>
      </c>
      <c r="J321" s="13"/>
      <c r="K321" s="80" t="n">
        <v>3.5</v>
      </c>
      <c r="L321" s="19" t="s">
        <v>42</v>
      </c>
      <c r="M321" s="81" t="n">
        <v>0.02375</v>
      </c>
      <c r="N321" s="14" t="n">
        <v>0.0169</v>
      </c>
      <c r="O321" s="10" t="n">
        <v>266000</v>
      </c>
      <c r="P321" s="10" t="n">
        <v>103.28</v>
      </c>
      <c r="Q321" s="10" t="n">
        <v>1031.55</v>
      </c>
      <c r="R321" s="14" t="n">
        <v>0.0002</v>
      </c>
      <c r="S321" s="14" t="n">
        <f aca="false">Q321/$Q$11</f>
        <v>0.00139250104540509</v>
      </c>
      <c r="T321" s="14" t="n">
        <f aca="false">Q321/'סכום נכסי הקרן'!$C$42</f>
        <v>0.000281169557147454</v>
      </c>
    </row>
    <row r="322" customFormat="false" ht="12.75" hidden="false" customHeight="false" outlineLevel="0" collapsed="false">
      <c r="B322" s="13" t="s">
        <v>623</v>
      </c>
      <c r="C322" s="80" t="s">
        <v>624</v>
      </c>
      <c r="D322" s="13" t="s">
        <v>560</v>
      </c>
      <c r="E322" s="19" t="s">
        <v>556</v>
      </c>
      <c r="F322" s="13"/>
      <c r="G322" s="13" t="s">
        <v>625</v>
      </c>
      <c r="H322" s="13" t="s">
        <v>238</v>
      </c>
      <c r="I322" s="13" t="s">
        <v>147</v>
      </c>
      <c r="J322" s="13"/>
      <c r="K322" s="80" t="n">
        <v>4.3</v>
      </c>
      <c r="L322" s="19" t="s">
        <v>52</v>
      </c>
      <c r="M322" s="81" t="n">
        <v>0.045</v>
      </c>
      <c r="N322" s="14" t="n">
        <v>0.0313</v>
      </c>
      <c r="O322" s="10" t="n">
        <v>915000</v>
      </c>
      <c r="P322" s="10" t="n">
        <v>107.21</v>
      </c>
      <c r="Q322" s="10" t="n">
        <v>2823.36</v>
      </c>
      <c r="R322" s="14" t="n">
        <v>0.0023</v>
      </c>
      <c r="S322" s="14" t="n">
        <f aca="false">Q322/$Q$11</f>
        <v>0.00381128568809551</v>
      </c>
      <c r="T322" s="14" t="n">
        <f aca="false">Q322/'סכום נכסי הקרן'!$C$42</f>
        <v>0.000769563163072885</v>
      </c>
    </row>
    <row r="323" customFormat="false" ht="12.75" hidden="false" customHeight="false" outlineLevel="0" collapsed="false">
      <c r="B323" s="13" t="s">
        <v>626</v>
      </c>
      <c r="C323" s="80" t="s">
        <v>627</v>
      </c>
      <c r="D323" s="13" t="s">
        <v>560</v>
      </c>
      <c r="E323" s="19" t="s">
        <v>556</v>
      </c>
      <c r="F323" s="13"/>
      <c r="G323" s="13" t="s">
        <v>618</v>
      </c>
      <c r="H323" s="13" t="s">
        <v>238</v>
      </c>
      <c r="I323" s="13" t="s">
        <v>147</v>
      </c>
      <c r="J323" s="13"/>
      <c r="K323" s="80" t="n">
        <v>4.66</v>
      </c>
      <c r="L323" s="19" t="s">
        <v>44</v>
      </c>
      <c r="M323" s="81" t="n">
        <v>0.0825</v>
      </c>
      <c r="N323" s="14" t="n">
        <v>0.029</v>
      </c>
      <c r="O323" s="10" t="n">
        <v>1300000</v>
      </c>
      <c r="P323" s="10" t="n">
        <v>130.69</v>
      </c>
      <c r="Q323" s="10" t="n">
        <v>8312.89</v>
      </c>
      <c r="R323" s="14" t="n">
        <v>0.0026</v>
      </c>
      <c r="S323" s="14" t="n">
        <f aca="false">Q323/$Q$11</f>
        <v>0.0112216645003514</v>
      </c>
      <c r="T323" s="14" t="n">
        <f aca="false">Q323/'סכום נכסי הקרן'!$C$42</f>
        <v>0.00226584421493432</v>
      </c>
    </row>
    <row r="324" customFormat="false" ht="12.75" hidden="false" customHeight="false" outlineLevel="0" collapsed="false">
      <c r="B324" s="13" t="s">
        <v>628</v>
      </c>
      <c r="C324" s="80" t="s">
        <v>629</v>
      </c>
      <c r="D324" s="13" t="s">
        <v>215</v>
      </c>
      <c r="E324" s="19" t="s">
        <v>556</v>
      </c>
      <c r="F324" s="13"/>
      <c r="G324" s="19" t="s">
        <v>223</v>
      </c>
      <c r="H324" s="13" t="s">
        <v>410</v>
      </c>
      <c r="I324" s="13" t="s">
        <v>239</v>
      </c>
      <c r="J324" s="13"/>
      <c r="K324" s="80" t="n">
        <v>4.78</v>
      </c>
      <c r="L324" s="19" t="s">
        <v>42</v>
      </c>
      <c r="M324" s="81" t="n">
        <v>0.033</v>
      </c>
      <c r="N324" s="14" t="n">
        <v>0.0177</v>
      </c>
      <c r="O324" s="10" t="n">
        <v>1342000</v>
      </c>
      <c r="P324" s="10" t="n">
        <v>108.64</v>
      </c>
      <c r="Q324" s="10" t="n">
        <v>5474.66</v>
      </c>
      <c r="R324" s="14" t="n">
        <v>0.0013</v>
      </c>
      <c r="S324" s="14" t="n">
        <f aca="false">Q324/$Q$11</f>
        <v>0.00739030563059225</v>
      </c>
      <c r="T324" s="14" t="n">
        <f aca="false">Q324/'סכום נכסי הקרן'!$C$42</f>
        <v>0.00149222793634131</v>
      </c>
    </row>
    <row r="325" customFormat="false" ht="12.75" hidden="false" customHeight="false" outlineLevel="0" collapsed="false">
      <c r="B325" s="13" t="s">
        <v>630</v>
      </c>
      <c r="C325" s="80" t="s">
        <v>631</v>
      </c>
      <c r="D325" s="13" t="s">
        <v>215</v>
      </c>
      <c r="E325" s="19" t="s">
        <v>556</v>
      </c>
      <c r="F325" s="13"/>
      <c r="G325" s="13" t="s">
        <v>615</v>
      </c>
      <c r="H325" s="13" t="s">
        <v>410</v>
      </c>
      <c r="I325" s="13" t="s">
        <v>147</v>
      </c>
      <c r="J325" s="13"/>
      <c r="K325" s="80" t="n">
        <v>4.02</v>
      </c>
      <c r="L325" s="19" t="s">
        <v>42</v>
      </c>
      <c r="M325" s="81" t="n">
        <v>0.046</v>
      </c>
      <c r="N325" s="14" t="n">
        <v>0.022</v>
      </c>
      <c r="O325" s="10" t="n">
        <v>586000</v>
      </c>
      <c r="P325" s="10" t="n">
        <v>110.56</v>
      </c>
      <c r="Q325" s="10" t="n">
        <v>2432.84</v>
      </c>
      <c r="R325" s="14" t="n">
        <v>0.0006</v>
      </c>
      <c r="S325" s="14" t="n">
        <f aca="false">Q325/$Q$11</f>
        <v>0.00328411831060377</v>
      </c>
      <c r="T325" s="14" t="n">
        <f aca="false">Q325/'סכום נכסי הקרן'!$C$42</f>
        <v>0.000663119136649325</v>
      </c>
    </row>
    <row r="326" customFormat="false" ht="12.75" hidden="false" customHeight="false" outlineLevel="0" collapsed="false">
      <c r="B326" s="13" t="s">
        <v>632</v>
      </c>
      <c r="C326" s="80" t="s">
        <v>633</v>
      </c>
      <c r="D326" s="13" t="s">
        <v>215</v>
      </c>
      <c r="E326" s="19" t="s">
        <v>556</v>
      </c>
      <c r="F326" s="13"/>
      <c r="G326" s="13" t="s">
        <v>579</v>
      </c>
      <c r="H326" s="13" t="s">
        <v>410</v>
      </c>
      <c r="I326" s="13" t="s">
        <v>239</v>
      </c>
      <c r="J326" s="13"/>
      <c r="K326" s="80" t="n">
        <v>0.44</v>
      </c>
      <c r="L326" s="19" t="s">
        <v>59</v>
      </c>
      <c r="M326" s="81" t="n">
        <v>0.1071</v>
      </c>
      <c r="N326" s="14" t="n">
        <v>0.1324</v>
      </c>
      <c r="O326" s="10" t="n">
        <v>3120000</v>
      </c>
      <c r="P326" s="10" t="n">
        <v>99.76</v>
      </c>
      <c r="Q326" s="10" t="n">
        <v>3585.61</v>
      </c>
      <c r="R326" s="14" t="n">
        <v>0.0049</v>
      </c>
      <c r="S326" s="14" t="n">
        <f aca="false">Q326/$Q$11</f>
        <v>0.0048402556089525</v>
      </c>
      <c r="T326" s="14" t="n">
        <f aca="false">Q326/'סכום נכסי הקרן'!$C$42</f>
        <v>0.000977329626100025</v>
      </c>
    </row>
    <row r="327" customFormat="false" ht="12.75" hidden="false" customHeight="false" outlineLevel="0" collapsed="false">
      <c r="B327" s="13" t="s">
        <v>634</v>
      </c>
      <c r="C327" s="80" t="s">
        <v>635</v>
      </c>
      <c r="D327" s="19" t="s">
        <v>223</v>
      </c>
      <c r="E327" s="19" t="s">
        <v>556</v>
      </c>
      <c r="F327" s="13"/>
      <c r="G327" s="13" t="s">
        <v>579</v>
      </c>
      <c r="H327" s="13" t="s">
        <v>410</v>
      </c>
      <c r="I327" s="13" t="s">
        <v>147</v>
      </c>
      <c r="J327" s="13"/>
      <c r="K327" s="80" t="n">
        <v>1.74</v>
      </c>
      <c r="L327" s="19" t="s">
        <v>59</v>
      </c>
      <c r="M327" s="81" t="n">
        <v>0.1075</v>
      </c>
      <c r="N327" s="14" t="n">
        <v>0.1202</v>
      </c>
      <c r="O327" s="10" t="n">
        <v>1150000</v>
      </c>
      <c r="P327" s="10" t="n">
        <v>99.61</v>
      </c>
      <c r="Q327" s="10" t="n">
        <v>1319.61</v>
      </c>
      <c r="R327" s="14" t="n">
        <v>0.0144</v>
      </c>
      <c r="S327" s="14" t="n">
        <f aca="false">Q327/$Q$11</f>
        <v>0.00178135650673939</v>
      </c>
      <c r="T327" s="14" t="n">
        <f aca="false">Q327/'סכום נכסי הקרן'!$C$42</f>
        <v>0.000359686063988514</v>
      </c>
    </row>
    <row r="328" customFormat="false" ht="12.75" hidden="false" customHeight="false" outlineLevel="0" collapsed="false">
      <c r="B328" s="13" t="s">
        <v>636</v>
      </c>
      <c r="C328" s="80" t="s">
        <v>637</v>
      </c>
      <c r="D328" s="13" t="s">
        <v>215</v>
      </c>
      <c r="E328" s="19" t="s">
        <v>556</v>
      </c>
      <c r="F328" s="13"/>
      <c r="G328" s="13" t="s">
        <v>597</v>
      </c>
      <c r="H328" s="13" t="s">
        <v>410</v>
      </c>
      <c r="I328" s="13" t="s">
        <v>147</v>
      </c>
      <c r="J328" s="13"/>
      <c r="K328" s="80" t="n">
        <v>2.41</v>
      </c>
      <c r="L328" s="19" t="s">
        <v>42</v>
      </c>
      <c r="M328" s="81" t="n">
        <v>0.0265</v>
      </c>
      <c r="N328" s="14" t="n">
        <v>0.0173</v>
      </c>
      <c r="O328" s="10" t="n">
        <v>100000</v>
      </c>
      <c r="P328" s="10" t="n">
        <v>103.58</v>
      </c>
      <c r="Q328" s="10" t="n">
        <v>388.96</v>
      </c>
      <c r="R328" s="14" t="n">
        <v>0</v>
      </c>
      <c r="S328" s="14" t="n">
        <f aca="false">Q328/$Q$11</f>
        <v>0.000525061515797358</v>
      </c>
      <c r="T328" s="14" t="n">
        <f aca="false">Q328/'סכום נכסי הקרן'!$C$42</f>
        <v>0.000106018817263413</v>
      </c>
    </row>
    <row r="329" customFormat="false" ht="12.75" hidden="false" customHeight="false" outlineLevel="0" collapsed="false">
      <c r="B329" s="13" t="s">
        <v>638</v>
      </c>
      <c r="C329" s="80" t="s">
        <v>639</v>
      </c>
      <c r="D329" s="19" t="s">
        <v>223</v>
      </c>
      <c r="E329" s="19" t="s">
        <v>556</v>
      </c>
      <c r="F329" s="13"/>
      <c r="G329" s="13" t="s">
        <v>579</v>
      </c>
      <c r="H329" s="13" t="s">
        <v>410</v>
      </c>
      <c r="I329" s="13" t="s">
        <v>147</v>
      </c>
      <c r="J329" s="13"/>
      <c r="K329" s="80" t="n">
        <v>1.56</v>
      </c>
      <c r="L329" s="19" t="s">
        <v>42</v>
      </c>
      <c r="M329" s="81" t="n">
        <v>0.01921</v>
      </c>
      <c r="N329" s="14" t="n">
        <v>0.0141</v>
      </c>
      <c r="O329" s="10" t="n">
        <v>150000</v>
      </c>
      <c r="P329" s="10" t="n">
        <v>101.13</v>
      </c>
      <c r="Q329" s="10" t="n">
        <v>569.62</v>
      </c>
      <c r="R329" s="14" t="n">
        <v>0.0001</v>
      </c>
      <c r="S329" s="14" t="n">
        <f aca="false">Q329/$Q$11</f>
        <v>0.000768936498942027</v>
      </c>
      <c r="T329" s="14" t="n">
        <f aca="false">Q329/'סכום נכסי הקרן'!$C$42</f>
        <v>0.000155261308848173</v>
      </c>
    </row>
    <row r="330" customFormat="false" ht="12.75" hidden="false" customHeight="false" outlineLevel="0" collapsed="false">
      <c r="B330" s="13" t="s">
        <v>640</v>
      </c>
      <c r="C330" s="80" t="s">
        <v>641</v>
      </c>
      <c r="D330" s="19" t="s">
        <v>223</v>
      </c>
      <c r="E330" s="19" t="s">
        <v>556</v>
      </c>
      <c r="F330" s="13"/>
      <c r="G330" s="13" t="s">
        <v>625</v>
      </c>
      <c r="H330" s="13" t="s">
        <v>410</v>
      </c>
      <c r="I330" s="13" t="s">
        <v>217</v>
      </c>
      <c r="J330" s="13"/>
      <c r="K330" s="80" t="n">
        <v>1.92</v>
      </c>
      <c r="L330" s="19" t="s">
        <v>42</v>
      </c>
      <c r="M330" s="81" t="n">
        <v>0.097</v>
      </c>
      <c r="N330" s="14" t="n">
        <v>0.0143</v>
      </c>
      <c r="O330" s="10" t="n">
        <v>120000</v>
      </c>
      <c r="P330" s="10" t="n">
        <v>120.91</v>
      </c>
      <c r="Q330" s="10" t="n">
        <v>544.83</v>
      </c>
      <c r="R330" s="14" t="n">
        <v>0</v>
      </c>
      <c r="S330" s="14" t="n">
        <f aca="false">Q330/$Q$11</f>
        <v>0.00073547219676027</v>
      </c>
      <c r="T330" s="14" t="n">
        <f aca="false">Q330/'סכום נכסי הקרן'!$C$42</f>
        <v>0.000148504299181472</v>
      </c>
    </row>
    <row r="331" customFormat="false" ht="12.75" hidden="false" customHeight="false" outlineLevel="0" collapsed="false">
      <c r="B331" s="13" t="s">
        <v>642</v>
      </c>
      <c r="C331" s="80" t="s">
        <v>643</v>
      </c>
      <c r="D331" s="13" t="s">
        <v>560</v>
      </c>
      <c r="E331" s="19" t="s">
        <v>556</v>
      </c>
      <c r="F331" s="13"/>
      <c r="G331" s="13" t="s">
        <v>579</v>
      </c>
      <c r="H331" s="13" t="s">
        <v>410</v>
      </c>
      <c r="I331" s="13" t="s">
        <v>147</v>
      </c>
      <c r="J331" s="13"/>
      <c r="K331" s="80" t="n">
        <v>3.23</v>
      </c>
      <c r="L331" s="19" t="s">
        <v>59</v>
      </c>
      <c r="M331" s="81" t="n">
        <v>0.115</v>
      </c>
      <c r="N331" s="14" t="n">
        <v>0.1005</v>
      </c>
      <c r="O331" s="10" t="n">
        <v>2160000</v>
      </c>
      <c r="P331" s="10" t="n">
        <v>110.54</v>
      </c>
      <c r="Q331" s="10" t="n">
        <v>2750.47</v>
      </c>
      <c r="R331" s="14" t="n">
        <v>0.0027</v>
      </c>
      <c r="S331" s="14" t="n">
        <f aca="false">Q331/$Q$11</f>
        <v>0.0037128906503372</v>
      </c>
      <c r="T331" s="14" t="n">
        <f aca="false">Q331/'סכום נכסי הקרן'!$C$42</f>
        <v>0.000749695537634973</v>
      </c>
    </row>
    <row r="332" customFormat="false" ht="12.75" hidden="false" customHeight="false" outlineLevel="0" collapsed="false">
      <c r="B332" s="13" t="s">
        <v>644</v>
      </c>
      <c r="C332" s="80" t="s">
        <v>645</v>
      </c>
      <c r="D332" s="19" t="s">
        <v>223</v>
      </c>
      <c r="E332" s="19" t="s">
        <v>556</v>
      </c>
      <c r="F332" s="13"/>
      <c r="G332" s="13" t="s">
        <v>579</v>
      </c>
      <c r="H332" s="13" t="s">
        <v>410</v>
      </c>
      <c r="I332" s="13" t="s">
        <v>147</v>
      </c>
      <c r="J332" s="13"/>
      <c r="K332" s="80" t="n">
        <v>1.54</v>
      </c>
      <c r="L332" s="19" t="s">
        <v>42</v>
      </c>
      <c r="M332" s="81" t="n">
        <v>0.02001</v>
      </c>
      <c r="N332" s="14" t="n">
        <v>0.0129</v>
      </c>
      <c r="O332" s="10" t="n">
        <v>100000</v>
      </c>
      <c r="P332" s="10" t="n">
        <v>101.48</v>
      </c>
      <c r="Q332" s="10" t="n">
        <v>381.04</v>
      </c>
      <c r="R332" s="14" t="n">
        <v>0.0001</v>
      </c>
      <c r="S332" s="14" t="n">
        <f aca="false">Q332/$Q$11</f>
        <v>0.00051437021796438</v>
      </c>
      <c r="T332" s="14" t="n">
        <f aca="false">Q332/'סכום נכסי הקרן'!$C$42</f>
        <v>0.000103860063065742</v>
      </c>
    </row>
    <row r="333" customFormat="false" ht="12.75" hidden="false" customHeight="false" outlineLevel="0" collapsed="false">
      <c r="B333" s="13" t="s">
        <v>646</v>
      </c>
      <c r="C333" s="80" t="s">
        <v>647</v>
      </c>
      <c r="D333" s="19" t="s">
        <v>223</v>
      </c>
      <c r="E333" s="19" t="s">
        <v>556</v>
      </c>
      <c r="F333" s="13"/>
      <c r="G333" s="13" t="s">
        <v>571</v>
      </c>
      <c r="H333" s="13" t="s">
        <v>410</v>
      </c>
      <c r="I333" s="13" t="s">
        <v>147</v>
      </c>
      <c r="J333" s="13"/>
      <c r="K333" s="80" t="n">
        <v>2.52</v>
      </c>
      <c r="L333" s="19" t="s">
        <v>42</v>
      </c>
      <c r="M333" s="81" t="n">
        <v>0.0545</v>
      </c>
      <c r="N333" s="14" t="n">
        <v>0.0169</v>
      </c>
      <c r="O333" s="10" t="n">
        <v>143000</v>
      </c>
      <c r="P333" s="10" t="n">
        <v>111.53</v>
      </c>
      <c r="Q333" s="10" t="n">
        <v>598.89</v>
      </c>
      <c r="R333" s="14" t="n">
        <v>0.0001</v>
      </c>
      <c r="S333" s="14" t="n">
        <f aca="false">Q333/$Q$11</f>
        <v>0.000808448403938399</v>
      </c>
      <c r="T333" s="14" t="n">
        <f aca="false">Q333/'סכום נכסי הקרן'!$C$42</f>
        <v>0.000163239432000425</v>
      </c>
    </row>
    <row r="334" customFormat="false" ht="12.75" hidden="false" customHeight="false" outlineLevel="0" collapsed="false">
      <c r="B334" s="13" t="s">
        <v>648</v>
      </c>
      <c r="C334" s="80" t="s">
        <v>649</v>
      </c>
      <c r="D334" s="13" t="s">
        <v>215</v>
      </c>
      <c r="E334" s="19" t="s">
        <v>556</v>
      </c>
      <c r="F334" s="13"/>
      <c r="G334" s="13" t="s">
        <v>571</v>
      </c>
      <c r="H334" s="13" t="s">
        <v>410</v>
      </c>
      <c r="I334" s="13" t="s">
        <v>147</v>
      </c>
      <c r="J334" s="13"/>
      <c r="K334" s="80" t="n">
        <v>0.69</v>
      </c>
      <c r="L334" s="19" t="s">
        <v>42</v>
      </c>
      <c r="M334" s="81" t="n">
        <v>0.0135</v>
      </c>
      <c r="N334" s="14" t="n">
        <v>0.0112</v>
      </c>
      <c r="O334" s="10" t="n">
        <v>50000</v>
      </c>
      <c r="P334" s="10" t="n">
        <v>100.57</v>
      </c>
      <c r="Q334" s="10" t="n">
        <v>188.82</v>
      </c>
      <c r="R334" s="14" t="n">
        <v>0</v>
      </c>
      <c r="S334" s="14" t="n">
        <f aca="false">Q334/$Q$11</f>
        <v>0.000254890259699859</v>
      </c>
      <c r="T334" s="14" t="n">
        <f aca="false">Q334/'סכום נכסי הקרן'!$C$42</f>
        <v>5.14666625762999E-005</v>
      </c>
    </row>
    <row r="335" customFormat="false" ht="12.75" hidden="false" customHeight="false" outlineLevel="0" collapsed="false">
      <c r="B335" s="13" t="s">
        <v>650</v>
      </c>
      <c r="C335" s="80" t="s">
        <v>651</v>
      </c>
      <c r="D335" s="13" t="s">
        <v>215</v>
      </c>
      <c r="E335" s="19" t="s">
        <v>556</v>
      </c>
      <c r="F335" s="13"/>
      <c r="G335" s="13" t="s">
        <v>571</v>
      </c>
      <c r="H335" s="13" t="s">
        <v>410</v>
      </c>
      <c r="I335" s="13" t="s">
        <v>147</v>
      </c>
      <c r="J335" s="13"/>
      <c r="K335" s="80" t="n">
        <v>3.68</v>
      </c>
      <c r="L335" s="19" t="s">
        <v>42</v>
      </c>
      <c r="M335" s="81" t="n">
        <v>0.045</v>
      </c>
      <c r="N335" s="14" t="n">
        <v>0.0184</v>
      </c>
      <c r="O335" s="10" t="n">
        <v>779000</v>
      </c>
      <c r="P335" s="10" t="n">
        <v>110.31</v>
      </c>
      <c r="Q335" s="10" t="n">
        <v>3226.65</v>
      </c>
      <c r="R335" s="14" t="n">
        <v>0.0002</v>
      </c>
      <c r="S335" s="14" t="n">
        <f aca="false">Q335/$Q$11</f>
        <v>0.00435569143343157</v>
      </c>
      <c r="T335" s="14" t="n">
        <f aca="false">Q335/'סכום נכסי הקרן'!$C$42</f>
        <v>0.000879487908070216</v>
      </c>
    </row>
    <row r="336" customFormat="false" ht="12.75" hidden="false" customHeight="false" outlineLevel="0" collapsed="false">
      <c r="B336" s="13" t="s">
        <v>652</v>
      </c>
      <c r="C336" s="80" t="s">
        <v>653</v>
      </c>
      <c r="D336" s="19" t="s">
        <v>223</v>
      </c>
      <c r="E336" s="19" t="s">
        <v>556</v>
      </c>
      <c r="F336" s="13"/>
      <c r="G336" s="19" t="s">
        <v>223</v>
      </c>
      <c r="H336" s="13" t="s">
        <v>417</v>
      </c>
      <c r="I336" s="13" t="s">
        <v>217</v>
      </c>
      <c r="J336" s="13"/>
      <c r="K336" s="80" t="n">
        <v>5.39</v>
      </c>
      <c r="L336" s="19" t="s">
        <v>42</v>
      </c>
      <c r="M336" s="81" t="n">
        <v>0.026</v>
      </c>
      <c r="N336" s="14" t="n">
        <v>0.024</v>
      </c>
      <c r="O336" s="10" t="n">
        <v>912000</v>
      </c>
      <c r="P336" s="10" t="n">
        <v>101.68</v>
      </c>
      <c r="Q336" s="10" t="n">
        <v>3482.15</v>
      </c>
      <c r="R336" s="14" t="n">
        <v>0.0009</v>
      </c>
      <c r="S336" s="14" t="n">
        <f aca="false">Q336/$Q$11</f>
        <v>0.00470059378145251</v>
      </c>
      <c r="T336" s="14" t="n">
        <f aca="false">Q336/'סכום נכסי הקרן'!$C$42</f>
        <v>0.000949129536543072</v>
      </c>
    </row>
    <row r="337" customFormat="false" ht="12.75" hidden="false" customHeight="false" outlineLevel="0" collapsed="false">
      <c r="B337" s="13" t="s">
        <v>654</v>
      </c>
      <c r="C337" s="80" t="s">
        <v>655</v>
      </c>
      <c r="D337" s="19" t="s">
        <v>223</v>
      </c>
      <c r="E337" s="19" t="s">
        <v>556</v>
      </c>
      <c r="F337" s="13"/>
      <c r="G337" s="13" t="s">
        <v>557</v>
      </c>
      <c r="H337" s="13" t="s">
        <v>417</v>
      </c>
      <c r="I337" s="13" t="s">
        <v>147</v>
      </c>
      <c r="J337" s="13"/>
      <c r="K337" s="80" t="n">
        <v>6.17</v>
      </c>
      <c r="L337" s="19" t="s">
        <v>42</v>
      </c>
      <c r="M337" s="81" t="n">
        <v>0.0425</v>
      </c>
      <c r="N337" s="14" t="n">
        <v>0.0319</v>
      </c>
      <c r="O337" s="10" t="n">
        <v>781000</v>
      </c>
      <c r="P337" s="10" t="n">
        <v>108.43</v>
      </c>
      <c r="Q337" s="10" t="n">
        <v>3179.75</v>
      </c>
      <c r="R337" s="14" t="n">
        <v>0.0009</v>
      </c>
      <c r="S337" s="14" t="n">
        <f aca="false">Q337/$Q$11</f>
        <v>0.00429238059146609</v>
      </c>
      <c r="T337" s="14" t="n">
        <f aca="false">Q337/'סכום נכסי הקרן'!$C$42</f>
        <v>0.000866704376268349</v>
      </c>
    </row>
    <row r="338" customFormat="false" ht="12.75" hidden="false" customHeight="false" outlineLevel="0" collapsed="false">
      <c r="B338" s="13" t="s">
        <v>656</v>
      </c>
      <c r="C338" s="80" t="s">
        <v>657</v>
      </c>
      <c r="D338" s="19" t="s">
        <v>223</v>
      </c>
      <c r="E338" s="19" t="s">
        <v>556</v>
      </c>
      <c r="F338" s="13"/>
      <c r="G338" s="13" t="s">
        <v>557</v>
      </c>
      <c r="H338" s="13" t="s">
        <v>420</v>
      </c>
      <c r="I338" s="13" t="s">
        <v>147</v>
      </c>
      <c r="J338" s="13"/>
      <c r="K338" s="80" t="n">
        <v>5.36</v>
      </c>
      <c r="L338" s="19" t="s">
        <v>42</v>
      </c>
      <c r="M338" s="81" t="n">
        <v>0.045</v>
      </c>
      <c r="N338" s="14" t="n">
        <v>0.0397</v>
      </c>
      <c r="O338" s="10" t="n">
        <v>11000</v>
      </c>
      <c r="P338" s="10" t="n">
        <v>104.68</v>
      </c>
      <c r="Q338" s="10" t="n">
        <v>43.24</v>
      </c>
      <c r="R338" s="14" t="n">
        <v>0</v>
      </c>
      <c r="S338" s="14" t="n">
        <f aca="false">Q338/$Q$11</f>
        <v>5.8370166451763E-005</v>
      </c>
      <c r="T338" s="14" t="n">
        <f aca="false">Q338/'סכום נכסי הקרן'!$C$42</f>
        <v>1.17859256953671E-005</v>
      </c>
    </row>
    <row r="339" customFormat="false" ht="12.75" hidden="false" customHeight="false" outlineLevel="0" collapsed="false">
      <c r="B339" s="13" t="s">
        <v>658</v>
      </c>
      <c r="C339" s="80" t="s">
        <v>659</v>
      </c>
      <c r="D339" s="13" t="s">
        <v>660</v>
      </c>
      <c r="E339" s="19" t="s">
        <v>556</v>
      </c>
      <c r="F339" s="13"/>
      <c r="G339" s="13" t="s">
        <v>597</v>
      </c>
      <c r="H339" s="13" t="s">
        <v>420</v>
      </c>
      <c r="I339" s="13" t="s">
        <v>147</v>
      </c>
      <c r="J339" s="13"/>
      <c r="K339" s="80" t="n">
        <v>7.29</v>
      </c>
      <c r="L339" s="19" t="s">
        <v>42</v>
      </c>
      <c r="M339" s="81" t="n">
        <v>0.0675</v>
      </c>
      <c r="N339" s="14" t="n">
        <v>0.0539</v>
      </c>
      <c r="O339" s="10" t="n">
        <v>200000</v>
      </c>
      <c r="P339" s="10" t="n">
        <v>112.67</v>
      </c>
      <c r="Q339" s="10" t="n">
        <v>846.17</v>
      </c>
      <c r="R339" s="14" t="n">
        <v>0.0002</v>
      </c>
      <c r="S339" s="14" t="n">
        <f aca="false">Q339/$Q$11</f>
        <v>0.0011422544807236</v>
      </c>
      <c r="T339" s="14" t="n">
        <f aca="false">Q339/'סכום נכסי הקרן'!$C$42</f>
        <v>0.000230640535283274</v>
      </c>
    </row>
    <row r="340" customFormat="false" ht="12.75" hidden="false" customHeight="false" outlineLevel="0" collapsed="false">
      <c r="B340" s="13" t="s">
        <v>661</v>
      </c>
      <c r="C340" s="80" t="s">
        <v>662</v>
      </c>
      <c r="D340" s="13" t="s">
        <v>215</v>
      </c>
      <c r="E340" s="19" t="s">
        <v>556</v>
      </c>
      <c r="F340" s="13"/>
      <c r="G340" s="19" t="s">
        <v>223</v>
      </c>
      <c r="H340" s="13" t="s">
        <v>420</v>
      </c>
      <c r="I340" s="13" t="s">
        <v>147</v>
      </c>
      <c r="J340" s="13"/>
      <c r="K340" s="80" t="n">
        <v>4.03</v>
      </c>
      <c r="L340" s="19" t="s">
        <v>42</v>
      </c>
      <c r="M340" s="81" t="n">
        <v>0.055</v>
      </c>
      <c r="N340" s="14" t="n">
        <v>0.0288</v>
      </c>
      <c r="O340" s="10" t="n">
        <v>725000</v>
      </c>
      <c r="P340" s="10" t="n">
        <v>111.23</v>
      </c>
      <c r="Q340" s="10" t="n">
        <v>3027.97</v>
      </c>
      <c r="R340" s="14" t="n">
        <v>0.0011</v>
      </c>
      <c r="S340" s="14" t="n">
        <f aca="false">Q340/$Q$11</f>
        <v>0.00408749104789419</v>
      </c>
      <c r="T340" s="14" t="n">
        <f aca="false">Q340/'סכום נכסי הקרן'!$C$42</f>
        <v>0.000825333705545805</v>
      </c>
    </row>
    <row r="341" customFormat="false" ht="12.75" hidden="false" customHeight="false" outlineLevel="0" collapsed="false">
      <c r="B341" s="13" t="s">
        <v>663</v>
      </c>
      <c r="C341" s="80" t="s">
        <v>664</v>
      </c>
      <c r="D341" s="13" t="s">
        <v>215</v>
      </c>
      <c r="E341" s="19" t="s">
        <v>556</v>
      </c>
      <c r="F341" s="13"/>
      <c r="G341" s="13" t="s">
        <v>665</v>
      </c>
      <c r="H341" s="13" t="s">
        <v>420</v>
      </c>
      <c r="I341" s="13" t="s">
        <v>239</v>
      </c>
      <c r="J341" s="13"/>
      <c r="K341" s="80" t="n">
        <v>5.61</v>
      </c>
      <c r="L341" s="19" t="s">
        <v>42</v>
      </c>
      <c r="M341" s="81" t="n">
        <v>0.05</v>
      </c>
      <c r="N341" s="14" t="n">
        <v>0.0409</v>
      </c>
      <c r="O341" s="10" t="n">
        <v>387000</v>
      </c>
      <c r="P341" s="10" t="n">
        <v>105.54</v>
      </c>
      <c r="Q341" s="10" t="n">
        <v>1533.75</v>
      </c>
      <c r="R341" s="14" t="n">
        <v>0.0005</v>
      </c>
      <c r="S341" s="14" t="n">
        <f aca="false">Q341/$Q$11</f>
        <v>0.00207042652163255</v>
      </c>
      <c r="T341" s="14" t="n">
        <f aca="false">Q341/'סכום נכסי הקרן'!$C$42</f>
        <v>0.000418054198317975</v>
      </c>
    </row>
    <row r="342" customFormat="false" ht="12.75" hidden="false" customHeight="false" outlineLevel="0" collapsed="false">
      <c r="B342" s="13" t="s">
        <v>666</v>
      </c>
      <c r="C342" s="80" t="s">
        <v>667</v>
      </c>
      <c r="D342" s="19" t="s">
        <v>223</v>
      </c>
      <c r="E342" s="19" t="s">
        <v>556</v>
      </c>
      <c r="F342" s="13"/>
      <c r="G342" s="13" t="s">
        <v>610</v>
      </c>
      <c r="H342" s="13" t="s">
        <v>420</v>
      </c>
      <c r="I342" s="13" t="s">
        <v>147</v>
      </c>
      <c r="J342" s="13"/>
      <c r="K342" s="80" t="n">
        <v>3.16</v>
      </c>
      <c r="L342" s="19" t="s">
        <v>42</v>
      </c>
      <c r="M342" s="81" t="n">
        <v>0.04625</v>
      </c>
      <c r="N342" s="14" t="n">
        <v>0.0226</v>
      </c>
      <c r="O342" s="10" t="n">
        <v>930000</v>
      </c>
      <c r="P342" s="10" t="n">
        <v>108.25</v>
      </c>
      <c r="Q342" s="10" t="n">
        <v>3780.26</v>
      </c>
      <c r="R342" s="14" t="n">
        <v>0.0019</v>
      </c>
      <c r="S342" s="14" t="n">
        <f aca="false">Q342/$Q$11</f>
        <v>0.00510301585177941</v>
      </c>
      <c r="T342" s="14" t="n">
        <f aca="false">Q342/'סכום נכסי הקרן'!$C$42</f>
        <v>0.00103038537162739</v>
      </c>
    </row>
    <row r="343" customFormat="false" ht="12.75" hidden="false" customHeight="false" outlineLevel="0" collapsed="false">
      <c r="B343" s="13" t="s">
        <v>668</v>
      </c>
      <c r="C343" s="80" t="s">
        <v>669</v>
      </c>
      <c r="D343" s="19" t="s">
        <v>223</v>
      </c>
      <c r="E343" s="19" t="s">
        <v>556</v>
      </c>
      <c r="F343" s="13"/>
      <c r="G343" s="13" t="s">
        <v>557</v>
      </c>
      <c r="H343" s="13" t="s">
        <v>420</v>
      </c>
      <c r="I343" s="13" t="s">
        <v>147</v>
      </c>
      <c r="J343" s="13"/>
      <c r="K343" s="80" t="n">
        <v>2.25</v>
      </c>
      <c r="L343" s="19" t="s">
        <v>44</v>
      </c>
      <c r="M343" s="81" t="n">
        <v>0.065</v>
      </c>
      <c r="N343" s="14" t="n">
        <v>0.0186</v>
      </c>
      <c r="O343" s="10" t="n">
        <v>50000</v>
      </c>
      <c r="P343" s="10" t="n">
        <v>114.65</v>
      </c>
      <c r="Q343" s="10" t="n">
        <v>280.49</v>
      </c>
      <c r="R343" s="14" t="n">
        <v>0.0001</v>
      </c>
      <c r="S343" s="14" t="n">
        <f aca="false">Q343/$Q$11</f>
        <v>0.000378636632471208</v>
      </c>
      <c r="T343" s="14" t="n">
        <f aca="false">Q343/'סכום נכסי הקרן'!$C$42</f>
        <v>7.64531521344474E-005</v>
      </c>
    </row>
    <row r="344" customFormat="false" ht="12.75" hidden="false" customHeight="false" outlineLevel="0" collapsed="false">
      <c r="B344" s="13" t="s">
        <v>670</v>
      </c>
      <c r="C344" s="80" t="s">
        <v>671</v>
      </c>
      <c r="D344" s="19" t="s">
        <v>223</v>
      </c>
      <c r="E344" s="19" t="s">
        <v>556</v>
      </c>
      <c r="F344" s="13"/>
      <c r="G344" s="13" t="s">
        <v>607</v>
      </c>
      <c r="H344" s="13" t="s">
        <v>420</v>
      </c>
      <c r="I344" s="13" t="s">
        <v>239</v>
      </c>
      <c r="J344" s="13"/>
      <c r="K344" s="80" t="n">
        <v>4.22</v>
      </c>
      <c r="L344" s="19" t="s">
        <v>57</v>
      </c>
      <c r="M344" s="81" t="n">
        <v>0.0765</v>
      </c>
      <c r="N344" s="14" t="n">
        <v>0.0891</v>
      </c>
      <c r="O344" s="10" t="n">
        <v>24804000</v>
      </c>
      <c r="P344" s="10" t="n">
        <v>98.14</v>
      </c>
      <c r="Q344" s="10" t="n">
        <v>4682.35</v>
      </c>
      <c r="R344" s="14" t="n">
        <v>0.0012</v>
      </c>
      <c r="S344" s="14" t="n">
        <f aca="false">Q344/$Q$11</f>
        <v>0.00632075737477828</v>
      </c>
      <c r="T344" s="14" t="n">
        <f aca="false">Q344/'סכום נכסי הקרן'!$C$42</f>
        <v>0.0012762680198821</v>
      </c>
    </row>
    <row r="345" customFormat="false" ht="12.75" hidden="false" customHeight="false" outlineLevel="0" collapsed="false">
      <c r="B345" s="13" t="s">
        <v>672</v>
      </c>
      <c r="C345" s="80" t="s">
        <v>673</v>
      </c>
      <c r="D345" s="13" t="s">
        <v>674</v>
      </c>
      <c r="E345" s="19" t="s">
        <v>556</v>
      </c>
      <c r="F345" s="13"/>
      <c r="G345" s="13" t="s">
        <v>675</v>
      </c>
      <c r="H345" s="13" t="s">
        <v>420</v>
      </c>
      <c r="I345" s="13" t="s">
        <v>147</v>
      </c>
      <c r="J345" s="13"/>
      <c r="K345" s="80" t="n">
        <v>5.21</v>
      </c>
      <c r="L345" s="19" t="s">
        <v>42</v>
      </c>
      <c r="M345" s="81" t="n">
        <v>0.04</v>
      </c>
      <c r="N345" s="14" t="n">
        <v>0.0456</v>
      </c>
      <c r="O345" s="10" t="n">
        <v>2025000</v>
      </c>
      <c r="P345" s="10" t="n">
        <v>98.12</v>
      </c>
      <c r="Q345" s="10" t="n">
        <v>7461.08</v>
      </c>
      <c r="R345" s="14" t="n">
        <v>0.002</v>
      </c>
      <c r="S345" s="14" t="n">
        <f aca="false">Q345/$Q$11</f>
        <v>0.0100717965196559</v>
      </c>
      <c r="T345" s="14" t="n">
        <f aca="false">Q345/'סכום נכסי הקרן'!$C$42</f>
        <v>0.00203366638499513</v>
      </c>
    </row>
    <row r="346" customFormat="false" ht="12.75" hidden="false" customHeight="false" outlineLevel="0" collapsed="false">
      <c r="B346" s="13" t="s">
        <v>676</v>
      </c>
      <c r="C346" s="80" t="s">
        <v>677</v>
      </c>
      <c r="D346" s="13" t="s">
        <v>215</v>
      </c>
      <c r="E346" s="19" t="s">
        <v>556</v>
      </c>
      <c r="F346" s="13"/>
      <c r="G346" s="13" t="s">
        <v>557</v>
      </c>
      <c r="H346" s="13" t="s">
        <v>678</v>
      </c>
      <c r="I346" s="13" t="s">
        <v>239</v>
      </c>
      <c r="J346" s="13"/>
      <c r="K346" s="80" t="n">
        <v>6.55</v>
      </c>
      <c r="L346" s="19" t="s">
        <v>42</v>
      </c>
      <c r="M346" s="81" t="n">
        <v>0.05125</v>
      </c>
      <c r="N346" s="14" t="n">
        <v>0.0447</v>
      </c>
      <c r="O346" s="10" t="n">
        <v>414000</v>
      </c>
      <c r="P346" s="10" t="n">
        <v>107.23</v>
      </c>
      <c r="Q346" s="10" t="n">
        <v>1666.95</v>
      </c>
      <c r="R346" s="14" t="n">
        <v>0.0003</v>
      </c>
      <c r="S346" s="14" t="n">
        <f aca="false">Q346/$Q$11</f>
        <v>0.00225023471245991</v>
      </c>
      <c r="T346" s="14" t="n">
        <f aca="false">Q346/'סכום נכסי הקרן'!$C$42</f>
        <v>0.000454360518915174</v>
      </c>
    </row>
    <row r="347" customFormat="false" ht="12.75" hidden="false" customHeight="false" outlineLevel="0" collapsed="false">
      <c r="B347" s="13" t="s">
        <v>679</v>
      </c>
      <c r="C347" s="80" t="s">
        <v>680</v>
      </c>
      <c r="D347" s="19" t="s">
        <v>223</v>
      </c>
      <c r="E347" s="19" t="s">
        <v>556</v>
      </c>
      <c r="F347" s="13"/>
      <c r="G347" s="13" t="s">
        <v>597</v>
      </c>
      <c r="H347" s="13" t="s">
        <v>678</v>
      </c>
      <c r="I347" s="13" t="s">
        <v>147</v>
      </c>
      <c r="J347" s="13"/>
      <c r="K347" s="80" t="n">
        <v>9.83</v>
      </c>
      <c r="L347" s="19" t="s">
        <v>42</v>
      </c>
      <c r="M347" s="81" t="n">
        <v>0.008119</v>
      </c>
      <c r="N347" s="14" t="n">
        <v>0.0225</v>
      </c>
      <c r="O347" s="10" t="n">
        <v>462000</v>
      </c>
      <c r="P347" s="10" t="n">
        <v>87.16</v>
      </c>
      <c r="Q347" s="10" t="n">
        <v>1512.05</v>
      </c>
      <c r="R347" s="7"/>
      <c r="S347" s="14" t="n">
        <f aca="false">Q347/$Q$11</f>
        <v>0.00204113344549927</v>
      </c>
      <c r="T347" s="14" t="n">
        <f aca="false">Q347/'סכום נכסי הקרן'!$C$42</f>
        <v>0.000412139429872335</v>
      </c>
    </row>
    <row r="348" customFormat="false" ht="12.75" hidden="false" customHeight="false" outlineLevel="0" collapsed="false">
      <c r="B348" s="13" t="s">
        <v>681</v>
      </c>
      <c r="C348" s="80" t="s">
        <v>682</v>
      </c>
      <c r="D348" s="13" t="s">
        <v>215</v>
      </c>
      <c r="E348" s="19" t="s">
        <v>556</v>
      </c>
      <c r="F348" s="13"/>
      <c r="G348" s="13" t="s">
        <v>615</v>
      </c>
      <c r="H348" s="13" t="s">
        <v>678</v>
      </c>
      <c r="I348" s="13" t="s">
        <v>239</v>
      </c>
      <c r="J348" s="13"/>
      <c r="K348" s="80" t="n">
        <v>6.72</v>
      </c>
      <c r="L348" s="19" t="s">
        <v>42</v>
      </c>
      <c r="M348" s="81" t="n">
        <v>0.045</v>
      </c>
      <c r="N348" s="14" t="n">
        <v>0.0376</v>
      </c>
      <c r="O348" s="10" t="n">
        <v>1314000</v>
      </c>
      <c r="P348" s="10" t="n">
        <v>105.77</v>
      </c>
      <c r="Q348" s="10" t="n">
        <v>5218.84</v>
      </c>
      <c r="R348" s="14" t="n">
        <v>0.0026</v>
      </c>
      <c r="S348" s="14" t="n">
        <f aca="false">Q348/$Q$11</f>
        <v>0.0070449713109417</v>
      </c>
      <c r="T348" s="14" t="n">
        <f aca="false">Q348/'סכום נכסי הקרן'!$C$42</f>
        <v>0.00142249908547663</v>
      </c>
    </row>
    <row r="349" customFormat="false" ht="12.75" hidden="false" customHeight="false" outlineLevel="0" collapsed="false">
      <c r="B349" s="13" t="s">
        <v>683</v>
      </c>
      <c r="C349" s="80" t="s">
        <v>684</v>
      </c>
      <c r="D349" s="19" t="s">
        <v>223</v>
      </c>
      <c r="E349" s="19" t="s">
        <v>556</v>
      </c>
      <c r="F349" s="13"/>
      <c r="G349" s="19" t="s">
        <v>223</v>
      </c>
      <c r="H349" s="13" t="s">
        <v>678</v>
      </c>
      <c r="I349" s="13" t="s">
        <v>147</v>
      </c>
      <c r="J349" s="13"/>
      <c r="K349" s="80" t="n">
        <v>3.96</v>
      </c>
      <c r="L349" s="19" t="s">
        <v>42</v>
      </c>
      <c r="M349" s="81" t="n">
        <v>0.0595</v>
      </c>
      <c r="N349" s="14" t="n">
        <v>0.0436</v>
      </c>
      <c r="O349" s="10" t="n">
        <v>747000</v>
      </c>
      <c r="P349" s="10" t="n">
        <v>109.43</v>
      </c>
      <c r="Q349" s="10" t="n">
        <v>3069.54</v>
      </c>
      <c r="R349" s="14" t="n">
        <v>0.0006</v>
      </c>
      <c r="S349" s="14" t="n">
        <f aca="false">Q349/$Q$11</f>
        <v>0.0041436068624039</v>
      </c>
      <c r="T349" s="14" t="n">
        <f aca="false">Q349/'סכום נכסי הקרן'!$C$42</f>
        <v>0.000836664439383835</v>
      </c>
    </row>
    <row r="350" customFormat="false" ht="12.75" hidden="false" customHeight="false" outlineLevel="0" collapsed="false">
      <c r="B350" s="13" t="s">
        <v>685</v>
      </c>
      <c r="C350" s="80" t="s">
        <v>686</v>
      </c>
      <c r="D350" s="13" t="s">
        <v>215</v>
      </c>
      <c r="E350" s="19" t="s">
        <v>556</v>
      </c>
      <c r="F350" s="13"/>
      <c r="G350" s="13" t="s">
        <v>602</v>
      </c>
      <c r="H350" s="13" t="s">
        <v>678</v>
      </c>
      <c r="I350" s="13" t="s">
        <v>239</v>
      </c>
      <c r="J350" s="13"/>
      <c r="K350" s="80" t="n">
        <v>2.37</v>
      </c>
      <c r="L350" s="19" t="s">
        <v>42</v>
      </c>
      <c r="M350" s="81" t="n">
        <v>0.0375</v>
      </c>
      <c r="N350" s="14" t="n">
        <v>0.0246</v>
      </c>
      <c r="O350" s="10" t="n">
        <v>414000</v>
      </c>
      <c r="P350" s="10" t="n">
        <v>103.25</v>
      </c>
      <c r="Q350" s="10" t="n">
        <v>1605.1</v>
      </c>
      <c r="R350" s="14" t="n">
        <v>0.0003</v>
      </c>
      <c r="S350" s="14" t="n">
        <f aca="false">Q350/$Q$11</f>
        <v>0.00216674269592333</v>
      </c>
      <c r="T350" s="14" t="n">
        <f aca="false">Q350/'סכום נכסי הקרן'!$C$42</f>
        <v>0.000437502065995228</v>
      </c>
    </row>
    <row r="351" customFormat="false" ht="12.75" hidden="false" customHeight="false" outlineLevel="0" collapsed="false">
      <c r="B351" s="13" t="s">
        <v>687</v>
      </c>
      <c r="C351" s="80" t="s">
        <v>688</v>
      </c>
      <c r="D351" s="19" t="s">
        <v>223</v>
      </c>
      <c r="E351" s="19" t="s">
        <v>556</v>
      </c>
      <c r="F351" s="13"/>
      <c r="G351" s="13" t="s">
        <v>561</v>
      </c>
      <c r="H351" s="13" t="s">
        <v>678</v>
      </c>
      <c r="I351" s="13" t="s">
        <v>239</v>
      </c>
      <c r="J351" s="13"/>
      <c r="K351" s="80" t="n">
        <v>5.66</v>
      </c>
      <c r="L351" s="19" t="s">
        <v>42</v>
      </c>
      <c r="M351" s="81" t="n">
        <v>0.04563</v>
      </c>
      <c r="N351" s="14" t="n">
        <v>0.0393</v>
      </c>
      <c r="O351" s="10" t="n">
        <v>708000</v>
      </c>
      <c r="P351" s="10" t="n">
        <v>105.83</v>
      </c>
      <c r="Q351" s="10" t="n">
        <v>2813.62</v>
      </c>
      <c r="R351" s="14" t="n">
        <v>0.0005</v>
      </c>
      <c r="S351" s="14" t="n">
        <f aca="false">Q351/$Q$11</f>
        <v>0.00379813755161909</v>
      </c>
      <c r="T351" s="14" t="n">
        <f aca="false">Q351/'סכום נכסי הקרן'!$C$42</f>
        <v>0.000766908331521708</v>
      </c>
    </row>
    <row r="352" customFormat="false" ht="12.75" hidden="false" customHeight="false" outlineLevel="0" collapsed="false">
      <c r="B352" s="13" t="s">
        <v>689</v>
      </c>
      <c r="C352" s="80" t="s">
        <v>690</v>
      </c>
      <c r="D352" s="13" t="s">
        <v>215</v>
      </c>
      <c r="E352" s="19" t="s">
        <v>556</v>
      </c>
      <c r="F352" s="13"/>
      <c r="G352" s="13" t="s">
        <v>610</v>
      </c>
      <c r="H352" s="13" t="s">
        <v>678</v>
      </c>
      <c r="I352" s="13" t="s">
        <v>239</v>
      </c>
      <c r="J352" s="13"/>
      <c r="K352" s="80" t="n">
        <v>5.19</v>
      </c>
      <c r="L352" s="19" t="s">
        <v>42</v>
      </c>
      <c r="M352" s="81" t="n">
        <v>0.07375</v>
      </c>
      <c r="N352" s="14" t="n">
        <v>0.0561</v>
      </c>
      <c r="O352" s="10" t="n">
        <v>770000</v>
      </c>
      <c r="P352" s="10" t="n">
        <v>113.38</v>
      </c>
      <c r="Q352" s="10" t="n">
        <v>3278.25</v>
      </c>
      <c r="R352" s="14" t="n">
        <v>0.0004</v>
      </c>
      <c r="S352" s="14" t="n">
        <f aca="false">Q352/$Q$11</f>
        <v>0.00442534685870703</v>
      </c>
      <c r="T352" s="14" t="n">
        <f aca="false">Q352/'סכום נכסי הקרן'!$C$42</f>
        <v>0.000893552518752014</v>
      </c>
    </row>
    <row r="353" customFormat="false" ht="12.75" hidden="false" customHeight="false" outlineLevel="0" collapsed="false">
      <c r="B353" s="13" t="s">
        <v>691</v>
      </c>
      <c r="C353" s="80" t="s">
        <v>692</v>
      </c>
      <c r="D353" s="13" t="s">
        <v>660</v>
      </c>
      <c r="E353" s="19" t="s">
        <v>556</v>
      </c>
      <c r="F353" s="13"/>
      <c r="G353" s="13" t="s">
        <v>557</v>
      </c>
      <c r="H353" s="13" t="s">
        <v>693</v>
      </c>
      <c r="I353" s="13" t="s">
        <v>147</v>
      </c>
      <c r="J353" s="13"/>
      <c r="K353" s="80" t="n">
        <v>2.03</v>
      </c>
      <c r="L353" s="19" t="s">
        <v>52</v>
      </c>
      <c r="M353" s="81" t="n">
        <v>0.0575</v>
      </c>
      <c r="N353" s="14" t="n">
        <v>0.0422</v>
      </c>
      <c r="O353" s="10" t="n">
        <v>1780000</v>
      </c>
      <c r="P353" s="10" t="n">
        <v>105.15</v>
      </c>
      <c r="Q353" s="10" t="n">
        <v>5386.99</v>
      </c>
      <c r="R353" s="14" t="n">
        <v>0.0036</v>
      </c>
      <c r="S353" s="14" t="n">
        <f aca="false">Q353/$Q$11</f>
        <v>0.0072719589031911</v>
      </c>
      <c r="T353" s="14" t="n">
        <f aca="false">Q353/'סכום נכסי הקרן'!$C$42</f>
        <v>0.00146833172668098</v>
      </c>
    </row>
    <row r="354" customFormat="false" ht="12.75" hidden="false" customHeight="false" outlineLevel="0" collapsed="false">
      <c r="B354" s="13" t="s">
        <v>694</v>
      </c>
      <c r="C354" s="80" t="s">
        <v>695</v>
      </c>
      <c r="D354" s="19" t="s">
        <v>223</v>
      </c>
      <c r="E354" s="19" t="s">
        <v>556</v>
      </c>
      <c r="F354" s="13"/>
      <c r="G354" s="13" t="s">
        <v>566</v>
      </c>
      <c r="H354" s="13" t="s">
        <v>693</v>
      </c>
      <c r="I354" s="13" t="s">
        <v>147</v>
      </c>
      <c r="J354" s="13"/>
      <c r="K354" s="80" t="n">
        <v>5.41</v>
      </c>
      <c r="L354" s="19" t="s">
        <v>42</v>
      </c>
      <c r="M354" s="81" t="n">
        <v>0.0525</v>
      </c>
      <c r="N354" s="14" t="n">
        <v>0.0569</v>
      </c>
      <c r="O354" s="10" t="n">
        <v>828000</v>
      </c>
      <c r="P354" s="10" t="n">
        <v>98.94</v>
      </c>
      <c r="Q354" s="10" t="n">
        <v>3076.11</v>
      </c>
      <c r="R354" s="14" t="n">
        <v>0.0003</v>
      </c>
      <c r="S354" s="14" t="n">
        <f aca="false">Q354/$Q$11</f>
        <v>0.00415247577992444</v>
      </c>
      <c r="T354" s="14" t="n">
        <f aca="false">Q354/'סכום נכסי הקרן'!$C$42</f>
        <v>0.000838455224115994</v>
      </c>
    </row>
    <row r="355" customFormat="false" ht="12.75" hidden="false" customHeight="false" outlineLevel="0" collapsed="false">
      <c r="B355" s="13" t="s">
        <v>696</v>
      </c>
      <c r="C355" s="80" t="s">
        <v>697</v>
      </c>
      <c r="D355" s="19" t="s">
        <v>223</v>
      </c>
      <c r="E355" s="19" t="s">
        <v>556</v>
      </c>
      <c r="F355" s="13"/>
      <c r="G355" s="13" t="s">
        <v>698</v>
      </c>
      <c r="H355" s="13" t="s">
        <v>572</v>
      </c>
      <c r="I355" s="13" t="s">
        <v>147</v>
      </c>
      <c r="J355" s="13"/>
      <c r="K355" s="80" t="n">
        <v>10.96</v>
      </c>
      <c r="L355" s="19" t="s">
        <v>42</v>
      </c>
      <c r="M355" s="81" t="n">
        <v>0.0875</v>
      </c>
      <c r="N355" s="14" t="n">
        <v>0.0884</v>
      </c>
      <c r="O355" s="10" t="n">
        <v>57000</v>
      </c>
      <c r="P355" s="10" t="n">
        <v>104.16</v>
      </c>
      <c r="Q355" s="10" t="n">
        <v>222.93</v>
      </c>
      <c r="R355" s="14" t="n">
        <v>0.0002</v>
      </c>
      <c r="S355" s="14" t="n">
        <f aca="false">Q355/$Q$11</f>
        <v>0.000300935735594161</v>
      </c>
      <c r="T355" s="14" t="n">
        <f aca="false">Q355/'סכום נכסי הקרן'!$C$42</f>
        <v>6.0764024404907E-005</v>
      </c>
    </row>
    <row r="356" customFormat="false" ht="12.75" hidden="false" customHeight="false" outlineLevel="0" collapsed="false">
      <c r="B356" s="13" t="s">
        <v>699</v>
      </c>
      <c r="C356" s="80" t="s">
        <v>700</v>
      </c>
      <c r="D356" s="13" t="s">
        <v>215</v>
      </c>
      <c r="E356" s="19" t="s">
        <v>556</v>
      </c>
      <c r="F356" s="13"/>
      <c r="G356" s="13" t="s">
        <v>701</v>
      </c>
      <c r="H356" s="13" t="s">
        <v>702</v>
      </c>
      <c r="I356" s="13" t="s">
        <v>239</v>
      </c>
      <c r="J356" s="13"/>
      <c r="K356" s="80" t="n">
        <v>6.51</v>
      </c>
      <c r="L356" s="19" t="s">
        <v>42</v>
      </c>
      <c r="M356" s="81" t="n">
        <v>0.0575</v>
      </c>
      <c r="N356" s="14" t="n">
        <v>0.0526</v>
      </c>
      <c r="O356" s="10" t="n">
        <v>788000</v>
      </c>
      <c r="P356" s="10" t="n">
        <v>105.78</v>
      </c>
      <c r="Q356" s="10" t="n">
        <v>3129.91</v>
      </c>
      <c r="R356" s="14" t="n">
        <v>0.0009</v>
      </c>
      <c r="S356" s="14" t="n">
        <f aca="false">Q356/$Q$11</f>
        <v>0.00422510101015351</v>
      </c>
      <c r="T356" s="14" t="n">
        <f aca="false">Q356/'סכום נכסי הקרן'!$C$42</f>
        <v>0.000853119488741589</v>
      </c>
    </row>
    <row r="359" customFormat="false" ht="12.75" hidden="false" customHeight="false" outlineLevel="0" collapsed="false">
      <c r="B359" s="93" t="s">
        <v>240</v>
      </c>
      <c r="C359" s="94"/>
      <c r="D359" s="93"/>
      <c r="E359" s="93"/>
      <c r="F359" s="93"/>
      <c r="G359" s="93"/>
      <c r="H359" s="93"/>
      <c r="I359" s="93"/>
      <c r="J359" s="93"/>
      <c r="L359" s="93"/>
    </row>
    <row r="363" customFormat="false" ht="12.75" hidden="false" customHeight="false" outlineLevel="0" collapsed="false">
      <c r="B363" s="21" t="s">
        <v>75</v>
      </c>
    </row>
  </sheetData>
  <mergeCells count="4">
    <mergeCell ref="B6:Q6"/>
    <mergeCell ref="R6:T6"/>
    <mergeCell ref="B7:Q7"/>
    <mergeCell ref="R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7"/>
  <sheetViews>
    <sheetView showFormulas="false" showGridLines="true" showRowColHeaders="true" showZeros="true" rightToLeft="true" tabSelected="false" showOutlineSymbols="true" defaultGridColor="true" view="normal" topLeftCell="C155" colorId="64" zoomScale="100" zoomScaleNormal="100" zoomScalePageLayoutView="100" workbookViewId="0">
      <selection pane="topLeft" activeCell="K164" activeCellId="0" sqref="K1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4.41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0.99"/>
    <col collapsed="false" customWidth="true" hidden="false" outlineLevel="0" max="13" min="13" style="0" width="14.41"/>
    <col collapsed="false" customWidth="true" hidden="false" outlineLevel="0" max="14" min="14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70" t="s">
        <v>15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B7" s="70" t="s">
        <v>703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false" outlineLevel="0" collapsed="false">
      <c r="B8" s="71" t="s">
        <v>155</v>
      </c>
      <c r="C8" s="71" t="s">
        <v>156</v>
      </c>
      <c r="D8" s="71" t="s">
        <v>157</v>
      </c>
      <c r="E8" s="71" t="s">
        <v>242</v>
      </c>
      <c r="F8" s="71" t="s">
        <v>79</v>
      </c>
      <c r="G8" s="71" t="s">
        <v>243</v>
      </c>
      <c r="H8" s="71" t="s">
        <v>82</v>
      </c>
      <c r="I8" s="71" t="s">
        <v>160</v>
      </c>
      <c r="J8" s="71" t="s">
        <v>41</v>
      </c>
      <c r="K8" s="71" t="s">
        <v>85</v>
      </c>
      <c r="L8" s="71" t="s">
        <v>161</v>
      </c>
      <c r="M8" s="71" t="s">
        <v>162</v>
      </c>
      <c r="N8" s="71" t="s">
        <v>87</v>
      </c>
    </row>
    <row r="9" customFormat="false" ht="12.75" hidden="false" customHeight="false" outlineLevel="0" collapsed="false">
      <c r="B9" s="71"/>
      <c r="C9" s="71"/>
      <c r="D9" s="71"/>
      <c r="E9" s="71"/>
      <c r="F9" s="71"/>
      <c r="G9" s="71"/>
      <c r="H9" s="71"/>
      <c r="I9" s="71" t="s">
        <v>165</v>
      </c>
      <c r="J9" s="71" t="s">
        <v>166</v>
      </c>
      <c r="K9" s="71" t="s">
        <v>89</v>
      </c>
      <c r="L9" s="71" t="s">
        <v>88</v>
      </c>
      <c r="M9" s="71" t="s">
        <v>88</v>
      </c>
      <c r="N9" s="71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15" t="s">
        <v>704</v>
      </c>
      <c r="C11" s="72"/>
      <c r="D11" s="6"/>
      <c r="E11" s="6"/>
      <c r="F11" s="6"/>
      <c r="G11" s="6"/>
      <c r="H11" s="6"/>
      <c r="I11" s="16" t="n">
        <f aca="false">I13+I151</f>
        <v>62750694.19</v>
      </c>
      <c r="J11" s="16"/>
      <c r="K11" s="16" t="n">
        <f aca="false">K13+K151</f>
        <v>540928.98</v>
      </c>
      <c r="L11" s="16"/>
      <c r="M11" s="17" t="n">
        <f aca="false">M13+M151</f>
        <v>1</v>
      </c>
      <c r="N11" s="17" t="n">
        <f aca="false">N13+N151</f>
        <v>0.147440998259729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6"/>
      <c r="I12" s="16"/>
      <c r="J12" s="7"/>
      <c r="K12" s="16"/>
      <c r="L12" s="7"/>
      <c r="M12" s="17"/>
      <c r="N12" s="17"/>
    </row>
    <row r="13" customFormat="false" ht="12.75" hidden="false" customHeight="false" outlineLevel="0" collapsed="false">
      <c r="B13" s="15" t="s">
        <v>705</v>
      </c>
      <c r="C13" s="72"/>
      <c r="D13" s="6"/>
      <c r="E13" s="6"/>
      <c r="F13" s="6"/>
      <c r="G13" s="6"/>
      <c r="H13" s="6"/>
      <c r="I13" s="16" t="n">
        <f aca="false">I15+I42+I97</f>
        <v>62251183.83</v>
      </c>
      <c r="J13" s="16" t="n">
        <f aca="false">J15+J42+J97</f>
        <v>0</v>
      </c>
      <c r="K13" s="16" t="n">
        <f aca="false">K15+K42+K97</f>
        <v>516352.33</v>
      </c>
      <c r="L13" s="16"/>
      <c r="M13" s="17" t="n">
        <f aca="false">M15+M42+M97</f>
        <v>0.954565847072937</v>
      </c>
      <c r="N13" s="17" t="n">
        <f aca="false">N15+N42+N97</f>
        <v>0.140742141397078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6"/>
      <c r="I14" s="16"/>
      <c r="J14" s="7"/>
      <c r="K14" s="16"/>
      <c r="L14" s="7"/>
      <c r="M14" s="17"/>
      <c r="N14" s="17"/>
    </row>
    <row r="15" customFormat="false" ht="12.75" hidden="false" customHeight="false" outlineLevel="0" collapsed="false">
      <c r="B15" s="75" t="s">
        <v>706</v>
      </c>
      <c r="C15" s="76"/>
      <c r="D15" s="75"/>
      <c r="E15" s="75"/>
      <c r="F15" s="75"/>
      <c r="G15" s="75"/>
      <c r="H15" s="75"/>
      <c r="I15" s="78" t="n">
        <f aca="false">SUM(I16:I40)</f>
        <v>27114984.59</v>
      </c>
      <c r="J15" s="78"/>
      <c r="K15" s="78" t="n">
        <f aca="false">SUM(K16:K40)</f>
        <v>298519.19</v>
      </c>
      <c r="L15" s="78"/>
      <c r="M15" s="98" t="n">
        <f aca="false">SUM(M16:M40)</f>
        <v>0.551863924909329</v>
      </c>
      <c r="N15" s="98" t="n">
        <f aca="false">SUM(N16:N40)</f>
        <v>0.0813673679921638</v>
      </c>
    </row>
    <row r="16" customFormat="false" ht="12.75" hidden="false" customHeight="false" outlineLevel="0" collapsed="false">
      <c r="B16" s="19" t="s">
        <v>707</v>
      </c>
      <c r="C16" s="80" t="n">
        <v>593038</v>
      </c>
      <c r="D16" s="13" t="s">
        <v>171</v>
      </c>
      <c r="E16" s="13"/>
      <c r="F16" s="13" t="n">
        <v>593</v>
      </c>
      <c r="G16" s="19" t="s">
        <v>258</v>
      </c>
      <c r="H16" s="19" t="s">
        <v>97</v>
      </c>
      <c r="I16" s="10" t="n">
        <v>66875</v>
      </c>
      <c r="J16" s="10" t="n">
        <v>4790</v>
      </c>
      <c r="K16" s="10" t="n">
        <v>3203.31</v>
      </c>
      <c r="L16" s="14" t="n">
        <v>0.0007</v>
      </c>
      <c r="M16" s="14" t="n">
        <f aca="false">K16/$K$11</f>
        <v>0.00592186796869341</v>
      </c>
      <c r="N16" s="14" t="n">
        <f aca="false">K16/'סכום נכסי הקרן'!$C$42</f>
        <v>0.000873126124866472</v>
      </c>
    </row>
    <row r="17" customFormat="false" ht="12.75" hidden="false" customHeight="false" outlineLevel="0" collapsed="false">
      <c r="B17" s="19" t="s">
        <v>708</v>
      </c>
      <c r="C17" s="80" t="n">
        <v>691212</v>
      </c>
      <c r="D17" s="13" t="s">
        <v>171</v>
      </c>
      <c r="E17" s="13"/>
      <c r="F17" s="13" t="n">
        <v>691</v>
      </c>
      <c r="G17" s="19" t="s">
        <v>258</v>
      </c>
      <c r="H17" s="19" t="s">
        <v>97</v>
      </c>
      <c r="I17" s="10" t="n">
        <v>1720960</v>
      </c>
      <c r="J17" s="10" t="n">
        <v>689.6</v>
      </c>
      <c r="K17" s="10" t="n">
        <v>11867.74</v>
      </c>
      <c r="L17" s="14" t="n">
        <v>0.0016</v>
      </c>
      <c r="M17" s="14" t="n">
        <f aca="false">K17/$K$11</f>
        <v>0.0219395529520345</v>
      </c>
      <c r="N17" s="14" t="n">
        <f aca="false">K17/'סכום נכסי הקרן'!$C$42</f>
        <v>0.00323478958862015</v>
      </c>
    </row>
    <row r="18" customFormat="false" ht="12.75" hidden="false" customHeight="false" outlineLevel="0" collapsed="false">
      <c r="B18" s="19" t="s">
        <v>709</v>
      </c>
      <c r="C18" s="80" t="n">
        <v>604611</v>
      </c>
      <c r="D18" s="13" t="s">
        <v>171</v>
      </c>
      <c r="E18" s="13"/>
      <c r="F18" s="13" t="n">
        <v>604</v>
      </c>
      <c r="G18" s="19" t="s">
        <v>258</v>
      </c>
      <c r="H18" s="19" t="s">
        <v>97</v>
      </c>
      <c r="I18" s="10" t="n">
        <v>2169666</v>
      </c>
      <c r="J18" s="10" t="n">
        <v>1425</v>
      </c>
      <c r="K18" s="10" t="n">
        <v>30917.74</v>
      </c>
      <c r="L18" s="14" t="n">
        <v>0.0014</v>
      </c>
      <c r="M18" s="14" t="n">
        <f aca="false">K18/$K$11</f>
        <v>0.0571567454197037</v>
      </c>
      <c r="N18" s="14" t="n">
        <f aca="false">K18/'סכום נכסי הקרן'!$C$42</f>
        <v>0.00842724760195833</v>
      </c>
    </row>
    <row r="19" customFormat="false" ht="12.75" hidden="false" customHeight="false" outlineLevel="0" collapsed="false">
      <c r="B19" s="19" t="s">
        <v>710</v>
      </c>
      <c r="C19" s="80" t="n">
        <v>695437</v>
      </c>
      <c r="D19" s="13" t="s">
        <v>171</v>
      </c>
      <c r="E19" s="13"/>
      <c r="F19" s="13" t="n">
        <v>695</v>
      </c>
      <c r="G19" s="19" t="s">
        <v>258</v>
      </c>
      <c r="H19" s="19" t="s">
        <v>97</v>
      </c>
      <c r="I19" s="10" t="n">
        <v>160551</v>
      </c>
      <c r="J19" s="10" t="n">
        <v>4765</v>
      </c>
      <c r="K19" s="10" t="n">
        <v>7650.26</v>
      </c>
      <c r="L19" s="14" t="n">
        <v>0.0007</v>
      </c>
      <c r="M19" s="14" t="n">
        <f aca="false">K19/$K$11</f>
        <v>0.0141428177872814</v>
      </c>
      <c r="N19" s="14" t="n">
        <f aca="false">K19/'סכום נכסי הקרן'!$C$42</f>
        <v>0.00208523117276223</v>
      </c>
    </row>
    <row r="20" customFormat="false" ht="12.75" hidden="false" customHeight="false" outlineLevel="0" collapsed="false">
      <c r="B20" s="19" t="s">
        <v>711</v>
      </c>
      <c r="C20" s="80" t="n">
        <v>662577</v>
      </c>
      <c r="D20" s="13" t="s">
        <v>171</v>
      </c>
      <c r="E20" s="13"/>
      <c r="F20" s="13" t="n">
        <v>662</v>
      </c>
      <c r="G20" s="19" t="s">
        <v>258</v>
      </c>
      <c r="H20" s="19" t="s">
        <v>97</v>
      </c>
      <c r="I20" s="10" t="n">
        <v>1536519</v>
      </c>
      <c r="J20" s="10" t="n">
        <v>2126</v>
      </c>
      <c r="K20" s="10" t="n">
        <v>32666.39</v>
      </c>
      <c r="L20" s="14" t="n">
        <v>0.0011</v>
      </c>
      <c r="M20" s="14" t="n">
        <f aca="false">K20/$K$11</f>
        <v>0.0603894248742229</v>
      </c>
      <c r="N20" s="14" t="n">
        <f aca="false">K20/'סכום נכסי הקרן'!$C$42</f>
        <v>0.00890387708778635</v>
      </c>
    </row>
    <row r="21" customFormat="false" ht="12.75" hidden="false" customHeight="false" outlineLevel="0" collapsed="false">
      <c r="B21" s="19" t="s">
        <v>712</v>
      </c>
      <c r="C21" s="80" t="n">
        <v>126011</v>
      </c>
      <c r="D21" s="13" t="s">
        <v>171</v>
      </c>
      <c r="E21" s="13"/>
      <c r="F21" s="13" t="n">
        <v>126</v>
      </c>
      <c r="G21" s="19" t="s">
        <v>277</v>
      </c>
      <c r="H21" s="19" t="s">
        <v>97</v>
      </c>
      <c r="I21" s="10" t="n">
        <v>143331.96</v>
      </c>
      <c r="J21" s="10" t="n">
        <v>3837</v>
      </c>
      <c r="K21" s="10" t="n">
        <v>5499.65</v>
      </c>
      <c r="L21" s="14" t="n">
        <v>0.0007</v>
      </c>
      <c r="M21" s="14" t="n">
        <f aca="false">K21/$K$11</f>
        <v>0.0101670463283369</v>
      </c>
      <c r="N21" s="14" t="n">
        <f aca="false">K21/'סכום נכסי הקרן'!$C$42</f>
        <v>0.0014990394600029</v>
      </c>
    </row>
    <row r="22" customFormat="false" ht="12.75" hidden="false" customHeight="false" outlineLevel="0" collapsed="false">
      <c r="B22" s="19" t="s">
        <v>713</v>
      </c>
      <c r="C22" s="80" t="n">
        <v>323014</v>
      </c>
      <c r="D22" s="13" t="s">
        <v>171</v>
      </c>
      <c r="E22" s="13"/>
      <c r="F22" s="13" t="n">
        <v>323</v>
      </c>
      <c r="G22" s="19" t="s">
        <v>277</v>
      </c>
      <c r="H22" s="19" t="s">
        <v>97</v>
      </c>
      <c r="I22" s="10" t="n">
        <v>13393.25</v>
      </c>
      <c r="J22" s="10" t="n">
        <v>16630</v>
      </c>
      <c r="K22" s="10" t="n">
        <v>2227.3</v>
      </c>
      <c r="L22" s="14" t="n">
        <v>0.0003</v>
      </c>
      <c r="M22" s="14" t="n">
        <f aca="false">K22/$K$11</f>
        <v>0.00411754607786035</v>
      </c>
      <c r="N22" s="14" t="n">
        <f aca="false">K22/'סכום נכסי הקרן'!$C$42</f>
        <v>0.000607095104100163</v>
      </c>
    </row>
    <row r="23" customFormat="false" ht="12.75" hidden="false" customHeight="false" outlineLevel="0" collapsed="false">
      <c r="B23" s="19" t="s">
        <v>714</v>
      </c>
      <c r="C23" s="80" t="n">
        <v>1119478</v>
      </c>
      <c r="D23" s="13" t="s">
        <v>171</v>
      </c>
      <c r="E23" s="13"/>
      <c r="F23" s="13" t="n">
        <v>1420</v>
      </c>
      <c r="G23" s="19" t="s">
        <v>277</v>
      </c>
      <c r="H23" s="19" t="s">
        <v>97</v>
      </c>
      <c r="I23" s="10" t="n">
        <v>53490</v>
      </c>
      <c r="J23" s="10" t="n">
        <v>16450</v>
      </c>
      <c r="K23" s="10" t="n">
        <v>8799.1</v>
      </c>
      <c r="L23" s="14" t="n">
        <v>0.0004</v>
      </c>
      <c r="M23" s="14" t="n">
        <f aca="false">K23/$K$11</f>
        <v>0.016266645577022</v>
      </c>
      <c r="N23" s="14" t="n">
        <f aca="false">K23/'סכום נכסי הקרן'!$C$42</f>
        <v>0.00239837046221333</v>
      </c>
    </row>
    <row r="24" customFormat="false" ht="12.75" hidden="false" customHeight="false" outlineLevel="0" collapsed="false">
      <c r="B24" s="19" t="s">
        <v>715</v>
      </c>
      <c r="C24" s="80" t="n">
        <v>1081082</v>
      </c>
      <c r="D24" s="13" t="s">
        <v>171</v>
      </c>
      <c r="E24" s="13"/>
      <c r="F24" s="13" t="n">
        <v>1037</v>
      </c>
      <c r="G24" s="19" t="s">
        <v>302</v>
      </c>
      <c r="H24" s="19" t="s">
        <v>97</v>
      </c>
      <c r="I24" s="10" t="n">
        <v>55940</v>
      </c>
      <c r="J24" s="10" t="n">
        <v>19730</v>
      </c>
      <c r="K24" s="10" t="n">
        <v>11036.96</v>
      </c>
      <c r="L24" s="14" t="n">
        <v>0.0009</v>
      </c>
      <c r="M24" s="14" t="n">
        <f aca="false">K24/$K$11</f>
        <v>0.02040371362614</v>
      </c>
      <c r="N24" s="14" t="n">
        <f aca="false">K24/'סכום נכסי הקרן'!$C$42</f>
        <v>0.00300834390524372</v>
      </c>
    </row>
    <row r="25" customFormat="false" ht="12.75" hidden="false" customHeight="false" outlineLevel="0" collapsed="false">
      <c r="B25" s="19" t="s">
        <v>716</v>
      </c>
      <c r="C25" s="80" t="n">
        <v>746016</v>
      </c>
      <c r="D25" s="13" t="s">
        <v>171</v>
      </c>
      <c r="E25" s="13"/>
      <c r="F25" s="13" t="n">
        <v>746</v>
      </c>
      <c r="G25" s="19" t="s">
        <v>302</v>
      </c>
      <c r="H25" s="19" t="s">
        <v>97</v>
      </c>
      <c r="I25" s="10" t="n">
        <v>33820.12</v>
      </c>
      <c r="J25" s="10" t="n">
        <v>5931</v>
      </c>
      <c r="K25" s="10" t="n">
        <v>2005.87</v>
      </c>
      <c r="L25" s="14" t="n">
        <v>0.0003</v>
      </c>
      <c r="M25" s="14" t="n">
        <f aca="false">K25/$K$11</f>
        <v>0.00370819474305111</v>
      </c>
      <c r="N25" s="14" t="n">
        <f aca="false">K25/'סכום נכסי הקרן'!$C$42</f>
        <v>0.000546739934656936</v>
      </c>
    </row>
    <row r="26" customFormat="false" ht="12.75" hidden="false" customHeight="false" outlineLevel="0" collapsed="false">
      <c r="B26" s="19" t="s">
        <v>717</v>
      </c>
      <c r="C26" s="80" t="n">
        <v>1081124</v>
      </c>
      <c r="D26" s="13" t="s">
        <v>171</v>
      </c>
      <c r="E26" s="13"/>
      <c r="F26" s="13" t="n">
        <v>1040</v>
      </c>
      <c r="G26" s="19" t="s">
        <v>442</v>
      </c>
      <c r="H26" s="19" t="s">
        <v>97</v>
      </c>
      <c r="I26" s="10" t="n">
        <v>31715</v>
      </c>
      <c r="J26" s="10" t="n">
        <v>35800</v>
      </c>
      <c r="K26" s="10" t="n">
        <v>11353.97</v>
      </c>
      <c r="L26" s="14" t="n">
        <v>0.0007</v>
      </c>
      <c r="M26" s="14" t="n">
        <f aca="false">K26/$K$11</f>
        <v>0.0209897609848894</v>
      </c>
      <c r="N26" s="14" t="n">
        <f aca="false">K26/'סכום נכסי הקרן'!$C$42</f>
        <v>0.00309475131284521</v>
      </c>
    </row>
    <row r="27" customFormat="false" ht="12.75" hidden="false" customHeight="false" outlineLevel="0" collapsed="false">
      <c r="B27" s="19" t="s">
        <v>718</v>
      </c>
      <c r="C27" s="80" t="n">
        <v>273011</v>
      </c>
      <c r="D27" s="13" t="s">
        <v>171</v>
      </c>
      <c r="E27" s="13"/>
      <c r="F27" s="13" t="n">
        <v>273</v>
      </c>
      <c r="G27" s="19" t="s">
        <v>442</v>
      </c>
      <c r="H27" s="19" t="s">
        <v>97</v>
      </c>
      <c r="I27" s="10" t="n">
        <v>72787</v>
      </c>
      <c r="J27" s="10" t="n">
        <v>25090</v>
      </c>
      <c r="K27" s="10" t="n">
        <v>18262.26</v>
      </c>
      <c r="L27" s="14" t="n">
        <v>0.001</v>
      </c>
      <c r="M27" s="14" t="n">
        <f aca="false">K27/$K$11</f>
        <v>0.0337609199640219</v>
      </c>
      <c r="N27" s="14" t="n">
        <f aca="false">K27/'סכום נכסי הקרן'!$C$42</f>
        <v>0.00497774374166221</v>
      </c>
    </row>
    <row r="28" customFormat="false" ht="12.75" hidden="false" customHeight="false" outlineLevel="0" collapsed="false">
      <c r="B28" s="19" t="s">
        <v>719</v>
      </c>
      <c r="C28" s="80" t="n">
        <v>629014</v>
      </c>
      <c r="D28" s="13" t="s">
        <v>171</v>
      </c>
      <c r="E28" s="13"/>
      <c r="F28" s="13" t="n">
        <v>629</v>
      </c>
      <c r="G28" s="19" t="s">
        <v>305</v>
      </c>
      <c r="H28" s="19" t="s">
        <v>97</v>
      </c>
      <c r="I28" s="10" t="n">
        <v>173217</v>
      </c>
      <c r="J28" s="10" t="n">
        <v>17990</v>
      </c>
      <c r="K28" s="10" t="n">
        <v>31161.74</v>
      </c>
      <c r="L28" s="14" t="n">
        <v>0.0002</v>
      </c>
      <c r="M28" s="14" t="n">
        <f aca="false">K28/$K$11</f>
        <v>0.0576078212707332</v>
      </c>
      <c r="N28" s="14" t="n">
        <f aca="false">K28/'סכום נכסי הקרן'!$C$42</f>
        <v>0.00849375467572497</v>
      </c>
    </row>
    <row r="29" customFormat="false" ht="12.75" hidden="false" customHeight="false" outlineLevel="0" collapsed="false">
      <c r="B29" s="19" t="s">
        <v>720</v>
      </c>
      <c r="C29" s="80" t="n">
        <v>281014</v>
      </c>
      <c r="D29" s="13" t="s">
        <v>171</v>
      </c>
      <c r="E29" s="13"/>
      <c r="F29" s="13" t="n">
        <v>281</v>
      </c>
      <c r="G29" s="19" t="s">
        <v>305</v>
      </c>
      <c r="H29" s="19" t="s">
        <v>97</v>
      </c>
      <c r="I29" s="10" t="n">
        <v>691849</v>
      </c>
      <c r="J29" s="10" t="n">
        <v>1460</v>
      </c>
      <c r="K29" s="10" t="n">
        <v>10101</v>
      </c>
      <c r="L29" s="14" t="n">
        <v>0.0005</v>
      </c>
      <c r="M29" s="14" t="n">
        <f aca="false">K29/$K$11</f>
        <v>0.0186734310297075</v>
      </c>
      <c r="N29" s="14" t="n">
        <f aca="false">K29/'סכום נכסי הקרן'!$C$42</f>
        <v>0.00275322931195427</v>
      </c>
    </row>
    <row r="30" customFormat="false" ht="12.75" hidden="false" customHeight="false" outlineLevel="0" collapsed="false">
      <c r="B30" s="19" t="s">
        <v>721</v>
      </c>
      <c r="C30" s="80" t="n">
        <v>1136704</v>
      </c>
      <c r="D30" s="13" t="s">
        <v>171</v>
      </c>
      <c r="E30" s="13"/>
      <c r="F30" s="13" t="n">
        <v>1655</v>
      </c>
      <c r="G30" s="19" t="s">
        <v>305</v>
      </c>
      <c r="H30" s="19" t="s">
        <v>97</v>
      </c>
      <c r="I30" s="10" t="n">
        <v>79569</v>
      </c>
      <c r="J30" s="10" t="n">
        <v>14690</v>
      </c>
      <c r="K30" s="10" t="n">
        <v>11688.69</v>
      </c>
      <c r="L30" s="14" t="n">
        <v>0.0002</v>
      </c>
      <c r="M30" s="14" t="n">
        <f aca="false">K30/$K$11</f>
        <v>0.0216085483162688</v>
      </c>
      <c r="N30" s="14" t="n">
        <f aca="false">K30/'סכום נכסי הקרן'!$C$42</f>
        <v>0.00318598593469427</v>
      </c>
    </row>
    <row r="31" customFormat="false" ht="12.75" hidden="false" customHeight="false" outlineLevel="0" collapsed="false">
      <c r="B31" s="19" t="s">
        <v>722</v>
      </c>
      <c r="C31" s="80" t="n">
        <v>1130699</v>
      </c>
      <c r="D31" s="13" t="s">
        <v>171</v>
      </c>
      <c r="E31" s="13"/>
      <c r="F31" s="13" t="n">
        <v>1612</v>
      </c>
      <c r="G31" s="19" t="s">
        <v>305</v>
      </c>
      <c r="H31" s="19" t="s">
        <v>97</v>
      </c>
      <c r="I31" s="10" t="n">
        <v>77477</v>
      </c>
      <c r="J31" s="10" t="n">
        <v>36310</v>
      </c>
      <c r="K31" s="10" t="n">
        <v>28131.9</v>
      </c>
      <c r="L31" s="14" t="n">
        <v>0.0006</v>
      </c>
      <c r="M31" s="14" t="n">
        <f aca="false">K31/$K$11</f>
        <v>0.0520066423507204</v>
      </c>
      <c r="N31" s="14" t="n">
        <f aca="false">K31/'סכום נכסי הקרן'!$C$42</f>
        <v>0.00766791126432694</v>
      </c>
    </row>
    <row r="32" customFormat="false" ht="12.75" hidden="false" customHeight="false" outlineLevel="0" collapsed="false">
      <c r="B32" s="19" t="s">
        <v>723</v>
      </c>
      <c r="C32" s="80" t="n">
        <v>1084128</v>
      </c>
      <c r="D32" s="13" t="s">
        <v>171</v>
      </c>
      <c r="E32" s="13"/>
      <c r="F32" s="13" t="n">
        <v>1095</v>
      </c>
      <c r="G32" s="19" t="s">
        <v>349</v>
      </c>
      <c r="H32" s="19" t="s">
        <v>97</v>
      </c>
      <c r="I32" s="10" t="n">
        <v>9098</v>
      </c>
      <c r="J32" s="10" t="n">
        <v>77940</v>
      </c>
      <c r="K32" s="10" t="n">
        <v>7090.98</v>
      </c>
      <c r="L32" s="14" t="n">
        <v>0.0008</v>
      </c>
      <c r="M32" s="14" t="n">
        <f aca="false">K32/$K$11</f>
        <v>0.0131088927792332</v>
      </c>
      <c r="N32" s="14" t="n">
        <f aca="false">K32/'סכום נכסי הקרן'!$C$42</f>
        <v>0.00193278823744991</v>
      </c>
    </row>
    <row r="33" customFormat="false" ht="12.75" hidden="false" customHeight="false" outlineLevel="0" collapsed="false">
      <c r="B33" s="19" t="s">
        <v>724</v>
      </c>
      <c r="C33" s="80" t="n">
        <v>576017</v>
      </c>
      <c r="D33" s="13" t="s">
        <v>171</v>
      </c>
      <c r="E33" s="13"/>
      <c r="F33" s="13" t="n">
        <v>576</v>
      </c>
      <c r="G33" s="19" t="s">
        <v>349</v>
      </c>
      <c r="H33" s="19" t="s">
        <v>97</v>
      </c>
      <c r="I33" s="10" t="n">
        <v>6738.75</v>
      </c>
      <c r="J33" s="10" t="n">
        <v>61440</v>
      </c>
      <c r="K33" s="10" t="n">
        <v>4140.29</v>
      </c>
      <c r="L33" s="14" t="n">
        <v>0.0009</v>
      </c>
      <c r="M33" s="14" t="n">
        <f aca="false">K33/$K$11</f>
        <v>0.00765403621007697</v>
      </c>
      <c r="N33" s="14" t="n">
        <f aca="false">K33/'סכום נכסי הקרן'!$C$42</f>
        <v>0.00112851873952986</v>
      </c>
    </row>
    <row r="34" customFormat="false" ht="12.75" hidden="false" customHeight="false" outlineLevel="0" collapsed="false">
      <c r="B34" s="19" t="s">
        <v>725</v>
      </c>
      <c r="C34" s="80" t="n">
        <v>1100007</v>
      </c>
      <c r="D34" s="13" t="s">
        <v>171</v>
      </c>
      <c r="E34" s="13"/>
      <c r="F34" s="13" t="n">
        <v>1363</v>
      </c>
      <c r="G34" s="19" t="s">
        <v>349</v>
      </c>
      <c r="H34" s="19" t="s">
        <v>97</v>
      </c>
      <c r="I34" s="10" t="n">
        <v>9080</v>
      </c>
      <c r="J34" s="10" t="n">
        <v>58640</v>
      </c>
      <c r="K34" s="10" t="n">
        <v>5324.51</v>
      </c>
      <c r="L34" s="14" t="n">
        <v>0.0007</v>
      </c>
      <c r="M34" s="14" t="n">
        <f aca="false">K34/$K$11</f>
        <v>0.00984326999821677</v>
      </c>
      <c r="N34" s="14" t="n">
        <f aca="false">K34/'סכום נכסי הקרן'!$C$42</f>
        <v>0.00145130155467712</v>
      </c>
    </row>
    <row r="35" customFormat="false" ht="12.75" hidden="false" customHeight="false" outlineLevel="0" collapsed="false">
      <c r="B35" s="19" t="s">
        <v>726</v>
      </c>
      <c r="C35" s="80" t="n">
        <v>268011</v>
      </c>
      <c r="D35" s="13" t="s">
        <v>171</v>
      </c>
      <c r="E35" s="13"/>
      <c r="F35" s="13" t="n">
        <v>268</v>
      </c>
      <c r="G35" s="19" t="s">
        <v>440</v>
      </c>
      <c r="H35" s="19" t="s">
        <v>97</v>
      </c>
      <c r="I35" s="10" t="n">
        <v>1877976</v>
      </c>
      <c r="J35" s="10" t="n">
        <v>260.5</v>
      </c>
      <c r="K35" s="10" t="n">
        <v>4892.13</v>
      </c>
      <c r="L35" s="14" t="n">
        <v>0.0006</v>
      </c>
      <c r="M35" s="14" t="n">
        <f aca="false">K35/$K$11</f>
        <v>0.00904394140613431</v>
      </c>
      <c r="N35" s="14" t="n">
        <f aca="false">K35/'סכום נכסי הקרן'!$C$42</f>
        <v>0.00133344774912294</v>
      </c>
    </row>
    <row r="36" customFormat="false" ht="12.75" hidden="false" customHeight="false" outlineLevel="0" collapsed="false">
      <c r="B36" s="19" t="s">
        <v>727</v>
      </c>
      <c r="C36" s="80" t="n">
        <v>475020</v>
      </c>
      <c r="D36" s="13" t="s">
        <v>171</v>
      </c>
      <c r="E36" s="13"/>
      <c r="F36" s="13" t="n">
        <v>475</v>
      </c>
      <c r="G36" s="19" t="s">
        <v>440</v>
      </c>
      <c r="H36" s="19" t="s">
        <v>97</v>
      </c>
      <c r="I36" s="10" t="n">
        <v>306222</v>
      </c>
      <c r="J36" s="10" t="n">
        <v>1385</v>
      </c>
      <c r="K36" s="10" t="n">
        <v>4241.17</v>
      </c>
      <c r="L36" s="14" t="n">
        <v>0.0006</v>
      </c>
      <c r="M36" s="14" t="n">
        <f aca="false">K36/$K$11</f>
        <v>0.00784053019307636</v>
      </c>
      <c r="N36" s="14" t="n">
        <f aca="false">K36/'סכום נכסי הקרן'!$C$42</f>
        <v>0.00115601559855273</v>
      </c>
    </row>
    <row r="37" customFormat="false" ht="12.75" hidden="false" customHeight="false" outlineLevel="0" collapsed="false">
      <c r="B37" s="19" t="s">
        <v>728</v>
      </c>
      <c r="C37" s="80" t="n">
        <v>232017</v>
      </c>
      <c r="D37" s="13" t="s">
        <v>171</v>
      </c>
      <c r="E37" s="13"/>
      <c r="F37" s="13" t="n">
        <v>232</v>
      </c>
      <c r="G37" s="19" t="s">
        <v>440</v>
      </c>
      <c r="H37" s="19" t="s">
        <v>97</v>
      </c>
      <c r="I37" s="10" t="n">
        <v>14622991.81</v>
      </c>
      <c r="J37" s="10" t="n">
        <v>68.5</v>
      </c>
      <c r="K37" s="10" t="n">
        <v>10016.75</v>
      </c>
      <c r="L37" s="14" t="n">
        <v>0.0011</v>
      </c>
      <c r="M37" s="14" t="n">
        <f aca="false">K37/$K$11</f>
        <v>0.0185176804540958</v>
      </c>
      <c r="N37" s="14" t="n">
        <f aca="false">K37/'סכום נכסי הקרן'!$C$42</f>
        <v>0.00273026529160657</v>
      </c>
    </row>
    <row r="38" customFormat="false" ht="12.75" hidden="false" customHeight="false" outlineLevel="0" collapsed="false">
      <c r="B38" s="19" t="s">
        <v>729</v>
      </c>
      <c r="C38" s="80" t="n">
        <v>230011</v>
      </c>
      <c r="D38" s="13" t="s">
        <v>171</v>
      </c>
      <c r="E38" s="13"/>
      <c r="F38" s="13" t="n">
        <v>230</v>
      </c>
      <c r="G38" s="19" t="s">
        <v>285</v>
      </c>
      <c r="H38" s="19" t="s">
        <v>97</v>
      </c>
      <c r="I38" s="10" t="n">
        <v>2983252</v>
      </c>
      <c r="J38" s="10" t="n">
        <v>706.9</v>
      </c>
      <c r="K38" s="10" t="n">
        <v>21088.61</v>
      </c>
      <c r="L38" s="14" t="n">
        <v>0.0011</v>
      </c>
      <c r="M38" s="14" t="n">
        <f aca="false">K38/$K$11</f>
        <v>0.0389859127163052</v>
      </c>
      <c r="N38" s="14" t="n">
        <f aca="false">K38/'סכום נכסי הקרן'!$C$42</f>
        <v>0.00574812188895871</v>
      </c>
    </row>
    <row r="39" customFormat="false" ht="12.75" hidden="false" customHeight="false" outlineLevel="0" collapsed="false">
      <c r="B39" s="19" t="s">
        <v>730</v>
      </c>
      <c r="C39" s="80" t="n">
        <v>1129543</v>
      </c>
      <c r="D39" s="13" t="s">
        <v>171</v>
      </c>
      <c r="E39" s="13"/>
      <c r="F39" s="13" t="n">
        <v>1610</v>
      </c>
      <c r="G39" s="19" t="s">
        <v>223</v>
      </c>
      <c r="H39" s="19" t="s">
        <v>97</v>
      </c>
      <c r="I39" s="10" t="n">
        <v>173768.79</v>
      </c>
      <c r="J39" s="10" t="n">
        <v>4053</v>
      </c>
      <c r="K39" s="10" t="n">
        <v>7042.85</v>
      </c>
      <c r="L39" s="14" t="n">
        <v>0.0003</v>
      </c>
      <c r="M39" s="14" t="n">
        <f aca="false">K39/$K$11</f>
        <v>0.0130199162189462</v>
      </c>
      <c r="N39" s="14" t="n">
        <f aca="false">K39/'סכום נכסי הקרן'!$C$42</f>
        <v>0.00191966944457946</v>
      </c>
    </row>
    <row r="40" customFormat="false" ht="12.75" hidden="false" customHeight="false" outlineLevel="0" collapsed="false">
      <c r="B40" s="19" t="s">
        <v>731</v>
      </c>
      <c r="C40" s="80" t="n">
        <v>1134402</v>
      </c>
      <c r="D40" s="13" t="s">
        <v>171</v>
      </c>
      <c r="E40" s="13"/>
      <c r="F40" s="13" t="n">
        <v>2250</v>
      </c>
      <c r="G40" s="19" t="s">
        <v>732</v>
      </c>
      <c r="H40" s="19" t="s">
        <v>97</v>
      </c>
      <c r="I40" s="10" t="n">
        <v>44696.91</v>
      </c>
      <c r="J40" s="10" t="n">
        <v>18140</v>
      </c>
      <c r="K40" s="10" t="n">
        <v>8108.02</v>
      </c>
      <c r="L40" s="14" t="n">
        <v>0.0009</v>
      </c>
      <c r="M40" s="14" t="n">
        <f aca="false">K40/$K$11</f>
        <v>0.014989065662557</v>
      </c>
      <c r="N40" s="14" t="n">
        <f aca="false">K40/'סכום נכסי הקרן'!$C$42</f>
        <v>0.00221000280426804</v>
      </c>
    </row>
    <row r="41" customFormat="false" ht="12.75" hidden="false" customHeight="false" outlineLevel="0" collapsed="false">
      <c r="B41" s="13"/>
      <c r="C41" s="80"/>
      <c r="D41" s="13"/>
      <c r="E41" s="13"/>
      <c r="F41" s="13"/>
      <c r="G41" s="13"/>
      <c r="H41" s="13"/>
      <c r="I41" s="10"/>
      <c r="J41" s="10"/>
      <c r="K41" s="10"/>
      <c r="L41" s="14"/>
      <c r="M41" s="14"/>
      <c r="N41" s="14"/>
    </row>
    <row r="42" customFormat="false" ht="12.75" hidden="false" customHeight="false" outlineLevel="0" collapsed="false">
      <c r="B42" s="75" t="s">
        <v>733</v>
      </c>
      <c r="C42" s="76"/>
      <c r="D42" s="75"/>
      <c r="E42" s="75"/>
      <c r="F42" s="75"/>
      <c r="G42" s="75"/>
      <c r="H42" s="75"/>
      <c r="I42" s="78" t="n">
        <f aca="false">SUM(I43:I95)</f>
        <v>27567207.35</v>
      </c>
      <c r="J42" s="78"/>
      <c r="K42" s="78" t="n">
        <f aca="false">SUM(K43:K95)</f>
        <v>139534.46</v>
      </c>
      <c r="L42" s="78"/>
      <c r="M42" s="98" t="n">
        <f aca="false">SUM(M43:M95)</f>
        <v>0.257953382346052</v>
      </c>
      <c r="N42" s="98" t="n">
        <f aca="false">SUM(N43:N95)</f>
        <v>0.0380329041975756</v>
      </c>
    </row>
    <row r="43" customFormat="false" ht="12.75" hidden="false" customHeight="false" outlineLevel="0" collapsed="false">
      <c r="B43" s="19" t="s">
        <v>734</v>
      </c>
      <c r="C43" s="80" t="n">
        <v>763011</v>
      </c>
      <c r="D43" s="13" t="s">
        <v>171</v>
      </c>
      <c r="E43" s="13"/>
      <c r="F43" s="13" t="n">
        <v>763</v>
      </c>
      <c r="G43" s="19" t="s">
        <v>258</v>
      </c>
      <c r="H43" s="19" t="s">
        <v>97</v>
      </c>
      <c r="I43" s="10" t="n">
        <v>78113.99</v>
      </c>
      <c r="J43" s="10" t="n">
        <v>5845</v>
      </c>
      <c r="K43" s="10" t="n">
        <v>4565.76</v>
      </c>
      <c r="L43" s="14" t="n">
        <v>0.0022</v>
      </c>
      <c r="M43" s="14" t="n">
        <f aca="false">K43/$K$11</f>
        <v>0.00844059048195199</v>
      </c>
      <c r="N43" s="14" t="n">
        <f aca="false">K43/'סכום נכסי הקרן'!$C$42</f>
        <v>0.00124448908656057</v>
      </c>
    </row>
    <row r="44" customFormat="false" ht="12.75" hidden="false" customHeight="false" outlineLevel="0" collapsed="false">
      <c r="B44" s="19" t="s">
        <v>735</v>
      </c>
      <c r="C44" s="80" t="n">
        <v>1129501</v>
      </c>
      <c r="D44" s="13" t="s">
        <v>171</v>
      </c>
      <c r="E44" s="13"/>
      <c r="F44" s="13" t="n">
        <v>1608</v>
      </c>
      <c r="G44" s="19" t="s">
        <v>292</v>
      </c>
      <c r="H44" s="19" t="s">
        <v>97</v>
      </c>
      <c r="I44" s="10" t="n">
        <v>6698</v>
      </c>
      <c r="J44" s="10" t="n">
        <v>17700</v>
      </c>
      <c r="K44" s="10" t="n">
        <v>1185.55</v>
      </c>
      <c r="L44" s="14" t="n">
        <v>0.0005</v>
      </c>
      <c r="M44" s="14" t="n">
        <f aca="false">K44/$K$11</f>
        <v>0.00219169252126222</v>
      </c>
      <c r="N44" s="14" t="n">
        <f aca="false">K44/'סכום נכסי הקרן'!$C$42</f>
        <v>0.000323145333213284</v>
      </c>
    </row>
    <row r="45" customFormat="false" ht="12.75" hidden="false" customHeight="false" outlineLevel="0" collapsed="false">
      <c r="B45" s="19" t="s">
        <v>736</v>
      </c>
      <c r="C45" s="80" t="n">
        <v>1083682</v>
      </c>
      <c r="D45" s="13" t="s">
        <v>171</v>
      </c>
      <c r="E45" s="13"/>
      <c r="F45" s="13" t="n">
        <v>1089</v>
      </c>
      <c r="G45" s="19" t="s">
        <v>292</v>
      </c>
      <c r="H45" s="19" t="s">
        <v>97</v>
      </c>
      <c r="I45" s="10" t="n">
        <v>113366</v>
      </c>
      <c r="J45" s="10" t="n">
        <v>2990</v>
      </c>
      <c r="K45" s="10" t="n">
        <v>3389.64</v>
      </c>
      <c r="L45" s="14" t="n">
        <v>0.0017</v>
      </c>
      <c r="M45" s="14" t="n">
        <f aca="false">K45/$K$11</f>
        <v>0.00626633093312915</v>
      </c>
      <c r="N45" s="14" t="n">
        <f aca="false">K45/'סכום נכסי הקרן'!$C$42</f>
        <v>0.000923914088206383</v>
      </c>
    </row>
    <row r="46" customFormat="false" ht="12.75" hidden="false" customHeight="false" outlineLevel="0" collapsed="false">
      <c r="B46" s="19" t="s">
        <v>737</v>
      </c>
      <c r="C46" s="80" t="n">
        <v>585018</v>
      </c>
      <c r="D46" s="13" t="s">
        <v>171</v>
      </c>
      <c r="E46" s="13"/>
      <c r="F46" s="13" t="n">
        <v>585</v>
      </c>
      <c r="G46" s="19" t="s">
        <v>292</v>
      </c>
      <c r="H46" s="19" t="s">
        <v>97</v>
      </c>
      <c r="I46" s="10" t="n">
        <v>217068</v>
      </c>
      <c r="J46" s="10" t="n">
        <v>1355</v>
      </c>
      <c r="K46" s="10" t="n">
        <v>2941.27</v>
      </c>
      <c r="L46" s="14" t="n">
        <v>0.001</v>
      </c>
      <c r="M46" s="14" t="n">
        <f aca="false">K46/$K$11</f>
        <v>0.0054374420834321</v>
      </c>
      <c r="N46" s="14" t="n">
        <f aca="false">K46/'סכום נכסי הקרן'!$C$42</f>
        <v>0.000801701888760691</v>
      </c>
    </row>
    <row r="47" customFormat="false" ht="12.75" hidden="false" customHeight="false" outlineLevel="0" collapsed="false">
      <c r="B47" s="19" t="s">
        <v>738</v>
      </c>
      <c r="C47" s="80" t="n">
        <v>224014</v>
      </c>
      <c r="D47" s="13" t="s">
        <v>171</v>
      </c>
      <c r="E47" s="13"/>
      <c r="F47" s="13" t="n">
        <v>224</v>
      </c>
      <c r="G47" s="19" t="s">
        <v>292</v>
      </c>
      <c r="H47" s="19" t="s">
        <v>97</v>
      </c>
      <c r="I47" s="10" t="n">
        <v>89304</v>
      </c>
      <c r="J47" s="10" t="n">
        <v>4036</v>
      </c>
      <c r="K47" s="10" t="n">
        <v>3604.31</v>
      </c>
      <c r="L47" s="14" t="n">
        <v>0.0016</v>
      </c>
      <c r="M47" s="14" t="n">
        <f aca="false">K47/$K$11</f>
        <v>0.00666318524845905</v>
      </c>
      <c r="N47" s="14" t="n">
        <f aca="false">K47/'סכום נכסי הקרן'!$C$42</f>
        <v>0.000982426684622305</v>
      </c>
    </row>
    <row r="48" customFormat="false" ht="12.75" hidden="false" customHeight="false" outlineLevel="0" collapsed="false">
      <c r="B48" s="19" t="s">
        <v>739</v>
      </c>
      <c r="C48" s="80" t="n">
        <v>1081165</v>
      </c>
      <c r="D48" s="13" t="s">
        <v>171</v>
      </c>
      <c r="E48" s="13"/>
      <c r="F48" s="13" t="n">
        <v>1041</v>
      </c>
      <c r="G48" s="19" t="s">
        <v>292</v>
      </c>
      <c r="H48" s="19" t="s">
        <v>97</v>
      </c>
      <c r="I48" s="10" t="n">
        <v>1181914</v>
      </c>
      <c r="J48" s="10" t="n">
        <v>243.9</v>
      </c>
      <c r="K48" s="10" t="n">
        <v>2882.69</v>
      </c>
      <c r="L48" s="14" t="n">
        <v>0.0011</v>
      </c>
      <c r="M48" s="14" t="n">
        <f aca="false">K48/$K$11</f>
        <v>0.00532914690575462</v>
      </c>
      <c r="N48" s="14" t="n">
        <f aca="false">K48/'סכום נכסי הקרן'!$C$42</f>
        <v>0.000785734739657208</v>
      </c>
    </row>
    <row r="49" customFormat="false" ht="12.75" hidden="false" customHeight="false" outlineLevel="0" collapsed="false">
      <c r="B49" s="19" t="s">
        <v>740</v>
      </c>
      <c r="C49" s="80" t="n">
        <v>566018</v>
      </c>
      <c r="D49" s="13" t="s">
        <v>171</v>
      </c>
      <c r="E49" s="13"/>
      <c r="F49" s="13" t="n">
        <v>566</v>
      </c>
      <c r="G49" s="19" t="s">
        <v>292</v>
      </c>
      <c r="H49" s="19" t="s">
        <v>97</v>
      </c>
      <c r="I49" s="10" t="n">
        <v>79442</v>
      </c>
      <c r="J49" s="10" t="n">
        <v>3088</v>
      </c>
      <c r="K49" s="10" t="n">
        <v>2453.17</v>
      </c>
      <c r="L49" s="14" t="n">
        <v>0.0013</v>
      </c>
      <c r="M49" s="14" t="n">
        <f aca="false">K49/$K$11</f>
        <v>0.00453510551422111</v>
      </c>
      <c r="N49" s="14" t="n">
        <f aca="false">K49/'סכום נכסי הקרן'!$C$42</f>
        <v>0.000668660484229963</v>
      </c>
    </row>
    <row r="50" customFormat="false" ht="12.75" hidden="false" customHeight="false" outlineLevel="0" collapsed="false">
      <c r="B50" s="19" t="s">
        <v>741</v>
      </c>
      <c r="C50" s="80" t="n">
        <v>767012</v>
      </c>
      <c r="D50" s="13" t="s">
        <v>171</v>
      </c>
      <c r="E50" s="13"/>
      <c r="F50" s="13" t="n">
        <v>767</v>
      </c>
      <c r="G50" s="19" t="s">
        <v>292</v>
      </c>
      <c r="H50" s="19" t="s">
        <v>97</v>
      </c>
      <c r="I50" s="10" t="n">
        <v>117693</v>
      </c>
      <c r="J50" s="10" t="n">
        <v>1030</v>
      </c>
      <c r="K50" s="10" t="n">
        <v>1212.24</v>
      </c>
      <c r="L50" s="14" t="n">
        <v>0.0005</v>
      </c>
      <c r="M50" s="14" t="n">
        <f aca="false">K50/$K$11</f>
        <v>0.00224103356414737</v>
      </c>
      <c r="N50" s="14" t="n">
        <f aca="false">K50/'סכום נכסי הקרן'!$C$42</f>
        <v>0.000330420225831447</v>
      </c>
    </row>
    <row r="51" customFormat="false" ht="12.75" hidden="false" customHeight="false" outlineLevel="0" collapsed="false">
      <c r="B51" s="19" t="s">
        <v>742</v>
      </c>
      <c r="C51" s="80" t="n">
        <v>829010</v>
      </c>
      <c r="D51" s="13" t="s">
        <v>171</v>
      </c>
      <c r="E51" s="13"/>
      <c r="F51" s="13" t="n">
        <v>829</v>
      </c>
      <c r="G51" s="19" t="s">
        <v>368</v>
      </c>
      <c r="H51" s="19" t="s">
        <v>97</v>
      </c>
      <c r="I51" s="10" t="n">
        <v>55565</v>
      </c>
      <c r="J51" s="10" t="n">
        <v>3280</v>
      </c>
      <c r="K51" s="10" t="n">
        <v>1822.53</v>
      </c>
      <c r="L51" s="14" t="n">
        <v>0.0006</v>
      </c>
      <c r="M51" s="14" t="n">
        <f aca="false">K51/$K$11</f>
        <v>0.00336925930646201</v>
      </c>
      <c r="N51" s="14" t="n">
        <f aca="false">K51/'סכום נכסי הקרן'!$C$42</f>
        <v>0.000496766955540641</v>
      </c>
    </row>
    <row r="52" customFormat="false" ht="12.75" hidden="false" customHeight="false" outlineLevel="0" collapsed="false">
      <c r="B52" s="19" t="s">
        <v>743</v>
      </c>
      <c r="C52" s="80" t="n">
        <v>1104249</v>
      </c>
      <c r="D52" s="13" t="s">
        <v>171</v>
      </c>
      <c r="E52" s="13"/>
      <c r="F52" s="13" t="n">
        <v>1445</v>
      </c>
      <c r="G52" s="19" t="s">
        <v>368</v>
      </c>
      <c r="H52" s="19" t="s">
        <v>97</v>
      </c>
      <c r="I52" s="10" t="n">
        <v>9759</v>
      </c>
      <c r="J52" s="10" t="n">
        <v>15150</v>
      </c>
      <c r="K52" s="10" t="n">
        <v>1478.49</v>
      </c>
      <c r="L52" s="14" t="n">
        <v>0.0007</v>
      </c>
      <c r="M52" s="14" t="n">
        <f aca="false">K52/$K$11</f>
        <v>0.00273324235651046</v>
      </c>
      <c r="N52" s="14" t="n">
        <f aca="false">K52/'סכום נכסי הקרן'!$C$42</f>
        <v>0.000402991981529677</v>
      </c>
    </row>
    <row r="53" customFormat="false" ht="12.75" hidden="false" customHeight="false" outlineLevel="0" collapsed="false">
      <c r="B53" s="19" t="s">
        <v>744</v>
      </c>
      <c r="C53" s="80" t="n">
        <v>777037</v>
      </c>
      <c r="D53" s="13" t="s">
        <v>171</v>
      </c>
      <c r="E53" s="13"/>
      <c r="F53" s="13" t="n">
        <v>777</v>
      </c>
      <c r="G53" s="19" t="s">
        <v>368</v>
      </c>
      <c r="H53" s="19" t="s">
        <v>97</v>
      </c>
      <c r="I53" s="10" t="n">
        <v>116486</v>
      </c>
      <c r="J53" s="10" t="n">
        <v>1444</v>
      </c>
      <c r="K53" s="10" t="n">
        <v>1682.06</v>
      </c>
      <c r="L53" s="14" t="n">
        <v>0.0005</v>
      </c>
      <c r="M53" s="14" t="n">
        <f aca="false">K53/$K$11</f>
        <v>0.00310957641796156</v>
      </c>
      <c r="N53" s="14" t="n">
        <f aca="false">K53/'סכום נכסי הקרן'!$C$42</f>
        <v>0.000458479051229166</v>
      </c>
    </row>
    <row r="54" customFormat="false" ht="12.75" hidden="false" customHeight="false" outlineLevel="0" collapsed="false">
      <c r="B54" s="19" t="s">
        <v>745</v>
      </c>
      <c r="C54" s="80" t="n">
        <v>505016</v>
      </c>
      <c r="D54" s="13" t="s">
        <v>171</v>
      </c>
      <c r="E54" s="13"/>
      <c r="F54" s="13" t="n">
        <v>505</v>
      </c>
      <c r="G54" s="19" t="s">
        <v>386</v>
      </c>
      <c r="H54" s="19" t="s">
        <v>97</v>
      </c>
      <c r="I54" s="10" t="n">
        <v>26504.86</v>
      </c>
      <c r="J54" s="10" t="n">
        <v>5052</v>
      </c>
      <c r="K54" s="10" t="n">
        <v>1339.03</v>
      </c>
      <c r="L54" s="14" t="n">
        <v>0.0007</v>
      </c>
      <c r="M54" s="14" t="n">
        <f aca="false">K54/$K$11</f>
        <v>0.00247542662624583</v>
      </c>
      <c r="N54" s="14" t="n">
        <f aca="false">K54/'סכום נכסי הקרן'!$C$42</f>
        <v>0.0003649793728924</v>
      </c>
    </row>
    <row r="55" customFormat="false" ht="12.75" hidden="false" customHeight="false" outlineLevel="0" collapsed="false">
      <c r="B55" s="19" t="s">
        <v>746</v>
      </c>
      <c r="C55" s="80" t="n">
        <v>1084698</v>
      </c>
      <c r="D55" s="13" t="s">
        <v>171</v>
      </c>
      <c r="E55" s="13"/>
      <c r="F55" s="13" t="n">
        <v>1110</v>
      </c>
      <c r="G55" s="19" t="s">
        <v>223</v>
      </c>
      <c r="H55" s="19" t="s">
        <v>97</v>
      </c>
      <c r="I55" s="10" t="n">
        <v>64840</v>
      </c>
      <c r="J55" s="10" t="n">
        <v>5937</v>
      </c>
      <c r="K55" s="10" t="n">
        <v>3849.55</v>
      </c>
      <c r="L55" s="14" t="n">
        <v>0.0028</v>
      </c>
      <c r="M55" s="14" t="n">
        <f aca="false">K55/$K$11</f>
        <v>0.00711655345217407</v>
      </c>
      <c r="N55" s="14" t="n">
        <f aca="false">K55/'סכום נכסי הקרן'!$C$42</f>
        <v>0.00104927174515727</v>
      </c>
    </row>
    <row r="56" customFormat="false" ht="12.75" hidden="false" customHeight="false" outlineLevel="0" collapsed="false">
      <c r="B56" s="19" t="s">
        <v>747</v>
      </c>
      <c r="C56" s="80" t="n">
        <v>445015</v>
      </c>
      <c r="D56" s="13" t="s">
        <v>171</v>
      </c>
      <c r="E56" s="13"/>
      <c r="F56" s="13" t="n">
        <v>445</v>
      </c>
      <c r="G56" s="19" t="s">
        <v>223</v>
      </c>
      <c r="H56" s="19" t="s">
        <v>97</v>
      </c>
      <c r="I56" s="10" t="n">
        <v>108289</v>
      </c>
      <c r="J56" s="10" t="n">
        <v>2702</v>
      </c>
      <c r="K56" s="10" t="n">
        <v>2925.97</v>
      </c>
      <c r="L56" s="14" t="n">
        <v>0.0018</v>
      </c>
      <c r="M56" s="14" t="n">
        <f aca="false">K56/$K$11</f>
        <v>0.00540915740916673</v>
      </c>
      <c r="N56" s="14" t="n">
        <f aca="false">K56/'סכום נכסי הקרן'!$C$42</f>
        <v>0.000797531568151553</v>
      </c>
    </row>
    <row r="57" customFormat="false" ht="12.75" hidden="false" customHeight="false" outlineLevel="0" collapsed="false">
      <c r="B57" s="19" t="s">
        <v>748</v>
      </c>
      <c r="C57" s="80" t="n">
        <v>1095835</v>
      </c>
      <c r="D57" s="13" t="s">
        <v>171</v>
      </c>
      <c r="E57" s="13"/>
      <c r="F57" s="13" t="n">
        <v>1300</v>
      </c>
      <c r="G57" s="19" t="s">
        <v>277</v>
      </c>
      <c r="H57" s="19" t="s">
        <v>97</v>
      </c>
      <c r="I57" s="10" t="n">
        <v>92552.4</v>
      </c>
      <c r="J57" s="10" t="n">
        <v>4272</v>
      </c>
      <c r="K57" s="10" t="n">
        <v>3953.84</v>
      </c>
      <c r="L57" s="14" t="n">
        <v>0.0009</v>
      </c>
      <c r="M57" s="14" t="n">
        <f aca="false">K57/$K$11</f>
        <v>0.00730935140505876</v>
      </c>
      <c r="N57" s="14" t="n">
        <f aca="false">K57/'סכום נכסי הקרן'!$C$42</f>
        <v>0.00107769806779302</v>
      </c>
    </row>
    <row r="58" customFormat="false" ht="12.75" hidden="false" customHeight="false" outlineLevel="0" collapsed="false">
      <c r="B58" s="19" t="s">
        <v>749</v>
      </c>
      <c r="C58" s="80" t="n">
        <v>390013</v>
      </c>
      <c r="D58" s="13" t="s">
        <v>171</v>
      </c>
      <c r="E58" s="13"/>
      <c r="F58" s="13" t="n">
        <v>390</v>
      </c>
      <c r="G58" s="19" t="s">
        <v>277</v>
      </c>
      <c r="H58" s="19" t="s">
        <v>97</v>
      </c>
      <c r="I58" s="10" t="n">
        <v>154823</v>
      </c>
      <c r="J58" s="10" t="n">
        <v>3392</v>
      </c>
      <c r="K58" s="10" t="n">
        <v>5251.6</v>
      </c>
      <c r="L58" s="14" t="n">
        <v>0.001</v>
      </c>
      <c r="M58" s="14" t="n">
        <f aca="false">K58/$K$11</f>
        <v>0.00970848335764891</v>
      </c>
      <c r="N58" s="14" t="n">
        <f aca="false">K58/'סכום נכסי הקרן'!$C$42</f>
        <v>0.00143142847783972</v>
      </c>
    </row>
    <row r="59" customFormat="false" ht="12.75" hidden="false" customHeight="false" outlineLevel="0" collapsed="false">
      <c r="B59" s="19" t="s">
        <v>750</v>
      </c>
      <c r="C59" s="80" t="n">
        <v>387019</v>
      </c>
      <c r="D59" s="13" t="s">
        <v>171</v>
      </c>
      <c r="E59" s="13"/>
      <c r="F59" s="13" t="n">
        <v>387</v>
      </c>
      <c r="G59" s="19" t="s">
        <v>277</v>
      </c>
      <c r="H59" s="19" t="s">
        <v>97</v>
      </c>
      <c r="I59" s="10" t="n">
        <v>74212.44</v>
      </c>
      <c r="J59" s="10" t="n">
        <v>8415</v>
      </c>
      <c r="K59" s="10" t="n">
        <v>6244.98</v>
      </c>
      <c r="L59" s="14" t="n">
        <v>0.0029</v>
      </c>
      <c r="M59" s="14" t="n">
        <f aca="false">K59/$K$11</f>
        <v>0.011544916672795</v>
      </c>
      <c r="N59" s="14" t="n">
        <f aca="false">K59/'סכום נכסי הקרן'!$C$42</f>
        <v>0.00170219403906229</v>
      </c>
    </row>
    <row r="60" customFormat="false" ht="12.75" hidden="false" customHeight="false" outlineLevel="0" collapsed="false">
      <c r="B60" s="19" t="s">
        <v>751</v>
      </c>
      <c r="C60" s="80" t="n">
        <v>1097278</v>
      </c>
      <c r="D60" s="13" t="s">
        <v>171</v>
      </c>
      <c r="E60" s="13"/>
      <c r="F60" s="13" t="n">
        <v>1328</v>
      </c>
      <c r="G60" s="19" t="s">
        <v>277</v>
      </c>
      <c r="H60" s="19" t="s">
        <v>97</v>
      </c>
      <c r="I60" s="10" t="n">
        <v>159678</v>
      </c>
      <c r="J60" s="10" t="n">
        <v>1673</v>
      </c>
      <c r="K60" s="10" t="n">
        <v>2671.41</v>
      </c>
      <c r="L60" s="14" t="n">
        <v>0.0005</v>
      </c>
      <c r="M60" s="14" t="n">
        <f aca="false">K60/$K$11</f>
        <v>0.00493855958687959</v>
      </c>
      <c r="N60" s="14" t="n">
        <f aca="false">K60/'סכום נכסי הקרן'!$C$42</f>
        <v>0.000728146155454684</v>
      </c>
    </row>
    <row r="61" customFormat="false" ht="12.75" hidden="false" customHeight="false" outlineLevel="0" collapsed="false">
      <c r="B61" s="19" t="s">
        <v>752</v>
      </c>
      <c r="C61" s="80" t="n">
        <v>1091354</v>
      </c>
      <c r="D61" s="13" t="s">
        <v>171</v>
      </c>
      <c r="E61" s="13"/>
      <c r="F61" s="13" t="n">
        <v>1172</v>
      </c>
      <c r="G61" s="19" t="s">
        <v>277</v>
      </c>
      <c r="H61" s="19" t="s">
        <v>97</v>
      </c>
      <c r="I61" s="10" t="n">
        <v>45276.77</v>
      </c>
      <c r="J61" s="10" t="n">
        <v>6290</v>
      </c>
      <c r="K61" s="10" t="n">
        <v>2847.91</v>
      </c>
      <c r="L61" s="14" t="n">
        <v>0.0016</v>
      </c>
      <c r="M61" s="14" t="n">
        <f aca="false">K61/$K$11</f>
        <v>0.00526485011026771</v>
      </c>
      <c r="N61" s="14" t="n">
        <f aca="false">K61/'סכום נכסי הקרן'!$C$42</f>
        <v>0.000776254755945717</v>
      </c>
    </row>
    <row r="62" customFormat="false" ht="12.75" hidden="false" customHeight="false" outlineLevel="0" collapsed="false">
      <c r="B62" s="19" t="s">
        <v>753</v>
      </c>
      <c r="C62" s="80" t="n">
        <v>1097260</v>
      </c>
      <c r="D62" s="13" t="s">
        <v>171</v>
      </c>
      <c r="E62" s="13"/>
      <c r="F62" s="13" t="n">
        <v>1327</v>
      </c>
      <c r="G62" s="19" t="s">
        <v>277</v>
      </c>
      <c r="H62" s="19" t="s">
        <v>97</v>
      </c>
      <c r="I62" s="10" t="n">
        <v>5714</v>
      </c>
      <c r="J62" s="10" t="n">
        <v>25690</v>
      </c>
      <c r="K62" s="10" t="n">
        <v>1467.93</v>
      </c>
      <c r="L62" s="14" t="n">
        <v>0.0004</v>
      </c>
      <c r="M62" s="14" t="n">
        <f aca="false">K62/$K$11</f>
        <v>0.00271372038525279</v>
      </c>
      <c r="N62" s="14" t="n">
        <f aca="false">K62/'סכום נכסי הקרן'!$C$42</f>
        <v>0.000400113642599449</v>
      </c>
    </row>
    <row r="63" customFormat="false" ht="12.75" hidden="false" customHeight="false" outlineLevel="0" collapsed="false">
      <c r="B63" s="19" t="s">
        <v>754</v>
      </c>
      <c r="C63" s="80" t="n">
        <v>1121607</v>
      </c>
      <c r="D63" s="13" t="s">
        <v>171</v>
      </c>
      <c r="E63" s="13"/>
      <c r="F63" s="13" t="n">
        <v>1560</v>
      </c>
      <c r="G63" s="19" t="s">
        <v>277</v>
      </c>
      <c r="H63" s="19" t="s">
        <v>97</v>
      </c>
      <c r="I63" s="10" t="n">
        <v>8091</v>
      </c>
      <c r="J63" s="10" t="n">
        <v>33960</v>
      </c>
      <c r="K63" s="10" t="n">
        <v>2747.7</v>
      </c>
      <c r="L63" s="14" t="n">
        <v>0.0012</v>
      </c>
      <c r="M63" s="14" t="n">
        <f aca="false">K63/$K$11</f>
        <v>0.00507959473718713</v>
      </c>
      <c r="N63" s="14" t="n">
        <f aca="false">K63/'סכום נכסי הקרן'!$C$42</f>
        <v>0.000748940518805737</v>
      </c>
    </row>
    <row r="64" customFormat="false" ht="12.75" hidden="false" customHeight="false" outlineLevel="0" collapsed="false">
      <c r="B64" s="19" t="s">
        <v>755</v>
      </c>
      <c r="C64" s="80" t="n">
        <v>759019</v>
      </c>
      <c r="D64" s="13" t="s">
        <v>171</v>
      </c>
      <c r="E64" s="13"/>
      <c r="F64" s="13" t="n">
        <v>759</v>
      </c>
      <c r="G64" s="19" t="s">
        <v>277</v>
      </c>
      <c r="H64" s="19" t="s">
        <v>97</v>
      </c>
      <c r="I64" s="10" t="n">
        <v>781</v>
      </c>
      <c r="J64" s="10" t="n">
        <v>151900</v>
      </c>
      <c r="K64" s="10" t="n">
        <v>1186.34</v>
      </c>
      <c r="L64" s="14" t="n">
        <v>0.0004</v>
      </c>
      <c r="M64" s="14" t="n">
        <f aca="false">K64/$K$11</f>
        <v>0.0021931529717635</v>
      </c>
      <c r="N64" s="14" t="n">
        <f aca="false">K64/'סכום נכסי הקרן'!$C$42</f>
        <v>0.000323360663493103</v>
      </c>
    </row>
    <row r="65" customFormat="false" ht="12.75" hidden="false" customHeight="false" outlineLevel="0" collapsed="false">
      <c r="B65" s="19" t="s">
        <v>756</v>
      </c>
      <c r="C65" s="80" t="n">
        <v>198010</v>
      </c>
      <c r="D65" s="13" t="s">
        <v>171</v>
      </c>
      <c r="E65" s="13"/>
      <c r="F65" s="13" t="n">
        <v>198</v>
      </c>
      <c r="G65" s="19" t="s">
        <v>277</v>
      </c>
      <c r="H65" s="19" t="s">
        <v>97</v>
      </c>
      <c r="I65" s="10" t="n">
        <v>124662.6</v>
      </c>
      <c r="J65" s="10" t="n">
        <v>861.7</v>
      </c>
      <c r="K65" s="10" t="n">
        <v>1074.22</v>
      </c>
      <c r="L65" s="14" t="n">
        <v>0.0005</v>
      </c>
      <c r="M65" s="14" t="n">
        <f aca="false">K65/$K$11</f>
        <v>0.00198587992087242</v>
      </c>
      <c r="N65" s="14" t="n">
        <f aca="false">K65/'סכום נכסי הקרן'!$C$42</f>
        <v>0.000292800117957382</v>
      </c>
    </row>
    <row r="66" customFormat="false" ht="12.75" hidden="false" customHeight="false" outlineLevel="0" collapsed="false">
      <c r="B66" s="19" t="s">
        <v>757</v>
      </c>
      <c r="C66" s="80" t="n">
        <v>226019</v>
      </c>
      <c r="D66" s="13" t="s">
        <v>171</v>
      </c>
      <c r="E66" s="13"/>
      <c r="F66" s="13" t="n">
        <v>226</v>
      </c>
      <c r="G66" s="19" t="s">
        <v>277</v>
      </c>
      <c r="H66" s="19" t="s">
        <v>97</v>
      </c>
      <c r="I66" s="10" t="n">
        <v>179791</v>
      </c>
      <c r="J66" s="10" t="n">
        <v>450.2</v>
      </c>
      <c r="K66" s="10" t="n">
        <v>809.42</v>
      </c>
      <c r="L66" s="14" t="n">
        <v>0.0004</v>
      </c>
      <c r="M66" s="14" t="n">
        <f aca="false">K66/$K$11</f>
        <v>0.00149635170221422</v>
      </c>
      <c r="N66" s="14" t="n">
        <f aca="false">K66/'סכום נכסי הקרן'!$C$42</f>
        <v>0.000220623588722109</v>
      </c>
    </row>
    <row r="67" customFormat="false" ht="12.75" hidden="false" customHeight="false" outlineLevel="0" collapsed="false">
      <c r="B67" s="19" t="s">
        <v>758</v>
      </c>
      <c r="C67" s="80" t="n">
        <v>723007</v>
      </c>
      <c r="D67" s="13" t="s">
        <v>171</v>
      </c>
      <c r="E67" s="13"/>
      <c r="F67" s="13" t="n">
        <v>723</v>
      </c>
      <c r="G67" s="19" t="s">
        <v>277</v>
      </c>
      <c r="H67" s="19" t="s">
        <v>97</v>
      </c>
      <c r="I67" s="10" t="n">
        <v>32278</v>
      </c>
      <c r="J67" s="10" t="n">
        <v>7079</v>
      </c>
      <c r="K67" s="10" t="n">
        <v>2284.96</v>
      </c>
      <c r="L67" s="14" t="n">
        <v>0.0011</v>
      </c>
      <c r="M67" s="14" t="n">
        <f aca="false">K67/$K$11</f>
        <v>0.00422414047773887</v>
      </c>
      <c r="N67" s="14" t="n">
        <f aca="false">K67/'סכום נכסי הקרן'!$C$42</f>
        <v>0.000622811488827149</v>
      </c>
    </row>
    <row r="68" customFormat="false" ht="12.75" hidden="false" customHeight="false" outlineLevel="0" collapsed="false">
      <c r="B68" s="19" t="s">
        <v>759</v>
      </c>
      <c r="C68" s="80" t="n">
        <v>699017</v>
      </c>
      <c r="D68" s="13" t="s">
        <v>171</v>
      </c>
      <c r="E68" s="13"/>
      <c r="F68" s="13" t="n">
        <v>699</v>
      </c>
      <c r="G68" s="19" t="s">
        <v>277</v>
      </c>
      <c r="H68" s="19" t="s">
        <v>97</v>
      </c>
      <c r="I68" s="10" t="n">
        <v>8951</v>
      </c>
      <c r="J68" s="10" t="n">
        <v>31470</v>
      </c>
      <c r="K68" s="10" t="n">
        <v>2816.88</v>
      </c>
      <c r="L68" s="14" t="n">
        <v>0.0014</v>
      </c>
      <c r="M68" s="14" t="n">
        <f aca="false">K68/$K$11</f>
        <v>0.0052074858329831</v>
      </c>
      <c r="N68" s="14" t="n">
        <f aca="false">K68/'סכום נכסי הקרן'!$C$42</f>
        <v>0.000767796909638427</v>
      </c>
    </row>
    <row r="69" customFormat="false" ht="12.75" hidden="false" customHeight="false" outlineLevel="0" collapsed="false">
      <c r="B69" s="19" t="s">
        <v>760</v>
      </c>
      <c r="C69" s="80" t="n">
        <v>1098565</v>
      </c>
      <c r="D69" s="13" t="s">
        <v>171</v>
      </c>
      <c r="E69" s="13"/>
      <c r="F69" s="13" t="n">
        <v>1349</v>
      </c>
      <c r="G69" s="19" t="s">
        <v>277</v>
      </c>
      <c r="H69" s="19" t="s">
        <v>97</v>
      </c>
      <c r="I69" s="10" t="n">
        <v>13399</v>
      </c>
      <c r="J69" s="10" t="n">
        <v>15240</v>
      </c>
      <c r="K69" s="10" t="n">
        <v>2042.01</v>
      </c>
      <c r="L69" s="14" t="n">
        <v>0.0011</v>
      </c>
      <c r="M69" s="14" t="n">
        <f aca="false">K69/$K$11</f>
        <v>0.00377500573180605</v>
      </c>
      <c r="N69" s="14" t="n">
        <f aca="false">K69/'סכום נכסי הקרן'!$C$42</f>
        <v>0.000556590613533684</v>
      </c>
    </row>
    <row r="70" customFormat="false" ht="12.75" hidden="false" customHeight="false" outlineLevel="0" collapsed="false">
      <c r="B70" s="19" t="s">
        <v>761</v>
      </c>
      <c r="C70" s="80" t="n">
        <v>1098920</v>
      </c>
      <c r="D70" s="13" t="s">
        <v>171</v>
      </c>
      <c r="E70" s="13"/>
      <c r="F70" s="13" t="n">
        <v>1357</v>
      </c>
      <c r="G70" s="19" t="s">
        <v>277</v>
      </c>
      <c r="H70" s="19" t="s">
        <v>97</v>
      </c>
      <c r="I70" s="10" t="n">
        <v>299785</v>
      </c>
      <c r="J70" s="10" t="n">
        <v>1159</v>
      </c>
      <c r="K70" s="10" t="n">
        <v>3474.51</v>
      </c>
      <c r="L70" s="14" t="n">
        <v>0.0018</v>
      </c>
      <c r="M70" s="14" t="n">
        <f aca="false">K70/$K$11</f>
        <v>0.00642322768508354</v>
      </c>
      <c r="N70" s="14" t="n">
        <f aca="false">K70/'סכום נכסי הקרן'!$C$42</f>
        <v>0.000947047101938247</v>
      </c>
    </row>
    <row r="71" customFormat="false" ht="12.75" hidden="false" customHeight="false" outlineLevel="0" collapsed="false">
      <c r="B71" s="19" t="s">
        <v>762</v>
      </c>
      <c r="C71" s="80" t="n">
        <v>1081942</v>
      </c>
      <c r="D71" s="13" t="s">
        <v>171</v>
      </c>
      <c r="E71" s="13"/>
      <c r="F71" s="13" t="n">
        <v>1068</v>
      </c>
      <c r="G71" s="19" t="s">
        <v>277</v>
      </c>
      <c r="H71" s="19" t="s">
        <v>97</v>
      </c>
      <c r="I71" s="10" t="n">
        <v>490243</v>
      </c>
      <c r="J71" s="10" t="n">
        <v>685.1</v>
      </c>
      <c r="K71" s="10" t="n">
        <v>3358.65</v>
      </c>
      <c r="L71" s="14" t="n">
        <v>0.0012</v>
      </c>
      <c r="M71" s="14" t="n">
        <f aca="false">K71/$K$11</f>
        <v>0.00620904060270537</v>
      </c>
      <c r="N71" s="14" t="n">
        <f aca="false">K71/'סכום נכסי הקרן'!$C$42</f>
        <v>0.000915467144698071</v>
      </c>
    </row>
    <row r="72" customFormat="false" ht="12.75" hidden="false" customHeight="false" outlineLevel="0" collapsed="false">
      <c r="B72" s="19" t="s">
        <v>763</v>
      </c>
      <c r="C72" s="80" t="n">
        <v>621011</v>
      </c>
      <c r="D72" s="13" t="s">
        <v>171</v>
      </c>
      <c r="E72" s="13"/>
      <c r="F72" s="13" t="n">
        <v>621</v>
      </c>
      <c r="G72" s="19" t="s">
        <v>302</v>
      </c>
      <c r="H72" s="19" t="s">
        <v>97</v>
      </c>
      <c r="I72" s="10" t="n">
        <v>45262</v>
      </c>
      <c r="J72" s="10" t="n">
        <v>8819</v>
      </c>
      <c r="K72" s="10" t="n">
        <v>3991.66</v>
      </c>
      <c r="L72" s="14" t="n">
        <v>0.0036</v>
      </c>
      <c r="M72" s="14" t="n">
        <f aca="false">K72/$K$11</f>
        <v>0.00737926816196832</v>
      </c>
      <c r="N72" s="14" t="n">
        <f aca="false">K72/'סכום נכסי הקרן'!$C$42</f>
        <v>0.00108800666422685</v>
      </c>
    </row>
    <row r="73" customFormat="false" ht="12.75" hidden="false" customHeight="false" outlineLevel="0" collapsed="false">
      <c r="B73" s="19" t="s">
        <v>764</v>
      </c>
      <c r="C73" s="80" t="n">
        <v>627034</v>
      </c>
      <c r="D73" s="13" t="s">
        <v>171</v>
      </c>
      <c r="E73" s="13"/>
      <c r="F73" s="13" t="n">
        <v>627</v>
      </c>
      <c r="G73" s="19" t="s">
        <v>765</v>
      </c>
      <c r="H73" s="19" t="s">
        <v>97</v>
      </c>
      <c r="I73" s="10" t="n">
        <v>34762</v>
      </c>
      <c r="J73" s="10" t="n">
        <v>10590</v>
      </c>
      <c r="K73" s="10" t="n">
        <v>3681.3</v>
      </c>
      <c r="L73" s="14" t="n">
        <v>0.0013</v>
      </c>
      <c r="M73" s="14" t="n">
        <f aca="false">K73/$K$11</f>
        <v>0.00680551446883101</v>
      </c>
      <c r="N73" s="14" t="n">
        <f aca="false">K73/'סכום נכסי הקרן'!$C$42</f>
        <v>0.00100341184695548</v>
      </c>
    </row>
    <row r="74" customFormat="false" ht="12.75" hidden="false" customHeight="false" outlineLevel="0" collapsed="false">
      <c r="B74" s="19" t="s">
        <v>766</v>
      </c>
      <c r="C74" s="80" t="n">
        <v>1087022</v>
      </c>
      <c r="D74" s="13" t="s">
        <v>171</v>
      </c>
      <c r="E74" s="13"/>
      <c r="F74" s="13" t="n">
        <v>1140</v>
      </c>
      <c r="G74" s="19" t="s">
        <v>765</v>
      </c>
      <c r="H74" s="19" t="s">
        <v>97</v>
      </c>
      <c r="I74" s="10" t="n">
        <v>20223</v>
      </c>
      <c r="J74" s="10" t="n">
        <v>6180</v>
      </c>
      <c r="K74" s="10" t="n">
        <v>1249.78</v>
      </c>
      <c r="L74" s="14" t="n">
        <v>0.0015</v>
      </c>
      <c r="M74" s="14" t="n">
        <f aca="false">K74/$K$11</f>
        <v>0.00231043269303116</v>
      </c>
      <c r="N74" s="14" t="n">
        <f aca="false">K74/'סכום נכסי הקרן'!$C$42</f>
        <v>0.000340652502672429</v>
      </c>
    </row>
    <row r="75" customFormat="false" ht="12.75" hidden="false" customHeight="false" outlineLevel="0" collapsed="false">
      <c r="B75" s="19" t="s">
        <v>767</v>
      </c>
      <c r="C75" s="80" t="n">
        <v>1132356</v>
      </c>
      <c r="D75" s="13" t="s">
        <v>171</v>
      </c>
      <c r="E75" s="13"/>
      <c r="F75" s="13" t="n">
        <v>1616</v>
      </c>
      <c r="G75" s="19" t="s">
        <v>450</v>
      </c>
      <c r="H75" s="19" t="s">
        <v>97</v>
      </c>
      <c r="I75" s="10" t="n">
        <v>263143</v>
      </c>
      <c r="J75" s="10" t="n">
        <v>1292</v>
      </c>
      <c r="K75" s="10" t="n">
        <v>3399.81</v>
      </c>
      <c r="L75" s="14" t="n">
        <v>0.0024</v>
      </c>
      <c r="M75" s="14" t="n">
        <f aca="false">K75/$K$11</f>
        <v>0.00628513192249378</v>
      </c>
      <c r="N75" s="14" t="n">
        <f aca="false">K75/'סכום נכסי הקרן'!$C$42</f>
        <v>0.000926686124846575</v>
      </c>
    </row>
    <row r="76" customFormat="false" ht="12.75" hidden="false" customHeight="false" outlineLevel="0" collapsed="false">
      <c r="B76" s="19" t="s">
        <v>768</v>
      </c>
      <c r="C76" s="80" t="n">
        <v>1133875</v>
      </c>
      <c r="D76" s="13" t="s">
        <v>171</v>
      </c>
      <c r="E76" s="13"/>
      <c r="F76" s="13" t="n">
        <v>1633</v>
      </c>
      <c r="G76" s="19" t="s">
        <v>450</v>
      </c>
      <c r="H76" s="19" t="s">
        <v>97</v>
      </c>
      <c r="I76" s="10" t="n">
        <v>181627</v>
      </c>
      <c r="J76" s="10" t="n">
        <v>788.1</v>
      </c>
      <c r="K76" s="10" t="n">
        <v>1431.4</v>
      </c>
      <c r="L76" s="14" t="n">
        <v>0.0005</v>
      </c>
      <c r="M76" s="14" t="n">
        <f aca="false">K76/$K$11</f>
        <v>0.00264618841460482</v>
      </c>
      <c r="N76" s="14" t="n">
        <f aca="false">K76/'סכום נכסי הקרן'!$C$42</f>
        <v>0.000390156661432665</v>
      </c>
    </row>
    <row r="77" customFormat="false" ht="12.75" hidden="false" customHeight="false" outlineLevel="0" collapsed="false">
      <c r="B77" s="19" t="s">
        <v>769</v>
      </c>
      <c r="C77" s="80" t="n">
        <v>1082510</v>
      </c>
      <c r="D77" s="13" t="s">
        <v>171</v>
      </c>
      <c r="E77" s="13"/>
      <c r="F77" s="13" t="n">
        <v>2030</v>
      </c>
      <c r="G77" s="19" t="s">
        <v>442</v>
      </c>
      <c r="H77" s="19" t="s">
        <v>97</v>
      </c>
      <c r="I77" s="10" t="n">
        <v>219233</v>
      </c>
      <c r="J77" s="10" t="n">
        <v>1816</v>
      </c>
      <c r="K77" s="10" t="n">
        <v>3981.27</v>
      </c>
      <c r="L77" s="14" t="n">
        <v>0.004</v>
      </c>
      <c r="M77" s="14" t="n">
        <f aca="false">K77/$K$11</f>
        <v>0.00736006046486916</v>
      </c>
      <c r="N77" s="14" t="n">
        <f aca="false">K77/'סכום נכסי הקרן'!$C$42</f>
        <v>0.00108517466219228</v>
      </c>
    </row>
    <row r="78" customFormat="false" ht="12.75" hidden="false" customHeight="false" outlineLevel="0" collapsed="false">
      <c r="B78" s="19" t="s">
        <v>770</v>
      </c>
      <c r="C78" s="80" t="n">
        <v>1082379</v>
      </c>
      <c r="D78" s="13" t="s">
        <v>171</v>
      </c>
      <c r="E78" s="13"/>
      <c r="F78" s="13" t="n">
        <v>2028</v>
      </c>
      <c r="G78" s="19" t="s">
        <v>442</v>
      </c>
      <c r="H78" s="19" t="s">
        <v>97</v>
      </c>
      <c r="I78" s="10" t="n">
        <v>97272.94</v>
      </c>
      <c r="J78" s="10" t="n">
        <v>5606</v>
      </c>
      <c r="K78" s="10" t="n">
        <v>5453.12</v>
      </c>
      <c r="L78" s="14" t="n">
        <v>0.0011</v>
      </c>
      <c r="M78" s="14" t="n">
        <f aca="false">K78/$K$11</f>
        <v>0.0100810276424828</v>
      </c>
      <c r="N78" s="14" t="n">
        <f aca="false">K78/'סכום נכסי הקרן'!$C$42</f>
        <v>0.00148635677909158</v>
      </c>
    </row>
    <row r="79" customFormat="false" ht="12.75" hidden="false" customHeight="false" outlineLevel="0" collapsed="false">
      <c r="B79" s="19" t="s">
        <v>771</v>
      </c>
      <c r="C79" s="80" t="n">
        <v>1091065</v>
      </c>
      <c r="D79" s="13" t="s">
        <v>171</v>
      </c>
      <c r="E79" s="13"/>
      <c r="F79" s="13" t="n">
        <v>1212</v>
      </c>
      <c r="G79" s="19" t="s">
        <v>442</v>
      </c>
      <c r="H79" s="19" t="s">
        <v>97</v>
      </c>
      <c r="I79" s="10" t="n">
        <v>235925</v>
      </c>
      <c r="J79" s="10" t="n">
        <v>1316</v>
      </c>
      <c r="K79" s="10" t="n">
        <v>3104.77</v>
      </c>
      <c r="L79" s="14" t="n">
        <v>0.0023</v>
      </c>
      <c r="M79" s="14" t="n">
        <f aca="false">K79/$K$11</f>
        <v>0.00573969987705225</v>
      </c>
      <c r="N79" s="14" t="n">
        <f aca="false">K79/'סכום נכסי הקרן'!$C$42</f>
        <v>0.00084626707958383</v>
      </c>
    </row>
    <row r="80" customFormat="false" ht="12.75" hidden="false" customHeight="false" outlineLevel="0" collapsed="false">
      <c r="B80" s="19" t="s">
        <v>772</v>
      </c>
      <c r="C80" s="80" t="n">
        <v>1084557</v>
      </c>
      <c r="D80" s="13" t="s">
        <v>171</v>
      </c>
      <c r="E80" s="13"/>
      <c r="F80" s="13" t="n">
        <v>2177</v>
      </c>
      <c r="G80" s="19" t="s">
        <v>442</v>
      </c>
      <c r="H80" s="19" t="s">
        <v>97</v>
      </c>
      <c r="I80" s="10" t="n">
        <v>9100</v>
      </c>
      <c r="J80" s="10" t="n">
        <v>4425</v>
      </c>
      <c r="K80" s="10" t="n">
        <v>402.68</v>
      </c>
      <c r="L80" s="14" t="n">
        <v>0.0003</v>
      </c>
      <c r="M80" s="14" t="n">
        <f aca="false">K80/$K$11</f>
        <v>0.000744423047920265</v>
      </c>
      <c r="N80" s="14" t="n">
        <f aca="false">K80/'סכום נכסי הקרן'!$C$42</f>
        <v>0.000109758477312914</v>
      </c>
    </row>
    <row r="81" customFormat="false" ht="12.75" hidden="false" customHeight="false" outlineLevel="0" collapsed="false">
      <c r="B81" s="19" t="s">
        <v>773</v>
      </c>
      <c r="C81" s="80" t="n">
        <v>2590248</v>
      </c>
      <c r="D81" s="13" t="s">
        <v>171</v>
      </c>
      <c r="E81" s="13"/>
      <c r="F81" s="13" t="n">
        <v>259</v>
      </c>
      <c r="G81" s="19" t="s">
        <v>305</v>
      </c>
      <c r="H81" s="19" t="s">
        <v>97</v>
      </c>
      <c r="I81" s="10" t="n">
        <v>1614863</v>
      </c>
      <c r="J81" s="10" t="n">
        <v>138.7</v>
      </c>
      <c r="K81" s="10" t="n">
        <v>2239.81</v>
      </c>
      <c r="L81" s="14" t="n">
        <v>0.0005</v>
      </c>
      <c r="M81" s="14" t="n">
        <f aca="false">K81/$K$11</f>
        <v>0.00414067295858321</v>
      </c>
      <c r="N81" s="14" t="n">
        <f aca="false">K81/'סכום נכסי הקרן'!$C$42</f>
        <v>0.000610504954480576</v>
      </c>
    </row>
    <row r="82" customFormat="false" ht="12.75" hidden="false" customHeight="false" outlineLevel="0" collapsed="false">
      <c r="B82" s="19" t="s">
        <v>774</v>
      </c>
      <c r="C82" s="80" t="n">
        <v>1081603</v>
      </c>
      <c r="D82" s="13" t="s">
        <v>171</v>
      </c>
      <c r="E82" s="13"/>
      <c r="F82" s="13" t="n">
        <v>1057</v>
      </c>
      <c r="G82" s="19" t="s">
        <v>305</v>
      </c>
      <c r="H82" s="19" t="s">
        <v>97</v>
      </c>
      <c r="I82" s="10" t="n">
        <v>18871</v>
      </c>
      <c r="J82" s="10" t="n">
        <v>10080</v>
      </c>
      <c r="K82" s="10" t="n">
        <v>1902.2</v>
      </c>
      <c r="L82" s="14" t="n">
        <v>0.002</v>
      </c>
      <c r="M82" s="14" t="n">
        <f aca="false">K82/$K$11</f>
        <v>0.00351654296650921</v>
      </c>
      <c r="N82" s="14" t="n">
        <f aca="false">K82/'סכום נכסי הקרן'!$C$42</f>
        <v>0.000518482605405348</v>
      </c>
    </row>
    <row r="83" customFormat="false" ht="12.75" hidden="false" customHeight="false" outlineLevel="0" collapsed="false">
      <c r="B83" s="19" t="s">
        <v>775</v>
      </c>
      <c r="C83" s="80" t="n">
        <v>1100957</v>
      </c>
      <c r="D83" s="13" t="s">
        <v>171</v>
      </c>
      <c r="E83" s="13"/>
      <c r="F83" s="13" t="n">
        <v>1390</v>
      </c>
      <c r="G83" s="19" t="s">
        <v>444</v>
      </c>
      <c r="H83" s="19" t="s">
        <v>97</v>
      </c>
      <c r="I83" s="10" t="n">
        <v>277936</v>
      </c>
      <c r="J83" s="10" t="n">
        <v>460.9</v>
      </c>
      <c r="K83" s="10" t="n">
        <v>1281.01</v>
      </c>
      <c r="L83" s="14" t="n">
        <v>0.0009</v>
      </c>
      <c r="M83" s="14" t="n">
        <f aca="false">K83/$K$11</f>
        <v>0.00236816670461989</v>
      </c>
      <c r="N83" s="14" t="n">
        <f aca="false">K83/'סכום נכסי הקרן'!$C$42</f>
        <v>0.000349164862974611</v>
      </c>
    </row>
    <row r="84" customFormat="false" ht="12.75" hidden="false" customHeight="false" outlineLevel="0" collapsed="false">
      <c r="B84" s="19" t="s">
        <v>776</v>
      </c>
      <c r="C84" s="80" t="n">
        <v>694034</v>
      </c>
      <c r="D84" s="13" t="s">
        <v>171</v>
      </c>
      <c r="E84" s="13"/>
      <c r="F84" s="13" t="n">
        <v>694</v>
      </c>
      <c r="G84" s="19" t="s">
        <v>349</v>
      </c>
      <c r="H84" s="19" t="s">
        <v>97</v>
      </c>
      <c r="I84" s="10" t="n">
        <v>51784</v>
      </c>
      <c r="J84" s="10" t="n">
        <v>4987</v>
      </c>
      <c r="K84" s="10" t="n">
        <v>2582.47</v>
      </c>
      <c r="L84" s="14" t="n">
        <v>0.0015</v>
      </c>
      <c r="M84" s="14" t="n">
        <f aca="false">K84/$K$11</f>
        <v>0.00477413874183631</v>
      </c>
      <c r="N84" s="14" t="n">
        <f aca="false">K84/'סכום נכסי הקרן'!$C$42</f>
        <v>0.000703903781926794</v>
      </c>
    </row>
    <row r="85" customFormat="false" ht="12.75" hidden="false" customHeight="false" outlineLevel="0" collapsed="false">
      <c r="B85" s="19" t="s">
        <v>777</v>
      </c>
      <c r="C85" s="80" t="n">
        <v>127019</v>
      </c>
      <c r="D85" s="13" t="s">
        <v>171</v>
      </c>
      <c r="E85" s="13"/>
      <c r="F85" s="13" t="n">
        <v>127</v>
      </c>
      <c r="G85" s="19" t="s">
        <v>349</v>
      </c>
      <c r="H85" s="19" t="s">
        <v>97</v>
      </c>
      <c r="I85" s="10" t="n">
        <v>20527</v>
      </c>
      <c r="J85" s="10" t="n">
        <v>7876</v>
      </c>
      <c r="K85" s="10" t="n">
        <v>1616.71</v>
      </c>
      <c r="L85" s="14" t="n">
        <v>0.0019</v>
      </c>
      <c r="M85" s="14" t="n">
        <f aca="false">K85/$K$11</f>
        <v>0.00298876573408953</v>
      </c>
      <c r="N85" s="14" t="n">
        <f aca="false">K85/'סכום נכסי הקרן'!$C$42</f>
        <v>0.000440666603398633</v>
      </c>
    </row>
    <row r="86" customFormat="false" ht="12.75" hidden="false" customHeight="false" outlineLevel="0" collapsed="false">
      <c r="B86" s="19" t="s">
        <v>778</v>
      </c>
      <c r="C86" s="80" t="n">
        <v>1134139</v>
      </c>
      <c r="D86" s="13" t="s">
        <v>171</v>
      </c>
      <c r="E86" s="13"/>
      <c r="F86" s="13" t="n">
        <v>1635</v>
      </c>
      <c r="G86" s="19" t="s">
        <v>349</v>
      </c>
      <c r="H86" s="19" t="s">
        <v>97</v>
      </c>
      <c r="I86" s="10" t="n">
        <v>27534.99</v>
      </c>
      <c r="J86" s="10" t="n">
        <v>4300</v>
      </c>
      <c r="K86" s="10" t="n">
        <v>1184</v>
      </c>
      <c r="L86" s="14" t="n">
        <v>0.0005</v>
      </c>
      <c r="M86" s="14" t="n">
        <f aca="false">K86/$K$11</f>
        <v>0.00218882708040527</v>
      </c>
      <c r="N86" s="14" t="n">
        <f aca="false">K86/'סכום נכסי הקרן'!$C$42</f>
        <v>0.000322722849752882</v>
      </c>
    </row>
    <row r="87" customFormat="false" ht="12.75" hidden="false" customHeight="false" outlineLevel="0" collapsed="false">
      <c r="B87" s="19" t="s">
        <v>779</v>
      </c>
      <c r="C87" s="80" t="n">
        <v>394015</v>
      </c>
      <c r="D87" s="13" t="s">
        <v>171</v>
      </c>
      <c r="E87" s="13"/>
      <c r="F87" s="13" t="n">
        <v>394</v>
      </c>
      <c r="G87" s="19" t="s">
        <v>440</v>
      </c>
      <c r="H87" s="19" t="s">
        <v>97</v>
      </c>
      <c r="I87" s="10" t="n">
        <v>18874191</v>
      </c>
      <c r="J87" s="10" t="n">
        <v>30.3</v>
      </c>
      <c r="K87" s="10" t="n">
        <v>5718.88</v>
      </c>
      <c r="L87" s="14" t="n">
        <v>0.0023</v>
      </c>
      <c r="M87" s="14" t="n">
        <f aca="false">K87/$K$11</f>
        <v>0.0105723305858007</v>
      </c>
      <c r="N87" s="14" t="n">
        <f aca="false">K87/'סכום נכסי הקרן'!$C$42</f>
        <v>0.00155879497550233</v>
      </c>
    </row>
    <row r="88" customFormat="false" ht="12.75" hidden="false" customHeight="false" outlineLevel="0" collapsed="false">
      <c r="B88" s="19" t="s">
        <v>780</v>
      </c>
      <c r="C88" s="80" t="n">
        <v>1081843</v>
      </c>
      <c r="D88" s="13" t="s">
        <v>171</v>
      </c>
      <c r="E88" s="13"/>
      <c r="F88" s="13" t="n">
        <v>1064</v>
      </c>
      <c r="G88" s="19" t="s">
        <v>356</v>
      </c>
      <c r="H88" s="19" t="s">
        <v>97</v>
      </c>
      <c r="I88" s="10" t="n">
        <v>164288</v>
      </c>
      <c r="J88" s="10" t="n">
        <v>1494</v>
      </c>
      <c r="K88" s="10" t="n">
        <v>2454.46</v>
      </c>
      <c r="L88" s="14" t="n">
        <v>0.0024</v>
      </c>
      <c r="M88" s="14" t="n">
        <f aca="false">K88/$K$11</f>
        <v>0.0045374903004827</v>
      </c>
      <c r="N88" s="14" t="n">
        <f aca="false">K88/'סכום נכסי הקרן'!$C$42</f>
        <v>0.000669012099497008</v>
      </c>
    </row>
    <row r="89" customFormat="false" ht="12.75" hidden="false" customHeight="false" outlineLevel="0" collapsed="false">
      <c r="B89" s="19" t="s">
        <v>781</v>
      </c>
      <c r="C89" s="80" t="n">
        <v>1107663</v>
      </c>
      <c r="D89" s="13" t="s">
        <v>171</v>
      </c>
      <c r="E89" s="13"/>
      <c r="F89" s="13" t="n">
        <v>1422</v>
      </c>
      <c r="G89" s="19" t="s">
        <v>285</v>
      </c>
      <c r="H89" s="19" t="s">
        <v>97</v>
      </c>
      <c r="I89" s="10" t="n">
        <v>14302</v>
      </c>
      <c r="J89" s="10" t="n">
        <v>8790</v>
      </c>
      <c r="K89" s="10" t="n">
        <v>1257.15</v>
      </c>
      <c r="L89" s="14" t="n">
        <v>0.0005</v>
      </c>
      <c r="M89" s="14" t="n">
        <f aca="false">K89/$K$11</f>
        <v>0.00232405740213808</v>
      </c>
      <c r="N89" s="14" t="n">
        <f aca="false">K89/'סכום נכסי הקרן'!$C$42</f>
        <v>0.000342661343384151</v>
      </c>
    </row>
    <row r="90" customFormat="false" ht="12.75" hidden="false" customHeight="false" outlineLevel="0" collapsed="false">
      <c r="B90" s="19" t="s">
        <v>782</v>
      </c>
      <c r="C90" s="80" t="n">
        <v>1092345</v>
      </c>
      <c r="D90" s="13" t="s">
        <v>171</v>
      </c>
      <c r="E90" s="13"/>
      <c r="F90" s="13" t="n">
        <v>1132</v>
      </c>
      <c r="G90" s="19" t="s">
        <v>285</v>
      </c>
      <c r="H90" s="19" t="s">
        <v>97</v>
      </c>
      <c r="I90" s="10" t="n">
        <v>28135</v>
      </c>
      <c r="J90" s="10" t="n">
        <v>2694</v>
      </c>
      <c r="K90" s="10" t="n">
        <v>757.96</v>
      </c>
      <c r="L90" s="14" t="n">
        <v>0.0014</v>
      </c>
      <c r="M90" s="14" t="n">
        <f aca="false">K90/$K$11</f>
        <v>0.00140121906576349</v>
      </c>
      <c r="N90" s="14" t="n">
        <f aca="false">K90/'סכום נכסי הקרן'!$C$42</f>
        <v>0.000206597137836735</v>
      </c>
    </row>
    <row r="91" customFormat="false" ht="12.75" hidden="false" customHeight="false" outlineLevel="0" collapsed="false">
      <c r="B91" s="19" t="s">
        <v>783</v>
      </c>
      <c r="C91" s="80" t="n">
        <v>1101534</v>
      </c>
      <c r="D91" s="13" t="s">
        <v>171</v>
      </c>
      <c r="E91" s="13"/>
      <c r="F91" s="13" t="n">
        <v>2066</v>
      </c>
      <c r="G91" s="19" t="s">
        <v>285</v>
      </c>
      <c r="H91" s="19" t="s">
        <v>97</v>
      </c>
      <c r="I91" s="10" t="n">
        <v>96294</v>
      </c>
      <c r="J91" s="10" t="n">
        <v>2800</v>
      </c>
      <c r="K91" s="10" t="n">
        <v>2696.23</v>
      </c>
      <c r="L91" s="14" t="n">
        <v>0.001</v>
      </c>
      <c r="M91" s="14" t="n">
        <f aca="false">K91/$K$11</f>
        <v>0.0049844436140212</v>
      </c>
      <c r="N91" s="14" t="n">
        <f aca="false">K91/'סכום נכסי הקרן'!$C$42</f>
        <v>0.000734911342220618</v>
      </c>
    </row>
    <row r="92" customFormat="false" ht="12.75" hidden="false" customHeight="false" outlineLevel="0" collapsed="false">
      <c r="B92" s="19" t="s">
        <v>784</v>
      </c>
      <c r="C92" s="80" t="n">
        <v>1083484</v>
      </c>
      <c r="D92" s="13" t="s">
        <v>171</v>
      </c>
      <c r="E92" s="13"/>
      <c r="F92" s="13" t="n">
        <v>2095</v>
      </c>
      <c r="G92" s="19" t="s">
        <v>285</v>
      </c>
      <c r="H92" s="19" t="s">
        <v>97</v>
      </c>
      <c r="I92" s="10" t="n">
        <v>312216</v>
      </c>
      <c r="J92" s="10" t="n">
        <v>1714</v>
      </c>
      <c r="K92" s="10" t="n">
        <v>5351.38</v>
      </c>
      <c r="L92" s="14" t="n">
        <v>0.0019</v>
      </c>
      <c r="M92" s="14" t="n">
        <f aca="false">K92/$K$11</f>
        <v>0.00989294380197563</v>
      </c>
      <c r="N92" s="14" t="n">
        <f aca="false">K92/'סכום נכסי הקרן'!$C$42</f>
        <v>0.00145862550989069</v>
      </c>
    </row>
    <row r="93" customFormat="false" ht="12.75" hidden="false" customHeight="false" outlineLevel="0" collapsed="false">
      <c r="B93" s="19" t="s">
        <v>785</v>
      </c>
      <c r="C93" s="80" t="n">
        <v>1106855</v>
      </c>
      <c r="D93" s="13" t="s">
        <v>171</v>
      </c>
      <c r="E93" s="13"/>
      <c r="F93" s="13" t="n">
        <v>1487</v>
      </c>
      <c r="G93" s="19" t="s">
        <v>223</v>
      </c>
      <c r="H93" s="19" t="s">
        <v>97</v>
      </c>
      <c r="I93" s="10" t="n">
        <v>68090</v>
      </c>
      <c r="J93" s="10" t="n">
        <v>4576</v>
      </c>
      <c r="K93" s="10" t="n">
        <v>3115.8</v>
      </c>
      <c r="L93" s="14" t="n">
        <v>0.0014</v>
      </c>
      <c r="M93" s="14" t="n">
        <f aca="false">K93/$K$11</f>
        <v>0.00576009072392461</v>
      </c>
      <c r="N93" s="14" t="n">
        <f aca="false">K93/'סכום נכסי הקרן'!$C$42</f>
        <v>0.000849273526402051</v>
      </c>
    </row>
    <row r="94" customFormat="false" ht="12.75" hidden="false" customHeight="false" outlineLevel="0" collapsed="false">
      <c r="B94" s="19" t="s">
        <v>786</v>
      </c>
      <c r="C94" s="80" t="n">
        <v>1105055</v>
      </c>
      <c r="D94" s="13" t="s">
        <v>171</v>
      </c>
      <c r="E94" s="13"/>
      <c r="F94" s="13" t="n">
        <v>1461</v>
      </c>
      <c r="G94" s="19" t="s">
        <v>787</v>
      </c>
      <c r="H94" s="19" t="s">
        <v>97</v>
      </c>
      <c r="I94" s="10" t="n">
        <v>33055.5</v>
      </c>
      <c r="J94" s="10" t="n">
        <v>2349</v>
      </c>
      <c r="K94" s="10" t="n">
        <v>776.47</v>
      </c>
      <c r="L94" s="14" t="n">
        <v>0.0013</v>
      </c>
      <c r="M94" s="14" t="n">
        <f aca="false">K94/$K$11</f>
        <v>0.00143543797561003</v>
      </c>
      <c r="N94" s="14" t="n">
        <f aca="false">K94/'סכום נכסי הקרן'!$C$42</f>
        <v>0.000211642408063868</v>
      </c>
    </row>
    <row r="95" customFormat="false" ht="12.75" hidden="false" customHeight="false" outlineLevel="0" collapsed="false">
      <c r="B95" s="19" t="s">
        <v>788</v>
      </c>
      <c r="C95" s="80" t="n">
        <v>1123355</v>
      </c>
      <c r="D95" s="13" t="s">
        <v>171</v>
      </c>
      <c r="E95" s="13"/>
      <c r="F95" s="13" t="n">
        <v>1581</v>
      </c>
      <c r="G95" s="19" t="s">
        <v>732</v>
      </c>
      <c r="H95" s="19" t="s">
        <v>97</v>
      </c>
      <c r="I95" s="10" t="n">
        <v>903290.86</v>
      </c>
      <c r="J95" s="10" t="n">
        <v>259</v>
      </c>
      <c r="K95" s="10" t="n">
        <v>2339.52</v>
      </c>
      <c r="L95" s="14" t="n">
        <v>0.0028</v>
      </c>
      <c r="M95" s="14" t="n">
        <f aca="false">K95/$K$11</f>
        <v>0.00432500399590349</v>
      </c>
      <c r="N95" s="14" t="n">
        <f aca="false">K95/'סכום נכסי הקרן'!$C$42</f>
        <v>0.000637682906633329</v>
      </c>
    </row>
    <row r="96" customFormat="false" ht="12.75" hidden="false" customHeight="false" outlineLevel="0" collapsed="false">
      <c r="B96" s="13"/>
      <c r="C96" s="80"/>
      <c r="D96" s="13"/>
      <c r="E96" s="13"/>
      <c r="F96" s="13"/>
      <c r="G96" s="13"/>
      <c r="H96" s="13"/>
      <c r="I96" s="10"/>
      <c r="J96" s="10"/>
      <c r="K96" s="10"/>
      <c r="L96" s="14"/>
      <c r="M96" s="14"/>
      <c r="N96" s="14"/>
    </row>
    <row r="97" customFormat="false" ht="12.75" hidden="false" customHeight="false" outlineLevel="0" collapsed="false">
      <c r="B97" s="75" t="s">
        <v>789</v>
      </c>
      <c r="C97" s="76"/>
      <c r="D97" s="75"/>
      <c r="E97" s="75"/>
      <c r="F97" s="75"/>
      <c r="G97" s="75"/>
      <c r="H97" s="75"/>
      <c r="I97" s="78" t="n">
        <f aca="false">SUM(I98:I145)</f>
        <v>7568991.89</v>
      </c>
      <c r="J97" s="78"/>
      <c r="K97" s="78" t="n">
        <f aca="false">SUM(K98:K145)</f>
        <v>78298.68</v>
      </c>
      <c r="L97" s="78"/>
      <c r="M97" s="98" t="n">
        <f aca="false">SUM(M98:M145)</f>
        <v>0.144748539817556</v>
      </c>
      <c r="N97" s="98" t="n">
        <f aca="false">SUM(N98:N145)</f>
        <v>0.0213418692073386</v>
      </c>
    </row>
    <row r="98" customFormat="false" ht="12.75" hidden="false" customHeight="false" outlineLevel="0" collapsed="false">
      <c r="B98" s="19" t="s">
        <v>790</v>
      </c>
      <c r="C98" s="80" t="n">
        <v>5010129</v>
      </c>
      <c r="D98" s="13" t="s">
        <v>171</v>
      </c>
      <c r="E98" s="13"/>
      <c r="F98" s="13" t="n">
        <v>501</v>
      </c>
      <c r="G98" s="19" t="s">
        <v>368</v>
      </c>
      <c r="H98" s="19" t="s">
        <v>97</v>
      </c>
      <c r="I98" s="10" t="n">
        <v>87919</v>
      </c>
      <c r="J98" s="10" t="n">
        <v>5217</v>
      </c>
      <c r="K98" s="10" t="n">
        <v>4586.73</v>
      </c>
      <c r="L98" s="14" t="n">
        <v>0.004</v>
      </c>
      <c r="M98" s="14" t="n">
        <f aca="false">K98/$K$11</f>
        <v>0.00847935712373924</v>
      </c>
      <c r="N98" s="14" t="n">
        <f aca="false">K98/'סכום נכסי הקרן'!$C$42</f>
        <v>0.00125020487892486</v>
      </c>
    </row>
    <row r="99" customFormat="false" ht="12.75" hidden="false" customHeight="false" outlineLevel="0" collapsed="false">
      <c r="B99" s="19" t="s">
        <v>791</v>
      </c>
      <c r="C99" s="80" t="n">
        <v>371013</v>
      </c>
      <c r="D99" s="13" t="s">
        <v>171</v>
      </c>
      <c r="E99" s="13"/>
      <c r="F99" s="13" t="n">
        <v>371</v>
      </c>
      <c r="G99" s="19" t="s">
        <v>368</v>
      </c>
      <c r="H99" s="19" t="s">
        <v>97</v>
      </c>
      <c r="I99" s="10" t="n">
        <v>140413.19</v>
      </c>
      <c r="J99" s="10" t="n">
        <v>1661</v>
      </c>
      <c r="K99" s="10" t="n">
        <v>2332.26</v>
      </c>
      <c r="L99" s="14" t="n">
        <v>0.0106</v>
      </c>
      <c r="M99" s="14" t="n">
        <f aca="false">K99/$K$11</f>
        <v>0.00431158264066385</v>
      </c>
      <c r="N99" s="14" t="n">
        <f aca="false">K99/'סכום נכסי הקרן'!$C$42</f>
        <v>0.000635704048618797</v>
      </c>
    </row>
    <row r="100" customFormat="false" ht="12.75" hidden="false" customHeight="false" outlineLevel="0" collapsed="false">
      <c r="B100" s="19" t="s">
        <v>792</v>
      </c>
      <c r="C100" s="80" t="n">
        <v>1123777</v>
      </c>
      <c r="D100" s="13" t="s">
        <v>171</v>
      </c>
      <c r="E100" s="13"/>
      <c r="F100" s="13" t="n">
        <v>1583</v>
      </c>
      <c r="G100" s="19" t="s">
        <v>368</v>
      </c>
      <c r="H100" s="19" t="s">
        <v>97</v>
      </c>
      <c r="I100" s="10" t="n">
        <v>66061</v>
      </c>
      <c r="J100" s="10" t="n">
        <v>3769</v>
      </c>
      <c r="K100" s="10" t="n">
        <v>2489.84</v>
      </c>
      <c r="L100" s="14" t="n">
        <v>0.0051</v>
      </c>
      <c r="M100" s="14" t="n">
        <f aca="false">K100/$K$11</f>
        <v>0.00460289629888197</v>
      </c>
      <c r="N100" s="14" t="n">
        <f aca="false">K100/'סכום נכסי הקרן'!$C$42</f>
        <v>0.000678655625193171</v>
      </c>
    </row>
    <row r="101" customFormat="false" ht="12.75" hidden="false" customHeight="false" outlineLevel="0" collapsed="false">
      <c r="B101" s="19" t="s">
        <v>793</v>
      </c>
      <c r="C101" s="80" t="n">
        <v>253013</v>
      </c>
      <c r="D101" s="13" t="s">
        <v>171</v>
      </c>
      <c r="E101" s="13"/>
      <c r="F101" s="13" t="n">
        <v>253</v>
      </c>
      <c r="G101" s="19" t="s">
        <v>368</v>
      </c>
      <c r="H101" s="19" t="s">
        <v>97</v>
      </c>
      <c r="I101" s="10" t="n">
        <v>105837</v>
      </c>
      <c r="J101" s="10" t="n">
        <v>1206</v>
      </c>
      <c r="K101" s="10" t="n">
        <v>1276.39</v>
      </c>
      <c r="L101" s="14" t="n">
        <v>0.0074</v>
      </c>
      <c r="M101" s="14" t="n">
        <f aca="false">K101/$K$11</f>
        <v>0.00235962584219466</v>
      </c>
      <c r="N101" s="14" t="n">
        <f aca="false">K101/'סכום נכסי הקרן'!$C$42</f>
        <v>0.000347905589692636</v>
      </c>
    </row>
    <row r="102" customFormat="false" ht="12.75" hidden="false" customHeight="false" outlineLevel="0" collapsed="false">
      <c r="B102" s="19" t="s">
        <v>794</v>
      </c>
      <c r="C102" s="80" t="n">
        <v>1082353</v>
      </c>
      <c r="D102" s="13" t="s">
        <v>171</v>
      </c>
      <c r="E102" s="13"/>
      <c r="F102" s="13" t="n">
        <v>2009</v>
      </c>
      <c r="G102" s="19" t="s">
        <v>368</v>
      </c>
      <c r="H102" s="19" t="s">
        <v>97</v>
      </c>
      <c r="I102" s="10" t="n">
        <v>2.03</v>
      </c>
      <c r="J102" s="10" t="n">
        <v>40.6</v>
      </c>
      <c r="K102" s="10" t="n">
        <v>0</v>
      </c>
      <c r="L102" s="14" t="n">
        <v>0</v>
      </c>
      <c r="M102" s="14" t="n">
        <f aca="false">K102/$K$11</f>
        <v>0</v>
      </c>
      <c r="N102" s="14" t="n">
        <f aca="false">K102/'סכום נכסי הקרן'!$C$42</f>
        <v>0</v>
      </c>
    </row>
    <row r="103" customFormat="false" ht="12.75" hidden="false" customHeight="false" outlineLevel="0" collapsed="false">
      <c r="B103" s="19" t="s">
        <v>795</v>
      </c>
      <c r="C103" s="80" t="n">
        <v>1092204</v>
      </c>
      <c r="D103" s="13" t="s">
        <v>171</v>
      </c>
      <c r="E103" s="13"/>
      <c r="F103" s="13" t="n">
        <v>1232</v>
      </c>
      <c r="G103" s="19" t="s">
        <v>368</v>
      </c>
      <c r="H103" s="19" t="s">
        <v>97</v>
      </c>
      <c r="I103" s="10" t="n">
        <v>159490</v>
      </c>
      <c r="J103" s="10" t="n">
        <v>2880</v>
      </c>
      <c r="K103" s="10" t="n">
        <v>4593.31</v>
      </c>
      <c r="L103" s="14" t="n">
        <v>0.0127</v>
      </c>
      <c r="M103" s="14" t="n">
        <f aca="false">K103/$K$11</f>
        <v>0.00849152138234487</v>
      </c>
      <c r="N103" s="14" t="n">
        <f aca="false">K103/'סכום נכסי הקרן'!$C$42</f>
        <v>0.00125199838935676</v>
      </c>
    </row>
    <row r="104" customFormat="false" ht="12.75" hidden="false" customHeight="false" outlineLevel="0" collapsed="false">
      <c r="B104" s="19" t="s">
        <v>796</v>
      </c>
      <c r="C104" s="80" t="n">
        <v>1099654</v>
      </c>
      <c r="D104" s="13" t="s">
        <v>171</v>
      </c>
      <c r="E104" s="13"/>
      <c r="F104" s="13" t="n">
        <v>2252</v>
      </c>
      <c r="G104" s="19" t="s">
        <v>223</v>
      </c>
      <c r="H104" s="19" t="s">
        <v>97</v>
      </c>
      <c r="I104" s="10" t="n">
        <v>31111</v>
      </c>
      <c r="J104" s="10" t="n">
        <v>1953</v>
      </c>
      <c r="K104" s="10" t="n">
        <v>607.6</v>
      </c>
      <c r="L104" s="14" t="n">
        <v>0.0009</v>
      </c>
      <c r="M104" s="14" t="n">
        <f aca="false">K104/$K$11</f>
        <v>0.00112325281592419</v>
      </c>
      <c r="N104" s="14" t="n">
        <f aca="false">K104/'סכום נכסי הקרן'!$C$42</f>
        <v>0.000165613516477915</v>
      </c>
    </row>
    <row r="105" customFormat="false" ht="12.75" hidden="false" customHeight="false" outlineLevel="0" collapsed="false">
      <c r="B105" s="19" t="s">
        <v>797</v>
      </c>
      <c r="C105" s="80" t="n">
        <v>382010</v>
      </c>
      <c r="D105" s="13" t="s">
        <v>171</v>
      </c>
      <c r="E105" s="13"/>
      <c r="F105" s="13" t="n">
        <v>382</v>
      </c>
      <c r="G105" s="19" t="s">
        <v>223</v>
      </c>
      <c r="H105" s="19" t="s">
        <v>97</v>
      </c>
      <c r="I105" s="10" t="n">
        <v>28830</v>
      </c>
      <c r="J105" s="10" t="n">
        <v>1296</v>
      </c>
      <c r="K105" s="10" t="n">
        <v>373.64</v>
      </c>
      <c r="L105" s="14" t="n">
        <v>0.0006</v>
      </c>
      <c r="M105" s="14" t="n">
        <f aca="false">K105/$K$11</f>
        <v>0.000690737626961676</v>
      </c>
      <c r="N105" s="14" t="n">
        <f aca="false">K105/'סכום נכסי הקרן'!$C$42</f>
        <v>0.000101843045254786</v>
      </c>
    </row>
    <row r="106" customFormat="false" ht="12.75" hidden="false" customHeight="false" outlineLevel="0" collapsed="false">
      <c r="B106" s="19" t="s">
        <v>798</v>
      </c>
      <c r="C106" s="80" t="n">
        <v>1101666</v>
      </c>
      <c r="D106" s="13" t="s">
        <v>171</v>
      </c>
      <c r="E106" s="13"/>
      <c r="F106" s="13" t="n">
        <v>1397</v>
      </c>
      <c r="G106" s="19" t="s">
        <v>223</v>
      </c>
      <c r="H106" s="19" t="s">
        <v>97</v>
      </c>
      <c r="I106" s="10" t="n">
        <v>169870</v>
      </c>
      <c r="J106" s="10" t="n">
        <v>250.4</v>
      </c>
      <c r="K106" s="10" t="n">
        <v>425.35</v>
      </c>
      <c r="L106" s="14" t="n">
        <v>0.0031</v>
      </c>
      <c r="M106" s="14" t="n">
        <f aca="false">K106/$K$11</f>
        <v>0.000786332431292552</v>
      </c>
      <c r="N106" s="14" t="n">
        <f aca="false">K106/'סכום נכסי הקרן'!$C$42</f>
        <v>0.000115937638633774</v>
      </c>
    </row>
    <row r="107" customFormat="false" ht="12.75" hidden="false" customHeight="false" outlineLevel="0" collapsed="false">
      <c r="B107" s="19" t="s">
        <v>799</v>
      </c>
      <c r="C107" s="80" t="n">
        <v>669010</v>
      </c>
      <c r="D107" s="13" t="s">
        <v>171</v>
      </c>
      <c r="E107" s="13"/>
      <c r="F107" s="13" t="n">
        <v>669</v>
      </c>
      <c r="G107" s="19" t="s">
        <v>223</v>
      </c>
      <c r="H107" s="19" t="s">
        <v>97</v>
      </c>
      <c r="I107" s="10" t="n">
        <v>105592</v>
      </c>
      <c r="J107" s="10" t="n">
        <v>345.9</v>
      </c>
      <c r="K107" s="10" t="n">
        <v>365.24</v>
      </c>
      <c r="L107" s="14" t="n">
        <v>0.0091</v>
      </c>
      <c r="M107" s="14" t="n">
        <f aca="false">K107/$K$11</f>
        <v>0.000675208786188531</v>
      </c>
      <c r="N107" s="14" t="n">
        <f aca="false">K107/'סכום נכסי הקרן'!$C$42</f>
        <v>9.95534574693771E-005</v>
      </c>
    </row>
    <row r="108" customFormat="false" ht="12.75" hidden="false" customHeight="false" outlineLevel="0" collapsed="false">
      <c r="B108" s="19" t="s">
        <v>800</v>
      </c>
      <c r="C108" s="80" t="n">
        <v>106013</v>
      </c>
      <c r="D108" s="13" t="s">
        <v>171</v>
      </c>
      <c r="E108" s="13"/>
      <c r="F108" s="13" t="n">
        <v>106</v>
      </c>
      <c r="G108" s="19" t="s">
        <v>277</v>
      </c>
      <c r="H108" s="19" t="s">
        <v>97</v>
      </c>
      <c r="I108" s="10" t="n">
        <v>364000</v>
      </c>
      <c r="J108" s="10" t="n">
        <v>29.7</v>
      </c>
      <c r="K108" s="10" t="n">
        <v>108.11</v>
      </c>
      <c r="L108" s="14" t="n">
        <v>0.001</v>
      </c>
      <c r="M108" s="14" t="n">
        <f aca="false">K108/$K$11</f>
        <v>0.000199859878093424</v>
      </c>
      <c r="N108" s="14" t="n">
        <f aca="false">K108/'סכום נכסי הקרן'!$C$42</f>
        <v>2.94675399381622E-005</v>
      </c>
    </row>
    <row r="109" customFormat="false" ht="12.75" hidden="false" customHeight="false" outlineLevel="0" collapsed="false">
      <c r="B109" s="19" t="s">
        <v>801</v>
      </c>
      <c r="C109" s="80" t="n">
        <v>1820083</v>
      </c>
      <c r="D109" s="13" t="s">
        <v>171</v>
      </c>
      <c r="E109" s="13"/>
      <c r="F109" s="13" t="n">
        <v>182</v>
      </c>
      <c r="G109" s="19" t="s">
        <v>277</v>
      </c>
      <c r="H109" s="19" t="s">
        <v>97</v>
      </c>
      <c r="I109" s="10" t="n">
        <v>447171</v>
      </c>
      <c r="J109" s="10" t="n">
        <v>595.3</v>
      </c>
      <c r="K109" s="10" t="n">
        <v>2662.01</v>
      </c>
      <c r="L109" s="14" t="n">
        <v>0.0039</v>
      </c>
      <c r="M109" s="14" t="n">
        <f aca="false">K109/$K$11</f>
        <v>0.00492118207458584</v>
      </c>
      <c r="N109" s="14" t="n">
        <f aca="false">K109/'סכום נכסי הקרן'!$C$42</f>
        <v>0.000725583997694821</v>
      </c>
    </row>
    <row r="110" customFormat="false" ht="12.75" hidden="false" customHeight="false" outlineLevel="0" collapsed="false">
      <c r="B110" s="19" t="s">
        <v>802</v>
      </c>
      <c r="C110" s="80" t="n">
        <v>1103464</v>
      </c>
      <c r="D110" s="13" t="s">
        <v>171</v>
      </c>
      <c r="E110" s="13"/>
      <c r="F110" s="13" t="n">
        <v>1424</v>
      </c>
      <c r="G110" s="19" t="s">
        <v>277</v>
      </c>
      <c r="H110" s="19" t="s">
        <v>97</v>
      </c>
      <c r="I110" s="10" t="n">
        <v>1498103</v>
      </c>
      <c r="J110" s="10" t="n">
        <v>10.1</v>
      </c>
      <c r="K110" s="10" t="n">
        <v>151.31</v>
      </c>
      <c r="L110" s="14" t="n">
        <v>0.0074</v>
      </c>
      <c r="M110" s="14" t="n">
        <f aca="false">K110/$K$11</f>
        <v>0.000279722487783886</v>
      </c>
      <c r="N110" s="14" t="n">
        <f aca="false">K110/'סכום נכסי הקרן'!$C$42</f>
        <v>4.12425628345511E-005</v>
      </c>
    </row>
    <row r="111" customFormat="false" ht="12.75" hidden="false" customHeight="false" outlineLevel="0" collapsed="false">
      <c r="B111" s="19" t="s">
        <v>803</v>
      </c>
      <c r="C111" s="80" t="n">
        <v>1081116</v>
      </c>
      <c r="D111" s="13" t="s">
        <v>171</v>
      </c>
      <c r="E111" s="13"/>
      <c r="F111" s="13" t="n">
        <v>1039</v>
      </c>
      <c r="G111" s="19" t="s">
        <v>277</v>
      </c>
      <c r="H111" s="19" t="s">
        <v>97</v>
      </c>
      <c r="I111" s="10" t="n">
        <v>17529.97</v>
      </c>
      <c r="J111" s="10" t="n">
        <v>1417</v>
      </c>
      <c r="K111" s="10" t="n">
        <v>248.4</v>
      </c>
      <c r="L111" s="14" t="n">
        <v>0.0019</v>
      </c>
      <c r="M111" s="14" t="n">
        <f aca="false">K111/$K$11</f>
        <v>0.000459210005720159</v>
      </c>
      <c r="N111" s="14" t="n">
        <f aca="false">K111/'סכום נכסי הקרן'!$C$42</f>
        <v>6.77063816542363E-005</v>
      </c>
    </row>
    <row r="112" customFormat="false" ht="12.75" hidden="false" customHeight="false" outlineLevel="0" collapsed="false">
      <c r="B112" s="19" t="s">
        <v>804</v>
      </c>
      <c r="C112" s="80" t="n">
        <v>1094044</v>
      </c>
      <c r="D112" s="13" t="s">
        <v>171</v>
      </c>
      <c r="E112" s="13"/>
      <c r="F112" s="13" t="n">
        <v>1264</v>
      </c>
      <c r="G112" s="19" t="s">
        <v>277</v>
      </c>
      <c r="H112" s="19" t="s">
        <v>97</v>
      </c>
      <c r="I112" s="10" t="n">
        <v>124628</v>
      </c>
      <c r="J112" s="10" t="n">
        <v>640.2</v>
      </c>
      <c r="K112" s="10" t="n">
        <v>797.87</v>
      </c>
      <c r="L112" s="14" t="n">
        <v>0.0022</v>
      </c>
      <c r="M112" s="14" t="n">
        <f aca="false">K112/$K$11</f>
        <v>0.00147499954615114</v>
      </c>
      <c r="N112" s="14" t="n">
        <f aca="false">K112/'סכום נכסי הקרן'!$C$42</f>
        <v>0.000217475405517172</v>
      </c>
    </row>
    <row r="113" customFormat="false" ht="12.75" hidden="false" customHeight="false" outlineLevel="0" collapsed="false">
      <c r="B113" s="19" t="s">
        <v>805</v>
      </c>
      <c r="C113" s="80" t="n">
        <v>611012</v>
      </c>
      <c r="D113" s="13" t="s">
        <v>171</v>
      </c>
      <c r="E113" s="13"/>
      <c r="F113" s="13" t="n">
        <v>611</v>
      </c>
      <c r="G113" s="19" t="s">
        <v>277</v>
      </c>
      <c r="H113" s="19" t="s">
        <v>97</v>
      </c>
      <c r="I113" s="10" t="n">
        <v>173881.7</v>
      </c>
      <c r="J113" s="10" t="n">
        <v>121.1</v>
      </c>
      <c r="K113" s="10" t="n">
        <v>210.57</v>
      </c>
      <c r="L113" s="14" t="n">
        <v>0.0008</v>
      </c>
      <c r="M113" s="14" t="n">
        <f aca="false">K113/$K$11</f>
        <v>0.000389274762095386</v>
      </c>
      <c r="N113" s="14" t="n">
        <f aca="false">K113/'סכום נכסי הקרן'!$C$42</f>
        <v>5.73950595206624E-005</v>
      </c>
    </row>
    <row r="114" customFormat="false" ht="12.75" hidden="false" customHeight="false" outlineLevel="0" collapsed="false">
      <c r="B114" s="19" t="s">
        <v>806</v>
      </c>
      <c r="C114" s="80" t="n">
        <v>6110472</v>
      </c>
      <c r="D114" s="13" t="s">
        <v>171</v>
      </c>
      <c r="E114" s="13"/>
      <c r="F114" s="13" t="n">
        <v>611</v>
      </c>
      <c r="G114" s="19" t="s">
        <v>277</v>
      </c>
      <c r="H114" s="19" t="s">
        <v>97</v>
      </c>
      <c r="I114" s="10" t="n">
        <v>0.63</v>
      </c>
      <c r="J114" s="10" t="n">
        <v>0</v>
      </c>
      <c r="K114" s="10" t="n">
        <v>0</v>
      </c>
      <c r="L114" s="7"/>
      <c r="M114" s="14" t="n">
        <f aca="false">K114/$K$11</f>
        <v>0</v>
      </c>
      <c r="N114" s="14" t="n">
        <f aca="false">K114/'סכום נכסי הקרן'!$C$42</f>
        <v>0</v>
      </c>
    </row>
    <row r="115" customFormat="false" ht="12.75" hidden="false" customHeight="false" outlineLevel="0" collapsed="false">
      <c r="B115" s="19" t="s">
        <v>807</v>
      </c>
      <c r="C115" s="80" t="n">
        <v>1132315</v>
      </c>
      <c r="D115" s="13" t="s">
        <v>171</v>
      </c>
      <c r="E115" s="13"/>
      <c r="F115" s="13" t="n">
        <v>1618</v>
      </c>
      <c r="G115" s="19" t="s">
        <v>277</v>
      </c>
      <c r="H115" s="19" t="s">
        <v>97</v>
      </c>
      <c r="I115" s="10" t="n">
        <v>414191</v>
      </c>
      <c r="J115" s="10" t="n">
        <v>954.7</v>
      </c>
      <c r="K115" s="10" t="n">
        <v>3954.28</v>
      </c>
      <c r="L115" s="14" t="n">
        <v>0.005</v>
      </c>
      <c r="M115" s="14" t="n">
        <f aca="false">K115/$K$11</f>
        <v>0.00731016482052783</v>
      </c>
      <c r="N115" s="14" t="n">
        <f aca="false">K115/'סכום נכסי הקרן'!$C$42</f>
        <v>0.00107781799858178</v>
      </c>
    </row>
    <row r="116" customFormat="false" ht="12.75" hidden="false" customHeight="false" outlineLevel="0" collapsed="false">
      <c r="B116" s="19" t="s">
        <v>808</v>
      </c>
      <c r="C116" s="80" t="n">
        <v>686014</v>
      </c>
      <c r="D116" s="13" t="s">
        <v>171</v>
      </c>
      <c r="E116" s="13"/>
      <c r="F116" s="13" t="n">
        <v>686</v>
      </c>
      <c r="G116" s="19" t="s">
        <v>277</v>
      </c>
      <c r="H116" s="19" t="s">
        <v>97</v>
      </c>
      <c r="I116" s="10" t="n">
        <v>28164</v>
      </c>
      <c r="J116" s="10" t="n">
        <v>16400</v>
      </c>
      <c r="K116" s="10" t="n">
        <v>4618.9</v>
      </c>
      <c r="L116" s="14" t="n">
        <v>0.0085</v>
      </c>
      <c r="M116" s="14" t="n">
        <f aca="false">K116/$K$11</f>
        <v>0.00853882888655734</v>
      </c>
      <c r="N116" s="14" t="n">
        <f aca="false">K116/'סכום נכסי הקרן'!$C$42</f>
        <v>0.00125897345500303</v>
      </c>
    </row>
    <row r="117" customFormat="false" ht="12.75" hidden="false" customHeight="false" outlineLevel="0" collapsed="false">
      <c r="B117" s="19" t="s">
        <v>809</v>
      </c>
      <c r="C117" s="80" t="n">
        <v>1105196</v>
      </c>
      <c r="D117" s="13" t="s">
        <v>171</v>
      </c>
      <c r="E117" s="13"/>
      <c r="F117" s="13" t="n">
        <v>1467</v>
      </c>
      <c r="G117" s="19" t="s">
        <v>277</v>
      </c>
      <c r="H117" s="19" t="s">
        <v>97</v>
      </c>
      <c r="I117" s="10" t="n">
        <v>421818</v>
      </c>
      <c r="J117" s="10" t="n">
        <v>623</v>
      </c>
      <c r="K117" s="10" t="n">
        <v>2627.93</v>
      </c>
      <c r="L117" s="14" t="n">
        <v>0.0138</v>
      </c>
      <c r="M117" s="14" t="n">
        <f aca="false">K117/$K$11</f>
        <v>0.00485817934916336</v>
      </c>
      <c r="N117" s="14" t="n">
        <f aca="false">K117/'סכום נכסי הקרן'!$C$42</f>
        <v>0.000716294812965448</v>
      </c>
    </row>
    <row r="118" customFormat="false" ht="12.75" hidden="false" customHeight="false" outlineLevel="0" collapsed="false">
      <c r="B118" s="19" t="s">
        <v>810</v>
      </c>
      <c r="C118" s="80" t="n">
        <v>1109917</v>
      </c>
      <c r="D118" s="13" t="s">
        <v>171</v>
      </c>
      <c r="E118" s="13"/>
      <c r="F118" s="13" t="n">
        <v>1476</v>
      </c>
      <c r="G118" s="19" t="s">
        <v>277</v>
      </c>
      <c r="H118" s="19" t="s">
        <v>97</v>
      </c>
      <c r="I118" s="10" t="n">
        <v>3087.89</v>
      </c>
      <c r="J118" s="10" t="n">
        <v>1011</v>
      </c>
      <c r="K118" s="10" t="n">
        <v>31.22</v>
      </c>
      <c r="L118" s="14" t="n">
        <v>0.0005</v>
      </c>
      <c r="M118" s="14" t="n">
        <f aca="false">K118/$K$11</f>
        <v>5.77155248735241E-005</v>
      </c>
      <c r="N118" s="14" t="n">
        <f aca="false">K118/'סכום נכסי הקרן'!$C$42</f>
        <v>8.50963460243662E-006</v>
      </c>
    </row>
    <row r="119" customFormat="false" ht="12.75" hidden="false" customHeight="false" outlineLevel="0" collapsed="false">
      <c r="B119" s="19" t="s">
        <v>811</v>
      </c>
      <c r="C119" s="80" t="n">
        <v>526012</v>
      </c>
      <c r="D119" s="13" t="s">
        <v>171</v>
      </c>
      <c r="E119" s="13"/>
      <c r="F119" s="13" t="n">
        <v>526</v>
      </c>
      <c r="G119" s="19" t="s">
        <v>277</v>
      </c>
      <c r="H119" s="19" t="s">
        <v>97</v>
      </c>
      <c r="I119" s="10" t="n">
        <v>1125531</v>
      </c>
      <c r="J119" s="10" t="n">
        <v>675</v>
      </c>
      <c r="K119" s="10" t="n">
        <v>7597.33</v>
      </c>
      <c r="L119" s="14" t="n">
        <v>0.0421</v>
      </c>
      <c r="M119" s="14" t="n">
        <f aca="false">K119/$K$11</f>
        <v>0.0140449676036954</v>
      </c>
      <c r="N119" s="14" t="n">
        <f aca="false">K119/'סכום נכסי הקרן'!$C$42</f>
        <v>0.00207080404401441</v>
      </c>
    </row>
    <row r="120" customFormat="false" ht="12.75" hidden="false" customHeight="false" outlineLevel="0" collapsed="false">
      <c r="B120" s="19" t="s">
        <v>812</v>
      </c>
      <c r="C120" s="80" t="n">
        <v>800011</v>
      </c>
      <c r="D120" s="13" t="s">
        <v>171</v>
      </c>
      <c r="E120" s="13"/>
      <c r="F120" s="13" t="n">
        <v>800</v>
      </c>
      <c r="G120" s="19" t="s">
        <v>450</v>
      </c>
      <c r="H120" s="19" t="s">
        <v>97</v>
      </c>
      <c r="I120" s="10" t="n">
        <v>18912</v>
      </c>
      <c r="J120" s="10" t="n">
        <v>9090</v>
      </c>
      <c r="K120" s="10" t="n">
        <v>1719.1</v>
      </c>
      <c r="L120" s="14" t="n">
        <v>0.0108</v>
      </c>
      <c r="M120" s="14" t="n">
        <f aca="false">K120/$K$11</f>
        <v>0.00317805121108505</v>
      </c>
      <c r="N120" s="14" t="n">
        <f aca="false">K120/'סכום נכסי הקרן'!$C$42</f>
        <v>0.000468575043082921</v>
      </c>
    </row>
    <row r="121" customFormat="false" ht="12.75" hidden="false" customHeight="false" outlineLevel="0" collapsed="false">
      <c r="B121" s="19" t="s">
        <v>813</v>
      </c>
      <c r="C121" s="80" t="n">
        <v>1080324</v>
      </c>
      <c r="D121" s="13" t="s">
        <v>171</v>
      </c>
      <c r="E121" s="13"/>
      <c r="F121" s="13" t="n">
        <v>68</v>
      </c>
      <c r="G121" s="19" t="s">
        <v>450</v>
      </c>
      <c r="H121" s="19" t="s">
        <v>97</v>
      </c>
      <c r="I121" s="10" t="n">
        <v>78192</v>
      </c>
      <c r="J121" s="10" t="n">
        <v>4360</v>
      </c>
      <c r="K121" s="10" t="n">
        <v>3409.17</v>
      </c>
      <c r="L121" s="14" t="n">
        <v>0.0054</v>
      </c>
      <c r="M121" s="14" t="n">
        <f aca="false">K121/$K$11</f>
        <v>0.00630243548792672</v>
      </c>
      <c r="N121" s="14" t="n">
        <f aca="false">K121/'סכום נכסי הקרן'!$C$42</f>
        <v>0.000929237379807459</v>
      </c>
    </row>
    <row r="122" customFormat="false" ht="12.75" hidden="false" customHeight="false" outlineLevel="0" collapsed="false">
      <c r="B122" s="19" t="s">
        <v>814</v>
      </c>
      <c r="C122" s="80" t="n">
        <v>312017</v>
      </c>
      <c r="D122" s="13" t="s">
        <v>171</v>
      </c>
      <c r="E122" s="13"/>
      <c r="F122" s="13" t="n">
        <v>312</v>
      </c>
      <c r="G122" s="19" t="s">
        <v>450</v>
      </c>
      <c r="H122" s="19" t="s">
        <v>97</v>
      </c>
      <c r="I122" s="10" t="n">
        <v>0.87</v>
      </c>
      <c r="J122" s="10" t="n">
        <v>688.5</v>
      </c>
      <c r="K122" s="10" t="n">
        <v>0.01</v>
      </c>
      <c r="L122" s="14" t="n">
        <v>0</v>
      </c>
      <c r="M122" s="14" t="n">
        <f aca="false">K122/$K$11</f>
        <v>1.84867152061256E-008</v>
      </c>
      <c r="N122" s="14" t="n">
        <f aca="false">K122/'סכום נכסי הקרן'!$C$42</f>
        <v>2.72569974453447E-009</v>
      </c>
    </row>
    <row r="123" customFormat="false" ht="12.75" hidden="false" customHeight="false" outlineLevel="0" collapsed="false">
      <c r="B123" s="19" t="s">
        <v>815</v>
      </c>
      <c r="C123" s="80" t="n">
        <v>578013</v>
      </c>
      <c r="D123" s="13" t="s">
        <v>171</v>
      </c>
      <c r="E123" s="13"/>
      <c r="F123" s="13" t="n">
        <v>578</v>
      </c>
      <c r="G123" s="19" t="s">
        <v>442</v>
      </c>
      <c r="H123" s="19" t="s">
        <v>97</v>
      </c>
      <c r="I123" s="10" t="n">
        <v>1613</v>
      </c>
      <c r="J123" s="10" t="n">
        <v>18140</v>
      </c>
      <c r="K123" s="10" t="n">
        <v>292.6</v>
      </c>
      <c r="L123" s="14" t="n">
        <v>0.0003</v>
      </c>
      <c r="M123" s="14" t="n">
        <f aca="false">K123/$K$11</f>
        <v>0.000540921286931235</v>
      </c>
      <c r="N123" s="14" t="n">
        <f aca="false">K123/'סכום נכסי הקרן'!$C$42</f>
        <v>7.97539745250787E-005</v>
      </c>
    </row>
    <row r="124" customFormat="false" ht="12.75" hidden="false" customHeight="false" outlineLevel="0" collapsed="false">
      <c r="B124" s="19" t="s">
        <v>816</v>
      </c>
      <c r="C124" s="80" t="n">
        <v>1091651</v>
      </c>
      <c r="D124" s="13" t="s">
        <v>171</v>
      </c>
      <c r="E124" s="13"/>
      <c r="F124" s="13" t="n">
        <v>1219</v>
      </c>
      <c r="G124" s="19" t="s">
        <v>442</v>
      </c>
      <c r="H124" s="19" t="s">
        <v>97</v>
      </c>
      <c r="I124" s="10" t="n">
        <v>176451</v>
      </c>
      <c r="J124" s="10" t="n">
        <v>3778</v>
      </c>
      <c r="K124" s="10" t="n">
        <v>6666.32</v>
      </c>
      <c r="L124" s="14" t="n">
        <v>0.0071</v>
      </c>
      <c r="M124" s="14" t="n">
        <f aca="false">K124/$K$11</f>
        <v>0.0123238359312899</v>
      </c>
      <c r="N124" s="14" t="n">
        <f aca="false">K124/'סכום נכסי הקרן'!$C$42</f>
        <v>0.0018170386720985</v>
      </c>
    </row>
    <row r="125" customFormat="false" ht="12.75" hidden="false" customHeight="false" outlineLevel="0" collapsed="false">
      <c r="B125" s="19" t="s">
        <v>817</v>
      </c>
      <c r="C125" s="80" t="n">
        <v>338012</v>
      </c>
      <c r="D125" s="13" t="s">
        <v>171</v>
      </c>
      <c r="E125" s="13"/>
      <c r="F125" s="13" t="n">
        <v>338</v>
      </c>
      <c r="G125" s="19" t="s">
        <v>442</v>
      </c>
      <c r="H125" s="19" t="s">
        <v>97</v>
      </c>
      <c r="I125" s="10" t="n">
        <v>76901</v>
      </c>
      <c r="J125" s="10" t="n">
        <v>2847</v>
      </c>
      <c r="K125" s="10" t="n">
        <v>2189.37</v>
      </c>
      <c r="L125" s="14" t="n">
        <v>0.0066</v>
      </c>
      <c r="M125" s="14" t="n">
        <f aca="false">K125/$K$11</f>
        <v>0.00404742596708352</v>
      </c>
      <c r="N125" s="14" t="n">
        <f aca="false">K125/'סכום נכסי הקרן'!$C$42</f>
        <v>0.000596756524969144</v>
      </c>
    </row>
    <row r="126" customFormat="false" ht="12.75" hidden="false" customHeight="false" outlineLevel="0" collapsed="false">
      <c r="B126" s="19" t="s">
        <v>818</v>
      </c>
      <c r="C126" s="80" t="n">
        <v>328013</v>
      </c>
      <c r="D126" s="13" t="s">
        <v>171</v>
      </c>
      <c r="E126" s="13"/>
      <c r="F126" s="13" t="n">
        <v>328</v>
      </c>
      <c r="G126" s="19" t="s">
        <v>442</v>
      </c>
      <c r="H126" s="19" t="s">
        <v>97</v>
      </c>
      <c r="I126" s="10" t="n">
        <v>21885</v>
      </c>
      <c r="J126" s="10" t="n">
        <v>1536</v>
      </c>
      <c r="K126" s="10" t="n">
        <v>336.15</v>
      </c>
      <c r="L126" s="14" t="n">
        <v>0.0019</v>
      </c>
      <c r="M126" s="14" t="n">
        <f aca="false">K126/$K$11</f>
        <v>0.000621430931653911</v>
      </c>
      <c r="N126" s="14" t="n">
        <f aca="false">K126/'סכום נכסי הקרן'!$C$42</f>
        <v>9.16243969125263E-005</v>
      </c>
    </row>
    <row r="127" customFormat="false" ht="12.75" hidden="false" customHeight="false" outlineLevel="0" collapsed="false">
      <c r="B127" s="19" t="s">
        <v>819</v>
      </c>
      <c r="C127" s="80" t="n">
        <v>1103571</v>
      </c>
      <c r="D127" s="13" t="s">
        <v>171</v>
      </c>
      <c r="E127" s="13"/>
      <c r="F127" s="13" t="n">
        <v>1427</v>
      </c>
      <c r="G127" s="19" t="s">
        <v>442</v>
      </c>
      <c r="H127" s="19" t="s">
        <v>97</v>
      </c>
      <c r="I127" s="10" t="n">
        <v>89555</v>
      </c>
      <c r="J127" s="10" t="n">
        <v>2631</v>
      </c>
      <c r="K127" s="10" t="n">
        <v>2356.19</v>
      </c>
      <c r="L127" s="14" t="n">
        <v>0.0071</v>
      </c>
      <c r="M127" s="14" t="n">
        <f aca="false">K127/$K$11</f>
        <v>0.0043558213501521</v>
      </c>
      <c r="N127" s="14" t="n">
        <f aca="false">K127/'סכום נכסי הקרן'!$C$42</f>
        <v>0.000642226648107468</v>
      </c>
    </row>
    <row r="128" customFormat="false" ht="12.75" hidden="false" customHeight="false" outlineLevel="0" collapsed="false">
      <c r="B128" s="19" t="s">
        <v>820</v>
      </c>
      <c r="C128" s="80" t="n">
        <v>1094119</v>
      </c>
      <c r="D128" s="13" t="s">
        <v>171</v>
      </c>
      <c r="E128" s="13"/>
      <c r="F128" s="13" t="n">
        <v>1267</v>
      </c>
      <c r="G128" s="19" t="s">
        <v>305</v>
      </c>
      <c r="H128" s="19" t="s">
        <v>97</v>
      </c>
      <c r="I128" s="10" t="n">
        <v>106964</v>
      </c>
      <c r="J128" s="10" t="n">
        <v>1927</v>
      </c>
      <c r="K128" s="10" t="n">
        <v>2061.2</v>
      </c>
      <c r="L128" s="14" t="n">
        <v>0.0029</v>
      </c>
      <c r="M128" s="14" t="n">
        <f aca="false">K128/$K$11</f>
        <v>0.0038104817382866</v>
      </c>
      <c r="N128" s="14" t="n">
        <f aca="false">K128/'סכום נכסי הקרן'!$C$42</f>
        <v>0.000561821231343446</v>
      </c>
    </row>
    <row r="129" customFormat="false" ht="12.75" hidden="false" customHeight="false" outlineLevel="0" collapsed="false">
      <c r="B129" s="19" t="s">
        <v>821</v>
      </c>
      <c r="C129" s="80" t="n">
        <v>1103878</v>
      </c>
      <c r="D129" s="13" t="s">
        <v>171</v>
      </c>
      <c r="E129" s="13"/>
      <c r="F129" s="13" t="n">
        <v>1436</v>
      </c>
      <c r="G129" s="19" t="s">
        <v>305</v>
      </c>
      <c r="H129" s="19" t="s">
        <v>97</v>
      </c>
      <c r="I129" s="10" t="n">
        <v>485190</v>
      </c>
      <c r="J129" s="10" t="n">
        <v>832</v>
      </c>
      <c r="K129" s="10" t="n">
        <v>4036.78</v>
      </c>
      <c r="L129" s="14" t="n">
        <v>0.0062</v>
      </c>
      <c r="M129" s="14" t="n">
        <f aca="false">K129/$K$11</f>
        <v>0.00746268022097836</v>
      </c>
      <c r="N129" s="14" t="n">
        <f aca="false">K129/'סכום נכסי הקרן'!$C$42</f>
        <v>0.00110030502147419</v>
      </c>
    </row>
    <row r="130" customFormat="false" ht="12.75" hidden="false" customHeight="false" outlineLevel="0" collapsed="false">
      <c r="B130" s="19" t="s">
        <v>822</v>
      </c>
      <c r="C130" s="80" t="n">
        <v>632018</v>
      </c>
      <c r="D130" s="13" t="s">
        <v>171</v>
      </c>
      <c r="E130" s="13"/>
      <c r="F130" s="13" t="n">
        <v>632</v>
      </c>
      <c r="G130" s="19" t="s">
        <v>444</v>
      </c>
      <c r="H130" s="19" t="s">
        <v>97</v>
      </c>
      <c r="I130" s="10" t="n">
        <v>12285</v>
      </c>
      <c r="J130" s="10" t="n">
        <v>13930</v>
      </c>
      <c r="K130" s="10" t="n">
        <v>1711.3</v>
      </c>
      <c r="L130" s="14" t="n">
        <v>0.0019</v>
      </c>
      <c r="M130" s="14" t="n">
        <f aca="false">K130/$K$11</f>
        <v>0.00316363157322427</v>
      </c>
      <c r="N130" s="14" t="n">
        <f aca="false">K130/'סכום נכסי הקרן'!$C$42</f>
        <v>0.000466448997282184</v>
      </c>
    </row>
    <row r="131" customFormat="false" ht="12.75" hidden="false" customHeight="false" outlineLevel="0" collapsed="false">
      <c r="B131" s="19" t="s">
        <v>823</v>
      </c>
      <c r="C131" s="80" t="n">
        <v>625012</v>
      </c>
      <c r="D131" s="13" t="s">
        <v>171</v>
      </c>
      <c r="E131" s="13"/>
      <c r="F131" s="13" t="n">
        <v>625</v>
      </c>
      <c r="G131" s="19" t="s">
        <v>444</v>
      </c>
      <c r="H131" s="19" t="s">
        <v>97</v>
      </c>
      <c r="I131" s="10" t="n">
        <v>375</v>
      </c>
      <c r="J131" s="10" t="n">
        <v>5589</v>
      </c>
      <c r="K131" s="10" t="n">
        <v>20.96</v>
      </c>
      <c r="L131" s="14" t="n">
        <v>0</v>
      </c>
      <c r="M131" s="14" t="n">
        <f aca="false">K131/$K$11</f>
        <v>3.87481550720392E-005</v>
      </c>
      <c r="N131" s="14" t="n">
        <f aca="false">K131/'סכום נכסי הקרן'!$C$42</f>
        <v>5.71306666454426E-006</v>
      </c>
    </row>
    <row r="132" customFormat="false" ht="12.75" hidden="false" customHeight="false" outlineLevel="0" collapsed="false">
      <c r="B132" s="19" t="s">
        <v>824</v>
      </c>
      <c r="C132" s="80" t="n">
        <v>1126226</v>
      </c>
      <c r="D132" s="13" t="s">
        <v>171</v>
      </c>
      <c r="E132" s="13"/>
      <c r="F132" s="13" t="n">
        <v>1599</v>
      </c>
      <c r="G132" s="19" t="s">
        <v>444</v>
      </c>
      <c r="H132" s="19" t="s">
        <v>97</v>
      </c>
      <c r="I132" s="10" t="n">
        <v>260</v>
      </c>
      <c r="J132" s="10" t="n">
        <v>488.2</v>
      </c>
      <c r="K132" s="10" t="n">
        <v>1.27</v>
      </c>
      <c r="L132" s="14" t="n">
        <v>0.0001</v>
      </c>
      <c r="M132" s="14" t="n">
        <f aca="false">K132/$K$11</f>
        <v>2.34781283117795E-006</v>
      </c>
      <c r="N132" s="14" t="n">
        <f aca="false">K132/'סכום נכסי הקרן'!$C$42</f>
        <v>3.46163867555878E-007</v>
      </c>
    </row>
    <row r="133" customFormat="false" ht="12.75" hidden="false" customHeight="false" outlineLevel="0" collapsed="false">
      <c r="B133" s="19" t="s">
        <v>825</v>
      </c>
      <c r="C133" s="80" t="n">
        <v>639013</v>
      </c>
      <c r="D133" s="13" t="s">
        <v>171</v>
      </c>
      <c r="E133" s="13"/>
      <c r="F133" s="13" t="n">
        <v>639</v>
      </c>
      <c r="G133" s="19" t="s">
        <v>349</v>
      </c>
      <c r="H133" s="19" t="s">
        <v>97</v>
      </c>
      <c r="I133" s="10" t="n">
        <v>71544</v>
      </c>
      <c r="J133" s="10" t="n">
        <v>1153</v>
      </c>
      <c r="K133" s="10" t="n">
        <v>824.9</v>
      </c>
      <c r="L133" s="14" t="n">
        <v>0.0007</v>
      </c>
      <c r="M133" s="14" t="n">
        <f aca="false">K133/$K$11</f>
        <v>0.0015249691373533</v>
      </c>
      <c r="N133" s="14" t="n">
        <f aca="false">K133/'סכום נכסי הקרן'!$C$42</f>
        <v>0.000224842971926649</v>
      </c>
    </row>
    <row r="134" customFormat="false" ht="12.75" hidden="false" customHeight="false" outlineLevel="0" collapsed="false">
      <c r="B134" s="19" t="s">
        <v>826</v>
      </c>
      <c r="C134" s="80" t="n">
        <v>612010</v>
      </c>
      <c r="D134" s="13" t="s">
        <v>171</v>
      </c>
      <c r="E134" s="13"/>
      <c r="F134" s="13" t="n">
        <v>612</v>
      </c>
      <c r="G134" s="19" t="s">
        <v>349</v>
      </c>
      <c r="H134" s="19" t="s">
        <v>97</v>
      </c>
      <c r="I134" s="10" t="n">
        <v>181508</v>
      </c>
      <c r="J134" s="10" t="n">
        <v>2091</v>
      </c>
      <c r="K134" s="10" t="n">
        <v>3795.33</v>
      </c>
      <c r="L134" s="14" t="n">
        <v>0.0064</v>
      </c>
      <c r="M134" s="14" t="n">
        <f aca="false">K134/$K$11</f>
        <v>0.00701631848232646</v>
      </c>
      <c r="N134" s="14" t="n">
        <f aca="false">K134/'סכום נכסי הקרן'!$C$42</f>
        <v>0.0010344930011424</v>
      </c>
    </row>
    <row r="135" customFormat="false" ht="12.75" hidden="false" customHeight="false" outlineLevel="0" collapsed="false">
      <c r="B135" s="19" t="s">
        <v>827</v>
      </c>
      <c r="C135" s="80" t="n">
        <v>339036</v>
      </c>
      <c r="D135" s="13" t="s">
        <v>171</v>
      </c>
      <c r="E135" s="13"/>
      <c r="F135" s="13" t="n">
        <v>339</v>
      </c>
      <c r="G135" s="19" t="s">
        <v>349</v>
      </c>
      <c r="H135" s="19" t="s">
        <v>97</v>
      </c>
      <c r="I135" s="10" t="n">
        <v>40135</v>
      </c>
      <c r="J135" s="10" t="n">
        <v>0</v>
      </c>
      <c r="K135" s="10" t="n">
        <v>0</v>
      </c>
      <c r="L135" s="14" t="n">
        <v>0.0022</v>
      </c>
      <c r="M135" s="14" t="n">
        <f aca="false">K135/$K$11</f>
        <v>0</v>
      </c>
      <c r="N135" s="14" t="n">
        <f aca="false">K135/'סכום נכסי הקרן'!$C$42</f>
        <v>0</v>
      </c>
    </row>
    <row r="136" customFormat="false" ht="12.75" hidden="false" customHeight="false" outlineLevel="0" collapsed="false">
      <c r="B136" s="19" t="s">
        <v>828</v>
      </c>
      <c r="C136" s="80" t="n">
        <v>1210079</v>
      </c>
      <c r="D136" s="13" t="s">
        <v>171</v>
      </c>
      <c r="E136" s="13"/>
      <c r="F136" s="13" t="n">
        <v>121</v>
      </c>
      <c r="G136" s="19" t="s">
        <v>349</v>
      </c>
      <c r="H136" s="19" t="s">
        <v>97</v>
      </c>
      <c r="I136" s="10" t="n">
        <v>154175</v>
      </c>
      <c r="J136" s="10" t="n">
        <v>470.3</v>
      </c>
      <c r="K136" s="10" t="n">
        <v>725.09</v>
      </c>
      <c r="L136" s="14" t="n">
        <v>0.0019</v>
      </c>
      <c r="M136" s="14" t="n">
        <f aca="false">K136/$K$11</f>
        <v>0.00134045323288096</v>
      </c>
      <c r="N136" s="14" t="n">
        <f aca="false">K136/'סכום נכסי הקרן'!$C$42</f>
        <v>0.00019763776277645</v>
      </c>
    </row>
    <row r="137" customFormat="false" ht="12.75" hidden="false" customHeight="false" outlineLevel="0" collapsed="false">
      <c r="B137" s="19" t="s">
        <v>829</v>
      </c>
      <c r="C137" s="80" t="n">
        <v>1087949</v>
      </c>
      <c r="D137" s="13" t="s">
        <v>171</v>
      </c>
      <c r="E137" s="13"/>
      <c r="F137" s="13" t="n">
        <v>1154</v>
      </c>
      <c r="G137" s="19" t="s">
        <v>349</v>
      </c>
      <c r="H137" s="19" t="s">
        <v>97</v>
      </c>
      <c r="I137" s="10" t="n">
        <v>0.77</v>
      </c>
      <c r="J137" s="10" t="n">
        <v>56.3</v>
      </c>
      <c r="K137" s="10" t="n">
        <v>0</v>
      </c>
      <c r="L137" s="14" t="n">
        <v>0</v>
      </c>
      <c r="M137" s="14" t="n">
        <f aca="false">K137/$K$11</f>
        <v>0</v>
      </c>
      <c r="N137" s="14" t="n">
        <f aca="false">K137/'סכום נכסי הקרן'!$C$42</f>
        <v>0</v>
      </c>
    </row>
    <row r="138" customFormat="false" ht="12.75" hidden="false" customHeight="false" outlineLevel="0" collapsed="false">
      <c r="B138" s="19" t="s">
        <v>830</v>
      </c>
      <c r="C138" s="80" t="n">
        <v>565010</v>
      </c>
      <c r="D138" s="13" t="s">
        <v>171</v>
      </c>
      <c r="E138" s="13"/>
      <c r="F138" s="13" t="n">
        <v>565</v>
      </c>
      <c r="G138" s="19" t="s">
        <v>440</v>
      </c>
      <c r="H138" s="19" t="s">
        <v>97</v>
      </c>
      <c r="I138" s="10" t="n">
        <v>2740</v>
      </c>
      <c r="J138" s="10" t="n">
        <v>202500</v>
      </c>
      <c r="K138" s="10" t="n">
        <v>5548.5</v>
      </c>
      <c r="L138" s="14" t="n">
        <v>0.0005</v>
      </c>
      <c r="M138" s="14" t="n">
        <f aca="false">K138/$K$11</f>
        <v>0.0102573539321188</v>
      </c>
      <c r="N138" s="14" t="n">
        <f aca="false">K138/'סכום נכסי הקרן'!$C$42</f>
        <v>0.00151235450325495</v>
      </c>
    </row>
    <row r="139" customFormat="false" ht="12.75" hidden="false" customHeight="false" outlineLevel="0" collapsed="false">
      <c r="B139" s="19" t="s">
        <v>831</v>
      </c>
      <c r="C139" s="80" t="n">
        <v>1139013</v>
      </c>
      <c r="D139" s="13" t="s">
        <v>171</v>
      </c>
      <c r="E139" s="13"/>
      <c r="F139" s="13" t="n">
        <v>1561</v>
      </c>
      <c r="G139" s="19" t="s">
        <v>440</v>
      </c>
      <c r="H139" s="19" t="s">
        <v>97</v>
      </c>
      <c r="I139" s="10" t="n">
        <v>0.37</v>
      </c>
      <c r="J139" s="10" t="n">
        <v>316.7</v>
      </c>
      <c r="K139" s="10" t="n">
        <v>0</v>
      </c>
      <c r="L139" s="7"/>
      <c r="M139" s="14" t="n">
        <f aca="false">K139/$K$11</f>
        <v>0</v>
      </c>
      <c r="N139" s="14" t="n">
        <f aca="false">K139/'סכום נכסי הקרן'!$C$42</f>
        <v>0</v>
      </c>
    </row>
    <row r="140" customFormat="false" ht="12.75" hidden="false" customHeight="false" outlineLevel="0" collapsed="false">
      <c r="B140" s="19" t="s">
        <v>832</v>
      </c>
      <c r="C140" s="80" t="n">
        <v>1121474</v>
      </c>
      <c r="D140" s="13" t="s">
        <v>171</v>
      </c>
      <c r="E140" s="13"/>
      <c r="F140" s="13" t="n">
        <v>1561</v>
      </c>
      <c r="G140" s="19" t="s">
        <v>440</v>
      </c>
      <c r="H140" s="19" t="s">
        <v>97</v>
      </c>
      <c r="I140" s="10" t="n">
        <v>25563.77</v>
      </c>
      <c r="J140" s="10" t="n">
        <v>156.2</v>
      </c>
      <c r="K140" s="10" t="n">
        <v>39.93</v>
      </c>
      <c r="L140" s="14" t="n">
        <v>0.001</v>
      </c>
      <c r="M140" s="14" t="n">
        <f aca="false">K140/$K$11</f>
        <v>7.38174538180594E-005</v>
      </c>
      <c r="N140" s="14" t="n">
        <f aca="false">K140/'סכום נכסי הקרן'!$C$42</f>
        <v>1.08837190799262E-005</v>
      </c>
    </row>
    <row r="141" customFormat="false" ht="12.75" hidden="false" customHeight="false" outlineLevel="0" collapsed="false">
      <c r="B141" s="19" t="s">
        <v>833</v>
      </c>
      <c r="C141" s="80" t="n">
        <v>1101518</v>
      </c>
      <c r="D141" s="13" t="s">
        <v>171</v>
      </c>
      <c r="E141" s="13"/>
      <c r="F141" s="13" t="n">
        <v>1394</v>
      </c>
      <c r="G141" s="19" t="s">
        <v>223</v>
      </c>
      <c r="H141" s="19" t="s">
        <v>97</v>
      </c>
      <c r="I141" s="10" t="n">
        <v>109638.9</v>
      </c>
      <c r="J141" s="10" t="n">
        <v>421.5</v>
      </c>
      <c r="K141" s="10" t="n">
        <v>462.13</v>
      </c>
      <c r="L141" s="14" t="n">
        <v>0.0019</v>
      </c>
      <c r="M141" s="14" t="n">
        <f aca="false">K141/$K$11</f>
        <v>0.000854326569820682</v>
      </c>
      <c r="N141" s="14" t="n">
        <f aca="false">K141/'סכום נכסי הקרן'!$C$42</f>
        <v>0.000125962762294172</v>
      </c>
    </row>
    <row r="142" customFormat="false" ht="12.75" hidden="false" customHeight="false" outlineLevel="0" collapsed="false">
      <c r="B142" s="19" t="s">
        <v>834</v>
      </c>
      <c r="C142" s="80" t="n">
        <v>1100718</v>
      </c>
      <c r="D142" s="13" t="s">
        <v>171</v>
      </c>
      <c r="E142" s="13"/>
      <c r="F142" s="13" t="n">
        <v>1386</v>
      </c>
      <c r="G142" s="19" t="s">
        <v>223</v>
      </c>
      <c r="H142" s="19" t="s">
        <v>97</v>
      </c>
      <c r="I142" s="10" t="n">
        <v>76405</v>
      </c>
      <c r="J142" s="10" t="n">
        <v>1603</v>
      </c>
      <c r="K142" s="10" t="n">
        <v>1224.77</v>
      </c>
      <c r="L142" s="14" t="n">
        <v>0.0053</v>
      </c>
      <c r="M142" s="14" t="n">
        <f aca="false">K142/$K$11</f>
        <v>0.00226419741830064</v>
      </c>
      <c r="N142" s="14" t="n">
        <f aca="false">K142/'סכום נכסי הקרן'!$C$42</f>
        <v>0.000333835527611349</v>
      </c>
    </row>
    <row r="143" customFormat="false" ht="12.75" hidden="false" customHeight="false" outlineLevel="0" collapsed="false">
      <c r="B143" s="19" t="s">
        <v>835</v>
      </c>
      <c r="C143" s="80" t="n">
        <v>1104280</v>
      </c>
      <c r="D143" s="13" t="s">
        <v>171</v>
      </c>
      <c r="E143" s="13"/>
      <c r="F143" s="13" t="n">
        <v>1447</v>
      </c>
      <c r="G143" s="19" t="s">
        <v>223</v>
      </c>
      <c r="H143" s="19" t="s">
        <v>97</v>
      </c>
      <c r="I143" s="10" t="n">
        <v>181275</v>
      </c>
      <c r="J143" s="10" t="n">
        <v>292.5</v>
      </c>
      <c r="K143" s="10" t="n">
        <v>530.23</v>
      </c>
      <c r="L143" s="14" t="n">
        <v>0.0013</v>
      </c>
      <c r="M143" s="14" t="n">
        <f aca="false">K143/$K$11</f>
        <v>0.000980221100374397</v>
      </c>
      <c r="N143" s="14" t="n">
        <f aca="false">K143/'סכום נכסי הקרן'!$C$42</f>
        <v>0.000144524777554451</v>
      </c>
    </row>
    <row r="144" customFormat="false" ht="12.75" hidden="false" customHeight="false" outlineLevel="0" collapsed="false">
      <c r="B144" s="19" t="s">
        <v>836</v>
      </c>
      <c r="C144" s="80" t="n">
        <v>1096890</v>
      </c>
      <c r="D144" s="13" t="s">
        <v>171</v>
      </c>
      <c r="E144" s="13"/>
      <c r="F144" s="13" t="n">
        <v>1318</v>
      </c>
      <c r="G144" s="19" t="s">
        <v>223</v>
      </c>
      <c r="H144" s="19" t="s">
        <v>97</v>
      </c>
      <c r="I144" s="10" t="n">
        <v>20500</v>
      </c>
      <c r="J144" s="10" t="n">
        <v>118.4</v>
      </c>
      <c r="K144" s="10" t="n">
        <v>24.27</v>
      </c>
      <c r="L144" s="14" t="n">
        <v>0.0011</v>
      </c>
      <c r="M144" s="14" t="n">
        <f aca="false">K144/$K$11</f>
        <v>4.48672578052668E-005</v>
      </c>
      <c r="N144" s="14" t="n">
        <f aca="false">K144/'סכום נכסי הקרן'!$C$42</f>
        <v>6.61527327998517E-006</v>
      </c>
    </row>
    <row r="145" customFormat="false" ht="12.75" hidden="false" customHeight="false" outlineLevel="0" collapsed="false">
      <c r="B145" s="19" t="s">
        <v>837</v>
      </c>
      <c r="C145" s="80" t="n">
        <v>1120609</v>
      </c>
      <c r="D145" s="13" t="s">
        <v>171</v>
      </c>
      <c r="E145" s="13"/>
      <c r="F145" s="13" t="n">
        <v>1554</v>
      </c>
      <c r="G145" s="19" t="s">
        <v>223</v>
      </c>
      <c r="H145" s="19" t="s">
        <v>97</v>
      </c>
      <c r="I145" s="10" t="n">
        <v>123690.8</v>
      </c>
      <c r="J145" s="10" t="n">
        <v>214.1</v>
      </c>
      <c r="K145" s="10" t="n">
        <v>264.82</v>
      </c>
      <c r="L145" s="14" t="n">
        <v>0.0012</v>
      </c>
      <c r="M145" s="14" t="n">
        <f aca="false">K145/$K$11</f>
        <v>0.000489565192088618</v>
      </c>
      <c r="N145" s="14" t="n">
        <f aca="false">K145/'סכום נכסי הקרן'!$C$42</f>
        <v>7.21819806347619E-005</v>
      </c>
    </row>
    <row r="146" customFormat="false" ht="12.75" hidden="false" customHeight="false" outlineLevel="0" collapsed="false">
      <c r="B146" s="13"/>
      <c r="C146" s="80"/>
      <c r="D146" s="13"/>
      <c r="E146" s="13"/>
      <c r="F146" s="13"/>
      <c r="G146" s="13"/>
      <c r="H146" s="13"/>
      <c r="I146" s="10"/>
      <c r="J146" s="10"/>
      <c r="K146" s="10"/>
      <c r="L146" s="14"/>
      <c r="M146" s="14"/>
      <c r="N146" s="14"/>
    </row>
    <row r="147" customFormat="false" ht="12.75" hidden="false" customHeight="false" outlineLevel="0" collapsed="false">
      <c r="B147" s="75" t="s">
        <v>838</v>
      </c>
      <c r="C147" s="76"/>
      <c r="D147" s="75"/>
      <c r="E147" s="75"/>
      <c r="F147" s="75"/>
      <c r="G147" s="75"/>
      <c r="H147" s="75"/>
      <c r="I147" s="78" t="n">
        <v>0</v>
      </c>
      <c r="J147" s="7"/>
      <c r="K147" s="78" t="n">
        <v>0</v>
      </c>
      <c r="L147" s="7"/>
      <c r="M147" s="77" t="n">
        <v>0</v>
      </c>
      <c r="N147" s="77" t="n">
        <v>0</v>
      </c>
    </row>
    <row r="148" customFormat="false" ht="12.75" hidden="false" customHeight="false" outlineLevel="0" collapsed="false">
      <c r="B148" s="75"/>
      <c r="C148" s="76"/>
      <c r="D148" s="75"/>
      <c r="E148" s="75"/>
      <c r="F148" s="75"/>
      <c r="G148" s="75"/>
      <c r="H148" s="75"/>
      <c r="I148" s="78"/>
      <c r="J148" s="7"/>
      <c r="K148" s="78"/>
      <c r="L148" s="7"/>
      <c r="M148" s="77"/>
      <c r="N148" s="77"/>
    </row>
    <row r="149" customFormat="false" ht="12.75" hidden="false" customHeight="false" outlineLevel="0" collapsed="false">
      <c r="B149" s="75" t="s">
        <v>839</v>
      </c>
      <c r="C149" s="76"/>
      <c r="D149" s="75"/>
      <c r="E149" s="75"/>
      <c r="F149" s="75"/>
      <c r="G149" s="75"/>
      <c r="H149" s="75"/>
      <c r="I149" s="78" t="n">
        <v>0</v>
      </c>
      <c r="J149" s="7"/>
      <c r="K149" s="78" t="n">
        <v>0</v>
      </c>
      <c r="L149" s="7"/>
      <c r="M149" s="77" t="n">
        <v>0</v>
      </c>
      <c r="N149" s="77" t="n">
        <v>0</v>
      </c>
    </row>
    <row r="150" customFormat="false" ht="12.75" hidden="false" customHeight="false" outlineLevel="0" collapsed="false">
      <c r="B150" s="75"/>
      <c r="C150" s="76"/>
      <c r="D150" s="75"/>
      <c r="E150" s="75"/>
      <c r="F150" s="75"/>
      <c r="G150" s="75"/>
      <c r="H150" s="75"/>
      <c r="I150" s="78"/>
      <c r="J150" s="7"/>
      <c r="K150" s="78"/>
      <c r="L150" s="7"/>
      <c r="M150" s="77"/>
      <c r="N150" s="77"/>
    </row>
    <row r="151" customFormat="false" ht="12.75" hidden="false" customHeight="false" outlineLevel="0" collapsed="false">
      <c r="B151" s="15" t="s">
        <v>840</v>
      </c>
      <c r="C151" s="72"/>
      <c r="D151" s="6"/>
      <c r="E151" s="6"/>
      <c r="F151" s="6"/>
      <c r="G151" s="6"/>
      <c r="H151" s="6"/>
      <c r="I151" s="16" t="n">
        <f aca="false">I153+I164</f>
        <v>499510.36</v>
      </c>
      <c r="J151" s="7"/>
      <c r="K151" s="16" t="n">
        <f aca="false">K153+K164</f>
        <v>24576.65</v>
      </c>
      <c r="L151" s="7"/>
      <c r="M151" s="17" t="n">
        <f aca="false">M153+M164</f>
        <v>0.0454341529270626</v>
      </c>
      <c r="N151" s="17" t="n">
        <f aca="false">N153+N164</f>
        <v>0.00669885686265132</v>
      </c>
    </row>
    <row r="152" customFormat="false" ht="12.75" hidden="false" customHeight="false" outlineLevel="0" collapsed="false">
      <c r="B152" s="6"/>
      <c r="C152" s="72"/>
      <c r="D152" s="6"/>
      <c r="E152" s="6"/>
      <c r="F152" s="6"/>
      <c r="G152" s="6"/>
      <c r="H152" s="6"/>
      <c r="I152" s="16"/>
      <c r="J152" s="7"/>
      <c r="K152" s="16"/>
      <c r="L152" s="7"/>
      <c r="M152" s="17"/>
      <c r="N152" s="17"/>
    </row>
    <row r="153" customFormat="false" ht="12.75" hidden="false" customHeight="false" outlineLevel="0" collapsed="false">
      <c r="B153" s="75" t="s">
        <v>841</v>
      </c>
      <c r="C153" s="76"/>
      <c r="D153" s="75"/>
      <c r="E153" s="75"/>
      <c r="F153" s="75"/>
      <c r="G153" s="75"/>
      <c r="H153" s="75"/>
      <c r="I153" s="78" t="n">
        <f aca="false">I154+I155+I156+I157+I158+I159+I160+I161+I162</f>
        <v>170325.76</v>
      </c>
      <c r="J153" s="78"/>
      <c r="K153" s="78" t="n">
        <f aca="false">K154+K155+K156+K157+K158+K159+K160+K161+K162</f>
        <v>442.41</v>
      </c>
      <c r="L153" s="78"/>
      <c r="M153" s="98" t="n">
        <f aca="false">M154+M155+M156+M157+M158+M159+M160+M161+M162</f>
        <v>0.000817870767434202</v>
      </c>
      <c r="N153" s="98" t="n">
        <f aca="false">N154+N155+N156+N157+N158+N159+N160+N161+N162</f>
        <v>0.00012058768239795</v>
      </c>
    </row>
    <row r="154" customFormat="false" ht="12.75" hidden="false" customHeight="false" outlineLevel="0" collapsed="false">
      <c r="B154" s="13" t="s">
        <v>842</v>
      </c>
      <c r="C154" s="80" t="s">
        <v>843</v>
      </c>
      <c r="D154" s="19" t="s">
        <v>223</v>
      </c>
      <c r="E154" s="19" t="s">
        <v>556</v>
      </c>
      <c r="F154" s="13"/>
      <c r="G154" s="13" t="s">
        <v>844</v>
      </c>
      <c r="H154" s="19" t="s">
        <v>47</v>
      </c>
      <c r="I154" s="10" t="n">
        <v>13000</v>
      </c>
      <c r="J154" s="10" t="n">
        <v>0</v>
      </c>
      <c r="K154" s="10" t="n">
        <v>0</v>
      </c>
      <c r="L154" s="7"/>
      <c r="M154" s="14" t="n">
        <f aca="false">K154/$K$11</f>
        <v>0</v>
      </c>
      <c r="N154" s="14" t="n">
        <f aca="false">K154/'סכום נכסי הקרן'!$C$42</f>
        <v>0</v>
      </c>
    </row>
    <row r="155" customFormat="false" ht="12.75" hidden="false" customHeight="false" outlineLevel="0" collapsed="false">
      <c r="B155" s="13" t="s">
        <v>845</v>
      </c>
      <c r="C155" s="80" t="s">
        <v>846</v>
      </c>
      <c r="D155" s="13" t="s">
        <v>215</v>
      </c>
      <c r="E155" s="19" t="s">
        <v>556</v>
      </c>
      <c r="F155" s="13"/>
      <c r="G155" s="13" t="s">
        <v>588</v>
      </c>
      <c r="H155" s="19" t="s">
        <v>42</v>
      </c>
      <c r="I155" s="10" t="n">
        <v>5000</v>
      </c>
      <c r="J155" s="10" t="n">
        <v>0</v>
      </c>
      <c r="K155" s="10" t="n">
        <v>0</v>
      </c>
      <c r="L155" s="7"/>
      <c r="M155" s="14" t="n">
        <f aca="false">K155/$K$11</f>
        <v>0</v>
      </c>
      <c r="N155" s="14" t="n">
        <f aca="false">K155/'סכום נכסי הקרן'!$C$42</f>
        <v>0</v>
      </c>
    </row>
    <row r="156" customFormat="false" ht="12.75" hidden="false" customHeight="false" outlineLevel="0" collapsed="false">
      <c r="B156" s="13" t="s">
        <v>847</v>
      </c>
      <c r="C156" s="80" t="s">
        <v>848</v>
      </c>
      <c r="D156" s="13" t="s">
        <v>233</v>
      </c>
      <c r="E156" s="19" t="s">
        <v>556</v>
      </c>
      <c r="F156" s="13"/>
      <c r="G156" s="13" t="s">
        <v>588</v>
      </c>
      <c r="H156" s="19" t="s">
        <v>42</v>
      </c>
      <c r="I156" s="10" t="n">
        <v>920</v>
      </c>
      <c r="J156" s="10" t="n">
        <v>7673</v>
      </c>
      <c r="K156" s="10" t="n">
        <v>265.07</v>
      </c>
      <c r="L156" s="14" t="n">
        <v>0</v>
      </c>
      <c r="M156" s="14" t="n">
        <f aca="false">K156/$K$11</f>
        <v>0.000490027359968771</v>
      </c>
      <c r="N156" s="14" t="n">
        <f aca="false">K156/'סכום נכסי הקרן'!$C$42</f>
        <v>7.22501231283753E-005</v>
      </c>
    </row>
    <row r="157" customFormat="false" ht="12.75" hidden="false" customHeight="false" outlineLevel="0" collapsed="false">
      <c r="B157" s="13" t="s">
        <v>849</v>
      </c>
      <c r="C157" s="80" t="s">
        <v>850</v>
      </c>
      <c r="D157" s="13" t="s">
        <v>215</v>
      </c>
      <c r="E157" s="19" t="s">
        <v>556</v>
      </c>
      <c r="F157" s="13"/>
      <c r="G157" s="13" t="s">
        <v>588</v>
      </c>
      <c r="H157" s="19" t="s">
        <v>42</v>
      </c>
      <c r="I157" s="10" t="n">
        <v>1000</v>
      </c>
      <c r="J157" s="10" t="n">
        <v>909</v>
      </c>
      <c r="K157" s="10" t="n">
        <v>34.13</v>
      </c>
      <c r="L157" s="7"/>
      <c r="M157" s="14" t="n">
        <f aca="false">K157/$K$11</f>
        <v>6.30951589985066E-005</v>
      </c>
      <c r="N157" s="14" t="n">
        <f aca="false">K157/'סכום נכסי הקרן'!$C$42</f>
        <v>9.30281322809616E-006</v>
      </c>
    </row>
    <row r="158" customFormat="false" ht="12.75" hidden="false" customHeight="false" outlineLevel="0" collapsed="false">
      <c r="B158" s="13" t="s">
        <v>851</v>
      </c>
      <c r="C158" s="80" t="s">
        <v>852</v>
      </c>
      <c r="D158" s="13" t="s">
        <v>215</v>
      </c>
      <c r="E158" s="19" t="s">
        <v>556</v>
      </c>
      <c r="F158" s="13"/>
      <c r="G158" s="13" t="s">
        <v>588</v>
      </c>
      <c r="H158" s="19" t="s">
        <v>42</v>
      </c>
      <c r="I158" s="10" t="n">
        <v>12187</v>
      </c>
      <c r="J158" s="10" t="n">
        <v>0</v>
      </c>
      <c r="K158" s="10" t="n">
        <v>0</v>
      </c>
      <c r="L158" s="7"/>
      <c r="M158" s="14" t="n">
        <f aca="false">K158/$K$11</f>
        <v>0</v>
      </c>
      <c r="N158" s="14" t="n">
        <f aca="false">K158/'סכום נכסי הקרן'!$C$42</f>
        <v>0</v>
      </c>
    </row>
    <row r="159" customFormat="false" ht="12.75" hidden="false" customHeight="false" outlineLevel="0" collapsed="false">
      <c r="B159" s="13" t="s">
        <v>853</v>
      </c>
      <c r="C159" s="80" t="s">
        <v>854</v>
      </c>
      <c r="D159" s="13" t="s">
        <v>215</v>
      </c>
      <c r="E159" s="19" t="s">
        <v>556</v>
      </c>
      <c r="F159" s="13"/>
      <c r="G159" s="13" t="s">
        <v>588</v>
      </c>
      <c r="H159" s="19" t="s">
        <v>42</v>
      </c>
      <c r="I159" s="10" t="n">
        <v>1562</v>
      </c>
      <c r="J159" s="10" t="n">
        <v>0.5</v>
      </c>
      <c r="K159" s="10" t="n">
        <v>0.03</v>
      </c>
      <c r="L159" s="7"/>
      <c r="M159" s="14" t="n">
        <f aca="false">K159/$K$11</f>
        <v>5.54601456183767E-008</v>
      </c>
      <c r="N159" s="14" t="n">
        <f aca="false">K159/'סכום נכסי הקרן'!$C$42</f>
        <v>8.17709923360342E-009</v>
      </c>
    </row>
    <row r="160" customFormat="false" ht="12.75" hidden="false" customHeight="false" outlineLevel="0" collapsed="false">
      <c r="B160" s="13" t="s">
        <v>855</v>
      </c>
      <c r="C160" s="80" t="s">
        <v>856</v>
      </c>
      <c r="D160" s="13" t="s">
        <v>215</v>
      </c>
      <c r="E160" s="19" t="s">
        <v>556</v>
      </c>
      <c r="F160" s="13"/>
      <c r="G160" s="13" t="s">
        <v>588</v>
      </c>
      <c r="H160" s="19" t="s">
        <v>42</v>
      </c>
      <c r="I160" s="10" t="n">
        <v>25020</v>
      </c>
      <c r="J160" s="10" t="n">
        <v>0.1</v>
      </c>
      <c r="K160" s="10" t="n">
        <v>0.09</v>
      </c>
      <c r="L160" s="7"/>
      <c r="M160" s="14" t="n">
        <f aca="false">K160/$K$11</f>
        <v>1.6638043685513E-007</v>
      </c>
      <c r="N160" s="14" t="n">
        <f aca="false">K160/'סכום נכסי הקרן'!$C$42</f>
        <v>2.45312977008103E-008</v>
      </c>
    </row>
    <row r="161" customFormat="false" ht="12.75" hidden="false" customHeight="false" outlineLevel="0" collapsed="false">
      <c r="B161" s="13" t="s">
        <v>857</v>
      </c>
      <c r="C161" s="80" t="s">
        <v>858</v>
      </c>
      <c r="D161" s="13" t="s">
        <v>215</v>
      </c>
      <c r="E161" s="19" t="s">
        <v>556</v>
      </c>
      <c r="F161" s="13"/>
      <c r="G161" s="13" t="s">
        <v>610</v>
      </c>
      <c r="H161" s="19" t="s">
        <v>42</v>
      </c>
      <c r="I161" s="10" t="n">
        <v>111541</v>
      </c>
      <c r="J161" s="10" t="n">
        <v>34</v>
      </c>
      <c r="K161" s="10" t="n">
        <v>142.4</v>
      </c>
      <c r="L161" s="7"/>
      <c r="M161" s="14" t="n">
        <f aca="false">K161/$K$11</f>
        <v>0.000263250824535228</v>
      </c>
      <c r="N161" s="14" t="n">
        <f aca="false">K161/'סכום נכסי הקרן'!$C$42</f>
        <v>3.88139643621709E-005</v>
      </c>
    </row>
    <row r="162" customFormat="false" ht="12.75" hidden="false" customHeight="false" outlineLevel="0" collapsed="false">
      <c r="B162" s="13" t="s">
        <v>859</v>
      </c>
      <c r="C162" s="80" t="s">
        <v>860</v>
      </c>
      <c r="D162" s="13" t="s">
        <v>215</v>
      </c>
      <c r="E162" s="19" t="s">
        <v>556</v>
      </c>
      <c r="F162" s="13"/>
      <c r="G162" s="13" t="s">
        <v>610</v>
      </c>
      <c r="H162" s="19" t="s">
        <v>47</v>
      </c>
      <c r="I162" s="10" t="n">
        <v>95.76</v>
      </c>
      <c r="J162" s="10" t="n">
        <v>169.81</v>
      </c>
      <c r="K162" s="10" t="n">
        <v>0.69</v>
      </c>
      <c r="L162" s="7"/>
      <c r="M162" s="14" t="n">
        <f aca="false">K162/$K$11</f>
        <v>1.27558334922267E-006</v>
      </c>
      <c r="N162" s="14" t="n">
        <f aca="false">K162/'סכום נכסי הקרן'!$C$42</f>
        <v>1.88073282372879E-007</v>
      </c>
    </row>
    <row r="163" customFormat="false" ht="12.75" hidden="false" customHeight="false" outlineLevel="0" collapsed="false">
      <c r="B163" s="13"/>
      <c r="C163" s="80"/>
      <c r="D163" s="13"/>
      <c r="E163" s="13"/>
      <c r="F163" s="13"/>
      <c r="G163" s="13"/>
      <c r="H163" s="13"/>
      <c r="I163" s="10"/>
      <c r="J163" s="10"/>
      <c r="K163" s="10"/>
      <c r="L163" s="7"/>
      <c r="M163" s="14"/>
      <c r="N163" s="14"/>
    </row>
    <row r="164" customFormat="false" ht="12.75" hidden="false" customHeight="false" outlineLevel="0" collapsed="false">
      <c r="B164" s="75" t="s">
        <v>861</v>
      </c>
      <c r="C164" s="76"/>
      <c r="D164" s="75"/>
      <c r="E164" s="75"/>
      <c r="F164" s="75"/>
      <c r="G164" s="75"/>
      <c r="H164" s="75"/>
      <c r="I164" s="78" t="n">
        <f aca="false">SUM(I165:I210)</f>
        <v>329184.6</v>
      </c>
      <c r="J164" s="78"/>
      <c r="K164" s="78" t="n">
        <f aca="false">SUM(K165:K210)</f>
        <v>24134.24</v>
      </c>
      <c r="L164" s="78"/>
      <c r="M164" s="98" t="n">
        <f aca="false">SUM(M165:M210)</f>
        <v>0.0446162821596284</v>
      </c>
      <c r="N164" s="98" t="n">
        <f aca="false">SUM(N165:N210)</f>
        <v>0.00657826918025337</v>
      </c>
    </row>
    <row r="165" customFormat="false" ht="12.75" hidden="false" customHeight="false" outlineLevel="0" collapsed="false">
      <c r="B165" s="13" t="s">
        <v>862</v>
      </c>
      <c r="C165" s="80" t="s">
        <v>863</v>
      </c>
      <c r="D165" s="13" t="s">
        <v>560</v>
      </c>
      <c r="E165" s="19" t="s">
        <v>556</v>
      </c>
      <c r="F165" s="13"/>
      <c r="G165" s="19" t="s">
        <v>277</v>
      </c>
      <c r="H165" s="19" t="s">
        <v>42</v>
      </c>
      <c r="I165" s="10" t="n">
        <v>35183.6</v>
      </c>
      <c r="J165" s="10" t="n">
        <v>13</v>
      </c>
      <c r="K165" s="10" t="n">
        <v>17.17</v>
      </c>
      <c r="L165" s="7"/>
      <c r="M165" s="14" t="n">
        <f aca="false">K165/$K$11</f>
        <v>3.17416900089176E-005</v>
      </c>
      <c r="N165" s="14" t="n">
        <f aca="false">K165/'סכום נכסי הקרן'!$C$42</f>
        <v>4.68002646136569E-006</v>
      </c>
    </row>
    <row r="166" customFormat="false" ht="12.75" hidden="false" customHeight="false" outlineLevel="0" collapsed="false">
      <c r="B166" s="13" t="s">
        <v>864</v>
      </c>
      <c r="C166" s="80" t="s">
        <v>865</v>
      </c>
      <c r="D166" s="13" t="s">
        <v>215</v>
      </c>
      <c r="E166" s="19" t="s">
        <v>556</v>
      </c>
      <c r="F166" s="13"/>
      <c r="G166" s="19" t="s">
        <v>349</v>
      </c>
      <c r="H166" s="19" t="s">
        <v>42</v>
      </c>
      <c r="I166" s="10" t="n">
        <v>200</v>
      </c>
      <c r="J166" s="10" t="n">
        <v>17537</v>
      </c>
      <c r="K166" s="10" t="n">
        <v>131.7</v>
      </c>
      <c r="L166" s="7"/>
      <c r="M166" s="14" t="n">
        <f aca="false">K166/$K$11</f>
        <v>0.000243470039264674</v>
      </c>
      <c r="N166" s="14" t="n">
        <f aca="false">K166/'סכום נכסי הקרן'!$C$42</f>
        <v>3.5897465635519E-005</v>
      </c>
    </row>
    <row r="167" customFormat="false" ht="12.75" hidden="false" customHeight="false" outlineLevel="0" collapsed="false">
      <c r="B167" s="13" t="s">
        <v>866</v>
      </c>
      <c r="C167" s="80" t="s">
        <v>867</v>
      </c>
      <c r="D167" s="13" t="s">
        <v>215</v>
      </c>
      <c r="E167" s="19" t="s">
        <v>556</v>
      </c>
      <c r="F167" s="13"/>
      <c r="G167" s="13" t="s">
        <v>607</v>
      </c>
      <c r="H167" s="19" t="s">
        <v>42</v>
      </c>
      <c r="I167" s="10" t="n">
        <v>18625</v>
      </c>
      <c r="J167" s="10" t="n">
        <v>1.7</v>
      </c>
      <c r="K167" s="10" t="n">
        <v>1.19</v>
      </c>
      <c r="L167" s="7"/>
      <c r="M167" s="14" t="n">
        <f aca="false">K167/$K$11</f>
        <v>2.19991910952894E-006</v>
      </c>
      <c r="N167" s="14" t="n">
        <f aca="false">K167/'סכום נכסי הקרן'!$C$42</f>
        <v>3.24358269599602E-007</v>
      </c>
    </row>
    <row r="168" customFormat="false" ht="12.75" hidden="false" customHeight="false" outlineLevel="0" collapsed="false">
      <c r="B168" s="13" t="s">
        <v>868</v>
      </c>
      <c r="C168" s="80" t="s">
        <v>869</v>
      </c>
      <c r="D168" s="13" t="s">
        <v>560</v>
      </c>
      <c r="E168" s="19" t="s">
        <v>556</v>
      </c>
      <c r="F168" s="13"/>
      <c r="G168" s="13" t="s">
        <v>607</v>
      </c>
      <c r="H168" s="19" t="s">
        <v>44</v>
      </c>
      <c r="I168" s="10" t="n">
        <v>2500</v>
      </c>
      <c r="J168" s="10" t="n">
        <v>17.25</v>
      </c>
      <c r="K168" s="10" t="n">
        <v>2.11</v>
      </c>
      <c r="L168" s="7"/>
      <c r="M168" s="14" t="n">
        <f aca="false">K168/$K$11</f>
        <v>3.9006969084925E-006</v>
      </c>
      <c r="N168" s="14" t="n">
        <f aca="false">K168/'סכום נכסי הקרן'!$C$42</f>
        <v>5.75122646096774E-007</v>
      </c>
    </row>
    <row r="169" customFormat="false" ht="12.75" hidden="false" customHeight="false" outlineLevel="0" collapsed="false">
      <c r="B169" s="13" t="s">
        <v>870</v>
      </c>
      <c r="C169" s="80" t="s">
        <v>871</v>
      </c>
      <c r="D169" s="13" t="s">
        <v>215</v>
      </c>
      <c r="E169" s="19" t="s">
        <v>556</v>
      </c>
      <c r="F169" s="13"/>
      <c r="G169" s="13" t="s">
        <v>872</v>
      </c>
      <c r="H169" s="19" t="s">
        <v>42</v>
      </c>
      <c r="I169" s="10" t="n">
        <v>345</v>
      </c>
      <c r="J169" s="10" t="n">
        <v>0.13</v>
      </c>
      <c r="K169" s="10" t="n">
        <v>0</v>
      </c>
      <c r="L169" s="7"/>
      <c r="M169" s="14" t="n">
        <f aca="false">K169/$K$11</f>
        <v>0</v>
      </c>
      <c r="N169" s="14" t="n">
        <f aca="false">K169/'סכום נכסי הקרן'!$C$42</f>
        <v>0</v>
      </c>
    </row>
    <row r="170" s="85" customFormat="true" ht="12.75" hidden="false" customHeight="false" outlineLevel="0" collapsed="false">
      <c r="B170" s="86" t="s">
        <v>873</v>
      </c>
      <c r="C170" s="87" t="s">
        <v>874</v>
      </c>
      <c r="D170" s="86" t="s">
        <v>215</v>
      </c>
      <c r="E170" s="99" t="s">
        <v>556</v>
      </c>
      <c r="F170" s="86"/>
      <c r="G170" s="86" t="s">
        <v>872</v>
      </c>
      <c r="H170" s="99" t="s">
        <v>42</v>
      </c>
      <c r="I170" s="90" t="n">
        <f aca="false">270+230</f>
        <v>500</v>
      </c>
      <c r="J170" s="90" t="n">
        <v>12331</v>
      </c>
      <c r="K170" s="90" t="n">
        <f aca="false">125.02+106.5</f>
        <v>231.52</v>
      </c>
      <c r="L170" s="100"/>
      <c r="M170" s="14" t="n">
        <f aca="false">K170/$K$11</f>
        <v>0.000428004430452219</v>
      </c>
      <c r="N170" s="14" t="n">
        <f aca="false">K170/'סכום נכסי הקרן'!$C$42</f>
        <v>6.31054004854621E-005</v>
      </c>
    </row>
    <row r="171" customFormat="false" ht="12.75" hidden="false" customHeight="false" outlineLevel="0" collapsed="false">
      <c r="B171" s="13" t="s">
        <v>875</v>
      </c>
      <c r="C171" s="80" t="s">
        <v>876</v>
      </c>
      <c r="D171" s="13" t="s">
        <v>215</v>
      </c>
      <c r="E171" s="19" t="s">
        <v>556</v>
      </c>
      <c r="F171" s="13"/>
      <c r="G171" s="13" t="s">
        <v>675</v>
      </c>
      <c r="H171" s="19" t="s">
        <v>42</v>
      </c>
      <c r="I171" s="10" t="n">
        <v>9000</v>
      </c>
      <c r="J171" s="10" t="n">
        <v>3776</v>
      </c>
      <c r="K171" s="10" t="n">
        <v>1276.1</v>
      </c>
      <c r="L171" s="7"/>
      <c r="M171" s="14" t="n">
        <f aca="false">K171/$K$11</f>
        <v>0.00235908972745369</v>
      </c>
      <c r="N171" s="14" t="n">
        <f aca="false">K171/'סכום נכסי הקרן'!$C$42</f>
        <v>0.000347826544400044</v>
      </c>
    </row>
    <row r="172" customFormat="false" ht="12.75" hidden="false" customHeight="false" outlineLevel="0" collapsed="false">
      <c r="B172" s="13" t="s">
        <v>877</v>
      </c>
      <c r="C172" s="80" t="s">
        <v>878</v>
      </c>
      <c r="D172" s="13" t="s">
        <v>215</v>
      </c>
      <c r="E172" s="19" t="s">
        <v>556</v>
      </c>
      <c r="F172" s="13"/>
      <c r="G172" s="13" t="s">
        <v>675</v>
      </c>
      <c r="H172" s="19" t="s">
        <v>42</v>
      </c>
      <c r="I172" s="10" t="n">
        <v>1050</v>
      </c>
      <c r="J172" s="10" t="n">
        <v>4167</v>
      </c>
      <c r="K172" s="10" t="n">
        <v>164.29</v>
      </c>
      <c r="L172" s="7"/>
      <c r="M172" s="14" t="n">
        <f aca="false">K172/$K$11</f>
        <v>0.000303718244121437</v>
      </c>
      <c r="N172" s="14" t="n">
        <f aca="false">K172/'סכום נכסי הקרן'!$C$42</f>
        <v>4.47805211029569E-005</v>
      </c>
    </row>
    <row r="173" customFormat="false" ht="12.75" hidden="false" customHeight="false" outlineLevel="0" collapsed="false">
      <c r="B173" s="13" t="s">
        <v>879</v>
      </c>
      <c r="C173" s="80" t="s">
        <v>880</v>
      </c>
      <c r="D173" s="13" t="s">
        <v>215</v>
      </c>
      <c r="E173" s="19" t="s">
        <v>556</v>
      </c>
      <c r="F173" s="13"/>
      <c r="G173" s="13" t="s">
        <v>881</v>
      </c>
      <c r="H173" s="19" t="s">
        <v>42</v>
      </c>
      <c r="I173" s="10" t="n">
        <v>10000</v>
      </c>
      <c r="J173" s="10" t="n">
        <v>3148</v>
      </c>
      <c r="K173" s="10" t="n">
        <v>1182.07</v>
      </c>
      <c r="L173" s="7"/>
      <c r="M173" s="14" t="n">
        <f aca="false">K173/$K$11</f>
        <v>0.00218525914437049</v>
      </c>
      <c r="N173" s="14" t="n">
        <f aca="false">K173/'סכום נכסי הקרן'!$C$42</f>
        <v>0.000322196789702186</v>
      </c>
    </row>
    <row r="174" customFormat="false" ht="12.75" hidden="false" customHeight="false" outlineLevel="0" collapsed="false">
      <c r="B174" s="13" t="s">
        <v>882</v>
      </c>
      <c r="C174" s="80" t="s">
        <v>883</v>
      </c>
      <c r="D174" s="13" t="s">
        <v>215</v>
      </c>
      <c r="E174" s="19" t="s">
        <v>556</v>
      </c>
      <c r="F174" s="13"/>
      <c r="G174" s="13" t="s">
        <v>884</v>
      </c>
      <c r="H174" s="19" t="s">
        <v>42</v>
      </c>
      <c r="I174" s="10" t="n">
        <v>1400</v>
      </c>
      <c r="J174" s="10" t="n">
        <v>10666</v>
      </c>
      <c r="K174" s="10" t="n">
        <v>560.71</v>
      </c>
      <c r="L174" s="7"/>
      <c r="M174" s="14" t="n">
        <f aca="false">K174/$K$11</f>
        <v>0.00103656860832267</v>
      </c>
      <c r="N174" s="14" t="n">
        <f aca="false">K174/'סכום נכסי הקרן'!$C$42</f>
        <v>0.000152832710375792</v>
      </c>
    </row>
    <row r="175" customFormat="false" ht="12.75" hidden="false" customHeight="false" outlineLevel="0" collapsed="false">
      <c r="B175" s="13" t="s">
        <v>885</v>
      </c>
      <c r="C175" s="80" t="s">
        <v>886</v>
      </c>
      <c r="D175" s="13" t="s">
        <v>233</v>
      </c>
      <c r="E175" s="19" t="s">
        <v>556</v>
      </c>
      <c r="F175" s="13"/>
      <c r="G175" s="13" t="s">
        <v>615</v>
      </c>
      <c r="H175" s="19" t="s">
        <v>42</v>
      </c>
      <c r="I175" s="10" t="n">
        <v>600</v>
      </c>
      <c r="J175" s="10" t="n">
        <v>5505.5</v>
      </c>
      <c r="K175" s="10" t="n">
        <v>124.04</v>
      </c>
      <c r="L175" s="7"/>
      <c r="M175" s="14" t="n">
        <f aca="false">K175/$K$11</f>
        <v>0.000229309215416782</v>
      </c>
      <c r="N175" s="14" t="n">
        <f aca="false">K175/'סכום נכסי הקרן'!$C$42</f>
        <v>3.38095796312056E-005</v>
      </c>
    </row>
    <row r="176" customFormat="false" ht="12.75" hidden="false" customHeight="false" outlineLevel="0" collapsed="false">
      <c r="B176" s="13" t="s">
        <v>887</v>
      </c>
      <c r="C176" s="80" t="s">
        <v>888</v>
      </c>
      <c r="D176" s="13" t="s">
        <v>215</v>
      </c>
      <c r="E176" s="19" t="s">
        <v>556</v>
      </c>
      <c r="F176" s="13"/>
      <c r="G176" s="13" t="s">
        <v>889</v>
      </c>
      <c r="H176" s="19" t="s">
        <v>42</v>
      </c>
      <c r="I176" s="10" t="n">
        <v>1160</v>
      </c>
      <c r="J176" s="10" t="n">
        <v>8823</v>
      </c>
      <c r="K176" s="10" t="n">
        <v>384.31</v>
      </c>
      <c r="L176" s="7"/>
      <c r="M176" s="14" t="n">
        <f aca="false">K176/$K$11</f>
        <v>0.000710462952086612</v>
      </c>
      <c r="N176" s="14" t="n">
        <f aca="false">K176/'סכום נכסי הקרן'!$C$42</f>
        <v>0.000104751366882204</v>
      </c>
    </row>
    <row r="177" customFormat="false" ht="12.75" hidden="false" customHeight="false" outlineLevel="0" collapsed="false">
      <c r="B177" s="13" t="s">
        <v>890</v>
      </c>
      <c r="C177" s="80" t="s">
        <v>891</v>
      </c>
      <c r="D177" s="13" t="s">
        <v>215</v>
      </c>
      <c r="E177" s="19" t="s">
        <v>556</v>
      </c>
      <c r="F177" s="13"/>
      <c r="G177" s="13" t="s">
        <v>602</v>
      </c>
      <c r="H177" s="19" t="s">
        <v>42</v>
      </c>
      <c r="I177" s="10" t="n">
        <v>1670</v>
      </c>
      <c r="J177" s="10" t="n">
        <v>8540</v>
      </c>
      <c r="K177" s="10" t="n">
        <v>535.53</v>
      </c>
      <c r="L177" s="7"/>
      <c r="M177" s="14" t="n">
        <f aca="false">K177/$K$11</f>
        <v>0.000990019059433643</v>
      </c>
      <c r="N177" s="14" t="n">
        <f aca="false">K177/'סכום נכסי הקרן'!$C$42</f>
        <v>0.000145969398419055</v>
      </c>
    </row>
    <row r="178" customFormat="false" ht="12.75" hidden="false" customHeight="false" outlineLevel="0" collapsed="false">
      <c r="B178" s="13" t="s">
        <v>892</v>
      </c>
      <c r="C178" s="80" t="s">
        <v>893</v>
      </c>
      <c r="D178" s="13" t="s">
        <v>215</v>
      </c>
      <c r="E178" s="19" t="s">
        <v>556</v>
      </c>
      <c r="F178" s="13"/>
      <c r="G178" s="13" t="s">
        <v>602</v>
      </c>
      <c r="H178" s="19" t="s">
        <v>42</v>
      </c>
      <c r="I178" s="10" t="n">
        <v>530</v>
      </c>
      <c r="J178" s="10" t="n">
        <v>3332</v>
      </c>
      <c r="K178" s="10" t="n">
        <v>66.31</v>
      </c>
      <c r="L178" s="7"/>
      <c r="M178" s="14" t="n">
        <f aca="false">K178/$K$11</f>
        <v>0.000122585408531819</v>
      </c>
      <c r="N178" s="14" t="n">
        <f aca="false">K178/'סכום נכסי הקרן'!$C$42</f>
        <v>1.80741150060081E-005</v>
      </c>
    </row>
    <row r="179" customFormat="false" ht="12.75" hidden="false" customHeight="false" outlineLevel="0" collapsed="false">
      <c r="B179" s="13" t="s">
        <v>842</v>
      </c>
      <c r="C179" s="80" t="s">
        <v>843</v>
      </c>
      <c r="D179" s="19" t="s">
        <v>223</v>
      </c>
      <c r="E179" s="19" t="s">
        <v>556</v>
      </c>
      <c r="F179" s="13"/>
      <c r="G179" s="13" t="s">
        <v>844</v>
      </c>
      <c r="H179" s="19" t="s">
        <v>47</v>
      </c>
      <c r="I179" s="10" t="n">
        <v>27000</v>
      </c>
      <c r="J179" s="10" t="n">
        <v>10</v>
      </c>
      <c r="K179" s="10" t="n">
        <v>11.38</v>
      </c>
      <c r="L179" s="7"/>
      <c r="M179" s="14" t="n">
        <f aca="false">K179/$K$11</f>
        <v>2.10378819045709E-005</v>
      </c>
      <c r="N179" s="14" t="n">
        <f aca="false">K179/'סכום נכסי הקרן'!$C$42</f>
        <v>3.10184630928023E-006</v>
      </c>
    </row>
    <row r="180" customFormat="false" ht="12.75" hidden="false" customHeight="false" outlineLevel="0" collapsed="false">
      <c r="B180" s="13" t="s">
        <v>894</v>
      </c>
      <c r="C180" s="80" t="s">
        <v>895</v>
      </c>
      <c r="D180" s="13" t="s">
        <v>215</v>
      </c>
      <c r="E180" s="19" t="s">
        <v>556</v>
      </c>
      <c r="F180" s="13"/>
      <c r="G180" s="13" t="s">
        <v>844</v>
      </c>
      <c r="H180" s="19" t="s">
        <v>47</v>
      </c>
      <c r="I180" s="10" t="n">
        <v>51460</v>
      </c>
      <c r="J180" s="10" t="n">
        <v>1</v>
      </c>
      <c r="K180" s="10" t="n">
        <v>2.17</v>
      </c>
      <c r="L180" s="7"/>
      <c r="M180" s="14" t="n">
        <f aca="false">K180/$K$11</f>
        <v>4.01161719972925E-006</v>
      </c>
      <c r="N180" s="14" t="n">
        <f aca="false">K180/'סכום נכסי הקרן'!$C$42</f>
        <v>5.91476844563981E-007</v>
      </c>
    </row>
    <row r="181" customFormat="false" ht="12.75" hidden="false" customHeight="false" outlineLevel="0" collapsed="false">
      <c r="B181" s="13" t="s">
        <v>896</v>
      </c>
      <c r="C181" s="80" t="s">
        <v>897</v>
      </c>
      <c r="D181" s="13" t="s">
        <v>233</v>
      </c>
      <c r="E181" s="19" t="s">
        <v>556</v>
      </c>
      <c r="F181" s="13"/>
      <c r="G181" s="13" t="s">
        <v>844</v>
      </c>
      <c r="H181" s="19" t="s">
        <v>42</v>
      </c>
      <c r="I181" s="10" t="n">
        <v>7</v>
      </c>
      <c r="J181" s="10" t="n">
        <v>27.5</v>
      </c>
      <c r="K181" s="10" t="n">
        <v>0.01</v>
      </c>
      <c r="L181" s="7"/>
      <c r="M181" s="14" t="n">
        <f aca="false">K181/$K$11</f>
        <v>1.84867152061256E-008</v>
      </c>
      <c r="N181" s="14" t="n">
        <f aca="false">K181/'סכום נכסי הקרן'!$C$42</f>
        <v>2.72569974453447E-009</v>
      </c>
    </row>
    <row r="182" customFormat="false" ht="12.75" hidden="false" customHeight="false" outlineLevel="0" collapsed="false">
      <c r="B182" s="13" t="s">
        <v>898</v>
      </c>
      <c r="C182" s="80" t="s">
        <v>899</v>
      </c>
      <c r="D182" s="13" t="s">
        <v>215</v>
      </c>
      <c r="E182" s="19" t="s">
        <v>556</v>
      </c>
      <c r="F182" s="13"/>
      <c r="G182" s="13" t="s">
        <v>597</v>
      </c>
      <c r="H182" s="19" t="s">
        <v>42</v>
      </c>
      <c r="I182" s="10" t="n">
        <v>16500</v>
      </c>
      <c r="J182" s="10" t="n">
        <v>903</v>
      </c>
      <c r="K182" s="10" t="n">
        <v>559.48</v>
      </c>
      <c r="L182" s="7"/>
      <c r="M182" s="14" t="n">
        <f aca="false">K182/$K$11</f>
        <v>0.00103429474235231</v>
      </c>
      <c r="N182" s="14" t="n">
        <f aca="false">K182/'סכום נכסי הקרן'!$C$42</f>
        <v>0.000152497449307215</v>
      </c>
    </row>
    <row r="183" customFormat="false" ht="12.75" hidden="false" customHeight="false" outlineLevel="0" collapsed="false">
      <c r="B183" s="13" t="s">
        <v>900</v>
      </c>
      <c r="C183" s="80" t="s">
        <v>901</v>
      </c>
      <c r="D183" s="13" t="s">
        <v>215</v>
      </c>
      <c r="E183" s="19" t="s">
        <v>556</v>
      </c>
      <c r="F183" s="13"/>
      <c r="G183" s="13" t="s">
        <v>579</v>
      </c>
      <c r="H183" s="19" t="s">
        <v>42</v>
      </c>
      <c r="I183" s="10" t="n">
        <v>285</v>
      </c>
      <c r="J183" s="10" t="n">
        <v>15895</v>
      </c>
      <c r="K183" s="10" t="n">
        <v>170.1</v>
      </c>
      <c r="L183" s="7"/>
      <c r="M183" s="14" t="n">
        <f aca="false">K183/$K$11</f>
        <v>0.000314459025656196</v>
      </c>
      <c r="N183" s="14" t="n">
        <f aca="false">K183/'סכום נכסי הקרן'!$C$42</f>
        <v>4.63641526545314E-005</v>
      </c>
    </row>
    <row r="184" customFormat="false" ht="12.75" hidden="false" customHeight="false" outlineLevel="0" collapsed="false">
      <c r="B184" s="13" t="s">
        <v>902</v>
      </c>
      <c r="C184" s="80" t="s">
        <v>903</v>
      </c>
      <c r="D184" s="13" t="s">
        <v>215</v>
      </c>
      <c r="E184" s="19" t="s">
        <v>556</v>
      </c>
      <c r="F184" s="13"/>
      <c r="G184" s="13" t="s">
        <v>579</v>
      </c>
      <c r="H184" s="19" t="s">
        <v>42</v>
      </c>
      <c r="I184" s="10" t="n">
        <v>2060</v>
      </c>
      <c r="J184" s="10" t="n">
        <v>10061</v>
      </c>
      <c r="K184" s="10" t="n">
        <v>778.25</v>
      </c>
      <c r="L184" s="7"/>
      <c r="M184" s="14" t="n">
        <f aca="false">K184/$K$11</f>
        <v>0.00143872861091672</v>
      </c>
      <c r="N184" s="14" t="n">
        <f aca="false">K184/'סכום נכסי הקרן'!$C$42</f>
        <v>0.000212127582618395</v>
      </c>
    </row>
    <row r="185" customFormat="false" ht="12.75" hidden="false" customHeight="false" outlineLevel="0" collapsed="false">
      <c r="B185" s="13" t="s">
        <v>904</v>
      </c>
      <c r="C185" s="80" t="s">
        <v>905</v>
      </c>
      <c r="D185" s="13" t="s">
        <v>215</v>
      </c>
      <c r="E185" s="19" t="s">
        <v>556</v>
      </c>
      <c r="F185" s="13"/>
      <c r="G185" s="13" t="s">
        <v>618</v>
      </c>
      <c r="H185" s="19" t="s">
        <v>42</v>
      </c>
      <c r="I185" s="10" t="n">
        <v>10400</v>
      </c>
      <c r="J185" s="10" t="n">
        <v>5840</v>
      </c>
      <c r="K185" s="10" t="n">
        <v>2280.64</v>
      </c>
      <c r="L185" s="7"/>
      <c r="M185" s="14" t="n">
        <f aca="false">K185/$K$11</f>
        <v>0.00421615421676982</v>
      </c>
      <c r="N185" s="14" t="n">
        <f aca="false">K185/'סכום נכסי הקרן'!$C$42</f>
        <v>0.00062163398653751</v>
      </c>
    </row>
    <row r="186" customFormat="false" ht="12.75" hidden="false" customHeight="false" outlineLevel="0" collapsed="false">
      <c r="B186" s="13" t="s">
        <v>862</v>
      </c>
      <c r="C186" s="80" t="s">
        <v>906</v>
      </c>
      <c r="D186" s="13" t="s">
        <v>560</v>
      </c>
      <c r="E186" s="19" t="s">
        <v>556</v>
      </c>
      <c r="F186" s="13"/>
      <c r="G186" s="13" t="s">
        <v>665</v>
      </c>
      <c r="H186" s="19" t="s">
        <v>42</v>
      </c>
      <c r="I186" s="10" t="n">
        <v>119</v>
      </c>
      <c r="J186" s="10" t="n">
        <v>14.5</v>
      </c>
      <c r="K186" s="10" t="n">
        <v>0.06</v>
      </c>
      <c r="L186" s="7"/>
      <c r="M186" s="14" t="n">
        <f aca="false">K186/$K$11</f>
        <v>1.10920291236753E-007</v>
      </c>
      <c r="N186" s="14" t="n">
        <f aca="false">K186/'סכום נכסי הקרן'!$C$42</f>
        <v>1.63541984672068E-008</v>
      </c>
    </row>
    <row r="187" customFormat="false" ht="12.75" hidden="false" customHeight="false" outlineLevel="0" collapsed="false">
      <c r="B187" s="13" t="s">
        <v>907</v>
      </c>
      <c r="C187" s="80" t="s">
        <v>908</v>
      </c>
      <c r="D187" s="19" t="s">
        <v>223</v>
      </c>
      <c r="E187" s="19" t="s">
        <v>556</v>
      </c>
      <c r="F187" s="13"/>
      <c r="G187" s="13" t="s">
        <v>665</v>
      </c>
      <c r="H187" s="19" t="s">
        <v>47</v>
      </c>
      <c r="I187" s="10" t="n">
        <v>35000</v>
      </c>
      <c r="J187" s="10" t="n">
        <v>1038</v>
      </c>
      <c r="K187" s="10" t="n">
        <v>1531.09</v>
      </c>
      <c r="L187" s="7"/>
      <c r="M187" s="14" t="n">
        <f aca="false">K187/$K$11</f>
        <v>0.00283048247849468</v>
      </c>
      <c r="N187" s="14" t="n">
        <f aca="false">K187/'סכום נכסי הקרן'!$C$42</f>
        <v>0.000417329162185929</v>
      </c>
    </row>
    <row r="188" customFormat="false" ht="12.75" hidden="false" customHeight="false" outlineLevel="0" collapsed="false">
      <c r="B188" s="13" t="s">
        <v>909</v>
      </c>
      <c r="C188" s="80" t="s">
        <v>910</v>
      </c>
      <c r="D188" s="13" t="s">
        <v>215</v>
      </c>
      <c r="E188" s="19" t="s">
        <v>556</v>
      </c>
      <c r="F188" s="13"/>
      <c r="G188" s="13" t="s">
        <v>588</v>
      </c>
      <c r="H188" s="19" t="s">
        <v>42</v>
      </c>
      <c r="I188" s="10" t="n">
        <v>1300</v>
      </c>
      <c r="J188" s="10" t="n">
        <v>12164</v>
      </c>
      <c r="K188" s="10" t="n">
        <v>593.79</v>
      </c>
      <c r="L188" s="7"/>
      <c r="M188" s="14" t="n">
        <f aca="false">K188/$K$11</f>
        <v>0.00109772266222453</v>
      </c>
      <c r="N188" s="14" t="n">
        <f aca="false">K188/'סכום נכסי הקרן'!$C$42</f>
        <v>0.000161849325130712</v>
      </c>
    </row>
    <row r="189" customFormat="false" ht="12.75" hidden="false" customHeight="false" outlineLevel="0" collapsed="false">
      <c r="B189" s="13" t="s">
        <v>911</v>
      </c>
      <c r="C189" s="80" t="s">
        <v>912</v>
      </c>
      <c r="D189" s="13" t="s">
        <v>233</v>
      </c>
      <c r="E189" s="19" t="s">
        <v>556</v>
      </c>
      <c r="F189" s="13"/>
      <c r="G189" s="13" t="s">
        <v>588</v>
      </c>
      <c r="H189" s="19" t="s">
        <v>42</v>
      </c>
      <c r="I189" s="10" t="n">
        <v>605</v>
      </c>
      <c r="J189" s="10" t="n">
        <v>18223</v>
      </c>
      <c r="K189" s="10" t="n">
        <v>413.99</v>
      </c>
      <c r="L189" s="7"/>
      <c r="M189" s="14" t="n">
        <f aca="false">K189/$K$11</f>
        <v>0.000765331522818393</v>
      </c>
      <c r="N189" s="14" t="n">
        <f aca="false">K189/'סכום נכסי הקרן'!$C$42</f>
        <v>0.000112841243723983</v>
      </c>
    </row>
    <row r="190" customFormat="false" ht="12.75" hidden="false" customHeight="false" outlineLevel="0" collapsed="false">
      <c r="B190" s="13" t="s">
        <v>913</v>
      </c>
      <c r="C190" s="80" t="s">
        <v>914</v>
      </c>
      <c r="D190" s="13" t="s">
        <v>215</v>
      </c>
      <c r="E190" s="19" t="s">
        <v>556</v>
      </c>
      <c r="F190" s="13"/>
      <c r="G190" s="13" t="s">
        <v>588</v>
      </c>
      <c r="H190" s="19" t="s">
        <v>42</v>
      </c>
      <c r="I190" s="10" t="n">
        <v>1300</v>
      </c>
      <c r="J190" s="10" t="n">
        <v>5740</v>
      </c>
      <c r="K190" s="10" t="n">
        <v>280.2</v>
      </c>
      <c r="L190" s="7"/>
      <c r="M190" s="14" t="n">
        <f aca="false">K190/$K$11</f>
        <v>0.000517997760075639</v>
      </c>
      <c r="N190" s="14" t="n">
        <f aca="false">K190/'סכום נכסי הקרן'!$C$42</f>
        <v>7.63741068418559E-005</v>
      </c>
    </row>
    <row r="191" customFormat="false" ht="12.75" hidden="false" customHeight="false" outlineLevel="0" collapsed="false">
      <c r="B191" s="13" t="s">
        <v>915</v>
      </c>
      <c r="C191" s="80" t="s">
        <v>916</v>
      </c>
      <c r="D191" s="13" t="s">
        <v>215</v>
      </c>
      <c r="E191" s="19" t="s">
        <v>556</v>
      </c>
      <c r="F191" s="13"/>
      <c r="G191" s="13" t="s">
        <v>588</v>
      </c>
      <c r="H191" s="19" t="s">
        <v>42</v>
      </c>
      <c r="I191" s="10" t="n">
        <v>1150</v>
      </c>
      <c r="J191" s="10" t="n">
        <v>3912</v>
      </c>
      <c r="K191" s="10" t="n">
        <v>168.93</v>
      </c>
      <c r="L191" s="7"/>
      <c r="M191" s="14" t="n">
        <f aca="false">K191/$K$11</f>
        <v>0.00031229607997708</v>
      </c>
      <c r="N191" s="14" t="n">
        <f aca="false">K191/'סכום נכסי הקרן'!$C$42</f>
        <v>4.60452457844209E-005</v>
      </c>
    </row>
    <row r="192" customFormat="false" ht="12.75" hidden="false" customHeight="false" outlineLevel="0" collapsed="false">
      <c r="B192" s="13" t="s">
        <v>917</v>
      </c>
      <c r="C192" s="80" t="s">
        <v>918</v>
      </c>
      <c r="D192" s="13" t="s">
        <v>215</v>
      </c>
      <c r="E192" s="19" t="s">
        <v>556</v>
      </c>
      <c r="F192" s="13"/>
      <c r="G192" s="13" t="s">
        <v>588</v>
      </c>
      <c r="H192" s="19" t="s">
        <v>42</v>
      </c>
      <c r="I192" s="10" t="n">
        <v>790</v>
      </c>
      <c r="J192" s="10" t="n">
        <v>7120</v>
      </c>
      <c r="K192" s="10" t="n">
        <v>211.21</v>
      </c>
      <c r="L192" s="7"/>
      <c r="M192" s="14" t="n">
        <f aca="false">K192/$K$11</f>
        <v>0.000390457911868578</v>
      </c>
      <c r="N192" s="14" t="n">
        <f aca="false">K192/'סכום נכסי הקרן'!$C$42</f>
        <v>5.75695043043126E-005</v>
      </c>
    </row>
    <row r="193" customFormat="false" ht="12.75" hidden="false" customHeight="false" outlineLevel="0" collapsed="false">
      <c r="B193" s="13" t="s">
        <v>919</v>
      </c>
      <c r="C193" s="80" t="s">
        <v>920</v>
      </c>
      <c r="D193" s="13" t="s">
        <v>215</v>
      </c>
      <c r="E193" s="19" t="s">
        <v>556</v>
      </c>
      <c r="F193" s="13"/>
      <c r="G193" s="13" t="s">
        <v>588</v>
      </c>
      <c r="H193" s="19" t="s">
        <v>42</v>
      </c>
      <c r="I193" s="10" t="n">
        <f aca="false">560+500</f>
        <v>1060</v>
      </c>
      <c r="J193" s="10" t="n">
        <v>8192</v>
      </c>
      <c r="K193" s="10" t="n">
        <f aca="false">172.26+153.8</f>
        <v>326.06</v>
      </c>
      <c r="L193" s="14" t="n">
        <v>0</v>
      </c>
      <c r="M193" s="14" t="n">
        <f aca="false">K193/$K$11</f>
        <v>0.000602777836010931</v>
      </c>
      <c r="N193" s="14" t="n">
        <f aca="false">K193/'סכום נכסי הקרן'!$C$42</f>
        <v>8.8874165870291E-005</v>
      </c>
    </row>
    <row r="194" customFormat="false" ht="12.75" hidden="false" customHeight="false" outlineLevel="0" collapsed="false">
      <c r="B194" s="13" t="s">
        <v>921</v>
      </c>
      <c r="C194" s="80" t="s">
        <v>922</v>
      </c>
      <c r="D194" s="13" t="s">
        <v>233</v>
      </c>
      <c r="E194" s="19" t="s">
        <v>556</v>
      </c>
      <c r="F194" s="13"/>
      <c r="G194" s="13" t="s">
        <v>610</v>
      </c>
      <c r="H194" s="19" t="s">
        <v>42</v>
      </c>
      <c r="I194" s="10" t="n">
        <v>800</v>
      </c>
      <c r="J194" s="10" t="n">
        <v>11218</v>
      </c>
      <c r="K194" s="10" t="n">
        <v>336.99</v>
      </c>
      <c r="L194" s="7"/>
      <c r="M194" s="14" t="n">
        <f aca="false">K194/$K$11</f>
        <v>0.000622983815731226</v>
      </c>
      <c r="N194" s="14" t="n">
        <f aca="false">K194/'סכום נכסי הקרן'!$C$42</f>
        <v>9.18533556910672E-005</v>
      </c>
    </row>
    <row r="195" customFormat="false" ht="12.75" hidden="false" customHeight="false" outlineLevel="0" collapsed="false">
      <c r="B195" s="13" t="s">
        <v>923</v>
      </c>
      <c r="C195" s="80" t="s">
        <v>924</v>
      </c>
      <c r="D195" s="13" t="s">
        <v>215</v>
      </c>
      <c r="E195" s="19" t="s">
        <v>556</v>
      </c>
      <c r="F195" s="13"/>
      <c r="G195" s="13" t="s">
        <v>610</v>
      </c>
      <c r="H195" s="19" t="s">
        <v>42</v>
      </c>
      <c r="I195" s="10" t="n">
        <v>15900</v>
      </c>
      <c r="J195" s="10" t="n">
        <v>3139</v>
      </c>
      <c r="K195" s="10" t="n">
        <v>1874.12</v>
      </c>
      <c r="L195" s="7"/>
      <c r="M195" s="14" t="n">
        <f aca="false">K195/$K$11</f>
        <v>0.00346463227021041</v>
      </c>
      <c r="N195" s="14" t="n">
        <f aca="false">K195/'סכום נכסי הקרן'!$C$42</f>
        <v>0.000510828840522695</v>
      </c>
    </row>
    <row r="196" customFormat="false" ht="12.75" hidden="false" customHeight="false" outlineLevel="0" collapsed="false">
      <c r="B196" s="13" t="s">
        <v>925</v>
      </c>
      <c r="C196" s="80" t="s">
        <v>926</v>
      </c>
      <c r="D196" s="13" t="s">
        <v>233</v>
      </c>
      <c r="E196" s="19" t="s">
        <v>556</v>
      </c>
      <c r="F196" s="13"/>
      <c r="G196" s="13" t="s">
        <v>610</v>
      </c>
      <c r="H196" s="19" t="s">
        <v>42</v>
      </c>
      <c r="I196" s="10" t="n">
        <v>1250</v>
      </c>
      <c r="J196" s="10" t="n">
        <v>5827</v>
      </c>
      <c r="K196" s="10" t="n">
        <v>273.5</v>
      </c>
      <c r="L196" s="7"/>
      <c r="M196" s="14" t="n">
        <f aca="false">K196/$K$11</f>
        <v>0.000505611660887535</v>
      </c>
      <c r="N196" s="14" t="n">
        <f aca="false">K196/'סכום נכסי הקרן'!$C$42</f>
        <v>7.45478880130178E-005</v>
      </c>
    </row>
    <row r="197" customFormat="false" ht="12.75" hidden="false" customHeight="false" outlineLevel="0" collapsed="false">
      <c r="B197" s="13" t="s">
        <v>927</v>
      </c>
      <c r="C197" s="80" t="s">
        <v>928</v>
      </c>
      <c r="D197" s="13" t="s">
        <v>233</v>
      </c>
      <c r="E197" s="19" t="s">
        <v>556</v>
      </c>
      <c r="F197" s="13"/>
      <c r="G197" s="13" t="s">
        <v>929</v>
      </c>
      <c r="H197" s="19" t="s">
        <v>42</v>
      </c>
      <c r="I197" s="10" t="n">
        <v>1350</v>
      </c>
      <c r="J197" s="10" t="n">
        <v>3732</v>
      </c>
      <c r="K197" s="10" t="n">
        <v>189.18</v>
      </c>
      <c r="L197" s="7"/>
      <c r="M197" s="14" t="n">
        <f aca="false">K197/$K$11</f>
        <v>0.000349731678269484</v>
      </c>
      <c r="N197" s="14" t="n">
        <f aca="false">K197/'סכום נכסי הקרן'!$C$42</f>
        <v>5.15647877671032E-005</v>
      </c>
    </row>
    <row r="198" customFormat="false" ht="12.75" hidden="false" customHeight="false" outlineLevel="0" collapsed="false">
      <c r="B198" s="13" t="s">
        <v>930</v>
      </c>
      <c r="C198" s="80" t="s">
        <v>931</v>
      </c>
      <c r="D198" s="13" t="s">
        <v>233</v>
      </c>
      <c r="E198" s="19" t="s">
        <v>556</v>
      </c>
      <c r="F198" s="13"/>
      <c r="G198" s="13" t="s">
        <v>571</v>
      </c>
      <c r="H198" s="19" t="s">
        <v>42</v>
      </c>
      <c r="I198" s="10" t="n">
        <v>1120</v>
      </c>
      <c r="J198" s="10" t="n">
        <v>10555</v>
      </c>
      <c r="K198" s="10" t="n">
        <v>443.9</v>
      </c>
      <c r="L198" s="7"/>
      <c r="M198" s="14" t="n">
        <f aca="false">K198/$K$11</f>
        <v>0.000820625287999915</v>
      </c>
      <c r="N198" s="14" t="n">
        <f aca="false">K198/'סכום נכסי הקרן'!$C$42</f>
        <v>0.000120993811659885</v>
      </c>
    </row>
    <row r="199" customFormat="false" ht="12.75" hidden="false" customHeight="false" outlineLevel="0" collapsed="false">
      <c r="B199" s="13" t="s">
        <v>932</v>
      </c>
      <c r="C199" s="80" t="s">
        <v>933</v>
      </c>
      <c r="D199" s="13" t="s">
        <v>215</v>
      </c>
      <c r="E199" s="19" t="s">
        <v>556</v>
      </c>
      <c r="F199" s="13"/>
      <c r="G199" s="19" t="s">
        <v>223</v>
      </c>
      <c r="H199" s="19" t="s">
        <v>42</v>
      </c>
      <c r="I199" s="10" t="n">
        <v>1040</v>
      </c>
      <c r="J199" s="10" t="n">
        <v>15608</v>
      </c>
      <c r="K199" s="10" t="n">
        <v>609.52</v>
      </c>
      <c r="L199" s="7"/>
      <c r="M199" s="14" t="n">
        <f aca="false">K199/$K$11</f>
        <v>0.00112680226524377</v>
      </c>
      <c r="N199" s="14" t="n">
        <f aca="false">K199/'סכום נכסי הקרן'!$C$42</f>
        <v>0.000166136850828865</v>
      </c>
    </row>
    <row r="200" customFormat="false" ht="12.75" hidden="false" customHeight="false" outlineLevel="0" collapsed="false">
      <c r="B200" s="13" t="s">
        <v>934</v>
      </c>
      <c r="C200" s="80" t="s">
        <v>935</v>
      </c>
      <c r="D200" s="13" t="s">
        <v>215</v>
      </c>
      <c r="E200" s="19" t="s">
        <v>556</v>
      </c>
      <c r="F200" s="13"/>
      <c r="G200" s="19" t="s">
        <v>223</v>
      </c>
      <c r="H200" s="19" t="s">
        <v>42</v>
      </c>
      <c r="I200" s="10" t="n">
        <v>1200</v>
      </c>
      <c r="J200" s="10" t="n">
        <v>0</v>
      </c>
      <c r="K200" s="10" t="n">
        <v>0</v>
      </c>
      <c r="L200" s="7"/>
      <c r="M200" s="14" t="n">
        <f aca="false">K200/$K$11</f>
        <v>0</v>
      </c>
      <c r="N200" s="14" t="n">
        <f aca="false">K200/'סכום נכסי הקרן'!$C$42</f>
        <v>0</v>
      </c>
    </row>
    <row r="201" customFormat="false" ht="12.75" hidden="false" customHeight="false" outlineLevel="0" collapsed="false">
      <c r="B201" s="13" t="s">
        <v>936</v>
      </c>
      <c r="C201" s="80" t="s">
        <v>937</v>
      </c>
      <c r="D201" s="13" t="s">
        <v>233</v>
      </c>
      <c r="E201" s="19" t="s">
        <v>556</v>
      </c>
      <c r="F201" s="13"/>
      <c r="G201" s="13" t="s">
        <v>602</v>
      </c>
      <c r="H201" s="19" t="s">
        <v>42</v>
      </c>
      <c r="I201" s="10" t="n">
        <v>1190</v>
      </c>
      <c r="J201" s="10" t="n">
        <v>7786</v>
      </c>
      <c r="K201" s="10" t="n">
        <v>347.91</v>
      </c>
      <c r="L201" s="7"/>
      <c r="M201" s="14" t="n">
        <f aca="false">K201/$K$11</f>
        <v>0.000643171308736315</v>
      </c>
      <c r="N201" s="14" t="n">
        <f aca="false">K201/'סכום נכסי הקרן'!$C$42</f>
        <v>9.48298198120989E-005</v>
      </c>
    </row>
    <row r="202" customFormat="false" ht="12.75" hidden="false" customHeight="false" outlineLevel="0" collapsed="false">
      <c r="B202" s="13" t="s">
        <v>938</v>
      </c>
      <c r="C202" s="80" t="s">
        <v>939</v>
      </c>
      <c r="D202" s="13" t="s">
        <v>233</v>
      </c>
      <c r="E202" s="19" t="s">
        <v>556</v>
      </c>
      <c r="F202" s="13"/>
      <c r="G202" s="13" t="s">
        <v>579</v>
      </c>
      <c r="H202" s="19" t="s">
        <v>42</v>
      </c>
      <c r="I202" s="10" t="n">
        <v>8400</v>
      </c>
      <c r="J202" s="10" t="n">
        <v>6337</v>
      </c>
      <c r="K202" s="10" t="n">
        <v>1998.82</v>
      </c>
      <c r="L202" s="7"/>
      <c r="M202" s="14" t="n">
        <f aca="false">K202/$K$11</f>
        <v>0.00369516160883079</v>
      </c>
      <c r="N202" s="14" t="n">
        <f aca="false">K202/'סכום נכסי הקרן'!$C$42</f>
        <v>0.00054481831633704</v>
      </c>
    </row>
    <row r="203" customFormat="false" ht="12.75" hidden="false" customHeight="false" outlineLevel="0" collapsed="false">
      <c r="B203" s="13" t="s">
        <v>940</v>
      </c>
      <c r="C203" s="80" t="s">
        <v>941</v>
      </c>
      <c r="D203" s="13" t="s">
        <v>215</v>
      </c>
      <c r="E203" s="19" t="s">
        <v>556</v>
      </c>
      <c r="F203" s="13"/>
      <c r="G203" s="13" t="s">
        <v>579</v>
      </c>
      <c r="H203" s="19" t="s">
        <v>42</v>
      </c>
      <c r="I203" s="10" t="n">
        <v>57300</v>
      </c>
      <c r="J203" s="10" t="n">
        <v>1516</v>
      </c>
      <c r="K203" s="10" t="n">
        <v>3261.85</v>
      </c>
      <c r="L203" s="7"/>
      <c r="M203" s="14" t="n">
        <f aca="false">K203/$K$11</f>
        <v>0.00603008919951007</v>
      </c>
      <c r="N203" s="14" t="n">
        <f aca="false">K203/'סכום נכסי הקרן'!$C$42</f>
        <v>0.000889082371170977</v>
      </c>
    </row>
    <row r="204" customFormat="false" ht="12.75" hidden="false" customHeight="false" outlineLevel="0" collapsed="false">
      <c r="B204" s="13" t="s">
        <v>942</v>
      </c>
      <c r="C204" s="80" t="s">
        <v>943</v>
      </c>
      <c r="D204" s="13" t="s">
        <v>215</v>
      </c>
      <c r="E204" s="19" t="s">
        <v>556</v>
      </c>
      <c r="F204" s="13"/>
      <c r="G204" s="13" t="s">
        <v>579</v>
      </c>
      <c r="H204" s="19" t="s">
        <v>42</v>
      </c>
      <c r="I204" s="10" t="n">
        <v>284</v>
      </c>
      <c r="J204" s="10" t="n">
        <v>4580</v>
      </c>
      <c r="K204" s="10" t="n">
        <v>48.84</v>
      </c>
      <c r="L204" s="7"/>
      <c r="M204" s="14" t="n">
        <f aca="false">K204/$K$11</f>
        <v>9.02891170667173E-005</v>
      </c>
      <c r="N204" s="14" t="n">
        <f aca="false">K204/'סכום נכסי הקרן'!$C$42</f>
        <v>1.33123175523064E-005</v>
      </c>
    </row>
    <row r="205" customFormat="false" ht="12.75" hidden="false" customHeight="false" outlineLevel="0" collapsed="false">
      <c r="B205" s="13" t="s">
        <v>944</v>
      </c>
      <c r="C205" s="80" t="s">
        <v>945</v>
      </c>
      <c r="D205" s="13" t="s">
        <v>215</v>
      </c>
      <c r="E205" s="19" t="s">
        <v>556</v>
      </c>
      <c r="F205" s="13"/>
      <c r="G205" s="13" t="s">
        <v>579</v>
      </c>
      <c r="H205" s="19" t="s">
        <v>42</v>
      </c>
      <c r="I205" s="10" t="n">
        <v>680</v>
      </c>
      <c r="J205" s="10" t="n">
        <v>4437</v>
      </c>
      <c r="K205" s="10" t="n">
        <v>113.29</v>
      </c>
      <c r="L205" s="7"/>
      <c r="M205" s="14" t="n">
        <f aca="false">K205/$K$11</f>
        <v>0.000209435996570197</v>
      </c>
      <c r="N205" s="14" t="n">
        <f aca="false">K205/'סכום נכסי הקרן'!$C$42</f>
        <v>3.0879452405831E-005</v>
      </c>
    </row>
    <row r="206" customFormat="false" ht="12.75" hidden="false" customHeight="false" outlineLevel="0" collapsed="false">
      <c r="B206" s="13" t="s">
        <v>946</v>
      </c>
      <c r="C206" s="80" t="s">
        <v>947</v>
      </c>
      <c r="D206" s="13" t="s">
        <v>233</v>
      </c>
      <c r="E206" s="19" t="s">
        <v>556</v>
      </c>
      <c r="F206" s="13"/>
      <c r="G206" s="19" t="s">
        <v>223</v>
      </c>
      <c r="H206" s="19" t="s">
        <v>42</v>
      </c>
      <c r="I206" s="10" t="n">
        <v>1520</v>
      </c>
      <c r="J206" s="10" t="n">
        <v>12809</v>
      </c>
      <c r="K206" s="10" t="n">
        <v>731.09</v>
      </c>
      <c r="L206" s="7"/>
      <c r="M206" s="14" t="n">
        <f aca="false">K206/$K$11</f>
        <v>0.00135154526200464</v>
      </c>
      <c r="N206" s="14" t="n">
        <f aca="false">K206/'סכום נכסי הקרן'!$C$42</f>
        <v>0.000199273182623171</v>
      </c>
    </row>
    <row r="207" customFormat="false" ht="12.75" hidden="false" customHeight="false" outlineLevel="0" collapsed="false">
      <c r="B207" s="13" t="s">
        <v>948</v>
      </c>
      <c r="C207" s="80" t="s">
        <v>949</v>
      </c>
      <c r="D207" s="13" t="s">
        <v>233</v>
      </c>
      <c r="E207" s="19" t="s">
        <v>556</v>
      </c>
      <c r="F207" s="13"/>
      <c r="G207" s="19" t="s">
        <v>223</v>
      </c>
      <c r="H207" s="19" t="s">
        <v>42</v>
      </c>
      <c r="I207" s="10" t="n">
        <v>4000</v>
      </c>
      <c r="J207" s="10" t="n">
        <v>1449</v>
      </c>
      <c r="K207" s="10" t="n">
        <v>217.64</v>
      </c>
      <c r="L207" s="7"/>
      <c r="M207" s="14" t="n">
        <f aca="false">K207/$K$11</f>
        <v>0.000402344869746117</v>
      </c>
      <c r="N207" s="14" t="n">
        <f aca="false">K207/'סכום נכסי הקרן'!$C$42</f>
        <v>5.93221292400483E-005</v>
      </c>
    </row>
    <row r="208" customFormat="false" ht="12.75" hidden="false" customHeight="false" outlineLevel="0" collapsed="false">
      <c r="B208" s="13" t="s">
        <v>950</v>
      </c>
      <c r="C208" s="80" t="s">
        <v>951</v>
      </c>
      <c r="D208" s="13" t="s">
        <v>233</v>
      </c>
      <c r="E208" s="19" t="s">
        <v>556</v>
      </c>
      <c r="F208" s="13"/>
      <c r="G208" s="19" t="s">
        <v>223</v>
      </c>
      <c r="H208" s="19" t="s">
        <v>42</v>
      </c>
      <c r="I208" s="10" t="n">
        <v>386</v>
      </c>
      <c r="J208" s="10" t="n">
        <v>80264</v>
      </c>
      <c r="K208" s="10" t="n">
        <v>1163.37</v>
      </c>
      <c r="L208" s="7"/>
      <c r="M208" s="14" t="n">
        <f aca="false">K208/$K$11</f>
        <v>0.00215068898693503</v>
      </c>
      <c r="N208" s="14" t="n">
        <f aca="false">K208/'סכום נכסי הקרן'!$C$42</f>
        <v>0.000317099731179907</v>
      </c>
    </row>
    <row r="209" customFormat="false" ht="12.75" hidden="false" customHeight="false" outlineLevel="0" collapsed="false">
      <c r="B209" s="13" t="s">
        <v>952</v>
      </c>
      <c r="C209" s="80" t="s">
        <v>953</v>
      </c>
      <c r="D209" s="13" t="s">
        <v>233</v>
      </c>
      <c r="E209" s="19" t="s">
        <v>556</v>
      </c>
      <c r="F209" s="13"/>
      <c r="G209" s="19" t="s">
        <v>223</v>
      </c>
      <c r="H209" s="19" t="s">
        <v>42</v>
      </c>
      <c r="I209" s="10" t="n">
        <v>135</v>
      </c>
      <c r="J209" s="10" t="n">
        <v>77501</v>
      </c>
      <c r="K209" s="10" t="n">
        <v>392.87</v>
      </c>
      <c r="L209" s="7"/>
      <c r="M209" s="14" t="n">
        <f aca="false">K209/$K$11</f>
        <v>0.000726287580303056</v>
      </c>
      <c r="N209" s="14" t="n">
        <f aca="false">K209/'סכום נכסי הקרן'!$C$42</f>
        <v>0.000107084565863526</v>
      </c>
    </row>
    <row r="210" customFormat="false" ht="12.75" hidden="false" customHeight="false" outlineLevel="0" collapsed="false">
      <c r="B210" s="13" t="s">
        <v>954</v>
      </c>
      <c r="C210" s="80" t="s">
        <v>955</v>
      </c>
      <c r="D210" s="13" t="s">
        <v>215</v>
      </c>
      <c r="E210" s="19" t="s">
        <v>556</v>
      </c>
      <c r="F210" s="13"/>
      <c r="G210" s="13" t="s">
        <v>571</v>
      </c>
      <c r="H210" s="19" t="s">
        <v>42</v>
      </c>
      <c r="I210" s="10" t="n">
        <v>830</v>
      </c>
      <c r="J210" s="10" t="n">
        <v>4073</v>
      </c>
      <c r="K210" s="10" t="n">
        <v>126.94</v>
      </c>
      <c r="L210" s="7"/>
      <c r="M210" s="14" t="n">
        <f aca="false">K210/$K$11</f>
        <v>0.000234670362826558</v>
      </c>
      <c r="N210" s="14" t="n">
        <f aca="false">K210/'סכום נכסי הקרן'!$C$42</f>
        <v>3.46000325571206E-005</v>
      </c>
    </row>
    <row r="213" customFormat="false" ht="12.75" hidden="false" customHeight="false" outlineLevel="0" collapsed="false">
      <c r="B213" s="93" t="s">
        <v>240</v>
      </c>
      <c r="C213" s="94"/>
      <c r="D213" s="93"/>
      <c r="E213" s="93"/>
      <c r="F213" s="93"/>
      <c r="G213" s="93"/>
      <c r="H213" s="93"/>
    </row>
    <row r="217" customFormat="false" ht="12.75" hidden="false" customHeight="false" outlineLevel="0" collapsed="false">
      <c r="B217" s="21" t="s">
        <v>75</v>
      </c>
    </row>
  </sheetData>
  <mergeCells count="2">
    <mergeCell ref="B6:N6"/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9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M151" activeCellId="0" sqref="M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99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5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0.71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70" t="s">
        <v>15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false" outlineLevel="0" collapsed="false">
      <c r="B7" s="70" t="s">
        <v>956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B8" s="71" t="s">
        <v>155</v>
      </c>
      <c r="C8" s="71" t="s">
        <v>156</v>
      </c>
      <c r="D8" s="71" t="s">
        <v>157</v>
      </c>
      <c r="E8" s="71" t="s">
        <v>79</v>
      </c>
      <c r="F8" s="71" t="s">
        <v>243</v>
      </c>
      <c r="G8" s="71" t="s">
        <v>82</v>
      </c>
      <c r="H8" s="71" t="s">
        <v>160</v>
      </c>
      <c r="I8" s="71" t="s">
        <v>41</v>
      </c>
      <c r="J8" s="71" t="s">
        <v>85</v>
      </c>
      <c r="K8" s="71" t="s">
        <v>161</v>
      </c>
      <c r="L8" s="71" t="s">
        <v>162</v>
      </c>
      <c r="M8" s="71" t="s">
        <v>87</v>
      </c>
    </row>
    <row r="9" customFormat="false" ht="12.75" hidden="false" customHeight="false" outlineLevel="0" collapsed="false">
      <c r="B9" s="71"/>
      <c r="C9" s="71"/>
      <c r="D9" s="71"/>
      <c r="E9" s="71"/>
      <c r="F9" s="71"/>
      <c r="G9" s="71"/>
      <c r="H9" s="71" t="s">
        <v>165</v>
      </c>
      <c r="I9" s="71" t="s">
        <v>166</v>
      </c>
      <c r="J9" s="71" t="s">
        <v>89</v>
      </c>
      <c r="K9" s="71" t="s">
        <v>88</v>
      </c>
      <c r="L9" s="71" t="s">
        <v>88</v>
      </c>
      <c r="M9" s="71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B11" s="15" t="s">
        <v>957</v>
      </c>
      <c r="C11" s="72"/>
      <c r="D11" s="6"/>
      <c r="E11" s="6"/>
      <c r="F11" s="6"/>
      <c r="G11" s="6"/>
      <c r="H11" s="16" t="n">
        <f aca="false">H13+H96</f>
        <v>3969960.14</v>
      </c>
      <c r="I11" s="16"/>
      <c r="J11" s="16" t="n">
        <f aca="false">J13+J96</f>
        <v>414248.31</v>
      </c>
      <c r="K11" s="16"/>
      <c r="L11" s="17" t="n">
        <f aca="false">L13+L96</f>
        <v>1</v>
      </c>
      <c r="M11" s="17" t="n">
        <f aca="false">M13+M96</f>
        <v>0.112872267665732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16"/>
      <c r="I12" s="7"/>
      <c r="J12" s="16"/>
      <c r="K12" s="7"/>
      <c r="L12" s="17"/>
      <c r="M12" s="17"/>
    </row>
    <row r="13" customFormat="false" ht="12.75" hidden="false" customHeight="false" outlineLevel="0" collapsed="false">
      <c r="B13" s="15" t="s">
        <v>958</v>
      </c>
      <c r="C13" s="72"/>
      <c r="D13" s="6"/>
      <c r="E13" s="6"/>
      <c r="F13" s="6"/>
      <c r="G13" s="6"/>
      <c r="H13" s="16" t="n">
        <f aca="false">H15+H33+H72+H83+H87</f>
        <v>2697426</v>
      </c>
      <c r="I13" s="16" t="n">
        <f aca="false">I15+I33+I72+I83+I87</f>
        <v>0</v>
      </c>
      <c r="J13" s="16" t="n">
        <f aca="false">J15+J33+J72+J83+J87</f>
        <v>104260.15</v>
      </c>
      <c r="K13" s="16"/>
      <c r="L13" s="17" t="n">
        <f aca="false">L15+L33+L72+L83+L87</f>
        <v>0.2523</v>
      </c>
      <c r="M13" s="17" t="n">
        <f aca="false">M15+M33+M72+M83+M87</f>
        <v>0.0283788028136608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16"/>
      <c r="I14" s="7"/>
      <c r="J14" s="16"/>
      <c r="K14" s="7"/>
      <c r="L14" s="17"/>
      <c r="M14" s="17"/>
    </row>
    <row r="15" customFormat="false" ht="12.75" hidden="false" customHeight="false" outlineLevel="0" collapsed="false">
      <c r="B15" s="75" t="s">
        <v>959</v>
      </c>
      <c r="C15" s="76"/>
      <c r="D15" s="75"/>
      <c r="E15" s="75"/>
      <c r="F15" s="75"/>
      <c r="G15" s="75"/>
      <c r="H15" s="78" t="n">
        <f aca="false">SUM(H16:H31)</f>
        <v>468167</v>
      </c>
      <c r="I15" s="78"/>
      <c r="J15" s="78" t="n">
        <f aca="false">SUM(J16:J31)</f>
        <v>16730.49</v>
      </c>
      <c r="K15" s="78"/>
      <c r="L15" s="98" t="n">
        <f aca="false">SUM(L16:L31)</f>
        <v>0.0411</v>
      </c>
      <c r="M15" s="98" t="n">
        <f aca="false">SUM(M16:M31)</f>
        <v>0.00456022923189366</v>
      </c>
    </row>
    <row r="16" customFormat="false" ht="12.75" hidden="false" customHeight="false" outlineLevel="0" collapsed="false">
      <c r="B16" s="19" t="s">
        <v>960</v>
      </c>
      <c r="C16" s="80" t="n">
        <v>1113232</v>
      </c>
      <c r="D16" s="13" t="s">
        <v>171</v>
      </c>
      <c r="E16" s="13" t="n">
        <v>1523</v>
      </c>
      <c r="F16" s="19" t="s">
        <v>961</v>
      </c>
      <c r="G16" s="19" t="s">
        <v>97</v>
      </c>
      <c r="H16" s="10" t="n">
        <v>91843</v>
      </c>
      <c r="I16" s="10" t="n">
        <v>1258</v>
      </c>
      <c r="J16" s="10" t="n">
        <v>1155.38</v>
      </c>
      <c r="K16" s="14" t="n">
        <v>0.0004</v>
      </c>
      <c r="L16" s="14" t="n">
        <f aca="false">0.28%+0.07%</f>
        <v>0.0035</v>
      </c>
      <c r="M16" s="14" t="n">
        <f aca="false">J16/'סכום נכסי הקרן'!$C$42</f>
        <v>0.000314921897084024</v>
      </c>
    </row>
    <row r="17" customFormat="false" ht="12.75" hidden="false" customHeight="false" outlineLevel="0" collapsed="false">
      <c r="B17" s="19" t="s">
        <v>962</v>
      </c>
      <c r="C17" s="80" t="n">
        <v>1118769</v>
      </c>
      <c r="D17" s="13" t="s">
        <v>171</v>
      </c>
      <c r="E17" s="13" t="n">
        <v>1446</v>
      </c>
      <c r="F17" s="19" t="s">
        <v>961</v>
      </c>
      <c r="G17" s="19" t="s">
        <v>97</v>
      </c>
      <c r="H17" s="10" t="n">
        <v>96400</v>
      </c>
      <c r="I17" s="10" t="n">
        <v>706.1</v>
      </c>
      <c r="J17" s="10" t="n">
        <v>680.68</v>
      </c>
      <c r="K17" s="14" t="n">
        <v>0.0013</v>
      </c>
      <c r="L17" s="14" t="n">
        <v>0.0016</v>
      </c>
      <c r="M17" s="14" t="n">
        <f aca="false">J17/'סכום נכסי הקרן'!$C$42</f>
        <v>0.000185532930210972</v>
      </c>
    </row>
    <row r="18" customFormat="false" ht="12.75" hidden="false" customHeight="false" outlineLevel="0" collapsed="false">
      <c r="B18" s="19" t="s">
        <v>963</v>
      </c>
      <c r="C18" s="80" t="n">
        <v>1096593</v>
      </c>
      <c r="D18" s="13" t="s">
        <v>171</v>
      </c>
      <c r="E18" s="13" t="n">
        <v>1108</v>
      </c>
      <c r="F18" s="19" t="s">
        <v>961</v>
      </c>
      <c r="G18" s="19" t="s">
        <v>97</v>
      </c>
      <c r="H18" s="10" t="n">
        <v>84808</v>
      </c>
      <c r="I18" s="10" t="n">
        <v>1257</v>
      </c>
      <c r="J18" s="10" t="n">
        <v>1066.04</v>
      </c>
      <c r="K18" s="14" t="n">
        <v>0.0006</v>
      </c>
      <c r="L18" s="14" t="n">
        <v>0.0026</v>
      </c>
      <c r="M18" s="14" t="n">
        <f aca="false">J18/'סכום נכסי הקרן'!$C$42</f>
        <v>0.000290570495566353</v>
      </c>
    </row>
    <row r="19" customFormat="false" ht="12.75" hidden="false" customHeight="false" outlineLevel="0" collapsed="false">
      <c r="B19" s="19" t="s">
        <v>964</v>
      </c>
      <c r="C19" s="80" t="n">
        <v>1084656</v>
      </c>
      <c r="D19" s="13" t="s">
        <v>171</v>
      </c>
      <c r="E19" s="13" t="n">
        <v>1108</v>
      </c>
      <c r="F19" s="19" t="s">
        <v>961</v>
      </c>
      <c r="G19" s="19" t="s">
        <v>97</v>
      </c>
      <c r="H19" s="10" t="n">
        <v>21500</v>
      </c>
      <c r="I19" s="10" t="n">
        <v>1442</v>
      </c>
      <c r="J19" s="10" t="n">
        <v>310.03</v>
      </c>
      <c r="K19" s="14" t="n">
        <v>0</v>
      </c>
      <c r="L19" s="14" t="n">
        <v>0.0007</v>
      </c>
      <c r="M19" s="14" t="n">
        <f aca="false">J19/'סכום נכסי הקרן'!$C$42</f>
        <v>8.45048691798023E-005</v>
      </c>
    </row>
    <row r="20" customFormat="false" ht="12.75" hidden="false" customHeight="false" outlineLevel="0" collapsed="false">
      <c r="B20" s="19" t="s">
        <v>965</v>
      </c>
      <c r="C20" s="80" t="n">
        <v>1113307</v>
      </c>
      <c r="D20" s="13" t="s">
        <v>171</v>
      </c>
      <c r="E20" s="13" t="n">
        <v>1446</v>
      </c>
      <c r="F20" s="19" t="s">
        <v>961</v>
      </c>
      <c r="G20" s="19" t="s">
        <v>97</v>
      </c>
      <c r="H20" s="10" t="n">
        <v>13000</v>
      </c>
      <c r="I20" s="10" t="n">
        <v>817.1</v>
      </c>
      <c r="J20" s="10" t="n">
        <v>106.22</v>
      </c>
      <c r="K20" s="14" t="n">
        <v>0.0001</v>
      </c>
      <c r="L20" s="14" t="n">
        <v>0.0003</v>
      </c>
      <c r="M20" s="14" t="n">
        <f aca="false">J20/'סכום נכסי הקרן'!$C$42</f>
        <v>2.89523826864452E-005</v>
      </c>
    </row>
    <row r="21" customFormat="false" ht="12.75" hidden="false" customHeight="false" outlineLevel="0" collapsed="false">
      <c r="B21" s="19" t="s">
        <v>966</v>
      </c>
      <c r="C21" s="80" t="n">
        <v>1117290</v>
      </c>
      <c r="D21" s="13" t="s">
        <v>171</v>
      </c>
      <c r="E21" s="13" t="n">
        <v>1224</v>
      </c>
      <c r="F21" s="19" t="s">
        <v>961</v>
      </c>
      <c r="G21" s="19" t="s">
        <v>97</v>
      </c>
      <c r="H21" s="10" t="n">
        <v>6500</v>
      </c>
      <c r="I21" s="10" t="n">
        <v>13130</v>
      </c>
      <c r="J21" s="10" t="n">
        <v>853.45</v>
      </c>
      <c r="K21" s="14" t="n">
        <v>0.0003</v>
      </c>
      <c r="L21" s="14" t="n">
        <v>0.0021</v>
      </c>
      <c r="M21" s="14" t="n">
        <f aca="false">J21/'סכום נכסי הקרן'!$C$42</f>
        <v>0.000232624844697295</v>
      </c>
    </row>
    <row r="22" customFormat="false" ht="12.75" hidden="false" customHeight="false" outlineLevel="0" collapsed="false">
      <c r="B22" s="19" t="s">
        <v>967</v>
      </c>
      <c r="C22" s="80" t="n">
        <v>1103167</v>
      </c>
      <c r="D22" s="13" t="s">
        <v>171</v>
      </c>
      <c r="E22" s="13" t="n">
        <v>1224</v>
      </c>
      <c r="F22" s="19" t="s">
        <v>961</v>
      </c>
      <c r="G22" s="19" t="s">
        <v>97</v>
      </c>
      <c r="H22" s="10" t="n">
        <v>20400</v>
      </c>
      <c r="I22" s="10" t="n">
        <v>11440</v>
      </c>
      <c r="J22" s="10" t="n">
        <v>2333.76</v>
      </c>
      <c r="K22" s="14" t="n">
        <v>0.0014</v>
      </c>
      <c r="L22" s="14" t="n">
        <v>0.0056</v>
      </c>
      <c r="M22" s="14" t="n">
        <f aca="false">J22/'סכום נכסי הקרן'!$C$42</f>
        <v>0.000636112903580477</v>
      </c>
    </row>
    <row r="23" customFormat="false" ht="12.75" hidden="false" customHeight="false" outlineLevel="0" collapsed="false">
      <c r="B23" s="19" t="s">
        <v>968</v>
      </c>
      <c r="C23" s="80" t="n">
        <v>1116938</v>
      </c>
      <c r="D23" s="13" t="s">
        <v>171</v>
      </c>
      <c r="E23" s="13" t="n">
        <v>1224</v>
      </c>
      <c r="F23" s="19" t="s">
        <v>961</v>
      </c>
      <c r="G23" s="19" t="s">
        <v>97</v>
      </c>
      <c r="H23" s="10" t="n">
        <v>27600</v>
      </c>
      <c r="I23" s="10" t="n">
        <v>6712</v>
      </c>
      <c r="J23" s="10" t="n">
        <v>1852.51</v>
      </c>
      <c r="K23" s="14" t="n">
        <v>0.0029</v>
      </c>
      <c r="L23" s="14" t="n">
        <v>0.0045</v>
      </c>
      <c r="M23" s="14" t="n">
        <f aca="false">J23/'סכום נכסי הקרן'!$C$42</f>
        <v>0.000504938603374756</v>
      </c>
    </row>
    <row r="24" customFormat="false" ht="12.75" hidden="false" customHeight="false" outlineLevel="0" collapsed="false">
      <c r="B24" s="19" t="s">
        <v>969</v>
      </c>
      <c r="C24" s="80" t="n">
        <v>1116946</v>
      </c>
      <c r="D24" s="13" t="s">
        <v>171</v>
      </c>
      <c r="E24" s="13" t="n">
        <v>1224</v>
      </c>
      <c r="F24" s="19" t="s">
        <v>961</v>
      </c>
      <c r="G24" s="19" t="s">
        <v>97</v>
      </c>
      <c r="H24" s="10" t="n">
        <v>6500</v>
      </c>
      <c r="I24" s="10" t="n">
        <v>4563</v>
      </c>
      <c r="J24" s="10" t="n">
        <v>296.6</v>
      </c>
      <c r="K24" s="14" t="n">
        <v>0.0004</v>
      </c>
      <c r="L24" s="14" t="n">
        <v>0.0007</v>
      </c>
      <c r="M24" s="14" t="n">
        <f aca="false">J24/'סכום נכסי הקרן'!$C$42</f>
        <v>8.08442544228925E-005</v>
      </c>
    </row>
    <row r="25" customFormat="false" ht="12.75" hidden="false" customHeight="false" outlineLevel="0" collapsed="false">
      <c r="B25" s="19" t="s">
        <v>970</v>
      </c>
      <c r="C25" s="80" t="n">
        <v>1117266</v>
      </c>
      <c r="D25" s="13" t="s">
        <v>171</v>
      </c>
      <c r="E25" s="13" t="n">
        <v>1224</v>
      </c>
      <c r="F25" s="19" t="s">
        <v>961</v>
      </c>
      <c r="G25" s="19" t="s">
        <v>97</v>
      </c>
      <c r="H25" s="10" t="n">
        <v>24955</v>
      </c>
      <c r="I25" s="10" t="n">
        <v>12570</v>
      </c>
      <c r="J25" s="10" t="n">
        <v>3136.84</v>
      </c>
      <c r="K25" s="14" t="n">
        <v>0.0002</v>
      </c>
      <c r="L25" s="14" t="n">
        <v>0.0076</v>
      </c>
      <c r="M25" s="14" t="n">
        <f aca="false">J25/'סכום נכסי הקרן'!$C$42</f>
        <v>0.000855008398664552</v>
      </c>
    </row>
    <row r="26" customFormat="false" ht="12.75" hidden="false" customHeight="false" outlineLevel="0" collapsed="false">
      <c r="B26" s="19" t="s">
        <v>971</v>
      </c>
      <c r="C26" s="80" t="n">
        <v>1117241</v>
      </c>
      <c r="D26" s="13" t="s">
        <v>171</v>
      </c>
      <c r="E26" s="13" t="n">
        <v>1224</v>
      </c>
      <c r="F26" s="19" t="s">
        <v>961</v>
      </c>
      <c r="G26" s="19" t="s">
        <v>97</v>
      </c>
      <c r="H26" s="10" t="n">
        <v>12000</v>
      </c>
      <c r="I26" s="10" t="n">
        <v>7870</v>
      </c>
      <c r="J26" s="10" t="n">
        <v>944.4</v>
      </c>
      <c r="K26" s="14" t="n">
        <v>0.0001</v>
      </c>
      <c r="L26" s="14" t="n">
        <v>0.0023</v>
      </c>
      <c r="M26" s="14" t="n">
        <f aca="false">J26/'סכום נכסי הקרן'!$C$42</f>
        <v>0.000257415083873836</v>
      </c>
    </row>
    <row r="27" customFormat="false" ht="12.75" hidden="false" customHeight="false" outlineLevel="0" collapsed="false">
      <c r="B27" s="19" t="s">
        <v>972</v>
      </c>
      <c r="C27" s="80" t="n">
        <v>1116979</v>
      </c>
      <c r="D27" s="13" t="s">
        <v>171</v>
      </c>
      <c r="E27" s="13" t="n">
        <v>1224</v>
      </c>
      <c r="F27" s="19" t="s">
        <v>961</v>
      </c>
      <c r="G27" s="19" t="s">
        <v>97</v>
      </c>
      <c r="H27" s="10" t="n">
        <v>10608</v>
      </c>
      <c r="I27" s="10" t="n">
        <v>14390</v>
      </c>
      <c r="J27" s="10" t="n">
        <v>1526.49</v>
      </c>
      <c r="K27" s="14" t="n">
        <v>0.0004</v>
      </c>
      <c r="L27" s="14" t="n">
        <v>0.0037</v>
      </c>
      <c r="M27" s="14" t="n">
        <f aca="false">J27/'סכום נכסי הקרן'!$C$42</f>
        <v>0.000416075340303443</v>
      </c>
    </row>
    <row r="28" customFormat="false" ht="12.75" hidden="false" customHeight="false" outlineLevel="0" collapsed="false">
      <c r="B28" s="19" t="s">
        <v>973</v>
      </c>
      <c r="C28" s="80" t="n">
        <v>1108679</v>
      </c>
      <c r="D28" s="13" t="s">
        <v>171</v>
      </c>
      <c r="E28" s="13" t="n">
        <v>1336</v>
      </c>
      <c r="F28" s="19" t="s">
        <v>961</v>
      </c>
      <c r="G28" s="19" t="s">
        <v>97</v>
      </c>
      <c r="H28" s="10" t="n">
        <v>5501</v>
      </c>
      <c r="I28" s="10" t="n">
        <v>1162</v>
      </c>
      <c r="J28" s="10" t="n">
        <v>63.92</v>
      </c>
      <c r="K28" s="14" t="n">
        <v>0.0001</v>
      </c>
      <c r="L28" s="14" t="n">
        <v>0.0002</v>
      </c>
      <c r="M28" s="14" t="n">
        <f aca="false">J28/'סכום נכסי הקרן'!$C$42</f>
        <v>1.74226727670644E-005</v>
      </c>
    </row>
    <row r="29" customFormat="false" ht="12.75" hidden="false" customHeight="false" outlineLevel="0" collapsed="false">
      <c r="B29" s="19" t="s">
        <v>974</v>
      </c>
      <c r="C29" s="80" t="n">
        <v>1091818</v>
      </c>
      <c r="D29" s="13" t="s">
        <v>171</v>
      </c>
      <c r="E29" s="13" t="n">
        <v>1223</v>
      </c>
      <c r="F29" s="19" t="s">
        <v>961</v>
      </c>
      <c r="G29" s="19" t="s">
        <v>97</v>
      </c>
      <c r="H29" s="10" t="n">
        <v>15631</v>
      </c>
      <c r="I29" s="10" t="n">
        <v>12570</v>
      </c>
      <c r="J29" s="10" t="n">
        <v>1964.82</v>
      </c>
      <c r="K29" s="14" t="n">
        <v>0.0004</v>
      </c>
      <c r="L29" s="14" t="n">
        <v>0.0047</v>
      </c>
      <c r="M29" s="14" t="n">
        <f aca="false">J29/'סכום נכסי הקרן'!$C$42</f>
        <v>0.000535550937205622</v>
      </c>
    </row>
    <row r="30" customFormat="false" ht="12.75" hidden="false" customHeight="false" outlineLevel="0" collapsed="false">
      <c r="B30" s="19" t="s">
        <v>975</v>
      </c>
      <c r="C30" s="80" t="n">
        <v>1091826</v>
      </c>
      <c r="D30" s="13" t="s">
        <v>171</v>
      </c>
      <c r="E30" s="13" t="n">
        <v>1223</v>
      </c>
      <c r="F30" s="19" t="s">
        <v>961</v>
      </c>
      <c r="G30" s="19" t="s">
        <v>97</v>
      </c>
      <c r="H30" s="10" t="n">
        <v>29930</v>
      </c>
      <c r="I30" s="10" t="n">
        <v>1441</v>
      </c>
      <c r="J30" s="10" t="n">
        <v>431.29</v>
      </c>
      <c r="K30" s="14" t="n">
        <v>0.0001</v>
      </c>
      <c r="L30" s="14" t="n">
        <v>0.001</v>
      </c>
      <c r="M30" s="14" t="n">
        <f aca="false">J30/'סכום נכסי הקרן'!$C$42</f>
        <v>0.000117556704282027</v>
      </c>
    </row>
    <row r="31" customFormat="false" ht="12.75" hidden="false" customHeight="false" outlineLevel="0" collapsed="false">
      <c r="B31" s="19" t="s">
        <v>976</v>
      </c>
      <c r="C31" s="80" t="n">
        <v>1105386</v>
      </c>
      <c r="D31" s="13" t="s">
        <v>171</v>
      </c>
      <c r="E31" s="13" t="n">
        <v>1336</v>
      </c>
      <c r="F31" s="19" t="s">
        <v>961</v>
      </c>
      <c r="G31" s="19" t="s">
        <v>97</v>
      </c>
      <c r="H31" s="10" t="n">
        <v>991</v>
      </c>
      <c r="I31" s="10" t="n">
        <v>813.2</v>
      </c>
      <c r="J31" s="10" t="n">
        <v>8.06</v>
      </c>
      <c r="K31" s="14" t="n">
        <v>0</v>
      </c>
      <c r="L31" s="14" t="n">
        <v>0</v>
      </c>
      <c r="M31" s="14" t="n">
        <f aca="false">J31/'סכום נכסי הקרן'!$C$42</f>
        <v>2.19691399409479E-006</v>
      </c>
    </row>
    <row r="32" customFormat="false" ht="12.75" hidden="false" customHeight="false" outlineLevel="0" collapsed="false">
      <c r="B32" s="13"/>
      <c r="C32" s="80"/>
      <c r="D32" s="13"/>
      <c r="E32" s="13"/>
      <c r="F32" s="13"/>
      <c r="G32" s="13"/>
      <c r="H32" s="10"/>
      <c r="I32" s="10"/>
      <c r="J32" s="10"/>
      <c r="K32" s="14"/>
      <c r="L32" s="14"/>
      <c r="M32" s="14"/>
    </row>
    <row r="33" customFormat="false" ht="12.75" hidden="false" customHeight="false" outlineLevel="0" collapsed="false">
      <c r="B33" s="75" t="s">
        <v>977</v>
      </c>
      <c r="C33" s="76"/>
      <c r="D33" s="75"/>
      <c r="E33" s="75"/>
      <c r="F33" s="75"/>
      <c r="G33" s="75"/>
      <c r="H33" s="78" t="n">
        <f aca="false">SUM(H34:H70)</f>
        <v>894143</v>
      </c>
      <c r="I33" s="78"/>
      <c r="J33" s="78" t="n">
        <f aca="false">SUM(J34:J70)</f>
        <v>61071.25</v>
      </c>
      <c r="K33" s="78"/>
      <c r="L33" s="98" t="n">
        <f aca="false">SUM(L34:L70)</f>
        <v>0.1475</v>
      </c>
      <c r="M33" s="98" t="n">
        <f aca="false">SUM(M34:M70)</f>
        <v>0.0166461890523401</v>
      </c>
    </row>
    <row r="34" customFormat="false" ht="12.75" hidden="false" customHeight="false" outlineLevel="0" collapsed="false">
      <c r="B34" s="19" t="s">
        <v>978</v>
      </c>
      <c r="C34" s="80" t="n">
        <v>1101823</v>
      </c>
      <c r="D34" s="13" t="s">
        <v>171</v>
      </c>
      <c r="E34" s="13" t="n">
        <v>1337</v>
      </c>
      <c r="F34" s="19" t="s">
        <v>979</v>
      </c>
      <c r="G34" s="19" t="s">
        <v>97</v>
      </c>
      <c r="H34" s="10" t="n">
        <v>20000</v>
      </c>
      <c r="I34" s="10" t="n">
        <v>3006</v>
      </c>
      <c r="J34" s="10" t="n">
        <v>601.2</v>
      </c>
      <c r="K34" s="14" t="n">
        <v>0.0009</v>
      </c>
      <c r="L34" s="14" t="n">
        <v>0.0015</v>
      </c>
      <c r="M34" s="14" t="n">
        <f aca="false">J34/'סכום נכסי הקרן'!$C$42</f>
        <v>0.000163869068641413</v>
      </c>
    </row>
    <row r="35" customFormat="false" ht="12.75" hidden="false" customHeight="false" outlineLevel="0" collapsed="false">
      <c r="B35" s="19" t="s">
        <v>980</v>
      </c>
      <c r="C35" s="80" t="n">
        <v>1130376</v>
      </c>
      <c r="D35" s="13" t="s">
        <v>171</v>
      </c>
      <c r="E35" s="13" t="n">
        <v>1523</v>
      </c>
      <c r="F35" s="19" t="s">
        <v>979</v>
      </c>
      <c r="G35" s="19" t="s">
        <v>97</v>
      </c>
      <c r="H35" s="10" t="n">
        <v>155000</v>
      </c>
      <c r="I35" s="10" t="n">
        <v>371.7</v>
      </c>
      <c r="J35" s="10" t="n">
        <v>576.13</v>
      </c>
      <c r="K35" s="14" t="n">
        <v>0.0007</v>
      </c>
      <c r="L35" s="14" t="n">
        <v>0.0014</v>
      </c>
      <c r="M35" s="14" t="n">
        <f aca="false">J35/'סכום נכסי הקרן'!$C$42</f>
        <v>0.000157035739381865</v>
      </c>
    </row>
    <row r="36" customFormat="false" ht="12.75" hidden="false" customHeight="false" outlineLevel="0" collapsed="false">
      <c r="B36" s="19" t="s">
        <v>981</v>
      </c>
      <c r="C36" s="80" t="n">
        <v>1132612</v>
      </c>
      <c r="D36" s="13" t="s">
        <v>171</v>
      </c>
      <c r="E36" s="13" t="n">
        <v>1523</v>
      </c>
      <c r="F36" s="19" t="s">
        <v>979</v>
      </c>
      <c r="G36" s="19" t="s">
        <v>97</v>
      </c>
      <c r="H36" s="10" t="n">
        <v>11000</v>
      </c>
      <c r="I36" s="10" t="n">
        <v>3859</v>
      </c>
      <c r="J36" s="10" t="n">
        <v>424.49</v>
      </c>
      <c r="K36" s="14" t="n">
        <v>0.0038</v>
      </c>
      <c r="L36" s="14" t="n">
        <v>0.001</v>
      </c>
      <c r="M36" s="14" t="n">
        <f aca="false">J36/'סכום נכסי הקרן'!$C$42</f>
        <v>0.000115703228455744</v>
      </c>
    </row>
    <row r="37" customFormat="false" ht="12.75" hidden="false" customHeight="false" outlineLevel="0" collapsed="false">
      <c r="B37" s="19" t="s">
        <v>982</v>
      </c>
      <c r="C37" s="80" t="n">
        <v>1131838</v>
      </c>
      <c r="D37" s="13" t="s">
        <v>171</v>
      </c>
      <c r="E37" s="13" t="n">
        <v>1523</v>
      </c>
      <c r="F37" s="19" t="s">
        <v>979</v>
      </c>
      <c r="G37" s="19" t="s">
        <v>97</v>
      </c>
      <c r="H37" s="10" t="n">
        <v>55500</v>
      </c>
      <c r="I37" s="10" t="n">
        <v>488.3</v>
      </c>
      <c r="J37" s="10" t="n">
        <v>271.01</v>
      </c>
      <c r="K37" s="14" t="n">
        <v>0.001</v>
      </c>
      <c r="L37" s="14" t="n">
        <v>0.0007</v>
      </c>
      <c r="M37" s="14" t="n">
        <f aca="false">J37/'סכום נכסי הקרן'!$C$42</f>
        <v>7.38691887766288E-005</v>
      </c>
    </row>
    <row r="38" customFormat="false" ht="12.75" hidden="false" customHeight="false" outlineLevel="0" collapsed="false">
      <c r="B38" s="19" t="s">
        <v>983</v>
      </c>
      <c r="C38" s="80" t="n">
        <v>1134741</v>
      </c>
      <c r="D38" s="13" t="s">
        <v>171</v>
      </c>
      <c r="E38" s="13" t="n">
        <v>1523</v>
      </c>
      <c r="F38" s="19" t="s">
        <v>979</v>
      </c>
      <c r="G38" s="19" t="s">
        <v>97</v>
      </c>
      <c r="H38" s="10" t="n">
        <v>6500</v>
      </c>
      <c r="I38" s="10" t="n">
        <v>10620</v>
      </c>
      <c r="J38" s="10" t="n">
        <v>690.3</v>
      </c>
      <c r="K38" s="14" t="n">
        <v>0.0034</v>
      </c>
      <c r="L38" s="14" t="n">
        <v>0.0017</v>
      </c>
      <c r="M38" s="14" t="n">
        <f aca="false">J38/'סכום נכסי הקרן'!$C$42</f>
        <v>0.000188155053365215</v>
      </c>
    </row>
    <row r="39" customFormat="false" ht="12.75" hidden="false" customHeight="false" outlineLevel="0" collapsed="false">
      <c r="B39" s="19" t="s">
        <v>984</v>
      </c>
      <c r="C39" s="80" t="n">
        <v>1101435</v>
      </c>
      <c r="D39" s="13" t="s">
        <v>171</v>
      </c>
      <c r="E39" s="13" t="n">
        <v>1249</v>
      </c>
      <c r="F39" s="19" t="s">
        <v>979</v>
      </c>
      <c r="G39" s="19" t="s">
        <v>97</v>
      </c>
      <c r="H39" s="10" t="n">
        <v>520</v>
      </c>
      <c r="I39" s="10" t="n">
        <v>3086</v>
      </c>
      <c r="J39" s="10" t="n">
        <v>16.05</v>
      </c>
      <c r="K39" s="14" t="n">
        <v>0.0001</v>
      </c>
      <c r="L39" s="14" t="n">
        <v>0</v>
      </c>
      <c r="M39" s="14" t="n">
        <f aca="false">J39/'סכום נכסי הקרן'!$C$42</f>
        <v>4.37474808997783E-006</v>
      </c>
    </row>
    <row r="40" customFormat="false" ht="12.75" hidden="false" customHeight="false" outlineLevel="0" collapsed="false">
      <c r="B40" s="19" t="s">
        <v>985</v>
      </c>
      <c r="C40" s="80" t="n">
        <v>1125335</v>
      </c>
      <c r="D40" s="13" t="s">
        <v>171</v>
      </c>
      <c r="E40" s="13" t="n">
        <v>1249</v>
      </c>
      <c r="F40" s="19" t="s">
        <v>979</v>
      </c>
      <c r="G40" s="19" t="s">
        <v>97</v>
      </c>
      <c r="H40" s="10" t="n">
        <v>9000</v>
      </c>
      <c r="I40" s="10" t="n">
        <v>3807</v>
      </c>
      <c r="J40" s="10" t="n">
        <v>342.63</v>
      </c>
      <c r="K40" s="14" t="n">
        <v>0.0001</v>
      </c>
      <c r="L40" s="14" t="n">
        <v>0.0008</v>
      </c>
      <c r="M40" s="14" t="n">
        <f aca="false">J40/'סכום נכסי הקרן'!$C$42</f>
        <v>9.33906503469847E-005</v>
      </c>
    </row>
    <row r="41" customFormat="false" ht="12.75" hidden="false" customHeight="false" outlineLevel="0" collapsed="false">
      <c r="B41" s="19" t="s">
        <v>986</v>
      </c>
      <c r="C41" s="80" t="n">
        <v>1117399</v>
      </c>
      <c r="D41" s="13" t="s">
        <v>171</v>
      </c>
      <c r="E41" s="13" t="n">
        <v>1446</v>
      </c>
      <c r="F41" s="19" t="s">
        <v>979</v>
      </c>
      <c r="G41" s="19" t="s">
        <v>97</v>
      </c>
      <c r="H41" s="10" t="n">
        <v>115298</v>
      </c>
      <c r="I41" s="10" t="n">
        <v>8907</v>
      </c>
      <c r="J41" s="10" t="n">
        <v>10269.59</v>
      </c>
      <c r="K41" s="14" t="n">
        <v>0.0035</v>
      </c>
      <c r="L41" s="14" t="n">
        <v>0.0248</v>
      </c>
      <c r="M41" s="14" t="n">
        <f aca="false">J41/'סכום נכסי הקרן'!$C$42</f>
        <v>0.00279918188394738</v>
      </c>
    </row>
    <row r="42" customFormat="false" ht="12.75" hidden="false" customHeight="false" outlineLevel="0" collapsed="false">
      <c r="B42" s="19" t="s">
        <v>987</v>
      </c>
      <c r="C42" s="80" t="n">
        <v>1129964</v>
      </c>
      <c r="D42" s="13" t="s">
        <v>171</v>
      </c>
      <c r="E42" s="13" t="n">
        <v>1446</v>
      </c>
      <c r="F42" s="19" t="s">
        <v>979</v>
      </c>
      <c r="G42" s="19" t="s">
        <v>97</v>
      </c>
      <c r="H42" s="10" t="n">
        <v>9000</v>
      </c>
      <c r="I42" s="10" t="n">
        <v>3635</v>
      </c>
      <c r="J42" s="10" t="n">
        <v>327.15</v>
      </c>
      <c r="K42" s="14" t="n">
        <v>0.0003</v>
      </c>
      <c r="L42" s="14" t="n">
        <v>0.0008</v>
      </c>
      <c r="M42" s="14" t="n">
        <f aca="false">J42/'סכום נכסי הקרן'!$C$42</f>
        <v>8.91712671424453E-005</v>
      </c>
    </row>
    <row r="43" customFormat="false" ht="12.75" hidden="false" customHeight="false" outlineLevel="0" collapsed="false">
      <c r="B43" s="19" t="s">
        <v>988</v>
      </c>
      <c r="C43" s="80" t="n">
        <v>1134592</v>
      </c>
      <c r="D43" s="13" t="s">
        <v>171</v>
      </c>
      <c r="E43" s="13" t="n">
        <v>1446</v>
      </c>
      <c r="F43" s="19" t="s">
        <v>979</v>
      </c>
      <c r="G43" s="19" t="s">
        <v>97</v>
      </c>
      <c r="H43" s="10" t="n">
        <v>11200</v>
      </c>
      <c r="I43" s="10" t="n">
        <v>2411</v>
      </c>
      <c r="J43" s="10" t="n">
        <v>270.03</v>
      </c>
      <c r="K43" s="14" t="n">
        <v>0.0005</v>
      </c>
      <c r="L43" s="14" t="n">
        <v>0.0007</v>
      </c>
      <c r="M43" s="14" t="n">
        <f aca="false">J43/'סכום נכסי הקרן'!$C$42</f>
        <v>7.36020702016644E-005</v>
      </c>
    </row>
    <row r="44" customFormat="false" ht="12.75" hidden="false" customHeight="false" outlineLevel="0" collapsed="false">
      <c r="B44" s="19" t="s">
        <v>989</v>
      </c>
      <c r="C44" s="80" t="n">
        <v>1130046</v>
      </c>
      <c r="D44" s="13" t="s">
        <v>171</v>
      </c>
      <c r="E44" s="13" t="n">
        <v>1296</v>
      </c>
      <c r="F44" s="19" t="s">
        <v>979</v>
      </c>
      <c r="G44" s="19" t="s">
        <v>97</v>
      </c>
      <c r="H44" s="10" t="n">
        <v>14000</v>
      </c>
      <c r="I44" s="10" t="n">
        <v>1836</v>
      </c>
      <c r="J44" s="10" t="n">
        <v>257.04</v>
      </c>
      <c r="K44" s="14" t="n">
        <v>0.0001</v>
      </c>
      <c r="L44" s="14" t="n">
        <v>0.0006</v>
      </c>
      <c r="M44" s="14" t="n">
        <f aca="false">J44/'סכום נכסי הקרן'!$C$42</f>
        <v>7.00613862335141E-005</v>
      </c>
    </row>
    <row r="45" customFormat="false" ht="12.75" hidden="false" customHeight="false" outlineLevel="0" collapsed="false">
      <c r="B45" s="19" t="s">
        <v>990</v>
      </c>
      <c r="C45" s="80" t="n">
        <v>1123652</v>
      </c>
      <c r="D45" s="13" t="s">
        <v>171</v>
      </c>
      <c r="E45" s="13" t="n">
        <v>1446</v>
      </c>
      <c r="F45" s="19" t="s">
        <v>979</v>
      </c>
      <c r="G45" s="19" t="s">
        <v>97</v>
      </c>
      <c r="H45" s="10" t="n">
        <v>14000</v>
      </c>
      <c r="I45" s="10" t="n">
        <v>4292</v>
      </c>
      <c r="J45" s="10" t="n">
        <v>600.88</v>
      </c>
      <c r="K45" s="14" t="n">
        <v>0.0009</v>
      </c>
      <c r="L45" s="14" t="n">
        <v>0.0014</v>
      </c>
      <c r="M45" s="14" t="n">
        <f aca="false">J45/'סכום נכסי הקרן'!$C$42</f>
        <v>0.000163781846249587</v>
      </c>
    </row>
    <row r="46" customFormat="false" ht="12.75" hidden="false" customHeight="false" outlineLevel="0" collapsed="false">
      <c r="B46" s="19" t="s">
        <v>991</v>
      </c>
      <c r="C46" s="80" t="n">
        <v>1120203</v>
      </c>
      <c r="D46" s="13" t="s">
        <v>171</v>
      </c>
      <c r="E46" s="13" t="n">
        <v>1446</v>
      </c>
      <c r="F46" s="19" t="s">
        <v>979</v>
      </c>
      <c r="G46" s="19" t="s">
        <v>97</v>
      </c>
      <c r="H46" s="10" t="n">
        <v>4000</v>
      </c>
      <c r="I46" s="10" t="n">
        <v>10140</v>
      </c>
      <c r="J46" s="10" t="n">
        <v>405.6</v>
      </c>
      <c r="K46" s="14" t="n">
        <v>0.0002</v>
      </c>
      <c r="L46" s="14" t="n">
        <v>0.001</v>
      </c>
      <c r="M46" s="14" t="n">
        <f aca="false">J46/'סכום נכסי הקרן'!$C$42</f>
        <v>0.000110554381638318</v>
      </c>
    </row>
    <row r="47" customFormat="false" ht="12.75" hidden="false" customHeight="false" outlineLevel="0" collapsed="false">
      <c r="B47" s="19" t="s">
        <v>992</v>
      </c>
      <c r="C47" s="80" t="n">
        <v>1118801</v>
      </c>
      <c r="D47" s="13" t="s">
        <v>171</v>
      </c>
      <c r="E47" s="13" t="n">
        <v>1446</v>
      </c>
      <c r="F47" s="19" t="s">
        <v>979</v>
      </c>
      <c r="G47" s="19" t="s">
        <v>97</v>
      </c>
      <c r="H47" s="10" t="n">
        <v>1500</v>
      </c>
      <c r="I47" s="10" t="n">
        <v>19020</v>
      </c>
      <c r="J47" s="10" t="n">
        <v>285.3</v>
      </c>
      <c r="K47" s="14" t="n">
        <v>0.0001</v>
      </c>
      <c r="L47" s="14" t="n">
        <v>0.0007</v>
      </c>
      <c r="M47" s="14" t="n">
        <f aca="false">J47/'סכום נכסי הקרן'!$C$42</f>
        <v>7.77642137115685E-005</v>
      </c>
    </row>
    <row r="48" customFormat="false" ht="12.75" hidden="false" customHeight="false" outlineLevel="0" collapsed="false">
      <c r="B48" s="19" t="s">
        <v>993</v>
      </c>
      <c r="C48" s="80" t="n">
        <v>1120195</v>
      </c>
      <c r="D48" s="13" t="s">
        <v>171</v>
      </c>
      <c r="E48" s="13" t="n">
        <v>1446</v>
      </c>
      <c r="F48" s="19" t="s">
        <v>979</v>
      </c>
      <c r="G48" s="19" t="s">
        <v>97</v>
      </c>
      <c r="H48" s="10" t="n">
        <v>40000</v>
      </c>
      <c r="I48" s="10" t="n">
        <v>5073</v>
      </c>
      <c r="J48" s="10" t="n">
        <v>2029.2</v>
      </c>
      <c r="K48" s="14" t="n">
        <v>0.0027</v>
      </c>
      <c r="L48" s="14" t="n">
        <v>0.0049</v>
      </c>
      <c r="M48" s="14" t="n">
        <f aca="false">J48/'סכום נכסי הקרן'!$C$42</f>
        <v>0.000553098992160935</v>
      </c>
    </row>
    <row r="49" customFormat="false" ht="12.75" hidden="false" customHeight="false" outlineLevel="0" collapsed="false">
      <c r="B49" s="19" t="s">
        <v>994</v>
      </c>
      <c r="C49" s="80" t="n">
        <v>1116060</v>
      </c>
      <c r="D49" s="13" t="s">
        <v>171</v>
      </c>
      <c r="E49" s="13" t="n">
        <v>1446</v>
      </c>
      <c r="F49" s="19" t="s">
        <v>979</v>
      </c>
      <c r="G49" s="19" t="s">
        <v>97</v>
      </c>
      <c r="H49" s="10" t="n">
        <v>4780</v>
      </c>
      <c r="I49" s="10" t="n">
        <v>24160</v>
      </c>
      <c r="J49" s="10" t="n">
        <v>1154.85</v>
      </c>
      <c r="K49" s="14" t="n">
        <v>0.0004</v>
      </c>
      <c r="L49" s="14" t="n">
        <v>0.0028</v>
      </c>
      <c r="M49" s="14" t="n">
        <f aca="false">J49/'סכום נכסי הקרן'!$C$42</f>
        <v>0.000314777434997564</v>
      </c>
    </row>
    <row r="50" customFormat="false" ht="12.75" hidden="false" customHeight="false" outlineLevel="0" collapsed="false">
      <c r="B50" s="19" t="s">
        <v>995</v>
      </c>
      <c r="C50" s="80" t="n">
        <v>1117324</v>
      </c>
      <c r="D50" s="13" t="s">
        <v>171</v>
      </c>
      <c r="E50" s="13" t="n">
        <v>1224</v>
      </c>
      <c r="F50" s="19" t="s">
        <v>979</v>
      </c>
      <c r="G50" s="19" t="s">
        <v>97</v>
      </c>
      <c r="H50" s="10" t="n">
        <v>10171</v>
      </c>
      <c r="I50" s="10" t="n">
        <v>8201</v>
      </c>
      <c r="J50" s="10" t="n">
        <v>834.12</v>
      </c>
      <c r="K50" s="14" t="n">
        <v>0.0002</v>
      </c>
      <c r="L50" s="14" t="n">
        <v>0.002</v>
      </c>
      <c r="M50" s="14" t="n">
        <f aca="false">J50/'סכום נכסי הקרן'!$C$42</f>
        <v>0.000227356067091109</v>
      </c>
    </row>
    <row r="51" customFormat="false" ht="12.75" hidden="false" customHeight="false" outlineLevel="0" collapsed="false">
      <c r="B51" s="19" t="s">
        <v>996</v>
      </c>
      <c r="C51" s="80" t="n">
        <v>1138957</v>
      </c>
      <c r="D51" s="13" t="s">
        <v>171</v>
      </c>
      <c r="E51" s="13" t="n">
        <v>1224</v>
      </c>
      <c r="F51" s="19" t="s">
        <v>979</v>
      </c>
      <c r="G51" s="19" t="s">
        <v>97</v>
      </c>
      <c r="H51" s="10" t="n">
        <v>3000</v>
      </c>
      <c r="I51" s="10" t="n">
        <v>6510</v>
      </c>
      <c r="J51" s="10" t="n">
        <v>195.3</v>
      </c>
      <c r="K51" s="14" t="n">
        <v>0.0002</v>
      </c>
      <c r="L51" s="14" t="n">
        <v>0.0005</v>
      </c>
      <c r="M51" s="14" t="n">
        <f aca="false">J51/'סכום נכסי הקרן'!$C$42</f>
        <v>5.32329160107583E-005</v>
      </c>
    </row>
    <row r="52" customFormat="false" ht="12.75" hidden="false" customHeight="false" outlineLevel="0" collapsed="false">
      <c r="B52" s="19" t="s">
        <v>997</v>
      </c>
      <c r="C52" s="80" t="n">
        <v>1116912</v>
      </c>
      <c r="D52" s="13" t="s">
        <v>171</v>
      </c>
      <c r="E52" s="13" t="n">
        <v>1224</v>
      </c>
      <c r="F52" s="19" t="s">
        <v>979</v>
      </c>
      <c r="G52" s="19" t="s">
        <v>97</v>
      </c>
      <c r="H52" s="10" t="n">
        <v>34641</v>
      </c>
      <c r="I52" s="10" t="n">
        <v>4142</v>
      </c>
      <c r="J52" s="10" t="n">
        <v>1434.83</v>
      </c>
      <c r="K52" s="14" t="n">
        <v>0.0017</v>
      </c>
      <c r="L52" s="14" t="n">
        <v>0.0035</v>
      </c>
      <c r="M52" s="14" t="n">
        <f aca="false">J52/'סכום נכסי הקרן'!$C$42</f>
        <v>0.00039109157644504</v>
      </c>
    </row>
    <row r="53" customFormat="false" ht="12.75" hidden="false" customHeight="false" outlineLevel="0" collapsed="false">
      <c r="B53" s="19" t="s">
        <v>998</v>
      </c>
      <c r="C53" s="80" t="n">
        <v>1121441</v>
      </c>
      <c r="D53" s="13" t="s">
        <v>171</v>
      </c>
      <c r="E53" s="13" t="n">
        <v>1224</v>
      </c>
      <c r="F53" s="19" t="s">
        <v>979</v>
      </c>
      <c r="G53" s="19" t="s">
        <v>97</v>
      </c>
      <c r="H53" s="10" t="n">
        <v>160600</v>
      </c>
      <c r="I53" s="10" t="n">
        <v>10190</v>
      </c>
      <c r="J53" s="10" t="n">
        <v>16365.14</v>
      </c>
      <c r="K53" s="14" t="n">
        <v>0.0105</v>
      </c>
      <c r="L53" s="14" t="n">
        <v>0.0395</v>
      </c>
      <c r="M53" s="14" t="n">
        <f aca="false">J53/'סכום נכסי הקרן'!$C$42</f>
        <v>0.00446064579172709</v>
      </c>
    </row>
    <row r="54" customFormat="false" ht="12.75" hidden="false" customHeight="false" outlineLevel="0" collapsed="false">
      <c r="B54" s="19" t="s">
        <v>999</v>
      </c>
      <c r="C54" s="80" t="n">
        <v>1117282</v>
      </c>
      <c r="D54" s="13" t="s">
        <v>171</v>
      </c>
      <c r="E54" s="13" t="n">
        <v>1224</v>
      </c>
      <c r="F54" s="19" t="s">
        <v>979</v>
      </c>
      <c r="G54" s="19" t="s">
        <v>97</v>
      </c>
      <c r="H54" s="10" t="n">
        <v>2008</v>
      </c>
      <c r="I54" s="10" t="n">
        <v>12420</v>
      </c>
      <c r="J54" s="10" t="n">
        <v>249.39</v>
      </c>
      <c r="K54" s="14" t="n">
        <v>0.0001</v>
      </c>
      <c r="L54" s="14" t="n">
        <v>0.0006</v>
      </c>
      <c r="M54" s="14" t="n">
        <f aca="false">J54/'סכום נכסי הקרן'!$C$42</f>
        <v>6.79762259289452E-005</v>
      </c>
    </row>
    <row r="55" customFormat="false" ht="12.75" hidden="false" customHeight="false" outlineLevel="0" collapsed="false">
      <c r="B55" s="19" t="s">
        <v>1000</v>
      </c>
      <c r="C55" s="80" t="n">
        <v>1099472</v>
      </c>
      <c r="D55" s="13" t="s">
        <v>171</v>
      </c>
      <c r="E55" s="13" t="n">
        <v>1224</v>
      </c>
      <c r="F55" s="19" t="s">
        <v>979</v>
      </c>
      <c r="G55" s="19" t="s">
        <v>97</v>
      </c>
      <c r="H55" s="10" t="n">
        <v>7000</v>
      </c>
      <c r="I55" s="10" t="n">
        <v>3716</v>
      </c>
      <c r="J55" s="10" t="n">
        <v>260.12</v>
      </c>
      <c r="K55" s="14" t="n">
        <v>0.0004</v>
      </c>
      <c r="L55" s="14" t="n">
        <v>0.0006</v>
      </c>
      <c r="M55" s="14" t="n">
        <f aca="false">J55/'סכום נכסי הקרן'!$C$42</f>
        <v>7.09009017548307E-005</v>
      </c>
    </row>
    <row r="56" customFormat="false" ht="12.75" hidden="false" customHeight="false" outlineLevel="0" collapsed="false">
      <c r="B56" s="19" t="s">
        <v>1001</v>
      </c>
      <c r="C56" s="80" t="n">
        <v>1116904</v>
      </c>
      <c r="D56" s="13" t="s">
        <v>171</v>
      </c>
      <c r="E56" s="13" t="n">
        <v>1224</v>
      </c>
      <c r="F56" s="19" t="s">
        <v>979</v>
      </c>
      <c r="G56" s="19" t="s">
        <v>97</v>
      </c>
      <c r="H56" s="10" t="n">
        <v>103000</v>
      </c>
      <c r="I56" s="10" t="n">
        <v>17500</v>
      </c>
      <c r="J56" s="10" t="n">
        <v>18025</v>
      </c>
      <c r="K56" s="14" t="n">
        <v>0.0076</v>
      </c>
      <c r="L56" s="14" t="n">
        <v>0.0435</v>
      </c>
      <c r="M56" s="14" t="n">
        <f aca="false">J56/'סכום נכסי הקרן'!$C$42</f>
        <v>0.00491307378952339</v>
      </c>
    </row>
    <row r="57" customFormat="false" ht="12.75" hidden="false" customHeight="false" outlineLevel="0" collapsed="false">
      <c r="B57" s="19" t="s">
        <v>1002</v>
      </c>
      <c r="C57" s="80" t="n">
        <v>1117647</v>
      </c>
      <c r="D57" s="13" t="s">
        <v>171</v>
      </c>
      <c r="E57" s="13" t="n">
        <v>1224</v>
      </c>
      <c r="F57" s="19" t="s">
        <v>979</v>
      </c>
      <c r="G57" s="19" t="s">
        <v>97</v>
      </c>
      <c r="H57" s="10" t="n">
        <v>2700</v>
      </c>
      <c r="I57" s="10" t="n">
        <v>5082</v>
      </c>
      <c r="J57" s="10" t="n">
        <v>137.21</v>
      </c>
      <c r="K57" s="14" t="n">
        <v>0.0001</v>
      </c>
      <c r="L57" s="14" t="n">
        <v>0.0003</v>
      </c>
      <c r="M57" s="14" t="n">
        <f aca="false">J57/'סכום נכסי הקרן'!$C$42</f>
        <v>3.73993261947575E-005</v>
      </c>
    </row>
    <row r="58" customFormat="false" ht="12.75" hidden="false" customHeight="false" outlineLevel="0" collapsed="false">
      <c r="B58" s="19" t="s">
        <v>1003</v>
      </c>
      <c r="C58" s="80" t="n">
        <v>1099464</v>
      </c>
      <c r="D58" s="13" t="s">
        <v>171</v>
      </c>
      <c r="E58" s="13" t="n">
        <v>1224</v>
      </c>
      <c r="F58" s="19" t="s">
        <v>979</v>
      </c>
      <c r="G58" s="19" t="s">
        <v>97</v>
      </c>
      <c r="H58" s="10" t="n">
        <v>30</v>
      </c>
      <c r="I58" s="10" t="n">
        <v>18380</v>
      </c>
      <c r="J58" s="10" t="n">
        <v>5.51</v>
      </c>
      <c r="K58" s="14" t="n">
        <v>0</v>
      </c>
      <c r="L58" s="14" t="n">
        <v>0</v>
      </c>
      <c r="M58" s="14" t="n">
        <f aca="false">J58/'סכום נכסי הקרן'!$C$42</f>
        <v>1.50186055923849E-006</v>
      </c>
    </row>
    <row r="59" customFormat="false" ht="12.75" hidden="false" customHeight="false" outlineLevel="0" collapsed="false">
      <c r="B59" s="19" t="s">
        <v>1004</v>
      </c>
      <c r="C59" s="80" t="n">
        <v>1116896</v>
      </c>
      <c r="D59" s="13" t="s">
        <v>171</v>
      </c>
      <c r="E59" s="13" t="n">
        <v>1224</v>
      </c>
      <c r="F59" s="19" t="s">
        <v>979</v>
      </c>
      <c r="G59" s="19" t="s">
        <v>97</v>
      </c>
      <c r="H59" s="10" t="n">
        <v>5500</v>
      </c>
      <c r="I59" s="10" t="n">
        <v>3297</v>
      </c>
      <c r="J59" s="10" t="n">
        <v>181.34</v>
      </c>
      <c r="K59" s="14" t="n">
        <v>0.0004</v>
      </c>
      <c r="L59" s="14" t="n">
        <v>0.0004</v>
      </c>
      <c r="M59" s="14" t="n">
        <f aca="false">J59/'סכום נכסי הקרן'!$C$42</f>
        <v>4.94278391673881E-005</v>
      </c>
    </row>
    <row r="60" customFormat="false" ht="12.75" hidden="false" customHeight="false" outlineLevel="0" collapsed="false">
      <c r="B60" s="19" t="s">
        <v>1005</v>
      </c>
      <c r="C60" s="80" t="n">
        <v>1095710</v>
      </c>
      <c r="D60" s="13" t="s">
        <v>171</v>
      </c>
      <c r="E60" s="13" t="n">
        <v>1223</v>
      </c>
      <c r="F60" s="19" t="s">
        <v>979</v>
      </c>
      <c r="G60" s="19" t="s">
        <v>97</v>
      </c>
      <c r="H60" s="10" t="n">
        <v>25294</v>
      </c>
      <c r="I60" s="10" t="n">
        <v>8773</v>
      </c>
      <c r="J60" s="10" t="n">
        <v>2219.04</v>
      </c>
      <c r="K60" s="14" t="n">
        <v>0.001</v>
      </c>
      <c r="L60" s="14" t="n">
        <v>0.0054</v>
      </c>
      <c r="M60" s="14" t="n">
        <f aca="false">J60/'סכום נכסי הקרן'!$C$42</f>
        <v>0.000604843676111178</v>
      </c>
    </row>
    <row r="61" customFormat="false" ht="12.75" hidden="false" customHeight="false" outlineLevel="0" collapsed="false">
      <c r="B61" s="19" t="s">
        <v>1006</v>
      </c>
      <c r="C61" s="80" t="n">
        <v>1105402</v>
      </c>
      <c r="D61" s="13" t="s">
        <v>171</v>
      </c>
      <c r="E61" s="13" t="n">
        <v>1336</v>
      </c>
      <c r="F61" s="19" t="s">
        <v>979</v>
      </c>
      <c r="G61" s="19" t="s">
        <v>97</v>
      </c>
      <c r="H61" s="10" t="n">
        <v>593</v>
      </c>
      <c r="I61" s="10" t="n">
        <v>380.4</v>
      </c>
      <c r="J61" s="10" t="n">
        <v>2.26</v>
      </c>
      <c r="K61" s="14" t="n">
        <v>0</v>
      </c>
      <c r="L61" s="14" t="n">
        <v>0</v>
      </c>
      <c r="M61" s="14" t="n">
        <f aca="false">J61/'סכום נכסי הקרן'!$C$42</f>
        <v>6.16008142264791E-007</v>
      </c>
    </row>
    <row r="62" customFormat="false" ht="12.75" hidden="false" customHeight="false" outlineLevel="0" collapsed="false">
      <c r="B62" s="19" t="s">
        <v>1007</v>
      </c>
      <c r="C62" s="80" t="n">
        <v>1114891</v>
      </c>
      <c r="D62" s="13" t="s">
        <v>171</v>
      </c>
      <c r="E62" s="13" t="n">
        <v>1337</v>
      </c>
      <c r="F62" s="19" t="s">
        <v>979</v>
      </c>
      <c r="G62" s="19" t="s">
        <v>97</v>
      </c>
      <c r="H62" s="10" t="n">
        <v>1850</v>
      </c>
      <c r="I62" s="10" t="n">
        <v>10110</v>
      </c>
      <c r="J62" s="10" t="n">
        <v>187.03</v>
      </c>
      <c r="K62" s="14" t="n">
        <v>0.0002</v>
      </c>
      <c r="L62" s="14" t="n">
        <v>0.0005</v>
      </c>
      <c r="M62" s="14" t="n">
        <f aca="false">J62/'סכום נכסי הקרן'!$C$42</f>
        <v>5.09787623220283E-005</v>
      </c>
    </row>
    <row r="63" customFormat="false" ht="12.75" hidden="false" customHeight="false" outlineLevel="0" collapsed="false">
      <c r="B63" s="19" t="s">
        <v>1008</v>
      </c>
      <c r="C63" s="80" t="n">
        <v>1099373</v>
      </c>
      <c r="D63" s="13" t="s">
        <v>171</v>
      </c>
      <c r="E63" s="13" t="n">
        <v>1337</v>
      </c>
      <c r="F63" s="19" t="s">
        <v>979</v>
      </c>
      <c r="G63" s="19" t="s">
        <v>97</v>
      </c>
      <c r="H63" s="10" t="n">
        <v>7071</v>
      </c>
      <c r="I63" s="10" t="n">
        <v>4842</v>
      </c>
      <c r="J63" s="10" t="n">
        <v>342.38</v>
      </c>
      <c r="K63" s="14" t="n">
        <v>0.0003</v>
      </c>
      <c r="L63" s="14" t="n">
        <v>0.0008</v>
      </c>
      <c r="M63" s="14" t="n">
        <f aca="false">J63/'סכום נכסי הקרן'!$C$42</f>
        <v>9.33225078533713E-005</v>
      </c>
    </row>
    <row r="64" customFormat="false" ht="12.75" hidden="false" customHeight="false" outlineLevel="0" collapsed="false">
      <c r="B64" s="19" t="s">
        <v>1009</v>
      </c>
      <c r="C64" s="80" t="n">
        <v>1137579</v>
      </c>
      <c r="D64" s="13" t="s">
        <v>171</v>
      </c>
      <c r="E64" s="13" t="n">
        <v>1337</v>
      </c>
      <c r="F64" s="19" t="s">
        <v>979</v>
      </c>
      <c r="G64" s="19" t="s">
        <v>97</v>
      </c>
      <c r="H64" s="10" t="n">
        <v>3600</v>
      </c>
      <c r="I64" s="10" t="n">
        <v>10510</v>
      </c>
      <c r="J64" s="10" t="n">
        <v>378.36</v>
      </c>
      <c r="K64" s="14" t="n">
        <v>0.0005</v>
      </c>
      <c r="L64" s="14" t="n">
        <v>0.0009</v>
      </c>
      <c r="M64" s="14" t="n">
        <f aca="false">J64/'סכום נכסי הקרן'!$C$42</f>
        <v>0.000103129575534206</v>
      </c>
    </row>
    <row r="65" customFormat="false" ht="12.75" hidden="false" customHeight="false" outlineLevel="0" collapsed="false">
      <c r="B65" s="19" t="s">
        <v>1010</v>
      </c>
      <c r="C65" s="80" t="n">
        <v>1115542</v>
      </c>
      <c r="D65" s="13" t="s">
        <v>171</v>
      </c>
      <c r="E65" s="13" t="n">
        <v>1475</v>
      </c>
      <c r="F65" s="19" t="s">
        <v>979</v>
      </c>
      <c r="G65" s="19" t="s">
        <v>97</v>
      </c>
      <c r="H65" s="10" t="n">
        <v>2585</v>
      </c>
      <c r="I65" s="10" t="n">
        <v>4262</v>
      </c>
      <c r="J65" s="10" t="n">
        <v>110.17</v>
      </c>
      <c r="K65" s="14" t="n">
        <v>0.0002</v>
      </c>
      <c r="L65" s="14" t="n">
        <v>0.0003</v>
      </c>
      <c r="M65" s="14" t="n">
        <f aca="false">J65/'סכום נכסי הקרן'!$C$42</f>
        <v>3.00290340855363E-005</v>
      </c>
    </row>
    <row r="66" customFormat="false" ht="12.75" hidden="false" customHeight="false" outlineLevel="0" collapsed="false">
      <c r="B66" s="19" t="s">
        <v>1011</v>
      </c>
      <c r="C66" s="80" t="n">
        <v>1115559</v>
      </c>
      <c r="D66" s="13" t="s">
        <v>171</v>
      </c>
      <c r="E66" s="13" t="n">
        <v>1475</v>
      </c>
      <c r="F66" s="19" t="s">
        <v>979</v>
      </c>
      <c r="G66" s="19" t="s">
        <v>97</v>
      </c>
      <c r="H66" s="10" t="n">
        <v>3246</v>
      </c>
      <c r="I66" s="10" t="n">
        <v>494.2</v>
      </c>
      <c r="J66" s="10" t="n">
        <v>16.04</v>
      </c>
      <c r="K66" s="14" t="n">
        <v>0</v>
      </c>
      <c r="L66" s="14" t="n">
        <v>0</v>
      </c>
      <c r="M66" s="14" t="n">
        <f aca="false">J66/'סכום נכסי הקרן'!$C$42</f>
        <v>4.3720223902333E-006</v>
      </c>
    </row>
    <row r="67" customFormat="false" ht="12.75" hidden="false" customHeight="false" outlineLevel="0" collapsed="false">
      <c r="B67" s="19" t="s">
        <v>1012</v>
      </c>
      <c r="C67" s="80" t="n">
        <v>1095728</v>
      </c>
      <c r="D67" s="13" t="s">
        <v>171</v>
      </c>
      <c r="E67" s="13" t="n">
        <v>1223</v>
      </c>
      <c r="F67" s="19" t="s">
        <v>979</v>
      </c>
      <c r="G67" s="19" t="s">
        <v>97</v>
      </c>
      <c r="H67" s="10" t="n">
        <v>1297</v>
      </c>
      <c r="I67" s="10" t="n">
        <v>9310</v>
      </c>
      <c r="J67" s="10" t="n">
        <v>120.75</v>
      </c>
      <c r="K67" s="14" t="n">
        <v>0.0001</v>
      </c>
      <c r="L67" s="14" t="n">
        <v>0.0003</v>
      </c>
      <c r="M67" s="14" t="n">
        <f aca="false">J67/'סכום נכסי הקרן'!$C$42</f>
        <v>3.29128244152538E-005</v>
      </c>
    </row>
    <row r="68" customFormat="false" ht="12.75" hidden="false" customHeight="false" outlineLevel="0" collapsed="false">
      <c r="B68" s="19" t="s">
        <v>1013</v>
      </c>
      <c r="C68" s="80" t="n">
        <v>1118777</v>
      </c>
      <c r="D68" s="13" t="s">
        <v>171</v>
      </c>
      <c r="E68" s="13" t="n">
        <v>1475</v>
      </c>
      <c r="F68" s="19" t="s">
        <v>979</v>
      </c>
      <c r="G68" s="19" t="s">
        <v>97</v>
      </c>
      <c r="H68" s="10" t="n">
        <v>12000</v>
      </c>
      <c r="I68" s="10" t="n">
        <v>5084</v>
      </c>
      <c r="J68" s="10" t="n">
        <v>610.08</v>
      </c>
      <c r="K68" s="14" t="n">
        <v>0.0011</v>
      </c>
      <c r="L68" s="14" t="n">
        <v>0.0015</v>
      </c>
      <c r="M68" s="14" t="n">
        <f aca="false">J68/'סכום נכסי הקרן'!$C$42</f>
        <v>0.000166289490014559</v>
      </c>
    </row>
    <row r="69" customFormat="false" ht="12.75" hidden="false" customHeight="false" outlineLevel="0" collapsed="false">
      <c r="B69" s="19" t="s">
        <v>1014</v>
      </c>
      <c r="C69" s="80" t="n">
        <v>1135649</v>
      </c>
      <c r="D69" s="13" t="s">
        <v>171</v>
      </c>
      <c r="E69" s="13" t="n">
        <v>1336</v>
      </c>
      <c r="F69" s="19" t="s">
        <v>979</v>
      </c>
      <c r="G69" s="19" t="s">
        <v>97</v>
      </c>
      <c r="H69" s="10" t="n">
        <v>23</v>
      </c>
      <c r="I69" s="10" t="n">
        <v>8508</v>
      </c>
      <c r="J69" s="10" t="n">
        <v>1.96</v>
      </c>
      <c r="K69" s="14" t="n">
        <v>0</v>
      </c>
      <c r="L69" s="14" t="n">
        <v>0</v>
      </c>
      <c r="M69" s="14" t="n">
        <f aca="false">J69/'סכום נכסי הקרן'!$C$42</f>
        <v>5.34237149928757E-007</v>
      </c>
    </row>
    <row r="70" customFormat="false" ht="12.75" hidden="false" customHeight="false" outlineLevel="0" collapsed="false">
      <c r="B70" s="19" t="s">
        <v>1015</v>
      </c>
      <c r="C70" s="80" t="n">
        <v>1118785</v>
      </c>
      <c r="D70" s="13" t="s">
        <v>171</v>
      </c>
      <c r="E70" s="13" t="n">
        <v>1475</v>
      </c>
      <c r="F70" s="19" t="s">
        <v>979</v>
      </c>
      <c r="G70" s="19" t="s">
        <v>97</v>
      </c>
      <c r="H70" s="10" t="n">
        <v>36636</v>
      </c>
      <c r="I70" s="10" t="n">
        <v>2385</v>
      </c>
      <c r="J70" s="10" t="n">
        <v>873.77</v>
      </c>
      <c r="K70" s="14" t="n">
        <v>0.0008</v>
      </c>
      <c r="L70" s="14" t="n">
        <v>0.0021</v>
      </c>
      <c r="M70" s="14" t="n">
        <f aca="false">J70/'סכום נכסי הקרן'!$C$42</f>
        <v>0.000238163466578189</v>
      </c>
    </row>
    <row r="71" customFormat="false" ht="12.75" hidden="false" customHeight="false" outlineLevel="0" collapsed="false">
      <c r="B71" s="13"/>
      <c r="C71" s="80"/>
      <c r="D71" s="13"/>
      <c r="E71" s="13"/>
      <c r="F71" s="13"/>
      <c r="G71" s="13"/>
      <c r="H71" s="10"/>
      <c r="I71" s="10"/>
      <c r="J71" s="10"/>
      <c r="K71" s="14"/>
      <c r="L71" s="14"/>
      <c r="M71" s="14"/>
    </row>
    <row r="72" customFormat="false" ht="12.75" hidden="false" customHeight="false" outlineLevel="0" collapsed="false">
      <c r="B72" s="75" t="s">
        <v>1016</v>
      </c>
      <c r="C72" s="76"/>
      <c r="D72" s="75"/>
      <c r="E72" s="75"/>
      <c r="F72" s="75"/>
      <c r="G72" s="75"/>
      <c r="H72" s="78" t="n">
        <f aca="false">SUM(H73:H81)</f>
        <v>1318015</v>
      </c>
      <c r="I72" s="78"/>
      <c r="J72" s="78" t="n">
        <f aca="false">SUM(J73:J81)</f>
        <v>24780.42</v>
      </c>
      <c r="K72" s="78"/>
      <c r="L72" s="98" t="n">
        <f aca="false">SUM(L73:L81)</f>
        <v>0.0599</v>
      </c>
      <c r="M72" s="98" t="n">
        <f aca="false">SUM(M73:M81)</f>
        <v>0.0067543984463457</v>
      </c>
    </row>
    <row r="73" customFormat="false" ht="12.75" hidden="false" customHeight="false" outlineLevel="0" collapsed="false">
      <c r="B73" s="19" t="s">
        <v>1017</v>
      </c>
      <c r="C73" s="80" t="n">
        <v>1113257</v>
      </c>
      <c r="D73" s="13" t="s">
        <v>171</v>
      </c>
      <c r="E73" s="13" t="n">
        <v>1523</v>
      </c>
      <c r="F73" s="19" t="s">
        <v>1018</v>
      </c>
      <c r="G73" s="19" t="s">
        <v>97</v>
      </c>
      <c r="H73" s="10" t="n">
        <v>25995</v>
      </c>
      <c r="I73" s="10" t="n">
        <v>307.33</v>
      </c>
      <c r="J73" s="10" t="n">
        <v>79.89</v>
      </c>
      <c r="K73" s="14" t="n">
        <v>0.0001</v>
      </c>
      <c r="L73" s="14" t="n">
        <v>0.0002</v>
      </c>
      <c r="M73" s="14" t="n">
        <f aca="false">J73/'סכום נכסי הקרן'!$C$42</f>
        <v>2.17756152590859E-005</v>
      </c>
    </row>
    <row r="74" customFormat="false" ht="12.75" hidden="false" customHeight="false" outlineLevel="0" collapsed="false">
      <c r="B74" s="19" t="s">
        <v>1019</v>
      </c>
      <c r="C74" s="80" t="n">
        <v>1109479</v>
      </c>
      <c r="D74" s="13" t="s">
        <v>171</v>
      </c>
      <c r="E74" s="13" t="n">
        <v>1249</v>
      </c>
      <c r="F74" s="19" t="s">
        <v>1018</v>
      </c>
      <c r="G74" s="19" t="s">
        <v>97</v>
      </c>
      <c r="H74" s="10" t="n">
        <v>105680</v>
      </c>
      <c r="I74" s="10" t="n">
        <v>309.21</v>
      </c>
      <c r="J74" s="10" t="n">
        <v>326.77</v>
      </c>
      <c r="K74" s="14" t="n">
        <v>0.0002</v>
      </c>
      <c r="L74" s="14" t="n">
        <v>0.0008</v>
      </c>
      <c r="M74" s="14" t="n">
        <f aca="false">J74/'סכום נכסי הקרן'!$C$42</f>
        <v>8.9067690552153E-005</v>
      </c>
    </row>
    <row r="75" customFormat="false" ht="12.75" hidden="false" customHeight="false" outlineLevel="0" collapsed="false">
      <c r="B75" s="19" t="s">
        <v>1020</v>
      </c>
      <c r="C75" s="80" t="n">
        <v>1104603</v>
      </c>
      <c r="D75" s="13" t="s">
        <v>171</v>
      </c>
      <c r="E75" s="13" t="n">
        <v>1446</v>
      </c>
      <c r="F75" s="19" t="s">
        <v>1018</v>
      </c>
      <c r="G75" s="19" t="s">
        <v>97</v>
      </c>
      <c r="H75" s="10" t="n">
        <v>415000</v>
      </c>
      <c r="I75" s="10" t="n">
        <v>311.2</v>
      </c>
      <c r="J75" s="10" t="n">
        <v>1291.48</v>
      </c>
      <c r="K75" s="14" t="n">
        <v>0.0007</v>
      </c>
      <c r="L75" s="14" t="n">
        <v>0.0031</v>
      </c>
      <c r="M75" s="14" t="n">
        <f aca="false">J75/'סכום נכסי הקרן'!$C$42</f>
        <v>0.000352018670607138</v>
      </c>
    </row>
    <row r="76" customFormat="false" ht="12.75" hidden="false" customHeight="false" outlineLevel="0" collapsed="false">
      <c r="B76" s="19" t="s">
        <v>1021</v>
      </c>
      <c r="C76" s="80" t="n">
        <v>1109420</v>
      </c>
      <c r="D76" s="13" t="s">
        <v>171</v>
      </c>
      <c r="E76" s="13" t="n">
        <v>1446</v>
      </c>
      <c r="F76" s="19" t="s">
        <v>1018</v>
      </c>
      <c r="G76" s="19" t="s">
        <v>97</v>
      </c>
      <c r="H76" s="10" t="n">
        <v>122928</v>
      </c>
      <c r="I76" s="10" t="n">
        <v>3059.07</v>
      </c>
      <c r="J76" s="10" t="n">
        <v>3760.45</v>
      </c>
      <c r="K76" s="14" t="n">
        <v>0.0019</v>
      </c>
      <c r="L76" s="14" t="n">
        <v>0.0091</v>
      </c>
      <c r="M76" s="14" t="n">
        <f aca="false">J76/'סכום נכסי הקרן'!$C$42</f>
        <v>0.00102498576043347</v>
      </c>
    </row>
    <row r="77" customFormat="false" ht="12.75" hidden="false" customHeight="false" outlineLevel="0" collapsed="false">
      <c r="B77" s="19" t="s">
        <v>1022</v>
      </c>
      <c r="C77" s="80" t="n">
        <v>1116581</v>
      </c>
      <c r="D77" s="13" t="s">
        <v>171</v>
      </c>
      <c r="E77" s="13" t="n">
        <v>1249</v>
      </c>
      <c r="F77" s="19" t="s">
        <v>1018</v>
      </c>
      <c r="G77" s="19" t="s">
        <v>97</v>
      </c>
      <c r="H77" s="10" t="n">
        <v>37460</v>
      </c>
      <c r="I77" s="10" t="n">
        <v>341.52</v>
      </c>
      <c r="J77" s="10" t="n">
        <v>127.93</v>
      </c>
      <c r="K77" s="14" t="n">
        <v>0.0003</v>
      </c>
      <c r="L77" s="14" t="n">
        <v>0.0003</v>
      </c>
      <c r="M77" s="14" t="n">
        <f aca="false">J77/'סכום נכסי הקרן'!$C$42</f>
        <v>3.48698768318295E-005</v>
      </c>
    </row>
    <row r="78" customFormat="false" ht="12.75" hidden="false" customHeight="false" outlineLevel="0" collapsed="false">
      <c r="B78" s="19" t="s">
        <v>1023</v>
      </c>
      <c r="C78" s="80" t="n">
        <v>1109248</v>
      </c>
      <c r="D78" s="13" t="s">
        <v>171</v>
      </c>
      <c r="E78" s="13" t="n">
        <v>1224</v>
      </c>
      <c r="F78" s="19" t="s">
        <v>1018</v>
      </c>
      <c r="G78" s="19" t="s">
        <v>97</v>
      </c>
      <c r="H78" s="10" t="n">
        <v>215581</v>
      </c>
      <c r="I78" s="10" t="n">
        <v>3067</v>
      </c>
      <c r="J78" s="10" t="n">
        <v>6611.87</v>
      </c>
      <c r="K78" s="14" t="n">
        <v>0.0015</v>
      </c>
      <c r="L78" s="14" t="n">
        <v>0.016</v>
      </c>
      <c r="M78" s="14" t="n">
        <f aca="false">J78/'סכום נכסי הקרן'!$C$42</f>
        <v>0.00180219723698951</v>
      </c>
    </row>
    <row r="79" customFormat="false" ht="12.75" hidden="false" customHeight="false" outlineLevel="0" collapsed="false">
      <c r="B79" s="19" t="s">
        <v>1024</v>
      </c>
      <c r="C79" s="80" t="n">
        <v>1116334</v>
      </c>
      <c r="D79" s="13" t="s">
        <v>171</v>
      </c>
      <c r="E79" s="13" t="n">
        <v>1224</v>
      </c>
      <c r="F79" s="19" t="s">
        <v>1018</v>
      </c>
      <c r="G79" s="19" t="s">
        <v>97</v>
      </c>
      <c r="H79" s="10" t="n">
        <v>21356</v>
      </c>
      <c r="I79" s="10" t="n">
        <v>3425</v>
      </c>
      <c r="J79" s="10" t="n">
        <v>731.44</v>
      </c>
      <c r="K79" s="14" t="n">
        <v>0.0009</v>
      </c>
      <c r="L79" s="14" t="n">
        <v>0.0018</v>
      </c>
      <c r="M79" s="14" t="n">
        <f aca="false">J79/'סכום נכסי הקרן'!$C$42</f>
        <v>0.00019936858211423</v>
      </c>
    </row>
    <row r="80" customFormat="false" ht="12.75" hidden="false" customHeight="false" outlineLevel="0" collapsed="false">
      <c r="B80" s="19" t="s">
        <v>1025</v>
      </c>
      <c r="C80" s="80" t="n">
        <v>1109362</v>
      </c>
      <c r="D80" s="13" t="s">
        <v>171</v>
      </c>
      <c r="E80" s="13" t="n">
        <v>1475</v>
      </c>
      <c r="F80" s="19" t="s">
        <v>1018</v>
      </c>
      <c r="G80" s="19" t="s">
        <v>97</v>
      </c>
      <c r="H80" s="10" t="n">
        <v>283685</v>
      </c>
      <c r="I80" s="10" t="n">
        <v>3088.11</v>
      </c>
      <c r="J80" s="10" t="n">
        <v>8760.5</v>
      </c>
      <c r="K80" s="14" t="n">
        <v>0.0019</v>
      </c>
      <c r="L80" s="14" t="n">
        <v>0.0211</v>
      </c>
      <c r="M80" s="14" t="n">
        <f aca="false">J80/'סכום נכסי הקרן'!$C$42</f>
        <v>0.00238784926119943</v>
      </c>
    </row>
    <row r="81" customFormat="false" ht="12.75" hidden="false" customHeight="false" outlineLevel="0" collapsed="false">
      <c r="B81" s="19" t="s">
        <v>1026</v>
      </c>
      <c r="C81" s="80" t="n">
        <v>1116250</v>
      </c>
      <c r="D81" s="13" t="s">
        <v>171</v>
      </c>
      <c r="E81" s="13" t="n">
        <v>1336</v>
      </c>
      <c r="F81" s="19" t="s">
        <v>1018</v>
      </c>
      <c r="G81" s="19" t="s">
        <v>97</v>
      </c>
      <c r="H81" s="10" t="n">
        <v>90330</v>
      </c>
      <c r="I81" s="10" t="n">
        <v>3420.89</v>
      </c>
      <c r="J81" s="10" t="n">
        <v>3090.09</v>
      </c>
      <c r="K81" s="14" t="n">
        <v>0.0019</v>
      </c>
      <c r="L81" s="14" t="n">
        <v>0.0075</v>
      </c>
      <c r="M81" s="14" t="n">
        <f aca="false">J81/'סכום נכסי הקרן'!$C$42</f>
        <v>0.000842265752358853</v>
      </c>
    </row>
    <row r="82" customFormat="false" ht="12.75" hidden="false" customHeight="false" outlineLevel="0" collapsed="false">
      <c r="B82" s="13"/>
      <c r="C82" s="80"/>
      <c r="D82" s="13"/>
      <c r="E82" s="13"/>
      <c r="F82" s="13"/>
      <c r="G82" s="13"/>
      <c r="H82" s="10"/>
      <c r="I82" s="10"/>
      <c r="J82" s="10"/>
      <c r="K82" s="14"/>
      <c r="L82" s="14"/>
      <c r="M82" s="14"/>
    </row>
    <row r="83" customFormat="false" ht="12.75" hidden="false" customHeight="false" outlineLevel="0" collapsed="false">
      <c r="B83" s="75" t="s">
        <v>1027</v>
      </c>
      <c r="C83" s="76"/>
      <c r="D83" s="75"/>
      <c r="E83" s="75"/>
      <c r="F83" s="75"/>
      <c r="G83" s="75"/>
      <c r="H83" s="78" t="n">
        <f aca="false">H84+H85</f>
        <v>15822</v>
      </c>
      <c r="I83" s="78"/>
      <c r="J83" s="78" t="n">
        <f aca="false">J84+J85</f>
        <v>1533.5</v>
      </c>
      <c r="K83" s="78"/>
      <c r="L83" s="98" t="n">
        <f aca="false">L84+L85</f>
        <v>0.0037</v>
      </c>
      <c r="M83" s="98" t="n">
        <f aca="false">M84+M85</f>
        <v>0.000417986055824361</v>
      </c>
    </row>
    <row r="84" customFormat="false" ht="12.75" hidden="false" customHeight="false" outlineLevel="0" collapsed="false">
      <c r="B84" s="19" t="s">
        <v>1028</v>
      </c>
      <c r="C84" s="80" t="n">
        <v>1124114</v>
      </c>
      <c r="D84" s="13" t="s">
        <v>171</v>
      </c>
      <c r="E84" s="13" t="n">
        <v>1446</v>
      </c>
      <c r="F84" s="19" t="s">
        <v>1029</v>
      </c>
      <c r="G84" s="19" t="s">
        <v>97</v>
      </c>
      <c r="H84" s="10" t="n">
        <v>1185</v>
      </c>
      <c r="I84" s="10" t="n">
        <v>9553.31</v>
      </c>
      <c r="J84" s="10" t="n">
        <v>113.21</v>
      </c>
      <c r="K84" s="14" t="n">
        <v>0.0002</v>
      </c>
      <c r="L84" s="14" t="n">
        <v>0.0003</v>
      </c>
      <c r="M84" s="14" t="n">
        <f aca="false">J84/'סכום נכסי הקרן'!$C$42</f>
        <v>3.08576468078748E-005</v>
      </c>
    </row>
    <row r="85" customFormat="false" ht="12.75" hidden="false" customHeight="false" outlineLevel="0" collapsed="false">
      <c r="B85" s="19" t="s">
        <v>1030</v>
      </c>
      <c r="C85" s="80" t="n">
        <v>1126705</v>
      </c>
      <c r="D85" s="13" t="s">
        <v>171</v>
      </c>
      <c r="E85" s="13" t="n">
        <v>1224</v>
      </c>
      <c r="F85" s="19" t="s">
        <v>1029</v>
      </c>
      <c r="G85" s="19" t="s">
        <v>97</v>
      </c>
      <c r="H85" s="10" t="n">
        <v>14637</v>
      </c>
      <c r="I85" s="10" t="n">
        <v>9703.45</v>
      </c>
      <c r="J85" s="10" t="n">
        <v>1420.29</v>
      </c>
      <c r="K85" s="14" t="n">
        <v>0.0014</v>
      </c>
      <c r="L85" s="14" t="n">
        <v>0.0034</v>
      </c>
      <c r="M85" s="14" t="n">
        <f aca="false">J85/'סכום נכסי הקרן'!$C$42</f>
        <v>0.000387128409016487</v>
      </c>
    </row>
    <row r="86" customFormat="false" ht="12.75" hidden="false" customHeight="false" outlineLevel="0" collapsed="false">
      <c r="B86" s="13"/>
      <c r="C86" s="80"/>
      <c r="D86" s="13"/>
      <c r="E86" s="13"/>
      <c r="F86" s="13"/>
      <c r="G86" s="13"/>
      <c r="H86" s="10"/>
      <c r="I86" s="10"/>
      <c r="J86" s="10"/>
      <c r="K86" s="14"/>
      <c r="L86" s="14"/>
      <c r="M86" s="14"/>
    </row>
    <row r="87" customFormat="false" ht="12.75" hidden="false" customHeight="false" outlineLevel="0" collapsed="false">
      <c r="B87" s="75" t="s">
        <v>1031</v>
      </c>
      <c r="C87" s="76"/>
      <c r="D87" s="75"/>
      <c r="E87" s="75"/>
      <c r="F87" s="75"/>
      <c r="G87" s="75"/>
      <c r="H87" s="78" t="n">
        <f aca="false">H88+H89+H90+H91+H92</f>
        <v>1279</v>
      </c>
      <c r="I87" s="78"/>
      <c r="J87" s="78" t="n">
        <f aca="false">J88+J89+J90+J91+J92</f>
        <v>144.49</v>
      </c>
      <c r="K87" s="78"/>
      <c r="L87" s="98" t="n">
        <f aca="false">L88+L89+L90+L91+L92</f>
        <v>0.0001</v>
      </c>
      <c r="M87" s="98" t="n">
        <f aca="false">M88+M92</f>
        <v>2.72569974453447E-011</v>
      </c>
    </row>
    <row r="88" customFormat="false" ht="12.75" hidden="false" customHeight="false" outlineLevel="0" collapsed="false">
      <c r="B88" s="19" t="s">
        <v>1032</v>
      </c>
      <c r="C88" s="80" t="n">
        <v>1128966</v>
      </c>
      <c r="D88" s="13" t="s">
        <v>171</v>
      </c>
      <c r="E88" s="13" t="n">
        <v>1202</v>
      </c>
      <c r="F88" s="19" t="s">
        <v>223</v>
      </c>
      <c r="G88" s="19" t="s">
        <v>97</v>
      </c>
      <c r="H88" s="10" t="n">
        <v>6</v>
      </c>
      <c r="I88" s="10" t="n">
        <v>37556</v>
      </c>
      <c r="J88" s="10" t="n">
        <v>2.25</v>
      </c>
      <c r="K88" s="14" t="n">
        <v>0</v>
      </c>
      <c r="L88" s="14" t="n">
        <v>0</v>
      </c>
      <c r="M88" s="14" t="n">
        <f aca="false">L88/'סכום נכסי הקרן'!$C$42</f>
        <v>0</v>
      </c>
    </row>
    <row r="89" customFormat="false" ht="12.75" hidden="false" customHeight="false" outlineLevel="0" collapsed="false">
      <c r="B89" s="19" t="s">
        <v>1033</v>
      </c>
      <c r="C89" s="80" t="n">
        <v>1128990</v>
      </c>
      <c r="D89" s="13" t="s">
        <v>171</v>
      </c>
      <c r="E89" s="13"/>
      <c r="F89" s="19" t="s">
        <v>223</v>
      </c>
      <c r="G89" s="19" t="s">
        <v>97</v>
      </c>
      <c r="H89" s="10" t="n">
        <v>55</v>
      </c>
      <c r="I89" s="10" t="n">
        <v>28698</v>
      </c>
      <c r="J89" s="10" t="n">
        <v>15.78</v>
      </c>
      <c r="K89" s="14" t="n">
        <v>0</v>
      </c>
      <c r="L89" s="14" t="n">
        <v>0</v>
      </c>
      <c r="M89" s="14" t="n">
        <f aca="false">L89/'סכום נכסי הקרן'!$C$42</f>
        <v>0</v>
      </c>
    </row>
    <row r="90" customFormat="false" ht="12.75" hidden="false" customHeight="false" outlineLevel="0" collapsed="false">
      <c r="B90" s="19" t="s">
        <v>1034</v>
      </c>
      <c r="C90" s="80" t="n">
        <v>1128925</v>
      </c>
      <c r="D90" s="13" t="s">
        <v>171</v>
      </c>
      <c r="E90" s="13"/>
      <c r="F90" s="19" t="s">
        <v>223</v>
      </c>
      <c r="G90" s="19" t="s">
        <v>97</v>
      </c>
      <c r="H90" s="10" t="n">
        <v>65</v>
      </c>
      <c r="I90" s="10" t="n">
        <v>42090</v>
      </c>
      <c r="J90" s="10" t="n">
        <v>27.36</v>
      </c>
      <c r="K90" s="14" t="n">
        <v>0</v>
      </c>
      <c r="L90" s="14" t="n">
        <v>0</v>
      </c>
      <c r="M90" s="14" t="n">
        <f aca="false">L90/'סכום נכסי הקרן'!$C$42</f>
        <v>0</v>
      </c>
    </row>
    <row r="91" customFormat="false" ht="12.75" hidden="false" customHeight="false" outlineLevel="0" collapsed="false">
      <c r="B91" s="19" t="s">
        <v>1035</v>
      </c>
      <c r="C91" s="80" t="n">
        <v>1129022</v>
      </c>
      <c r="D91" s="13" t="s">
        <v>171</v>
      </c>
      <c r="E91" s="13"/>
      <c r="F91" s="19" t="s">
        <v>223</v>
      </c>
      <c r="G91" s="19" t="s">
        <v>97</v>
      </c>
      <c r="H91" s="10" t="n">
        <v>137</v>
      </c>
      <c r="I91" s="10" t="n">
        <v>38328</v>
      </c>
      <c r="J91" s="10" t="n">
        <v>52.51</v>
      </c>
      <c r="K91" s="14" t="n">
        <v>0</v>
      </c>
      <c r="L91" s="14" t="n">
        <v>0</v>
      </c>
      <c r="M91" s="14" t="n">
        <f aca="false">L91/'סכום נכסי הקרן'!$C$42</f>
        <v>0</v>
      </c>
    </row>
    <row r="92" customFormat="false" ht="12.75" hidden="false" customHeight="false" outlineLevel="0" collapsed="false">
      <c r="B92" s="19" t="s">
        <v>1036</v>
      </c>
      <c r="C92" s="80" t="n">
        <v>1113521</v>
      </c>
      <c r="D92" s="13" t="s">
        <v>171</v>
      </c>
      <c r="E92" s="13" t="n">
        <v>1336</v>
      </c>
      <c r="F92" s="19" t="s">
        <v>223</v>
      </c>
      <c r="G92" s="19" t="s">
        <v>97</v>
      </c>
      <c r="H92" s="10" t="n">
        <v>1016</v>
      </c>
      <c r="I92" s="10" t="n">
        <v>4585.67</v>
      </c>
      <c r="J92" s="10" t="n">
        <v>46.59</v>
      </c>
      <c r="K92" s="14" t="n">
        <v>0.0002</v>
      </c>
      <c r="L92" s="14" t="n">
        <v>0.0001</v>
      </c>
      <c r="M92" s="14" t="n">
        <f aca="false">L92/'סכום נכסי הקרן'!$C$42</f>
        <v>2.72569974453447E-011</v>
      </c>
    </row>
    <row r="93" customFormat="false" ht="12.75" hidden="false" customHeight="false" outlineLevel="0" collapsed="false">
      <c r="B93" s="13"/>
      <c r="C93" s="80"/>
      <c r="D93" s="13"/>
      <c r="E93" s="13"/>
      <c r="F93" s="13"/>
      <c r="G93" s="13"/>
      <c r="H93" s="10"/>
      <c r="I93" s="10"/>
      <c r="J93" s="10"/>
      <c r="K93" s="14"/>
      <c r="L93" s="14"/>
      <c r="M93" s="14"/>
    </row>
    <row r="94" customFormat="false" ht="12.75" hidden="false" customHeight="false" outlineLevel="0" collapsed="false">
      <c r="B94" s="75" t="s">
        <v>1037</v>
      </c>
      <c r="C94" s="76"/>
      <c r="D94" s="75"/>
      <c r="E94" s="75"/>
      <c r="F94" s="75"/>
      <c r="G94" s="75"/>
      <c r="H94" s="78" t="n">
        <v>0</v>
      </c>
      <c r="I94" s="7"/>
      <c r="J94" s="78" t="n">
        <v>0</v>
      </c>
      <c r="K94" s="7"/>
      <c r="L94" s="77" t="n">
        <v>0</v>
      </c>
      <c r="M94" s="77" t="n">
        <v>0</v>
      </c>
    </row>
    <row r="95" customFormat="false" ht="12.75" hidden="false" customHeight="false" outlineLevel="0" collapsed="false">
      <c r="B95" s="75"/>
      <c r="C95" s="76"/>
      <c r="D95" s="75"/>
      <c r="E95" s="75"/>
      <c r="F95" s="75"/>
      <c r="G95" s="75"/>
      <c r="H95" s="78"/>
      <c r="I95" s="7"/>
      <c r="J95" s="78"/>
      <c r="K95" s="7"/>
      <c r="L95" s="77"/>
      <c r="M95" s="77"/>
    </row>
    <row r="96" customFormat="false" ht="12.75" hidden="false" customHeight="false" outlineLevel="0" collapsed="false">
      <c r="B96" s="15" t="s">
        <v>1038</v>
      </c>
      <c r="C96" s="72"/>
      <c r="D96" s="6"/>
      <c r="E96" s="6"/>
      <c r="F96" s="6"/>
      <c r="G96" s="6"/>
      <c r="H96" s="16" t="n">
        <f aca="false">H98+H142</f>
        <v>1272534.14</v>
      </c>
      <c r="I96" s="16" t="n">
        <f aca="false">I98+I142</f>
        <v>0</v>
      </c>
      <c r="J96" s="16" t="n">
        <f aca="false">J98+J142</f>
        <v>309988.16</v>
      </c>
      <c r="K96" s="16"/>
      <c r="L96" s="101" t="n">
        <f aca="false">L98+L142</f>
        <v>0.7477</v>
      </c>
      <c r="M96" s="101" t="n">
        <f aca="false">M98+M142</f>
        <v>0.0844934648520711</v>
      </c>
    </row>
    <row r="97" customFormat="false" ht="12.75" hidden="false" customHeight="false" outlineLevel="0" collapsed="false">
      <c r="B97" s="6"/>
      <c r="C97" s="72"/>
      <c r="D97" s="6"/>
      <c r="E97" s="6"/>
      <c r="F97" s="6"/>
      <c r="G97" s="6"/>
      <c r="H97" s="16"/>
      <c r="I97" s="7"/>
      <c r="J97" s="16"/>
      <c r="K97" s="7"/>
      <c r="L97" s="17"/>
      <c r="M97" s="17"/>
    </row>
    <row r="98" customFormat="false" ht="12.75" hidden="false" customHeight="false" outlineLevel="0" collapsed="false">
      <c r="B98" s="75" t="s">
        <v>1039</v>
      </c>
      <c r="C98" s="76"/>
      <c r="D98" s="75"/>
      <c r="E98" s="75"/>
      <c r="F98" s="75"/>
      <c r="G98" s="75"/>
      <c r="H98" s="78" t="n">
        <f aca="false">SUM(H99:H140)</f>
        <v>1264726.14</v>
      </c>
      <c r="I98" s="78"/>
      <c r="J98" s="78" t="n">
        <f aca="false">SUM(J99:J140)</f>
        <v>307644.65</v>
      </c>
      <c r="K98" s="78"/>
      <c r="L98" s="98" t="n">
        <f aca="false">SUM(L99:L140)</f>
        <v>0.742</v>
      </c>
      <c r="M98" s="98" t="n">
        <f aca="false">SUM(M99:M140)</f>
        <v>0.0838546943912397</v>
      </c>
    </row>
    <row r="99" customFormat="false" ht="12.75" hidden="false" customHeight="false" outlineLevel="0" collapsed="false">
      <c r="B99" s="13" t="s">
        <v>1040</v>
      </c>
      <c r="C99" s="80" t="s">
        <v>1041</v>
      </c>
      <c r="D99" s="13" t="s">
        <v>215</v>
      </c>
      <c r="E99" s="13"/>
      <c r="F99" s="19" t="s">
        <v>979</v>
      </c>
      <c r="G99" s="19" t="s">
        <v>42</v>
      </c>
      <c r="H99" s="10" t="n">
        <v>42880</v>
      </c>
      <c r="I99" s="10" t="n">
        <v>7940</v>
      </c>
      <c r="J99" s="10" t="n">
        <v>12784.54</v>
      </c>
      <c r="K99" s="7"/>
      <c r="L99" s="14" t="n">
        <v>0.0308</v>
      </c>
      <c r="M99" s="14" t="n">
        <f aca="false">J99/'סכום נכסי הקרן'!$C$42</f>
        <v>0.00348468174119908</v>
      </c>
    </row>
    <row r="100" customFormat="false" ht="12.75" hidden="false" customHeight="false" outlineLevel="0" collapsed="false">
      <c r="B100" s="13" t="s">
        <v>1042</v>
      </c>
      <c r="C100" s="80" t="s">
        <v>1043</v>
      </c>
      <c r="D100" s="13" t="s">
        <v>215</v>
      </c>
      <c r="E100" s="13"/>
      <c r="F100" s="19" t="s">
        <v>979</v>
      </c>
      <c r="G100" s="19" t="s">
        <v>42</v>
      </c>
      <c r="H100" s="10" t="n">
        <v>138605</v>
      </c>
      <c r="I100" s="10" t="n">
        <v>2443</v>
      </c>
      <c r="J100" s="10" t="n">
        <v>12714.88</v>
      </c>
      <c r="K100" s="7"/>
      <c r="L100" s="14" t="n">
        <v>0.0307</v>
      </c>
      <c r="M100" s="14" t="n">
        <f aca="false">J100/'סכום נכסי הקרן'!$C$42</f>
        <v>0.00346569451677865</v>
      </c>
    </row>
    <row r="101" customFormat="false" ht="12.75" hidden="false" customHeight="false" outlineLevel="0" collapsed="false">
      <c r="B101" s="13" t="s">
        <v>1044</v>
      </c>
      <c r="C101" s="80" t="s">
        <v>1045</v>
      </c>
      <c r="D101" s="13" t="s">
        <v>215</v>
      </c>
      <c r="E101" s="13"/>
      <c r="F101" s="19" t="s">
        <v>979</v>
      </c>
      <c r="G101" s="19" t="s">
        <v>42</v>
      </c>
      <c r="H101" s="10" t="n">
        <v>81530</v>
      </c>
      <c r="I101" s="10" t="n">
        <v>6966</v>
      </c>
      <c r="J101" s="10" t="n">
        <v>21326.07</v>
      </c>
      <c r="K101" s="7"/>
      <c r="L101" s="14" t="n">
        <v>0.0514</v>
      </c>
      <c r="M101" s="14" t="n">
        <f aca="false">J101/'סכום נכסי הקרן'!$C$42</f>
        <v>0.00581284635509243</v>
      </c>
    </row>
    <row r="102" customFormat="false" ht="12.75" hidden="false" customHeight="false" outlineLevel="0" collapsed="false">
      <c r="B102" s="13" t="s">
        <v>1046</v>
      </c>
      <c r="C102" s="80" t="s">
        <v>1047</v>
      </c>
      <c r="D102" s="13" t="s">
        <v>215</v>
      </c>
      <c r="E102" s="13"/>
      <c r="F102" s="19" t="s">
        <v>979</v>
      </c>
      <c r="G102" s="19" t="s">
        <v>42</v>
      </c>
      <c r="H102" s="10" t="n">
        <v>94624</v>
      </c>
      <c r="I102" s="10" t="n">
        <v>1904</v>
      </c>
      <c r="J102" s="10" t="n">
        <v>6765.16</v>
      </c>
      <c r="K102" s="7"/>
      <c r="L102" s="14" t="n">
        <v>0.0163</v>
      </c>
      <c r="M102" s="14" t="n">
        <f aca="false">J102/'סכום נכסי הקרן'!$C$42</f>
        <v>0.00184397948837348</v>
      </c>
    </row>
    <row r="103" customFormat="false" ht="12.75" hidden="false" customHeight="false" outlineLevel="0" collapsed="false">
      <c r="B103" s="13" t="s">
        <v>1048</v>
      </c>
      <c r="C103" s="80" t="s">
        <v>1049</v>
      </c>
      <c r="D103" s="13" t="s">
        <v>215</v>
      </c>
      <c r="E103" s="13"/>
      <c r="F103" s="19" t="s">
        <v>979</v>
      </c>
      <c r="G103" s="19" t="s">
        <v>42</v>
      </c>
      <c r="H103" s="10" t="n">
        <v>300</v>
      </c>
      <c r="I103" s="10" t="n">
        <v>8099</v>
      </c>
      <c r="J103" s="10" t="n">
        <v>91.24</v>
      </c>
      <c r="K103" s="7"/>
      <c r="L103" s="14" t="n">
        <v>0.0002</v>
      </c>
      <c r="M103" s="14" t="n">
        <f aca="false">J103/'סכום נכסי הקרן'!$C$42</f>
        <v>2.48692844691325E-005</v>
      </c>
    </row>
    <row r="104" customFormat="false" ht="12.75" hidden="false" customHeight="false" outlineLevel="0" collapsed="false">
      <c r="B104" s="13" t="s">
        <v>1050</v>
      </c>
      <c r="C104" s="80" t="s">
        <v>1051</v>
      </c>
      <c r="D104" s="13" t="s">
        <v>215</v>
      </c>
      <c r="E104" s="13"/>
      <c r="F104" s="19" t="s">
        <v>979</v>
      </c>
      <c r="G104" s="19" t="s">
        <v>42</v>
      </c>
      <c r="H104" s="10" t="n">
        <v>2000</v>
      </c>
      <c r="I104" s="10" t="n">
        <v>8291</v>
      </c>
      <c r="J104" s="10" t="n">
        <v>622.65</v>
      </c>
      <c r="K104" s="7"/>
      <c r="L104" s="14" t="n">
        <v>0.0015</v>
      </c>
      <c r="M104" s="14" t="n">
        <f aca="false">J104/'סכום נכסי הקרן'!$C$42</f>
        <v>0.000169715694593439</v>
      </c>
    </row>
    <row r="105" customFormat="false" ht="12.75" hidden="false" customHeight="false" outlineLevel="0" collapsed="false">
      <c r="B105" s="13" t="s">
        <v>1052</v>
      </c>
      <c r="C105" s="80" t="s">
        <v>1053</v>
      </c>
      <c r="D105" s="13" t="s">
        <v>215</v>
      </c>
      <c r="E105" s="13"/>
      <c r="F105" s="19" t="s">
        <v>979</v>
      </c>
      <c r="G105" s="19" t="s">
        <v>42</v>
      </c>
      <c r="H105" s="10" t="n">
        <v>58646</v>
      </c>
      <c r="I105" s="10" t="n">
        <v>7138</v>
      </c>
      <c r="J105" s="10" t="n">
        <v>15719</v>
      </c>
      <c r="K105" s="7"/>
      <c r="L105" s="14" t="n">
        <v>0.0379</v>
      </c>
      <c r="M105" s="14" t="n">
        <f aca="false">J105/'סכום נכסי הקרן'!$C$42</f>
        <v>0.00428452742843374</v>
      </c>
    </row>
    <row r="106" customFormat="false" ht="12.75" hidden="false" customHeight="false" outlineLevel="0" collapsed="false">
      <c r="B106" s="13" t="s">
        <v>1054</v>
      </c>
      <c r="C106" s="80" t="s">
        <v>1055</v>
      </c>
      <c r="D106" s="13" t="s">
        <v>215</v>
      </c>
      <c r="E106" s="13"/>
      <c r="F106" s="19" t="s">
        <v>979</v>
      </c>
      <c r="G106" s="19" t="s">
        <v>42</v>
      </c>
      <c r="H106" s="10" t="n">
        <v>118230</v>
      </c>
      <c r="I106" s="10" t="n">
        <v>5786</v>
      </c>
      <c r="J106" s="10" t="n">
        <v>25687.16</v>
      </c>
      <c r="K106" s="7"/>
      <c r="L106" s="14" t="n">
        <v>0.062</v>
      </c>
      <c r="M106" s="14" t="n">
        <f aca="false">J106/'סכום נכסי הקרן'!$C$42</f>
        <v>0.00700154854498161</v>
      </c>
    </row>
    <row r="107" customFormat="false" ht="12.75" hidden="false" customHeight="false" outlineLevel="0" collapsed="false">
      <c r="B107" s="13" t="s">
        <v>1056</v>
      </c>
      <c r="C107" s="80" t="s">
        <v>1057</v>
      </c>
      <c r="D107" s="13" t="s">
        <v>215</v>
      </c>
      <c r="E107" s="13"/>
      <c r="F107" s="19" t="s">
        <v>979</v>
      </c>
      <c r="G107" s="19" t="s">
        <v>42</v>
      </c>
      <c r="H107" s="10" t="n">
        <v>32500</v>
      </c>
      <c r="I107" s="10" t="n">
        <v>3792</v>
      </c>
      <c r="J107" s="10" t="n">
        <v>4627.66</v>
      </c>
      <c r="K107" s="7"/>
      <c r="L107" s="14" t="n">
        <v>0.0112</v>
      </c>
      <c r="M107" s="14" t="n">
        <f aca="false">J107/'סכום נכסי הקרן'!$C$42</f>
        <v>0.00126136116797924</v>
      </c>
    </row>
    <row r="108" customFormat="false" ht="12.75" hidden="false" customHeight="false" outlineLevel="0" collapsed="false">
      <c r="B108" s="13" t="s">
        <v>1058</v>
      </c>
      <c r="C108" s="80" t="s">
        <v>1059</v>
      </c>
      <c r="D108" s="13" t="s">
        <v>220</v>
      </c>
      <c r="E108" s="13"/>
      <c r="F108" s="19" t="s">
        <v>979</v>
      </c>
      <c r="G108" s="19" t="s">
        <v>47</v>
      </c>
      <c r="H108" s="10" t="n">
        <v>15680</v>
      </c>
      <c r="I108" s="10" t="n">
        <v>9114</v>
      </c>
      <c r="J108" s="10" t="n">
        <v>6022.69</v>
      </c>
      <c r="K108" s="7"/>
      <c r="L108" s="14" t="n">
        <v>0.0145</v>
      </c>
      <c r="M108" s="14" t="n">
        <f aca="false">J108/'סכום נכסי הקרן'!$C$42</f>
        <v>0.00164160445944103</v>
      </c>
    </row>
    <row r="109" customFormat="false" ht="12.75" hidden="false" customHeight="false" outlineLevel="0" collapsed="false">
      <c r="B109" s="13" t="s">
        <v>1060</v>
      </c>
      <c r="C109" s="80" t="s">
        <v>1061</v>
      </c>
      <c r="D109" s="13" t="s">
        <v>215</v>
      </c>
      <c r="E109" s="13"/>
      <c r="F109" s="19" t="s">
        <v>979</v>
      </c>
      <c r="G109" s="19" t="s">
        <v>42</v>
      </c>
      <c r="H109" s="10" t="n">
        <v>600</v>
      </c>
      <c r="I109" s="10" t="n">
        <v>8078</v>
      </c>
      <c r="J109" s="10" t="n">
        <v>182</v>
      </c>
      <c r="K109" s="7"/>
      <c r="L109" s="14" t="n">
        <v>0.0004</v>
      </c>
      <c r="M109" s="14" t="n">
        <f aca="false">J109/'סכום נכסי הקרן'!$C$42</f>
        <v>4.96077353505274E-005</v>
      </c>
    </row>
    <row r="110" customFormat="false" ht="12.75" hidden="false" customHeight="false" outlineLevel="0" collapsed="false">
      <c r="B110" s="13" t="s">
        <v>1062</v>
      </c>
      <c r="C110" s="80" t="s">
        <v>1063</v>
      </c>
      <c r="D110" s="13" t="s">
        <v>215</v>
      </c>
      <c r="E110" s="13"/>
      <c r="F110" s="19" t="s">
        <v>979</v>
      </c>
      <c r="G110" s="19" t="s">
        <v>42</v>
      </c>
      <c r="H110" s="10" t="n">
        <v>5100</v>
      </c>
      <c r="I110" s="10" t="n">
        <v>2474</v>
      </c>
      <c r="J110" s="10" t="n">
        <v>473.78</v>
      </c>
      <c r="K110" s="7"/>
      <c r="L110" s="14" t="n">
        <v>0.0011</v>
      </c>
      <c r="M110" s="14" t="n">
        <f aca="false">J110/'סכום נכסי הקרן'!$C$42</f>
        <v>0.000129138202496554</v>
      </c>
    </row>
    <row r="111" customFormat="false" ht="12.75" hidden="false" customHeight="false" outlineLevel="0" collapsed="false">
      <c r="B111" s="13" t="s">
        <v>1064</v>
      </c>
      <c r="C111" s="80" t="s">
        <v>1065</v>
      </c>
      <c r="D111" s="13" t="s">
        <v>215</v>
      </c>
      <c r="E111" s="13"/>
      <c r="F111" s="19" t="s">
        <v>979</v>
      </c>
      <c r="G111" s="19" t="s">
        <v>42</v>
      </c>
      <c r="H111" s="10" t="n">
        <v>4100</v>
      </c>
      <c r="I111" s="10" t="n">
        <v>14352</v>
      </c>
      <c r="J111" s="10" t="n">
        <v>2209.56</v>
      </c>
      <c r="K111" s="7"/>
      <c r="L111" s="14" t="n">
        <v>0.0053</v>
      </c>
      <c r="M111" s="14" t="n">
        <f aca="false">J111/'סכום נכסי הקרן'!$C$42</f>
        <v>0.000602259712753359</v>
      </c>
    </row>
    <row r="112" customFormat="false" ht="12.75" hidden="false" customHeight="false" outlineLevel="0" collapsed="false">
      <c r="B112" s="13" t="s">
        <v>1066</v>
      </c>
      <c r="C112" s="80" t="s">
        <v>1067</v>
      </c>
      <c r="D112" s="13" t="s">
        <v>215</v>
      </c>
      <c r="E112" s="13"/>
      <c r="F112" s="19" t="s">
        <v>979</v>
      </c>
      <c r="G112" s="19" t="s">
        <v>42</v>
      </c>
      <c r="H112" s="10" t="n">
        <v>770</v>
      </c>
      <c r="I112" s="10" t="n">
        <v>3897</v>
      </c>
      <c r="J112" s="10" t="n">
        <v>112.68</v>
      </c>
      <c r="K112" s="7"/>
      <c r="L112" s="14" t="n">
        <v>0.0003</v>
      </c>
      <c r="M112" s="14" t="n">
        <f aca="false">J112/'סכום נכסי הקרן'!$C$42</f>
        <v>3.07131847214144E-005</v>
      </c>
    </row>
    <row r="113" customFormat="false" ht="12.75" hidden="false" customHeight="false" outlineLevel="0" collapsed="false">
      <c r="B113" s="13" t="s">
        <v>1068</v>
      </c>
      <c r="C113" s="80" t="s">
        <v>1069</v>
      </c>
      <c r="D113" s="13" t="s">
        <v>215</v>
      </c>
      <c r="E113" s="13"/>
      <c r="F113" s="19" t="s">
        <v>979</v>
      </c>
      <c r="G113" s="19" t="s">
        <v>42</v>
      </c>
      <c r="H113" s="10" t="n">
        <v>78000</v>
      </c>
      <c r="I113" s="10" t="n">
        <v>3358</v>
      </c>
      <c r="J113" s="10" t="n">
        <v>9835.25</v>
      </c>
      <c r="K113" s="7"/>
      <c r="L113" s="14" t="n">
        <v>0.0237</v>
      </c>
      <c r="M113" s="14" t="n">
        <f aca="false">J113/'סכום נכסי הקרן'!$C$42</f>
        <v>0.00268079384124327</v>
      </c>
    </row>
    <row r="114" customFormat="false" ht="12.75" hidden="false" customHeight="false" outlineLevel="0" collapsed="false">
      <c r="B114" s="13" t="s">
        <v>1070</v>
      </c>
      <c r="C114" s="80" t="s">
        <v>1071</v>
      </c>
      <c r="D114" s="13" t="s">
        <v>215</v>
      </c>
      <c r="E114" s="13"/>
      <c r="F114" s="19" t="s">
        <v>979</v>
      </c>
      <c r="G114" s="19" t="s">
        <v>42</v>
      </c>
      <c r="H114" s="10" t="n">
        <v>218</v>
      </c>
      <c r="I114" s="10" t="n">
        <v>3729</v>
      </c>
      <c r="J114" s="10" t="n">
        <v>30.53</v>
      </c>
      <c r="K114" s="7"/>
      <c r="L114" s="14" t="n">
        <v>0.0001</v>
      </c>
      <c r="M114" s="14" t="n">
        <f aca="false">J114/'סכום נכסי הקרן'!$C$42</f>
        <v>8.32156132006375E-006</v>
      </c>
    </row>
    <row r="115" customFormat="false" ht="12.75" hidden="false" customHeight="false" outlineLevel="0" collapsed="false">
      <c r="B115" s="13" t="s">
        <v>1072</v>
      </c>
      <c r="C115" s="80" t="s">
        <v>1073</v>
      </c>
      <c r="D115" s="13" t="s">
        <v>215</v>
      </c>
      <c r="E115" s="13"/>
      <c r="F115" s="19" t="s">
        <v>979</v>
      </c>
      <c r="G115" s="19" t="s">
        <v>42</v>
      </c>
      <c r="H115" s="10" t="n">
        <v>25426</v>
      </c>
      <c r="I115" s="10" t="n">
        <v>2569</v>
      </c>
      <c r="J115" s="10" t="n">
        <v>2452.74</v>
      </c>
      <c r="K115" s="7"/>
      <c r="L115" s="14" t="n">
        <v>0.0059</v>
      </c>
      <c r="M115" s="14" t="n">
        <f aca="false">J115/'סכום נכסי הקרן'!$C$42</f>
        <v>0.000668543279140948</v>
      </c>
    </row>
    <row r="116" customFormat="false" ht="12.75" hidden="false" customHeight="false" outlineLevel="0" collapsed="false">
      <c r="B116" s="13" t="s">
        <v>1074</v>
      </c>
      <c r="C116" s="80" t="s">
        <v>1075</v>
      </c>
      <c r="D116" s="13" t="s">
        <v>215</v>
      </c>
      <c r="E116" s="13"/>
      <c r="F116" s="19" t="s">
        <v>979</v>
      </c>
      <c r="G116" s="19" t="s">
        <v>42</v>
      </c>
      <c r="H116" s="10" t="n">
        <v>37450</v>
      </c>
      <c r="I116" s="10" t="n">
        <v>1081</v>
      </c>
      <c r="J116" s="10" t="n">
        <v>1520.15</v>
      </c>
      <c r="K116" s="7"/>
      <c r="L116" s="14" t="n">
        <v>0.0037</v>
      </c>
      <c r="M116" s="14" t="n">
        <f aca="false">J116/'סכום נכסי הקרן'!$C$42</f>
        <v>0.000414347246665408</v>
      </c>
    </row>
    <row r="117" customFormat="false" ht="12.75" hidden="false" customHeight="false" outlineLevel="0" collapsed="false">
      <c r="B117" s="13" t="s">
        <v>1076</v>
      </c>
      <c r="C117" s="80" t="s">
        <v>1077</v>
      </c>
      <c r="D117" s="13" t="s">
        <v>215</v>
      </c>
      <c r="E117" s="13"/>
      <c r="F117" s="19" t="s">
        <v>979</v>
      </c>
      <c r="G117" s="19" t="s">
        <v>42</v>
      </c>
      <c r="H117" s="10" t="n">
        <v>378</v>
      </c>
      <c r="I117" s="10" t="n">
        <v>1256</v>
      </c>
      <c r="J117" s="10" t="n">
        <v>17.83</v>
      </c>
      <c r="K117" s="7"/>
      <c r="L117" s="14" t="n">
        <v>0</v>
      </c>
      <c r="M117" s="14" t="n">
        <f aca="false">J117/'סכום נכסי הקרן'!$C$42</f>
        <v>4.85992264450497E-006</v>
      </c>
    </row>
    <row r="118" customFormat="false" ht="12.75" hidden="false" customHeight="false" outlineLevel="0" collapsed="false">
      <c r="B118" s="13" t="s">
        <v>1078</v>
      </c>
      <c r="C118" s="80" t="s">
        <v>1079</v>
      </c>
      <c r="D118" s="13" t="s">
        <v>215</v>
      </c>
      <c r="E118" s="13"/>
      <c r="F118" s="19" t="s">
        <v>979</v>
      </c>
      <c r="G118" s="19" t="s">
        <v>42</v>
      </c>
      <c r="H118" s="10" t="n">
        <v>19350</v>
      </c>
      <c r="I118" s="10" t="n">
        <v>1574</v>
      </c>
      <c r="J118" s="10" t="n">
        <v>1143.66</v>
      </c>
      <c r="K118" s="7"/>
      <c r="L118" s="14" t="n">
        <v>0.0028</v>
      </c>
      <c r="M118" s="14" t="n">
        <f aca="false">J118/'סכום נכסי הקרן'!$C$42</f>
        <v>0.00031172737698343</v>
      </c>
    </row>
    <row r="119" customFormat="false" ht="12.75" hidden="false" customHeight="false" outlineLevel="0" collapsed="false">
      <c r="B119" s="13" t="s">
        <v>1080</v>
      </c>
      <c r="C119" s="80" t="s">
        <v>1081</v>
      </c>
      <c r="D119" s="13" t="s">
        <v>215</v>
      </c>
      <c r="E119" s="13"/>
      <c r="F119" s="19" t="s">
        <v>979</v>
      </c>
      <c r="G119" s="19" t="s">
        <v>42</v>
      </c>
      <c r="H119" s="10" t="n">
        <v>775</v>
      </c>
      <c r="I119" s="10" t="n">
        <v>28587</v>
      </c>
      <c r="J119" s="10" t="n">
        <v>831.92</v>
      </c>
      <c r="K119" s="7"/>
      <c r="L119" s="14" t="n">
        <v>0.002</v>
      </c>
      <c r="M119" s="14" t="n">
        <f aca="false">J119/'סכום נכסי הקרן'!$C$42</f>
        <v>0.000226756413147312</v>
      </c>
    </row>
    <row r="120" customFormat="false" ht="12.75" hidden="false" customHeight="false" outlineLevel="0" collapsed="false">
      <c r="B120" s="13" t="s">
        <v>1082</v>
      </c>
      <c r="C120" s="80" t="s">
        <v>1083</v>
      </c>
      <c r="D120" s="13" t="s">
        <v>215</v>
      </c>
      <c r="E120" s="13"/>
      <c r="F120" s="19" t="s">
        <v>979</v>
      </c>
      <c r="G120" s="19" t="s">
        <v>42</v>
      </c>
      <c r="H120" s="10" t="n">
        <v>21000</v>
      </c>
      <c r="I120" s="10" t="n">
        <v>11954</v>
      </c>
      <c r="J120" s="10" t="n">
        <v>9426.33</v>
      </c>
      <c r="K120" s="7"/>
      <c r="L120" s="14" t="n">
        <v>0.0227</v>
      </c>
      <c r="M120" s="14" t="n">
        <f aca="false">J120/'סכום נכסי הקרן'!$C$42</f>
        <v>0.00256933452728976</v>
      </c>
    </row>
    <row r="121" customFormat="false" ht="12.75" hidden="false" customHeight="false" outlineLevel="0" collapsed="false">
      <c r="B121" s="13" t="s">
        <v>1084</v>
      </c>
      <c r="C121" s="80" t="s">
        <v>1085</v>
      </c>
      <c r="D121" s="13" t="s">
        <v>220</v>
      </c>
      <c r="E121" s="13"/>
      <c r="F121" s="19" t="s">
        <v>979</v>
      </c>
      <c r="G121" s="19" t="s">
        <v>47</v>
      </c>
      <c r="H121" s="10" t="n">
        <v>5050</v>
      </c>
      <c r="I121" s="10" t="n">
        <v>3425</v>
      </c>
      <c r="J121" s="10" t="n">
        <v>728.93</v>
      </c>
      <c r="K121" s="7"/>
      <c r="L121" s="14" t="n">
        <v>0.0018</v>
      </c>
      <c r="M121" s="14" t="n">
        <f aca="false">J121/'סכום נכסי הקרן'!$C$42</f>
        <v>0.000198684431478351</v>
      </c>
    </row>
    <row r="122" customFormat="false" ht="12.75" hidden="false" customHeight="false" outlineLevel="0" collapsed="false">
      <c r="B122" s="13" t="s">
        <v>1086</v>
      </c>
      <c r="C122" s="80" t="s">
        <v>1087</v>
      </c>
      <c r="D122" s="13" t="s">
        <v>220</v>
      </c>
      <c r="E122" s="13"/>
      <c r="F122" s="19" t="s">
        <v>979</v>
      </c>
      <c r="G122" s="19" t="s">
        <v>47</v>
      </c>
      <c r="H122" s="10" t="n">
        <v>3800</v>
      </c>
      <c r="I122" s="10" t="n">
        <v>1418.5</v>
      </c>
      <c r="J122" s="10" t="n">
        <v>227.17</v>
      </c>
      <c r="K122" s="7"/>
      <c r="L122" s="14" t="n">
        <v>0.0005</v>
      </c>
      <c r="M122" s="14" t="n">
        <f aca="false">J122/'סכום נכסי הקרן'!$C$42</f>
        <v>6.19197210965896E-005</v>
      </c>
    </row>
    <row r="123" customFormat="false" ht="12.75" hidden="false" customHeight="false" outlineLevel="0" collapsed="false">
      <c r="B123" s="13" t="s">
        <v>1088</v>
      </c>
      <c r="C123" s="80" t="s">
        <v>1089</v>
      </c>
      <c r="D123" s="13" t="s">
        <v>215</v>
      </c>
      <c r="E123" s="13"/>
      <c r="F123" s="19" t="s">
        <v>979</v>
      </c>
      <c r="G123" s="19" t="s">
        <v>42</v>
      </c>
      <c r="H123" s="10" t="n">
        <v>1480</v>
      </c>
      <c r="I123" s="10" t="n">
        <v>6116</v>
      </c>
      <c r="J123" s="10" t="n">
        <v>339.89</v>
      </c>
      <c r="K123" s="7"/>
      <c r="L123" s="14" t="n">
        <v>0.0008</v>
      </c>
      <c r="M123" s="14" t="n">
        <f aca="false">J123/'סכום נכסי הקרן'!$C$42</f>
        <v>9.26438086169822E-005</v>
      </c>
    </row>
    <row r="124" customFormat="false" ht="12.75" hidden="false" customHeight="false" outlineLevel="0" collapsed="false">
      <c r="B124" s="13" t="s">
        <v>1090</v>
      </c>
      <c r="C124" s="80" t="s">
        <v>1091</v>
      </c>
      <c r="D124" s="13" t="s">
        <v>233</v>
      </c>
      <c r="E124" s="13"/>
      <c r="F124" s="19" t="s">
        <v>979</v>
      </c>
      <c r="G124" s="19" t="s">
        <v>42</v>
      </c>
      <c r="H124" s="10" t="n">
        <v>164312</v>
      </c>
      <c r="I124" s="10" t="n">
        <v>11784</v>
      </c>
      <c r="J124" s="10" t="n">
        <v>72706.29</v>
      </c>
      <c r="K124" s="7"/>
      <c r="L124" s="14" t="n">
        <v>0.1754</v>
      </c>
      <c r="M124" s="14" t="n">
        <f aca="false">J124/'סכום נכסי הקרן'!$C$42</f>
        <v>0.0198175516079049</v>
      </c>
    </row>
    <row r="125" customFormat="false" ht="12.75" hidden="false" customHeight="false" outlineLevel="0" collapsed="false">
      <c r="B125" s="13" t="s">
        <v>1092</v>
      </c>
      <c r="C125" s="80" t="s">
        <v>1093</v>
      </c>
      <c r="D125" s="13" t="s">
        <v>233</v>
      </c>
      <c r="E125" s="13"/>
      <c r="F125" s="19" t="s">
        <v>979</v>
      </c>
      <c r="G125" s="19" t="s">
        <v>42</v>
      </c>
      <c r="H125" s="10" t="n">
        <v>13165.14</v>
      </c>
      <c r="I125" s="10" t="n">
        <v>3292</v>
      </c>
      <c r="J125" s="10" t="n">
        <v>1627.4</v>
      </c>
      <c r="K125" s="7"/>
      <c r="L125" s="14" t="n">
        <v>0.0039</v>
      </c>
      <c r="M125" s="14" t="n">
        <f aca="false">J125/'סכום נכסי הקרן'!$C$42</f>
        <v>0.00044358037642554</v>
      </c>
    </row>
    <row r="126" customFormat="false" ht="12.75" hidden="false" customHeight="false" outlineLevel="0" collapsed="false">
      <c r="B126" s="13" t="s">
        <v>1094</v>
      </c>
      <c r="C126" s="80" t="s">
        <v>1095</v>
      </c>
      <c r="D126" s="13" t="s">
        <v>215</v>
      </c>
      <c r="E126" s="13"/>
      <c r="F126" s="19" t="s">
        <v>979</v>
      </c>
      <c r="G126" s="19" t="s">
        <v>42</v>
      </c>
      <c r="H126" s="10" t="n">
        <v>583</v>
      </c>
      <c r="I126" s="10" t="n">
        <v>9519</v>
      </c>
      <c r="J126" s="10" t="n">
        <v>208.39</v>
      </c>
      <c r="K126" s="7"/>
      <c r="L126" s="14" t="n">
        <v>0.0005</v>
      </c>
      <c r="M126" s="14" t="n">
        <f aca="false">J126/'סכום נכסי הקרן'!$C$42</f>
        <v>5.68008569763539E-005</v>
      </c>
    </row>
    <row r="127" customFormat="false" ht="12.75" hidden="false" customHeight="false" outlineLevel="0" collapsed="false">
      <c r="B127" s="13" t="s">
        <v>1096</v>
      </c>
      <c r="C127" s="80" t="s">
        <v>1097</v>
      </c>
      <c r="D127" s="13" t="s">
        <v>215</v>
      </c>
      <c r="E127" s="13"/>
      <c r="F127" s="19" t="s">
        <v>979</v>
      </c>
      <c r="G127" s="19" t="s">
        <v>42</v>
      </c>
      <c r="H127" s="10" t="n">
        <v>56502</v>
      </c>
      <c r="I127" s="10" t="n">
        <v>21468</v>
      </c>
      <c r="J127" s="10" t="n">
        <v>45547.58</v>
      </c>
      <c r="K127" s="7"/>
      <c r="L127" s="14" t="n">
        <v>0.1099</v>
      </c>
      <c r="M127" s="14" t="n">
        <f aca="false">J127/'סכום נכסי הקרן'!$C$42</f>
        <v>0.0124149027170163</v>
      </c>
    </row>
    <row r="128" customFormat="false" ht="12.75" hidden="false" customHeight="false" outlineLevel="0" collapsed="false">
      <c r="B128" s="13" t="s">
        <v>1098</v>
      </c>
      <c r="C128" s="80" t="s">
        <v>1099</v>
      </c>
      <c r="D128" s="13" t="s">
        <v>215</v>
      </c>
      <c r="E128" s="13"/>
      <c r="F128" s="19" t="s">
        <v>979</v>
      </c>
      <c r="G128" s="19" t="s">
        <v>42</v>
      </c>
      <c r="H128" s="10" t="n">
        <v>5400</v>
      </c>
      <c r="I128" s="10" t="n">
        <v>7972</v>
      </c>
      <c r="J128" s="10" t="n">
        <v>1616.48</v>
      </c>
      <c r="K128" s="7"/>
      <c r="L128" s="14" t="n">
        <v>0.0039</v>
      </c>
      <c r="M128" s="14" t="n">
        <f aca="false">J128/'סכום נכסי הקרן'!$C$42</f>
        <v>0.000440603912304509</v>
      </c>
    </row>
    <row r="129" customFormat="false" ht="12.75" hidden="false" customHeight="false" outlineLevel="0" collapsed="false">
      <c r="B129" s="13" t="s">
        <v>1100</v>
      </c>
      <c r="C129" s="80" t="s">
        <v>1101</v>
      </c>
      <c r="D129" s="13" t="s">
        <v>215</v>
      </c>
      <c r="E129" s="13"/>
      <c r="F129" s="19" t="s">
        <v>979</v>
      </c>
      <c r="G129" s="19" t="s">
        <v>42</v>
      </c>
      <c r="H129" s="10" t="n">
        <v>30030</v>
      </c>
      <c r="I129" s="10" t="n">
        <v>4753</v>
      </c>
      <c r="J129" s="10" t="n">
        <v>5359.61</v>
      </c>
      <c r="K129" s="7"/>
      <c r="L129" s="14" t="n">
        <v>0.0129</v>
      </c>
      <c r="M129" s="14" t="n">
        <f aca="false">J129/'סכום נכסי הקרן'!$C$42</f>
        <v>0.00146086876078044</v>
      </c>
    </row>
    <row r="130" customFormat="false" ht="12.75" hidden="false" customHeight="false" outlineLevel="0" collapsed="false">
      <c r="B130" s="13" t="s">
        <v>1102</v>
      </c>
      <c r="C130" s="80" t="s">
        <v>1103</v>
      </c>
      <c r="D130" s="13" t="s">
        <v>215</v>
      </c>
      <c r="E130" s="13"/>
      <c r="F130" s="19" t="s">
        <v>979</v>
      </c>
      <c r="G130" s="19" t="s">
        <v>42</v>
      </c>
      <c r="H130" s="10" t="n">
        <v>1000</v>
      </c>
      <c r="I130" s="10" t="n">
        <v>4933</v>
      </c>
      <c r="J130" s="10" t="n">
        <v>185.23</v>
      </c>
      <c r="K130" s="7"/>
      <c r="L130" s="14" t="n">
        <v>0.0004</v>
      </c>
      <c r="M130" s="14" t="n">
        <f aca="false">J130/'סכום נכסי הקרן'!$C$42</f>
        <v>5.0488136368012E-005</v>
      </c>
    </row>
    <row r="131" customFormat="false" ht="12.75" hidden="false" customHeight="false" outlineLevel="0" collapsed="false">
      <c r="B131" s="13" t="s">
        <v>1104</v>
      </c>
      <c r="C131" s="80" t="s">
        <v>1105</v>
      </c>
      <c r="D131" s="13" t="s">
        <v>215</v>
      </c>
      <c r="E131" s="13"/>
      <c r="F131" s="19" t="s">
        <v>979</v>
      </c>
      <c r="G131" s="19" t="s">
        <v>42</v>
      </c>
      <c r="H131" s="10" t="n">
        <v>600</v>
      </c>
      <c r="I131" s="10" t="n">
        <v>8331</v>
      </c>
      <c r="J131" s="10" t="n">
        <v>187.7</v>
      </c>
      <c r="K131" s="7"/>
      <c r="L131" s="14" t="n">
        <v>0.0005</v>
      </c>
      <c r="M131" s="14" t="n">
        <f aca="false">J131/'סכום נכסי הקרן'!$C$42</f>
        <v>5.11613842049121E-005</v>
      </c>
    </row>
    <row r="132" customFormat="false" ht="12.75" hidden="false" customHeight="false" outlineLevel="0" collapsed="false">
      <c r="B132" s="13" t="s">
        <v>1106</v>
      </c>
      <c r="C132" s="80" t="s">
        <v>1107</v>
      </c>
      <c r="D132" s="13" t="s">
        <v>215</v>
      </c>
      <c r="E132" s="13"/>
      <c r="F132" s="19" t="s">
        <v>979</v>
      </c>
      <c r="G132" s="19" t="s">
        <v>42</v>
      </c>
      <c r="H132" s="10" t="n">
        <v>42000</v>
      </c>
      <c r="I132" s="10" t="n">
        <v>4869</v>
      </c>
      <c r="J132" s="10" t="n">
        <v>7678.9</v>
      </c>
      <c r="K132" s="7"/>
      <c r="L132" s="14" t="n">
        <v>0.0185</v>
      </c>
      <c r="M132" s="14" t="n">
        <f aca="false">J132/'סכום נכסי הקרן'!$C$42</f>
        <v>0.00209303757683058</v>
      </c>
    </row>
    <row r="133" customFormat="false" ht="12.75" hidden="false" customHeight="false" outlineLevel="0" collapsed="false">
      <c r="B133" s="13" t="s">
        <v>1108</v>
      </c>
      <c r="C133" s="80" t="s">
        <v>1109</v>
      </c>
      <c r="D133" s="13" t="s">
        <v>215</v>
      </c>
      <c r="E133" s="13"/>
      <c r="F133" s="19" t="s">
        <v>979</v>
      </c>
      <c r="G133" s="19" t="s">
        <v>42</v>
      </c>
      <c r="H133" s="10" t="n">
        <v>2000</v>
      </c>
      <c r="I133" s="10" t="n">
        <v>4817</v>
      </c>
      <c r="J133" s="10" t="n">
        <v>361.76</v>
      </c>
      <c r="K133" s="7"/>
      <c r="L133" s="14" t="n">
        <v>0.0009</v>
      </c>
      <c r="M133" s="14" t="n">
        <f aca="false">J133/'סכום נכסי הקרן'!$C$42</f>
        <v>9.86049139582791E-005</v>
      </c>
    </row>
    <row r="134" customFormat="false" ht="12.75" hidden="false" customHeight="false" outlineLevel="0" collapsed="false">
      <c r="B134" s="13" t="s">
        <v>1110</v>
      </c>
      <c r="C134" s="80" t="s">
        <v>1111</v>
      </c>
      <c r="D134" s="13" t="s">
        <v>215</v>
      </c>
      <c r="E134" s="13"/>
      <c r="F134" s="19" t="s">
        <v>979</v>
      </c>
      <c r="G134" s="19" t="s">
        <v>42</v>
      </c>
      <c r="H134" s="10" t="n">
        <v>12589</v>
      </c>
      <c r="I134" s="10" t="n">
        <v>19711</v>
      </c>
      <c r="J134" s="10" t="n">
        <v>9317.72</v>
      </c>
      <c r="K134" s="7"/>
      <c r="L134" s="14" t="n">
        <v>0.0225</v>
      </c>
      <c r="M134" s="14" t="n">
        <f aca="false">J134/'סכום נכסי הקרן'!$C$42</f>
        <v>0.00253973070236438</v>
      </c>
    </row>
    <row r="135" customFormat="false" ht="12.75" hidden="false" customHeight="false" outlineLevel="0" collapsed="false">
      <c r="B135" s="13" t="s">
        <v>1112</v>
      </c>
      <c r="C135" s="80" t="s">
        <v>1113</v>
      </c>
      <c r="D135" s="13" t="s">
        <v>215</v>
      </c>
      <c r="E135" s="13"/>
      <c r="F135" s="19" t="s">
        <v>979</v>
      </c>
      <c r="G135" s="19" t="s">
        <v>42</v>
      </c>
      <c r="H135" s="10" t="n">
        <v>17060</v>
      </c>
      <c r="I135" s="10" t="n">
        <v>9468</v>
      </c>
      <c r="J135" s="10" t="n">
        <f aca="false">6065.23-66.96</f>
        <v>5998.27</v>
      </c>
      <c r="K135" s="7"/>
      <c r="L135" s="14" t="n">
        <v>0.0146</v>
      </c>
      <c r="M135" s="14" t="n">
        <f aca="false">J135/'סכום נכסי הקרן'!$C$42</f>
        <v>0.00163494830066488</v>
      </c>
    </row>
    <row r="136" customFormat="false" ht="12.75" hidden="false" customHeight="false" outlineLevel="0" collapsed="false">
      <c r="B136" s="13" t="s">
        <v>1114</v>
      </c>
      <c r="C136" s="80" t="s">
        <v>1115</v>
      </c>
      <c r="D136" s="13" t="s">
        <v>215</v>
      </c>
      <c r="E136" s="13"/>
      <c r="F136" s="19" t="s">
        <v>979</v>
      </c>
      <c r="G136" s="19" t="s">
        <v>42</v>
      </c>
      <c r="H136" s="10" t="n">
        <v>13</v>
      </c>
      <c r="I136" s="10" t="n">
        <v>8630</v>
      </c>
      <c r="J136" s="10" t="n">
        <v>4.21</v>
      </c>
      <c r="K136" s="7"/>
      <c r="L136" s="14" t="n">
        <v>0</v>
      </c>
      <c r="M136" s="14" t="n">
        <f aca="false">J136/'סכום נכסי הקרן'!$C$42</f>
        <v>1.14751959244901E-006</v>
      </c>
    </row>
    <row r="137" customFormat="false" ht="12.75" hidden="false" customHeight="false" outlineLevel="0" collapsed="false">
      <c r="B137" s="13" t="s">
        <v>1116</v>
      </c>
      <c r="C137" s="80" t="s">
        <v>1117</v>
      </c>
      <c r="D137" s="13" t="s">
        <v>233</v>
      </c>
      <c r="E137" s="13"/>
      <c r="F137" s="19" t="s">
        <v>979</v>
      </c>
      <c r="G137" s="19" t="s">
        <v>42</v>
      </c>
      <c r="H137" s="10" t="n">
        <v>81928</v>
      </c>
      <c r="I137" s="10" t="n">
        <v>3736</v>
      </c>
      <c r="J137" s="10" t="n">
        <v>11493.42</v>
      </c>
      <c r="K137" s="7"/>
      <c r="L137" s="14" t="n">
        <v>0.0277</v>
      </c>
      <c r="M137" s="14" t="n">
        <f aca="false">J137/'סכום נכסי הקרן'!$C$42</f>
        <v>0.00313276119578274</v>
      </c>
    </row>
    <row r="138" customFormat="false" ht="12.75" hidden="false" customHeight="false" outlineLevel="0" collapsed="false">
      <c r="B138" s="13" t="s">
        <v>1118</v>
      </c>
      <c r="C138" s="80" t="s">
        <v>1119</v>
      </c>
      <c r="D138" s="13" t="s">
        <v>215</v>
      </c>
      <c r="E138" s="13"/>
      <c r="F138" s="19" t="s">
        <v>979</v>
      </c>
      <c r="G138" s="19" t="s">
        <v>42</v>
      </c>
      <c r="H138" s="10" t="n">
        <v>16336</v>
      </c>
      <c r="I138" s="10" t="n">
        <v>4277</v>
      </c>
      <c r="J138" s="10" t="n">
        <v>2623.58</v>
      </c>
      <c r="K138" s="7"/>
      <c r="L138" s="14" t="n">
        <v>0.0063</v>
      </c>
      <c r="M138" s="14" t="n">
        <f aca="false">J138/'סכום נכסי הקרן'!$C$42</f>
        <v>0.000715109133576575</v>
      </c>
    </row>
    <row r="139" customFormat="false" ht="12.75" hidden="false" customHeight="false" outlineLevel="0" collapsed="false">
      <c r="B139" s="13" t="s">
        <v>1120</v>
      </c>
      <c r="C139" s="80" t="s">
        <v>1121</v>
      </c>
      <c r="D139" s="13" t="s">
        <v>215</v>
      </c>
      <c r="E139" s="13"/>
      <c r="F139" s="19" t="s">
        <v>979</v>
      </c>
      <c r="G139" s="19" t="s">
        <v>42</v>
      </c>
      <c r="H139" s="10" t="n">
        <v>26216</v>
      </c>
      <c r="I139" s="10" t="n">
        <v>5302</v>
      </c>
      <c r="J139" s="10" t="n">
        <v>5219.35</v>
      </c>
      <c r="K139" s="7"/>
      <c r="L139" s="14" t="n">
        <v>0.0126</v>
      </c>
      <c r="M139" s="14" t="n">
        <f aca="false">J139/'סכום נכסי הקרן'!$C$42</f>
        <v>0.0014226380961636</v>
      </c>
    </row>
    <row r="140" customFormat="false" ht="12.75" hidden="false" customHeight="false" outlineLevel="0" collapsed="false">
      <c r="B140" s="13" t="s">
        <v>1122</v>
      </c>
      <c r="C140" s="80" t="s">
        <v>1123</v>
      </c>
      <c r="D140" s="13" t="s">
        <v>215</v>
      </c>
      <c r="E140" s="13"/>
      <c r="F140" s="19" t="s">
        <v>979</v>
      </c>
      <c r="G140" s="19" t="s">
        <v>42</v>
      </c>
      <c r="H140" s="10" t="n">
        <v>6500</v>
      </c>
      <c r="I140" s="10" t="n">
        <v>6618</v>
      </c>
      <c r="J140" s="10" t="n">
        <v>1615.29</v>
      </c>
      <c r="K140" s="7"/>
      <c r="L140" s="14" t="n">
        <v>0.0039</v>
      </c>
      <c r="M140" s="14" t="n">
        <f aca="false">J140/'סכום נכסי הקרן'!$C$42</f>
        <v>0.000440279554034909</v>
      </c>
    </row>
    <row r="141" customFormat="false" ht="12.75" hidden="false" customHeight="false" outlineLevel="0" collapsed="false">
      <c r="B141" s="13"/>
      <c r="C141" s="80"/>
      <c r="D141" s="13"/>
      <c r="E141" s="13"/>
      <c r="F141" s="13"/>
      <c r="G141" s="13"/>
      <c r="H141" s="10"/>
      <c r="I141" s="10"/>
      <c r="J141" s="10"/>
      <c r="K141" s="7"/>
      <c r="L141" s="14"/>
      <c r="M141" s="14"/>
    </row>
    <row r="142" customFormat="false" ht="12.75" hidden="false" customHeight="false" outlineLevel="0" collapsed="false">
      <c r="B142" s="75" t="s">
        <v>1124</v>
      </c>
      <c r="C142" s="76"/>
      <c r="D142" s="75"/>
      <c r="E142" s="75"/>
      <c r="F142" s="75"/>
      <c r="G142" s="75"/>
      <c r="H142" s="78" t="n">
        <f aca="false">H143+H144+H145+H146+H147+H148+H149+H150</f>
        <v>7808</v>
      </c>
      <c r="I142" s="78"/>
      <c r="J142" s="78" t="n">
        <f aca="false">J143+J144+J145+J146+J147+J148+J149+J150</f>
        <v>2343.51</v>
      </c>
      <c r="K142" s="78"/>
      <c r="L142" s="98" t="n">
        <f aca="false">L143+L144+L145+L146+L147+L148+L149+L150</f>
        <v>0.0057</v>
      </c>
      <c r="M142" s="98" t="n">
        <f aca="false">M143+M144+M145+M146+M147+M148+M149+M150</f>
        <v>0.000638770460831398</v>
      </c>
    </row>
    <row r="143" customFormat="false" ht="12.75" hidden="false" customHeight="false" outlineLevel="0" collapsed="false">
      <c r="B143" s="13" t="s">
        <v>1125</v>
      </c>
      <c r="C143" s="80" t="s">
        <v>1126</v>
      </c>
      <c r="D143" s="13" t="s">
        <v>215</v>
      </c>
      <c r="E143" s="13"/>
      <c r="F143" s="19" t="s">
        <v>1029</v>
      </c>
      <c r="G143" s="19" t="s">
        <v>42</v>
      </c>
      <c r="H143" s="10" t="n">
        <v>184</v>
      </c>
      <c r="I143" s="10" t="n">
        <v>4619</v>
      </c>
      <c r="J143" s="10" t="n">
        <v>31.91</v>
      </c>
      <c r="K143" s="7"/>
      <c r="L143" s="14" t="n">
        <v>0.0001</v>
      </c>
      <c r="M143" s="14" t="n">
        <f aca="false">J143/'סכום נכסי הקרן'!$C$42</f>
        <v>8.6977078848095E-006</v>
      </c>
    </row>
    <row r="144" customFormat="false" ht="12.75" hidden="false" customHeight="false" outlineLevel="0" collapsed="false">
      <c r="B144" s="13" t="s">
        <v>1127</v>
      </c>
      <c r="C144" s="80" t="s">
        <v>1128</v>
      </c>
      <c r="D144" s="13" t="s">
        <v>215</v>
      </c>
      <c r="E144" s="13"/>
      <c r="F144" s="19" t="s">
        <v>1029</v>
      </c>
      <c r="G144" s="19" t="s">
        <v>42</v>
      </c>
      <c r="H144" s="10" t="n">
        <v>129</v>
      </c>
      <c r="I144" s="10" t="n">
        <v>12340</v>
      </c>
      <c r="J144" s="10" t="n">
        <v>59.77</v>
      </c>
      <c r="K144" s="7"/>
      <c r="L144" s="14" t="n">
        <v>0.0001</v>
      </c>
      <c r="M144" s="14" t="n">
        <f aca="false">J144/'סכום נכסי הקרן'!$C$42</f>
        <v>1.62915073730825E-005</v>
      </c>
    </row>
    <row r="145" customFormat="false" ht="12.75" hidden="false" customHeight="false" outlineLevel="0" collapsed="false">
      <c r="B145" s="13" t="s">
        <v>1129</v>
      </c>
      <c r="C145" s="80" t="s">
        <v>1130</v>
      </c>
      <c r="D145" s="13" t="s">
        <v>215</v>
      </c>
      <c r="E145" s="13"/>
      <c r="F145" s="19" t="s">
        <v>1029</v>
      </c>
      <c r="G145" s="19" t="s">
        <v>42</v>
      </c>
      <c r="H145" s="10" t="n">
        <v>3000</v>
      </c>
      <c r="I145" s="10" t="n">
        <v>8511</v>
      </c>
      <c r="J145" s="10" t="n">
        <v>958.76</v>
      </c>
      <c r="K145" s="7"/>
      <c r="L145" s="14" t="n">
        <v>0.0023</v>
      </c>
      <c r="M145" s="14" t="n">
        <f aca="false">J145/'סכום נכסי הקרן'!$C$42</f>
        <v>0.000261329188706987</v>
      </c>
    </row>
    <row r="146" customFormat="false" ht="12.75" hidden="false" customHeight="false" outlineLevel="0" collapsed="false">
      <c r="B146" s="13" t="s">
        <v>1131</v>
      </c>
      <c r="C146" s="80" t="s">
        <v>1132</v>
      </c>
      <c r="D146" s="13" t="s">
        <v>215</v>
      </c>
      <c r="E146" s="13"/>
      <c r="F146" s="19" t="s">
        <v>1029</v>
      </c>
      <c r="G146" s="19" t="s">
        <v>42</v>
      </c>
      <c r="H146" s="10" t="n">
        <v>750</v>
      </c>
      <c r="I146" s="10" t="n">
        <v>12671</v>
      </c>
      <c r="J146" s="10" t="n">
        <v>356.85</v>
      </c>
      <c r="K146" s="7"/>
      <c r="L146" s="14" t="n">
        <v>0.0009</v>
      </c>
      <c r="M146" s="14" t="n">
        <f aca="false">J146/'סכום נכסי הקרן'!$C$42</f>
        <v>9.72665953837127E-005</v>
      </c>
    </row>
    <row r="147" customFormat="false" ht="12.75" hidden="false" customHeight="false" outlineLevel="0" collapsed="false">
      <c r="B147" s="13" t="s">
        <v>1133</v>
      </c>
      <c r="C147" s="80" t="s">
        <v>1134</v>
      </c>
      <c r="D147" s="13" t="s">
        <v>215</v>
      </c>
      <c r="E147" s="13"/>
      <c r="F147" s="19" t="s">
        <v>1029</v>
      </c>
      <c r="G147" s="19" t="s">
        <v>42</v>
      </c>
      <c r="H147" s="10" t="n">
        <v>76</v>
      </c>
      <c r="I147" s="10" t="n">
        <v>11254</v>
      </c>
      <c r="J147" s="10" t="n">
        <v>32.12</v>
      </c>
      <c r="K147" s="7"/>
      <c r="L147" s="14" t="n">
        <v>0.0001</v>
      </c>
      <c r="M147" s="14" t="n">
        <f aca="false">J147/'סכום נכסי הקרן'!$C$42</f>
        <v>8.75494757944473E-006</v>
      </c>
    </row>
    <row r="148" customFormat="false" ht="12.75" hidden="false" customHeight="false" outlineLevel="0" collapsed="false">
      <c r="B148" s="13" t="s">
        <v>1135</v>
      </c>
      <c r="C148" s="80" t="s">
        <v>1136</v>
      </c>
      <c r="D148" s="13" t="s">
        <v>215</v>
      </c>
      <c r="E148" s="13"/>
      <c r="F148" s="19" t="s">
        <v>1029</v>
      </c>
      <c r="G148" s="19" t="s">
        <v>42</v>
      </c>
      <c r="H148" s="10" t="n">
        <v>1800</v>
      </c>
      <c r="I148" s="10" t="n">
        <v>5076</v>
      </c>
      <c r="J148" s="10" t="n">
        <v>343.09</v>
      </c>
      <c r="K148" s="7"/>
      <c r="L148" s="14" t="n">
        <v>0.0008</v>
      </c>
      <c r="M148" s="14" t="n">
        <f aca="false">J148/'סכום נכסי הקרן'!$C$42</f>
        <v>9.35160325352332E-005</v>
      </c>
    </row>
    <row r="149" customFormat="false" ht="12.75" hidden="false" customHeight="false" outlineLevel="0" collapsed="false">
      <c r="B149" s="13" t="s">
        <v>1137</v>
      </c>
      <c r="C149" s="80" t="s">
        <v>1138</v>
      </c>
      <c r="D149" s="13" t="s">
        <v>215</v>
      </c>
      <c r="E149" s="13"/>
      <c r="F149" s="19" t="s">
        <v>1029</v>
      </c>
      <c r="G149" s="19" t="s">
        <v>42</v>
      </c>
      <c r="H149" s="10" t="n">
        <v>169</v>
      </c>
      <c r="I149" s="10" t="n">
        <v>3656</v>
      </c>
      <c r="J149" s="10" t="n">
        <v>23.2</v>
      </c>
      <c r="K149" s="7"/>
      <c r="L149" s="14" t="n">
        <v>0.0001</v>
      </c>
      <c r="M149" s="14" t="n">
        <f aca="false">J149/'סכום נכסי הקרן'!$C$42</f>
        <v>6.32362340731998E-006</v>
      </c>
    </row>
    <row r="150" customFormat="false" ht="12.75" hidden="false" customHeight="false" outlineLevel="0" collapsed="false">
      <c r="B150" s="13" t="s">
        <v>1139</v>
      </c>
      <c r="C150" s="80" t="s">
        <v>1140</v>
      </c>
      <c r="D150" s="13" t="s">
        <v>215</v>
      </c>
      <c r="E150" s="13"/>
      <c r="F150" s="19" t="s">
        <v>1029</v>
      </c>
      <c r="G150" s="19" t="s">
        <v>42</v>
      </c>
      <c r="H150" s="10" t="n">
        <v>1700</v>
      </c>
      <c r="I150" s="10" t="n">
        <v>8425</v>
      </c>
      <c r="J150" s="10" t="n">
        <v>537.81</v>
      </c>
      <c r="K150" s="7"/>
      <c r="L150" s="14" t="n">
        <v>0.0013</v>
      </c>
      <c r="M150" s="14" t="n">
        <f aca="false">J150/'סכום נכסי הקרן'!$C$42</f>
        <v>0.000146590857960808</v>
      </c>
    </row>
    <row r="151" customFormat="false" ht="12.75" hidden="false" customHeight="false" outlineLevel="0" collapsed="false">
      <c r="B151" s="75" t="s">
        <v>1031</v>
      </c>
      <c r="C151" s="76"/>
      <c r="D151" s="75"/>
      <c r="E151" s="75"/>
      <c r="F151" s="75"/>
      <c r="G151" s="75"/>
      <c r="H151" s="78" t="n">
        <v>0</v>
      </c>
      <c r="I151" s="7"/>
      <c r="J151" s="78" t="n">
        <v>0</v>
      </c>
      <c r="K151" s="7"/>
      <c r="L151" s="77" t="n">
        <v>0</v>
      </c>
      <c r="M151" s="77" t="n">
        <v>0</v>
      </c>
    </row>
    <row r="152" customFormat="false" ht="12.75" hidden="false" customHeight="false" outlineLevel="0" collapsed="false">
      <c r="B152" s="75" t="s">
        <v>1037</v>
      </c>
      <c r="C152" s="76"/>
      <c r="D152" s="75"/>
      <c r="E152" s="75"/>
      <c r="F152" s="75"/>
      <c r="G152" s="75"/>
      <c r="H152" s="78" t="n">
        <v>0</v>
      </c>
      <c r="I152" s="7"/>
      <c r="J152" s="78" t="n">
        <v>0</v>
      </c>
      <c r="K152" s="7"/>
      <c r="L152" s="77" t="n">
        <v>0</v>
      </c>
      <c r="M152" s="77" t="n">
        <v>0</v>
      </c>
    </row>
    <row r="155" customFormat="false" ht="12.75" hidden="false" customHeight="false" outlineLevel="0" collapsed="false">
      <c r="B155" s="93" t="s">
        <v>240</v>
      </c>
      <c r="C155" s="94"/>
      <c r="D155" s="93"/>
      <c r="E155" s="93"/>
      <c r="F155" s="93"/>
      <c r="G155" s="93"/>
    </row>
    <row r="159" customFormat="false" ht="12.75" hidden="false" customHeight="false" outlineLevel="0" collapsed="false">
      <c r="B159" s="21" t="s">
        <v>75</v>
      </c>
    </row>
  </sheetData>
  <mergeCells count="2">
    <mergeCell ref="B6:M6"/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true" tabSelected="false" showOutlineSymbols="true" defaultGridColor="true" view="normal" topLeftCell="D1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8.99"/>
    <col collapsed="false" customWidth="true" hidden="false" outlineLevel="0" max="14" min="14" style="0" width="16.42"/>
    <col collapsed="false" customWidth="true" hidden="false" outlineLevel="0" max="15" min="15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70" t="s">
        <v>15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12.75" hidden="false" customHeight="false" outlineLevel="0" collapsed="false">
      <c r="B7" s="70" t="s">
        <v>114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false" outlineLevel="0" collapsed="false">
      <c r="B8" s="71" t="s">
        <v>155</v>
      </c>
      <c r="C8" s="71" t="s">
        <v>156</v>
      </c>
      <c r="D8" s="71" t="s">
        <v>157</v>
      </c>
      <c r="E8" s="71" t="s">
        <v>79</v>
      </c>
      <c r="F8" s="71" t="s">
        <v>243</v>
      </c>
      <c r="G8" s="71" t="s">
        <v>80</v>
      </c>
      <c r="H8" s="71" t="s">
        <v>81</v>
      </c>
      <c r="I8" s="71" t="s">
        <v>82</v>
      </c>
      <c r="J8" s="71" t="s">
        <v>160</v>
      </c>
      <c r="K8" s="71" t="s">
        <v>41</v>
      </c>
      <c r="L8" s="71" t="s">
        <v>85</v>
      </c>
      <c r="M8" s="71" t="s">
        <v>161</v>
      </c>
      <c r="N8" s="71" t="s">
        <v>162</v>
      </c>
      <c r="O8" s="71" t="s">
        <v>87</v>
      </c>
    </row>
    <row r="9" customFormat="false" ht="12.75" hidden="false" customHeight="false" outlineLevel="0" collapsed="false">
      <c r="B9" s="71"/>
      <c r="C9" s="71"/>
      <c r="D9" s="71"/>
      <c r="E9" s="71"/>
      <c r="F9" s="71"/>
      <c r="G9" s="71"/>
      <c r="H9" s="71"/>
      <c r="I9" s="71"/>
      <c r="J9" s="71" t="s">
        <v>165</v>
      </c>
      <c r="K9" s="71" t="s">
        <v>166</v>
      </c>
      <c r="L9" s="71" t="s">
        <v>89</v>
      </c>
      <c r="M9" s="71" t="s">
        <v>88</v>
      </c>
      <c r="N9" s="71" t="s">
        <v>88</v>
      </c>
      <c r="O9" s="71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B11" s="15" t="s">
        <v>1142</v>
      </c>
      <c r="C11" s="72"/>
      <c r="D11" s="6"/>
      <c r="E11" s="6"/>
      <c r="F11" s="6"/>
      <c r="G11" s="6"/>
      <c r="H11" s="6"/>
      <c r="I11" s="6"/>
      <c r="J11" s="16" t="n">
        <f aca="false">J17</f>
        <v>5061246.83</v>
      </c>
      <c r="K11" s="16" t="n">
        <f aca="false">K17</f>
        <v>0</v>
      </c>
      <c r="L11" s="16" t="n">
        <f aca="false">L17</f>
        <v>118743.09</v>
      </c>
      <c r="M11" s="16"/>
      <c r="N11" s="17" t="n">
        <f aca="false">N17</f>
        <v>1</v>
      </c>
      <c r="O11" s="17" t="n">
        <f aca="false">O17</f>
        <v>0.0323658010078234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6"/>
      <c r="H12" s="6"/>
      <c r="I12" s="6"/>
      <c r="J12" s="16"/>
      <c r="K12" s="7"/>
      <c r="L12" s="16"/>
      <c r="M12" s="7"/>
      <c r="N12" s="17"/>
      <c r="O12" s="17"/>
    </row>
    <row r="13" customFormat="false" ht="12.75" hidden="false" customHeight="false" outlineLevel="0" collapsed="false">
      <c r="B13" s="15" t="s">
        <v>1143</v>
      </c>
      <c r="C13" s="72"/>
      <c r="D13" s="6"/>
      <c r="E13" s="6"/>
      <c r="F13" s="6"/>
      <c r="G13" s="6"/>
      <c r="H13" s="6"/>
      <c r="I13" s="6"/>
      <c r="J13" s="16" t="n">
        <v>0</v>
      </c>
      <c r="K13" s="7"/>
      <c r="L13" s="16" t="n">
        <v>0</v>
      </c>
      <c r="M13" s="7"/>
      <c r="N13" s="17" t="n">
        <v>0</v>
      </c>
      <c r="O13" s="17" t="n">
        <v>0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6"/>
      <c r="H14" s="6"/>
      <c r="I14" s="6"/>
      <c r="J14" s="16"/>
      <c r="K14" s="7"/>
      <c r="L14" s="16"/>
      <c r="M14" s="7"/>
      <c r="N14" s="17"/>
      <c r="O14" s="17"/>
    </row>
    <row r="15" customFormat="false" ht="12.75" hidden="false" customHeight="false" outlineLevel="0" collapsed="false">
      <c r="B15" s="75" t="s">
        <v>1144</v>
      </c>
      <c r="C15" s="76"/>
      <c r="D15" s="75"/>
      <c r="E15" s="75"/>
      <c r="F15" s="75"/>
      <c r="G15" s="75"/>
      <c r="H15" s="75"/>
      <c r="I15" s="75"/>
      <c r="J15" s="78" t="n">
        <v>0</v>
      </c>
      <c r="K15" s="7"/>
      <c r="L15" s="78" t="n">
        <v>0</v>
      </c>
      <c r="M15" s="7"/>
      <c r="N15" s="77" t="n">
        <v>0</v>
      </c>
      <c r="O15" s="77" t="n">
        <v>0</v>
      </c>
    </row>
    <row r="16" customFormat="false" ht="12.75" hidden="false" customHeight="false" outlineLevel="0" collapsed="false">
      <c r="B16" s="75"/>
      <c r="C16" s="76"/>
      <c r="D16" s="75"/>
      <c r="E16" s="75"/>
      <c r="F16" s="75"/>
      <c r="G16" s="75"/>
      <c r="H16" s="75"/>
      <c r="I16" s="75"/>
      <c r="J16" s="78"/>
      <c r="K16" s="7"/>
      <c r="L16" s="78"/>
      <c r="M16" s="7"/>
      <c r="N16" s="77"/>
      <c r="O16" s="77"/>
    </row>
    <row r="17" customFormat="false" ht="12.75" hidden="false" customHeight="false" outlineLevel="0" collapsed="false">
      <c r="B17" s="15" t="s">
        <v>1145</v>
      </c>
      <c r="C17" s="72"/>
      <c r="D17" s="6"/>
      <c r="E17" s="6"/>
      <c r="F17" s="6"/>
      <c r="G17" s="6"/>
      <c r="H17" s="6"/>
      <c r="I17" s="6"/>
      <c r="J17" s="16" t="n">
        <f aca="false">J19</f>
        <v>5061246.83</v>
      </c>
      <c r="K17" s="7"/>
      <c r="L17" s="16" t="n">
        <f aca="false">L19</f>
        <v>118743.09</v>
      </c>
      <c r="M17" s="7"/>
      <c r="N17" s="17" t="n">
        <f aca="false">N19</f>
        <v>1</v>
      </c>
      <c r="O17" s="17" t="n">
        <f aca="false">O19</f>
        <v>0.0323658010078234</v>
      </c>
    </row>
    <row r="18" customFormat="false" ht="12.75" hidden="false" customHeight="false" outlineLevel="0" collapsed="false">
      <c r="B18" s="6"/>
      <c r="C18" s="72"/>
      <c r="D18" s="6"/>
      <c r="E18" s="6"/>
      <c r="F18" s="6"/>
      <c r="G18" s="6"/>
      <c r="H18" s="6"/>
      <c r="I18" s="6"/>
      <c r="J18" s="16"/>
      <c r="K18" s="7"/>
      <c r="L18" s="16"/>
      <c r="M18" s="7"/>
      <c r="N18" s="17"/>
      <c r="O18" s="17"/>
    </row>
    <row r="19" customFormat="false" ht="12.75" hidden="false" customHeight="false" outlineLevel="0" collapsed="false">
      <c r="B19" s="75" t="s">
        <v>1146</v>
      </c>
      <c r="C19" s="76"/>
      <c r="D19" s="75"/>
      <c r="E19" s="75"/>
      <c r="F19" s="75"/>
      <c r="G19" s="75"/>
      <c r="H19" s="75"/>
      <c r="I19" s="75"/>
      <c r="J19" s="78" t="n">
        <f aca="false">J20+J21+J22+J23+J24+J25+J26+J27+J28+J29+J30+J31</f>
        <v>5061246.83</v>
      </c>
      <c r="K19" s="78" t="n">
        <f aca="false">K20+K21+K22+K23+K24+K25+K26+K27+K28+K29+K30+K31</f>
        <v>98423.39</v>
      </c>
      <c r="L19" s="78" t="n">
        <f aca="false">L20+L21+L22+L23+L24+L25+L26+L27+L28+L29+L30+L31</f>
        <v>118743.09</v>
      </c>
      <c r="M19" s="78"/>
      <c r="N19" s="17" t="n">
        <f aca="false">N20+N21+N22+N23+N24+N25+N26+N27+N28+N29+N30+N31</f>
        <v>1</v>
      </c>
      <c r="O19" s="17" t="n">
        <f aca="false">O20+O21+O22+O23+O24+O25+O26+O27+O28+O29+O30+O31</f>
        <v>0.0323658010078234</v>
      </c>
    </row>
    <row r="20" customFormat="false" ht="12.75" hidden="false" customHeight="false" outlineLevel="0" collapsed="false">
      <c r="B20" s="13" t="s">
        <v>1147</v>
      </c>
      <c r="C20" s="80" t="s">
        <v>1148</v>
      </c>
      <c r="D20" s="19" t="s">
        <v>223</v>
      </c>
      <c r="E20" s="13"/>
      <c r="F20" s="19" t="s">
        <v>1149</v>
      </c>
      <c r="G20" s="13" t="s">
        <v>693</v>
      </c>
      <c r="H20" s="19" t="s">
        <v>1150</v>
      </c>
      <c r="I20" s="19" t="s">
        <v>42</v>
      </c>
      <c r="J20" s="10" t="n">
        <v>1840.9</v>
      </c>
      <c r="K20" s="10" t="n">
        <v>24993</v>
      </c>
      <c r="L20" s="10" t="n">
        <v>1727.66</v>
      </c>
      <c r="M20" s="7"/>
      <c r="N20" s="14" t="n">
        <v>0.0145</v>
      </c>
      <c r="O20" s="14" t="n">
        <f aca="false">L20/'סכום נכסי הקרן'!$C$42</f>
        <v>0.000470908242064243</v>
      </c>
    </row>
    <row r="21" customFormat="false" ht="12.75" hidden="false" customHeight="false" outlineLevel="0" collapsed="false">
      <c r="B21" s="13" t="s">
        <v>1151</v>
      </c>
      <c r="C21" s="80" t="s">
        <v>1152</v>
      </c>
      <c r="D21" s="19" t="s">
        <v>223</v>
      </c>
      <c r="E21" s="13"/>
      <c r="F21" s="19" t="s">
        <v>1149</v>
      </c>
      <c r="G21" s="13" t="s">
        <v>693</v>
      </c>
      <c r="H21" s="19" t="s">
        <v>1150</v>
      </c>
      <c r="I21" s="19" t="s">
        <v>42</v>
      </c>
      <c r="J21" s="10" t="n">
        <v>20650</v>
      </c>
      <c r="K21" s="10" t="n">
        <v>11301</v>
      </c>
      <c r="L21" s="10" t="n">
        <v>8762.88</v>
      </c>
      <c r="M21" s="7"/>
      <c r="N21" s="14" t="n">
        <v>0.0738</v>
      </c>
      <c r="O21" s="14" t="n">
        <f aca="false">L21/'סכום נכסי הקרן'!$C$42</f>
        <v>0.00238849797773862</v>
      </c>
    </row>
    <row r="22" customFormat="false" ht="12.75" hidden="false" customHeight="false" outlineLevel="0" collapsed="false">
      <c r="B22" s="13" t="s">
        <v>1153</v>
      </c>
      <c r="C22" s="80" t="s">
        <v>1154</v>
      </c>
      <c r="D22" s="19" t="s">
        <v>223</v>
      </c>
      <c r="E22" s="13"/>
      <c r="F22" s="19" t="s">
        <v>1149</v>
      </c>
      <c r="G22" s="13" t="s">
        <v>1155</v>
      </c>
      <c r="H22" s="19" t="s">
        <v>1150</v>
      </c>
      <c r="I22" s="19" t="s">
        <v>42</v>
      </c>
      <c r="J22" s="10" t="n">
        <v>15500</v>
      </c>
      <c r="K22" s="10" t="n">
        <v>13130</v>
      </c>
      <c r="L22" s="10" t="n">
        <v>7641.99</v>
      </c>
      <c r="M22" s="7"/>
      <c r="N22" s="14" t="n">
        <v>0.0644</v>
      </c>
      <c r="O22" s="14" t="n">
        <f aca="false">L22/'סכום נכסי הקרן'!$C$42</f>
        <v>0.0020829770190735</v>
      </c>
    </row>
    <row r="23" customFormat="false" ht="12.75" hidden="false" customHeight="false" outlineLevel="0" collapsed="false">
      <c r="B23" s="13" t="s">
        <v>1156</v>
      </c>
      <c r="C23" s="80" t="s">
        <v>1157</v>
      </c>
      <c r="D23" s="19" t="s">
        <v>223</v>
      </c>
      <c r="E23" s="13"/>
      <c r="F23" s="19" t="s">
        <v>1149</v>
      </c>
      <c r="G23" s="13" t="s">
        <v>1155</v>
      </c>
      <c r="H23" s="19" t="s">
        <v>1150</v>
      </c>
      <c r="I23" s="19" t="s">
        <v>47</v>
      </c>
      <c r="J23" s="10" t="n">
        <v>4555</v>
      </c>
      <c r="K23" s="10" t="n">
        <v>14414</v>
      </c>
      <c r="L23" s="10" t="n">
        <v>2767</v>
      </c>
      <c r="M23" s="7"/>
      <c r="N23" s="14" t="n">
        <v>0.0233</v>
      </c>
      <c r="O23" s="14" t="n">
        <f aca="false">L23/'סכום נכסי הקרן'!$C$42</f>
        <v>0.000754201119312689</v>
      </c>
    </row>
    <row r="24" customFormat="false" ht="12.75" hidden="false" customHeight="false" outlineLevel="0" collapsed="false">
      <c r="B24" s="13" t="s">
        <v>1158</v>
      </c>
      <c r="C24" s="80" t="s">
        <v>1159</v>
      </c>
      <c r="D24" s="13" t="s">
        <v>215</v>
      </c>
      <c r="E24" s="13"/>
      <c r="F24" s="19" t="s">
        <v>1149</v>
      </c>
      <c r="G24" s="13"/>
      <c r="H24" s="13"/>
      <c r="I24" s="19" t="s">
        <v>42</v>
      </c>
      <c r="J24" s="10" t="n">
        <v>27068</v>
      </c>
      <c r="K24" s="10" t="n">
        <v>650</v>
      </c>
      <c r="L24" s="10" t="n">
        <f aca="false">660.66+2.63</f>
        <v>663.29</v>
      </c>
      <c r="M24" s="7"/>
      <c r="N24" s="14" t="n">
        <v>0.0056</v>
      </c>
      <c r="O24" s="14" t="n">
        <f aca="false">L24/'סכום נכסי הקרן'!$C$42</f>
        <v>0.000180792938355227</v>
      </c>
    </row>
    <row r="25" customFormat="false" ht="12.75" hidden="false" customHeight="false" outlineLevel="0" collapsed="false">
      <c r="B25" s="13" t="s">
        <v>1160</v>
      </c>
      <c r="C25" s="80" t="s">
        <v>1161</v>
      </c>
      <c r="D25" s="19" t="s">
        <v>223</v>
      </c>
      <c r="E25" s="13"/>
      <c r="F25" s="19" t="s">
        <v>1162</v>
      </c>
      <c r="G25" s="13"/>
      <c r="H25" s="13"/>
      <c r="I25" s="19" t="s">
        <v>47</v>
      </c>
      <c r="J25" s="10" t="n">
        <v>48000</v>
      </c>
      <c r="K25" s="10" t="n">
        <v>2098</v>
      </c>
      <c r="L25" s="10" t="n">
        <v>4244.07</v>
      </c>
      <c r="M25" s="7"/>
      <c r="N25" s="14" t="n">
        <v>0.0357</v>
      </c>
      <c r="O25" s="14" t="n">
        <f aca="false">L25/'סכום נכסי הקרן'!$C$42</f>
        <v>0.00115680605147864</v>
      </c>
    </row>
    <row r="26" customFormat="false" ht="12.75" hidden="false" customHeight="false" outlineLevel="0" collapsed="false">
      <c r="B26" s="13" t="s">
        <v>1163</v>
      </c>
      <c r="C26" s="80" t="s">
        <v>1164</v>
      </c>
      <c r="D26" s="13" t="s">
        <v>1165</v>
      </c>
      <c r="E26" s="13"/>
      <c r="F26" s="19" t="s">
        <v>1162</v>
      </c>
      <c r="G26" s="13"/>
      <c r="H26" s="13"/>
      <c r="I26" s="19" t="s">
        <v>47</v>
      </c>
      <c r="J26" s="10" t="n">
        <v>13400</v>
      </c>
      <c r="K26" s="10" t="n">
        <v>9368</v>
      </c>
      <c r="L26" s="10" t="n">
        <v>5290.39</v>
      </c>
      <c r="M26" s="7"/>
      <c r="N26" s="14" t="n">
        <v>0.0446</v>
      </c>
      <c r="O26" s="14" t="n">
        <f aca="false">L26/'סכום נכסי הקרן'!$C$42</f>
        <v>0.00144200146714877</v>
      </c>
    </row>
    <row r="27" customFormat="false" ht="12.75" hidden="false" customHeight="false" outlineLevel="0" collapsed="false">
      <c r="B27" s="13" t="s">
        <v>1166</v>
      </c>
      <c r="C27" s="80" t="s">
        <v>1167</v>
      </c>
      <c r="D27" s="19" t="s">
        <v>223</v>
      </c>
      <c r="E27" s="13"/>
      <c r="F27" s="19" t="s">
        <v>1162</v>
      </c>
      <c r="G27" s="13"/>
      <c r="H27" s="13"/>
      <c r="I27" s="19" t="s">
        <v>42</v>
      </c>
      <c r="J27" s="10" t="n">
        <v>29881.73</v>
      </c>
      <c r="K27" s="10" t="n">
        <v>4480</v>
      </c>
      <c r="L27" s="10" t="n">
        <v>5026.82</v>
      </c>
      <c r="M27" s="7"/>
      <c r="N27" s="14" t="n">
        <v>0.0423</v>
      </c>
      <c r="O27" s="14" t="n">
        <f aca="false">L27/'סכום נכסי הקרן'!$C$42</f>
        <v>0.00137016019898208</v>
      </c>
    </row>
    <row r="28" customFormat="false" ht="12.75" hidden="false" customHeight="false" outlineLevel="0" collapsed="false">
      <c r="B28" s="13" t="s">
        <v>1168</v>
      </c>
      <c r="C28" s="80" t="s">
        <v>1169</v>
      </c>
      <c r="D28" s="19" t="s">
        <v>223</v>
      </c>
      <c r="E28" s="13"/>
      <c r="F28" s="19" t="s">
        <v>1162</v>
      </c>
      <c r="G28" s="13"/>
      <c r="H28" s="13"/>
      <c r="I28" s="19" t="s">
        <v>42</v>
      </c>
      <c r="J28" s="10" t="n">
        <v>86293.2</v>
      </c>
      <c r="K28" s="10" t="n">
        <v>1720.73</v>
      </c>
      <c r="L28" s="10" t="n">
        <v>5575.7</v>
      </c>
      <c r="M28" s="7"/>
      <c r="N28" s="14" t="n">
        <v>0.047</v>
      </c>
      <c r="O28" s="14" t="n">
        <f aca="false">L28/'סכום נכסי הקרן'!$C$42</f>
        <v>0.00151976840656009</v>
      </c>
    </row>
    <row r="29" customFormat="false" ht="12.75" hidden="false" customHeight="false" outlineLevel="0" collapsed="false">
      <c r="B29" s="13" t="s">
        <v>1170</v>
      </c>
      <c r="C29" s="80" t="s">
        <v>1171</v>
      </c>
      <c r="D29" s="19" t="s">
        <v>223</v>
      </c>
      <c r="E29" s="13"/>
      <c r="F29" s="19" t="s">
        <v>1162</v>
      </c>
      <c r="G29" s="13"/>
      <c r="H29" s="13"/>
      <c r="I29" s="19" t="s">
        <v>47</v>
      </c>
      <c r="J29" s="10" t="n">
        <v>47900</v>
      </c>
      <c r="K29" s="10" t="n">
        <v>15835</v>
      </c>
      <c r="L29" s="10" t="n">
        <v>31966.08</v>
      </c>
      <c r="M29" s="7"/>
      <c r="N29" s="14" t="n">
        <v>0.2692</v>
      </c>
      <c r="O29" s="14" t="n">
        <f aca="false">L29/'סכום נכסי הקרן'!$C$42</f>
        <v>0.00871299360897685</v>
      </c>
    </row>
    <row r="30" customFormat="false" ht="12.75" hidden="false" customHeight="false" outlineLevel="0" collapsed="false">
      <c r="B30" s="13" t="s">
        <v>1172</v>
      </c>
      <c r="C30" s="80" t="s">
        <v>1173</v>
      </c>
      <c r="D30" s="13" t="s">
        <v>560</v>
      </c>
      <c r="E30" s="13"/>
      <c r="F30" s="19" t="s">
        <v>1162</v>
      </c>
      <c r="G30" s="13"/>
      <c r="H30" s="13"/>
      <c r="I30" s="19" t="s">
        <v>47</v>
      </c>
      <c r="J30" s="10" t="n">
        <v>2376158</v>
      </c>
      <c r="K30" s="10" t="n">
        <v>335.42</v>
      </c>
      <c r="L30" s="10" t="n">
        <v>33589.23</v>
      </c>
      <c r="M30" s="7"/>
      <c r="N30" s="14" t="n">
        <v>0.2829</v>
      </c>
      <c r="O30" s="14" t="n">
        <f aca="false">L30/'סכום נכסי הקרן'!$C$42</f>
        <v>0.00915541556301097</v>
      </c>
    </row>
    <row r="31" customFormat="false" ht="12.75" hidden="false" customHeight="false" outlineLevel="0" collapsed="false">
      <c r="B31" s="13" t="s">
        <v>1174</v>
      </c>
      <c r="C31" s="80" t="s">
        <v>1175</v>
      </c>
      <c r="D31" s="13" t="s">
        <v>560</v>
      </c>
      <c r="E31" s="13"/>
      <c r="F31" s="19" t="s">
        <v>1162</v>
      </c>
      <c r="G31" s="13"/>
      <c r="H31" s="13"/>
      <c r="I31" s="19" t="s">
        <v>44</v>
      </c>
      <c r="J31" s="10" t="n">
        <v>2390000</v>
      </c>
      <c r="K31" s="10" t="n">
        <v>98.24</v>
      </c>
      <c r="L31" s="10" t="n">
        <v>11487.98</v>
      </c>
      <c r="M31" s="7"/>
      <c r="N31" s="14" t="n">
        <v>0.0967</v>
      </c>
      <c r="O31" s="14" t="n">
        <f aca="false">L31/'סכום נכסי הקרן'!$C$42</f>
        <v>0.00313127841512171</v>
      </c>
    </row>
    <row r="34" customFormat="false" ht="12.75" hidden="false" customHeight="false" outlineLevel="0" collapsed="false">
      <c r="B34" s="93" t="s">
        <v>240</v>
      </c>
      <c r="C34" s="94"/>
      <c r="D34" s="93"/>
      <c r="E34" s="93"/>
      <c r="F34" s="93"/>
      <c r="G34" s="93"/>
      <c r="H34" s="93"/>
      <c r="I34" s="93"/>
    </row>
    <row r="38" customFormat="false" ht="12.75" hidden="false" customHeight="false" outlineLevel="0" collapsed="false">
      <c r="B38" s="21" t="s">
        <v>75</v>
      </c>
    </row>
  </sheetData>
  <mergeCells count="4">
    <mergeCell ref="B6:M6"/>
    <mergeCell ref="N6:O6"/>
    <mergeCell ref="B7:M7"/>
    <mergeCell ref="N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6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70" t="s">
        <v>153</v>
      </c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false" outlineLevel="0" collapsed="false">
      <c r="B7" s="70" t="s">
        <v>1176</v>
      </c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false" outlineLevel="0" collapsed="false">
      <c r="B8" s="71" t="s">
        <v>155</v>
      </c>
      <c r="C8" s="71" t="s">
        <v>156</v>
      </c>
      <c r="D8" s="71" t="s">
        <v>157</v>
      </c>
      <c r="E8" s="71" t="s">
        <v>243</v>
      </c>
      <c r="F8" s="71" t="s">
        <v>82</v>
      </c>
      <c r="G8" s="71" t="s">
        <v>160</v>
      </c>
      <c r="H8" s="71" t="s">
        <v>41</v>
      </c>
      <c r="I8" s="71" t="s">
        <v>85</v>
      </c>
      <c r="J8" s="71" t="s">
        <v>161</v>
      </c>
      <c r="K8" s="71" t="s">
        <v>162</v>
      </c>
      <c r="L8" s="71" t="s">
        <v>87</v>
      </c>
    </row>
    <row r="9" customFormat="false" ht="12.75" hidden="false" customHeight="false" outlineLevel="0" collapsed="false">
      <c r="B9" s="71"/>
      <c r="C9" s="71"/>
      <c r="D9" s="71"/>
      <c r="E9" s="71"/>
      <c r="F9" s="71"/>
      <c r="G9" s="71" t="s">
        <v>165</v>
      </c>
      <c r="H9" s="71" t="s">
        <v>166</v>
      </c>
      <c r="I9" s="71" t="s">
        <v>89</v>
      </c>
      <c r="J9" s="71" t="s">
        <v>88</v>
      </c>
      <c r="K9" s="71" t="s">
        <v>88</v>
      </c>
      <c r="L9" s="71" t="s">
        <v>88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B11" s="15" t="s">
        <v>1177</v>
      </c>
      <c r="C11" s="72"/>
      <c r="D11" s="6"/>
      <c r="E11" s="6"/>
      <c r="F11" s="6"/>
      <c r="G11" s="16" t="n">
        <f aca="false">G13</f>
        <v>333096.19</v>
      </c>
      <c r="H11" s="7"/>
      <c r="I11" s="16" t="n">
        <f aca="false">I13</f>
        <v>259.66</v>
      </c>
      <c r="J11" s="7"/>
      <c r="K11" s="17" t="n">
        <f aca="false">K13</f>
        <v>1</v>
      </c>
      <c r="L11" s="17" t="n">
        <f aca="false">L13</f>
        <v>7.07755195665821E-005</v>
      </c>
    </row>
    <row r="12" customFormat="false" ht="12.75" hidden="false" customHeight="false" outlineLevel="0" collapsed="false">
      <c r="B12" s="6"/>
      <c r="C12" s="72"/>
      <c r="D12" s="6"/>
      <c r="E12" s="6"/>
      <c r="F12" s="6"/>
      <c r="G12" s="16"/>
      <c r="H12" s="7"/>
      <c r="I12" s="16"/>
      <c r="J12" s="7"/>
      <c r="K12" s="17"/>
      <c r="L12" s="17"/>
    </row>
    <row r="13" customFormat="false" ht="12.75" hidden="false" customHeight="false" outlineLevel="0" collapsed="false">
      <c r="B13" s="15" t="s">
        <v>1178</v>
      </c>
      <c r="C13" s="72"/>
      <c r="D13" s="6"/>
      <c r="E13" s="6"/>
      <c r="F13" s="6"/>
      <c r="G13" s="16" t="n">
        <f aca="false">G15</f>
        <v>333096.19</v>
      </c>
      <c r="H13" s="7"/>
      <c r="I13" s="16" t="n">
        <f aca="false">I15</f>
        <v>259.66</v>
      </c>
      <c r="J13" s="7"/>
      <c r="K13" s="17" t="n">
        <f aca="false">K15</f>
        <v>1</v>
      </c>
      <c r="L13" s="17" t="n">
        <f aca="false">L15</f>
        <v>7.07755195665821E-005</v>
      </c>
    </row>
    <row r="14" customFormat="false" ht="12.75" hidden="false" customHeight="false" outlineLevel="0" collapsed="false">
      <c r="B14" s="6"/>
      <c r="C14" s="72"/>
      <c r="D14" s="6"/>
      <c r="E14" s="6"/>
      <c r="F14" s="6"/>
      <c r="G14" s="16"/>
      <c r="H14" s="7"/>
      <c r="I14" s="16"/>
      <c r="J14" s="7"/>
      <c r="K14" s="17"/>
      <c r="L14" s="17"/>
    </row>
    <row r="15" customFormat="false" ht="12.75" hidden="false" customHeight="false" outlineLevel="0" collapsed="false">
      <c r="B15" s="75" t="s">
        <v>1179</v>
      </c>
      <c r="C15" s="76"/>
      <c r="D15" s="75"/>
      <c r="E15" s="75"/>
      <c r="F15" s="75"/>
      <c r="G15" s="78" t="n">
        <f aca="false">G16+G17+G18+G19+G20</f>
        <v>333096.19</v>
      </c>
      <c r="H15" s="78"/>
      <c r="I15" s="78" t="n">
        <f aca="false">I16+I17+I18+I19+I20</f>
        <v>259.66</v>
      </c>
      <c r="J15" s="78"/>
      <c r="K15" s="98" t="n">
        <f aca="false">K16+K17+K18+K19+K20</f>
        <v>1</v>
      </c>
      <c r="L15" s="98" t="n">
        <f aca="false">L16+L17+L18+L19+L20</f>
        <v>7.07755195665821E-005</v>
      </c>
    </row>
    <row r="16" customFormat="false" ht="12.75" hidden="false" customHeight="false" outlineLevel="0" collapsed="false">
      <c r="B16" s="19" t="s">
        <v>1180</v>
      </c>
      <c r="C16" s="80" t="n">
        <v>1135474</v>
      </c>
      <c r="D16" s="13" t="s">
        <v>171</v>
      </c>
      <c r="E16" s="19" t="s">
        <v>732</v>
      </c>
      <c r="F16" s="19" t="s">
        <v>97</v>
      </c>
      <c r="G16" s="10" t="n">
        <v>263700</v>
      </c>
      <c r="H16" s="10" t="n">
        <v>19.2</v>
      </c>
      <c r="I16" s="10" t="n">
        <v>50.63</v>
      </c>
      <c r="J16" s="14" t="n">
        <v>0.0084</v>
      </c>
      <c r="K16" s="14" t="n">
        <v>0.195</v>
      </c>
      <c r="L16" s="14" t="n">
        <f aca="false">I16/'סכום נכסי הקרן'!$C$42</f>
        <v>1.3800217806578E-005</v>
      </c>
    </row>
    <row r="17" customFormat="false" ht="12.75" hidden="false" customHeight="false" outlineLevel="0" collapsed="false">
      <c r="B17" s="19" t="s">
        <v>1181</v>
      </c>
      <c r="C17" s="80" t="n">
        <v>6390298</v>
      </c>
      <c r="D17" s="13" t="s">
        <v>171</v>
      </c>
      <c r="E17" s="19" t="s">
        <v>349</v>
      </c>
      <c r="F17" s="19" t="s">
        <v>97</v>
      </c>
      <c r="G17" s="10" t="n">
        <v>1.73</v>
      </c>
      <c r="H17" s="10" t="n">
        <v>432.9</v>
      </c>
      <c r="I17" s="10" t="n">
        <v>0.01</v>
      </c>
      <c r="J17" s="14" t="n">
        <v>0</v>
      </c>
      <c r="K17" s="14" t="n">
        <v>0</v>
      </c>
      <c r="L17" s="14" t="n">
        <f aca="false">I17/'סכום נכסי הקרן'!$C$42</f>
        <v>2.72569974453447E-009</v>
      </c>
    </row>
    <row r="18" customFormat="false" ht="12.75" hidden="false" customHeight="false" outlineLevel="0" collapsed="false">
      <c r="B18" s="19" t="s">
        <v>1182</v>
      </c>
      <c r="C18" s="80" t="n">
        <v>6390306</v>
      </c>
      <c r="D18" s="13" t="s">
        <v>171</v>
      </c>
      <c r="E18" s="19" t="s">
        <v>349</v>
      </c>
      <c r="F18" s="19" t="s">
        <v>97</v>
      </c>
      <c r="G18" s="10" t="n">
        <v>19575.73</v>
      </c>
      <c r="H18" s="10" t="n">
        <v>472.9</v>
      </c>
      <c r="I18" s="10" t="n">
        <v>92.57</v>
      </c>
      <c r="J18" s="14" t="n">
        <v>0.0011</v>
      </c>
      <c r="K18" s="14" t="n">
        <v>0.3565</v>
      </c>
      <c r="L18" s="14" t="n">
        <f aca="false">I18/'סכום נכסי הקרן'!$C$42</f>
        <v>2.52318025351556E-005</v>
      </c>
    </row>
    <row r="19" customFormat="false" ht="12.75" hidden="false" customHeight="false" outlineLevel="0" collapsed="false">
      <c r="B19" s="19" t="s">
        <v>1183</v>
      </c>
      <c r="C19" s="80" t="n">
        <v>6390314</v>
      </c>
      <c r="D19" s="13" t="s">
        <v>171</v>
      </c>
      <c r="E19" s="19" t="s">
        <v>349</v>
      </c>
      <c r="F19" s="19" t="s">
        <v>97</v>
      </c>
      <c r="G19" s="10" t="n">
        <v>19575.73</v>
      </c>
      <c r="H19" s="10" t="n">
        <v>471.3</v>
      </c>
      <c r="I19" s="10" t="n">
        <v>92.26</v>
      </c>
      <c r="J19" s="14" t="n">
        <v>0.0011</v>
      </c>
      <c r="K19" s="14" t="n">
        <v>0.3553</v>
      </c>
      <c r="L19" s="14" t="n">
        <f aca="false">I19/'סכום נכסי הקרן'!$C$42</f>
        <v>2.51473058430751E-005</v>
      </c>
    </row>
    <row r="20" customFormat="false" ht="12.75" hidden="false" customHeight="false" outlineLevel="0" collapsed="false">
      <c r="B20" s="19" t="s">
        <v>1184</v>
      </c>
      <c r="C20" s="80" t="n">
        <v>2260461</v>
      </c>
      <c r="D20" s="13" t="s">
        <v>171</v>
      </c>
      <c r="E20" s="19" t="s">
        <v>277</v>
      </c>
      <c r="F20" s="19" t="s">
        <v>97</v>
      </c>
      <c r="G20" s="10" t="n">
        <v>30243</v>
      </c>
      <c r="H20" s="10" t="n">
        <v>80</v>
      </c>
      <c r="I20" s="10" t="n">
        <v>24.19</v>
      </c>
      <c r="J20" s="14" t="n">
        <v>0.0148</v>
      </c>
      <c r="K20" s="14" t="n">
        <v>0.0932</v>
      </c>
      <c r="L20" s="14" t="n">
        <f aca="false">I20/'סכום נכסי הקרן'!$C$42</f>
        <v>6.59346768202889E-006</v>
      </c>
    </row>
    <row r="21" customFormat="false" ht="12.75" hidden="false" customHeight="false" outlineLevel="0" collapsed="false">
      <c r="B21" s="15" t="s">
        <v>1185</v>
      </c>
      <c r="C21" s="72"/>
      <c r="D21" s="6"/>
      <c r="E21" s="6"/>
      <c r="F21" s="6"/>
      <c r="G21" s="16" t="n">
        <v>0</v>
      </c>
      <c r="H21" s="7"/>
      <c r="I21" s="16" t="n">
        <v>0</v>
      </c>
      <c r="J21" s="7"/>
      <c r="K21" s="17" t="n">
        <v>0</v>
      </c>
      <c r="L21" s="17" t="n">
        <v>0</v>
      </c>
    </row>
    <row r="22" customFormat="false" ht="12.75" hidden="false" customHeight="false" outlineLevel="0" collapsed="false">
      <c r="B22" s="6"/>
      <c r="C22" s="72"/>
      <c r="D22" s="6"/>
      <c r="E22" s="6"/>
      <c r="F22" s="6"/>
      <c r="G22" s="16"/>
      <c r="H22" s="7"/>
      <c r="I22" s="16"/>
      <c r="J22" s="7"/>
      <c r="K22" s="17"/>
      <c r="L22" s="17"/>
    </row>
    <row r="23" customFormat="false" ht="12.75" hidden="false" customHeight="false" outlineLevel="0" collapsed="false">
      <c r="B23" s="75" t="s">
        <v>1186</v>
      </c>
      <c r="C23" s="76"/>
      <c r="D23" s="75"/>
      <c r="E23" s="75"/>
      <c r="F23" s="75"/>
      <c r="G23" s="78" t="n">
        <v>0</v>
      </c>
      <c r="H23" s="7"/>
      <c r="I23" s="78" t="n">
        <v>0</v>
      </c>
      <c r="J23" s="7"/>
      <c r="K23" s="77" t="n">
        <v>0</v>
      </c>
      <c r="L23" s="77" t="n">
        <v>0</v>
      </c>
    </row>
    <row r="26" customFormat="false" ht="12.75" hidden="false" customHeight="false" outlineLevel="0" collapsed="false">
      <c r="B26" s="93" t="s">
        <v>240</v>
      </c>
      <c r="C26" s="94"/>
      <c r="D26" s="93"/>
      <c r="E26" s="93"/>
      <c r="F26" s="93"/>
    </row>
    <row r="30" customFormat="false" ht="12.75" hidden="false" customHeight="false" outlineLevel="0" collapsed="false">
      <c r="B30" s="21" t="s">
        <v>75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7:30:21Z</dcterms:created>
  <dc:creator>Tal Molgan</dc:creator>
  <dc:description/>
  <dc:language>en-US</dc:language>
  <cp:lastModifiedBy>Tal Molgan</cp:lastModifiedBy>
  <dcterms:modified xsi:type="dcterms:W3CDTF">2017-01-17T09:20:09Z</dcterms:modified>
  <cp:revision>0</cp:revision>
  <dc:subject/>
  <dc:title/>
</cp:coreProperties>
</file>