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890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איגוד תגמולים 50-60</t>
  </si>
  <si>
    <t xml:space="preserve">מספר מסלול/קרן/קופה</t>
  </si>
  <si>
    <t xml:space="preserve">9854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0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AA+</t>
  </si>
  <si>
    <t xml:space="preserve">מעלות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שקל חדש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1/15</t>
  </si>
  <si>
    <t xml:space="preserve">ממשל צמודה 0922- ממשל צמודה גליל</t>
  </si>
  <si>
    <t xml:space="preserve">1124056</t>
  </si>
  <si>
    <t xml:space="preserve">06/06/16</t>
  </si>
  <si>
    <t xml:space="preserve">ממשל צמודה 0923- ממשל צמודה גליל</t>
  </si>
  <si>
    <t xml:space="preserve">1128081</t>
  </si>
  <si>
    <t xml:space="preserve">07/06/16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01/10/13</t>
  </si>
  <si>
    <t xml:space="preserve">ממשל שקלית 0120- ממשל שקלית שחר</t>
  </si>
  <si>
    <t xml:space="preserve">1115773</t>
  </si>
  <si>
    <t xml:space="preserve">11/01/16</t>
  </si>
  <si>
    <t xml:space="preserve">ממשל שקלית 0122- ממשל שקלית שחר</t>
  </si>
  <si>
    <t xml:space="preserve">1123272</t>
  </si>
  <si>
    <t xml:space="preserve">ממשל שקלית 0217- ממשל שקלית שחר</t>
  </si>
  <si>
    <t xml:space="preserve">1101575</t>
  </si>
  <si>
    <t xml:space="preserve">ממשל שקלית 0219- ממשל שקלית שחר</t>
  </si>
  <si>
    <t xml:space="preserve">1110907</t>
  </si>
  <si>
    <t xml:space="preserve">19/01/16</t>
  </si>
  <si>
    <t xml:space="preserve">ממשל שקלית 0323- ממשל שקלית שחר</t>
  </si>
  <si>
    <t xml:space="preserve">1126747</t>
  </si>
  <si>
    <t xml:space="preserve">ממשל שקלית 0324- ממשל שקלית שחר</t>
  </si>
  <si>
    <t xml:space="preserve">1130848</t>
  </si>
  <si>
    <t xml:space="preserve">29/03/16</t>
  </si>
  <si>
    <t xml:space="preserve">ממשל שקלית 1017- ממשל שקלית שחר</t>
  </si>
  <si>
    <t xml:space="preserve">1132786</t>
  </si>
  <si>
    <t xml:space="preserve">20/04/15</t>
  </si>
  <si>
    <t xml:space="preserve">ממשל שקלית 1026- ממשל שקלית שחר</t>
  </si>
  <si>
    <t xml:space="preserve">1099456</t>
  </si>
  <si>
    <t xml:space="preserve">29/05/16</t>
  </si>
  <si>
    <t xml:space="preserve">ממשל שקלית 825- ממשל שקלית שחר</t>
  </si>
  <si>
    <t xml:space="preserve">1135557</t>
  </si>
  <si>
    <t xml:space="preserve">15/02/16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5- מזרחי טפחות חברה להנפקות בע"מ</t>
  </si>
  <si>
    <t xml:space="preserve">2310118</t>
  </si>
  <si>
    <t xml:space="preserve">אחר</t>
  </si>
  <si>
    <t xml:space="preserve">231</t>
  </si>
  <si>
    <t xml:space="preserve">בנקים</t>
  </si>
  <si>
    <t xml:space="preserve">AAA</t>
  </si>
  <si>
    <t xml:space="preserve">לאומי התח נד יב- בנק לאומי לישראל בע"מ</t>
  </si>
  <si>
    <t xml:space="preserve">6040273</t>
  </si>
  <si>
    <t xml:space="preserve">604</t>
  </si>
  <si>
    <t xml:space="preserve">05/01/15</t>
  </si>
  <si>
    <t xml:space="preserve">לאומי התח נד יד- בנק לאומי לישראל בע"מ</t>
  </si>
  <si>
    <t xml:space="preserve">6040299</t>
  </si>
  <si>
    <t xml:space="preserve">פועלים הנ הת יד- הפועלים הנפקות בע"מ</t>
  </si>
  <si>
    <t xml:space="preserve">1940501</t>
  </si>
  <si>
    <t xml:space="preserve">194</t>
  </si>
  <si>
    <t xml:space="preserve">ארפורט אגח ג- איירפורט סיטי</t>
  </si>
  <si>
    <t xml:space="preserve">1122670</t>
  </si>
  <si>
    <t xml:space="preserve">1300</t>
  </si>
  <si>
    <t xml:space="preserve">נדל"ן ובינוי</t>
  </si>
  <si>
    <t xml:space="preserve">AA</t>
  </si>
  <si>
    <t xml:space="preserve">בינל הנפק התח ה- הבינלאומי הראשון הנפקות בע"מ</t>
  </si>
  <si>
    <t xml:space="preserve">1105576</t>
  </si>
  <si>
    <t xml:space="preserve">1153</t>
  </si>
  <si>
    <t xml:space="preserve">בינל הנפק התח כ- הבינלאומי הראשון הנפקות בע"מ</t>
  </si>
  <si>
    <t xml:space="preserve">1121953</t>
  </si>
  <si>
    <t xml:space="preserve">כללביט אגח א- כללביט מימון בע"מ</t>
  </si>
  <si>
    <t xml:space="preserve">1097138</t>
  </si>
  <si>
    <t xml:space="preserve">1324</t>
  </si>
  <si>
    <t xml:space="preserve">ביטוח</t>
  </si>
  <si>
    <t xml:space="preserve">אלוני חץ אגח ו- אלוני-חץ נכסים והשקעות בע"מ</t>
  </si>
  <si>
    <t xml:space="preserve">3900206</t>
  </si>
  <si>
    <t xml:space="preserve">390</t>
  </si>
  <si>
    <t xml:space="preserve">AA-</t>
  </si>
  <si>
    <t xml:space="preserve">אמות אגח א- אמות השקעות בע"מ</t>
  </si>
  <si>
    <t xml:space="preserve">1097385</t>
  </si>
  <si>
    <t xml:space="preserve">1328</t>
  </si>
  <si>
    <t xml:space="preserve">אמות אגח ג- אמות השקעות בע"מ</t>
  </si>
  <si>
    <t xml:space="preserve">1117357</t>
  </si>
  <si>
    <t xml:space="preserve">בנלהנ אוצר הת ו- הבינלאומי הראשון הנפקות בע"מ</t>
  </si>
  <si>
    <t xml:space="preserve">1110279</t>
  </si>
  <si>
    <t xml:space="preserve">גב ים אגח ה- חברת גב-ים לקרקעות בע"מ</t>
  </si>
  <si>
    <t xml:space="preserve">7590110</t>
  </si>
  <si>
    <t xml:space="preserve">759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גזית גלוב אגח ט- גזית- גלוב בע"מ</t>
  </si>
  <si>
    <t xml:space="preserve">1260462</t>
  </si>
  <si>
    <t xml:space="preserve">גזית גלוב אגחיא- גזית- גלוב בע"מ</t>
  </si>
  <si>
    <t xml:space="preserve">1260546</t>
  </si>
  <si>
    <t xml:space="preserve">גזית גלוב אגחיב- גזית- גלוב בע"מ</t>
  </si>
  <si>
    <t xml:space="preserve">1260603</t>
  </si>
  <si>
    <t xml:space="preserve">27/08/15</t>
  </si>
  <si>
    <t xml:space="preserve">דיסקונט מנ הת ב- דיסקונט מנפיקים בע"מ</t>
  </si>
  <si>
    <t xml:space="preserve">7480023</t>
  </si>
  <si>
    <t xml:space="preserve">748</t>
  </si>
  <si>
    <t xml:space="preserve">הראל הנפק אגח ח- הראל ביטוח מימון והנפקות בע"מ</t>
  </si>
  <si>
    <t xml:space="preserve">1128875</t>
  </si>
  <si>
    <t xml:space="preserve">1367</t>
  </si>
  <si>
    <t xml:space="preserve">מליסרון אגח ו- מליסרון בע"מ</t>
  </si>
  <si>
    <t xml:space="preserve">3230125</t>
  </si>
  <si>
    <t xml:space="preserve">323</t>
  </si>
  <si>
    <t xml:space="preserve">מליסרון אגח יב- מליסרון בע"מ</t>
  </si>
  <si>
    <t xml:space="preserve">3230216</t>
  </si>
  <si>
    <t xml:space="preserve">08/05/16</t>
  </si>
  <si>
    <t xml:space="preserve">מליסרון אגח יג- מליסרון בע"מ</t>
  </si>
  <si>
    <t xml:space="preserve">3230224</t>
  </si>
  <si>
    <t xml:space="preserve">מנורה הון אגח א- מנורה מב הון</t>
  </si>
  <si>
    <t xml:space="preserve">1103670</t>
  </si>
  <si>
    <t xml:space="preserve">1431</t>
  </si>
  <si>
    <t xml:space="preserve">Aa3</t>
  </si>
  <si>
    <t xml:space="preserve">מידרוג</t>
  </si>
  <si>
    <t xml:space="preserve">פניקס אגח 2- הפניקס אחזקות בע"מ</t>
  </si>
  <si>
    <t xml:space="preserve">7670177</t>
  </si>
  <si>
    <t xml:space="preserve">767</t>
  </si>
  <si>
    <t xml:space="preserve">הוט אגח א- הוט - מערכות תקשורת בע"מ</t>
  </si>
  <si>
    <t xml:space="preserve">1123256</t>
  </si>
  <si>
    <t xml:space="preserve">510</t>
  </si>
  <si>
    <t xml:space="preserve">תקשורת ומדיה</t>
  </si>
  <si>
    <t xml:space="preserve">A1</t>
  </si>
  <si>
    <t xml:space="preserve">חברה לישראלאגח7- החברה לישראל בע"מ</t>
  </si>
  <si>
    <t xml:space="preserve">5760160</t>
  </si>
  <si>
    <t xml:space="preserve">576</t>
  </si>
  <si>
    <t xml:space="preserve">השקעות ואחזקות</t>
  </si>
  <si>
    <t xml:space="preserve">A+</t>
  </si>
  <si>
    <t xml:space="preserve">מיטב דש אגח ג- דש איפקס הולדינגס בע"מ</t>
  </si>
  <si>
    <t xml:space="preserve">1121763</t>
  </si>
  <si>
    <t xml:space="preserve">1064</t>
  </si>
  <si>
    <t xml:space="preserve">שירותים פיננסיים</t>
  </si>
  <si>
    <t xml:space="preserve">נכסים ובנ אגח ו- חברה לנכסים ולבנין בע"מ</t>
  </si>
  <si>
    <t xml:space="preserve">6990188</t>
  </si>
  <si>
    <t xml:space="preserve">699</t>
  </si>
  <si>
    <t xml:space="preserve">סלקום אגח ד- סלקום ישראל בע"מ</t>
  </si>
  <si>
    <t xml:space="preserve">1107333</t>
  </si>
  <si>
    <t xml:space="preserve">2066</t>
  </si>
  <si>
    <t xml:space="preserve">סלקום אגח ח- סלקום ישראל בע"מ</t>
  </si>
  <si>
    <t xml:space="preserve">1132828</t>
  </si>
  <si>
    <t xml:space="preserve">29/04/15</t>
  </si>
  <si>
    <t xml:space="preserve">שכון ובי אגח 5- שיכון ובינוי - אחזקות בע"מ</t>
  </si>
  <si>
    <t xml:space="preserve">1125210</t>
  </si>
  <si>
    <t xml:space="preserve">1068</t>
  </si>
  <si>
    <t xml:space="preserve">שכון ובי אגח 6- שיכון ובינוי - אחזקות בע"מ</t>
  </si>
  <si>
    <t xml:space="preserve">1129733</t>
  </si>
  <si>
    <t xml:space="preserve">19/04/15</t>
  </si>
  <si>
    <t xml:space="preserve">אלרוב נדלן אגח ג- אלרוב נדל"ן ומלונאות בע"מ</t>
  </si>
  <si>
    <t xml:space="preserve">3870102</t>
  </si>
  <si>
    <t xml:space="preserve">387</t>
  </si>
  <si>
    <t xml:space="preserve">A2</t>
  </si>
  <si>
    <t xml:space="preserve">24/12/15</t>
  </si>
  <si>
    <t xml:space="preserve">אשטרום נכ אגח 8- אשטרום נכסים בע"מ</t>
  </si>
  <si>
    <t xml:space="preserve">2510162</t>
  </si>
  <si>
    <t xml:space="preserve">251</t>
  </si>
  <si>
    <t xml:space="preserve">A</t>
  </si>
  <si>
    <t xml:space="preserve">אשטרום קב אגח א- קבוצת אשטרום בע"מ</t>
  </si>
  <si>
    <t xml:space="preserve">1132323</t>
  </si>
  <si>
    <t xml:space="preserve">1618</t>
  </si>
  <si>
    <t xml:space="preserve">01/06/14</t>
  </si>
  <si>
    <t xml:space="preserve">דלק קב אגח יח- קבוצת דלק בע"מ</t>
  </si>
  <si>
    <t xml:space="preserve">1115823</t>
  </si>
  <si>
    <t xml:space="preserve">1095</t>
  </si>
  <si>
    <t xml:space="preserve">מגה אור   אגח ד- מגה אור החזקות בע"מ</t>
  </si>
  <si>
    <t xml:space="preserve">1130632</t>
  </si>
  <si>
    <t xml:space="preserve">1450</t>
  </si>
  <si>
    <t xml:space="preserve">29/11/15</t>
  </si>
  <si>
    <t xml:space="preserve">נכסים ובנ אגח ג- חברה לנכסים ולבנין בע"מ</t>
  </si>
  <si>
    <t xml:space="preserve">6990139</t>
  </si>
  <si>
    <t xml:space="preserve">שופרסל אגח ב- שופר-סל בע"מ</t>
  </si>
  <si>
    <t xml:space="preserve">7770142</t>
  </si>
  <si>
    <t xml:space="preserve">777</t>
  </si>
  <si>
    <t xml:space="preserve">מסחר</t>
  </si>
  <si>
    <t xml:space="preserve">שופרסל אגח ד- שופר-סל בע"מ</t>
  </si>
  <si>
    <t xml:space="preserve">7770191</t>
  </si>
  <si>
    <t xml:space="preserve">10/10/13</t>
  </si>
  <si>
    <t xml:space="preserve">אינטרנט זהב ד- אינטרנט גולד - קווי זהב בע"מ</t>
  </si>
  <si>
    <t xml:space="preserve">1131614</t>
  </si>
  <si>
    <t xml:space="preserve">2156</t>
  </si>
  <si>
    <t xml:space="preserve">A3</t>
  </si>
  <si>
    <t xml:space="preserve">04/02/16</t>
  </si>
  <si>
    <t xml:space="preserve">דה לסר אגח ב- דה לסר גרופ לימיטד</t>
  </si>
  <si>
    <t xml:space="preserve">1118587</t>
  </si>
  <si>
    <t xml:space="preserve">1513</t>
  </si>
  <si>
    <t xml:space="preserve">A-</t>
  </si>
  <si>
    <t xml:space="preserve">רבוע נדלן אגח ד- רבוע כחול נדל"ן בע"מ</t>
  </si>
  <si>
    <t xml:space="preserve">1119999</t>
  </si>
  <si>
    <t xml:space="preserve">1349</t>
  </si>
  <si>
    <t xml:space="preserve">כלכלית ים אגח ו- חברה כלכלית לירושלים בע"מ</t>
  </si>
  <si>
    <t xml:space="preserve">1980192</t>
  </si>
  <si>
    <t xml:space="preserve">198</t>
  </si>
  <si>
    <t xml:space="preserve">Baa1</t>
  </si>
  <si>
    <t xml:space="preserve">הכש חב בטוחאגח1- הכשרת הישוב חברה לביטוח בע"מ</t>
  </si>
  <si>
    <t xml:space="preserve">1122092</t>
  </si>
  <si>
    <t xml:space="preserve">1187</t>
  </si>
  <si>
    <t xml:space="preserve">Baa2</t>
  </si>
  <si>
    <t xml:space="preserve">דיסק השק אגח ח- דיסקונט השקעות ושוקי הון</t>
  </si>
  <si>
    <t xml:space="preserve">6390223</t>
  </si>
  <si>
    <t xml:space="preserve">639</t>
  </si>
  <si>
    <t xml:space="preserve">BBB-</t>
  </si>
  <si>
    <t xml:space="preserve">קרדן אןוי אגח א- קרדן אן.וי</t>
  </si>
  <si>
    <t xml:space="preserve">1105535</t>
  </si>
  <si>
    <t xml:space="preserve">1154</t>
  </si>
  <si>
    <t xml:space="preserve">B</t>
  </si>
  <si>
    <t xml:space="preserve">אידיבי פת אגח ז- אידיבי חברה לפתוח בע"מ</t>
  </si>
  <si>
    <t xml:space="preserve">7980121</t>
  </si>
  <si>
    <t xml:space="preserve">798</t>
  </si>
  <si>
    <t xml:space="preserve">CCC</t>
  </si>
  <si>
    <t xml:space="preserve">בולוס תיירות אגח א- בולוס גד תיירות ומלונאות בע"מ</t>
  </si>
  <si>
    <t xml:space="preserve">1085117</t>
  </si>
  <si>
    <t xml:space="preserve">1119</t>
  </si>
  <si>
    <t xml:space="preserve">מלונאות ותיירות</t>
  </si>
  <si>
    <t xml:space="preserve">לא מדורג</t>
  </si>
  <si>
    <t xml:space="preserve">דלק אנרגיה אגחה- דלק מערכות אנרגיה בע"מ</t>
  </si>
  <si>
    <t xml:space="preserve">5650114</t>
  </si>
  <si>
    <t xml:space="preserve">565</t>
  </si>
  <si>
    <t xml:space="preserve">חיפושי נפט וגז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פועלים הנ הת יא- הפועלים הנפקות בע"מ</t>
  </si>
  <si>
    <t xml:space="preserve">1940410</t>
  </si>
  <si>
    <t xml:space="preserve">כיל אג'ח ה- כימיקלים לישראל בע"מ</t>
  </si>
  <si>
    <t xml:space="preserve">2810299</t>
  </si>
  <si>
    <t xml:space="preserve">281</t>
  </si>
  <si>
    <t xml:space="preserve">כימיה, גומי ופלסטיק</t>
  </si>
  <si>
    <t xml:space="preserve">08/04/16</t>
  </si>
  <si>
    <t xml:space="preserve">אדמה אגח ד- מכתשים-אגן תעשיות בע"מ</t>
  </si>
  <si>
    <t xml:space="preserve">1110931</t>
  </si>
  <si>
    <t xml:space="preserve">1063</t>
  </si>
  <si>
    <t xml:space="preserve">גזית גלוב אגח ו- גזית- גלוב בע"מ</t>
  </si>
  <si>
    <t xml:space="preserve">1260405</t>
  </si>
  <si>
    <t xml:space="preserve">דיסקונט מנ הת ה- דיסקונט מנפיקים בע"מ</t>
  </si>
  <si>
    <t xml:space="preserve">7480031</t>
  </si>
  <si>
    <t xml:space="preserve">הראל הנפק אגח ב- הראל ביטוח מימון והנפקות בע"מ</t>
  </si>
  <si>
    <t xml:space="preserve">1119197</t>
  </si>
  <si>
    <t xml:space="preserve">מליסרון טו 3.5%- מליסרון בע"מ</t>
  </si>
  <si>
    <t xml:space="preserve">3230240</t>
  </si>
  <si>
    <t xml:space="preserve">פניקס הון אגח ג- הפניקס גיוס הון (2009) בע"מ</t>
  </si>
  <si>
    <t xml:space="preserve">1120807</t>
  </si>
  <si>
    <t xml:space="preserve">1527</t>
  </si>
  <si>
    <t xml:space="preserve">ביג אגח ו- ביג מרכזי קניות (2004) בע"מ</t>
  </si>
  <si>
    <t xml:space="preserve">1132521</t>
  </si>
  <si>
    <t xml:space="preserve">1327</t>
  </si>
  <si>
    <t xml:space="preserve">22/06/14</t>
  </si>
  <si>
    <t xml:space="preserve">דלתא אגח כ- דלתא-גליל תעשיות בע"מ</t>
  </si>
  <si>
    <t xml:space="preserve">6270110</t>
  </si>
  <si>
    <t xml:space="preserve">627</t>
  </si>
  <si>
    <t xml:space="preserve">אופנה והלבשה</t>
  </si>
  <si>
    <t xml:space="preserve">הוט אגח ב- הוט - מערכות תקשורת בע"מ</t>
  </si>
  <si>
    <t xml:space="preserve">1123264</t>
  </si>
  <si>
    <t xml:space="preserve">חברה לישראלאגח9- החברה לישראל בע"מ</t>
  </si>
  <si>
    <t xml:space="preserve">5760202</t>
  </si>
  <si>
    <t xml:space="preserve">ישרס יד- ישרס חברה להשקעות בע"מ</t>
  </si>
  <si>
    <t xml:space="preserve">6130199</t>
  </si>
  <si>
    <t xml:space="preserve">613</t>
  </si>
  <si>
    <t xml:space="preserve">18/11/15</t>
  </si>
  <si>
    <t xml:space="preserve">נכסים ובנ אגח ז- נכסים ובנין )מימון 1986( בע"מ</t>
  </si>
  <si>
    <t xml:space="preserve">6990196</t>
  </si>
  <si>
    <t xml:space="preserve">696</t>
  </si>
  <si>
    <t xml:space="preserve">28/05/15</t>
  </si>
  <si>
    <t xml:space="preserve">סלקום אגח ה- סלקום ישראל בע"מ</t>
  </si>
  <si>
    <t xml:space="preserve">1113661</t>
  </si>
  <si>
    <t xml:space="preserve">שכון ובי אגח 3- שיכון ובינוי - אחזקות בע"מ</t>
  </si>
  <si>
    <t xml:space="preserve">1115500</t>
  </si>
  <si>
    <t xml:space="preserve">אבגול אגח ג- אבגול תעשיות 1953 בע"מ</t>
  </si>
  <si>
    <t xml:space="preserve">1133289</t>
  </si>
  <si>
    <t xml:space="preserve">1390</t>
  </si>
  <si>
    <t xml:space="preserve">עץ, נייר ודפוס</t>
  </si>
  <si>
    <t xml:space="preserve">18/08/14</t>
  </si>
  <si>
    <t xml:space="preserve">אשטרום נכ אגח 9- אשטרום נכסים בע"מ</t>
  </si>
  <si>
    <t xml:space="preserve">2510170</t>
  </si>
  <si>
    <t xml:space="preserve">02/08/15</t>
  </si>
  <si>
    <t xml:space="preserve">אשטרום קב אגח ב- קבוצת אשטרום בע"מ</t>
  </si>
  <si>
    <t xml:space="preserve">1132331</t>
  </si>
  <si>
    <t xml:space="preserve">דלק קב אגח טו- קבוצת דלק בע"מ</t>
  </si>
  <si>
    <t xml:space="preserve">1115070</t>
  </si>
  <si>
    <t xml:space="preserve">דלק קב אגח יד- קבוצת דלק בע"מ</t>
  </si>
  <si>
    <t xml:space="preserve">1115062</t>
  </si>
  <si>
    <t xml:space="preserve">דלק קב אגח לא- קבוצת דלק בע"מ</t>
  </si>
  <si>
    <t xml:space="preserve">1134790</t>
  </si>
  <si>
    <t xml:space="preserve">15/10/15</t>
  </si>
  <si>
    <t xml:space="preserve">דמרי אגח ה- י.ח. דמרי בניה ופיתוח בע"מ</t>
  </si>
  <si>
    <t xml:space="preserve">1134261</t>
  </si>
  <si>
    <t xml:space="preserve">1193</t>
  </si>
  <si>
    <t xml:space="preserve">15/02/15</t>
  </si>
  <si>
    <t xml:space="preserve">טאואר ז- טאואר סמיקונדקטור בע"מ</t>
  </si>
  <si>
    <t xml:space="preserve">1138494</t>
  </si>
  <si>
    <t xml:space="preserve">2028</t>
  </si>
  <si>
    <t xml:space="preserve">אלבר טו- אלבר שירותי מימונית בע"מ</t>
  </si>
  <si>
    <t xml:space="preserve">1138536</t>
  </si>
  <si>
    <t xml:space="preserve">1382</t>
  </si>
  <si>
    <t xml:space="preserve">שירותים</t>
  </si>
  <si>
    <t xml:space="preserve">15/06/16</t>
  </si>
  <si>
    <t xml:space="preserve">אשדר אגח ד- אשדר חברה לבניה בע"מ</t>
  </si>
  <si>
    <t xml:space="preserve">1135607</t>
  </si>
  <si>
    <t xml:space="preserve">1448</t>
  </si>
  <si>
    <t xml:space="preserve">18/05/15</t>
  </si>
  <si>
    <t xml:space="preserve">סה"כ אחר</t>
  </si>
  <si>
    <t xml:space="preserve">BCOM 7 3/8 02/15/21</t>
  </si>
  <si>
    <t xml:space="preserve">IL0011312266</t>
  </si>
  <si>
    <t xml:space="preserve">NYSE</t>
  </si>
  <si>
    <t xml:space="preserve">בלומברג</t>
  </si>
  <si>
    <t xml:space="preserve">29477</t>
  </si>
  <si>
    <t xml:space="preserve">Telecommunication Services</t>
  </si>
  <si>
    <t xml:space="preserve">BB-</t>
  </si>
  <si>
    <t xml:space="preserve">S&amp;P</t>
  </si>
  <si>
    <t xml:space="preserve">20/02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Technology Hardware &amp; Equipment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פז נפט- פז חברת נפט בע"מ</t>
  </si>
  <si>
    <t xml:space="preserve">1100007</t>
  </si>
  <si>
    <t xml:space="preserve">1363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מזון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230</t>
  </si>
  <si>
    <t xml:space="preserve">סה"כ תל אביב 75</t>
  </si>
  <si>
    <t xml:space="preserve">דלתא- דלתא-גליל תעשיות בע"מ</t>
  </si>
  <si>
    <t xml:space="preserve">627034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רציו יהש- רציו חיפושי נפט )1992( - שותפו</t>
  </si>
  <si>
    <t xml:space="preserve">394015</t>
  </si>
  <si>
    <t xml:space="preserve">394</t>
  </si>
  <si>
    <t xml:space="preserve">טאואר- טאואר סמיקונדקטור בע"מ</t>
  </si>
  <si>
    <t xml:space="preserve">1082379</t>
  </si>
  <si>
    <t xml:space="preserve">נובה- נובה מכשירי מדידה בע"מ</t>
  </si>
  <si>
    <t xml:space="preserve">1084557</t>
  </si>
  <si>
    <t xml:space="preserve">2177</t>
  </si>
  <si>
    <t xml:space="preserve">רמי לוי- רמי לוי שיווק השקמה בעמ</t>
  </si>
  <si>
    <t xml:space="preserve">1104249</t>
  </si>
  <si>
    <t xml:space="preserve">1445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1172</t>
  </si>
  <si>
    <t xml:space="preserve">נכסים ובנין- חברה לנכסים ולבנין בע"מ</t>
  </si>
  <si>
    <t xml:space="preserve">699017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סה"כ מניות היתר</t>
  </si>
  <si>
    <t xml:space="preserve">אלביט הדמיה- אלביט הדמיה רפואית בע"מ</t>
  </si>
  <si>
    <t xml:space="preserve">1081116</t>
  </si>
  <si>
    <t xml:space="preserve">1039</t>
  </si>
  <si>
    <t xml:space="preserve">קרדן אן.וי.- קרדן אן.וי</t>
  </si>
  <si>
    <t xml:space="preserve">1087949</t>
  </si>
  <si>
    <t xml:space="preserve">מישורים- מישורים חברה לפיתוח בע"מ</t>
  </si>
  <si>
    <t xml:space="preserve">1105196</t>
  </si>
  <si>
    <t xml:space="preserve">1467</t>
  </si>
  <si>
    <t xml:space="preserve">אשטרום קבוצה- קבוצת אשטרום בע"מ</t>
  </si>
  <si>
    <t xml:space="preserve">1132315</t>
  </si>
  <si>
    <t xml:space="preserve">סה"כ call 001 אופציות</t>
  </si>
  <si>
    <t xml:space="preserve">Check Point Software Technolog- CHKP צ'ק פוינט</t>
  </si>
  <si>
    <t xml:space="preserve">IL0010824113</t>
  </si>
  <si>
    <t xml:space="preserve">5307</t>
  </si>
  <si>
    <t xml:space="preserve">WELLS FARGO &amp; CO- WELLS FARGO &amp; COMPANY</t>
  </si>
  <si>
    <t xml:space="preserve">US9497461015</t>
  </si>
  <si>
    <t xml:space="preserve">5579</t>
  </si>
  <si>
    <t xml:space="preserve">Banks</t>
  </si>
  <si>
    <t xml:space="preserve">GOLDMAN SACHS GROP INC- GOLDMAN SACHS</t>
  </si>
  <si>
    <t xml:space="preserve">US38141G1040</t>
  </si>
  <si>
    <t xml:space="preserve">5042</t>
  </si>
  <si>
    <t xml:space="preserve">Diversified Financials</t>
  </si>
  <si>
    <t xml:space="preserve">VISA INC- VISA INC</t>
  </si>
  <si>
    <t xml:space="preserve">US92826C8394</t>
  </si>
  <si>
    <t xml:space="preserve">28793</t>
  </si>
  <si>
    <t xml:space="preserve">MIDDLEBY CORP- MIDDLEBY CORP</t>
  </si>
  <si>
    <t xml:space="preserve">US5962781010</t>
  </si>
  <si>
    <t xml:space="preserve">28241</t>
  </si>
  <si>
    <t xml:space="preserve">Materials</t>
  </si>
  <si>
    <t xml:space="preserve">מאסטרקארד- MA- MASTERCARD INC</t>
  </si>
  <si>
    <t xml:space="preserve">US57636Q1040</t>
  </si>
  <si>
    <t xml:space="preserve">28892</t>
  </si>
  <si>
    <t xml:space="preserve">Other</t>
  </si>
  <si>
    <t xml:space="preserve">GILEAD SCIENCES INC- .GILEAD SCIENCES INC</t>
  </si>
  <si>
    <t xml:space="preserve">US3755581036</t>
  </si>
  <si>
    <t xml:space="preserve">28685</t>
  </si>
  <si>
    <t xml:space="preserve">Pharmaceuticals &amp; Biotechnology</t>
  </si>
  <si>
    <t xml:space="preserve">ALIBABA GROUP- ALIBABA GROUP HOLDING LTD</t>
  </si>
  <si>
    <t xml:space="preserve">US01609W1027</t>
  </si>
  <si>
    <t xml:space="preserve">29574</t>
  </si>
  <si>
    <t xml:space="preserve">Retailing</t>
  </si>
  <si>
    <t xml:space="preserve">eBay Inc- EBAY INC</t>
  </si>
  <si>
    <t xml:space="preserve">US2786421030</t>
  </si>
  <si>
    <t xml:space="preserve">28872</t>
  </si>
  <si>
    <t xml:space="preserve">Software &amp; Services</t>
  </si>
  <si>
    <t xml:space="preserve">FACEBOOK- FACEBOOK</t>
  </si>
  <si>
    <t xml:space="preserve">US30303M1027</t>
  </si>
  <si>
    <t xml:space="preserve">29184</t>
  </si>
  <si>
    <t xml:space="preserve">Microsoft Corp- Microsoft Corp</t>
  </si>
  <si>
    <t xml:space="preserve">US5949181045</t>
  </si>
  <si>
    <t xml:space="preserve">5240</t>
  </si>
  <si>
    <t xml:space="preserve">MOBILEYE NV- MOBILEYE NV</t>
  </si>
  <si>
    <t xml:space="preserve">LN0010831061</t>
  </si>
  <si>
    <t xml:space="preserve">29762</t>
  </si>
  <si>
    <t xml:space="preserve">Oracle Corp- Oracle Corp</t>
  </si>
  <si>
    <t xml:space="preserve">US68389X1054</t>
  </si>
  <si>
    <t xml:space="preserve">5099</t>
  </si>
  <si>
    <t xml:space="preserve">PALO ALTO NETWORKS INC- PALO ALTO NETWORKS INC</t>
  </si>
  <si>
    <t xml:space="preserve">US6974351057</t>
  </si>
  <si>
    <t xml:space="preserve">29316</t>
  </si>
  <si>
    <t xml:space="preserve">QIHOO 360 TECHNLOGY CO-ADR- QIHOO 360 TECHNLOGY CO-ADR</t>
  </si>
  <si>
    <t xml:space="preserve">US74734M1099</t>
  </si>
  <si>
    <t xml:space="preserve">29317</t>
  </si>
  <si>
    <t xml:space="preserve">SALESFORCE.COM- SALESFORCE.COM</t>
  </si>
  <si>
    <t xml:space="preserve">US79466L3024</t>
  </si>
  <si>
    <t xml:space="preserve">28986</t>
  </si>
  <si>
    <t xml:space="preserve">Apple Inc- Apple Inc</t>
  </si>
  <si>
    <t xml:space="preserve">US0378331005</t>
  </si>
  <si>
    <t xml:space="preserve">28184</t>
  </si>
  <si>
    <t xml:space="preserve">Cisco Systems Inc- Cisco Systems Inc</t>
  </si>
  <si>
    <t xml:space="preserve">US17275R1023</t>
  </si>
  <si>
    <t xml:space="preserve">5268</t>
  </si>
  <si>
    <t xml:space="preserve">Intel Corp- INTC אינטל</t>
  </si>
  <si>
    <t xml:space="preserve">US4581401001</t>
  </si>
  <si>
    <t xml:space="preserve">5112</t>
  </si>
  <si>
    <t xml:space="preserve">SYNAPTICS INC- SYNAPTICS INC</t>
  </si>
  <si>
    <t xml:space="preserve">US87157D1090</t>
  </si>
  <si>
    <t xml:space="preserve">29534</t>
  </si>
  <si>
    <t xml:space="preserve">QUALCOMM INC- קאולקום אינק</t>
  </si>
  <si>
    <t xml:space="preserve">US7475251036</t>
  </si>
  <si>
    <t xml:space="preserve">5358</t>
  </si>
  <si>
    <t xml:space="preserve">GOOGLE INC CLAS C- Google Inc</t>
  </si>
  <si>
    <t xml:space="preserve">US38259P7069</t>
  </si>
  <si>
    <t xml:space="preserve">28159</t>
  </si>
  <si>
    <t xml:space="preserve">Bank of America Corp- BAC - בנק אופ אמריקה קורפ.</t>
  </si>
  <si>
    <t xml:space="preserve">US0605051046</t>
  </si>
  <si>
    <t xml:space="preserve">5162</t>
  </si>
  <si>
    <t xml:space="preserve">3M Co- MMM מיניסוטה</t>
  </si>
  <si>
    <t xml:space="preserve">US88579Y1010</t>
  </si>
  <si>
    <t xml:space="preserve">5239</t>
  </si>
  <si>
    <t xml:space="preserve">Baidu Inc/China- Baidu.com Inc</t>
  </si>
  <si>
    <t xml:space="preserve">US0567521085</t>
  </si>
  <si>
    <t xml:space="preserve">5576</t>
  </si>
  <si>
    <t xml:space="preserve">תוכנה ואינטרנט</t>
  </si>
  <si>
    <t xml:space="preserve">Google Inc- Google Inc</t>
  </si>
  <si>
    <t xml:space="preserve">US38259P5089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קסם סמ 31 תא75- קסם תעודות סל ומוצרי מדדים בע"מ</t>
  </si>
  <si>
    <t xml:space="preserve">1117241</t>
  </si>
  <si>
    <t xml:space="preserve">1224</t>
  </si>
  <si>
    <t xml:space="preserve">מניות</t>
  </si>
  <si>
    <t xml:space="preserve">קסם סמ 6 יתר50- קסם תעודות סל ומוצרי מדדים בע"מ</t>
  </si>
  <si>
    <t xml:space="preserve">1116938</t>
  </si>
  <si>
    <t xml:space="preserve">קסםסמ 33 תא100- קסם תעודות סל ומוצרי מדדים בע"מ</t>
  </si>
  <si>
    <t xml:space="preserve">1117266</t>
  </si>
  <si>
    <t xml:space="preserve">קסםסמ 36 בנקים- קסם תעודות סל ומוצרי מדדים בע"מ</t>
  </si>
  <si>
    <t xml:space="preserve">1117290</t>
  </si>
  <si>
    <t xml:space="preserve">קסםסמ 9 תא25- קסם תעודות סל ומוצרי מדדים בע"מ</t>
  </si>
  <si>
    <t xml:space="preserve">1116979</t>
  </si>
  <si>
    <t xml:space="preserve">תכליתסל א תא100- תכלית סל</t>
  </si>
  <si>
    <t xml:space="preserve">1091818</t>
  </si>
  <si>
    <t xml:space="preserve">1223</t>
  </si>
  <si>
    <t xml:space="preserve">סה"כ שמחקות מדדים אחרים בישראל</t>
  </si>
  <si>
    <t xml:space="preserve">סה"כ שמחקות מדדים אחרים בחו"ל</t>
  </si>
  <si>
    <t xml:space="preserve">פסג מדד א תלבנד- פסגות תעודות סל מדדים בע"מ</t>
  </si>
  <si>
    <t xml:space="preserve">1104603</t>
  </si>
  <si>
    <t xml:space="preserve">1446</t>
  </si>
  <si>
    <t xml:space="preserve">אגות חוב</t>
  </si>
  <si>
    <t xml:space="preserve">קסםסמ סד בונד60- קסם תעודות סל ומוצרי מדדים בע"מ</t>
  </si>
  <si>
    <t xml:space="preserve">1109248</t>
  </si>
  <si>
    <t xml:space="preserve">קסםסמ פח בנדשקל- קסם תעודות סל ומוצרי מדדים בע"מ</t>
  </si>
  <si>
    <t xml:space="preserve">1116334</t>
  </si>
  <si>
    <t xml:space="preserve">תכלמר טו בונד60- תכלית מורכבות בע"מ</t>
  </si>
  <si>
    <t xml:space="preserve">1109362</t>
  </si>
  <si>
    <t xml:space="preserve">1475</t>
  </si>
  <si>
    <t xml:space="preserve">סה"כ short</t>
  </si>
  <si>
    <t xml:space="preserve">סה"כ שמחקות מדדי מניות בחו"ל</t>
  </si>
  <si>
    <t xml:space="preserve">הראלס קג מורכב- הראל סל בע"מ</t>
  </si>
  <si>
    <t xml:space="preserve">1134741</t>
  </si>
  <si>
    <t xml:space="preserve">1523</t>
  </si>
  <si>
    <t xml:space="preserve">פסגמ א נסדק- פסגות מוצרי מדדים בע"מ</t>
  </si>
  <si>
    <t xml:space="preserve">1125335</t>
  </si>
  <si>
    <t xml:space="preserve">1249</t>
  </si>
  <si>
    <t xml:space="preserve">פס.בריאותנ.ש- פסגות תעודות סל מדדים בע"מ</t>
  </si>
  <si>
    <t xml:space="preserve">1134592</t>
  </si>
  <si>
    <t xml:space="preserve">פסג מדד מו ספ- פסגות תעודות סל מדדים בע"מ</t>
  </si>
  <si>
    <t xml:space="preserve">1117399</t>
  </si>
  <si>
    <t xml:space="preserve">פסג מדד מז ספשח- פסגות תעודות סל מדדים בע"מ</t>
  </si>
  <si>
    <t xml:space="preserve">1116060</t>
  </si>
  <si>
    <t xml:space="preserve">פסג מדד מח נסדק- פסגות תעודות סל מדדים בע"מ</t>
  </si>
  <si>
    <t xml:space="preserve">1118801</t>
  </si>
  <si>
    <t xml:space="preserve">פסג מדד סב נסשח- פסגות תעודות סל מדדים בע"מ</t>
  </si>
  <si>
    <t xml:space="preserve">1120195</t>
  </si>
  <si>
    <t xml:space="preserve">פסג סל 600 STOXX EUROPE מנוטרל- פסגות תעודות סל מדדים בע"מ</t>
  </si>
  <si>
    <t xml:space="preserve">1129964</t>
  </si>
  <si>
    <t xml:space="preserve">קסם סמ 3 נסדק- קסם תעודות סל ומוצרי מדדים בע"מ</t>
  </si>
  <si>
    <t xml:space="preserve">1116904</t>
  </si>
  <si>
    <t xml:space="preserve">קסםסמ ז 39 500- קסם תעודות סל ומוצרי מדדים בע"מ</t>
  </si>
  <si>
    <t xml:space="preserve">1117324</t>
  </si>
  <si>
    <t xml:space="preserve">קסםסמ קי דקסשח- קסם תעודות סל ומוצרי מדדים בע"מ</t>
  </si>
  <si>
    <t xml:space="preserve">1121441</t>
  </si>
  <si>
    <t xml:space="preserve">תכליתסל ד ספ500</t>
  </si>
  <si>
    <t xml:space="preserve">1095710</t>
  </si>
  <si>
    <t xml:space="preserve">סה"כ שמחקות מדדי מניות</t>
  </si>
  <si>
    <t xml:space="preserve">Financial Select Sector SPDR F- FINANCIAL SELECT</t>
  </si>
  <si>
    <t xml:space="preserve">US81369Y6059</t>
  </si>
  <si>
    <t xml:space="preserve">5037</t>
  </si>
  <si>
    <t xml:space="preserve">ISHARES NASDAQ BIOTECHNOLOGY- ISHARES NASDAQ BIOTECHNOLOGY</t>
  </si>
  <si>
    <t xml:space="preserve">US4642875565</t>
  </si>
  <si>
    <t xml:space="preserve">29126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Technology Select Sector SPDR- Technology select sector spdr fund</t>
  </si>
  <si>
    <t xml:space="preserve">US81369Y8030</t>
  </si>
  <si>
    <t xml:space="preserve">5572</t>
  </si>
  <si>
    <t xml:space="preserve">Industrial Select Sector SPDR- XLI - אינדסטריאל סלקט</t>
  </si>
  <si>
    <t xml:space="preserve">US81369Y7040</t>
  </si>
  <si>
    <t xml:space="preserve">5398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ימון רמלה אג-ל- החברה למימון רמלה 2005 בע"מ</t>
  </si>
  <si>
    <t xml:space="preserve">1094739</t>
  </si>
  <si>
    <t xml:space="preserve">1281</t>
  </si>
  <si>
    <t xml:space="preserve">אמפל מא ב חש 1/12- אמפל אמריקן ישראל קורפוריישן</t>
  </si>
  <si>
    <t xml:space="preserve">1125624</t>
  </si>
  <si>
    <t xml:space="preserve">2023</t>
  </si>
  <si>
    <t xml:space="preserve">C</t>
  </si>
  <si>
    <t xml:space="preserve">אמפלאמ ב חש1/13- אמפל אמריקן ישראל קורפוריישן</t>
  </si>
  <si>
    <t xml:space="preserve">1127679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אמפל אמרי אגח ב- אמפל אמריקן ישראל קורפוריישן</t>
  </si>
  <si>
    <t xml:space="preserve">1110378</t>
  </si>
  <si>
    <t xml:space="preserve">אמפלאמ ב חש2/15- אמפל אמריקן ישראל קורפוריישן</t>
  </si>
  <si>
    <t xml:space="preserve">1134394</t>
  </si>
  <si>
    <t xml:space="preserve">09/02/15</t>
  </si>
  <si>
    <t xml:space="preserve">בולוס תיירות ומלונאות א- בולוס גד תיירות ומלונאות בע"מ</t>
  </si>
  <si>
    <t xml:space="preserve">1087816</t>
  </si>
  <si>
    <t xml:space="preserve">סקיילקס אגח ו-ל- סקיילקס קורפוריישן בע"מ</t>
  </si>
  <si>
    <t xml:space="preserve">1134659</t>
  </si>
  <si>
    <t xml:space="preserve">2009</t>
  </si>
  <si>
    <t xml:space="preserve">D</t>
  </si>
  <si>
    <t xml:space="preserve">26/03/15</t>
  </si>
  <si>
    <t xml:space="preserve">תמר בונד 2020- דלק תמר</t>
  </si>
  <si>
    <t xml:space="preserve">1132166</t>
  </si>
  <si>
    <t xml:space="preserve">1620</t>
  </si>
  <si>
    <t xml:space="preserve">Energy</t>
  </si>
  <si>
    <t xml:space="preserve">13/05/14</t>
  </si>
  <si>
    <t xml:space="preserve">תמר בונד 2023- דלק תמר</t>
  </si>
  <si>
    <t xml:space="preserve">IL0011321747</t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ה  191 מקפת תגמולים</t>
  </si>
  <si>
    <t xml:space="preserve">לא</t>
  </si>
  <si>
    <t xml:space="preserve">400131013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Powershares QQQ(דיבידנד לקבל)</t>
  </si>
  <si>
    <t xml:space="preserve">57455</t>
  </si>
  <si>
    <t xml:space="preserve">SPDR Trust Series 1(דיבידנד לקבל)</t>
  </si>
  <si>
    <t xml:space="preserve">33001</t>
  </si>
  <si>
    <t xml:space="preserve">מנורה הון אגח א(פדיון לקבל)</t>
  </si>
  <si>
    <t xml:space="preserve">אמות אגח א(פדיון לקבל)</t>
  </si>
  <si>
    <t xml:space="preserve">אשדר אגח ד(ריבית לקבל)</t>
  </si>
  <si>
    <t xml:space="preserve">ביג אגח ו(פדיון לקבל)</t>
  </si>
  <si>
    <t xml:space="preserve">סלקום אגח ד(פדיון לקבל)</t>
  </si>
  <si>
    <t xml:space="preserve">סלקום אגח ח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5909.8348922</v>
      </c>
      <c r="D11" s="23" t="n">
        <v>7.02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25440.97</v>
      </c>
      <c r="D13" s="27" t="n">
        <v>30.23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20386.1476515334</v>
      </c>
      <c r="D15" s="27" t="n">
        <v>24.22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10598.59751044</v>
      </c>
      <c r="D16" s="27" t="n">
        <v>12.59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19270.0484058</v>
      </c>
      <c r="D17" s="27" t="n">
        <v>22.89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584.786558459679</v>
      </c>
      <c r="D26" s="27" t="n">
        <v>0.69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1814.7411605367</v>
      </c>
      <c r="D33" s="27" t="n">
        <v>2.16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163.18160896</v>
      </c>
      <c r="D37" s="27" t="n">
        <v>0.19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84168.3077879298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84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23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719</v>
      </c>
      <c r="C8" s="55" t="s">
        <v>55</v>
      </c>
      <c r="D8" s="56" t="s">
        <v>97</v>
      </c>
      <c r="E8" s="56" t="s">
        <v>162</v>
      </c>
      <c r="F8" s="55" t="s">
        <v>59</v>
      </c>
      <c r="G8" s="55" t="s">
        <v>100</v>
      </c>
      <c r="H8" s="55" t="s">
        <v>101</v>
      </c>
      <c r="I8" s="55" t="s">
        <v>62</v>
      </c>
      <c r="J8" s="55" t="s">
        <v>102</v>
      </c>
      <c r="K8" s="56" t="s">
        <v>63</v>
      </c>
      <c r="L8" s="74" t="s">
        <v>64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05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72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725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4" t="s">
        <v>76</v>
      </c>
      <c r="F14" s="4" t="s">
        <v>7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26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35"/>
      <c r="E16" s="4" t="s">
        <v>76</v>
      </c>
      <c r="F16" s="4" t="s">
        <v>7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27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35"/>
      <c r="E18" s="4" t="s">
        <v>76</v>
      </c>
      <c r="F18" s="4" t="s">
        <v>7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433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35"/>
      <c r="E20" s="4" t="s">
        <v>76</v>
      </c>
      <c r="F20" s="4" t="s">
        <v>7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90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725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76</v>
      </c>
      <c r="C23" s="4" t="s">
        <v>76</v>
      </c>
      <c r="D23" s="35"/>
      <c r="E23" s="4" t="s">
        <v>76</v>
      </c>
      <c r="F23" s="4" t="s">
        <v>76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727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D25" s="35"/>
      <c r="E25" s="4" t="s">
        <v>76</v>
      </c>
      <c r="F25" s="4" t="s">
        <v>76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728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76</v>
      </c>
      <c r="C27" s="4" t="s">
        <v>76</v>
      </c>
      <c r="D27" s="35"/>
      <c r="E27" s="4" t="s">
        <v>76</v>
      </c>
      <c r="F27" s="4" t="s">
        <v>76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433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6</v>
      </c>
      <c r="C29" s="4" t="s">
        <v>76</v>
      </c>
      <c r="D29" s="35"/>
      <c r="E29" s="4" t="s">
        <v>76</v>
      </c>
      <c r="F29" s="4" t="s">
        <v>76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93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16</v>
      </c>
      <c r="BF6" s="35" t="s">
        <v>383</v>
      </c>
      <c r="BH6" s="38" t="s">
        <v>85</v>
      </c>
    </row>
    <row r="7" customFormat="false" ht="26.25" hidden="false" customHeight="true" outlineLevel="0" collapsed="false">
      <c r="B7" s="73" t="s">
        <v>729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730</v>
      </c>
      <c r="BF7" s="35" t="s">
        <v>731</v>
      </c>
      <c r="BH7" s="38" t="s">
        <v>52</v>
      </c>
    </row>
    <row r="8" s="38" customFormat="true" ht="63" hidden="false" customHeight="false" outlineLevel="0" collapsed="false">
      <c r="A8" s="36"/>
      <c r="B8" s="54" t="s">
        <v>719</v>
      </c>
      <c r="C8" s="55" t="s">
        <v>55</v>
      </c>
      <c r="D8" s="56" t="s">
        <v>97</v>
      </c>
      <c r="E8" s="56" t="s">
        <v>162</v>
      </c>
      <c r="F8" s="55" t="s">
        <v>59</v>
      </c>
      <c r="G8" s="55" t="s">
        <v>100</v>
      </c>
      <c r="H8" s="55" t="s">
        <v>101</v>
      </c>
      <c r="I8" s="55" t="s">
        <v>62</v>
      </c>
      <c r="J8" s="56" t="s">
        <v>63</v>
      </c>
      <c r="K8" s="55" t="s">
        <v>64</v>
      </c>
      <c r="BC8" s="35" t="s">
        <v>732</v>
      </c>
      <c r="BD8" s="35" t="s">
        <v>733</v>
      </c>
      <c r="BE8" s="35" t="s">
        <v>734</v>
      </c>
      <c r="BG8" s="44" t="s">
        <v>735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05</v>
      </c>
      <c r="I9" s="43" t="s">
        <v>10</v>
      </c>
      <c r="J9" s="59" t="s">
        <v>11</v>
      </c>
      <c r="K9" s="77" t="s">
        <v>11</v>
      </c>
      <c r="BC9" s="35" t="s">
        <v>736</v>
      </c>
      <c r="BE9" s="35" t="s">
        <v>259</v>
      </c>
      <c r="BG9" s="44" t="s">
        <v>73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738</v>
      </c>
      <c r="BD10" s="38"/>
      <c r="BE10" s="35" t="s">
        <v>739</v>
      </c>
      <c r="BG10" s="35" t="s">
        <v>740</v>
      </c>
    </row>
    <row r="11" s="44" customFormat="true" ht="18" hidden="false" customHeight="true" outlineLevel="0" collapsed="false">
      <c r="A11" s="36"/>
      <c r="B11" s="47" t="s">
        <v>741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742</v>
      </c>
      <c r="BD11" s="38"/>
      <c r="BE11" s="35" t="s">
        <v>743</v>
      </c>
      <c r="BG11" s="35" t="s">
        <v>744</v>
      </c>
    </row>
    <row r="12" customFormat="false" ht="18" hidden="false" customHeight="false" outlineLevel="0" collapsed="false">
      <c r="B12" s="48" t="s">
        <v>74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745</v>
      </c>
      <c r="BF12" s="35" t="s">
        <v>746</v>
      </c>
    </row>
    <row r="13" customFormat="false" ht="18" hidden="false" customHeight="false" outlineLevel="0" collapsed="false">
      <c r="B13" s="4" t="s">
        <v>76</v>
      </c>
      <c r="C13" s="4" t="s">
        <v>76</v>
      </c>
      <c r="D13" s="38"/>
      <c r="E13" s="4" t="s">
        <v>76</v>
      </c>
      <c r="F13" s="4" t="s">
        <v>7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76</v>
      </c>
      <c r="BE13" s="35" t="s">
        <v>747</v>
      </c>
      <c r="BF13" s="35" t="s">
        <v>748</v>
      </c>
    </row>
    <row r="14" customFormat="false" ht="18" hidden="false" customHeight="false" outlineLevel="0" collapsed="false">
      <c r="B14" s="48" t="s">
        <v>90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749</v>
      </c>
    </row>
    <row r="15" customFormat="false" ht="18" hidden="false" customHeight="false" outlineLevel="0" collapsed="false">
      <c r="B15" s="4" t="s">
        <v>76</v>
      </c>
      <c r="C15" s="4" t="s">
        <v>76</v>
      </c>
      <c r="D15" s="38"/>
      <c r="E15" s="4" t="s">
        <v>76</v>
      </c>
      <c r="F15" s="4" t="s">
        <v>76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427</v>
      </c>
    </row>
    <row r="16" customFormat="false" ht="18" hidden="false" customHeight="false" outlineLevel="0" collapsed="false">
      <c r="B16" s="4" t="s">
        <v>93</v>
      </c>
      <c r="C16" s="38"/>
      <c r="D16" s="38"/>
      <c r="E16" s="38"/>
      <c r="F16" s="38"/>
      <c r="G16" s="38"/>
      <c r="H16" s="38"/>
      <c r="BF16" s="35" t="s">
        <v>264</v>
      </c>
    </row>
    <row r="17" customFormat="false" ht="18" hidden="false" customHeight="false" outlineLevel="0" collapsed="false">
      <c r="C17" s="38"/>
      <c r="D17" s="38"/>
      <c r="E17" s="38"/>
      <c r="F17" s="38"/>
      <c r="G17" s="38"/>
      <c r="H17" s="38"/>
      <c r="BF17" s="35" t="s">
        <v>632</v>
      </c>
    </row>
    <row r="18" customFormat="false" ht="18" hidden="false" customHeight="false" outlineLevel="0" collapsed="false">
      <c r="C18" s="38"/>
      <c r="D18" s="38"/>
      <c r="E18" s="38"/>
      <c r="F18" s="38"/>
      <c r="G18" s="38"/>
      <c r="H18" s="38"/>
      <c r="BF18" s="35" t="s">
        <v>750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751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54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76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75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40" t="s">
        <v>753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62</v>
      </c>
      <c r="O8" s="55" t="s">
        <v>102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5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62" t="s">
        <v>110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75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4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755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E14" s="4" t="s">
        <v>76</v>
      </c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756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E16" s="4" t="s">
        <v>76</v>
      </c>
      <c r="H16" s="27" t="n">
        <v>0</v>
      </c>
      <c r="I16" s="4" t="s">
        <v>76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757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758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76</v>
      </c>
      <c r="C19" s="4" t="s">
        <v>76</v>
      </c>
      <c r="E19" s="4" t="s">
        <v>76</v>
      </c>
      <c r="H19" s="27" t="n">
        <v>0</v>
      </c>
      <c r="I19" s="4" t="s">
        <v>76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759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76</v>
      </c>
      <c r="C21" s="4" t="s">
        <v>76</v>
      </c>
      <c r="E21" s="4" t="s">
        <v>76</v>
      </c>
      <c r="H21" s="27" t="n">
        <v>0</v>
      </c>
      <c r="I21" s="4" t="s">
        <v>76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760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76</v>
      </c>
      <c r="C23" s="4" t="s">
        <v>76</v>
      </c>
      <c r="E23" s="4" t="s">
        <v>76</v>
      </c>
      <c r="H23" s="27" t="n">
        <v>0</v>
      </c>
      <c r="I23" s="4" t="s">
        <v>76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761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E25" s="4" t="s">
        <v>76</v>
      </c>
      <c r="H25" s="27" t="n">
        <v>0</v>
      </c>
      <c r="I25" s="4" t="s">
        <v>76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90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755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76</v>
      </c>
      <c r="C28" s="4" t="s">
        <v>76</v>
      </c>
      <c r="E28" s="4" t="s">
        <v>76</v>
      </c>
      <c r="H28" s="27" t="n">
        <v>0</v>
      </c>
      <c r="I28" s="4" t="s">
        <v>76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756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76</v>
      </c>
      <c r="C30" s="4" t="s">
        <v>76</v>
      </c>
      <c r="E30" s="4" t="s">
        <v>76</v>
      </c>
      <c r="H30" s="27" t="n">
        <v>0</v>
      </c>
      <c r="I30" s="4" t="s">
        <v>76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757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758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76</v>
      </c>
      <c r="C33" s="4" t="s">
        <v>76</v>
      </c>
      <c r="E33" s="4" t="s">
        <v>76</v>
      </c>
      <c r="H33" s="27" t="n">
        <v>0</v>
      </c>
      <c r="I33" s="4" t="s">
        <v>76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759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76</v>
      </c>
      <c r="C35" s="4" t="s">
        <v>76</v>
      </c>
      <c r="E35" s="4" t="s">
        <v>76</v>
      </c>
      <c r="H35" s="27" t="n">
        <v>0</v>
      </c>
      <c r="I35" s="4" t="s">
        <v>76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760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76</v>
      </c>
      <c r="C37" s="4" t="s">
        <v>76</v>
      </c>
      <c r="E37" s="4" t="s">
        <v>76</v>
      </c>
      <c r="H37" s="27" t="n">
        <v>0</v>
      </c>
      <c r="I37" s="4" t="s">
        <v>76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761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76</v>
      </c>
      <c r="C39" s="4" t="s">
        <v>76</v>
      </c>
      <c r="E39" s="4" t="s">
        <v>76</v>
      </c>
      <c r="H39" s="27" t="n">
        <v>0</v>
      </c>
      <c r="I39" s="4" t="s">
        <v>76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3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6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76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55" t="s">
        <v>57</v>
      </c>
      <c r="E8" s="55" t="s">
        <v>58</v>
      </c>
      <c r="F8" s="55" t="s">
        <v>98</v>
      </c>
      <c r="G8" s="55" t="s">
        <v>99</v>
      </c>
      <c r="H8" s="55" t="s">
        <v>59</v>
      </c>
      <c r="I8" s="55" t="s">
        <v>60</v>
      </c>
      <c r="J8" s="55" t="s">
        <v>61</v>
      </c>
      <c r="K8" s="55" t="s">
        <v>100</v>
      </c>
      <c r="L8" s="55" t="s">
        <v>101</v>
      </c>
      <c r="M8" s="55" t="s">
        <v>8</v>
      </c>
      <c r="N8" s="55" t="s">
        <v>102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03</v>
      </c>
      <c r="G9" s="59" t="s">
        <v>104</v>
      </c>
      <c r="H9" s="59"/>
      <c r="I9" s="59" t="s">
        <v>11</v>
      </c>
      <c r="J9" s="59" t="s">
        <v>11</v>
      </c>
      <c r="K9" s="59"/>
      <c r="L9" s="59" t="s">
        <v>105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62" t="s">
        <v>108</v>
      </c>
      <c r="P10" s="62" t="s">
        <v>109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1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764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G14" s="27" t="n">
        <v>0</v>
      </c>
      <c r="H14" s="4" t="s">
        <v>76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765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4" t="s">
        <v>76</v>
      </c>
      <c r="G16" s="27" t="n">
        <v>0</v>
      </c>
      <c r="H16" s="4" t="s">
        <v>76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766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4" t="s">
        <v>76</v>
      </c>
      <c r="G18" s="27" t="n">
        <v>0</v>
      </c>
      <c r="H18" s="4" t="s">
        <v>76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767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G20" s="27" t="n">
        <v>0</v>
      </c>
      <c r="H20" s="4" t="s">
        <v>76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433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76</v>
      </c>
      <c r="C22" s="4" t="s">
        <v>76</v>
      </c>
      <c r="D22" s="4" t="s">
        <v>76</v>
      </c>
      <c r="G22" s="27" t="n">
        <v>0</v>
      </c>
      <c r="H22" s="4" t="s">
        <v>7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90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58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D25" s="4" t="s">
        <v>76</v>
      </c>
      <c r="G25" s="27" t="n">
        <v>0</v>
      </c>
      <c r="H25" s="4" t="s">
        <v>76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768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76</v>
      </c>
      <c r="C27" s="4" t="s">
        <v>76</v>
      </c>
      <c r="D27" s="4" t="s">
        <v>76</v>
      </c>
      <c r="G27" s="27" t="n">
        <v>0</v>
      </c>
      <c r="H27" s="4" t="s">
        <v>76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6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76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56" t="s">
        <v>770</v>
      </c>
      <c r="E8" s="56" t="s">
        <v>56</v>
      </c>
      <c r="F8" s="56" t="s">
        <v>162</v>
      </c>
      <c r="G8" s="56" t="s">
        <v>57</v>
      </c>
      <c r="H8" s="56" t="s">
        <v>58</v>
      </c>
      <c r="I8" s="56" t="s">
        <v>98</v>
      </c>
      <c r="J8" s="56" t="s">
        <v>99</v>
      </c>
      <c r="K8" s="56" t="s">
        <v>59</v>
      </c>
      <c r="L8" s="56" t="s">
        <v>60</v>
      </c>
      <c r="M8" s="56" t="s">
        <v>61</v>
      </c>
      <c r="N8" s="56" t="s">
        <v>100</v>
      </c>
      <c r="O8" s="56" t="s">
        <v>101</v>
      </c>
      <c r="P8" s="56" t="s">
        <v>8</v>
      </c>
      <c r="Q8" s="56" t="s">
        <v>102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3</v>
      </c>
      <c r="J9" s="59" t="s">
        <v>104</v>
      </c>
      <c r="K9" s="59"/>
      <c r="L9" s="59" t="s">
        <v>11</v>
      </c>
      <c r="M9" s="59" t="s">
        <v>11</v>
      </c>
      <c r="N9" s="59"/>
      <c r="O9" s="59" t="s">
        <v>105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62" t="s">
        <v>163</v>
      </c>
      <c r="S10" s="62" t="s">
        <v>164</v>
      </c>
      <c r="T10" s="63"/>
      <c r="BJ10" s="35"/>
    </row>
    <row r="11" s="44" customFormat="true" ht="18" hidden="false" customHeight="true" outlineLevel="0" collapsed="false">
      <c r="B11" s="47" t="s">
        <v>1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771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35"/>
      <c r="F14" s="4" t="s">
        <v>76</v>
      </c>
      <c r="G14" s="4" t="s">
        <v>76</v>
      </c>
      <c r="J14" s="27" t="n">
        <v>0</v>
      </c>
      <c r="K14" s="4" t="s">
        <v>7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772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35"/>
      <c r="E16" s="35"/>
      <c r="F16" s="4" t="s">
        <v>76</v>
      </c>
      <c r="G16" s="4" t="s">
        <v>76</v>
      </c>
      <c r="J16" s="27" t="n">
        <v>0</v>
      </c>
      <c r="K16" s="4" t="s">
        <v>76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68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35"/>
      <c r="E18" s="35"/>
      <c r="F18" s="4" t="s">
        <v>76</v>
      </c>
      <c r="G18" s="4" t="s">
        <v>76</v>
      </c>
      <c r="J18" s="27" t="n">
        <v>0</v>
      </c>
      <c r="K18" s="4" t="s">
        <v>76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433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35"/>
      <c r="E20" s="35"/>
      <c r="F20" s="4" t="s">
        <v>76</v>
      </c>
      <c r="G20" s="4" t="s">
        <v>76</v>
      </c>
      <c r="J20" s="27" t="n">
        <v>0</v>
      </c>
      <c r="K20" s="4" t="s">
        <v>76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0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773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76</v>
      </c>
      <c r="C23" s="4" t="s">
        <v>76</v>
      </c>
      <c r="D23" s="35"/>
      <c r="E23" s="35"/>
      <c r="F23" s="4" t="s">
        <v>76</v>
      </c>
      <c r="G23" s="4" t="s">
        <v>76</v>
      </c>
      <c r="J23" s="27" t="n">
        <v>0</v>
      </c>
      <c r="K23" s="4" t="s">
        <v>7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774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D25" s="35"/>
      <c r="E25" s="35"/>
      <c r="F25" s="4" t="s">
        <v>76</v>
      </c>
      <c r="G25" s="4" t="s">
        <v>76</v>
      </c>
      <c r="J25" s="27" t="n">
        <v>0</v>
      </c>
      <c r="K25" s="4" t="s">
        <v>76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3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6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7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19</v>
      </c>
      <c r="C8" s="56" t="s">
        <v>55</v>
      </c>
      <c r="D8" s="56" t="s">
        <v>56</v>
      </c>
      <c r="E8" s="56" t="s">
        <v>56</v>
      </c>
      <c r="F8" s="56" t="s">
        <v>162</v>
      </c>
      <c r="G8" s="56" t="s">
        <v>57</v>
      </c>
      <c r="H8" s="56" t="s">
        <v>58</v>
      </c>
      <c r="I8" s="56" t="s">
        <v>98</v>
      </c>
      <c r="J8" s="56" t="s">
        <v>99</v>
      </c>
      <c r="K8" s="56" t="s">
        <v>59</v>
      </c>
      <c r="L8" s="56" t="s">
        <v>60</v>
      </c>
      <c r="M8" s="56" t="s">
        <v>61</v>
      </c>
      <c r="N8" s="56" t="s">
        <v>100</v>
      </c>
      <c r="O8" s="56" t="s">
        <v>101</v>
      </c>
      <c r="P8" s="56" t="s">
        <v>8</v>
      </c>
      <c r="Q8" s="56" t="s">
        <v>102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3</v>
      </c>
      <c r="J9" s="59" t="s">
        <v>104</v>
      </c>
      <c r="K9" s="59"/>
      <c r="L9" s="59" t="s">
        <v>11</v>
      </c>
      <c r="M9" s="59" t="s">
        <v>11</v>
      </c>
      <c r="N9" s="59"/>
      <c r="O9" s="59" t="s">
        <v>105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62" t="s">
        <v>163</v>
      </c>
      <c r="S10" s="62" t="s">
        <v>164</v>
      </c>
      <c r="T10" s="63"/>
      <c r="BZ10" s="35"/>
    </row>
    <row r="11" s="44" customFormat="true" ht="18" hidden="false" customHeight="true" outlineLevel="0" collapsed="false">
      <c r="B11" s="47" t="s">
        <v>775</v>
      </c>
      <c r="C11" s="46"/>
      <c r="D11" s="46"/>
      <c r="E11" s="46"/>
      <c r="F11" s="46"/>
      <c r="G11" s="46"/>
      <c r="H11" s="46"/>
      <c r="I11" s="46"/>
      <c r="J11" s="23" t="n">
        <v>3.23</v>
      </c>
      <c r="K11" s="46"/>
      <c r="L11" s="46"/>
      <c r="M11" s="23" t="n">
        <v>1.82</v>
      </c>
      <c r="N11" s="23" t="n">
        <v>517770.19</v>
      </c>
      <c r="O11" s="46"/>
      <c r="P11" s="23" t="n">
        <v>584.786558459679</v>
      </c>
      <c r="Q11" s="46"/>
      <c r="R11" s="23" t="n">
        <v>100</v>
      </c>
      <c r="S11" s="23" t="n">
        <v>0.69</v>
      </c>
      <c r="T11" s="63"/>
      <c r="BZ11" s="35"/>
      <c r="CC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J12" s="51" t="n">
        <v>3.23</v>
      </c>
      <c r="M12" s="51" t="n">
        <v>1.82</v>
      </c>
      <c r="N12" s="51" t="n">
        <v>517770.19</v>
      </c>
      <c r="P12" s="51" t="n">
        <v>584.786558459679</v>
      </c>
      <c r="R12" s="51" t="n">
        <v>100</v>
      </c>
      <c r="S12" s="51" t="n">
        <v>0.69</v>
      </c>
    </row>
    <row r="13" customFormat="false" ht="18" hidden="false" customHeight="false" outlineLevel="0" collapsed="false">
      <c r="B13" s="48" t="s">
        <v>771</v>
      </c>
      <c r="C13" s="35"/>
      <c r="D13" s="35"/>
      <c r="E13" s="35"/>
      <c r="J13" s="51" t="n">
        <v>1.99</v>
      </c>
      <c r="M13" s="51" t="n">
        <v>0.7</v>
      </c>
      <c r="N13" s="51" t="n">
        <v>317175.83</v>
      </c>
      <c r="P13" s="51" t="n">
        <v>209.341227761067</v>
      </c>
      <c r="R13" s="51" t="n">
        <v>35.8</v>
      </c>
      <c r="S13" s="51" t="n">
        <v>0.25</v>
      </c>
    </row>
    <row r="14" customFormat="false" ht="18" hidden="false" customHeight="false" outlineLevel="0" collapsed="false">
      <c r="B14" s="4" t="s">
        <v>776</v>
      </c>
      <c r="C14" s="4" t="s">
        <v>777</v>
      </c>
      <c r="D14" s="4" t="s">
        <v>176</v>
      </c>
      <c r="E14" s="4" t="s">
        <v>778</v>
      </c>
      <c r="F14" s="4" t="s">
        <v>176</v>
      </c>
      <c r="G14" s="4" t="s">
        <v>193</v>
      </c>
      <c r="H14" s="4" t="s">
        <v>81</v>
      </c>
      <c r="I14" s="4" t="s">
        <v>131</v>
      </c>
      <c r="J14" s="27" t="n">
        <v>2.22</v>
      </c>
      <c r="K14" s="4" t="s">
        <v>85</v>
      </c>
      <c r="L14" s="27" t="n">
        <v>5.9</v>
      </c>
      <c r="M14" s="27" t="n">
        <v>0.64</v>
      </c>
      <c r="N14" s="27" t="n">
        <v>134759.17</v>
      </c>
      <c r="O14" s="27" t="n">
        <v>135.27</v>
      </c>
      <c r="P14" s="27" t="n">
        <v>182.288729259</v>
      </c>
      <c r="Q14" s="27" t="n">
        <v>0.12</v>
      </c>
      <c r="R14" s="27" t="n">
        <v>31.17</v>
      </c>
      <c r="S14" s="27" t="n">
        <v>0.22</v>
      </c>
    </row>
    <row r="15" customFormat="false" ht="18" hidden="false" customHeight="false" outlineLevel="0" collapsed="false">
      <c r="B15" s="4" t="s">
        <v>779</v>
      </c>
      <c r="C15" s="4" t="s">
        <v>780</v>
      </c>
      <c r="D15" s="4" t="s">
        <v>176</v>
      </c>
      <c r="E15" s="4" t="s">
        <v>781</v>
      </c>
      <c r="F15" s="4" t="s">
        <v>259</v>
      </c>
      <c r="G15" s="4" t="s">
        <v>782</v>
      </c>
      <c r="H15" s="4" t="s">
        <v>247</v>
      </c>
      <c r="I15" s="4" t="s">
        <v>131</v>
      </c>
      <c r="J15" s="27" t="n">
        <v>0.08</v>
      </c>
      <c r="K15" s="4" t="s">
        <v>85</v>
      </c>
      <c r="L15" s="27" t="n">
        <v>6.6</v>
      </c>
      <c r="M15" s="27" t="n">
        <v>5.46</v>
      </c>
      <c r="N15" s="27" t="n">
        <v>36070</v>
      </c>
      <c r="O15" s="27" t="n">
        <v>15</v>
      </c>
      <c r="P15" s="27" t="n">
        <v>5.4105</v>
      </c>
      <c r="Q15" s="27" t="n">
        <v>0</v>
      </c>
      <c r="R15" s="27" t="n">
        <v>0.93</v>
      </c>
      <c r="S15" s="27" t="n">
        <v>0.01</v>
      </c>
    </row>
    <row r="16" customFormat="false" ht="18" hidden="false" customHeight="false" outlineLevel="0" collapsed="false">
      <c r="B16" s="4" t="s">
        <v>783</v>
      </c>
      <c r="C16" s="4" t="s">
        <v>784</v>
      </c>
      <c r="D16" s="4" t="s">
        <v>176</v>
      </c>
      <c r="E16" s="4" t="s">
        <v>781</v>
      </c>
      <c r="F16" s="4" t="s">
        <v>259</v>
      </c>
      <c r="G16" s="4" t="s">
        <v>782</v>
      </c>
      <c r="H16" s="4" t="s">
        <v>247</v>
      </c>
      <c r="I16" s="4" t="s">
        <v>131</v>
      </c>
      <c r="J16" s="27" t="n">
        <v>0.55</v>
      </c>
      <c r="K16" s="4" t="s">
        <v>85</v>
      </c>
      <c r="L16" s="27" t="n">
        <v>6.6</v>
      </c>
      <c r="M16" s="27" t="n">
        <v>0</v>
      </c>
      <c r="N16" s="27" t="n">
        <v>36070</v>
      </c>
      <c r="O16" s="27" t="n">
        <v>15</v>
      </c>
      <c r="P16" s="27" t="n">
        <v>5.4105</v>
      </c>
      <c r="Q16" s="27" t="n">
        <v>0</v>
      </c>
      <c r="R16" s="27" t="n">
        <v>0.93</v>
      </c>
      <c r="S16" s="27" t="n">
        <v>0.01</v>
      </c>
    </row>
    <row r="17" customFormat="false" ht="18" hidden="false" customHeight="false" outlineLevel="0" collapsed="false">
      <c r="B17" s="4" t="s">
        <v>785</v>
      </c>
      <c r="C17" s="4" t="s">
        <v>786</v>
      </c>
      <c r="D17" s="4" t="s">
        <v>176</v>
      </c>
      <c r="E17" s="4" t="s">
        <v>781</v>
      </c>
      <c r="F17" s="4" t="s">
        <v>259</v>
      </c>
      <c r="G17" s="4" t="s">
        <v>782</v>
      </c>
      <c r="H17" s="4" t="s">
        <v>247</v>
      </c>
      <c r="I17" s="4" t="s">
        <v>787</v>
      </c>
      <c r="J17" s="27" t="n">
        <v>0.55</v>
      </c>
      <c r="K17" s="4" t="s">
        <v>85</v>
      </c>
      <c r="L17" s="27" t="n">
        <v>6.6</v>
      </c>
      <c r="M17" s="27" t="n">
        <v>0</v>
      </c>
      <c r="N17" s="27" t="n">
        <v>36069.99</v>
      </c>
      <c r="O17" s="27" t="n">
        <v>15</v>
      </c>
      <c r="P17" s="27" t="n">
        <v>5.4104985</v>
      </c>
      <c r="Q17" s="27" t="n">
        <v>0</v>
      </c>
      <c r="R17" s="27" t="n">
        <v>0.93</v>
      </c>
      <c r="S17" s="27" t="n">
        <v>0.01</v>
      </c>
    </row>
    <row r="18" customFormat="false" ht="18" hidden="false" customHeight="false" outlineLevel="0" collapsed="false">
      <c r="B18" s="4" t="s">
        <v>788</v>
      </c>
      <c r="C18" s="4" t="s">
        <v>789</v>
      </c>
      <c r="D18" s="4" t="s">
        <v>176</v>
      </c>
      <c r="E18" s="4" t="s">
        <v>781</v>
      </c>
      <c r="F18" s="4" t="s">
        <v>259</v>
      </c>
      <c r="G18" s="4" t="s">
        <v>76</v>
      </c>
      <c r="H18" s="4" t="s">
        <v>345</v>
      </c>
      <c r="I18" s="4" t="s">
        <v>131</v>
      </c>
      <c r="J18" s="27" t="n">
        <v>0.55</v>
      </c>
      <c r="K18" s="4" t="s">
        <v>85</v>
      </c>
      <c r="L18" s="27" t="n">
        <v>6.6</v>
      </c>
      <c r="M18" s="27" t="n">
        <v>0</v>
      </c>
      <c r="N18" s="27" t="n">
        <v>36070</v>
      </c>
      <c r="O18" s="27" t="n">
        <v>15</v>
      </c>
      <c r="P18" s="27" t="n">
        <v>5.4105</v>
      </c>
      <c r="Q18" s="27" t="n">
        <v>0.02</v>
      </c>
      <c r="R18" s="27" t="n">
        <v>0.93</v>
      </c>
      <c r="S18" s="27" t="n">
        <v>0.01</v>
      </c>
    </row>
    <row r="19" customFormat="false" ht="18" hidden="false" customHeight="false" outlineLevel="0" collapsed="false">
      <c r="B19" s="4" t="s">
        <v>790</v>
      </c>
      <c r="C19" s="4" t="s">
        <v>791</v>
      </c>
      <c r="D19" s="4" t="s">
        <v>176</v>
      </c>
      <c r="E19" s="4" t="s">
        <v>781</v>
      </c>
      <c r="F19" s="4" t="s">
        <v>259</v>
      </c>
      <c r="G19" s="4" t="s">
        <v>76</v>
      </c>
      <c r="H19" s="4" t="s">
        <v>345</v>
      </c>
      <c r="I19" s="4" t="s">
        <v>792</v>
      </c>
      <c r="J19" s="27" t="n">
        <v>0.55</v>
      </c>
      <c r="K19" s="4" t="s">
        <v>85</v>
      </c>
      <c r="L19" s="27" t="n">
        <v>6.6</v>
      </c>
      <c r="M19" s="27" t="n">
        <v>0</v>
      </c>
      <c r="N19" s="27" t="n">
        <v>36070</v>
      </c>
      <c r="O19" s="27" t="n">
        <v>15</v>
      </c>
      <c r="P19" s="27" t="n">
        <v>5.4105</v>
      </c>
      <c r="Q19" s="27" t="n">
        <v>0</v>
      </c>
      <c r="R19" s="27" t="n">
        <v>0.93</v>
      </c>
      <c r="S19" s="27" t="n">
        <v>0.01</v>
      </c>
    </row>
    <row r="20" customFormat="false" ht="18" hidden="false" customHeight="false" outlineLevel="0" collapsed="false">
      <c r="B20" s="4" t="s">
        <v>793</v>
      </c>
      <c r="C20" s="4" t="s">
        <v>794</v>
      </c>
      <c r="D20" s="4" t="s">
        <v>176</v>
      </c>
      <c r="E20" s="4" t="s">
        <v>343</v>
      </c>
      <c r="F20" s="4" t="s">
        <v>427</v>
      </c>
      <c r="G20" s="4" t="s">
        <v>76</v>
      </c>
      <c r="H20" s="4" t="s">
        <v>345</v>
      </c>
      <c r="I20" s="4" t="s">
        <v>131</v>
      </c>
      <c r="K20" s="4" t="s">
        <v>85</v>
      </c>
      <c r="L20" s="27" t="n">
        <v>6.5</v>
      </c>
      <c r="M20" s="27" t="n">
        <v>0</v>
      </c>
      <c r="N20" s="27" t="n">
        <v>2066.67</v>
      </c>
      <c r="O20" s="27" t="n">
        <v>1E-007</v>
      </c>
      <c r="P20" s="27" t="n">
        <v>2.06667E-009</v>
      </c>
      <c r="Q20" s="27" t="n">
        <v>0.07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772</v>
      </c>
      <c r="C21" s="35"/>
      <c r="D21" s="35"/>
      <c r="E21" s="35"/>
      <c r="J21" s="51" t="n">
        <v>0</v>
      </c>
      <c r="M21" s="51" t="n">
        <v>0</v>
      </c>
      <c r="N21" s="51" t="n">
        <v>132594.36</v>
      </c>
      <c r="P21" s="51" t="n">
        <v>93.279694698612</v>
      </c>
      <c r="R21" s="51" t="n">
        <v>15.95</v>
      </c>
      <c r="S21" s="51" t="n">
        <v>0.11</v>
      </c>
    </row>
    <row r="22" customFormat="false" ht="18" hidden="false" customHeight="false" outlineLevel="0" collapsed="false">
      <c r="B22" s="4" t="s">
        <v>795</v>
      </c>
      <c r="C22" s="4" t="s">
        <v>796</v>
      </c>
      <c r="D22" s="4" t="s">
        <v>176</v>
      </c>
      <c r="E22" s="4" t="s">
        <v>797</v>
      </c>
      <c r="F22" s="4" t="s">
        <v>176</v>
      </c>
      <c r="G22" s="4" t="s">
        <v>798</v>
      </c>
      <c r="H22" s="4" t="s">
        <v>81</v>
      </c>
      <c r="I22" s="4" t="s">
        <v>799</v>
      </c>
      <c r="K22" s="4" t="s">
        <v>85</v>
      </c>
      <c r="L22" s="27" t="n">
        <v>0</v>
      </c>
      <c r="M22" s="27" t="n">
        <v>0</v>
      </c>
      <c r="N22" s="27" t="n">
        <v>132594.36</v>
      </c>
      <c r="O22" s="27" t="n">
        <v>70.34967</v>
      </c>
      <c r="P22" s="27" t="n">
        <v>93.279694698612</v>
      </c>
      <c r="Q22" s="27" t="n">
        <v>0</v>
      </c>
      <c r="R22" s="27" t="n">
        <v>15.95</v>
      </c>
      <c r="S22" s="27" t="n">
        <v>0.11</v>
      </c>
    </row>
    <row r="23" customFormat="false" ht="18" hidden="false" customHeight="false" outlineLevel="0" collapsed="false">
      <c r="B23" s="48" t="s">
        <v>168</v>
      </c>
      <c r="C23" s="35"/>
      <c r="D23" s="35"/>
      <c r="E23" s="35"/>
      <c r="J23" s="51" t="n">
        <v>5.22</v>
      </c>
      <c r="M23" s="51" t="n">
        <v>3.26</v>
      </c>
      <c r="N23" s="51" t="n">
        <v>68000</v>
      </c>
      <c r="P23" s="51" t="n">
        <v>282.165636</v>
      </c>
      <c r="R23" s="51" t="n">
        <v>48.25</v>
      </c>
      <c r="S23" s="51" t="n">
        <v>0.34</v>
      </c>
    </row>
    <row r="24" customFormat="false" ht="18" hidden="false" customHeight="false" outlineLevel="0" collapsed="false">
      <c r="B24" s="4" t="s">
        <v>800</v>
      </c>
      <c r="C24" s="4" t="s">
        <v>801</v>
      </c>
      <c r="D24" s="4" t="s">
        <v>176</v>
      </c>
      <c r="E24" s="4" t="s">
        <v>802</v>
      </c>
      <c r="F24" s="4" t="s">
        <v>803</v>
      </c>
      <c r="G24" s="4" t="s">
        <v>193</v>
      </c>
      <c r="H24" s="4" t="s">
        <v>81</v>
      </c>
      <c r="I24" s="4" t="s">
        <v>804</v>
      </c>
      <c r="J24" s="27" t="n">
        <v>4.15</v>
      </c>
      <c r="K24" s="4" t="s">
        <v>52</v>
      </c>
      <c r="L24" s="27" t="n">
        <v>4.44</v>
      </c>
      <c r="M24" s="27" t="n">
        <v>2.86</v>
      </c>
      <c r="N24" s="27" t="n">
        <v>36000</v>
      </c>
      <c r="O24" s="27" t="n">
        <v>106.71</v>
      </c>
      <c r="P24" s="27" t="n">
        <v>147.7463976</v>
      </c>
      <c r="Q24" s="27" t="n">
        <v>0.01</v>
      </c>
      <c r="R24" s="27" t="n">
        <v>25.27</v>
      </c>
      <c r="S24" s="27" t="n">
        <v>0.18</v>
      </c>
    </row>
    <row r="25" customFormat="false" ht="18" hidden="false" customHeight="false" outlineLevel="0" collapsed="false">
      <c r="B25" s="4" t="s">
        <v>805</v>
      </c>
      <c r="C25" s="4" t="s">
        <v>806</v>
      </c>
      <c r="D25" s="4" t="s">
        <v>176</v>
      </c>
      <c r="E25" s="4" t="s">
        <v>802</v>
      </c>
      <c r="F25" s="4" t="s">
        <v>803</v>
      </c>
      <c r="G25" s="4" t="s">
        <v>193</v>
      </c>
      <c r="H25" s="4" t="s">
        <v>81</v>
      </c>
      <c r="I25" s="4" t="s">
        <v>804</v>
      </c>
      <c r="J25" s="27" t="n">
        <v>6.39</v>
      </c>
      <c r="K25" s="4" t="s">
        <v>52</v>
      </c>
      <c r="L25" s="27" t="n">
        <v>5.08</v>
      </c>
      <c r="M25" s="27" t="n">
        <v>3.7</v>
      </c>
      <c r="N25" s="27" t="n">
        <v>32000</v>
      </c>
      <c r="O25" s="27" t="n">
        <v>109.22</v>
      </c>
      <c r="P25" s="27" t="n">
        <v>134.4192384</v>
      </c>
      <c r="Q25" s="27" t="n">
        <v>0.01</v>
      </c>
      <c r="R25" s="27" t="n">
        <v>22.99</v>
      </c>
      <c r="S25" s="27" t="n">
        <v>0.16</v>
      </c>
    </row>
    <row r="26" customFormat="false" ht="18" hidden="false" customHeight="false" outlineLevel="0" collapsed="false">
      <c r="B26" s="48" t="s">
        <v>433</v>
      </c>
      <c r="C26" s="35"/>
      <c r="D26" s="35"/>
      <c r="E26" s="35"/>
      <c r="J26" s="51" t="n">
        <v>0</v>
      </c>
      <c r="M26" s="51" t="n">
        <v>0</v>
      </c>
      <c r="N26" s="51" t="n">
        <v>0</v>
      </c>
      <c r="P26" s="51" t="n">
        <v>0</v>
      </c>
      <c r="R26" s="51" t="n">
        <v>0</v>
      </c>
      <c r="S26" s="51" t="n">
        <v>0</v>
      </c>
    </row>
    <row r="27" customFormat="false" ht="18" hidden="false" customHeight="false" outlineLevel="0" collapsed="false">
      <c r="B27" s="4" t="s">
        <v>76</v>
      </c>
      <c r="C27" s="4" t="s">
        <v>76</v>
      </c>
      <c r="D27" s="35"/>
      <c r="E27" s="35"/>
      <c r="F27" s="4" t="s">
        <v>76</v>
      </c>
      <c r="G27" s="4" t="s">
        <v>76</v>
      </c>
      <c r="J27" s="27" t="n">
        <v>0</v>
      </c>
      <c r="K27" s="4" t="s">
        <v>76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customFormat="false" ht="18" hidden="false" customHeight="false" outlineLevel="0" collapsed="false">
      <c r="B28" s="48" t="s">
        <v>90</v>
      </c>
      <c r="C28" s="35"/>
      <c r="D28" s="35"/>
      <c r="E28" s="35"/>
      <c r="J28" s="51" t="n">
        <v>0</v>
      </c>
      <c r="M28" s="51" t="n">
        <v>0</v>
      </c>
      <c r="N28" s="51" t="n">
        <v>0</v>
      </c>
      <c r="P28" s="51" t="n">
        <v>0</v>
      </c>
      <c r="R28" s="51" t="n">
        <v>0</v>
      </c>
      <c r="S28" s="51" t="n">
        <v>0</v>
      </c>
    </row>
    <row r="29" customFormat="false" ht="18" hidden="false" customHeight="false" outlineLevel="0" collapsed="false">
      <c r="B29" s="48" t="s">
        <v>807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" t="s">
        <v>76</v>
      </c>
      <c r="C30" s="4" t="s">
        <v>76</v>
      </c>
      <c r="D30" s="35"/>
      <c r="E30" s="35"/>
      <c r="F30" s="4" t="s">
        <v>76</v>
      </c>
      <c r="G30" s="4" t="s">
        <v>76</v>
      </c>
      <c r="J30" s="27" t="n">
        <v>0</v>
      </c>
      <c r="K30" s="4" t="s">
        <v>76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8" hidden="false" customHeight="false" outlineLevel="0" collapsed="false">
      <c r="B31" s="48" t="s">
        <v>808</v>
      </c>
      <c r="C31" s="35"/>
      <c r="D31" s="35"/>
      <c r="E31" s="35"/>
      <c r="J31" s="51" t="n">
        <v>0</v>
      </c>
      <c r="M31" s="51" t="n">
        <v>0</v>
      </c>
      <c r="N31" s="51" t="n">
        <v>0</v>
      </c>
      <c r="P31" s="51" t="n">
        <v>0</v>
      </c>
      <c r="R31" s="51" t="n">
        <v>0</v>
      </c>
      <c r="S31" s="51" t="n">
        <v>0</v>
      </c>
    </row>
    <row r="32" customFormat="false" ht="18" hidden="false" customHeight="false" outlineLevel="0" collapsed="false">
      <c r="B32" s="4" t="s">
        <v>76</v>
      </c>
      <c r="C32" s="4" t="s">
        <v>76</v>
      </c>
      <c r="D32" s="35"/>
      <c r="E32" s="35"/>
      <c r="F32" s="4" t="s">
        <v>76</v>
      </c>
      <c r="G32" s="4" t="s">
        <v>76</v>
      </c>
      <c r="J32" s="27" t="n">
        <v>0</v>
      </c>
      <c r="K32" s="4" t="s">
        <v>76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customFormat="false" ht="18" hidden="false" customHeight="false" outlineLevel="0" collapsed="false">
      <c r="B33" s="4" t="s">
        <v>93</v>
      </c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6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44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56" t="s">
        <v>770</v>
      </c>
      <c r="E8" s="56" t="s">
        <v>56</v>
      </c>
      <c r="F8" s="56" t="s">
        <v>162</v>
      </c>
      <c r="G8" s="56" t="s">
        <v>59</v>
      </c>
      <c r="H8" s="56" t="s">
        <v>100</v>
      </c>
      <c r="I8" s="56" t="s">
        <v>101</v>
      </c>
      <c r="J8" s="56" t="s">
        <v>8</v>
      </c>
      <c r="K8" s="56" t="s">
        <v>102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5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06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444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76</v>
      </c>
      <c r="C13" s="4" t="s">
        <v>76</v>
      </c>
      <c r="D13" s="35"/>
      <c r="E13" s="35"/>
      <c r="F13" s="4" t="s">
        <v>76</v>
      </c>
      <c r="G13" s="4" t="s">
        <v>76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0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69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35"/>
      <c r="E16" s="35"/>
      <c r="F16" s="4" t="s">
        <v>76</v>
      </c>
      <c r="G16" s="4" t="s">
        <v>76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70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35"/>
      <c r="E18" s="35"/>
      <c r="F18" s="4" t="s">
        <v>76</v>
      </c>
      <c r="G18" s="4" t="s">
        <v>76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93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6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0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55" t="s">
        <v>59</v>
      </c>
      <c r="E8" s="55" t="s">
        <v>98</v>
      </c>
      <c r="F8" s="55" t="s">
        <v>100</v>
      </c>
      <c r="G8" s="55" t="s">
        <v>101</v>
      </c>
      <c r="H8" s="55" t="s">
        <v>8</v>
      </c>
      <c r="I8" s="55" t="s">
        <v>102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03</v>
      </c>
      <c r="F9" s="59"/>
      <c r="G9" s="59" t="s">
        <v>105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810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4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811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812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4" t="s">
        <v>76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813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4" t="s">
        <v>7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814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0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815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816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D25" s="4" t="s">
        <v>76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817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76</v>
      </c>
      <c r="C27" s="4" t="s">
        <v>76</v>
      </c>
      <c r="D27" s="4" t="s">
        <v>76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818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76</v>
      </c>
      <c r="C29" s="4" t="s">
        <v>76</v>
      </c>
      <c r="D29" s="4" t="s">
        <v>7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93</v>
      </c>
      <c r="C30" s="35"/>
    </row>
    <row r="31" customFormat="false" ht="18" hidden="false" customHeight="false" outlineLevel="0" collapsed="false"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6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19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19</v>
      </c>
      <c r="C8" s="56" t="s">
        <v>55</v>
      </c>
      <c r="D8" s="56" t="s">
        <v>162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102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72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820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76</v>
      </c>
      <c r="C13" s="4" t="s">
        <v>76</v>
      </c>
      <c r="D13" s="4" t="s">
        <v>76</v>
      </c>
      <c r="E13" s="4" t="s">
        <v>7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722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76</v>
      </c>
      <c r="C15" s="4" t="s">
        <v>76</v>
      </c>
      <c r="D15" s="4" t="s">
        <v>76</v>
      </c>
      <c r="E15" s="4" t="s">
        <v>76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3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6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21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56" t="s">
        <v>162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102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72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725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26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4" t="s">
        <v>76</v>
      </c>
      <c r="E16" s="4" t="s">
        <v>7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822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4" t="s">
        <v>76</v>
      </c>
      <c r="E18" s="4" t="s">
        <v>7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727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433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76</v>
      </c>
      <c r="C22" s="4" t="s">
        <v>76</v>
      </c>
      <c r="D22" s="4" t="s">
        <v>76</v>
      </c>
      <c r="E22" s="4" t="s">
        <v>76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0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725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D25" s="4" t="s">
        <v>76</v>
      </c>
      <c r="E25" s="4" t="s">
        <v>76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823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76</v>
      </c>
      <c r="C27" s="4" t="s">
        <v>76</v>
      </c>
      <c r="D27" s="4" t="s">
        <v>76</v>
      </c>
      <c r="E27" s="4" t="s">
        <v>76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727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6</v>
      </c>
      <c r="C29" s="4" t="s">
        <v>76</v>
      </c>
      <c r="D29" s="4" t="s">
        <v>76</v>
      </c>
      <c r="E29" s="4" t="s">
        <v>76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728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76</v>
      </c>
      <c r="C31" s="4" t="s">
        <v>76</v>
      </c>
      <c r="D31" s="4" t="s">
        <v>76</v>
      </c>
      <c r="E31" s="4" t="s">
        <v>76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433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76</v>
      </c>
      <c r="C33" s="4" t="s">
        <v>76</v>
      </c>
      <c r="D33" s="4" t="s">
        <v>76</v>
      </c>
      <c r="E33" s="4" t="s">
        <v>76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93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5909.8348922</v>
      </c>
      <c r="K11" s="23" t="n">
        <v>100</v>
      </c>
      <c r="L11" s="23" t="n">
        <v>7.02</v>
      </c>
    </row>
    <row r="12" customFormat="false" ht="18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1" t="n">
        <v>0</v>
      </c>
      <c r="J12" s="51" t="n">
        <v>5909.8348922</v>
      </c>
      <c r="K12" s="51" t="n">
        <v>100</v>
      </c>
      <c r="L12" s="51" t="n">
        <v>7.02</v>
      </c>
    </row>
    <row r="13" customFormat="false" ht="18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1" t="n">
        <v>0</v>
      </c>
      <c r="J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50"/>
      <c r="E14" s="4" t="s">
        <v>76</v>
      </c>
      <c r="F14" s="50"/>
      <c r="G14" s="4" t="s">
        <v>76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7</v>
      </c>
      <c r="C15" s="49"/>
      <c r="D15" s="50"/>
      <c r="E15" s="50"/>
      <c r="F15" s="50"/>
      <c r="G15" s="50"/>
      <c r="H15" s="50"/>
      <c r="I15" s="51" t="n">
        <v>0</v>
      </c>
      <c r="J15" s="51" t="n">
        <v>2686.0683222</v>
      </c>
      <c r="K15" s="51" t="n">
        <v>45.45</v>
      </c>
      <c r="L15" s="51" t="n">
        <v>3.19</v>
      </c>
    </row>
    <row r="16" customFormat="false" ht="18" hidden="false" customHeight="false" outlineLevel="0" collapsed="false">
      <c r="B16" s="4" t="s">
        <v>78</v>
      </c>
      <c r="C16" s="4" t="s">
        <v>79</v>
      </c>
      <c r="D16" s="4" t="n">
        <v>593</v>
      </c>
      <c r="E16" s="4" t="s">
        <v>80</v>
      </c>
      <c r="F16" s="4" t="s">
        <v>81</v>
      </c>
      <c r="G16" s="4" t="s">
        <v>52</v>
      </c>
      <c r="H16" s="27" t="n">
        <v>0</v>
      </c>
      <c r="I16" s="27" t="n">
        <v>0</v>
      </c>
      <c r="J16" s="27" t="n">
        <v>2686.0683222</v>
      </c>
      <c r="K16" s="27" t="n">
        <v>45.45</v>
      </c>
      <c r="L16" s="27" t="n">
        <v>3.19</v>
      </c>
    </row>
    <row r="17" customFormat="false" ht="18" hidden="false" customHeight="false" outlineLevel="0" collapsed="false">
      <c r="B17" s="48" t="s">
        <v>82</v>
      </c>
      <c r="D17" s="35"/>
      <c r="I17" s="51" t="n">
        <v>0</v>
      </c>
      <c r="J17" s="51" t="n">
        <v>3223.76657</v>
      </c>
      <c r="K17" s="51" t="n">
        <v>54.55</v>
      </c>
      <c r="L17" s="51" t="n">
        <v>3.83</v>
      </c>
    </row>
    <row r="18" customFormat="false" ht="18" hidden="false" customHeight="false" outlineLevel="0" collapsed="false">
      <c r="B18" s="4" t="s">
        <v>83</v>
      </c>
      <c r="C18" s="4" t="s">
        <v>84</v>
      </c>
      <c r="D18" s="4" t="n">
        <v>593</v>
      </c>
      <c r="E18" s="4" t="s">
        <v>80</v>
      </c>
      <c r="F18" s="4" t="s">
        <v>81</v>
      </c>
      <c r="G18" s="4" t="s">
        <v>85</v>
      </c>
      <c r="H18" s="27" t="n">
        <v>0</v>
      </c>
      <c r="I18" s="27" t="n">
        <v>0</v>
      </c>
      <c r="J18" s="27" t="n">
        <v>3223.76657</v>
      </c>
      <c r="K18" s="27" t="n">
        <v>54.55</v>
      </c>
      <c r="L18" s="27" t="n">
        <v>3.83</v>
      </c>
    </row>
    <row r="19" customFormat="false" ht="18" hidden="false" customHeight="false" outlineLevel="0" collapsed="false">
      <c r="B19" s="48" t="s">
        <v>86</v>
      </c>
      <c r="D19" s="35"/>
      <c r="I19" s="51" t="n">
        <v>0</v>
      </c>
      <c r="J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35"/>
      <c r="E20" s="4" t="s">
        <v>76</v>
      </c>
      <c r="G20" s="4" t="s">
        <v>76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7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76</v>
      </c>
      <c r="C22" s="4" t="s">
        <v>76</v>
      </c>
      <c r="D22" s="35"/>
      <c r="E22" s="4" t="s">
        <v>76</v>
      </c>
      <c r="G22" s="4" t="s">
        <v>76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88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" t="s">
        <v>76</v>
      </c>
      <c r="C24" s="4" t="s">
        <v>76</v>
      </c>
      <c r="D24" s="35"/>
      <c r="E24" s="4" t="s">
        <v>76</v>
      </c>
      <c r="G24" s="4" t="s">
        <v>76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89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" t="s">
        <v>76</v>
      </c>
      <c r="C26" s="4" t="s">
        <v>76</v>
      </c>
      <c r="D26" s="35"/>
      <c r="E26" s="4" t="s">
        <v>76</v>
      </c>
      <c r="G26" s="4" t="s">
        <v>76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0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1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6</v>
      </c>
      <c r="C29" s="4" t="s">
        <v>76</v>
      </c>
      <c r="D29" s="35"/>
      <c r="E29" s="4" t="s">
        <v>76</v>
      </c>
      <c r="G29" s="4" t="s">
        <v>76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2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76</v>
      </c>
      <c r="C31" s="4" t="s">
        <v>76</v>
      </c>
      <c r="D31" s="35"/>
      <c r="E31" s="4" t="s">
        <v>76</v>
      </c>
      <c r="G31" s="4" t="s">
        <v>76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" t="s">
        <v>93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6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2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56" t="s">
        <v>162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82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725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726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4" t="s">
        <v>76</v>
      </c>
      <c r="E16" s="4" t="s">
        <v>7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822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4" t="s">
        <v>76</v>
      </c>
      <c r="E18" s="4" t="s">
        <v>7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727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433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76</v>
      </c>
      <c r="C22" s="4" t="s">
        <v>76</v>
      </c>
      <c r="D22" s="4" t="s">
        <v>76</v>
      </c>
      <c r="E22" s="4" t="s">
        <v>76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90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725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D25" s="4" t="s">
        <v>76</v>
      </c>
      <c r="E25" s="4" t="s">
        <v>76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823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76</v>
      </c>
      <c r="C27" s="4" t="s">
        <v>76</v>
      </c>
      <c r="D27" s="4" t="s">
        <v>76</v>
      </c>
      <c r="E27" s="4" t="s">
        <v>76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727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76</v>
      </c>
      <c r="C29" s="4" t="s">
        <v>76</v>
      </c>
      <c r="D29" s="4" t="s">
        <v>76</v>
      </c>
      <c r="E29" s="4" t="s">
        <v>76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433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76</v>
      </c>
      <c r="C31" s="4" t="s">
        <v>76</v>
      </c>
      <c r="D31" s="4" t="s">
        <v>76</v>
      </c>
      <c r="E31" s="4" t="s">
        <v>76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93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76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2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55" t="s">
        <v>753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8</v>
      </c>
      <c r="O8" s="55" t="s">
        <v>102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03</v>
      </c>
      <c r="H9" s="43" t="s">
        <v>104</v>
      </c>
      <c r="I9" s="43"/>
      <c r="J9" s="43" t="s">
        <v>11</v>
      </c>
      <c r="K9" s="43" t="s">
        <v>11</v>
      </c>
      <c r="L9" s="43"/>
      <c r="M9" s="43" t="s">
        <v>105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2" t="s">
        <v>110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75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4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755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4" t="s">
        <v>76</v>
      </c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756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35"/>
      <c r="E16" s="4" t="s">
        <v>76</v>
      </c>
      <c r="H16" s="27" t="n">
        <v>0</v>
      </c>
      <c r="I16" s="4" t="s">
        <v>76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757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758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76</v>
      </c>
      <c r="C19" s="4" t="s">
        <v>76</v>
      </c>
      <c r="D19" s="35"/>
      <c r="E19" s="4" t="s">
        <v>76</v>
      </c>
      <c r="H19" s="27" t="n">
        <v>0</v>
      </c>
      <c r="I19" s="4" t="s">
        <v>76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759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76</v>
      </c>
      <c r="C21" s="4" t="s">
        <v>76</v>
      </c>
      <c r="D21" s="35"/>
      <c r="E21" s="4" t="s">
        <v>76</v>
      </c>
      <c r="H21" s="27" t="n">
        <v>0</v>
      </c>
      <c r="I21" s="4" t="s">
        <v>76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760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76</v>
      </c>
      <c r="C23" s="4" t="s">
        <v>76</v>
      </c>
      <c r="D23" s="35"/>
      <c r="E23" s="4" t="s">
        <v>76</v>
      </c>
      <c r="H23" s="27" t="n">
        <v>0</v>
      </c>
      <c r="I23" s="4" t="s">
        <v>76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761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D25" s="35"/>
      <c r="E25" s="4" t="s">
        <v>76</v>
      </c>
      <c r="H25" s="27" t="n">
        <v>0</v>
      </c>
      <c r="I25" s="4" t="s">
        <v>76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90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755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76</v>
      </c>
      <c r="C28" s="4" t="s">
        <v>76</v>
      </c>
      <c r="D28" s="35"/>
      <c r="E28" s="4" t="s">
        <v>76</v>
      </c>
      <c r="H28" s="27" t="n">
        <v>0</v>
      </c>
      <c r="I28" s="4" t="s">
        <v>76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756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76</v>
      </c>
      <c r="C30" s="4" t="s">
        <v>76</v>
      </c>
      <c r="D30" s="35"/>
      <c r="E30" s="4" t="s">
        <v>76</v>
      </c>
      <c r="H30" s="27" t="n">
        <v>0</v>
      </c>
      <c r="I30" s="4" t="s">
        <v>76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757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758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76</v>
      </c>
      <c r="C33" s="4" t="s">
        <v>76</v>
      </c>
      <c r="D33" s="35"/>
      <c r="E33" s="4" t="s">
        <v>76</v>
      </c>
      <c r="H33" s="27" t="n">
        <v>0</v>
      </c>
      <c r="I33" s="4" t="s">
        <v>76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759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76</v>
      </c>
      <c r="C35" s="4" t="s">
        <v>76</v>
      </c>
      <c r="D35" s="35"/>
      <c r="E35" s="4" t="s">
        <v>76</v>
      </c>
      <c r="H35" s="27" t="n">
        <v>0</v>
      </c>
      <c r="I35" s="4" t="s">
        <v>76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760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76</v>
      </c>
      <c r="C37" s="4" t="s">
        <v>76</v>
      </c>
      <c r="D37" s="35"/>
      <c r="E37" s="4" t="s">
        <v>76</v>
      </c>
      <c r="H37" s="27" t="n">
        <v>0</v>
      </c>
      <c r="I37" s="4" t="s">
        <v>76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761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76</v>
      </c>
      <c r="C39" s="4" t="s">
        <v>76</v>
      </c>
      <c r="D39" s="35"/>
      <c r="E39" s="4" t="s">
        <v>76</v>
      </c>
      <c r="H39" s="27" t="n">
        <v>0</v>
      </c>
      <c r="I39" s="4" t="s">
        <v>76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3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82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828</v>
      </c>
      <c r="C8" s="55" t="s">
        <v>829</v>
      </c>
      <c r="D8" s="55" t="s">
        <v>55</v>
      </c>
      <c r="E8" s="55" t="s">
        <v>57</v>
      </c>
      <c r="F8" s="55" t="s">
        <v>58</v>
      </c>
      <c r="G8" s="55" t="s">
        <v>99</v>
      </c>
      <c r="H8" s="55" t="s">
        <v>59</v>
      </c>
      <c r="I8" s="40" t="s">
        <v>830</v>
      </c>
      <c r="J8" s="56" t="s">
        <v>61</v>
      </c>
      <c r="K8" s="55" t="s">
        <v>100</v>
      </c>
      <c r="L8" s="55" t="s">
        <v>101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81</v>
      </c>
      <c r="BG8" s="38" t="s">
        <v>85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04</v>
      </c>
      <c r="H9" s="43"/>
      <c r="I9" s="43" t="s">
        <v>11</v>
      </c>
      <c r="J9" s="43" t="s">
        <v>11</v>
      </c>
      <c r="K9" s="43"/>
      <c r="L9" s="43" t="s">
        <v>105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47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06</v>
      </c>
      <c r="N10" s="62" t="s">
        <v>107</v>
      </c>
      <c r="O10" s="62" t="s">
        <v>108</v>
      </c>
      <c r="P10" s="35"/>
      <c r="Q10" s="35"/>
      <c r="R10" s="35"/>
      <c r="S10" s="35"/>
      <c r="T10" s="35"/>
      <c r="U10" s="35"/>
      <c r="BF10" s="44" t="s">
        <v>118</v>
      </c>
      <c r="BG10" s="44" t="s">
        <v>735</v>
      </c>
    </row>
    <row r="11" s="44" customFormat="true" ht="18" hidden="false" customHeight="true" outlineLevel="0" collapsed="false">
      <c r="B11" s="47" t="s">
        <v>831</v>
      </c>
      <c r="C11" s="79"/>
      <c r="D11" s="79"/>
      <c r="E11" s="79"/>
      <c r="F11" s="79"/>
      <c r="G11" s="23" t="n">
        <v>3.75</v>
      </c>
      <c r="H11" s="79"/>
      <c r="I11" s="79"/>
      <c r="J11" s="23" t="n">
        <v>1.49</v>
      </c>
      <c r="K11" s="23" t="n">
        <v>1810609.35</v>
      </c>
      <c r="L11" s="46"/>
      <c r="M11" s="23" t="n">
        <v>1814.7411605367</v>
      </c>
      <c r="N11" s="23" t="n">
        <v>100</v>
      </c>
      <c r="O11" s="23" t="n">
        <v>2.16</v>
      </c>
      <c r="P11" s="35"/>
      <c r="Q11" s="35"/>
      <c r="R11" s="35"/>
      <c r="S11" s="35"/>
      <c r="T11" s="35"/>
      <c r="U11" s="35"/>
      <c r="BF11" s="35" t="s">
        <v>176</v>
      </c>
      <c r="BG11" s="44" t="s">
        <v>737</v>
      </c>
    </row>
    <row r="12" customFormat="false" ht="18" hidden="false" customHeight="false" outlineLevel="0" collapsed="false">
      <c r="B12" s="48" t="s">
        <v>74</v>
      </c>
      <c r="G12" s="51" t="n">
        <v>3.75</v>
      </c>
      <c r="J12" s="51" t="n">
        <v>1.49</v>
      </c>
      <c r="K12" s="51" t="n">
        <v>1810609.35</v>
      </c>
      <c r="M12" s="51" t="n">
        <v>1814.7411605367</v>
      </c>
      <c r="N12" s="51" t="n">
        <v>100</v>
      </c>
      <c r="O12" s="51" t="n">
        <v>2.16</v>
      </c>
    </row>
    <row r="13" customFormat="false" ht="18" hidden="false" customHeight="false" outlineLevel="0" collapsed="false">
      <c r="B13" s="48" t="s">
        <v>832</v>
      </c>
      <c r="G13" s="51" t="n">
        <v>3.75</v>
      </c>
      <c r="J13" s="51" t="n">
        <v>1.49</v>
      </c>
      <c r="K13" s="51" t="n">
        <v>1810609.35</v>
      </c>
      <c r="M13" s="51" t="n">
        <v>1814.7411605367</v>
      </c>
      <c r="N13" s="51" t="n">
        <v>100</v>
      </c>
      <c r="O13" s="51" t="n">
        <v>2.16</v>
      </c>
    </row>
    <row r="14" customFormat="false" ht="18" hidden="false" customHeight="false" outlineLevel="0" collapsed="false">
      <c r="B14" s="4" t="s">
        <v>833</v>
      </c>
      <c r="C14" s="4" t="s">
        <v>834</v>
      </c>
      <c r="D14" s="4" t="s">
        <v>835</v>
      </c>
      <c r="E14" s="4" t="s">
        <v>80</v>
      </c>
      <c r="F14" s="4" t="s">
        <v>118</v>
      </c>
      <c r="G14" s="27" t="n">
        <v>3.75</v>
      </c>
      <c r="H14" s="4" t="s">
        <v>85</v>
      </c>
      <c r="I14" s="27" t="n">
        <v>0</v>
      </c>
      <c r="J14" s="27" t="n">
        <v>1.49</v>
      </c>
      <c r="K14" s="27" t="n">
        <v>1810609.35</v>
      </c>
      <c r="L14" s="27" t="n">
        <v>100.2282</v>
      </c>
      <c r="M14" s="27" t="n">
        <v>1814.7411605367</v>
      </c>
      <c r="N14" s="27" t="n">
        <v>100</v>
      </c>
      <c r="O14" s="27" t="n">
        <v>2.16</v>
      </c>
    </row>
    <row r="15" customFormat="false" ht="18" hidden="false" customHeight="false" outlineLevel="0" collapsed="false">
      <c r="B15" s="48" t="s">
        <v>836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76</v>
      </c>
      <c r="D16" s="4" t="s">
        <v>76</v>
      </c>
      <c r="E16" s="4" t="s">
        <v>76</v>
      </c>
      <c r="G16" s="27" t="n">
        <v>0</v>
      </c>
      <c r="H16" s="4" t="s">
        <v>76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837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76</v>
      </c>
      <c r="D18" s="4" t="s">
        <v>76</v>
      </c>
      <c r="E18" s="4" t="s">
        <v>76</v>
      </c>
      <c r="G18" s="27" t="n">
        <v>0</v>
      </c>
      <c r="H18" s="4" t="s">
        <v>76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838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76</v>
      </c>
      <c r="D20" s="4" t="s">
        <v>76</v>
      </c>
      <c r="E20" s="4" t="s">
        <v>76</v>
      </c>
      <c r="G20" s="27" t="n">
        <v>0</v>
      </c>
      <c r="H20" s="4" t="s">
        <v>76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839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76</v>
      </c>
      <c r="D22" s="4" t="s">
        <v>76</v>
      </c>
      <c r="E22" s="4" t="s">
        <v>76</v>
      </c>
      <c r="G22" s="27" t="n">
        <v>0</v>
      </c>
      <c r="H22" s="4" t="s">
        <v>7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840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8" t="s">
        <v>841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76</v>
      </c>
      <c r="D25" s="4" t="s">
        <v>76</v>
      </c>
      <c r="E25" s="4" t="s">
        <v>76</v>
      </c>
      <c r="G25" s="27" t="n">
        <v>0</v>
      </c>
      <c r="H25" s="4" t="s">
        <v>76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842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76</v>
      </c>
      <c r="D27" s="4" t="s">
        <v>76</v>
      </c>
      <c r="E27" s="4" t="s">
        <v>76</v>
      </c>
      <c r="G27" s="27" t="n">
        <v>0</v>
      </c>
      <c r="H27" s="4" t="s">
        <v>76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843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76</v>
      </c>
      <c r="D29" s="4" t="s">
        <v>76</v>
      </c>
      <c r="E29" s="4" t="s">
        <v>76</v>
      </c>
      <c r="G29" s="27" t="n">
        <v>0</v>
      </c>
      <c r="H29" s="4" t="s">
        <v>7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844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" t="s">
        <v>76</v>
      </c>
      <c r="D31" s="4" t="s">
        <v>76</v>
      </c>
      <c r="E31" s="4" t="s">
        <v>76</v>
      </c>
      <c r="G31" s="27" t="n">
        <v>0</v>
      </c>
      <c r="H31" s="4" t="s">
        <v>76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90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845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76</v>
      </c>
      <c r="D34" s="4" t="s">
        <v>76</v>
      </c>
      <c r="E34" s="4" t="s">
        <v>76</v>
      </c>
      <c r="G34" s="27" t="n">
        <v>0</v>
      </c>
      <c r="H34" s="4" t="s">
        <v>76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837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76</v>
      </c>
      <c r="D36" s="4" t="s">
        <v>76</v>
      </c>
      <c r="E36" s="4" t="s">
        <v>76</v>
      </c>
      <c r="G36" s="27" t="n">
        <v>0</v>
      </c>
      <c r="H36" s="4" t="s">
        <v>76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838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76</v>
      </c>
      <c r="D38" s="4" t="s">
        <v>76</v>
      </c>
      <c r="E38" s="4" t="s">
        <v>76</v>
      </c>
      <c r="G38" s="27" t="n">
        <v>0</v>
      </c>
      <c r="H38" s="4" t="s">
        <v>76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844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" t="s">
        <v>76</v>
      </c>
      <c r="D40" s="4" t="s">
        <v>76</v>
      </c>
      <c r="E40" s="4" t="s">
        <v>76</v>
      </c>
      <c r="G40" s="27" t="n">
        <v>0</v>
      </c>
      <c r="H40" s="4" t="s">
        <v>76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" t="s">
        <v>9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4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719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99</v>
      </c>
      <c r="H8" s="81" t="s">
        <v>59</v>
      </c>
      <c r="I8" s="81" t="s">
        <v>847</v>
      </c>
      <c r="J8" s="81" t="s">
        <v>61</v>
      </c>
      <c r="K8" s="81" t="s">
        <v>100</v>
      </c>
      <c r="L8" s="81" t="s">
        <v>101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04</v>
      </c>
      <c r="H9" s="59"/>
      <c r="I9" s="59" t="s">
        <v>11</v>
      </c>
      <c r="J9" s="59" t="s">
        <v>11</v>
      </c>
      <c r="K9" s="59"/>
      <c r="L9" s="59" t="s">
        <v>105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62" t="s">
        <v>107</v>
      </c>
      <c r="O10" s="62" t="s">
        <v>108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84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771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E14" s="4" t="s">
        <v>76</v>
      </c>
      <c r="G14" s="27" t="n">
        <v>0</v>
      </c>
      <c r="H14" s="4" t="s">
        <v>76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772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E16" s="4" t="s">
        <v>76</v>
      </c>
      <c r="G16" s="27" t="n">
        <v>0</v>
      </c>
      <c r="H16" s="4" t="s">
        <v>76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849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E18" s="4" t="s">
        <v>76</v>
      </c>
      <c r="G18" s="27" t="n">
        <v>0</v>
      </c>
      <c r="H18" s="4" t="s">
        <v>76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850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E20" s="4" t="s">
        <v>76</v>
      </c>
      <c r="G20" s="27" t="n">
        <v>0</v>
      </c>
      <c r="H20" s="4" t="s">
        <v>76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33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76</v>
      </c>
      <c r="C22" s="4" t="s">
        <v>76</v>
      </c>
      <c r="E22" s="4" t="s">
        <v>76</v>
      </c>
      <c r="G22" s="27" t="n">
        <v>0</v>
      </c>
      <c r="H22" s="4" t="s">
        <v>7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90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76</v>
      </c>
      <c r="C24" s="4" t="s">
        <v>76</v>
      </c>
      <c r="E24" s="4" t="s">
        <v>76</v>
      </c>
      <c r="G24" s="27" t="n">
        <v>0</v>
      </c>
      <c r="H24" s="4" t="s">
        <v>76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9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51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719</v>
      </c>
      <c r="C8" s="84" t="s">
        <v>852</v>
      </c>
      <c r="D8" s="84" t="s">
        <v>853</v>
      </c>
      <c r="E8" s="84" t="s">
        <v>854</v>
      </c>
      <c r="F8" s="84" t="s">
        <v>59</v>
      </c>
      <c r="G8" s="84" t="s">
        <v>855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03</v>
      </c>
      <c r="D9" s="43"/>
      <c r="E9" s="43" t="s">
        <v>11</v>
      </c>
      <c r="F9" s="43"/>
      <c r="G9" s="43" t="s">
        <v>856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857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4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858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76</v>
      </c>
      <c r="D14" s="4" t="s">
        <v>76</v>
      </c>
      <c r="E14" s="27" t="n">
        <v>0</v>
      </c>
      <c r="F14" s="4" t="s">
        <v>76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859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76</v>
      </c>
      <c r="D16" s="4" t="s">
        <v>76</v>
      </c>
      <c r="E16" s="27" t="n">
        <v>0</v>
      </c>
      <c r="F16" s="4" t="s">
        <v>76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90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858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76</v>
      </c>
      <c r="D19" s="4" t="s">
        <v>76</v>
      </c>
      <c r="E19" s="27" t="n">
        <v>0</v>
      </c>
      <c r="F19" s="4" t="s">
        <v>76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859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76</v>
      </c>
      <c r="D21" s="4" t="s">
        <v>76</v>
      </c>
      <c r="E21" s="27" t="n">
        <v>0</v>
      </c>
      <c r="F21" s="4" t="s">
        <v>76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86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719</v>
      </c>
      <c r="C8" s="80" t="s">
        <v>56</v>
      </c>
      <c r="D8" s="80" t="s">
        <v>57</v>
      </c>
      <c r="E8" s="80" t="s">
        <v>861</v>
      </c>
      <c r="F8" s="80" t="s">
        <v>862</v>
      </c>
      <c r="G8" s="80" t="s">
        <v>59</v>
      </c>
      <c r="H8" s="80" t="s">
        <v>863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864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76</v>
      </c>
      <c r="D13" s="4" t="s">
        <v>76</v>
      </c>
      <c r="E13" s="38"/>
      <c r="F13" s="27" t="n">
        <v>0</v>
      </c>
      <c r="G13" s="4" t="s">
        <v>76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0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76</v>
      </c>
      <c r="D15" s="4" t="s">
        <v>76</v>
      </c>
      <c r="E15" s="38"/>
      <c r="F15" s="27" t="n">
        <v>0</v>
      </c>
      <c r="G15" s="4" t="s">
        <v>76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6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719</v>
      </c>
      <c r="C8" s="85" t="s">
        <v>866</v>
      </c>
      <c r="D8" s="85" t="s">
        <v>57</v>
      </c>
      <c r="E8" s="85" t="s">
        <v>861</v>
      </c>
      <c r="F8" s="85" t="s">
        <v>862</v>
      </c>
      <c r="G8" s="85" t="s">
        <v>59</v>
      </c>
      <c r="H8" s="85" t="s">
        <v>863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867</v>
      </c>
      <c r="C11" s="70"/>
      <c r="D11" s="46"/>
      <c r="E11" s="46"/>
      <c r="F11" s="46"/>
      <c r="G11" s="46"/>
      <c r="H11" s="23" t="n">
        <v>0</v>
      </c>
      <c r="I11" s="23" t="n">
        <v>163.18160896</v>
      </c>
      <c r="J11" s="23" t="n">
        <v>100</v>
      </c>
      <c r="K11" s="23" t="n">
        <v>0.19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51" t="n">
        <v>0</v>
      </c>
      <c r="I12" s="51" t="n">
        <v>163.18160896</v>
      </c>
      <c r="J12" s="51" t="n">
        <v>100</v>
      </c>
      <c r="K12" s="51" t="n">
        <v>0.19</v>
      </c>
    </row>
    <row r="13" customFormat="false" ht="18" hidden="false" customHeight="false" outlineLevel="0" collapsed="false">
      <c r="B13" s="4" t="s">
        <v>868</v>
      </c>
      <c r="C13" s="4" t="s">
        <v>869</v>
      </c>
      <c r="D13" s="4" t="s">
        <v>76</v>
      </c>
      <c r="E13" s="4" t="s">
        <v>345</v>
      </c>
      <c r="F13" s="27" t="n">
        <v>0</v>
      </c>
      <c r="G13" s="4" t="s">
        <v>52</v>
      </c>
      <c r="H13" s="27" t="n">
        <v>0</v>
      </c>
      <c r="I13" s="27" t="n">
        <v>2.26002498</v>
      </c>
      <c r="J13" s="27" t="n">
        <v>1.38</v>
      </c>
      <c r="K13" s="27" t="n">
        <v>0</v>
      </c>
    </row>
    <row r="14" customFormat="false" ht="18" hidden="false" customHeight="false" outlineLevel="0" collapsed="false">
      <c r="B14" s="4" t="s">
        <v>870</v>
      </c>
      <c r="C14" s="4" t="s">
        <v>871</v>
      </c>
      <c r="D14" s="4" t="s">
        <v>76</v>
      </c>
      <c r="E14" s="4" t="s">
        <v>441</v>
      </c>
      <c r="F14" s="27" t="n">
        <v>0</v>
      </c>
      <c r="G14" s="4" t="s">
        <v>52</v>
      </c>
      <c r="H14" s="27" t="n">
        <v>0</v>
      </c>
      <c r="I14" s="27" t="n">
        <v>4.97722398</v>
      </c>
      <c r="J14" s="27" t="n">
        <v>3.05</v>
      </c>
      <c r="K14" s="27" t="n">
        <v>0.01</v>
      </c>
    </row>
    <row r="15" customFormat="false" ht="18" hidden="false" customHeight="false" outlineLevel="0" collapsed="false">
      <c r="B15" s="4" t="s">
        <v>872</v>
      </c>
      <c r="C15" s="4" t="s">
        <v>244</v>
      </c>
      <c r="D15" s="4" t="s">
        <v>76</v>
      </c>
      <c r="E15" s="4" t="s">
        <v>247</v>
      </c>
      <c r="F15" s="27" t="n">
        <v>0</v>
      </c>
      <c r="G15" s="4" t="s">
        <v>85</v>
      </c>
      <c r="H15" s="27" t="n">
        <v>0</v>
      </c>
      <c r="I15" s="27" t="n">
        <v>12.10107</v>
      </c>
      <c r="J15" s="27" t="n">
        <v>7.42</v>
      </c>
      <c r="K15" s="27" t="n">
        <v>0.01</v>
      </c>
    </row>
    <row r="16" customFormat="false" ht="18" hidden="false" customHeight="false" outlineLevel="0" collapsed="false">
      <c r="B16" s="4" t="s">
        <v>873</v>
      </c>
      <c r="C16" s="4" t="s">
        <v>208</v>
      </c>
      <c r="D16" s="4" t="s">
        <v>76</v>
      </c>
      <c r="E16" s="4" t="s">
        <v>81</v>
      </c>
      <c r="F16" s="27" t="n">
        <v>0</v>
      </c>
      <c r="G16" s="4" t="s">
        <v>85</v>
      </c>
      <c r="H16" s="27" t="n">
        <v>0</v>
      </c>
      <c r="I16" s="27" t="n">
        <v>32.6576</v>
      </c>
      <c r="J16" s="27" t="n">
        <v>20.01</v>
      </c>
      <c r="K16" s="27" t="n">
        <v>0.04</v>
      </c>
    </row>
    <row r="17" customFormat="false" ht="18" hidden="false" customHeight="false" outlineLevel="0" collapsed="false">
      <c r="B17" s="4" t="s">
        <v>874</v>
      </c>
      <c r="C17" s="4" t="s">
        <v>430</v>
      </c>
      <c r="D17" s="4" t="s">
        <v>76</v>
      </c>
      <c r="E17" s="4" t="s">
        <v>247</v>
      </c>
      <c r="F17" s="27" t="n">
        <v>0</v>
      </c>
      <c r="G17" s="4" t="s">
        <v>85</v>
      </c>
      <c r="H17" s="27" t="n">
        <v>0</v>
      </c>
      <c r="I17" s="27" t="n">
        <v>5.25</v>
      </c>
      <c r="J17" s="27" t="n">
        <v>3.22</v>
      </c>
      <c r="K17" s="27" t="n">
        <v>0.01</v>
      </c>
    </row>
    <row r="18" customFormat="false" ht="18" hidden="false" customHeight="false" outlineLevel="0" collapsed="false">
      <c r="B18" s="4" t="s">
        <v>875</v>
      </c>
      <c r="C18" s="4" t="s">
        <v>377</v>
      </c>
      <c r="D18" s="4" t="s">
        <v>76</v>
      </c>
      <c r="E18" s="4" t="s">
        <v>81</v>
      </c>
      <c r="F18" s="27" t="n">
        <v>0</v>
      </c>
      <c r="G18" s="4" t="s">
        <v>85</v>
      </c>
      <c r="H18" s="27" t="n">
        <v>0</v>
      </c>
      <c r="I18" s="27" t="n">
        <v>13.32499</v>
      </c>
      <c r="J18" s="27" t="n">
        <v>8.17</v>
      </c>
      <c r="K18" s="27" t="n">
        <v>0.02</v>
      </c>
    </row>
    <row r="19" customFormat="false" ht="18" hidden="false" customHeight="false" outlineLevel="0" collapsed="false">
      <c r="B19" s="4" t="s">
        <v>876</v>
      </c>
      <c r="C19" s="4" t="s">
        <v>269</v>
      </c>
      <c r="D19" s="4" t="s">
        <v>76</v>
      </c>
      <c r="E19" s="4" t="s">
        <v>81</v>
      </c>
      <c r="F19" s="27" t="n">
        <v>0</v>
      </c>
      <c r="G19" s="4" t="s">
        <v>85</v>
      </c>
      <c r="H19" s="27" t="n">
        <v>0</v>
      </c>
      <c r="I19" s="27" t="n">
        <v>89.6407</v>
      </c>
      <c r="J19" s="27" t="n">
        <v>54.93</v>
      </c>
      <c r="K19" s="27" t="n">
        <v>0.11</v>
      </c>
    </row>
    <row r="20" customFormat="false" ht="18" hidden="false" customHeight="false" outlineLevel="0" collapsed="false">
      <c r="B20" s="4" t="s">
        <v>877</v>
      </c>
      <c r="C20" s="4" t="s">
        <v>272</v>
      </c>
      <c r="D20" s="4" t="s">
        <v>76</v>
      </c>
      <c r="E20" s="4" t="s">
        <v>81</v>
      </c>
      <c r="F20" s="27" t="n">
        <v>0</v>
      </c>
      <c r="G20" s="4" t="s">
        <v>85</v>
      </c>
      <c r="H20" s="27" t="n">
        <v>0</v>
      </c>
      <c r="I20" s="27" t="n">
        <v>2.97</v>
      </c>
      <c r="J20" s="27" t="n">
        <v>1.82</v>
      </c>
      <c r="K20" s="27" t="n">
        <v>0</v>
      </c>
    </row>
    <row r="21" customFormat="false" ht="18" hidden="false" customHeight="false" outlineLevel="0" collapsed="false">
      <c r="B21" s="48" t="s">
        <v>90</v>
      </c>
      <c r="D21" s="38"/>
      <c r="E21" s="38"/>
      <c r="F21" s="38"/>
      <c r="G21" s="38"/>
      <c r="H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76</v>
      </c>
      <c r="C22" s="4" t="s">
        <v>76</v>
      </c>
      <c r="D22" s="4" t="s">
        <v>76</v>
      </c>
      <c r="E22" s="38"/>
      <c r="F22" s="27" t="n">
        <v>0</v>
      </c>
      <c r="G22" s="4" t="s">
        <v>76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" t="s">
        <v>93</v>
      </c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878</v>
      </c>
      <c r="C7" s="89"/>
      <c r="D7" s="89"/>
    </row>
    <row r="8" s="38" customFormat="true" ht="47.25" hidden="false" customHeight="false" outlineLevel="0" collapsed="false">
      <c r="B8" s="80" t="s">
        <v>719</v>
      </c>
      <c r="C8" s="90" t="s">
        <v>879</v>
      </c>
      <c r="D8" s="91" t="s">
        <v>880</v>
      </c>
    </row>
    <row r="9" s="38" customFormat="true" ht="18" hidden="false" customHeight="false" outlineLevel="0" collapsed="false">
      <c r="B9" s="41"/>
      <c r="C9" s="59" t="s">
        <v>10</v>
      </c>
      <c r="D9" s="75" t="s">
        <v>103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881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4</v>
      </c>
      <c r="C12" s="51" t="n">
        <v>0</v>
      </c>
    </row>
    <row r="13" customFormat="false" ht="18" hidden="false" customHeight="false" outlineLevel="0" collapsed="false">
      <c r="B13" s="4" t="s">
        <v>76</v>
      </c>
      <c r="C13" s="27" t="n">
        <v>0</v>
      </c>
    </row>
    <row r="14" customFormat="false" ht="18" hidden="false" customHeight="false" outlineLevel="0" collapsed="false">
      <c r="B14" s="48" t="s">
        <v>90</v>
      </c>
      <c r="C14" s="51" t="n">
        <v>0</v>
      </c>
    </row>
    <row r="15" customFormat="false" ht="18" hidden="false" customHeight="false" outlineLevel="0" collapsed="false">
      <c r="B15" s="4" t="s">
        <v>76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8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19</v>
      </c>
      <c r="C8" s="56" t="s">
        <v>55</v>
      </c>
      <c r="D8" s="56" t="s">
        <v>162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883</v>
      </c>
      <c r="L8" s="56" t="s">
        <v>100</v>
      </c>
      <c r="M8" s="56" t="s">
        <v>884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62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88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67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26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4" t="s">
        <v>76</v>
      </c>
      <c r="E16" s="4" t="s">
        <v>76</v>
      </c>
      <c r="H16" s="27" t="n">
        <v>0</v>
      </c>
      <c r="I16" s="4" t="s">
        <v>76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68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4" t="s">
        <v>76</v>
      </c>
      <c r="E18" s="4" t="s">
        <v>76</v>
      </c>
      <c r="H18" s="27" t="n">
        <v>0</v>
      </c>
      <c r="I18" s="4" t="s">
        <v>76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433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H20" s="27" t="n">
        <v>0</v>
      </c>
      <c r="I20" s="4" t="s">
        <v>76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69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E23" s="4" t="s">
        <v>76</v>
      </c>
      <c r="H23" s="27" t="n">
        <v>0</v>
      </c>
      <c r="I23" s="4" t="s">
        <v>76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70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D25" s="4" t="s">
        <v>76</v>
      </c>
      <c r="E25" s="4" t="s">
        <v>76</v>
      </c>
      <c r="H25" s="27" t="n">
        <v>0</v>
      </c>
      <c r="I25" s="4" t="s">
        <v>76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3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8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56" t="s">
        <v>162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883</v>
      </c>
      <c r="L8" s="56" t="s">
        <v>100</v>
      </c>
      <c r="M8" s="56" t="s">
        <v>884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887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771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772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4" t="s">
        <v>76</v>
      </c>
      <c r="E16" s="4" t="s">
        <v>76</v>
      </c>
      <c r="H16" s="27" t="n">
        <v>0</v>
      </c>
      <c r="I16" s="4" t="s">
        <v>76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68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4" t="s">
        <v>76</v>
      </c>
      <c r="E18" s="4" t="s">
        <v>76</v>
      </c>
      <c r="H18" s="27" t="n">
        <v>0</v>
      </c>
      <c r="I18" s="4" t="s">
        <v>76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433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H20" s="27" t="n">
        <v>0</v>
      </c>
      <c r="I20" s="4" t="s">
        <v>76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807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76</v>
      </c>
      <c r="C23" s="4" t="s">
        <v>76</v>
      </c>
      <c r="D23" s="4" t="s">
        <v>76</v>
      </c>
      <c r="E23" s="4" t="s">
        <v>76</v>
      </c>
      <c r="H23" s="27" t="n">
        <v>0</v>
      </c>
      <c r="I23" s="4" t="s">
        <v>76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80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6</v>
      </c>
      <c r="C25" s="4" t="s">
        <v>76</v>
      </c>
      <c r="D25" s="4" t="s">
        <v>76</v>
      </c>
      <c r="E25" s="4" t="s">
        <v>76</v>
      </c>
      <c r="H25" s="27" t="n">
        <v>0</v>
      </c>
      <c r="I25" s="4" t="s">
        <v>76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3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9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9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96</v>
      </c>
      <c r="C8" s="55" t="s">
        <v>55</v>
      </c>
      <c r="D8" s="56" t="s">
        <v>97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62</v>
      </c>
      <c r="O8" s="55" t="s">
        <v>102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5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62" t="s">
        <v>110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1</v>
      </c>
      <c r="C11" s="61"/>
      <c r="D11" s="61"/>
      <c r="E11" s="46"/>
      <c r="F11" s="46"/>
      <c r="G11" s="46"/>
      <c r="H11" s="23" t="n">
        <v>4.41</v>
      </c>
      <c r="I11" s="46"/>
      <c r="J11" s="46"/>
      <c r="K11" s="23" t="n">
        <v>0.56</v>
      </c>
      <c r="L11" s="23" t="n">
        <v>21500000</v>
      </c>
      <c r="M11" s="46"/>
      <c r="N11" s="23" t="n">
        <v>25440.97</v>
      </c>
      <c r="O11" s="46"/>
      <c r="P11" s="23" t="n">
        <v>100</v>
      </c>
      <c r="Q11" s="23" t="n">
        <v>30.23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4</v>
      </c>
      <c r="C12" s="35"/>
      <c r="D12" s="35"/>
      <c r="H12" s="51" t="n">
        <v>4.41</v>
      </c>
      <c r="K12" s="51" t="n">
        <v>0.56</v>
      </c>
      <c r="L12" s="51" t="n">
        <v>21500000</v>
      </c>
      <c r="N12" s="51" t="n">
        <v>25440.97</v>
      </c>
      <c r="P12" s="51" t="n">
        <v>100</v>
      </c>
      <c r="Q12" s="51" t="n">
        <v>30.23</v>
      </c>
    </row>
    <row r="13" customFormat="false" ht="18" hidden="false" customHeight="false" outlineLevel="0" collapsed="false">
      <c r="B13" s="48" t="s">
        <v>112</v>
      </c>
      <c r="C13" s="35"/>
      <c r="D13" s="35"/>
      <c r="H13" s="51" t="n">
        <v>6.03</v>
      </c>
      <c r="K13" s="51" t="n">
        <v>-0.07</v>
      </c>
      <c r="L13" s="51" t="n">
        <v>3700000</v>
      </c>
      <c r="N13" s="51" t="n">
        <v>4584.65</v>
      </c>
      <c r="P13" s="51" t="n">
        <v>18.02</v>
      </c>
      <c r="Q13" s="51" t="n">
        <v>5.45</v>
      </c>
    </row>
    <row r="14" customFormat="false" ht="18" hidden="false" customHeight="false" outlineLevel="0" collapsed="false">
      <c r="B14" s="48" t="s">
        <v>113</v>
      </c>
      <c r="C14" s="35"/>
      <c r="D14" s="35"/>
      <c r="H14" s="51" t="n">
        <v>6.03</v>
      </c>
      <c r="K14" s="51" t="n">
        <v>-0.07</v>
      </c>
      <c r="L14" s="51" t="n">
        <v>3700000</v>
      </c>
      <c r="N14" s="51" t="n">
        <v>4584.65</v>
      </c>
      <c r="P14" s="51" t="n">
        <v>18.02</v>
      </c>
      <c r="Q14" s="51" t="n">
        <v>5.45</v>
      </c>
    </row>
    <row r="15" customFormat="false" ht="18" hidden="false" customHeight="false" outlineLevel="0" collapsed="false">
      <c r="B15" s="4" t="s">
        <v>114</v>
      </c>
      <c r="C15" s="4" t="s">
        <v>115</v>
      </c>
      <c r="D15" s="4" t="s">
        <v>116</v>
      </c>
      <c r="E15" s="4" t="s">
        <v>117</v>
      </c>
      <c r="F15" s="4" t="s">
        <v>118</v>
      </c>
      <c r="G15" s="4" t="s">
        <v>119</v>
      </c>
      <c r="H15" s="27" t="n">
        <v>4.6</v>
      </c>
      <c r="I15" s="4" t="s">
        <v>85</v>
      </c>
      <c r="J15" s="27" t="n">
        <v>4</v>
      </c>
      <c r="K15" s="27" t="n">
        <v>-0.22</v>
      </c>
      <c r="L15" s="27" t="n">
        <v>500000</v>
      </c>
      <c r="M15" s="27" t="n">
        <v>161.43</v>
      </c>
      <c r="N15" s="27" t="n">
        <v>807.15</v>
      </c>
      <c r="O15" s="27" t="n">
        <v>0</v>
      </c>
      <c r="P15" s="27" t="n">
        <v>3.17</v>
      </c>
      <c r="Q15" s="27" t="n">
        <v>0.96</v>
      </c>
    </row>
    <row r="16" customFormat="false" ht="18" hidden="false" customHeight="false" outlineLevel="0" collapsed="false">
      <c r="B16" s="4" t="s">
        <v>120</v>
      </c>
      <c r="C16" s="4" t="s">
        <v>121</v>
      </c>
      <c r="D16" s="4" t="s">
        <v>116</v>
      </c>
      <c r="E16" s="4" t="s">
        <v>117</v>
      </c>
      <c r="F16" s="4" t="s">
        <v>118</v>
      </c>
      <c r="G16" s="4" t="s">
        <v>122</v>
      </c>
      <c r="H16" s="27" t="n">
        <v>5.77</v>
      </c>
      <c r="I16" s="4" t="s">
        <v>85</v>
      </c>
      <c r="J16" s="27" t="n">
        <v>2.75</v>
      </c>
      <c r="K16" s="27" t="n">
        <v>-0.09</v>
      </c>
      <c r="L16" s="27" t="n">
        <v>1400000</v>
      </c>
      <c r="M16" s="27" t="n">
        <v>122.71</v>
      </c>
      <c r="N16" s="27" t="n">
        <v>1717.94</v>
      </c>
      <c r="O16" s="27" t="n">
        <v>0.01</v>
      </c>
      <c r="P16" s="27" t="n">
        <v>6.75</v>
      </c>
      <c r="Q16" s="27" t="n">
        <v>2.04</v>
      </c>
    </row>
    <row r="17" customFormat="false" ht="18" hidden="false" customHeight="false" outlineLevel="0" collapsed="false">
      <c r="B17" s="4" t="s">
        <v>123</v>
      </c>
      <c r="C17" s="4" t="s">
        <v>124</v>
      </c>
      <c r="D17" s="4" t="s">
        <v>116</v>
      </c>
      <c r="E17" s="4" t="s">
        <v>117</v>
      </c>
      <c r="F17" s="4" t="s">
        <v>118</v>
      </c>
      <c r="G17" s="4" t="s">
        <v>125</v>
      </c>
      <c r="H17" s="27" t="n">
        <v>6.82</v>
      </c>
      <c r="I17" s="4" t="s">
        <v>85</v>
      </c>
      <c r="J17" s="27" t="n">
        <v>1.75</v>
      </c>
      <c r="K17" s="27" t="n">
        <v>0.02</v>
      </c>
      <c r="L17" s="27" t="n">
        <v>1800000</v>
      </c>
      <c r="M17" s="27" t="n">
        <v>114.42</v>
      </c>
      <c r="N17" s="27" t="n">
        <v>2059.56</v>
      </c>
      <c r="O17" s="27" t="n">
        <v>0.01</v>
      </c>
      <c r="P17" s="27" t="n">
        <v>8.1</v>
      </c>
      <c r="Q17" s="27" t="n">
        <v>2.45</v>
      </c>
    </row>
    <row r="18" customFormat="false" ht="18" hidden="false" customHeight="false" outlineLevel="0" collapsed="false">
      <c r="B18" s="48" t="s">
        <v>126</v>
      </c>
      <c r="C18" s="35"/>
      <c r="D18" s="35"/>
      <c r="H18" s="51" t="n">
        <v>4.06</v>
      </c>
      <c r="K18" s="51" t="n">
        <v>0.7</v>
      </c>
      <c r="L18" s="51" t="n">
        <v>17800000</v>
      </c>
      <c r="N18" s="51" t="n">
        <v>20856.32</v>
      </c>
      <c r="P18" s="51" t="n">
        <v>81.98</v>
      </c>
      <c r="Q18" s="51" t="n">
        <v>24.78</v>
      </c>
    </row>
    <row r="19" customFormat="false" ht="18" hidden="false" customHeight="false" outlineLevel="0" collapsed="false">
      <c r="B19" s="48" t="s">
        <v>127</v>
      </c>
      <c r="C19" s="35"/>
      <c r="D19" s="35"/>
      <c r="H19" s="51" t="n">
        <v>0</v>
      </c>
      <c r="K19" s="51" t="n">
        <v>0</v>
      </c>
      <c r="L19" s="51" t="n">
        <v>0</v>
      </c>
      <c r="N19" s="51" t="n">
        <v>0</v>
      </c>
      <c r="P19" s="51" t="n">
        <v>0</v>
      </c>
      <c r="Q19" s="51" t="n">
        <v>0</v>
      </c>
    </row>
    <row r="20" customFormat="false" ht="18" hidden="false" customHeight="false" outlineLevel="0" collapsed="false">
      <c r="B20" s="4" t="s">
        <v>76</v>
      </c>
      <c r="C20" s="4" t="s">
        <v>76</v>
      </c>
      <c r="D20" s="35"/>
      <c r="E20" s="4" t="s">
        <v>76</v>
      </c>
      <c r="H20" s="27" t="n">
        <v>0</v>
      </c>
      <c r="I20" s="4" t="s">
        <v>76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8" t="s">
        <v>128</v>
      </c>
      <c r="C21" s="35"/>
      <c r="D21" s="35"/>
      <c r="H21" s="51" t="n">
        <v>4.06</v>
      </c>
      <c r="K21" s="51" t="n">
        <v>0.7</v>
      </c>
      <c r="L21" s="51" t="n">
        <v>17800000</v>
      </c>
      <c r="N21" s="51" t="n">
        <v>20856.32</v>
      </c>
      <c r="P21" s="51" t="n">
        <v>81.98</v>
      </c>
      <c r="Q21" s="51" t="n">
        <v>24.78</v>
      </c>
    </row>
    <row r="22" customFormat="false" ht="18" hidden="false" customHeight="false" outlineLevel="0" collapsed="false">
      <c r="B22" s="4" t="s">
        <v>129</v>
      </c>
      <c r="C22" s="4" t="s">
        <v>130</v>
      </c>
      <c r="D22" s="4" t="s">
        <v>116</v>
      </c>
      <c r="E22" s="4" t="s">
        <v>117</v>
      </c>
      <c r="F22" s="4" t="s">
        <v>118</v>
      </c>
      <c r="G22" s="4" t="s">
        <v>131</v>
      </c>
      <c r="H22" s="27" t="n">
        <v>1.55</v>
      </c>
      <c r="I22" s="4" t="s">
        <v>85</v>
      </c>
      <c r="J22" s="27" t="n">
        <v>4.01</v>
      </c>
      <c r="K22" s="27" t="n">
        <v>0.13</v>
      </c>
      <c r="L22" s="27" t="n">
        <v>1800000</v>
      </c>
      <c r="M22" s="27" t="n">
        <v>107.79</v>
      </c>
      <c r="N22" s="27" t="n">
        <v>1940.22</v>
      </c>
      <c r="O22" s="27" t="n">
        <v>0.01</v>
      </c>
      <c r="P22" s="27" t="n">
        <v>7.63</v>
      </c>
      <c r="Q22" s="27" t="n">
        <v>2.31</v>
      </c>
    </row>
    <row r="23" customFormat="false" ht="18" hidden="false" customHeight="false" outlineLevel="0" collapsed="false">
      <c r="B23" s="4" t="s">
        <v>132</v>
      </c>
      <c r="C23" s="4" t="s">
        <v>133</v>
      </c>
      <c r="D23" s="4" t="s">
        <v>116</v>
      </c>
      <c r="E23" s="4" t="s">
        <v>117</v>
      </c>
      <c r="F23" s="4" t="s">
        <v>118</v>
      </c>
      <c r="G23" s="4" t="s">
        <v>134</v>
      </c>
      <c r="H23" s="27" t="n">
        <v>3.33</v>
      </c>
      <c r="I23" s="4" t="s">
        <v>85</v>
      </c>
      <c r="J23" s="27" t="n">
        <v>5.01</v>
      </c>
      <c r="K23" s="27" t="n">
        <v>0.49</v>
      </c>
      <c r="L23" s="27" t="n">
        <v>3000000</v>
      </c>
      <c r="M23" s="27" t="n">
        <v>118.08</v>
      </c>
      <c r="N23" s="27" t="n">
        <v>3542.4</v>
      </c>
      <c r="O23" s="27" t="n">
        <v>0.02</v>
      </c>
      <c r="P23" s="27" t="n">
        <v>13.92</v>
      </c>
      <c r="Q23" s="27" t="n">
        <v>4.21</v>
      </c>
    </row>
    <row r="24" customFormat="false" ht="18" hidden="false" customHeight="false" outlineLevel="0" collapsed="false">
      <c r="B24" s="4" t="s">
        <v>135</v>
      </c>
      <c r="C24" s="4" t="s">
        <v>136</v>
      </c>
      <c r="D24" s="4" t="s">
        <v>116</v>
      </c>
      <c r="E24" s="4" t="s">
        <v>117</v>
      </c>
      <c r="F24" s="4" t="s">
        <v>118</v>
      </c>
      <c r="G24" s="4" t="s">
        <v>122</v>
      </c>
      <c r="H24" s="27" t="n">
        <v>4.95</v>
      </c>
      <c r="I24" s="4" t="s">
        <v>85</v>
      </c>
      <c r="J24" s="27" t="n">
        <v>5.52</v>
      </c>
      <c r="K24" s="27" t="n">
        <v>0.9</v>
      </c>
      <c r="L24" s="27" t="n">
        <v>2300000</v>
      </c>
      <c r="M24" s="27" t="n">
        <v>127.28</v>
      </c>
      <c r="N24" s="27" t="n">
        <v>2927.44</v>
      </c>
      <c r="O24" s="27" t="n">
        <v>0.01</v>
      </c>
      <c r="P24" s="27" t="n">
        <v>11.51</v>
      </c>
      <c r="Q24" s="27" t="n">
        <v>3.48</v>
      </c>
    </row>
    <row r="25" customFormat="false" ht="18" hidden="false" customHeight="false" outlineLevel="0" collapsed="false">
      <c r="B25" s="4" t="s">
        <v>137</v>
      </c>
      <c r="C25" s="4" t="s">
        <v>138</v>
      </c>
      <c r="D25" s="4" t="s">
        <v>116</v>
      </c>
      <c r="E25" s="4" t="s">
        <v>117</v>
      </c>
      <c r="F25" s="4" t="s">
        <v>118</v>
      </c>
      <c r="G25" s="4" t="s">
        <v>131</v>
      </c>
      <c r="H25" s="27" t="n">
        <v>0.66</v>
      </c>
      <c r="I25" s="4" t="s">
        <v>85</v>
      </c>
      <c r="J25" s="27" t="n">
        <v>5.53</v>
      </c>
      <c r="K25" s="27" t="n">
        <v>0.09</v>
      </c>
      <c r="L25" s="27" t="n">
        <v>2000000</v>
      </c>
      <c r="M25" s="27" t="n">
        <v>105.44</v>
      </c>
      <c r="N25" s="27" t="n">
        <v>2108.8</v>
      </c>
      <c r="O25" s="27" t="n">
        <v>0.01</v>
      </c>
      <c r="P25" s="27" t="n">
        <v>8.29</v>
      </c>
      <c r="Q25" s="27" t="n">
        <v>2.51</v>
      </c>
    </row>
    <row r="26" customFormat="false" ht="18" hidden="false" customHeight="false" outlineLevel="0" collapsed="false">
      <c r="B26" s="4" t="s">
        <v>139</v>
      </c>
      <c r="C26" s="4" t="s">
        <v>140</v>
      </c>
      <c r="D26" s="4" t="s">
        <v>116</v>
      </c>
      <c r="E26" s="4" t="s">
        <v>117</v>
      </c>
      <c r="F26" s="4" t="s">
        <v>118</v>
      </c>
      <c r="G26" s="4" t="s">
        <v>141</v>
      </c>
      <c r="H26" s="27" t="n">
        <v>2.51</v>
      </c>
      <c r="I26" s="4" t="s">
        <v>85</v>
      </c>
      <c r="J26" s="27" t="n">
        <v>6.03</v>
      </c>
      <c r="K26" s="27" t="n">
        <v>0.29</v>
      </c>
      <c r="L26" s="27" t="n">
        <v>3600000</v>
      </c>
      <c r="M26" s="27" t="n">
        <v>117.15</v>
      </c>
      <c r="N26" s="27" t="n">
        <v>4217.4</v>
      </c>
      <c r="O26" s="27" t="n">
        <v>0.02</v>
      </c>
      <c r="P26" s="27" t="n">
        <v>16.58</v>
      </c>
      <c r="Q26" s="27" t="n">
        <v>5.01</v>
      </c>
    </row>
    <row r="27" customFormat="false" ht="18" hidden="false" customHeight="false" outlineLevel="0" collapsed="false">
      <c r="B27" s="4" t="s">
        <v>142</v>
      </c>
      <c r="C27" s="4" t="s">
        <v>143</v>
      </c>
      <c r="D27" s="4" t="s">
        <v>116</v>
      </c>
      <c r="E27" s="4" t="s">
        <v>117</v>
      </c>
      <c r="F27" s="4" t="s">
        <v>118</v>
      </c>
      <c r="G27" s="4" t="s">
        <v>131</v>
      </c>
      <c r="H27" s="27" t="n">
        <v>6.03</v>
      </c>
      <c r="I27" s="4" t="s">
        <v>85</v>
      </c>
      <c r="J27" s="27" t="n">
        <v>4.25</v>
      </c>
      <c r="K27" s="27" t="n">
        <v>1.17</v>
      </c>
      <c r="L27" s="27" t="n">
        <v>700000</v>
      </c>
      <c r="M27" s="27" t="n">
        <v>120.93</v>
      </c>
      <c r="N27" s="27" t="n">
        <v>846.51</v>
      </c>
      <c r="O27" s="27" t="n">
        <v>0</v>
      </c>
      <c r="P27" s="27" t="n">
        <v>3.33</v>
      </c>
      <c r="Q27" s="27" t="n">
        <v>1.01</v>
      </c>
    </row>
    <row r="28" customFormat="false" ht="18" hidden="false" customHeight="false" outlineLevel="0" collapsed="false">
      <c r="B28" s="4" t="s">
        <v>144</v>
      </c>
      <c r="C28" s="4" t="s">
        <v>145</v>
      </c>
      <c r="D28" s="4" t="s">
        <v>116</v>
      </c>
      <c r="E28" s="4" t="s">
        <v>117</v>
      </c>
      <c r="F28" s="4" t="s">
        <v>118</v>
      </c>
      <c r="G28" s="4" t="s">
        <v>146</v>
      </c>
      <c r="H28" s="27" t="n">
        <v>6.9</v>
      </c>
      <c r="I28" s="4" t="s">
        <v>85</v>
      </c>
      <c r="J28" s="27" t="n">
        <v>3.75</v>
      </c>
      <c r="K28" s="27" t="n">
        <v>1.37</v>
      </c>
      <c r="L28" s="27" t="n">
        <v>2000000</v>
      </c>
      <c r="M28" s="27" t="n">
        <v>118.33</v>
      </c>
      <c r="N28" s="27" t="n">
        <v>2366.6</v>
      </c>
      <c r="O28" s="27" t="n">
        <v>0.01</v>
      </c>
      <c r="P28" s="27" t="n">
        <v>9.3</v>
      </c>
      <c r="Q28" s="27" t="n">
        <v>2.81</v>
      </c>
    </row>
    <row r="29" customFormat="false" ht="18" hidden="false" customHeight="false" outlineLevel="0" collapsed="false">
      <c r="B29" s="4" t="s">
        <v>147</v>
      </c>
      <c r="C29" s="4" t="s">
        <v>148</v>
      </c>
      <c r="D29" s="4" t="s">
        <v>116</v>
      </c>
      <c r="E29" s="4" t="s">
        <v>117</v>
      </c>
      <c r="F29" s="4" t="s">
        <v>118</v>
      </c>
      <c r="G29" s="4" t="s">
        <v>149</v>
      </c>
      <c r="H29" s="27" t="n">
        <v>1.32</v>
      </c>
      <c r="I29" s="4" t="s">
        <v>85</v>
      </c>
      <c r="J29" s="27" t="n">
        <v>1.25</v>
      </c>
      <c r="K29" s="27" t="n">
        <v>0.09</v>
      </c>
      <c r="L29" s="27" t="n">
        <v>300000</v>
      </c>
      <c r="M29" s="27" t="n">
        <v>102.39</v>
      </c>
      <c r="N29" s="27" t="n">
        <v>307.17</v>
      </c>
      <c r="O29" s="27" t="n">
        <v>0</v>
      </c>
      <c r="P29" s="27" t="n">
        <v>1.21</v>
      </c>
      <c r="Q29" s="27" t="n">
        <v>0.36</v>
      </c>
    </row>
    <row r="30" customFormat="false" ht="18" hidden="false" customHeight="false" outlineLevel="0" collapsed="false">
      <c r="B30" s="4" t="s">
        <v>150</v>
      </c>
      <c r="C30" s="4" t="s">
        <v>151</v>
      </c>
      <c r="D30" s="4" t="s">
        <v>116</v>
      </c>
      <c r="E30" s="4" t="s">
        <v>117</v>
      </c>
      <c r="F30" s="4" t="s">
        <v>118</v>
      </c>
      <c r="G30" s="4" t="s">
        <v>152</v>
      </c>
      <c r="H30" s="27" t="n">
        <v>8.12</v>
      </c>
      <c r="I30" s="4" t="s">
        <v>85</v>
      </c>
      <c r="J30" s="27" t="n">
        <v>6.25</v>
      </c>
      <c r="K30" s="27" t="n">
        <v>1.68</v>
      </c>
      <c r="L30" s="27" t="n">
        <v>1000000</v>
      </c>
      <c r="M30" s="27" t="n">
        <v>147.25</v>
      </c>
      <c r="N30" s="27" t="n">
        <v>1472.5</v>
      </c>
      <c r="O30" s="27" t="n">
        <v>0.01</v>
      </c>
      <c r="P30" s="27" t="n">
        <v>5.79</v>
      </c>
      <c r="Q30" s="27" t="n">
        <v>1.75</v>
      </c>
    </row>
    <row r="31" customFormat="false" ht="18" hidden="false" customHeight="false" outlineLevel="0" collapsed="false">
      <c r="B31" s="4" t="s">
        <v>153</v>
      </c>
      <c r="C31" s="4" t="s">
        <v>154</v>
      </c>
      <c r="D31" s="4" t="s">
        <v>116</v>
      </c>
      <c r="E31" s="4" t="s">
        <v>117</v>
      </c>
      <c r="F31" s="4" t="s">
        <v>118</v>
      </c>
      <c r="G31" s="4" t="s">
        <v>155</v>
      </c>
      <c r="H31" s="27" t="n">
        <v>8.44</v>
      </c>
      <c r="I31" s="4" t="s">
        <v>85</v>
      </c>
      <c r="J31" s="27" t="n">
        <v>1.75</v>
      </c>
      <c r="K31" s="27" t="n">
        <v>1.63</v>
      </c>
      <c r="L31" s="27" t="n">
        <v>1100000</v>
      </c>
      <c r="M31" s="27" t="n">
        <v>102.48</v>
      </c>
      <c r="N31" s="27" t="n">
        <v>1127.28</v>
      </c>
      <c r="O31" s="27" t="n">
        <v>0.01</v>
      </c>
      <c r="P31" s="27" t="n">
        <v>4.43</v>
      </c>
      <c r="Q31" s="27" t="n">
        <v>1.34</v>
      </c>
    </row>
    <row r="32" customFormat="false" ht="18" hidden="false" customHeight="false" outlineLevel="0" collapsed="false">
      <c r="B32" s="48" t="s">
        <v>156</v>
      </c>
      <c r="C32" s="35"/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76</v>
      </c>
      <c r="C33" s="4" t="s">
        <v>76</v>
      </c>
      <c r="D33" s="35"/>
      <c r="E33" s="4" t="s">
        <v>76</v>
      </c>
      <c r="H33" s="27" t="n">
        <v>0</v>
      </c>
      <c r="I33" s="4" t="s">
        <v>76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157</v>
      </c>
      <c r="C34" s="35"/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76</v>
      </c>
      <c r="C35" s="4" t="s">
        <v>76</v>
      </c>
      <c r="D35" s="35"/>
      <c r="E35" s="4" t="s">
        <v>76</v>
      </c>
      <c r="H35" s="27" t="n">
        <v>0</v>
      </c>
      <c r="I35" s="4" t="s">
        <v>76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90</v>
      </c>
      <c r="C36" s="35"/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8" t="s">
        <v>158</v>
      </c>
      <c r="C37" s="35"/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" t="s">
        <v>76</v>
      </c>
      <c r="C38" s="4" t="s">
        <v>76</v>
      </c>
      <c r="D38" s="35"/>
      <c r="E38" s="4" t="s">
        <v>76</v>
      </c>
      <c r="H38" s="27" t="n">
        <v>0</v>
      </c>
      <c r="I38" s="4" t="s">
        <v>76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</row>
    <row r="39" customFormat="false" ht="18" hidden="false" customHeight="false" outlineLevel="0" collapsed="false">
      <c r="B39" s="48" t="s">
        <v>159</v>
      </c>
      <c r="C39" s="35"/>
      <c r="D39" s="35"/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8" hidden="false" customHeight="false" outlineLevel="0" collapsed="false">
      <c r="B40" s="4" t="s">
        <v>76</v>
      </c>
      <c r="C40" s="4" t="s">
        <v>76</v>
      </c>
      <c r="D40" s="35"/>
      <c r="E40" s="4" t="s">
        <v>76</v>
      </c>
      <c r="H40" s="27" t="n">
        <v>0</v>
      </c>
      <c r="I40" s="4" t="s">
        <v>76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88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19</v>
      </c>
      <c r="C8" s="55" t="s">
        <v>55</v>
      </c>
      <c r="D8" s="56" t="s">
        <v>162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883</v>
      </c>
      <c r="L8" s="56" t="s">
        <v>100</v>
      </c>
      <c r="M8" s="56" t="s">
        <v>884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88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771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76</v>
      </c>
      <c r="C14" s="4" t="s">
        <v>76</v>
      </c>
      <c r="D14" s="4" t="s">
        <v>76</v>
      </c>
      <c r="E14" s="4" t="s">
        <v>76</v>
      </c>
      <c r="F14" s="36"/>
      <c r="G14" s="36"/>
      <c r="H14" s="27" t="n">
        <v>0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772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76</v>
      </c>
      <c r="C16" s="4" t="s">
        <v>76</v>
      </c>
      <c r="D16" s="4" t="s">
        <v>76</v>
      </c>
      <c r="E16" s="4" t="s">
        <v>76</v>
      </c>
      <c r="F16" s="36"/>
      <c r="G16" s="36"/>
      <c r="H16" s="27" t="n">
        <v>0</v>
      </c>
      <c r="I16" s="4" t="s">
        <v>76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168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76</v>
      </c>
      <c r="C18" s="4" t="s">
        <v>76</v>
      </c>
      <c r="D18" s="4" t="s">
        <v>76</v>
      </c>
      <c r="E18" s="4" t="s">
        <v>76</v>
      </c>
      <c r="F18" s="36"/>
      <c r="G18" s="36"/>
      <c r="H18" s="27" t="n">
        <v>0</v>
      </c>
      <c r="I18" s="4" t="s">
        <v>76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433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76</v>
      </c>
      <c r="C20" s="4" t="s">
        <v>76</v>
      </c>
      <c r="D20" s="4" t="s">
        <v>76</v>
      </c>
      <c r="E20" s="4" t="s">
        <v>76</v>
      </c>
      <c r="F20" s="36"/>
      <c r="G20" s="36"/>
      <c r="H20" s="27" t="n">
        <v>0</v>
      </c>
      <c r="I20" s="4" t="s">
        <v>76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93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9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6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96</v>
      </c>
      <c r="C8" s="40" t="s">
        <v>55</v>
      </c>
      <c r="D8" s="65" t="s">
        <v>97</v>
      </c>
      <c r="E8" s="65" t="s">
        <v>161</v>
      </c>
      <c r="F8" s="65" t="s">
        <v>56</v>
      </c>
      <c r="G8" s="40" t="s">
        <v>162</v>
      </c>
      <c r="H8" s="40" t="s">
        <v>57</v>
      </c>
      <c r="I8" s="40" t="s">
        <v>58</v>
      </c>
      <c r="J8" s="40" t="s">
        <v>98</v>
      </c>
      <c r="K8" s="40" t="s">
        <v>99</v>
      </c>
      <c r="L8" s="40" t="s">
        <v>59</v>
      </c>
      <c r="M8" s="40" t="s">
        <v>60</v>
      </c>
      <c r="N8" s="40" t="s">
        <v>61</v>
      </c>
      <c r="O8" s="40" t="s">
        <v>100</v>
      </c>
      <c r="P8" s="40" t="s">
        <v>101</v>
      </c>
      <c r="Q8" s="40" t="s">
        <v>62</v>
      </c>
      <c r="R8" s="40" t="s">
        <v>102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03</v>
      </c>
      <c r="K9" s="43" t="s">
        <v>104</v>
      </c>
      <c r="L9" s="43"/>
      <c r="M9" s="43" t="s">
        <v>11</v>
      </c>
      <c r="N9" s="43" t="s">
        <v>11</v>
      </c>
      <c r="O9" s="43"/>
      <c r="P9" s="43" t="s">
        <v>105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46" t="s">
        <v>163</v>
      </c>
      <c r="S10" s="70" t="s">
        <v>164</v>
      </c>
      <c r="T10" s="71" t="s">
        <v>165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67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35"/>
      <c r="F14" s="35"/>
      <c r="G14" s="4" t="s">
        <v>76</v>
      </c>
      <c r="H14" s="4" t="s">
        <v>76</v>
      </c>
      <c r="K14" s="27" t="n">
        <v>0</v>
      </c>
      <c r="L14" s="4" t="s">
        <v>76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26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76</v>
      </c>
      <c r="C16" s="4" t="s">
        <v>76</v>
      </c>
      <c r="D16" s="35"/>
      <c r="E16" s="35"/>
      <c r="F16" s="35"/>
      <c r="G16" s="4" t="s">
        <v>76</v>
      </c>
      <c r="H16" s="4" t="s">
        <v>76</v>
      </c>
      <c r="K16" s="27" t="n">
        <v>0</v>
      </c>
      <c r="L16" s="4" t="s">
        <v>76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68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76</v>
      </c>
      <c r="C18" s="4" t="s">
        <v>76</v>
      </c>
      <c r="D18" s="35"/>
      <c r="E18" s="35"/>
      <c r="F18" s="35"/>
      <c r="G18" s="4" t="s">
        <v>76</v>
      </c>
      <c r="H18" s="4" t="s">
        <v>76</v>
      </c>
      <c r="K18" s="27" t="n">
        <v>0</v>
      </c>
      <c r="L18" s="4" t="s">
        <v>76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90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69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76</v>
      </c>
      <c r="C21" s="4" t="s">
        <v>76</v>
      </c>
      <c r="D21" s="35"/>
      <c r="E21" s="35"/>
      <c r="F21" s="35"/>
      <c r="G21" s="4" t="s">
        <v>76</v>
      </c>
      <c r="H21" s="4" t="s">
        <v>76</v>
      </c>
      <c r="K21" s="27" t="n">
        <v>0</v>
      </c>
      <c r="L21" s="4" t="s">
        <v>76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70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76</v>
      </c>
      <c r="C23" s="4" t="s">
        <v>76</v>
      </c>
      <c r="D23" s="35"/>
      <c r="E23" s="35"/>
      <c r="F23" s="35"/>
      <c r="G23" s="4" t="s">
        <v>76</v>
      </c>
      <c r="H23" s="4" t="s">
        <v>76</v>
      </c>
      <c r="K23" s="27" t="n">
        <v>0</v>
      </c>
      <c r="L23" s="4" t="s">
        <v>76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93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7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65" t="s">
        <v>97</v>
      </c>
      <c r="E8" s="65" t="s">
        <v>161</v>
      </c>
      <c r="F8" s="56" t="s">
        <v>56</v>
      </c>
      <c r="G8" s="55" t="s">
        <v>162</v>
      </c>
      <c r="H8" s="55" t="s">
        <v>57</v>
      </c>
      <c r="I8" s="55" t="s">
        <v>58</v>
      </c>
      <c r="J8" s="55" t="s">
        <v>98</v>
      </c>
      <c r="K8" s="55" t="s">
        <v>99</v>
      </c>
      <c r="L8" s="55" t="s">
        <v>59</v>
      </c>
      <c r="M8" s="55" t="s">
        <v>60</v>
      </c>
      <c r="N8" s="55" t="s">
        <v>61</v>
      </c>
      <c r="O8" s="55" t="s">
        <v>100</v>
      </c>
      <c r="P8" s="55" t="s">
        <v>101</v>
      </c>
      <c r="Q8" s="55" t="s">
        <v>62</v>
      </c>
      <c r="R8" s="40" t="s">
        <v>102</v>
      </c>
      <c r="S8" s="65" t="s">
        <v>63</v>
      </c>
      <c r="T8" s="74" t="s">
        <v>64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03</v>
      </c>
      <c r="K9" s="59" t="s">
        <v>104</v>
      </c>
      <c r="L9" s="59"/>
      <c r="M9" s="59" t="s">
        <v>11</v>
      </c>
      <c r="N9" s="59" t="s">
        <v>11</v>
      </c>
      <c r="O9" s="59"/>
      <c r="P9" s="59" t="s">
        <v>105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1" t="s">
        <v>109</v>
      </c>
      <c r="Q10" s="46" t="s">
        <v>110</v>
      </c>
      <c r="R10" s="46" t="s">
        <v>163</v>
      </c>
      <c r="S10" s="46" t="s">
        <v>164</v>
      </c>
      <c r="T10" s="62" t="s">
        <v>165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73</v>
      </c>
      <c r="C11" s="46"/>
      <c r="D11" s="46"/>
      <c r="E11" s="46"/>
      <c r="F11" s="46"/>
      <c r="G11" s="46"/>
      <c r="H11" s="46"/>
      <c r="I11" s="46"/>
      <c r="J11" s="46"/>
      <c r="K11" s="23" t="n">
        <v>3.58</v>
      </c>
      <c r="L11" s="46"/>
      <c r="M11" s="46"/>
      <c r="N11" s="23" t="n">
        <v>2.06</v>
      </c>
      <c r="O11" s="23" t="n">
        <v>18032293.57</v>
      </c>
      <c r="P11" s="61"/>
      <c r="Q11" s="23" t="n">
        <v>20386.1476515334</v>
      </c>
      <c r="R11" s="46"/>
      <c r="S11" s="23" t="n">
        <v>100</v>
      </c>
      <c r="T11" s="23" t="n">
        <v>24.22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K12" s="51" t="n">
        <v>3.65</v>
      </c>
      <c r="N12" s="51" t="n">
        <v>2.03</v>
      </c>
      <c r="O12" s="51" t="n">
        <v>17933540.57</v>
      </c>
      <c r="Q12" s="51" t="n">
        <v>19961.8230310433</v>
      </c>
      <c r="S12" s="51" t="n">
        <v>97.92</v>
      </c>
      <c r="T12" s="51" t="n">
        <v>23.72</v>
      </c>
    </row>
    <row r="13" customFormat="false" ht="18" hidden="false" customHeight="false" outlineLevel="0" collapsed="false">
      <c r="B13" s="48" t="s">
        <v>167</v>
      </c>
      <c r="C13" s="35"/>
      <c r="D13" s="35"/>
      <c r="E13" s="35"/>
      <c r="F13" s="35"/>
      <c r="K13" s="51" t="n">
        <v>3.3</v>
      </c>
      <c r="N13" s="51" t="n">
        <v>1.58</v>
      </c>
      <c r="O13" s="51" t="n">
        <v>10451743.78</v>
      </c>
      <c r="Q13" s="51" t="n">
        <v>12084.6743507683</v>
      </c>
      <c r="S13" s="51" t="n">
        <v>59.28</v>
      </c>
      <c r="T13" s="51" t="n">
        <v>14.36</v>
      </c>
    </row>
    <row r="14" customFormat="false" ht="18" hidden="false" customHeight="false" outlineLevel="0" collapsed="false">
      <c r="B14" s="4" t="s">
        <v>174</v>
      </c>
      <c r="C14" s="4" t="s">
        <v>175</v>
      </c>
      <c r="D14" s="4" t="s">
        <v>116</v>
      </c>
      <c r="E14" s="4" t="s">
        <v>176</v>
      </c>
      <c r="F14" s="4" t="s">
        <v>177</v>
      </c>
      <c r="G14" s="4" t="s">
        <v>178</v>
      </c>
      <c r="H14" s="4" t="s">
        <v>179</v>
      </c>
      <c r="I14" s="4" t="s">
        <v>81</v>
      </c>
      <c r="J14" s="4" t="s">
        <v>131</v>
      </c>
      <c r="K14" s="27" t="n">
        <v>2.49</v>
      </c>
      <c r="L14" s="4" t="s">
        <v>85</v>
      </c>
      <c r="M14" s="27" t="n">
        <v>2.58</v>
      </c>
      <c r="N14" s="27" t="n">
        <v>0.39</v>
      </c>
      <c r="O14" s="27" t="n">
        <v>400000</v>
      </c>
      <c r="P14" s="27" t="n">
        <v>108.77</v>
      </c>
      <c r="Q14" s="27" t="n">
        <v>435.08</v>
      </c>
      <c r="R14" s="27" t="n">
        <v>0.01</v>
      </c>
      <c r="S14" s="27" t="n">
        <v>2.13</v>
      </c>
      <c r="T14" s="27" t="n">
        <v>0.52</v>
      </c>
    </row>
    <row r="15" customFormat="false" ht="18" hidden="false" customHeight="false" outlineLevel="0" collapsed="false">
      <c r="B15" s="4" t="s">
        <v>180</v>
      </c>
      <c r="C15" s="4" t="s">
        <v>181</v>
      </c>
      <c r="D15" s="4" t="s">
        <v>116</v>
      </c>
      <c r="E15" s="4" t="s">
        <v>176</v>
      </c>
      <c r="F15" s="4" t="s">
        <v>182</v>
      </c>
      <c r="G15" s="4" t="s">
        <v>178</v>
      </c>
      <c r="H15" s="4" t="s">
        <v>80</v>
      </c>
      <c r="I15" s="4" t="s">
        <v>81</v>
      </c>
      <c r="J15" s="4" t="s">
        <v>183</v>
      </c>
      <c r="K15" s="27" t="n">
        <v>1.17</v>
      </c>
      <c r="L15" s="4" t="s">
        <v>85</v>
      </c>
      <c r="M15" s="27" t="n">
        <v>2.6</v>
      </c>
      <c r="N15" s="27" t="n">
        <v>0.37</v>
      </c>
      <c r="O15" s="27" t="n">
        <v>300000</v>
      </c>
      <c r="P15" s="27" t="n">
        <v>110.74</v>
      </c>
      <c r="Q15" s="27" t="n">
        <v>332.22</v>
      </c>
      <c r="R15" s="27" t="n">
        <v>0.01</v>
      </c>
      <c r="S15" s="27" t="n">
        <v>1.63</v>
      </c>
      <c r="T15" s="27" t="n">
        <v>0.39</v>
      </c>
    </row>
    <row r="16" customFormat="false" ht="18" hidden="false" customHeight="false" outlineLevel="0" collapsed="false">
      <c r="B16" s="4" t="s">
        <v>184</v>
      </c>
      <c r="C16" s="4" t="s">
        <v>185</v>
      </c>
      <c r="D16" s="4" t="s">
        <v>116</v>
      </c>
      <c r="E16" s="4" t="s">
        <v>176</v>
      </c>
      <c r="F16" s="4" t="s">
        <v>182</v>
      </c>
      <c r="G16" s="4" t="s">
        <v>178</v>
      </c>
      <c r="H16" s="4" t="s">
        <v>80</v>
      </c>
      <c r="I16" s="4" t="s">
        <v>81</v>
      </c>
      <c r="J16" s="4" t="s">
        <v>183</v>
      </c>
      <c r="K16" s="27" t="n">
        <v>4.07</v>
      </c>
      <c r="L16" s="4" t="s">
        <v>85</v>
      </c>
      <c r="M16" s="27" t="n">
        <v>3.4</v>
      </c>
      <c r="N16" s="27" t="n">
        <v>0.51</v>
      </c>
      <c r="O16" s="27" t="n">
        <v>600000</v>
      </c>
      <c r="P16" s="27" t="n">
        <v>116.82</v>
      </c>
      <c r="Q16" s="27" t="n">
        <v>700.92</v>
      </c>
      <c r="R16" s="27" t="n">
        <v>0.03</v>
      </c>
      <c r="S16" s="27" t="n">
        <v>3.44</v>
      </c>
      <c r="T16" s="27" t="n">
        <v>0.83</v>
      </c>
    </row>
    <row r="17" customFormat="false" ht="18" hidden="false" customHeight="false" outlineLevel="0" collapsed="false">
      <c r="B17" s="4" t="s">
        <v>186</v>
      </c>
      <c r="C17" s="4" t="s">
        <v>187</v>
      </c>
      <c r="D17" s="4" t="s">
        <v>116</v>
      </c>
      <c r="E17" s="4" t="s">
        <v>176</v>
      </c>
      <c r="F17" s="4" t="s">
        <v>188</v>
      </c>
      <c r="G17" s="4" t="s">
        <v>178</v>
      </c>
      <c r="H17" s="4" t="s">
        <v>80</v>
      </c>
      <c r="I17" s="4" t="s">
        <v>81</v>
      </c>
      <c r="J17" s="4" t="s">
        <v>131</v>
      </c>
      <c r="K17" s="27" t="n">
        <v>4.57</v>
      </c>
      <c r="L17" s="4" t="s">
        <v>85</v>
      </c>
      <c r="M17" s="27" t="n">
        <v>4</v>
      </c>
      <c r="N17" s="27" t="n">
        <v>0.59</v>
      </c>
      <c r="O17" s="27" t="n">
        <v>200000</v>
      </c>
      <c r="P17" s="27" t="n">
        <v>122.21</v>
      </c>
      <c r="Q17" s="27" t="n">
        <v>244.42</v>
      </c>
      <c r="R17" s="27" t="n">
        <v>0.01</v>
      </c>
      <c r="S17" s="27" t="n">
        <v>1.2</v>
      </c>
      <c r="T17" s="27" t="n">
        <v>0.29</v>
      </c>
    </row>
    <row r="18" customFormat="false" ht="18" hidden="false" customHeight="false" outlineLevel="0" collapsed="false">
      <c r="B18" s="4" t="s">
        <v>189</v>
      </c>
      <c r="C18" s="4" t="s">
        <v>190</v>
      </c>
      <c r="D18" s="4" t="s">
        <v>116</v>
      </c>
      <c r="E18" s="4" t="s">
        <v>176</v>
      </c>
      <c r="F18" s="4" t="s">
        <v>191</v>
      </c>
      <c r="G18" s="4" t="s">
        <v>192</v>
      </c>
      <c r="H18" s="4" t="s">
        <v>193</v>
      </c>
      <c r="I18" s="4" t="s">
        <v>81</v>
      </c>
      <c r="J18" s="4" t="s">
        <v>131</v>
      </c>
      <c r="K18" s="27" t="n">
        <v>1.49</v>
      </c>
      <c r="L18" s="4" t="s">
        <v>85</v>
      </c>
      <c r="M18" s="27" t="n">
        <v>3.2</v>
      </c>
      <c r="N18" s="27" t="n">
        <v>0.78</v>
      </c>
      <c r="O18" s="27" t="n">
        <v>210000.05</v>
      </c>
      <c r="P18" s="27" t="n">
        <v>108.87</v>
      </c>
      <c r="Q18" s="27" t="n">
        <v>228.627054435</v>
      </c>
      <c r="R18" s="27" t="n">
        <v>0.05</v>
      </c>
      <c r="S18" s="27" t="n">
        <v>1.12</v>
      </c>
      <c r="T18" s="27" t="n">
        <v>0.27</v>
      </c>
    </row>
    <row r="19" customFormat="false" ht="18" hidden="false" customHeight="false" outlineLevel="0" collapsed="false">
      <c r="B19" s="4" t="s">
        <v>194</v>
      </c>
      <c r="C19" s="4" t="s">
        <v>195</v>
      </c>
      <c r="D19" s="4" t="s">
        <v>116</v>
      </c>
      <c r="E19" s="4" t="s">
        <v>176</v>
      </c>
      <c r="F19" s="4" t="s">
        <v>196</v>
      </c>
      <c r="G19" s="4" t="s">
        <v>178</v>
      </c>
      <c r="H19" s="4" t="s">
        <v>193</v>
      </c>
      <c r="I19" s="4" t="s">
        <v>81</v>
      </c>
      <c r="J19" s="4" t="s">
        <v>131</v>
      </c>
      <c r="K19" s="27" t="n">
        <v>0.94</v>
      </c>
      <c r="L19" s="4" t="s">
        <v>85</v>
      </c>
      <c r="M19" s="27" t="n">
        <v>3.85</v>
      </c>
      <c r="N19" s="27" t="n">
        <v>0.52</v>
      </c>
      <c r="O19" s="27" t="n">
        <v>150000</v>
      </c>
      <c r="P19" s="27" t="n">
        <v>122.92</v>
      </c>
      <c r="Q19" s="27" t="n">
        <v>184.38</v>
      </c>
      <c r="R19" s="27" t="n">
        <v>0.04</v>
      </c>
      <c r="S19" s="27" t="n">
        <v>0.9</v>
      </c>
      <c r="T19" s="27" t="n">
        <v>0.22</v>
      </c>
    </row>
    <row r="20" customFormat="false" ht="18" hidden="false" customHeight="false" outlineLevel="0" collapsed="false">
      <c r="B20" s="4" t="s">
        <v>197</v>
      </c>
      <c r="C20" s="4" t="s">
        <v>198</v>
      </c>
      <c r="D20" s="4" t="s">
        <v>116</v>
      </c>
      <c r="E20" s="4" t="s">
        <v>176</v>
      </c>
      <c r="F20" s="4" t="s">
        <v>196</v>
      </c>
      <c r="G20" s="4" t="s">
        <v>178</v>
      </c>
      <c r="H20" s="4" t="s">
        <v>193</v>
      </c>
      <c r="I20" s="4" t="s">
        <v>81</v>
      </c>
      <c r="J20" s="4" t="s">
        <v>131</v>
      </c>
      <c r="K20" s="27" t="n">
        <v>2.51</v>
      </c>
      <c r="L20" s="4" t="s">
        <v>85</v>
      </c>
      <c r="M20" s="27" t="n">
        <v>3.1</v>
      </c>
      <c r="N20" s="27" t="n">
        <v>0.46</v>
      </c>
      <c r="O20" s="27" t="n">
        <v>300000</v>
      </c>
      <c r="P20" s="27" t="n">
        <v>112.96</v>
      </c>
      <c r="Q20" s="27" t="n">
        <v>338.88</v>
      </c>
      <c r="R20" s="27" t="n">
        <v>0.03</v>
      </c>
      <c r="S20" s="27" t="n">
        <v>1.66</v>
      </c>
      <c r="T20" s="27" t="n">
        <v>0.4</v>
      </c>
    </row>
    <row r="21" customFormat="false" ht="18" hidden="false" customHeight="false" outlineLevel="0" collapsed="false">
      <c r="B21" s="4" t="s">
        <v>199</v>
      </c>
      <c r="C21" s="4" t="s">
        <v>200</v>
      </c>
      <c r="D21" s="4" t="s">
        <v>116</v>
      </c>
      <c r="E21" s="4" t="s">
        <v>176</v>
      </c>
      <c r="F21" s="4" t="s">
        <v>201</v>
      </c>
      <c r="G21" s="4" t="s">
        <v>202</v>
      </c>
      <c r="H21" s="4" t="s">
        <v>193</v>
      </c>
      <c r="I21" s="4" t="s">
        <v>81</v>
      </c>
      <c r="J21" s="4" t="s">
        <v>131</v>
      </c>
      <c r="K21" s="27" t="n">
        <v>2.82</v>
      </c>
      <c r="L21" s="4" t="s">
        <v>85</v>
      </c>
      <c r="M21" s="27" t="n">
        <v>4.89</v>
      </c>
      <c r="N21" s="27" t="n">
        <v>0.49</v>
      </c>
      <c r="O21" s="27" t="n">
        <v>35331.05</v>
      </c>
      <c r="P21" s="27" t="n">
        <v>132.8</v>
      </c>
      <c r="Q21" s="27" t="n">
        <v>46.9196344</v>
      </c>
      <c r="R21" s="27" t="n">
        <v>0.02</v>
      </c>
      <c r="S21" s="27" t="n">
        <v>0.23</v>
      </c>
      <c r="T21" s="27" t="n">
        <v>0.06</v>
      </c>
    </row>
    <row r="22" customFormat="false" ht="18" hidden="false" customHeight="false" outlineLevel="0" collapsed="false">
      <c r="B22" s="4" t="s">
        <v>203</v>
      </c>
      <c r="C22" s="4" t="s">
        <v>204</v>
      </c>
      <c r="D22" s="4" t="s">
        <v>116</v>
      </c>
      <c r="E22" s="4" t="s">
        <v>176</v>
      </c>
      <c r="F22" s="4" t="s">
        <v>205</v>
      </c>
      <c r="G22" s="4" t="s">
        <v>192</v>
      </c>
      <c r="H22" s="4" t="s">
        <v>206</v>
      </c>
      <c r="I22" s="4" t="s">
        <v>81</v>
      </c>
      <c r="J22" s="4" t="s">
        <v>131</v>
      </c>
      <c r="K22" s="27" t="n">
        <v>1.66</v>
      </c>
      <c r="L22" s="4" t="s">
        <v>85</v>
      </c>
      <c r="M22" s="27" t="n">
        <v>4.25</v>
      </c>
      <c r="N22" s="27" t="n">
        <v>0.76</v>
      </c>
      <c r="O22" s="27" t="n">
        <v>119301.04</v>
      </c>
      <c r="P22" s="27" t="n">
        <v>128.09</v>
      </c>
      <c r="Q22" s="27" t="n">
        <v>152.812702136</v>
      </c>
      <c r="R22" s="27" t="n">
        <v>0.02</v>
      </c>
      <c r="S22" s="27" t="n">
        <v>0.75</v>
      </c>
      <c r="T22" s="27" t="n">
        <v>0.18</v>
      </c>
    </row>
    <row r="23" customFormat="false" ht="18" hidden="false" customHeight="false" outlineLevel="0" collapsed="false">
      <c r="B23" s="4" t="s">
        <v>207</v>
      </c>
      <c r="C23" s="4" t="s">
        <v>208</v>
      </c>
      <c r="D23" s="4" t="s">
        <v>116</v>
      </c>
      <c r="E23" s="4" t="s">
        <v>176</v>
      </c>
      <c r="F23" s="4" t="s">
        <v>209</v>
      </c>
      <c r="G23" s="4" t="s">
        <v>192</v>
      </c>
      <c r="H23" s="4" t="s">
        <v>206</v>
      </c>
      <c r="I23" s="4" t="s">
        <v>81</v>
      </c>
      <c r="J23" s="4" t="s">
        <v>131</v>
      </c>
      <c r="K23" s="27" t="n">
        <v>1.98</v>
      </c>
      <c r="L23" s="4" t="s">
        <v>85</v>
      </c>
      <c r="M23" s="27" t="n">
        <v>4.95</v>
      </c>
      <c r="N23" s="27" t="n">
        <v>0.75</v>
      </c>
      <c r="O23" s="27" t="n">
        <v>69642.86</v>
      </c>
      <c r="P23" s="27" t="n">
        <v>127.17</v>
      </c>
      <c r="Q23" s="27" t="n">
        <v>88.564825062</v>
      </c>
      <c r="R23" s="27" t="n">
        <v>0.02</v>
      </c>
      <c r="S23" s="27" t="n">
        <v>0.43</v>
      </c>
      <c r="T23" s="27" t="n">
        <v>0.11</v>
      </c>
    </row>
    <row r="24" customFormat="false" ht="18" hidden="false" customHeight="false" outlineLevel="0" collapsed="false">
      <c r="B24" s="4" t="s">
        <v>210</v>
      </c>
      <c r="C24" s="4" t="s">
        <v>211</v>
      </c>
      <c r="D24" s="4" t="s">
        <v>116</v>
      </c>
      <c r="E24" s="4" t="s">
        <v>176</v>
      </c>
      <c r="F24" s="4" t="s">
        <v>209</v>
      </c>
      <c r="G24" s="4" t="s">
        <v>192</v>
      </c>
      <c r="H24" s="4" t="s">
        <v>206</v>
      </c>
      <c r="I24" s="4" t="s">
        <v>81</v>
      </c>
      <c r="J24" s="4" t="s">
        <v>131</v>
      </c>
      <c r="K24" s="27" t="n">
        <v>2.4</v>
      </c>
      <c r="L24" s="4" t="s">
        <v>85</v>
      </c>
      <c r="M24" s="27" t="n">
        <v>4.9</v>
      </c>
      <c r="N24" s="27" t="n">
        <v>0.81</v>
      </c>
      <c r="O24" s="27" t="n">
        <v>125000.02</v>
      </c>
      <c r="P24" s="27" t="n">
        <v>120.27</v>
      </c>
      <c r="Q24" s="27" t="n">
        <v>150.337524054</v>
      </c>
      <c r="R24" s="27" t="n">
        <v>0.03</v>
      </c>
      <c r="S24" s="27" t="n">
        <v>0.74</v>
      </c>
      <c r="T24" s="27" t="n">
        <v>0.18</v>
      </c>
    </row>
    <row r="25" customFormat="false" ht="18" hidden="false" customHeight="false" outlineLevel="0" collapsed="false">
      <c r="B25" s="4" t="s">
        <v>212</v>
      </c>
      <c r="C25" s="4" t="s">
        <v>213</v>
      </c>
      <c r="D25" s="4" t="s">
        <v>116</v>
      </c>
      <c r="E25" s="4" t="s">
        <v>176</v>
      </c>
      <c r="F25" s="4" t="s">
        <v>196</v>
      </c>
      <c r="G25" s="4" t="s">
        <v>178</v>
      </c>
      <c r="H25" s="4" t="s">
        <v>206</v>
      </c>
      <c r="I25" s="4" t="s">
        <v>81</v>
      </c>
      <c r="J25" s="4" t="s">
        <v>131</v>
      </c>
      <c r="K25" s="27" t="n">
        <v>0.76</v>
      </c>
      <c r="L25" s="4" t="s">
        <v>85</v>
      </c>
      <c r="M25" s="27" t="n">
        <v>4.3</v>
      </c>
      <c r="N25" s="27" t="n">
        <v>1.26</v>
      </c>
      <c r="O25" s="27" t="n">
        <v>133333.61</v>
      </c>
      <c r="P25" s="27" t="n">
        <v>119.4</v>
      </c>
      <c r="Q25" s="27" t="n">
        <v>159.20033034</v>
      </c>
      <c r="R25" s="27" t="n">
        <v>0.19</v>
      </c>
      <c r="S25" s="27" t="n">
        <v>0.78</v>
      </c>
      <c r="T25" s="27" t="n">
        <v>0.19</v>
      </c>
    </row>
    <row r="26" customFormat="false" ht="18" hidden="false" customHeight="false" outlineLevel="0" collapsed="false">
      <c r="B26" s="4" t="s">
        <v>214</v>
      </c>
      <c r="C26" s="4" t="s">
        <v>215</v>
      </c>
      <c r="D26" s="4" t="s">
        <v>116</v>
      </c>
      <c r="E26" s="4" t="s">
        <v>176</v>
      </c>
      <c r="F26" s="4" t="s">
        <v>216</v>
      </c>
      <c r="G26" s="4" t="s">
        <v>192</v>
      </c>
      <c r="H26" s="4" t="s">
        <v>206</v>
      </c>
      <c r="I26" s="4" t="s">
        <v>81</v>
      </c>
      <c r="J26" s="4" t="s">
        <v>131</v>
      </c>
      <c r="K26" s="27" t="n">
        <v>1.22</v>
      </c>
      <c r="L26" s="4" t="s">
        <v>85</v>
      </c>
      <c r="M26" s="27" t="n">
        <v>4.55</v>
      </c>
      <c r="N26" s="27" t="n">
        <v>0.65</v>
      </c>
      <c r="O26" s="27" t="n">
        <v>40000</v>
      </c>
      <c r="P26" s="27" t="n">
        <v>126.95</v>
      </c>
      <c r="Q26" s="27" t="n">
        <v>50.78</v>
      </c>
      <c r="R26" s="27" t="n">
        <v>0.01</v>
      </c>
      <c r="S26" s="27" t="n">
        <v>0.25</v>
      </c>
      <c r="T26" s="27" t="n">
        <v>0.06</v>
      </c>
    </row>
    <row r="27" customFormat="false" ht="18" hidden="false" customHeight="false" outlineLevel="0" collapsed="false">
      <c r="B27" s="4" t="s">
        <v>217</v>
      </c>
      <c r="C27" s="4" t="s">
        <v>218</v>
      </c>
      <c r="D27" s="4" t="s">
        <v>116</v>
      </c>
      <c r="E27" s="4" t="s">
        <v>176</v>
      </c>
      <c r="F27" s="4" t="s">
        <v>216</v>
      </c>
      <c r="G27" s="4" t="s">
        <v>192</v>
      </c>
      <c r="H27" s="4" t="s">
        <v>206</v>
      </c>
      <c r="I27" s="4" t="s">
        <v>81</v>
      </c>
      <c r="J27" s="4" t="s">
        <v>131</v>
      </c>
      <c r="K27" s="27" t="n">
        <v>6.28</v>
      </c>
      <c r="L27" s="4" t="s">
        <v>85</v>
      </c>
      <c r="M27" s="27" t="n">
        <v>4.75</v>
      </c>
      <c r="N27" s="27" t="n">
        <v>1.7</v>
      </c>
      <c r="O27" s="27" t="n">
        <v>123000</v>
      </c>
      <c r="P27" s="27" t="n">
        <v>146</v>
      </c>
      <c r="Q27" s="27" t="n">
        <v>179.58</v>
      </c>
      <c r="R27" s="27" t="n">
        <v>0.01</v>
      </c>
      <c r="S27" s="27" t="n">
        <v>0.88</v>
      </c>
      <c r="T27" s="27" t="n">
        <v>0.21</v>
      </c>
    </row>
    <row r="28" customFormat="false" ht="18" hidden="false" customHeight="false" outlineLevel="0" collapsed="false">
      <c r="B28" s="4" t="s">
        <v>219</v>
      </c>
      <c r="C28" s="4" t="s">
        <v>220</v>
      </c>
      <c r="D28" s="4" t="s">
        <v>116</v>
      </c>
      <c r="E28" s="4" t="s">
        <v>176</v>
      </c>
      <c r="F28" s="4" t="s">
        <v>221</v>
      </c>
      <c r="G28" s="4" t="s">
        <v>192</v>
      </c>
      <c r="H28" s="4" t="s">
        <v>206</v>
      </c>
      <c r="I28" s="4" t="s">
        <v>81</v>
      </c>
      <c r="J28" s="4" t="s">
        <v>131</v>
      </c>
      <c r="K28" s="27" t="n">
        <v>1.7</v>
      </c>
      <c r="L28" s="4" t="s">
        <v>85</v>
      </c>
      <c r="M28" s="27" t="n">
        <v>4.95</v>
      </c>
      <c r="N28" s="27" t="n">
        <v>1.17</v>
      </c>
      <c r="O28" s="27" t="n">
        <v>177777.8</v>
      </c>
      <c r="P28" s="27" t="n">
        <v>130.72</v>
      </c>
      <c r="Q28" s="27" t="n">
        <v>232.39114016</v>
      </c>
      <c r="R28" s="27" t="n">
        <v>0.04</v>
      </c>
      <c r="S28" s="27" t="n">
        <v>1.14</v>
      </c>
      <c r="T28" s="27" t="n">
        <v>0.28</v>
      </c>
    </row>
    <row r="29" customFormat="false" ht="18" hidden="false" customHeight="false" outlineLevel="0" collapsed="false">
      <c r="B29" s="4" t="s">
        <v>222</v>
      </c>
      <c r="C29" s="4" t="s">
        <v>223</v>
      </c>
      <c r="D29" s="4" t="s">
        <v>116</v>
      </c>
      <c r="E29" s="4" t="s">
        <v>176</v>
      </c>
      <c r="F29" s="4" t="s">
        <v>221</v>
      </c>
      <c r="G29" s="4" t="s">
        <v>192</v>
      </c>
      <c r="H29" s="4" t="s">
        <v>206</v>
      </c>
      <c r="I29" s="4" t="s">
        <v>81</v>
      </c>
      <c r="J29" s="4" t="s">
        <v>131</v>
      </c>
      <c r="K29" s="27" t="n">
        <v>1.92</v>
      </c>
      <c r="L29" s="4" t="s">
        <v>85</v>
      </c>
      <c r="M29" s="27" t="n">
        <v>5.3</v>
      </c>
      <c r="N29" s="27" t="n">
        <v>1.16</v>
      </c>
      <c r="O29" s="27" t="n">
        <v>210000.04</v>
      </c>
      <c r="P29" s="27" t="n">
        <v>125.49</v>
      </c>
      <c r="Q29" s="27" t="n">
        <v>263.529050196</v>
      </c>
      <c r="R29" s="27" t="n">
        <v>0.04</v>
      </c>
      <c r="S29" s="27" t="n">
        <v>1.29</v>
      </c>
      <c r="T29" s="27" t="n">
        <v>0.31</v>
      </c>
    </row>
    <row r="30" customFormat="false" ht="18" hidden="false" customHeight="false" outlineLevel="0" collapsed="false">
      <c r="B30" s="4" t="s">
        <v>224</v>
      </c>
      <c r="C30" s="4" t="s">
        <v>225</v>
      </c>
      <c r="D30" s="4" t="s">
        <v>116</v>
      </c>
      <c r="E30" s="4" t="s">
        <v>176</v>
      </c>
      <c r="F30" s="4" t="s">
        <v>221</v>
      </c>
      <c r="G30" s="4" t="s">
        <v>192</v>
      </c>
      <c r="H30" s="4" t="s">
        <v>206</v>
      </c>
      <c r="I30" s="4" t="s">
        <v>81</v>
      </c>
      <c r="J30" s="4" t="s">
        <v>131</v>
      </c>
      <c r="K30" s="27" t="n">
        <v>5.44</v>
      </c>
      <c r="L30" s="4" t="s">
        <v>85</v>
      </c>
      <c r="M30" s="27" t="n">
        <v>5.35</v>
      </c>
      <c r="N30" s="27" t="n">
        <v>2.73</v>
      </c>
      <c r="O30" s="27" t="n">
        <v>300000</v>
      </c>
      <c r="P30" s="27" t="n">
        <v>118.98</v>
      </c>
      <c r="Q30" s="27" t="n">
        <v>356.94</v>
      </c>
      <c r="R30" s="27" t="n">
        <v>0.01</v>
      </c>
      <c r="S30" s="27" t="n">
        <v>1.75</v>
      </c>
      <c r="T30" s="27" t="n">
        <v>0.42</v>
      </c>
    </row>
    <row r="31" customFormat="false" ht="18" hidden="false" customHeight="false" outlineLevel="0" collapsed="false">
      <c r="B31" s="4" t="s">
        <v>226</v>
      </c>
      <c r="C31" s="4" t="s">
        <v>227</v>
      </c>
      <c r="D31" s="4" t="s">
        <v>116</v>
      </c>
      <c r="E31" s="4" t="s">
        <v>176</v>
      </c>
      <c r="F31" s="4" t="s">
        <v>221</v>
      </c>
      <c r="G31" s="4" t="s">
        <v>192</v>
      </c>
      <c r="H31" s="4" t="s">
        <v>206</v>
      </c>
      <c r="I31" s="4" t="s">
        <v>81</v>
      </c>
      <c r="J31" s="4" t="s">
        <v>228</v>
      </c>
      <c r="K31" s="27" t="n">
        <v>8.03</v>
      </c>
      <c r="L31" s="4" t="s">
        <v>85</v>
      </c>
      <c r="M31" s="27" t="n">
        <v>4</v>
      </c>
      <c r="N31" s="27" t="n">
        <v>3.77</v>
      </c>
      <c r="O31" s="27" t="n">
        <v>250000</v>
      </c>
      <c r="P31" s="27" t="n">
        <v>100.55</v>
      </c>
      <c r="Q31" s="27" t="n">
        <v>251.375</v>
      </c>
      <c r="R31" s="27" t="n">
        <v>0.01</v>
      </c>
      <c r="S31" s="27" t="n">
        <v>1.23</v>
      </c>
      <c r="T31" s="27" t="n">
        <v>0.3</v>
      </c>
    </row>
    <row r="32" customFormat="false" ht="18" hidden="false" customHeight="false" outlineLevel="0" collapsed="false">
      <c r="B32" s="4" t="s">
        <v>229</v>
      </c>
      <c r="C32" s="4" t="s">
        <v>230</v>
      </c>
      <c r="D32" s="4" t="s">
        <v>116</v>
      </c>
      <c r="E32" s="4" t="s">
        <v>176</v>
      </c>
      <c r="F32" s="4" t="s">
        <v>231</v>
      </c>
      <c r="G32" s="4" t="s">
        <v>178</v>
      </c>
      <c r="H32" s="4" t="s">
        <v>206</v>
      </c>
      <c r="I32" s="4" t="s">
        <v>81</v>
      </c>
      <c r="J32" s="4" t="s">
        <v>131</v>
      </c>
      <c r="K32" s="27" t="n">
        <v>1.85</v>
      </c>
      <c r="L32" s="4" t="s">
        <v>85</v>
      </c>
      <c r="M32" s="27" t="n">
        <v>5.25</v>
      </c>
      <c r="N32" s="27" t="n">
        <v>0.63</v>
      </c>
      <c r="O32" s="27" t="n">
        <v>200000</v>
      </c>
      <c r="P32" s="27" t="n">
        <v>136.39</v>
      </c>
      <c r="Q32" s="27" t="n">
        <v>272.78</v>
      </c>
      <c r="R32" s="27" t="n">
        <v>0.04</v>
      </c>
      <c r="S32" s="27" t="n">
        <v>1.34</v>
      </c>
      <c r="T32" s="27" t="n">
        <v>0.32</v>
      </c>
    </row>
    <row r="33" customFormat="false" ht="18" hidden="false" customHeight="false" outlineLevel="0" collapsed="false">
      <c r="B33" s="4" t="s">
        <v>232</v>
      </c>
      <c r="C33" s="4" t="s">
        <v>233</v>
      </c>
      <c r="D33" s="4" t="s">
        <v>116</v>
      </c>
      <c r="E33" s="4" t="s">
        <v>176</v>
      </c>
      <c r="F33" s="4" t="s">
        <v>234</v>
      </c>
      <c r="G33" s="4" t="s">
        <v>202</v>
      </c>
      <c r="H33" s="4" t="s">
        <v>206</v>
      </c>
      <c r="I33" s="4" t="s">
        <v>81</v>
      </c>
      <c r="J33" s="4" t="s">
        <v>131</v>
      </c>
      <c r="K33" s="27" t="n">
        <v>5.51</v>
      </c>
      <c r="L33" s="4" t="s">
        <v>85</v>
      </c>
      <c r="M33" s="27" t="n">
        <v>2.8</v>
      </c>
      <c r="N33" s="27" t="n">
        <v>1.17</v>
      </c>
      <c r="O33" s="27" t="n">
        <v>100000</v>
      </c>
      <c r="P33" s="27" t="n">
        <v>109.31</v>
      </c>
      <c r="Q33" s="27" t="n">
        <v>109.31</v>
      </c>
      <c r="R33" s="27" t="n">
        <v>0.04</v>
      </c>
      <c r="S33" s="27" t="n">
        <v>0.54</v>
      </c>
      <c r="T33" s="27" t="n">
        <v>0.13</v>
      </c>
    </row>
    <row r="34" customFormat="false" ht="18" hidden="false" customHeight="false" outlineLevel="0" collapsed="false">
      <c r="B34" s="4" t="s">
        <v>235</v>
      </c>
      <c r="C34" s="4" t="s">
        <v>236</v>
      </c>
      <c r="D34" s="4" t="s">
        <v>116</v>
      </c>
      <c r="E34" s="4" t="s">
        <v>176</v>
      </c>
      <c r="F34" s="4" t="s">
        <v>237</v>
      </c>
      <c r="G34" s="4" t="s">
        <v>192</v>
      </c>
      <c r="H34" s="4" t="s">
        <v>206</v>
      </c>
      <c r="I34" s="4" t="s">
        <v>81</v>
      </c>
      <c r="J34" s="4" t="s">
        <v>131</v>
      </c>
      <c r="K34" s="27" t="n">
        <v>3.69</v>
      </c>
      <c r="L34" s="4" t="s">
        <v>85</v>
      </c>
      <c r="M34" s="27" t="n">
        <v>4.9</v>
      </c>
      <c r="N34" s="27" t="n">
        <v>1.22</v>
      </c>
      <c r="O34" s="27" t="n">
        <v>362761.31</v>
      </c>
      <c r="P34" s="27" t="n">
        <v>117.21</v>
      </c>
      <c r="Q34" s="27" t="n">
        <v>425.192531451</v>
      </c>
      <c r="R34" s="27" t="n">
        <v>0.04</v>
      </c>
      <c r="S34" s="27" t="n">
        <v>2.09</v>
      </c>
      <c r="T34" s="27" t="n">
        <v>0.51</v>
      </c>
    </row>
    <row r="35" customFormat="false" ht="18" hidden="false" customHeight="false" outlineLevel="0" collapsed="false">
      <c r="B35" s="4" t="s">
        <v>238</v>
      </c>
      <c r="C35" s="4" t="s">
        <v>239</v>
      </c>
      <c r="D35" s="4" t="s">
        <v>116</v>
      </c>
      <c r="E35" s="4" t="s">
        <v>176</v>
      </c>
      <c r="F35" s="4" t="s">
        <v>237</v>
      </c>
      <c r="G35" s="4" t="s">
        <v>192</v>
      </c>
      <c r="H35" s="4" t="s">
        <v>206</v>
      </c>
      <c r="I35" s="4" t="s">
        <v>81</v>
      </c>
      <c r="J35" s="4" t="s">
        <v>240</v>
      </c>
      <c r="K35" s="27" t="n">
        <v>1.15</v>
      </c>
      <c r="L35" s="4" t="s">
        <v>85</v>
      </c>
      <c r="M35" s="27" t="n">
        <v>5.5</v>
      </c>
      <c r="N35" s="27" t="n">
        <v>0.7</v>
      </c>
      <c r="O35" s="27" t="n">
        <v>88823.62</v>
      </c>
      <c r="P35" s="27" t="n">
        <v>126.1</v>
      </c>
      <c r="Q35" s="27" t="n">
        <v>112.00658482</v>
      </c>
      <c r="R35" s="27" t="n">
        <v>0.15</v>
      </c>
      <c r="S35" s="27" t="n">
        <v>0.55</v>
      </c>
      <c r="T35" s="27" t="n">
        <v>0.13</v>
      </c>
    </row>
    <row r="36" customFormat="false" ht="18" hidden="false" customHeight="false" outlineLevel="0" collapsed="false">
      <c r="B36" s="4" t="s">
        <v>241</v>
      </c>
      <c r="C36" s="4" t="s">
        <v>242</v>
      </c>
      <c r="D36" s="4" t="s">
        <v>116</v>
      </c>
      <c r="E36" s="4" t="s">
        <v>176</v>
      </c>
      <c r="F36" s="4" t="s">
        <v>237</v>
      </c>
      <c r="G36" s="4" t="s">
        <v>192</v>
      </c>
      <c r="H36" s="4" t="s">
        <v>206</v>
      </c>
      <c r="I36" s="4" t="s">
        <v>81</v>
      </c>
      <c r="J36" s="4" t="s">
        <v>240</v>
      </c>
      <c r="K36" s="27" t="n">
        <v>3.42</v>
      </c>
      <c r="L36" s="4" t="s">
        <v>85</v>
      </c>
      <c r="M36" s="27" t="n">
        <v>5.85</v>
      </c>
      <c r="N36" s="27" t="n">
        <v>1.26</v>
      </c>
      <c r="O36" s="27" t="n">
        <v>245017.56</v>
      </c>
      <c r="P36" s="27" t="n">
        <v>124.91</v>
      </c>
      <c r="Q36" s="27" t="n">
        <v>306.051434196</v>
      </c>
      <c r="R36" s="27" t="n">
        <v>0.01</v>
      </c>
      <c r="S36" s="27" t="n">
        <v>1.5</v>
      </c>
      <c r="T36" s="27" t="n">
        <v>0.36</v>
      </c>
    </row>
    <row r="37" customFormat="false" ht="18" hidden="false" customHeight="false" outlineLevel="0" collapsed="false">
      <c r="B37" s="4" t="s">
        <v>243</v>
      </c>
      <c r="C37" s="4" t="s">
        <v>244</v>
      </c>
      <c r="D37" s="4" t="s">
        <v>116</v>
      </c>
      <c r="E37" s="4" t="s">
        <v>176</v>
      </c>
      <c r="F37" s="4" t="s">
        <v>245</v>
      </c>
      <c r="G37" s="4" t="s">
        <v>202</v>
      </c>
      <c r="H37" s="4" t="s">
        <v>246</v>
      </c>
      <c r="I37" s="4" t="s">
        <v>247</v>
      </c>
      <c r="J37" s="4" t="s">
        <v>131</v>
      </c>
      <c r="K37" s="27" t="n">
        <v>3.38</v>
      </c>
      <c r="L37" s="4" t="s">
        <v>85</v>
      </c>
      <c r="M37" s="27" t="n">
        <v>4.05</v>
      </c>
      <c r="N37" s="27" t="n">
        <v>0.58</v>
      </c>
      <c r="O37" s="27" t="n">
        <v>47563.68</v>
      </c>
      <c r="P37" s="27" t="n">
        <v>133.18</v>
      </c>
      <c r="Q37" s="27" t="n">
        <v>63.345309024</v>
      </c>
      <c r="R37" s="27" t="n">
        <v>0.02</v>
      </c>
      <c r="S37" s="27" t="n">
        <v>0.31</v>
      </c>
      <c r="T37" s="27" t="n">
        <v>0.08</v>
      </c>
    </row>
    <row r="38" customFormat="false" ht="18" hidden="false" customHeight="false" outlineLevel="0" collapsed="false">
      <c r="B38" s="4" t="s">
        <v>248</v>
      </c>
      <c r="C38" s="4" t="s">
        <v>249</v>
      </c>
      <c r="D38" s="4" t="s">
        <v>116</v>
      </c>
      <c r="E38" s="4" t="s">
        <v>176</v>
      </c>
      <c r="F38" s="4" t="s">
        <v>250</v>
      </c>
      <c r="G38" s="4" t="s">
        <v>202</v>
      </c>
      <c r="H38" s="4" t="s">
        <v>246</v>
      </c>
      <c r="I38" s="4" t="s">
        <v>247</v>
      </c>
      <c r="J38" s="4" t="s">
        <v>131</v>
      </c>
      <c r="K38" s="27" t="n">
        <v>4.74</v>
      </c>
      <c r="L38" s="4" t="s">
        <v>85</v>
      </c>
      <c r="M38" s="27" t="n">
        <v>2.55</v>
      </c>
      <c r="N38" s="27" t="n">
        <v>1.06</v>
      </c>
      <c r="O38" s="27" t="n">
        <v>170000.02</v>
      </c>
      <c r="P38" s="27" t="n">
        <v>108.24</v>
      </c>
      <c r="Q38" s="27" t="n">
        <v>184.008021648</v>
      </c>
      <c r="R38" s="27" t="n">
        <v>0.03</v>
      </c>
      <c r="S38" s="27" t="n">
        <v>0.9</v>
      </c>
      <c r="T38" s="27" t="n">
        <v>0.22</v>
      </c>
    </row>
    <row r="39" customFormat="false" ht="18" hidden="false" customHeight="false" outlineLevel="0" collapsed="false">
      <c r="B39" s="4" t="s">
        <v>251</v>
      </c>
      <c r="C39" s="4" t="s">
        <v>252</v>
      </c>
      <c r="D39" s="4" t="s">
        <v>116</v>
      </c>
      <c r="E39" s="4" t="s">
        <v>176</v>
      </c>
      <c r="F39" s="4" t="s">
        <v>253</v>
      </c>
      <c r="G39" s="4" t="s">
        <v>254</v>
      </c>
      <c r="H39" s="4" t="s">
        <v>255</v>
      </c>
      <c r="I39" s="4" t="s">
        <v>247</v>
      </c>
      <c r="J39" s="4" t="s">
        <v>131</v>
      </c>
      <c r="K39" s="27" t="n">
        <v>1.87</v>
      </c>
      <c r="L39" s="4" t="s">
        <v>85</v>
      </c>
      <c r="M39" s="27" t="n">
        <v>3.9</v>
      </c>
      <c r="N39" s="27" t="n">
        <v>1.45</v>
      </c>
      <c r="O39" s="27" t="n">
        <v>218324.68</v>
      </c>
      <c r="P39" s="27" t="n">
        <v>109.49</v>
      </c>
      <c r="Q39" s="27" t="n">
        <v>239.043692132</v>
      </c>
      <c r="R39" s="27" t="n">
        <v>0.04</v>
      </c>
      <c r="S39" s="27" t="n">
        <v>1.17</v>
      </c>
      <c r="T39" s="27" t="n">
        <v>0.28</v>
      </c>
    </row>
    <row r="40" customFormat="false" ht="18" hidden="false" customHeight="false" outlineLevel="0" collapsed="false">
      <c r="B40" s="4" t="s">
        <v>256</v>
      </c>
      <c r="C40" s="4" t="s">
        <v>257</v>
      </c>
      <c r="D40" s="4" t="s">
        <v>116</v>
      </c>
      <c r="E40" s="4" t="s">
        <v>176</v>
      </c>
      <c r="F40" s="4" t="s">
        <v>258</v>
      </c>
      <c r="G40" s="4" t="s">
        <v>259</v>
      </c>
      <c r="H40" s="4" t="s">
        <v>260</v>
      </c>
      <c r="I40" s="4" t="s">
        <v>81</v>
      </c>
      <c r="J40" s="4" t="s">
        <v>131</v>
      </c>
      <c r="K40" s="27" t="n">
        <v>2.55</v>
      </c>
      <c r="L40" s="4" t="s">
        <v>85</v>
      </c>
      <c r="M40" s="27" t="n">
        <v>4.7</v>
      </c>
      <c r="N40" s="27" t="n">
        <v>1.78</v>
      </c>
      <c r="O40" s="27" t="n">
        <v>200000</v>
      </c>
      <c r="P40" s="27" t="n">
        <v>130.21</v>
      </c>
      <c r="Q40" s="27" t="n">
        <v>260.42</v>
      </c>
      <c r="R40" s="27" t="n">
        <v>0.01</v>
      </c>
      <c r="S40" s="27" t="n">
        <v>1.28</v>
      </c>
      <c r="T40" s="27" t="n">
        <v>0.31</v>
      </c>
    </row>
    <row r="41" customFormat="false" ht="18" hidden="false" customHeight="false" outlineLevel="0" collapsed="false">
      <c r="B41" s="4" t="s">
        <v>261</v>
      </c>
      <c r="C41" s="4" t="s">
        <v>262</v>
      </c>
      <c r="D41" s="4" t="s">
        <v>116</v>
      </c>
      <c r="E41" s="4" t="s">
        <v>176</v>
      </c>
      <c r="F41" s="4" t="s">
        <v>263</v>
      </c>
      <c r="G41" s="4" t="s">
        <v>264</v>
      </c>
      <c r="H41" s="4" t="s">
        <v>255</v>
      </c>
      <c r="I41" s="4" t="s">
        <v>247</v>
      </c>
      <c r="J41" s="4" t="s">
        <v>131</v>
      </c>
      <c r="K41" s="27" t="n">
        <v>4.6</v>
      </c>
      <c r="L41" s="4" t="s">
        <v>85</v>
      </c>
      <c r="M41" s="27" t="n">
        <v>3.95</v>
      </c>
      <c r="N41" s="27" t="n">
        <v>1.34</v>
      </c>
      <c r="O41" s="27" t="n">
        <v>153846.59</v>
      </c>
      <c r="P41" s="27" t="n">
        <v>117.68</v>
      </c>
      <c r="Q41" s="27" t="n">
        <v>181.046667112</v>
      </c>
      <c r="R41" s="27" t="n">
        <v>0.03</v>
      </c>
      <c r="S41" s="27" t="n">
        <v>0.89</v>
      </c>
      <c r="T41" s="27" t="n">
        <v>0.22</v>
      </c>
    </row>
    <row r="42" customFormat="false" ht="18" hidden="false" customHeight="false" outlineLevel="0" collapsed="false">
      <c r="B42" s="4" t="s">
        <v>265</v>
      </c>
      <c r="C42" s="4" t="s">
        <v>266</v>
      </c>
      <c r="D42" s="4" t="s">
        <v>116</v>
      </c>
      <c r="E42" s="4" t="s">
        <v>176</v>
      </c>
      <c r="F42" s="4" t="s">
        <v>267</v>
      </c>
      <c r="G42" s="4" t="s">
        <v>192</v>
      </c>
      <c r="H42" s="4" t="s">
        <v>255</v>
      </c>
      <c r="I42" s="4" t="s">
        <v>247</v>
      </c>
      <c r="J42" s="4" t="s">
        <v>131</v>
      </c>
      <c r="K42" s="27" t="n">
        <v>3.79</v>
      </c>
      <c r="L42" s="4" t="s">
        <v>85</v>
      </c>
      <c r="M42" s="27" t="n">
        <v>4.95</v>
      </c>
      <c r="N42" s="27" t="n">
        <v>1.61</v>
      </c>
      <c r="O42" s="27" t="n">
        <v>270000</v>
      </c>
      <c r="P42" s="27" t="n">
        <v>113.5</v>
      </c>
      <c r="Q42" s="27" t="n">
        <v>306.45</v>
      </c>
      <c r="R42" s="27" t="n">
        <v>0.03</v>
      </c>
      <c r="S42" s="27" t="n">
        <v>1.5</v>
      </c>
      <c r="T42" s="27" t="n">
        <v>0.36</v>
      </c>
    </row>
    <row r="43" customFormat="false" ht="18" hidden="false" customHeight="false" outlineLevel="0" collapsed="false">
      <c r="B43" s="4" t="s">
        <v>268</v>
      </c>
      <c r="C43" s="4" t="s">
        <v>269</v>
      </c>
      <c r="D43" s="4" t="s">
        <v>116</v>
      </c>
      <c r="E43" s="4" t="s">
        <v>176</v>
      </c>
      <c r="F43" s="4" t="s">
        <v>270</v>
      </c>
      <c r="G43" s="4" t="s">
        <v>254</v>
      </c>
      <c r="H43" s="4" t="s">
        <v>260</v>
      </c>
      <c r="I43" s="4" t="s">
        <v>81</v>
      </c>
      <c r="J43" s="4" t="s">
        <v>131</v>
      </c>
      <c r="K43" s="27" t="n">
        <v>1</v>
      </c>
      <c r="L43" s="4" t="s">
        <v>85</v>
      </c>
      <c r="M43" s="27" t="n">
        <v>5.19</v>
      </c>
      <c r="N43" s="27" t="n">
        <v>0.57</v>
      </c>
      <c r="O43" s="27" t="n">
        <v>70000</v>
      </c>
      <c r="P43" s="27" t="n">
        <v>121.34</v>
      </c>
      <c r="Q43" s="27" t="n">
        <v>84.938</v>
      </c>
      <c r="R43" s="27" t="n">
        <v>0.02</v>
      </c>
      <c r="S43" s="27" t="n">
        <v>0.42</v>
      </c>
      <c r="T43" s="27" t="n">
        <v>0.1</v>
      </c>
    </row>
    <row r="44" customFormat="false" ht="18" hidden="false" customHeight="false" outlineLevel="0" collapsed="false">
      <c r="B44" s="4" t="s">
        <v>271</v>
      </c>
      <c r="C44" s="4" t="s">
        <v>272</v>
      </c>
      <c r="D44" s="4" t="s">
        <v>116</v>
      </c>
      <c r="E44" s="4" t="s">
        <v>176</v>
      </c>
      <c r="F44" s="4" t="s">
        <v>270</v>
      </c>
      <c r="G44" s="4" t="s">
        <v>254</v>
      </c>
      <c r="H44" s="4" t="s">
        <v>260</v>
      </c>
      <c r="I44" s="4" t="s">
        <v>81</v>
      </c>
      <c r="J44" s="4" t="s">
        <v>273</v>
      </c>
      <c r="K44" s="27" t="n">
        <v>4.99</v>
      </c>
      <c r="L44" s="4" t="s">
        <v>85</v>
      </c>
      <c r="M44" s="27" t="n">
        <v>1.98</v>
      </c>
      <c r="N44" s="27" t="n">
        <v>1.74</v>
      </c>
      <c r="O44" s="27" t="n">
        <v>300000</v>
      </c>
      <c r="P44" s="27" t="n">
        <v>100</v>
      </c>
      <c r="Q44" s="27" t="n">
        <v>300</v>
      </c>
      <c r="R44" s="27" t="n">
        <v>0.03</v>
      </c>
      <c r="S44" s="27" t="n">
        <v>1.47</v>
      </c>
      <c r="T44" s="27" t="n">
        <v>0.36</v>
      </c>
    </row>
    <row r="45" customFormat="false" ht="18" hidden="false" customHeight="false" outlineLevel="0" collapsed="false">
      <c r="B45" s="4" t="s">
        <v>274</v>
      </c>
      <c r="C45" s="4" t="s">
        <v>275</v>
      </c>
      <c r="D45" s="4" t="s">
        <v>116</v>
      </c>
      <c r="E45" s="4" t="s">
        <v>176</v>
      </c>
      <c r="F45" s="4" t="s">
        <v>276</v>
      </c>
      <c r="G45" s="4" t="s">
        <v>192</v>
      </c>
      <c r="H45" s="4" t="s">
        <v>260</v>
      </c>
      <c r="I45" s="4" t="s">
        <v>81</v>
      </c>
      <c r="J45" s="4" t="s">
        <v>131</v>
      </c>
      <c r="K45" s="27" t="n">
        <v>3.26</v>
      </c>
      <c r="L45" s="4" t="s">
        <v>85</v>
      </c>
      <c r="M45" s="27" t="n">
        <v>5.5</v>
      </c>
      <c r="N45" s="27" t="n">
        <v>2.16</v>
      </c>
      <c r="O45" s="27" t="n">
        <v>500000</v>
      </c>
      <c r="P45" s="27" t="n">
        <v>113.31</v>
      </c>
      <c r="Q45" s="27" t="n">
        <v>566.55</v>
      </c>
      <c r="R45" s="27" t="n">
        <v>0.06</v>
      </c>
      <c r="S45" s="27" t="n">
        <v>2.78</v>
      </c>
      <c r="T45" s="27" t="n">
        <v>0.67</v>
      </c>
    </row>
    <row r="46" customFormat="false" ht="18" hidden="false" customHeight="false" outlineLevel="0" collapsed="false">
      <c r="B46" s="4" t="s">
        <v>277</v>
      </c>
      <c r="C46" s="4" t="s">
        <v>278</v>
      </c>
      <c r="D46" s="4" t="s">
        <v>116</v>
      </c>
      <c r="E46" s="4" t="s">
        <v>176</v>
      </c>
      <c r="F46" s="4" t="s">
        <v>276</v>
      </c>
      <c r="G46" s="4" t="s">
        <v>192</v>
      </c>
      <c r="H46" s="4" t="s">
        <v>260</v>
      </c>
      <c r="I46" s="4" t="s">
        <v>81</v>
      </c>
      <c r="J46" s="4" t="s">
        <v>279</v>
      </c>
      <c r="K46" s="27" t="n">
        <v>5.5</v>
      </c>
      <c r="L46" s="4" t="s">
        <v>85</v>
      </c>
      <c r="M46" s="27" t="n">
        <v>4.09</v>
      </c>
      <c r="N46" s="27" t="n">
        <v>3.24</v>
      </c>
      <c r="O46" s="27" t="n">
        <v>115200</v>
      </c>
      <c r="P46" s="27" t="n">
        <v>104.51</v>
      </c>
      <c r="Q46" s="27" t="n">
        <v>120.39552</v>
      </c>
      <c r="R46" s="27" t="n">
        <v>0.01</v>
      </c>
      <c r="S46" s="27" t="n">
        <v>0.59</v>
      </c>
      <c r="T46" s="27" t="n">
        <v>0.14</v>
      </c>
    </row>
    <row r="47" customFormat="false" ht="18" hidden="false" customHeight="false" outlineLevel="0" collapsed="false">
      <c r="B47" s="4" t="s">
        <v>280</v>
      </c>
      <c r="C47" s="4" t="s">
        <v>281</v>
      </c>
      <c r="D47" s="4" t="s">
        <v>116</v>
      </c>
      <c r="E47" s="4" t="s">
        <v>176</v>
      </c>
      <c r="F47" s="4" t="s">
        <v>282</v>
      </c>
      <c r="G47" s="4" t="s">
        <v>192</v>
      </c>
      <c r="H47" s="4" t="s">
        <v>283</v>
      </c>
      <c r="I47" s="4" t="s">
        <v>247</v>
      </c>
      <c r="J47" s="4" t="s">
        <v>284</v>
      </c>
      <c r="K47" s="27" t="n">
        <v>3.67</v>
      </c>
      <c r="L47" s="4" t="s">
        <v>85</v>
      </c>
      <c r="M47" s="27" t="n">
        <v>1.85</v>
      </c>
      <c r="N47" s="27" t="n">
        <v>2.49</v>
      </c>
      <c r="O47" s="27" t="n">
        <v>194000</v>
      </c>
      <c r="P47" s="27" t="n">
        <v>96.8</v>
      </c>
      <c r="Q47" s="27" t="n">
        <v>187.792</v>
      </c>
      <c r="R47" s="27" t="n">
        <v>0.1</v>
      </c>
      <c r="S47" s="27" t="n">
        <v>0.92</v>
      </c>
      <c r="T47" s="27" t="n">
        <v>0.22</v>
      </c>
    </row>
    <row r="48" customFormat="false" ht="18" hidden="false" customHeight="false" outlineLevel="0" collapsed="false">
      <c r="B48" s="4" t="s">
        <v>285</v>
      </c>
      <c r="C48" s="4" t="s">
        <v>286</v>
      </c>
      <c r="D48" s="4" t="s">
        <v>116</v>
      </c>
      <c r="E48" s="4" t="s">
        <v>176</v>
      </c>
      <c r="F48" s="4" t="s">
        <v>287</v>
      </c>
      <c r="G48" s="4" t="s">
        <v>176</v>
      </c>
      <c r="H48" s="4" t="s">
        <v>288</v>
      </c>
      <c r="I48" s="4" t="s">
        <v>81</v>
      </c>
      <c r="J48" s="4" t="s">
        <v>131</v>
      </c>
      <c r="K48" s="27" t="n">
        <v>3.23</v>
      </c>
      <c r="L48" s="4" t="s">
        <v>85</v>
      </c>
      <c r="M48" s="27" t="n">
        <v>4.6</v>
      </c>
      <c r="N48" s="27" t="n">
        <v>1.37</v>
      </c>
      <c r="O48" s="27" t="n">
        <v>200000</v>
      </c>
      <c r="P48" s="27" t="n">
        <v>111.1</v>
      </c>
      <c r="Q48" s="27" t="n">
        <v>222.2</v>
      </c>
      <c r="R48" s="27" t="n">
        <v>0.04</v>
      </c>
      <c r="S48" s="27" t="n">
        <v>1.09</v>
      </c>
      <c r="T48" s="27" t="n">
        <v>0.26</v>
      </c>
    </row>
    <row r="49" customFormat="false" ht="18" hidden="false" customHeight="false" outlineLevel="0" collapsed="false">
      <c r="B49" s="4" t="s">
        <v>289</v>
      </c>
      <c r="C49" s="4" t="s">
        <v>290</v>
      </c>
      <c r="D49" s="4" t="s">
        <v>116</v>
      </c>
      <c r="E49" s="4" t="s">
        <v>176</v>
      </c>
      <c r="F49" s="4" t="s">
        <v>291</v>
      </c>
      <c r="G49" s="4" t="s">
        <v>192</v>
      </c>
      <c r="H49" s="4" t="s">
        <v>288</v>
      </c>
      <c r="I49" s="4" t="s">
        <v>81</v>
      </c>
      <c r="J49" s="4" t="s">
        <v>292</v>
      </c>
      <c r="K49" s="27" t="n">
        <v>4.72</v>
      </c>
      <c r="L49" s="4" t="s">
        <v>85</v>
      </c>
      <c r="M49" s="27" t="n">
        <v>2.4</v>
      </c>
      <c r="N49" s="27" t="n">
        <v>2.87</v>
      </c>
      <c r="O49" s="27" t="n">
        <v>100000</v>
      </c>
      <c r="P49" s="27" t="n">
        <v>97.18</v>
      </c>
      <c r="Q49" s="27" t="n">
        <v>97.18</v>
      </c>
      <c r="R49" s="27" t="n">
        <v>0.02</v>
      </c>
      <c r="S49" s="27" t="n">
        <v>0.48</v>
      </c>
      <c r="T49" s="27" t="n">
        <v>0.12</v>
      </c>
    </row>
    <row r="50" customFormat="false" ht="18" hidden="false" customHeight="false" outlineLevel="0" collapsed="false">
      <c r="B50" s="4" t="s">
        <v>293</v>
      </c>
      <c r="C50" s="4" t="s">
        <v>294</v>
      </c>
      <c r="D50" s="4" t="s">
        <v>116</v>
      </c>
      <c r="E50" s="4" t="s">
        <v>176</v>
      </c>
      <c r="F50" s="4" t="s">
        <v>295</v>
      </c>
      <c r="G50" s="4" t="s">
        <v>259</v>
      </c>
      <c r="H50" s="4" t="s">
        <v>283</v>
      </c>
      <c r="I50" s="4" t="s">
        <v>247</v>
      </c>
      <c r="J50" s="4" t="s">
        <v>131</v>
      </c>
      <c r="K50" s="27" t="n">
        <v>3.24</v>
      </c>
      <c r="L50" s="4" t="s">
        <v>85</v>
      </c>
      <c r="M50" s="27" t="n">
        <v>6.1</v>
      </c>
      <c r="N50" s="27" t="n">
        <v>1.89</v>
      </c>
      <c r="O50" s="27" t="n">
        <v>515139</v>
      </c>
      <c r="P50" s="27" t="n">
        <v>123.61</v>
      </c>
      <c r="Q50" s="27" t="n">
        <v>636.7633179</v>
      </c>
      <c r="R50" s="27" t="n">
        <v>0.05</v>
      </c>
      <c r="S50" s="27" t="n">
        <v>3.12</v>
      </c>
      <c r="T50" s="27" t="n">
        <v>0.76</v>
      </c>
    </row>
    <row r="51" customFormat="false" ht="18" hidden="false" customHeight="false" outlineLevel="0" collapsed="false">
      <c r="B51" s="4" t="s">
        <v>296</v>
      </c>
      <c r="C51" s="4" t="s">
        <v>297</v>
      </c>
      <c r="D51" s="4" t="s">
        <v>116</v>
      </c>
      <c r="E51" s="4" t="s">
        <v>176</v>
      </c>
      <c r="F51" s="4" t="s">
        <v>298</v>
      </c>
      <c r="G51" s="4" t="s">
        <v>192</v>
      </c>
      <c r="H51" s="4" t="s">
        <v>288</v>
      </c>
      <c r="I51" s="4" t="s">
        <v>81</v>
      </c>
      <c r="J51" s="4" t="s">
        <v>299</v>
      </c>
      <c r="K51" s="27" t="n">
        <v>4.11</v>
      </c>
      <c r="L51" s="4" t="s">
        <v>85</v>
      </c>
      <c r="M51" s="27" t="n">
        <v>3.35</v>
      </c>
      <c r="N51" s="27" t="n">
        <v>1.41</v>
      </c>
      <c r="O51" s="27" t="n">
        <v>300000</v>
      </c>
      <c r="P51" s="27" t="n">
        <v>106.77</v>
      </c>
      <c r="Q51" s="27" t="n">
        <v>320.31</v>
      </c>
      <c r="R51" s="27" t="n">
        <v>0.07</v>
      </c>
      <c r="S51" s="27" t="n">
        <v>1.57</v>
      </c>
      <c r="T51" s="27" t="n">
        <v>0.38</v>
      </c>
    </row>
    <row r="52" customFormat="false" ht="18" hidden="false" customHeight="false" outlineLevel="0" collapsed="false">
      <c r="B52" s="4" t="s">
        <v>300</v>
      </c>
      <c r="C52" s="4" t="s">
        <v>301</v>
      </c>
      <c r="D52" s="4" t="s">
        <v>116</v>
      </c>
      <c r="E52" s="4" t="s">
        <v>176</v>
      </c>
      <c r="F52" s="4" t="s">
        <v>267</v>
      </c>
      <c r="G52" s="4" t="s">
        <v>192</v>
      </c>
      <c r="H52" s="4" t="s">
        <v>288</v>
      </c>
      <c r="I52" s="4" t="s">
        <v>81</v>
      </c>
      <c r="J52" s="4" t="s">
        <v>131</v>
      </c>
      <c r="K52" s="27" t="n">
        <v>0.89</v>
      </c>
      <c r="L52" s="4" t="s">
        <v>85</v>
      </c>
      <c r="M52" s="27" t="n">
        <v>5</v>
      </c>
      <c r="N52" s="27" t="n">
        <v>0.48</v>
      </c>
      <c r="O52" s="27" t="n">
        <v>69047.86</v>
      </c>
      <c r="P52" s="27" t="n">
        <v>127.16</v>
      </c>
      <c r="Q52" s="27" t="n">
        <v>87.801258776</v>
      </c>
      <c r="R52" s="27" t="n">
        <v>0.01</v>
      </c>
      <c r="S52" s="27" t="n">
        <v>0.43</v>
      </c>
      <c r="T52" s="27" t="n">
        <v>0.1</v>
      </c>
    </row>
    <row r="53" customFormat="false" ht="18" hidden="false" customHeight="false" outlineLevel="0" collapsed="false">
      <c r="B53" s="4" t="s">
        <v>302</v>
      </c>
      <c r="C53" s="4" t="s">
        <v>303</v>
      </c>
      <c r="D53" s="4" t="s">
        <v>116</v>
      </c>
      <c r="E53" s="4" t="s">
        <v>176</v>
      </c>
      <c r="F53" s="4" t="s">
        <v>304</v>
      </c>
      <c r="G53" s="4" t="s">
        <v>305</v>
      </c>
      <c r="H53" s="4" t="s">
        <v>288</v>
      </c>
      <c r="I53" s="4" t="s">
        <v>81</v>
      </c>
      <c r="J53" s="4" t="s">
        <v>131</v>
      </c>
      <c r="K53" s="27" t="n">
        <v>1.71</v>
      </c>
      <c r="L53" s="4" t="s">
        <v>85</v>
      </c>
      <c r="M53" s="27" t="n">
        <v>5.2</v>
      </c>
      <c r="N53" s="27" t="n">
        <v>0.77</v>
      </c>
      <c r="O53" s="27" t="n">
        <v>180000</v>
      </c>
      <c r="P53" s="27" t="n">
        <v>133.43</v>
      </c>
      <c r="Q53" s="27" t="n">
        <v>240.174</v>
      </c>
      <c r="R53" s="27" t="n">
        <v>0.02</v>
      </c>
      <c r="S53" s="27" t="n">
        <v>1.18</v>
      </c>
      <c r="T53" s="27" t="n">
        <v>0.29</v>
      </c>
    </row>
    <row r="54" customFormat="false" ht="18" hidden="false" customHeight="false" outlineLevel="0" collapsed="false">
      <c r="B54" s="4" t="s">
        <v>306</v>
      </c>
      <c r="C54" s="4" t="s">
        <v>307</v>
      </c>
      <c r="D54" s="4" t="s">
        <v>116</v>
      </c>
      <c r="E54" s="4" t="s">
        <v>176</v>
      </c>
      <c r="F54" s="4" t="s">
        <v>304</v>
      </c>
      <c r="G54" s="4" t="s">
        <v>305</v>
      </c>
      <c r="H54" s="4" t="s">
        <v>288</v>
      </c>
      <c r="I54" s="4" t="s">
        <v>81</v>
      </c>
      <c r="J54" s="4" t="s">
        <v>308</v>
      </c>
      <c r="K54" s="27" t="n">
        <v>6.08</v>
      </c>
      <c r="L54" s="4" t="s">
        <v>85</v>
      </c>
      <c r="M54" s="27" t="n">
        <v>2.99</v>
      </c>
      <c r="N54" s="27" t="n">
        <v>1.87</v>
      </c>
      <c r="O54" s="27" t="n">
        <v>700000.05</v>
      </c>
      <c r="P54" s="27" t="n">
        <v>107.43</v>
      </c>
      <c r="Q54" s="27" t="n">
        <v>752.010053715</v>
      </c>
      <c r="R54" s="27" t="n">
        <v>0.17</v>
      </c>
      <c r="S54" s="27" t="n">
        <v>3.69</v>
      </c>
      <c r="T54" s="27" t="n">
        <v>0.89</v>
      </c>
    </row>
    <row r="55" customFormat="false" ht="18" hidden="false" customHeight="false" outlineLevel="0" collapsed="false">
      <c r="B55" s="4" t="s">
        <v>309</v>
      </c>
      <c r="C55" s="4" t="s">
        <v>310</v>
      </c>
      <c r="D55" s="4" t="s">
        <v>116</v>
      </c>
      <c r="E55" s="4" t="s">
        <v>176</v>
      </c>
      <c r="F55" s="4" t="s">
        <v>311</v>
      </c>
      <c r="G55" s="4" t="s">
        <v>254</v>
      </c>
      <c r="H55" s="4" t="s">
        <v>312</v>
      </c>
      <c r="I55" s="4" t="s">
        <v>247</v>
      </c>
      <c r="J55" s="4" t="s">
        <v>313</v>
      </c>
      <c r="K55" s="27" t="n">
        <v>4.08</v>
      </c>
      <c r="L55" s="4" t="s">
        <v>85</v>
      </c>
      <c r="M55" s="27" t="n">
        <v>6</v>
      </c>
      <c r="N55" s="27" t="n">
        <v>2.64</v>
      </c>
      <c r="O55" s="27" t="n">
        <v>201433</v>
      </c>
      <c r="P55" s="27" t="n">
        <v>115.18</v>
      </c>
      <c r="Q55" s="27" t="n">
        <v>232.0105294</v>
      </c>
      <c r="R55" s="27" t="n">
        <v>0.04</v>
      </c>
      <c r="S55" s="27" t="n">
        <v>1.14</v>
      </c>
      <c r="T55" s="27" t="n">
        <v>0.28</v>
      </c>
    </row>
    <row r="56" customFormat="false" ht="18" hidden="false" customHeight="false" outlineLevel="0" collapsed="false">
      <c r="B56" s="4" t="s">
        <v>314</v>
      </c>
      <c r="C56" s="4" t="s">
        <v>315</v>
      </c>
      <c r="D56" s="4" t="s">
        <v>116</v>
      </c>
      <c r="E56" s="4" t="s">
        <v>176</v>
      </c>
      <c r="F56" s="4" t="s">
        <v>316</v>
      </c>
      <c r="G56" s="4" t="s">
        <v>192</v>
      </c>
      <c r="H56" s="4" t="s">
        <v>317</v>
      </c>
      <c r="I56" s="4" t="s">
        <v>81</v>
      </c>
      <c r="J56" s="4" t="s">
        <v>131</v>
      </c>
      <c r="K56" s="27" t="n">
        <v>1.84</v>
      </c>
      <c r="L56" s="4" t="s">
        <v>85</v>
      </c>
      <c r="M56" s="27" t="n">
        <v>6.4</v>
      </c>
      <c r="N56" s="27" t="n">
        <v>3.91</v>
      </c>
      <c r="O56" s="27" t="n">
        <v>90919.82</v>
      </c>
      <c r="P56" s="27" t="n">
        <v>113.43</v>
      </c>
      <c r="Q56" s="27" t="n">
        <v>103.130351826</v>
      </c>
      <c r="R56" s="27" t="n">
        <v>0.09</v>
      </c>
      <c r="S56" s="27" t="n">
        <v>0.51</v>
      </c>
      <c r="T56" s="27" t="n">
        <v>0.12</v>
      </c>
    </row>
    <row r="57" customFormat="false" ht="18" hidden="false" customHeight="false" outlineLevel="0" collapsed="false">
      <c r="B57" s="4" t="s">
        <v>318</v>
      </c>
      <c r="C57" s="4" t="s">
        <v>319</v>
      </c>
      <c r="D57" s="4" t="s">
        <v>116</v>
      </c>
      <c r="E57" s="4" t="s">
        <v>176</v>
      </c>
      <c r="F57" s="4" t="s">
        <v>320</v>
      </c>
      <c r="G57" s="4" t="s">
        <v>192</v>
      </c>
      <c r="H57" s="4" t="s">
        <v>312</v>
      </c>
      <c r="I57" s="4" t="s">
        <v>247</v>
      </c>
      <c r="J57" s="4" t="s">
        <v>131</v>
      </c>
      <c r="K57" s="27" t="n">
        <v>2.39</v>
      </c>
      <c r="L57" s="4" t="s">
        <v>85</v>
      </c>
      <c r="M57" s="27" t="n">
        <v>4.85</v>
      </c>
      <c r="N57" s="27" t="n">
        <v>1.81</v>
      </c>
      <c r="O57" s="27" t="n">
        <v>165231</v>
      </c>
      <c r="P57" s="27" t="n">
        <v>114.4</v>
      </c>
      <c r="Q57" s="27" t="n">
        <v>189.024264</v>
      </c>
      <c r="R57" s="27" t="n">
        <v>0.02</v>
      </c>
      <c r="S57" s="27" t="n">
        <v>0.93</v>
      </c>
      <c r="T57" s="27" t="n">
        <v>0.22</v>
      </c>
    </row>
    <row r="58" customFormat="false" ht="18" hidden="false" customHeight="false" outlineLevel="0" collapsed="false">
      <c r="B58" s="4" t="s">
        <v>321</v>
      </c>
      <c r="C58" s="4" t="s">
        <v>322</v>
      </c>
      <c r="D58" s="4" t="s">
        <v>116</v>
      </c>
      <c r="E58" s="4" t="s">
        <v>176</v>
      </c>
      <c r="F58" s="4" t="s">
        <v>323</v>
      </c>
      <c r="G58" s="4" t="s">
        <v>192</v>
      </c>
      <c r="H58" s="4" t="s">
        <v>324</v>
      </c>
      <c r="I58" s="4" t="s">
        <v>247</v>
      </c>
      <c r="J58" s="4" t="s">
        <v>131</v>
      </c>
      <c r="K58" s="27" t="n">
        <v>0.99</v>
      </c>
      <c r="L58" s="4" t="s">
        <v>85</v>
      </c>
      <c r="M58" s="27" t="n">
        <v>5.35</v>
      </c>
      <c r="N58" s="27" t="n">
        <v>1.93</v>
      </c>
      <c r="O58" s="27" t="n">
        <v>100000.05</v>
      </c>
      <c r="P58" s="27" t="n">
        <v>126.41</v>
      </c>
      <c r="Q58" s="27" t="n">
        <v>126.410063205</v>
      </c>
      <c r="R58" s="27" t="n">
        <v>0.03</v>
      </c>
      <c r="S58" s="27" t="n">
        <v>0.62</v>
      </c>
      <c r="T58" s="27" t="n">
        <v>0.15</v>
      </c>
    </row>
    <row r="59" customFormat="false" ht="18" hidden="false" customHeight="false" outlineLevel="0" collapsed="false">
      <c r="B59" s="4" t="s">
        <v>325</v>
      </c>
      <c r="C59" s="4" t="s">
        <v>326</v>
      </c>
      <c r="D59" s="4" t="s">
        <v>116</v>
      </c>
      <c r="E59" s="4" t="s">
        <v>176</v>
      </c>
      <c r="F59" s="4" t="s">
        <v>327</v>
      </c>
      <c r="G59" s="4" t="s">
        <v>202</v>
      </c>
      <c r="H59" s="4" t="s">
        <v>328</v>
      </c>
      <c r="I59" s="4" t="s">
        <v>247</v>
      </c>
      <c r="J59" s="4" t="s">
        <v>131</v>
      </c>
      <c r="K59" s="27" t="n">
        <v>2.37</v>
      </c>
      <c r="L59" s="4" t="s">
        <v>85</v>
      </c>
      <c r="M59" s="27" t="n">
        <v>5.7</v>
      </c>
      <c r="N59" s="27" t="n">
        <v>2.32</v>
      </c>
      <c r="O59" s="27" t="n">
        <v>200000</v>
      </c>
      <c r="P59" s="27" t="n">
        <v>113.1</v>
      </c>
      <c r="Q59" s="27" t="n">
        <v>226.2</v>
      </c>
      <c r="R59" s="27" t="n">
        <v>0.16</v>
      </c>
      <c r="S59" s="27" t="n">
        <v>1.11</v>
      </c>
      <c r="T59" s="27" t="n">
        <v>0.27</v>
      </c>
    </row>
    <row r="60" customFormat="false" ht="18" hidden="false" customHeight="false" outlineLevel="0" collapsed="false">
      <c r="B60" s="4" t="s">
        <v>329</v>
      </c>
      <c r="C60" s="4" t="s">
        <v>330</v>
      </c>
      <c r="D60" s="4" t="s">
        <v>116</v>
      </c>
      <c r="E60" s="4" t="s">
        <v>176</v>
      </c>
      <c r="F60" s="4" t="s">
        <v>331</v>
      </c>
      <c r="G60" s="4" t="s">
        <v>259</v>
      </c>
      <c r="H60" s="4" t="s">
        <v>332</v>
      </c>
      <c r="I60" s="4" t="s">
        <v>81</v>
      </c>
      <c r="J60" s="4" t="s">
        <v>131</v>
      </c>
      <c r="K60" s="27" t="n">
        <v>1.93</v>
      </c>
      <c r="L60" s="4" t="s">
        <v>85</v>
      </c>
      <c r="M60" s="27" t="n">
        <v>4.45</v>
      </c>
      <c r="N60" s="27" t="n">
        <v>5.13</v>
      </c>
      <c r="O60" s="27" t="n">
        <v>125000.51</v>
      </c>
      <c r="P60" s="27" t="n">
        <v>117.49</v>
      </c>
      <c r="Q60" s="27" t="n">
        <v>146.863099199</v>
      </c>
      <c r="R60" s="27" t="n">
        <v>0.13</v>
      </c>
      <c r="S60" s="27" t="n">
        <v>0.72</v>
      </c>
      <c r="T60" s="27" t="n">
        <v>0.17</v>
      </c>
    </row>
    <row r="61" customFormat="false" ht="18" hidden="false" customHeight="false" outlineLevel="0" collapsed="false">
      <c r="B61" s="4" t="s">
        <v>333</v>
      </c>
      <c r="C61" s="4" t="s">
        <v>334</v>
      </c>
      <c r="D61" s="4" t="s">
        <v>116</v>
      </c>
      <c r="E61" s="4" t="s">
        <v>176</v>
      </c>
      <c r="F61" s="4" t="s">
        <v>335</v>
      </c>
      <c r="G61" s="4" t="s">
        <v>259</v>
      </c>
      <c r="H61" s="4" t="s">
        <v>336</v>
      </c>
      <c r="I61" s="4" t="s">
        <v>81</v>
      </c>
      <c r="J61" s="4" t="s">
        <v>131</v>
      </c>
      <c r="K61" s="27" t="n">
        <v>1.1</v>
      </c>
      <c r="L61" s="4" t="s">
        <v>85</v>
      </c>
      <c r="M61" s="27" t="n">
        <v>6.04</v>
      </c>
      <c r="N61" s="27" t="n">
        <v>24.95</v>
      </c>
      <c r="O61" s="27" t="n">
        <v>0.72</v>
      </c>
      <c r="P61" s="27" t="n">
        <v>101.75</v>
      </c>
      <c r="Q61" s="27" t="n">
        <v>0.0007326</v>
      </c>
      <c r="R61" s="27" t="n">
        <v>0</v>
      </c>
      <c r="S61" s="27" t="n">
        <v>0</v>
      </c>
      <c r="T61" s="27" t="n">
        <v>0</v>
      </c>
    </row>
    <row r="62" customFormat="false" ht="18" hidden="false" customHeight="false" outlineLevel="0" collapsed="false">
      <c r="B62" s="4" t="s">
        <v>337</v>
      </c>
      <c r="C62" s="4" t="s">
        <v>338</v>
      </c>
      <c r="D62" s="4" t="s">
        <v>116</v>
      </c>
      <c r="E62" s="4" t="s">
        <v>176</v>
      </c>
      <c r="F62" s="4" t="s">
        <v>339</v>
      </c>
      <c r="G62" s="4" t="s">
        <v>259</v>
      </c>
      <c r="H62" s="4" t="s">
        <v>340</v>
      </c>
      <c r="I62" s="4" t="s">
        <v>81</v>
      </c>
      <c r="J62" s="4" t="s">
        <v>131</v>
      </c>
      <c r="K62" s="27" t="n">
        <v>1.39</v>
      </c>
      <c r="L62" s="4" t="s">
        <v>85</v>
      </c>
      <c r="M62" s="27" t="n">
        <v>4.5</v>
      </c>
      <c r="N62" s="27" t="n">
        <v>20.67</v>
      </c>
      <c r="O62" s="27" t="n">
        <v>65714.47</v>
      </c>
      <c r="P62" s="27" t="n">
        <v>99.81</v>
      </c>
      <c r="Q62" s="27" t="n">
        <v>65.589612507</v>
      </c>
      <c r="R62" s="27" t="n">
        <v>0.01</v>
      </c>
      <c r="S62" s="27" t="n">
        <v>0.32</v>
      </c>
      <c r="T62" s="27" t="n">
        <v>0.08</v>
      </c>
    </row>
    <row r="63" customFormat="false" ht="18" hidden="false" customHeight="false" outlineLevel="0" collapsed="false">
      <c r="B63" s="4" t="s">
        <v>341</v>
      </c>
      <c r="C63" s="4" t="s">
        <v>342</v>
      </c>
      <c r="D63" s="4" t="s">
        <v>116</v>
      </c>
      <c r="E63" s="4" t="s">
        <v>176</v>
      </c>
      <c r="F63" s="4" t="s">
        <v>343</v>
      </c>
      <c r="G63" s="4" t="s">
        <v>344</v>
      </c>
      <c r="H63" s="4" t="s">
        <v>76</v>
      </c>
      <c r="I63" s="4" t="s">
        <v>345</v>
      </c>
      <c r="J63" s="4" t="s">
        <v>131</v>
      </c>
      <c r="K63" s="27" t="n">
        <v>0.51</v>
      </c>
      <c r="L63" s="4" t="s">
        <v>85</v>
      </c>
      <c r="M63" s="27" t="n">
        <v>6.5</v>
      </c>
      <c r="N63" s="27" t="n">
        <v>2155.3</v>
      </c>
      <c r="O63" s="27" t="n">
        <v>10333.33</v>
      </c>
      <c r="P63" s="27" t="n">
        <v>1E-007</v>
      </c>
      <c r="Q63" s="27" t="n">
        <v>1.033333E-008</v>
      </c>
      <c r="R63" s="27" t="n">
        <v>0.03</v>
      </c>
      <c r="S63" s="27" t="n">
        <v>0</v>
      </c>
      <c r="T63" s="27" t="n">
        <v>0</v>
      </c>
    </row>
    <row r="64" customFormat="false" ht="18" hidden="false" customHeight="false" outlineLevel="0" collapsed="false">
      <c r="B64" s="4" t="s">
        <v>346</v>
      </c>
      <c r="C64" s="4" t="s">
        <v>347</v>
      </c>
      <c r="D64" s="4" t="s">
        <v>116</v>
      </c>
      <c r="E64" s="4" t="s">
        <v>176</v>
      </c>
      <c r="F64" s="4" t="s">
        <v>348</v>
      </c>
      <c r="G64" s="4" t="s">
        <v>349</v>
      </c>
      <c r="H64" s="4" t="s">
        <v>76</v>
      </c>
      <c r="I64" s="4" t="s">
        <v>345</v>
      </c>
      <c r="J64" s="4" t="s">
        <v>131</v>
      </c>
      <c r="K64" s="27" t="n">
        <v>1.65</v>
      </c>
      <c r="L64" s="4" t="s">
        <v>85</v>
      </c>
      <c r="M64" s="27" t="n">
        <v>5.15</v>
      </c>
      <c r="N64" s="27" t="n">
        <v>1.4</v>
      </c>
      <c r="O64" s="27" t="n">
        <v>450000.04</v>
      </c>
      <c r="P64" s="27" t="n">
        <v>116.16</v>
      </c>
      <c r="Q64" s="27" t="n">
        <v>522.720046464</v>
      </c>
      <c r="R64" s="27" t="n">
        <v>0.1</v>
      </c>
      <c r="S64" s="27" t="n">
        <v>2.56</v>
      </c>
      <c r="T64" s="27" t="n">
        <v>0.62</v>
      </c>
    </row>
    <row r="65" customFormat="false" ht="18" hidden="false" customHeight="false" outlineLevel="0" collapsed="false">
      <c r="B65" s="48" t="s">
        <v>126</v>
      </c>
      <c r="C65" s="35"/>
      <c r="D65" s="35"/>
      <c r="E65" s="35"/>
      <c r="F65" s="35"/>
      <c r="K65" s="51" t="n">
        <v>4.18</v>
      </c>
      <c r="N65" s="51" t="n">
        <v>2.71</v>
      </c>
      <c r="O65" s="51" t="n">
        <v>7481796.79</v>
      </c>
      <c r="Q65" s="51" t="n">
        <v>7877.148680275</v>
      </c>
      <c r="S65" s="51" t="n">
        <v>38.64</v>
      </c>
      <c r="T65" s="51" t="n">
        <v>9.36</v>
      </c>
    </row>
    <row r="66" customFormat="false" ht="18" hidden="false" customHeight="false" outlineLevel="0" collapsed="false">
      <c r="B66" s="4" t="s">
        <v>350</v>
      </c>
      <c r="C66" s="4" t="s">
        <v>351</v>
      </c>
      <c r="D66" s="4" t="s">
        <v>116</v>
      </c>
      <c r="E66" s="4" t="s">
        <v>176</v>
      </c>
      <c r="F66" s="4" t="s">
        <v>352</v>
      </c>
      <c r="G66" s="4" t="s">
        <v>353</v>
      </c>
      <c r="H66" s="4" t="s">
        <v>354</v>
      </c>
      <c r="I66" s="4" t="s">
        <v>247</v>
      </c>
      <c r="J66" s="4" t="s">
        <v>131</v>
      </c>
      <c r="K66" s="27" t="n">
        <v>2.41</v>
      </c>
      <c r="L66" s="4" t="s">
        <v>85</v>
      </c>
      <c r="M66" s="27" t="n">
        <v>4.84</v>
      </c>
      <c r="N66" s="27" t="n">
        <v>0.81</v>
      </c>
      <c r="O66" s="27" t="n">
        <v>98412.7</v>
      </c>
      <c r="P66" s="27" t="n">
        <v>109.94</v>
      </c>
      <c r="Q66" s="27" t="n">
        <v>108.19492238</v>
      </c>
      <c r="R66" s="27" t="n">
        <v>0.01</v>
      </c>
      <c r="S66" s="27" t="n">
        <v>0.53</v>
      </c>
      <c r="T66" s="27" t="n">
        <v>0.13</v>
      </c>
    </row>
    <row r="67" customFormat="false" ht="18" hidden="false" customHeight="false" outlineLevel="0" collapsed="false">
      <c r="B67" s="4" t="s">
        <v>355</v>
      </c>
      <c r="C67" s="4" t="s">
        <v>356</v>
      </c>
      <c r="D67" s="4" t="s">
        <v>116</v>
      </c>
      <c r="E67" s="4" t="s">
        <v>176</v>
      </c>
      <c r="F67" s="4" t="s">
        <v>188</v>
      </c>
      <c r="G67" s="4" t="s">
        <v>178</v>
      </c>
      <c r="H67" s="4" t="s">
        <v>80</v>
      </c>
      <c r="I67" s="4" t="s">
        <v>81</v>
      </c>
      <c r="J67" s="4" t="s">
        <v>131</v>
      </c>
      <c r="K67" s="27" t="n">
        <v>2.62</v>
      </c>
      <c r="L67" s="4" t="s">
        <v>85</v>
      </c>
      <c r="M67" s="27" t="n">
        <v>6.1</v>
      </c>
      <c r="N67" s="27" t="n">
        <v>0.97</v>
      </c>
      <c r="O67" s="27" t="n">
        <v>500000</v>
      </c>
      <c r="P67" s="27" t="n">
        <v>115.33</v>
      </c>
      <c r="Q67" s="27" t="n">
        <v>576.65</v>
      </c>
      <c r="R67" s="27" t="n">
        <v>0.03</v>
      </c>
      <c r="S67" s="27" t="n">
        <v>2.83</v>
      </c>
      <c r="T67" s="27" t="n">
        <v>0.69</v>
      </c>
    </row>
    <row r="68" customFormat="false" ht="18" hidden="false" customHeight="false" outlineLevel="0" collapsed="false">
      <c r="B68" s="4" t="s">
        <v>357</v>
      </c>
      <c r="C68" s="4" t="s">
        <v>358</v>
      </c>
      <c r="D68" s="4" t="s">
        <v>116</v>
      </c>
      <c r="E68" s="4" t="s">
        <v>176</v>
      </c>
      <c r="F68" s="4" t="s">
        <v>359</v>
      </c>
      <c r="G68" s="4" t="s">
        <v>360</v>
      </c>
      <c r="H68" s="4" t="s">
        <v>193</v>
      </c>
      <c r="I68" s="4" t="s">
        <v>81</v>
      </c>
      <c r="J68" s="4" t="s">
        <v>361</v>
      </c>
      <c r="K68" s="27" t="n">
        <v>5.79</v>
      </c>
      <c r="L68" s="4" t="s">
        <v>85</v>
      </c>
      <c r="M68" s="27" t="n">
        <v>2.45</v>
      </c>
      <c r="N68" s="27" t="n">
        <v>2.4</v>
      </c>
      <c r="O68" s="27" t="n">
        <v>600000</v>
      </c>
      <c r="P68" s="27" t="n">
        <v>100.95</v>
      </c>
      <c r="Q68" s="27" t="n">
        <v>605.7</v>
      </c>
      <c r="R68" s="27" t="n">
        <v>0.04</v>
      </c>
      <c r="S68" s="27" t="n">
        <v>2.97</v>
      </c>
      <c r="T68" s="27" t="n">
        <v>0.72</v>
      </c>
    </row>
    <row r="69" customFormat="false" ht="18" hidden="false" customHeight="false" outlineLevel="0" collapsed="false">
      <c r="B69" s="4" t="s">
        <v>362</v>
      </c>
      <c r="C69" s="4" t="s">
        <v>363</v>
      </c>
      <c r="D69" s="4" t="s">
        <v>116</v>
      </c>
      <c r="E69" s="4" t="s">
        <v>176</v>
      </c>
      <c r="F69" s="4" t="s">
        <v>364</v>
      </c>
      <c r="G69" s="4" t="s">
        <v>360</v>
      </c>
      <c r="H69" s="4" t="s">
        <v>206</v>
      </c>
      <c r="I69" s="4" t="s">
        <v>81</v>
      </c>
      <c r="J69" s="4" t="s">
        <v>131</v>
      </c>
      <c r="K69" s="27" t="n">
        <v>0.42</v>
      </c>
      <c r="L69" s="4" t="s">
        <v>85</v>
      </c>
      <c r="M69" s="27" t="n">
        <v>6.5</v>
      </c>
      <c r="N69" s="27" t="n">
        <v>0.7</v>
      </c>
      <c r="O69" s="27" t="n">
        <v>40000.08</v>
      </c>
      <c r="P69" s="27" t="n">
        <v>102.95</v>
      </c>
      <c r="Q69" s="27" t="n">
        <v>41.18008236</v>
      </c>
      <c r="R69" s="27" t="n">
        <v>0.01</v>
      </c>
      <c r="S69" s="27" t="n">
        <v>0.2</v>
      </c>
      <c r="T69" s="27" t="n">
        <v>0.05</v>
      </c>
    </row>
    <row r="70" customFormat="false" ht="18" hidden="false" customHeight="false" outlineLevel="0" collapsed="false">
      <c r="B70" s="4" t="s">
        <v>365</v>
      </c>
      <c r="C70" s="4" t="s">
        <v>366</v>
      </c>
      <c r="D70" s="4" t="s">
        <v>116</v>
      </c>
      <c r="E70" s="4" t="s">
        <v>176</v>
      </c>
      <c r="F70" s="4" t="s">
        <v>221</v>
      </c>
      <c r="G70" s="4" t="s">
        <v>192</v>
      </c>
      <c r="H70" s="4" t="s">
        <v>206</v>
      </c>
      <c r="I70" s="4" t="s">
        <v>81</v>
      </c>
      <c r="J70" s="4" t="s">
        <v>131</v>
      </c>
      <c r="K70" s="27" t="n">
        <v>0.5</v>
      </c>
      <c r="L70" s="4" t="s">
        <v>85</v>
      </c>
      <c r="M70" s="27" t="n">
        <v>6.4</v>
      </c>
      <c r="N70" s="27" t="n">
        <v>0.87</v>
      </c>
      <c r="O70" s="27" t="n">
        <v>41666.67</v>
      </c>
      <c r="P70" s="27" t="n">
        <v>105.94</v>
      </c>
      <c r="Q70" s="27" t="n">
        <v>44.141670198</v>
      </c>
      <c r="R70" s="27" t="n">
        <v>0.01</v>
      </c>
      <c r="S70" s="27" t="n">
        <v>0.22</v>
      </c>
      <c r="T70" s="27" t="n">
        <v>0.05</v>
      </c>
    </row>
    <row r="71" customFormat="false" ht="18" hidden="false" customHeight="false" outlineLevel="0" collapsed="false">
      <c r="B71" s="4" t="s">
        <v>367</v>
      </c>
      <c r="C71" s="4" t="s">
        <v>368</v>
      </c>
      <c r="D71" s="4" t="s">
        <v>116</v>
      </c>
      <c r="E71" s="4" t="s">
        <v>176</v>
      </c>
      <c r="F71" s="4" t="s">
        <v>231</v>
      </c>
      <c r="G71" s="4" t="s">
        <v>178</v>
      </c>
      <c r="H71" s="4" t="s">
        <v>206</v>
      </c>
      <c r="I71" s="4" t="s">
        <v>81</v>
      </c>
      <c r="J71" s="4" t="s">
        <v>131</v>
      </c>
      <c r="K71" s="27" t="n">
        <v>1.64</v>
      </c>
      <c r="L71" s="4" t="s">
        <v>85</v>
      </c>
      <c r="M71" s="27" t="n">
        <v>6.1</v>
      </c>
      <c r="N71" s="27" t="n">
        <v>0.76</v>
      </c>
      <c r="O71" s="27" t="n">
        <v>28281.6</v>
      </c>
      <c r="P71" s="27" t="n">
        <v>110.82</v>
      </c>
      <c r="Q71" s="27" t="n">
        <v>31.34166912</v>
      </c>
      <c r="R71" s="27" t="n">
        <v>0.01</v>
      </c>
      <c r="S71" s="27" t="n">
        <v>0.15</v>
      </c>
      <c r="T71" s="27" t="n">
        <v>0.04</v>
      </c>
    </row>
    <row r="72" customFormat="false" ht="18" hidden="false" customHeight="false" outlineLevel="0" collapsed="false">
      <c r="B72" s="4" t="s">
        <v>369</v>
      </c>
      <c r="C72" s="4" t="s">
        <v>370</v>
      </c>
      <c r="D72" s="4" t="s">
        <v>116</v>
      </c>
      <c r="E72" s="4" t="s">
        <v>176</v>
      </c>
      <c r="F72" s="4" t="s">
        <v>234</v>
      </c>
      <c r="G72" s="4" t="s">
        <v>202</v>
      </c>
      <c r="H72" s="4" t="s">
        <v>206</v>
      </c>
      <c r="I72" s="4" t="s">
        <v>81</v>
      </c>
      <c r="J72" s="4" t="s">
        <v>131</v>
      </c>
      <c r="K72" s="27" t="n">
        <v>1.88</v>
      </c>
      <c r="L72" s="4" t="s">
        <v>85</v>
      </c>
      <c r="M72" s="27" t="n">
        <v>1.92</v>
      </c>
      <c r="N72" s="27" t="n">
        <v>1.19</v>
      </c>
      <c r="O72" s="27" t="n">
        <v>160528</v>
      </c>
      <c r="P72" s="27" t="n">
        <v>101.47</v>
      </c>
      <c r="Q72" s="27" t="n">
        <v>162.8877616</v>
      </c>
      <c r="R72" s="27" t="n">
        <v>0.11</v>
      </c>
      <c r="S72" s="27" t="n">
        <v>0.8</v>
      </c>
      <c r="T72" s="27" t="n">
        <v>0.19</v>
      </c>
    </row>
    <row r="73" customFormat="false" ht="18" hidden="false" customHeight="false" outlineLevel="0" collapsed="false">
      <c r="B73" s="4" t="s">
        <v>371</v>
      </c>
      <c r="C73" s="4" t="s">
        <v>372</v>
      </c>
      <c r="D73" s="4" t="s">
        <v>116</v>
      </c>
      <c r="E73" s="4" t="s">
        <v>176</v>
      </c>
      <c r="F73" s="4" t="s">
        <v>237</v>
      </c>
      <c r="G73" s="4" t="s">
        <v>192</v>
      </c>
      <c r="H73" s="4" t="s">
        <v>206</v>
      </c>
      <c r="I73" s="4" t="s">
        <v>81</v>
      </c>
      <c r="J73" s="4" t="s">
        <v>240</v>
      </c>
      <c r="K73" s="27" t="n">
        <v>6.68</v>
      </c>
      <c r="L73" s="4" t="s">
        <v>85</v>
      </c>
      <c r="M73" s="27" t="n">
        <v>3.5</v>
      </c>
      <c r="N73" s="27" t="n">
        <v>3.33</v>
      </c>
      <c r="O73" s="27" t="n">
        <v>400000</v>
      </c>
      <c r="P73" s="27" t="n">
        <v>102</v>
      </c>
      <c r="Q73" s="27" t="n">
        <v>408</v>
      </c>
      <c r="R73" s="27" t="n">
        <v>0.11</v>
      </c>
      <c r="S73" s="27" t="n">
        <v>2</v>
      </c>
      <c r="T73" s="27" t="n">
        <v>0.48</v>
      </c>
    </row>
    <row r="74" customFormat="false" ht="18" hidden="false" customHeight="false" outlineLevel="0" collapsed="false">
      <c r="B74" s="4" t="s">
        <v>373</v>
      </c>
      <c r="C74" s="4" t="s">
        <v>374</v>
      </c>
      <c r="D74" s="4" t="s">
        <v>116</v>
      </c>
      <c r="E74" s="4" t="s">
        <v>176</v>
      </c>
      <c r="F74" s="4" t="s">
        <v>375</v>
      </c>
      <c r="G74" s="4" t="s">
        <v>202</v>
      </c>
      <c r="H74" s="4" t="s">
        <v>206</v>
      </c>
      <c r="I74" s="4" t="s">
        <v>81</v>
      </c>
      <c r="J74" s="4" t="s">
        <v>131</v>
      </c>
      <c r="K74" s="27" t="n">
        <v>1.21</v>
      </c>
      <c r="L74" s="4" t="s">
        <v>85</v>
      </c>
      <c r="M74" s="27" t="n">
        <v>6</v>
      </c>
      <c r="N74" s="27" t="n">
        <v>0.89</v>
      </c>
      <c r="O74" s="27" t="n">
        <v>400000</v>
      </c>
      <c r="P74" s="27" t="n">
        <v>107.84</v>
      </c>
      <c r="Q74" s="27" t="n">
        <v>431.36</v>
      </c>
      <c r="R74" s="27" t="n">
        <v>0.26</v>
      </c>
      <c r="S74" s="27" t="n">
        <v>2.12</v>
      </c>
      <c r="T74" s="27" t="n">
        <v>0.51</v>
      </c>
    </row>
    <row r="75" customFormat="false" ht="18" hidden="false" customHeight="false" outlineLevel="0" collapsed="false">
      <c r="B75" s="4" t="s">
        <v>376</v>
      </c>
      <c r="C75" s="4" t="s">
        <v>377</v>
      </c>
      <c r="D75" s="4" t="s">
        <v>116</v>
      </c>
      <c r="E75" s="4" t="s">
        <v>176</v>
      </c>
      <c r="F75" s="4" t="s">
        <v>378</v>
      </c>
      <c r="G75" s="4" t="s">
        <v>192</v>
      </c>
      <c r="H75" s="4" t="s">
        <v>260</v>
      </c>
      <c r="I75" s="4" t="s">
        <v>81</v>
      </c>
      <c r="J75" s="4" t="s">
        <v>379</v>
      </c>
      <c r="K75" s="27" t="n">
        <v>5.35</v>
      </c>
      <c r="L75" s="4" t="s">
        <v>85</v>
      </c>
      <c r="M75" s="27" t="n">
        <v>3.5</v>
      </c>
      <c r="N75" s="27" t="n">
        <v>2.13</v>
      </c>
      <c r="O75" s="27" t="n">
        <v>180000.01</v>
      </c>
      <c r="P75" s="27" t="n">
        <v>107.5</v>
      </c>
      <c r="Q75" s="27" t="n">
        <v>193.50001075</v>
      </c>
      <c r="R75" s="27" t="n">
        <v>0.18</v>
      </c>
      <c r="S75" s="27" t="n">
        <v>0.95</v>
      </c>
      <c r="T75" s="27" t="n">
        <v>0.23</v>
      </c>
    </row>
    <row r="76" customFormat="false" ht="18" hidden="false" customHeight="false" outlineLevel="0" collapsed="false">
      <c r="B76" s="4" t="s">
        <v>380</v>
      </c>
      <c r="C76" s="4" t="s">
        <v>381</v>
      </c>
      <c r="D76" s="4" t="s">
        <v>116</v>
      </c>
      <c r="E76" s="4" t="s">
        <v>176</v>
      </c>
      <c r="F76" s="4" t="s">
        <v>382</v>
      </c>
      <c r="G76" s="4" t="s">
        <v>383</v>
      </c>
      <c r="H76" s="4" t="s">
        <v>255</v>
      </c>
      <c r="I76" s="4" t="s">
        <v>247</v>
      </c>
      <c r="J76" s="4" t="s">
        <v>131</v>
      </c>
      <c r="K76" s="27" t="n">
        <v>0.05</v>
      </c>
      <c r="L76" s="4" t="s">
        <v>85</v>
      </c>
      <c r="M76" s="27" t="n">
        <v>7</v>
      </c>
      <c r="N76" s="27" t="n">
        <v>2.18</v>
      </c>
      <c r="O76" s="27" t="n">
        <v>19643</v>
      </c>
      <c r="P76" s="27" t="n">
        <v>103.39</v>
      </c>
      <c r="Q76" s="27" t="n">
        <v>20.3088977</v>
      </c>
      <c r="R76" s="27" t="n">
        <v>0.05</v>
      </c>
      <c r="S76" s="27" t="n">
        <v>0.1</v>
      </c>
      <c r="T76" s="27" t="n">
        <v>0.02</v>
      </c>
    </row>
    <row r="77" customFormat="false" ht="18" hidden="false" customHeight="false" outlineLevel="0" collapsed="false">
      <c r="B77" s="4" t="s">
        <v>384</v>
      </c>
      <c r="C77" s="4" t="s">
        <v>385</v>
      </c>
      <c r="D77" s="4" t="s">
        <v>116</v>
      </c>
      <c r="E77" s="4" t="s">
        <v>176</v>
      </c>
      <c r="F77" s="4" t="s">
        <v>253</v>
      </c>
      <c r="G77" s="4" t="s">
        <v>254</v>
      </c>
      <c r="H77" s="4" t="s">
        <v>255</v>
      </c>
      <c r="I77" s="4" t="s">
        <v>247</v>
      </c>
      <c r="J77" s="4" t="s">
        <v>131</v>
      </c>
      <c r="K77" s="27" t="n">
        <v>1.83</v>
      </c>
      <c r="L77" s="4" t="s">
        <v>85</v>
      </c>
      <c r="M77" s="27" t="n">
        <v>6.9</v>
      </c>
      <c r="N77" s="27" t="n">
        <v>1.82</v>
      </c>
      <c r="O77" s="27" t="n">
        <v>166800.05</v>
      </c>
      <c r="P77" s="27" t="n">
        <v>111.36</v>
      </c>
      <c r="Q77" s="27" t="n">
        <v>185.74853568</v>
      </c>
      <c r="R77" s="27" t="n">
        <v>0.04</v>
      </c>
      <c r="S77" s="27" t="n">
        <v>0.91</v>
      </c>
      <c r="T77" s="27" t="n">
        <v>0.22</v>
      </c>
    </row>
    <row r="78" customFormat="false" ht="18" hidden="false" customHeight="false" outlineLevel="0" collapsed="false">
      <c r="B78" s="4" t="s">
        <v>386</v>
      </c>
      <c r="C78" s="4" t="s">
        <v>387</v>
      </c>
      <c r="D78" s="4" t="s">
        <v>116</v>
      </c>
      <c r="E78" s="4" t="s">
        <v>176</v>
      </c>
      <c r="F78" s="4" t="s">
        <v>258</v>
      </c>
      <c r="G78" s="4" t="s">
        <v>259</v>
      </c>
      <c r="H78" s="4" t="s">
        <v>260</v>
      </c>
      <c r="I78" s="4" t="s">
        <v>81</v>
      </c>
      <c r="J78" s="4" t="s">
        <v>131</v>
      </c>
      <c r="K78" s="27" t="n">
        <v>0.99</v>
      </c>
      <c r="L78" s="4" t="s">
        <v>85</v>
      </c>
      <c r="M78" s="27" t="n">
        <v>6</v>
      </c>
      <c r="N78" s="27" t="n">
        <v>0.98</v>
      </c>
      <c r="O78" s="27" t="n">
        <v>100000</v>
      </c>
      <c r="P78" s="27" t="n">
        <v>104.98</v>
      </c>
      <c r="Q78" s="27" t="n">
        <v>104.98</v>
      </c>
      <c r="R78" s="27" t="n">
        <v>0.02</v>
      </c>
      <c r="S78" s="27" t="n">
        <v>0.51</v>
      </c>
      <c r="T78" s="27" t="n">
        <v>0.12</v>
      </c>
    </row>
    <row r="79" customFormat="false" ht="18" hidden="false" customHeight="false" outlineLevel="0" collapsed="false">
      <c r="B79" s="4" t="s">
        <v>388</v>
      </c>
      <c r="C79" s="4" t="s">
        <v>389</v>
      </c>
      <c r="D79" s="4" t="s">
        <v>116</v>
      </c>
      <c r="E79" s="4" t="s">
        <v>176</v>
      </c>
      <c r="F79" s="4" t="s">
        <v>390</v>
      </c>
      <c r="G79" s="4" t="s">
        <v>192</v>
      </c>
      <c r="H79" s="4" t="s">
        <v>255</v>
      </c>
      <c r="I79" s="4" t="s">
        <v>247</v>
      </c>
      <c r="J79" s="4" t="s">
        <v>391</v>
      </c>
      <c r="K79" s="27" t="n">
        <v>5.78</v>
      </c>
      <c r="L79" s="4" t="s">
        <v>85</v>
      </c>
      <c r="M79" s="27" t="n">
        <v>5.05</v>
      </c>
      <c r="N79" s="27" t="n">
        <v>3.49</v>
      </c>
      <c r="O79" s="27" t="n">
        <v>294000</v>
      </c>
      <c r="P79" s="27" t="n">
        <v>111.11</v>
      </c>
      <c r="Q79" s="27" t="n">
        <v>326.6634</v>
      </c>
      <c r="R79" s="27" t="n">
        <v>0.09</v>
      </c>
      <c r="S79" s="27" t="n">
        <v>1.6</v>
      </c>
      <c r="T79" s="27" t="n">
        <v>0.39</v>
      </c>
    </row>
    <row r="80" customFormat="false" ht="18" hidden="false" customHeight="false" outlineLevel="0" collapsed="false">
      <c r="B80" s="4" t="s">
        <v>392</v>
      </c>
      <c r="C80" s="4" t="s">
        <v>393</v>
      </c>
      <c r="D80" s="4" t="s">
        <v>116</v>
      </c>
      <c r="E80" s="4" t="s">
        <v>176</v>
      </c>
      <c r="F80" s="4" t="s">
        <v>394</v>
      </c>
      <c r="G80" s="4" t="s">
        <v>192</v>
      </c>
      <c r="H80" s="4" t="s">
        <v>255</v>
      </c>
      <c r="I80" s="4" t="s">
        <v>247</v>
      </c>
      <c r="J80" s="4" t="s">
        <v>395</v>
      </c>
      <c r="K80" s="27" t="n">
        <v>4.38</v>
      </c>
      <c r="L80" s="4" t="s">
        <v>85</v>
      </c>
      <c r="M80" s="27" t="n">
        <v>7.05</v>
      </c>
      <c r="N80" s="27" t="n">
        <v>2.7</v>
      </c>
      <c r="O80" s="27" t="n">
        <v>225000</v>
      </c>
      <c r="P80" s="27" t="n">
        <v>119.67</v>
      </c>
      <c r="Q80" s="27" t="n">
        <v>269.2575</v>
      </c>
      <c r="R80" s="27" t="n">
        <v>0.03</v>
      </c>
      <c r="S80" s="27" t="n">
        <v>1.32</v>
      </c>
      <c r="T80" s="27" t="n">
        <v>0.32</v>
      </c>
    </row>
    <row r="81" customFormat="false" ht="18" hidden="false" customHeight="false" outlineLevel="0" collapsed="false">
      <c r="B81" s="4" t="s">
        <v>396</v>
      </c>
      <c r="C81" s="4" t="s">
        <v>397</v>
      </c>
      <c r="D81" s="4" t="s">
        <v>116</v>
      </c>
      <c r="E81" s="4" t="s">
        <v>176</v>
      </c>
      <c r="F81" s="4" t="s">
        <v>270</v>
      </c>
      <c r="G81" s="4" t="s">
        <v>254</v>
      </c>
      <c r="H81" s="4" t="s">
        <v>260</v>
      </c>
      <c r="I81" s="4" t="s">
        <v>81</v>
      </c>
      <c r="J81" s="4" t="s">
        <v>131</v>
      </c>
      <c r="K81" s="27" t="n">
        <v>0.52</v>
      </c>
      <c r="L81" s="4" t="s">
        <v>85</v>
      </c>
      <c r="M81" s="27" t="n">
        <v>6.25</v>
      </c>
      <c r="N81" s="27" t="n">
        <v>1.03</v>
      </c>
      <c r="O81" s="27" t="n">
        <v>20000.04</v>
      </c>
      <c r="P81" s="27" t="n">
        <v>105.69</v>
      </c>
      <c r="Q81" s="27" t="n">
        <v>21.138042276</v>
      </c>
      <c r="R81" s="27" t="n">
        <v>0.01</v>
      </c>
      <c r="S81" s="27" t="n">
        <v>0.1</v>
      </c>
      <c r="T81" s="27" t="n">
        <v>0.03</v>
      </c>
    </row>
    <row r="82" customFormat="false" ht="18" hidden="false" customHeight="false" outlineLevel="0" collapsed="false">
      <c r="B82" s="4" t="s">
        <v>398</v>
      </c>
      <c r="C82" s="4" t="s">
        <v>399</v>
      </c>
      <c r="D82" s="4" t="s">
        <v>116</v>
      </c>
      <c r="E82" s="4" t="s">
        <v>176</v>
      </c>
      <c r="F82" s="4" t="s">
        <v>276</v>
      </c>
      <c r="G82" s="4" t="s">
        <v>192</v>
      </c>
      <c r="H82" s="4" t="s">
        <v>260</v>
      </c>
      <c r="I82" s="4" t="s">
        <v>81</v>
      </c>
      <c r="J82" s="4" t="s">
        <v>131</v>
      </c>
      <c r="K82" s="27" t="n">
        <v>0.17</v>
      </c>
      <c r="L82" s="4" t="s">
        <v>85</v>
      </c>
      <c r="M82" s="27" t="n">
        <v>7.9</v>
      </c>
      <c r="N82" s="27" t="n">
        <v>1.2</v>
      </c>
      <c r="O82" s="27" t="n">
        <v>23214.29</v>
      </c>
      <c r="P82" s="27" t="n">
        <v>103.74</v>
      </c>
      <c r="Q82" s="27" t="n">
        <v>24.082504446</v>
      </c>
      <c r="R82" s="27" t="n">
        <v>0.15</v>
      </c>
      <c r="S82" s="27" t="n">
        <v>0.12</v>
      </c>
      <c r="T82" s="27" t="n">
        <v>0.03</v>
      </c>
    </row>
    <row r="83" customFormat="false" ht="18" hidden="false" customHeight="false" outlineLevel="0" collapsed="false">
      <c r="B83" s="4" t="s">
        <v>400</v>
      </c>
      <c r="C83" s="4" t="s">
        <v>401</v>
      </c>
      <c r="D83" s="4" t="s">
        <v>116</v>
      </c>
      <c r="E83" s="4" t="s">
        <v>176</v>
      </c>
      <c r="F83" s="4" t="s">
        <v>402</v>
      </c>
      <c r="G83" s="4" t="s">
        <v>403</v>
      </c>
      <c r="H83" s="4" t="s">
        <v>288</v>
      </c>
      <c r="I83" s="4" t="s">
        <v>81</v>
      </c>
      <c r="J83" s="4" t="s">
        <v>404</v>
      </c>
      <c r="K83" s="27" t="n">
        <v>5.32</v>
      </c>
      <c r="L83" s="4" t="s">
        <v>85</v>
      </c>
      <c r="M83" s="27" t="n">
        <v>4.75</v>
      </c>
      <c r="N83" s="27" t="n">
        <v>2.95</v>
      </c>
      <c r="O83" s="27" t="n">
        <v>250000</v>
      </c>
      <c r="P83" s="27" t="n">
        <v>109.86</v>
      </c>
      <c r="Q83" s="27" t="n">
        <v>274.65</v>
      </c>
      <c r="R83" s="27" t="n">
        <v>0.05</v>
      </c>
      <c r="S83" s="27" t="n">
        <v>1.35</v>
      </c>
      <c r="T83" s="27" t="n">
        <v>0.33</v>
      </c>
    </row>
    <row r="84" customFormat="false" ht="18" hidden="false" customHeight="false" outlineLevel="0" collapsed="false">
      <c r="B84" s="4" t="s">
        <v>405</v>
      </c>
      <c r="C84" s="4" t="s">
        <v>406</v>
      </c>
      <c r="D84" s="4" t="s">
        <v>116</v>
      </c>
      <c r="E84" s="4" t="s">
        <v>176</v>
      </c>
      <c r="F84" s="4" t="s">
        <v>287</v>
      </c>
      <c r="G84" s="4" t="s">
        <v>192</v>
      </c>
      <c r="H84" s="4" t="s">
        <v>288</v>
      </c>
      <c r="I84" s="4" t="s">
        <v>81</v>
      </c>
      <c r="J84" s="4" t="s">
        <v>407</v>
      </c>
      <c r="K84" s="27" t="n">
        <v>6.7</v>
      </c>
      <c r="L84" s="4" t="s">
        <v>85</v>
      </c>
      <c r="M84" s="27" t="n">
        <v>4.9</v>
      </c>
      <c r="N84" s="27" t="n">
        <v>4.39</v>
      </c>
      <c r="O84" s="27" t="n">
        <v>882000</v>
      </c>
      <c r="P84" s="27" t="n">
        <v>104.91</v>
      </c>
      <c r="Q84" s="27" t="n">
        <v>925.3062</v>
      </c>
      <c r="R84" s="27" t="n">
        <v>0.16</v>
      </c>
      <c r="S84" s="27" t="n">
        <v>4.54</v>
      </c>
      <c r="T84" s="27" t="n">
        <v>1.1</v>
      </c>
    </row>
    <row r="85" customFormat="false" ht="18" hidden="false" customHeight="false" outlineLevel="0" collapsed="false">
      <c r="B85" s="4" t="s">
        <v>408</v>
      </c>
      <c r="C85" s="4" t="s">
        <v>409</v>
      </c>
      <c r="D85" s="4" t="s">
        <v>116</v>
      </c>
      <c r="E85" s="4" t="s">
        <v>176</v>
      </c>
      <c r="F85" s="4" t="s">
        <v>291</v>
      </c>
      <c r="G85" s="4" t="s">
        <v>192</v>
      </c>
      <c r="H85" s="4" t="s">
        <v>288</v>
      </c>
      <c r="I85" s="4" t="s">
        <v>81</v>
      </c>
      <c r="J85" s="4" t="s">
        <v>279</v>
      </c>
      <c r="K85" s="27" t="n">
        <v>4.32</v>
      </c>
      <c r="L85" s="4" t="s">
        <v>85</v>
      </c>
      <c r="M85" s="27" t="n">
        <v>4.2</v>
      </c>
      <c r="N85" s="27" t="n">
        <v>4</v>
      </c>
      <c r="O85" s="27" t="n">
        <v>225000</v>
      </c>
      <c r="P85" s="27" t="n">
        <v>101.61</v>
      </c>
      <c r="Q85" s="27" t="n">
        <v>228.6225</v>
      </c>
      <c r="R85" s="27" t="n">
        <v>0.02</v>
      </c>
      <c r="S85" s="27" t="n">
        <v>1.12</v>
      </c>
      <c r="T85" s="27" t="n">
        <v>0.27</v>
      </c>
    </row>
    <row r="86" customFormat="false" ht="18" hidden="false" customHeight="false" outlineLevel="0" collapsed="false">
      <c r="B86" s="4" t="s">
        <v>410</v>
      </c>
      <c r="C86" s="4" t="s">
        <v>411</v>
      </c>
      <c r="D86" s="4" t="s">
        <v>116</v>
      </c>
      <c r="E86" s="4" t="s">
        <v>176</v>
      </c>
      <c r="F86" s="4" t="s">
        <v>295</v>
      </c>
      <c r="G86" s="4" t="s">
        <v>259</v>
      </c>
      <c r="H86" s="4" t="s">
        <v>283</v>
      </c>
      <c r="I86" s="4" t="s">
        <v>247</v>
      </c>
      <c r="J86" s="4" t="s">
        <v>131</v>
      </c>
      <c r="K86" s="27" t="n">
        <v>0.79</v>
      </c>
      <c r="L86" s="4" t="s">
        <v>85</v>
      </c>
      <c r="M86" s="27" t="n">
        <v>8.5</v>
      </c>
      <c r="N86" s="27" t="n">
        <v>1.08</v>
      </c>
      <c r="O86" s="27" t="n">
        <v>333333.35</v>
      </c>
      <c r="P86" s="27" t="n">
        <v>107.59</v>
      </c>
      <c r="Q86" s="27" t="n">
        <v>358.633351265</v>
      </c>
      <c r="R86" s="27" t="n">
        <v>0.06</v>
      </c>
      <c r="S86" s="27" t="n">
        <v>1.76</v>
      </c>
      <c r="T86" s="27" t="n">
        <v>0.43</v>
      </c>
    </row>
    <row r="87" customFormat="false" ht="18" hidden="false" customHeight="false" outlineLevel="0" collapsed="false">
      <c r="B87" s="4" t="s">
        <v>412</v>
      </c>
      <c r="C87" s="4" t="s">
        <v>413</v>
      </c>
      <c r="D87" s="4" t="s">
        <v>116</v>
      </c>
      <c r="E87" s="4" t="s">
        <v>176</v>
      </c>
      <c r="F87" s="4" t="s">
        <v>295</v>
      </c>
      <c r="G87" s="4" t="s">
        <v>259</v>
      </c>
      <c r="H87" s="4" t="s">
        <v>283</v>
      </c>
      <c r="I87" s="4" t="s">
        <v>247</v>
      </c>
      <c r="J87" s="4" t="s">
        <v>131</v>
      </c>
      <c r="K87" s="27" t="n">
        <v>1.88</v>
      </c>
      <c r="L87" s="4" t="s">
        <v>85</v>
      </c>
      <c r="M87" s="27" t="n">
        <v>8.5</v>
      </c>
      <c r="N87" s="27" t="n">
        <v>1.65</v>
      </c>
      <c r="O87" s="27" t="n">
        <v>300000</v>
      </c>
      <c r="P87" s="27" t="n">
        <v>115.5</v>
      </c>
      <c r="Q87" s="27" t="n">
        <v>346.5</v>
      </c>
      <c r="R87" s="27" t="n">
        <v>0.07</v>
      </c>
      <c r="S87" s="27" t="n">
        <v>1.7</v>
      </c>
      <c r="T87" s="27" t="n">
        <v>0.41</v>
      </c>
    </row>
    <row r="88" customFormat="false" ht="18" hidden="false" customHeight="false" outlineLevel="0" collapsed="false">
      <c r="B88" s="4" t="s">
        <v>414</v>
      </c>
      <c r="C88" s="4" t="s">
        <v>415</v>
      </c>
      <c r="D88" s="4" t="s">
        <v>116</v>
      </c>
      <c r="E88" s="4" t="s">
        <v>176</v>
      </c>
      <c r="F88" s="4" t="s">
        <v>295</v>
      </c>
      <c r="G88" s="4" t="s">
        <v>259</v>
      </c>
      <c r="H88" s="4" t="s">
        <v>288</v>
      </c>
      <c r="I88" s="4" t="s">
        <v>81</v>
      </c>
      <c r="J88" s="4" t="s">
        <v>416</v>
      </c>
      <c r="K88" s="27" t="n">
        <v>5.89</v>
      </c>
      <c r="L88" s="4" t="s">
        <v>85</v>
      </c>
      <c r="M88" s="27" t="n">
        <v>4.3</v>
      </c>
      <c r="N88" s="27" t="n">
        <v>4.12</v>
      </c>
      <c r="O88" s="27" t="n">
        <v>450000</v>
      </c>
      <c r="P88" s="27" t="n">
        <v>102.81</v>
      </c>
      <c r="Q88" s="27" t="n">
        <v>462.645</v>
      </c>
      <c r="R88" s="27" t="n">
        <v>0.02</v>
      </c>
      <c r="S88" s="27" t="n">
        <v>2.27</v>
      </c>
      <c r="T88" s="27" t="n">
        <v>0.55</v>
      </c>
    </row>
    <row r="89" customFormat="false" ht="18" hidden="false" customHeight="false" outlineLevel="0" collapsed="false">
      <c r="B89" s="4" t="s">
        <v>417</v>
      </c>
      <c r="C89" s="4" t="s">
        <v>418</v>
      </c>
      <c r="D89" s="4" t="s">
        <v>116</v>
      </c>
      <c r="E89" s="4" t="s">
        <v>176</v>
      </c>
      <c r="F89" s="4" t="s">
        <v>419</v>
      </c>
      <c r="G89" s="4" t="s">
        <v>192</v>
      </c>
      <c r="H89" s="4" t="s">
        <v>283</v>
      </c>
      <c r="I89" s="4" t="s">
        <v>247</v>
      </c>
      <c r="J89" s="4" t="s">
        <v>420</v>
      </c>
      <c r="K89" s="27" t="n">
        <v>2.72</v>
      </c>
      <c r="L89" s="4" t="s">
        <v>85</v>
      </c>
      <c r="M89" s="27" t="n">
        <v>3.5</v>
      </c>
      <c r="N89" s="27" t="n">
        <v>2.69</v>
      </c>
      <c r="O89" s="27" t="n">
        <v>350917</v>
      </c>
      <c r="P89" s="27" t="n">
        <v>102.25</v>
      </c>
      <c r="Q89" s="27" t="n">
        <v>358.8126325</v>
      </c>
      <c r="R89" s="27" t="n">
        <v>0.21</v>
      </c>
      <c r="S89" s="27" t="n">
        <v>1.76</v>
      </c>
      <c r="T89" s="27" t="n">
        <v>0.43</v>
      </c>
    </row>
    <row r="90" customFormat="false" ht="18" hidden="false" customHeight="false" outlineLevel="0" collapsed="false">
      <c r="B90" s="4" t="s">
        <v>421</v>
      </c>
      <c r="C90" s="4" t="s">
        <v>422</v>
      </c>
      <c r="D90" s="4" t="s">
        <v>116</v>
      </c>
      <c r="E90" s="4" t="s">
        <v>176</v>
      </c>
      <c r="F90" s="4" t="s">
        <v>423</v>
      </c>
      <c r="G90" s="4" t="s">
        <v>353</v>
      </c>
      <c r="H90" s="4" t="s">
        <v>288</v>
      </c>
      <c r="I90" s="4" t="s">
        <v>81</v>
      </c>
      <c r="J90" s="4" t="s">
        <v>122</v>
      </c>
      <c r="K90" s="27" t="n">
        <v>4.89</v>
      </c>
      <c r="L90" s="4" t="s">
        <v>85</v>
      </c>
      <c r="M90" s="27" t="n">
        <v>2.79</v>
      </c>
      <c r="N90" s="27" t="n">
        <v>3.76</v>
      </c>
      <c r="O90" s="27" t="n">
        <v>843000</v>
      </c>
      <c r="P90" s="27" t="n">
        <v>95.8</v>
      </c>
      <c r="Q90" s="27" t="n">
        <v>807.594</v>
      </c>
      <c r="R90" s="27" t="n">
        <v>0.18</v>
      </c>
      <c r="S90" s="27" t="n">
        <v>3.96</v>
      </c>
      <c r="T90" s="27" t="n">
        <v>0.96</v>
      </c>
    </row>
    <row r="91" customFormat="false" ht="18" hidden="false" customHeight="false" outlineLevel="0" collapsed="false">
      <c r="B91" s="4" t="s">
        <v>424</v>
      </c>
      <c r="C91" s="4" t="s">
        <v>425</v>
      </c>
      <c r="D91" s="4" t="s">
        <v>116</v>
      </c>
      <c r="E91" s="4" t="s">
        <v>176</v>
      </c>
      <c r="F91" s="4" t="s">
        <v>426</v>
      </c>
      <c r="G91" s="4" t="s">
        <v>427</v>
      </c>
      <c r="H91" s="4" t="s">
        <v>312</v>
      </c>
      <c r="I91" s="4" t="s">
        <v>247</v>
      </c>
      <c r="J91" s="4" t="s">
        <v>428</v>
      </c>
      <c r="K91" s="27" t="n">
        <v>3.84</v>
      </c>
      <c r="L91" s="4" t="s">
        <v>85</v>
      </c>
      <c r="M91" s="27" t="n">
        <v>3</v>
      </c>
      <c r="N91" s="27" t="n">
        <v>3.09</v>
      </c>
      <c r="O91" s="27" t="n">
        <v>300000</v>
      </c>
      <c r="P91" s="27" t="n">
        <v>99.95</v>
      </c>
      <c r="Q91" s="27" t="n">
        <v>299.85</v>
      </c>
      <c r="R91" s="27" t="n">
        <v>0.09</v>
      </c>
      <c r="S91" s="27" t="n">
        <v>1.47</v>
      </c>
      <c r="T91" s="27" t="n">
        <v>0.36</v>
      </c>
    </row>
    <row r="92" customFormat="false" ht="18" hidden="false" customHeight="false" outlineLevel="0" collapsed="false">
      <c r="B92" s="4" t="s">
        <v>429</v>
      </c>
      <c r="C92" s="4" t="s">
        <v>430</v>
      </c>
      <c r="D92" s="4" t="s">
        <v>116</v>
      </c>
      <c r="E92" s="4" t="s">
        <v>176</v>
      </c>
      <c r="F92" s="4" t="s">
        <v>431</v>
      </c>
      <c r="G92" s="4" t="s">
        <v>192</v>
      </c>
      <c r="H92" s="4" t="s">
        <v>312</v>
      </c>
      <c r="I92" s="4" t="s">
        <v>247</v>
      </c>
      <c r="J92" s="4" t="s">
        <v>432</v>
      </c>
      <c r="K92" s="27" t="n">
        <v>4.11</v>
      </c>
      <c r="L92" s="4" t="s">
        <v>85</v>
      </c>
      <c r="M92" s="27" t="n">
        <v>4.2</v>
      </c>
      <c r="N92" s="27" t="n">
        <v>3.3</v>
      </c>
      <c r="O92" s="27" t="n">
        <v>250000</v>
      </c>
      <c r="P92" s="27" t="n">
        <v>103.76</v>
      </c>
      <c r="Q92" s="27" t="n">
        <v>259.4</v>
      </c>
      <c r="R92" s="27" t="n">
        <v>0.09</v>
      </c>
      <c r="S92" s="27" t="n">
        <v>1.27</v>
      </c>
      <c r="T92" s="27" t="n">
        <v>0.31</v>
      </c>
    </row>
    <row r="93" customFormat="false" ht="18" hidden="false" customHeight="false" outlineLevel="0" collapsed="false">
      <c r="B93" s="48" t="s">
        <v>168</v>
      </c>
      <c r="C93" s="35"/>
      <c r="D93" s="35"/>
      <c r="E93" s="35"/>
      <c r="F93" s="35"/>
      <c r="K93" s="51" t="n">
        <v>0</v>
      </c>
      <c r="N93" s="51" t="n">
        <v>0</v>
      </c>
      <c r="O93" s="51" t="n">
        <v>0</v>
      </c>
      <c r="Q93" s="51" t="n">
        <v>0</v>
      </c>
      <c r="S93" s="51" t="n">
        <v>0</v>
      </c>
      <c r="T93" s="51" t="n">
        <v>0</v>
      </c>
    </row>
    <row r="94" customFormat="false" ht="18" hidden="false" customHeight="false" outlineLevel="0" collapsed="false">
      <c r="B94" s="4" t="s">
        <v>76</v>
      </c>
      <c r="C94" s="4" t="s">
        <v>76</v>
      </c>
      <c r="D94" s="35"/>
      <c r="E94" s="35"/>
      <c r="F94" s="35"/>
      <c r="G94" s="4" t="s">
        <v>76</v>
      </c>
      <c r="H94" s="4" t="s">
        <v>76</v>
      </c>
      <c r="K94" s="27" t="n">
        <v>0</v>
      </c>
      <c r="L94" s="4" t="s">
        <v>76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</row>
    <row r="95" customFormat="false" ht="18" hidden="false" customHeight="false" outlineLevel="0" collapsed="false">
      <c r="B95" s="48" t="s">
        <v>433</v>
      </c>
      <c r="C95" s="35"/>
      <c r="D95" s="35"/>
      <c r="E95" s="35"/>
      <c r="F95" s="35"/>
      <c r="K95" s="51" t="n">
        <v>0</v>
      </c>
      <c r="N95" s="51" t="n">
        <v>0</v>
      </c>
      <c r="O95" s="51" t="n">
        <v>0</v>
      </c>
      <c r="Q95" s="51" t="n">
        <v>0</v>
      </c>
      <c r="S95" s="51" t="n">
        <v>0</v>
      </c>
      <c r="T95" s="51" t="n">
        <v>0</v>
      </c>
    </row>
    <row r="96" customFormat="false" ht="18" hidden="false" customHeight="false" outlineLevel="0" collapsed="false">
      <c r="B96" s="4" t="s">
        <v>76</v>
      </c>
      <c r="C96" s="4" t="s">
        <v>76</v>
      </c>
      <c r="D96" s="35"/>
      <c r="E96" s="35"/>
      <c r="F96" s="35"/>
      <c r="G96" s="4" t="s">
        <v>76</v>
      </c>
      <c r="H96" s="4" t="s">
        <v>76</v>
      </c>
      <c r="K96" s="27" t="n">
        <v>0</v>
      </c>
      <c r="L96" s="4" t="s">
        <v>76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</row>
    <row r="97" customFormat="false" ht="18" hidden="false" customHeight="false" outlineLevel="0" collapsed="false">
      <c r="B97" s="48" t="s">
        <v>90</v>
      </c>
      <c r="C97" s="35"/>
      <c r="D97" s="35"/>
      <c r="E97" s="35"/>
      <c r="F97" s="35"/>
      <c r="K97" s="51" t="n">
        <v>0.59</v>
      </c>
      <c r="N97" s="51" t="n">
        <v>3.56</v>
      </c>
      <c r="O97" s="51" t="n">
        <v>98753</v>
      </c>
      <c r="Q97" s="51" t="n">
        <v>424.32462049008</v>
      </c>
      <c r="S97" s="51" t="n">
        <v>2.08</v>
      </c>
      <c r="T97" s="51" t="n">
        <v>0.5</v>
      </c>
    </row>
    <row r="98" customFormat="false" ht="18" hidden="false" customHeight="false" outlineLevel="0" collapsed="false">
      <c r="B98" s="48" t="s">
        <v>169</v>
      </c>
      <c r="C98" s="35"/>
      <c r="D98" s="35"/>
      <c r="E98" s="35"/>
      <c r="F98" s="35"/>
      <c r="K98" s="51" t="n">
        <v>0.59</v>
      </c>
      <c r="N98" s="51" t="n">
        <v>3.56</v>
      </c>
      <c r="O98" s="51" t="n">
        <v>98753</v>
      </c>
      <c r="Q98" s="51" t="n">
        <v>424.32462049008</v>
      </c>
      <c r="S98" s="51" t="n">
        <v>2.08</v>
      </c>
      <c r="T98" s="51" t="n">
        <v>0.5</v>
      </c>
    </row>
    <row r="99" customFormat="false" ht="18" hidden="false" customHeight="false" outlineLevel="0" collapsed="false">
      <c r="B99" s="4" t="s">
        <v>434</v>
      </c>
      <c r="C99" s="4" t="s">
        <v>435</v>
      </c>
      <c r="D99" s="4" t="s">
        <v>436</v>
      </c>
      <c r="E99" s="4" t="s">
        <v>437</v>
      </c>
      <c r="F99" s="4" t="s">
        <v>438</v>
      </c>
      <c r="G99" s="4" t="s">
        <v>439</v>
      </c>
      <c r="H99" s="4" t="s">
        <v>440</v>
      </c>
      <c r="I99" s="4" t="s">
        <v>441</v>
      </c>
      <c r="J99" s="4" t="s">
        <v>442</v>
      </c>
      <c r="K99" s="27" t="n">
        <v>0.59</v>
      </c>
      <c r="L99" s="4" t="s">
        <v>52</v>
      </c>
      <c r="M99" s="27" t="n">
        <v>7.38</v>
      </c>
      <c r="N99" s="27" t="n">
        <v>3.56</v>
      </c>
      <c r="O99" s="27" t="n">
        <v>98753</v>
      </c>
      <c r="P99" s="27" t="n">
        <v>111.721987666197</v>
      </c>
      <c r="Q99" s="27" t="n">
        <v>424.32462049008</v>
      </c>
      <c r="R99" s="27" t="n">
        <v>0.01</v>
      </c>
      <c r="S99" s="27" t="n">
        <v>2.08</v>
      </c>
      <c r="T99" s="27" t="n">
        <v>0.5</v>
      </c>
    </row>
    <row r="100" customFormat="false" ht="18" hidden="false" customHeight="false" outlineLevel="0" collapsed="false">
      <c r="B100" s="48" t="s">
        <v>170</v>
      </c>
      <c r="C100" s="35"/>
      <c r="D100" s="35"/>
      <c r="E100" s="35"/>
      <c r="F100" s="35"/>
      <c r="K100" s="51" t="n">
        <v>0</v>
      </c>
      <c r="N100" s="51" t="n">
        <v>0</v>
      </c>
      <c r="O100" s="51" t="n">
        <v>0</v>
      </c>
      <c r="Q100" s="51" t="n">
        <v>0</v>
      </c>
      <c r="S100" s="51" t="n">
        <v>0</v>
      </c>
      <c r="T100" s="51" t="n">
        <v>0</v>
      </c>
    </row>
    <row r="101" customFormat="false" ht="18" hidden="false" customHeight="false" outlineLevel="0" collapsed="false">
      <c r="B101" s="4" t="s">
        <v>76</v>
      </c>
      <c r="C101" s="4" t="s">
        <v>76</v>
      </c>
      <c r="D101" s="35"/>
      <c r="E101" s="35"/>
      <c r="F101" s="35"/>
      <c r="G101" s="4" t="s">
        <v>76</v>
      </c>
      <c r="H101" s="4" t="s">
        <v>76</v>
      </c>
      <c r="K101" s="27" t="n">
        <v>0</v>
      </c>
      <c r="L101" s="4" t="s">
        <v>76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</row>
    <row r="102" customFormat="false" ht="18" hidden="false" customHeight="false" outlineLevel="0" collapsed="false">
      <c r="B102" s="4" t="s">
        <v>93</v>
      </c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44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161</v>
      </c>
      <c r="F8" s="56" t="s">
        <v>56</v>
      </c>
      <c r="G8" s="55" t="s">
        <v>162</v>
      </c>
      <c r="H8" s="55" t="s">
        <v>59</v>
      </c>
      <c r="I8" s="55" t="s">
        <v>100</v>
      </c>
      <c r="J8" s="40" t="s">
        <v>101</v>
      </c>
      <c r="K8" s="40" t="s">
        <v>62</v>
      </c>
      <c r="L8" s="40" t="s">
        <v>102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05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06</v>
      </c>
      <c r="N10" s="62" t="s">
        <v>107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444</v>
      </c>
      <c r="C11" s="46"/>
      <c r="D11" s="46"/>
      <c r="E11" s="46"/>
      <c r="F11" s="46"/>
      <c r="G11" s="46"/>
      <c r="H11" s="46"/>
      <c r="I11" s="23" t="n">
        <v>1016870.96</v>
      </c>
      <c r="J11" s="46"/>
      <c r="K11" s="23" t="n">
        <v>10598.59751044</v>
      </c>
      <c r="L11" s="46"/>
      <c r="M11" s="23" t="n">
        <v>100</v>
      </c>
      <c r="N11" s="23" t="n">
        <v>12.59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4</v>
      </c>
      <c r="E12" s="35"/>
      <c r="F12" s="35"/>
      <c r="G12" s="35"/>
      <c r="I12" s="51" t="n">
        <v>1004055.96</v>
      </c>
      <c r="K12" s="51" t="n">
        <v>7332.96198724</v>
      </c>
      <c r="M12" s="51" t="n">
        <v>69.19</v>
      </c>
      <c r="N12" s="51" t="n">
        <v>8.71</v>
      </c>
    </row>
    <row r="13" customFormat="false" ht="18" hidden="false" customHeight="false" outlineLevel="0" collapsed="false">
      <c r="B13" s="48" t="s">
        <v>445</v>
      </c>
      <c r="E13" s="35"/>
      <c r="F13" s="35"/>
      <c r="G13" s="35"/>
      <c r="I13" s="51" t="n">
        <v>381318.41</v>
      </c>
      <c r="K13" s="51" t="n">
        <v>4407.338168</v>
      </c>
      <c r="M13" s="51" t="n">
        <v>41.58</v>
      </c>
      <c r="N13" s="51" t="n">
        <v>5.24</v>
      </c>
    </row>
    <row r="14" customFormat="false" ht="18" hidden="false" customHeight="false" outlineLevel="0" collapsed="false">
      <c r="B14" s="4" t="s">
        <v>446</v>
      </c>
      <c r="C14" s="4" t="s">
        <v>447</v>
      </c>
      <c r="D14" s="4" t="s">
        <v>116</v>
      </c>
      <c r="E14" s="4" t="s">
        <v>176</v>
      </c>
      <c r="F14" s="4" t="s">
        <v>448</v>
      </c>
      <c r="G14" s="4" t="s">
        <v>449</v>
      </c>
      <c r="H14" s="4" t="s">
        <v>85</v>
      </c>
      <c r="I14" s="27" t="n">
        <v>1250</v>
      </c>
      <c r="J14" s="27" t="n">
        <v>16670</v>
      </c>
      <c r="K14" s="27" t="n">
        <v>208.375</v>
      </c>
      <c r="L14" s="27" t="n">
        <v>0</v>
      </c>
      <c r="M14" s="27" t="n">
        <v>1.97</v>
      </c>
      <c r="N14" s="27" t="n">
        <v>0.25</v>
      </c>
    </row>
    <row r="15" customFormat="false" ht="18" hidden="false" customHeight="false" outlineLevel="0" collapsed="false">
      <c r="B15" s="4" t="s">
        <v>450</v>
      </c>
      <c r="C15" s="4" t="s">
        <v>451</v>
      </c>
      <c r="D15" s="4" t="s">
        <v>116</v>
      </c>
      <c r="E15" s="4" t="s">
        <v>176</v>
      </c>
      <c r="F15" s="4" t="s">
        <v>452</v>
      </c>
      <c r="G15" s="4" t="s">
        <v>178</v>
      </c>
      <c r="H15" s="4" t="s">
        <v>85</v>
      </c>
      <c r="I15" s="27" t="n">
        <v>22000</v>
      </c>
      <c r="J15" s="27" t="n">
        <v>1940</v>
      </c>
      <c r="K15" s="27" t="n">
        <v>426.8</v>
      </c>
      <c r="L15" s="27" t="n">
        <v>0</v>
      </c>
      <c r="M15" s="27" t="n">
        <v>4.03</v>
      </c>
      <c r="N15" s="27" t="n">
        <v>0.51</v>
      </c>
    </row>
    <row r="16" customFormat="false" ht="18" hidden="false" customHeight="false" outlineLevel="0" collapsed="false">
      <c r="B16" s="4" t="s">
        <v>453</v>
      </c>
      <c r="C16" s="4" t="s">
        <v>454</v>
      </c>
      <c r="D16" s="4" t="s">
        <v>116</v>
      </c>
      <c r="E16" s="4" t="s">
        <v>176</v>
      </c>
      <c r="F16" s="4" t="s">
        <v>182</v>
      </c>
      <c r="G16" s="4" t="s">
        <v>178</v>
      </c>
      <c r="H16" s="4" t="s">
        <v>85</v>
      </c>
      <c r="I16" s="27" t="n">
        <v>21000</v>
      </c>
      <c r="J16" s="27" t="n">
        <v>1353</v>
      </c>
      <c r="K16" s="27" t="n">
        <v>284.13</v>
      </c>
      <c r="L16" s="27" t="n">
        <v>0</v>
      </c>
      <c r="M16" s="27" t="n">
        <v>2.68</v>
      </c>
      <c r="N16" s="27" t="n">
        <v>0.34</v>
      </c>
    </row>
    <row r="17" customFormat="false" ht="18" hidden="false" customHeight="false" outlineLevel="0" collapsed="false">
      <c r="B17" s="4" t="s">
        <v>455</v>
      </c>
      <c r="C17" s="4" t="s">
        <v>456</v>
      </c>
      <c r="D17" s="4" t="s">
        <v>116</v>
      </c>
      <c r="E17" s="4" t="s">
        <v>176</v>
      </c>
      <c r="F17" s="4" t="s">
        <v>457</v>
      </c>
      <c r="G17" s="4" t="s">
        <v>259</v>
      </c>
      <c r="H17" s="4" t="s">
        <v>85</v>
      </c>
      <c r="I17" s="27" t="n">
        <v>75</v>
      </c>
      <c r="J17" s="27" t="n">
        <v>62020</v>
      </c>
      <c r="K17" s="27" t="n">
        <v>46.515</v>
      </c>
      <c r="L17" s="27" t="n">
        <v>0</v>
      </c>
      <c r="M17" s="27" t="n">
        <v>0.44</v>
      </c>
      <c r="N17" s="27" t="n">
        <v>0.06</v>
      </c>
    </row>
    <row r="18" customFormat="false" ht="18" hidden="false" customHeight="false" outlineLevel="0" collapsed="false">
      <c r="B18" s="4" t="s">
        <v>458</v>
      </c>
      <c r="C18" s="4" t="s">
        <v>459</v>
      </c>
      <c r="D18" s="4" t="s">
        <v>116</v>
      </c>
      <c r="E18" s="4" t="s">
        <v>176</v>
      </c>
      <c r="F18" s="4" t="s">
        <v>295</v>
      </c>
      <c r="G18" s="4" t="s">
        <v>259</v>
      </c>
      <c r="H18" s="4" t="s">
        <v>85</v>
      </c>
      <c r="I18" s="27" t="n">
        <v>430</v>
      </c>
      <c r="J18" s="27" t="n">
        <v>74870</v>
      </c>
      <c r="K18" s="27" t="n">
        <v>321.941</v>
      </c>
      <c r="L18" s="27" t="n">
        <v>0</v>
      </c>
      <c r="M18" s="27" t="n">
        <v>3.04</v>
      </c>
      <c r="N18" s="27" t="n">
        <v>0.38</v>
      </c>
    </row>
    <row r="19" customFormat="false" ht="18" hidden="false" customHeight="false" outlineLevel="0" collapsed="false">
      <c r="B19" s="4" t="s">
        <v>460</v>
      </c>
      <c r="C19" s="4" t="s">
        <v>461</v>
      </c>
      <c r="D19" s="4" t="s">
        <v>116</v>
      </c>
      <c r="E19" s="4" t="s">
        <v>176</v>
      </c>
      <c r="F19" s="4" t="s">
        <v>462</v>
      </c>
      <c r="G19" s="4" t="s">
        <v>349</v>
      </c>
      <c r="H19" s="4" t="s">
        <v>85</v>
      </c>
      <c r="I19" s="27" t="n">
        <v>100000</v>
      </c>
      <c r="J19" s="27" t="n">
        <v>248.5</v>
      </c>
      <c r="K19" s="27" t="n">
        <v>248.5</v>
      </c>
      <c r="L19" s="27" t="n">
        <v>0</v>
      </c>
      <c r="M19" s="27" t="n">
        <v>2.34</v>
      </c>
      <c r="N19" s="27" t="n">
        <v>0.3</v>
      </c>
    </row>
    <row r="20" customFormat="false" ht="18" hidden="false" customHeight="false" outlineLevel="0" collapsed="false">
      <c r="B20" s="4" t="s">
        <v>463</v>
      </c>
      <c r="C20" s="4" t="s">
        <v>464</v>
      </c>
      <c r="D20" s="4" t="s">
        <v>116</v>
      </c>
      <c r="E20" s="4" t="s">
        <v>176</v>
      </c>
      <c r="F20" s="4" t="s">
        <v>465</v>
      </c>
      <c r="G20" s="4" t="s">
        <v>349</v>
      </c>
      <c r="H20" s="4" t="s">
        <v>85</v>
      </c>
      <c r="I20" s="27" t="n">
        <v>17000</v>
      </c>
      <c r="J20" s="27" t="n">
        <v>1360</v>
      </c>
      <c r="K20" s="27" t="n">
        <v>231.2</v>
      </c>
      <c r="L20" s="27" t="n">
        <v>0</v>
      </c>
      <c r="M20" s="27" t="n">
        <v>2.18</v>
      </c>
      <c r="N20" s="27" t="n">
        <v>0.27</v>
      </c>
    </row>
    <row r="21" customFormat="false" ht="18" hidden="false" customHeight="false" outlineLevel="0" collapsed="false">
      <c r="B21" s="4" t="s">
        <v>466</v>
      </c>
      <c r="C21" s="4" t="s">
        <v>467</v>
      </c>
      <c r="D21" s="4" t="s">
        <v>116</v>
      </c>
      <c r="E21" s="4" t="s">
        <v>176</v>
      </c>
      <c r="F21" s="4" t="s">
        <v>468</v>
      </c>
      <c r="G21" s="4" t="s">
        <v>349</v>
      </c>
      <c r="H21" s="4" t="s">
        <v>85</v>
      </c>
      <c r="I21" s="27" t="n">
        <v>160000</v>
      </c>
      <c r="J21" s="27" t="n">
        <v>65.6</v>
      </c>
      <c r="K21" s="27" t="n">
        <v>104.96</v>
      </c>
      <c r="L21" s="27" t="n">
        <v>0</v>
      </c>
      <c r="M21" s="27" t="n">
        <v>0.99</v>
      </c>
      <c r="N21" s="27" t="n">
        <v>0.12</v>
      </c>
    </row>
    <row r="22" customFormat="false" ht="18" hidden="false" customHeight="false" outlineLevel="0" collapsed="false">
      <c r="B22" s="4" t="s">
        <v>469</v>
      </c>
      <c r="C22" s="4" t="s">
        <v>470</v>
      </c>
      <c r="D22" s="4" t="s">
        <v>116</v>
      </c>
      <c r="E22" s="4" t="s">
        <v>176</v>
      </c>
      <c r="F22" s="4" t="s">
        <v>352</v>
      </c>
      <c r="G22" s="4" t="s">
        <v>353</v>
      </c>
      <c r="H22" s="4" t="s">
        <v>85</v>
      </c>
      <c r="I22" s="27" t="n">
        <v>1200</v>
      </c>
      <c r="J22" s="27" t="n">
        <v>34860</v>
      </c>
      <c r="K22" s="27" t="n">
        <v>418.32</v>
      </c>
      <c r="L22" s="27" t="n">
        <v>0</v>
      </c>
      <c r="M22" s="27" t="n">
        <v>3.95</v>
      </c>
      <c r="N22" s="27" t="n">
        <v>0.5</v>
      </c>
    </row>
    <row r="23" customFormat="false" ht="18" hidden="false" customHeight="false" outlineLevel="0" collapsed="false">
      <c r="B23" s="4" t="s">
        <v>471</v>
      </c>
      <c r="C23" s="4" t="s">
        <v>472</v>
      </c>
      <c r="D23" s="4" t="s">
        <v>116</v>
      </c>
      <c r="E23" s="4" t="s">
        <v>176</v>
      </c>
      <c r="F23" s="4" t="s">
        <v>473</v>
      </c>
      <c r="G23" s="4" t="s">
        <v>353</v>
      </c>
      <c r="H23" s="4" t="s">
        <v>85</v>
      </c>
      <c r="I23" s="27" t="n">
        <v>500</v>
      </c>
      <c r="J23" s="27" t="n">
        <v>24010</v>
      </c>
      <c r="K23" s="27" t="n">
        <v>120.05</v>
      </c>
      <c r="L23" s="27" t="n">
        <v>0</v>
      </c>
      <c r="M23" s="27" t="n">
        <v>1.13</v>
      </c>
      <c r="N23" s="27" t="n">
        <v>0.14</v>
      </c>
    </row>
    <row r="24" customFormat="false" ht="18" hidden="false" customHeight="false" outlineLevel="0" collapsed="false">
      <c r="B24" s="4" t="s">
        <v>474</v>
      </c>
      <c r="C24" s="4" t="s">
        <v>475</v>
      </c>
      <c r="D24" s="4" t="s">
        <v>116</v>
      </c>
      <c r="E24" s="4" t="s">
        <v>176</v>
      </c>
      <c r="F24" s="4" t="s">
        <v>476</v>
      </c>
      <c r="G24" s="4" t="s">
        <v>360</v>
      </c>
      <c r="H24" s="4" t="s">
        <v>85</v>
      </c>
      <c r="I24" s="27" t="n">
        <v>2000</v>
      </c>
      <c r="J24" s="27" t="n">
        <v>19350</v>
      </c>
      <c r="K24" s="27" t="n">
        <v>387</v>
      </c>
      <c r="L24" s="27" t="n">
        <v>0</v>
      </c>
      <c r="M24" s="27" t="n">
        <v>3.65</v>
      </c>
      <c r="N24" s="27" t="n">
        <v>0.46</v>
      </c>
    </row>
    <row r="25" customFormat="false" ht="18" hidden="false" customHeight="false" outlineLevel="0" collapsed="false">
      <c r="B25" s="4" t="s">
        <v>477</v>
      </c>
      <c r="C25" s="4" t="s">
        <v>478</v>
      </c>
      <c r="D25" s="4" t="s">
        <v>116</v>
      </c>
      <c r="E25" s="4" t="s">
        <v>176</v>
      </c>
      <c r="F25" s="4" t="s">
        <v>359</v>
      </c>
      <c r="G25" s="4" t="s">
        <v>360</v>
      </c>
      <c r="H25" s="4" t="s">
        <v>85</v>
      </c>
      <c r="I25" s="27" t="n">
        <v>11000</v>
      </c>
      <c r="J25" s="27" t="n">
        <v>1492</v>
      </c>
      <c r="K25" s="27" t="n">
        <v>164.12</v>
      </c>
      <c r="L25" s="27" t="n">
        <v>0</v>
      </c>
      <c r="M25" s="27" t="n">
        <v>1.55</v>
      </c>
      <c r="N25" s="27" t="n">
        <v>0.19</v>
      </c>
    </row>
    <row r="26" customFormat="false" ht="18" hidden="false" customHeight="false" outlineLevel="0" collapsed="false">
      <c r="B26" s="4" t="s">
        <v>479</v>
      </c>
      <c r="C26" s="4" t="s">
        <v>480</v>
      </c>
      <c r="D26" s="4" t="s">
        <v>116</v>
      </c>
      <c r="E26" s="4" t="s">
        <v>176</v>
      </c>
      <c r="F26" s="4" t="s">
        <v>481</v>
      </c>
      <c r="G26" s="4" t="s">
        <v>360</v>
      </c>
      <c r="H26" s="4" t="s">
        <v>85</v>
      </c>
      <c r="I26" s="27" t="n">
        <v>700</v>
      </c>
      <c r="J26" s="27" t="n">
        <v>16420</v>
      </c>
      <c r="K26" s="27" t="n">
        <v>114.94</v>
      </c>
      <c r="L26" s="27" t="n">
        <v>0</v>
      </c>
      <c r="M26" s="27" t="n">
        <v>1.08</v>
      </c>
      <c r="N26" s="27" t="n">
        <v>0.14</v>
      </c>
    </row>
    <row r="27" customFormat="false" ht="18" hidden="false" customHeight="false" outlineLevel="0" collapsed="false">
      <c r="B27" s="4" t="s">
        <v>482</v>
      </c>
      <c r="C27" s="4" t="s">
        <v>483</v>
      </c>
      <c r="D27" s="4" t="s">
        <v>116</v>
      </c>
      <c r="E27" s="4" t="s">
        <v>176</v>
      </c>
      <c r="F27" s="4" t="s">
        <v>484</v>
      </c>
      <c r="G27" s="4" t="s">
        <v>360</v>
      </c>
      <c r="H27" s="4" t="s">
        <v>85</v>
      </c>
      <c r="I27" s="27" t="n">
        <v>765</v>
      </c>
      <c r="J27" s="27" t="n">
        <v>34550</v>
      </c>
      <c r="K27" s="27" t="n">
        <v>264.3075</v>
      </c>
      <c r="L27" s="27" t="n">
        <v>0</v>
      </c>
      <c r="M27" s="27" t="n">
        <v>2.49</v>
      </c>
      <c r="N27" s="27" t="n">
        <v>0.31</v>
      </c>
    </row>
    <row r="28" customFormat="false" ht="18" hidden="false" customHeight="false" outlineLevel="0" collapsed="false">
      <c r="B28" s="4" t="s">
        <v>485</v>
      </c>
      <c r="C28" s="4" t="s">
        <v>486</v>
      </c>
      <c r="D28" s="4" t="s">
        <v>116</v>
      </c>
      <c r="E28" s="4" t="s">
        <v>176</v>
      </c>
      <c r="F28" s="4" t="s">
        <v>487</v>
      </c>
      <c r="G28" s="4" t="s">
        <v>488</v>
      </c>
      <c r="H28" s="4" t="s">
        <v>85</v>
      </c>
      <c r="I28" s="27" t="n">
        <v>1400</v>
      </c>
      <c r="J28" s="27" t="n">
        <v>17740</v>
      </c>
      <c r="K28" s="27" t="n">
        <v>248.36</v>
      </c>
      <c r="L28" s="27" t="n">
        <v>0</v>
      </c>
      <c r="M28" s="27" t="n">
        <v>2.34</v>
      </c>
      <c r="N28" s="27" t="n">
        <v>0.3</v>
      </c>
    </row>
    <row r="29" customFormat="false" ht="18" hidden="false" customHeight="false" outlineLevel="0" collapsed="false">
      <c r="B29" s="4" t="s">
        <v>489</v>
      </c>
      <c r="C29" s="4" t="s">
        <v>490</v>
      </c>
      <c r="D29" s="4" t="s">
        <v>116</v>
      </c>
      <c r="E29" s="4" t="s">
        <v>176</v>
      </c>
      <c r="F29" s="4" t="s">
        <v>221</v>
      </c>
      <c r="G29" s="4" t="s">
        <v>192</v>
      </c>
      <c r="H29" s="4" t="s">
        <v>85</v>
      </c>
      <c r="I29" s="27" t="n">
        <v>4498</v>
      </c>
      <c r="J29" s="27" t="n">
        <v>3440</v>
      </c>
      <c r="K29" s="27" t="n">
        <v>154.7312</v>
      </c>
      <c r="L29" s="27" t="n">
        <v>0</v>
      </c>
      <c r="M29" s="27" t="n">
        <v>1.46</v>
      </c>
      <c r="N29" s="27" t="n">
        <v>0.18</v>
      </c>
    </row>
    <row r="30" customFormat="false" ht="18" hidden="false" customHeight="false" outlineLevel="0" collapsed="false">
      <c r="B30" s="4" t="s">
        <v>491</v>
      </c>
      <c r="C30" s="4" t="s">
        <v>492</v>
      </c>
      <c r="D30" s="4" t="s">
        <v>116</v>
      </c>
      <c r="E30" s="4" t="s">
        <v>176</v>
      </c>
      <c r="F30" s="4" t="s">
        <v>237</v>
      </c>
      <c r="G30" s="4" t="s">
        <v>192</v>
      </c>
      <c r="H30" s="4" t="s">
        <v>85</v>
      </c>
      <c r="I30" s="27" t="n">
        <v>1500.41</v>
      </c>
      <c r="J30" s="27" t="n">
        <v>15480</v>
      </c>
      <c r="K30" s="27" t="n">
        <v>232.263468</v>
      </c>
      <c r="L30" s="27" t="n">
        <v>0</v>
      </c>
      <c r="M30" s="27" t="n">
        <v>2.19</v>
      </c>
      <c r="N30" s="27" t="n">
        <v>0.28</v>
      </c>
    </row>
    <row r="31" customFormat="false" ht="18" hidden="false" customHeight="false" outlineLevel="0" collapsed="false">
      <c r="B31" s="4" t="s">
        <v>493</v>
      </c>
      <c r="C31" s="4" t="s">
        <v>494</v>
      </c>
      <c r="D31" s="4" t="s">
        <v>116</v>
      </c>
      <c r="E31" s="4" t="s">
        <v>176</v>
      </c>
      <c r="F31" s="4" t="s">
        <v>495</v>
      </c>
      <c r="G31" s="4" t="s">
        <v>192</v>
      </c>
      <c r="H31" s="4" t="s">
        <v>85</v>
      </c>
      <c r="I31" s="27" t="n">
        <v>1000</v>
      </c>
      <c r="J31" s="27" t="n">
        <v>16360</v>
      </c>
      <c r="K31" s="27" t="n">
        <v>163.6</v>
      </c>
      <c r="L31" s="27" t="n">
        <v>0</v>
      </c>
      <c r="M31" s="27" t="n">
        <v>1.54</v>
      </c>
      <c r="N31" s="27" t="n">
        <v>0.19</v>
      </c>
    </row>
    <row r="32" customFormat="false" ht="18" hidden="false" customHeight="false" outlineLevel="0" collapsed="false">
      <c r="B32" s="4" t="s">
        <v>496</v>
      </c>
      <c r="C32" s="4" t="s">
        <v>497</v>
      </c>
      <c r="D32" s="4" t="s">
        <v>116</v>
      </c>
      <c r="E32" s="4" t="s">
        <v>176</v>
      </c>
      <c r="F32" s="4" t="s">
        <v>498</v>
      </c>
      <c r="G32" s="4" t="s">
        <v>254</v>
      </c>
      <c r="H32" s="4" t="s">
        <v>85</v>
      </c>
      <c r="I32" s="27" t="n">
        <v>35000</v>
      </c>
      <c r="J32" s="27" t="n">
        <v>763.5</v>
      </c>
      <c r="K32" s="27" t="n">
        <v>267.225</v>
      </c>
      <c r="L32" s="27" t="n">
        <v>0</v>
      </c>
      <c r="M32" s="27" t="n">
        <v>2.52</v>
      </c>
      <c r="N32" s="27" t="n">
        <v>0.32</v>
      </c>
    </row>
    <row r="33" customFormat="false" ht="18" hidden="false" customHeight="false" outlineLevel="0" collapsed="false">
      <c r="B33" s="48" t="s">
        <v>499</v>
      </c>
      <c r="E33" s="35"/>
      <c r="F33" s="35"/>
      <c r="G33" s="35"/>
      <c r="I33" s="51" t="n">
        <v>553627.03</v>
      </c>
      <c r="K33" s="51" t="n">
        <v>2345.9790754</v>
      </c>
      <c r="M33" s="51" t="n">
        <v>22.13</v>
      </c>
      <c r="N33" s="51" t="n">
        <v>2.79</v>
      </c>
    </row>
    <row r="34" customFormat="false" ht="18" hidden="false" customHeight="false" outlineLevel="0" collapsed="false">
      <c r="B34" s="4" t="s">
        <v>500</v>
      </c>
      <c r="C34" s="4" t="s">
        <v>501</v>
      </c>
      <c r="D34" s="4" t="s">
        <v>116</v>
      </c>
      <c r="E34" s="4" t="s">
        <v>176</v>
      </c>
      <c r="F34" s="4" t="s">
        <v>382</v>
      </c>
      <c r="G34" s="4" t="s">
        <v>383</v>
      </c>
      <c r="H34" s="4" t="s">
        <v>85</v>
      </c>
      <c r="I34" s="27" t="n">
        <v>1850</v>
      </c>
      <c r="J34" s="27" t="n">
        <v>10310</v>
      </c>
      <c r="K34" s="27" t="n">
        <v>190.735</v>
      </c>
      <c r="L34" s="27" t="n">
        <v>0.01</v>
      </c>
      <c r="M34" s="27" t="n">
        <v>1.8</v>
      </c>
      <c r="N34" s="27" t="n">
        <v>0.23</v>
      </c>
    </row>
    <row r="35" customFormat="false" ht="18" hidden="false" customHeight="false" outlineLevel="0" collapsed="false">
      <c r="B35" s="4" t="s">
        <v>502</v>
      </c>
      <c r="C35" s="4" t="s">
        <v>503</v>
      </c>
      <c r="D35" s="4" t="s">
        <v>116</v>
      </c>
      <c r="E35" s="4" t="s">
        <v>176</v>
      </c>
      <c r="F35" s="4" t="s">
        <v>504</v>
      </c>
      <c r="G35" s="4" t="s">
        <v>202</v>
      </c>
      <c r="H35" s="4" t="s">
        <v>85</v>
      </c>
      <c r="I35" s="27" t="n">
        <v>832</v>
      </c>
      <c r="J35" s="27" t="n">
        <v>18170</v>
      </c>
      <c r="K35" s="27" t="n">
        <v>151.1744</v>
      </c>
      <c r="L35" s="27" t="n">
        <v>0.01</v>
      </c>
      <c r="M35" s="27" t="n">
        <v>1.43</v>
      </c>
      <c r="N35" s="27" t="n">
        <v>0.18</v>
      </c>
    </row>
    <row r="36" customFormat="false" ht="18" hidden="false" customHeight="false" outlineLevel="0" collapsed="false">
      <c r="B36" s="4" t="s">
        <v>505</v>
      </c>
      <c r="C36" s="4" t="s">
        <v>506</v>
      </c>
      <c r="D36" s="4" t="s">
        <v>116</v>
      </c>
      <c r="E36" s="4" t="s">
        <v>176</v>
      </c>
      <c r="F36" s="4" t="s">
        <v>507</v>
      </c>
      <c r="G36" s="4" t="s">
        <v>508</v>
      </c>
      <c r="H36" s="4" t="s">
        <v>85</v>
      </c>
      <c r="I36" s="27" t="n">
        <v>2699</v>
      </c>
      <c r="J36" s="27" t="n">
        <v>5163</v>
      </c>
      <c r="K36" s="27" t="n">
        <v>139.34937</v>
      </c>
      <c r="L36" s="27" t="n">
        <v>0.01</v>
      </c>
      <c r="M36" s="27" t="n">
        <v>1.31</v>
      </c>
      <c r="N36" s="27" t="n">
        <v>0.17</v>
      </c>
    </row>
    <row r="37" customFormat="false" ht="18" hidden="false" customHeight="false" outlineLevel="0" collapsed="false">
      <c r="B37" s="4" t="s">
        <v>509</v>
      </c>
      <c r="C37" s="4" t="s">
        <v>510</v>
      </c>
      <c r="D37" s="4" t="s">
        <v>116</v>
      </c>
      <c r="E37" s="4" t="s">
        <v>176</v>
      </c>
      <c r="F37" s="4" t="s">
        <v>511</v>
      </c>
      <c r="G37" s="4" t="s">
        <v>349</v>
      </c>
      <c r="H37" s="4" t="s">
        <v>85</v>
      </c>
      <c r="I37" s="27" t="n">
        <v>470000</v>
      </c>
      <c r="J37" s="27" t="n">
        <v>30</v>
      </c>
      <c r="K37" s="27" t="n">
        <v>141</v>
      </c>
      <c r="L37" s="27" t="n">
        <v>0.01</v>
      </c>
      <c r="M37" s="27" t="n">
        <v>1.33</v>
      </c>
      <c r="N37" s="27" t="n">
        <v>0.17</v>
      </c>
    </row>
    <row r="38" customFormat="false" ht="18" hidden="false" customHeight="false" outlineLevel="0" collapsed="false">
      <c r="B38" s="4" t="s">
        <v>512</v>
      </c>
      <c r="C38" s="4" t="s">
        <v>513</v>
      </c>
      <c r="D38" s="4" t="s">
        <v>116</v>
      </c>
      <c r="E38" s="4" t="s">
        <v>176</v>
      </c>
      <c r="F38" s="4" t="s">
        <v>423</v>
      </c>
      <c r="G38" s="4" t="s">
        <v>353</v>
      </c>
      <c r="H38" s="4" t="s">
        <v>85</v>
      </c>
      <c r="I38" s="27" t="n">
        <v>4300</v>
      </c>
      <c r="J38" s="27" t="n">
        <v>4611</v>
      </c>
      <c r="K38" s="27" t="n">
        <v>198.273</v>
      </c>
      <c r="L38" s="27" t="n">
        <v>0</v>
      </c>
      <c r="M38" s="27" t="n">
        <v>1.87</v>
      </c>
      <c r="N38" s="27" t="n">
        <v>0.24</v>
      </c>
    </row>
    <row r="39" customFormat="false" ht="18" hidden="false" customHeight="false" outlineLevel="0" collapsed="false">
      <c r="B39" s="4" t="s">
        <v>514</v>
      </c>
      <c r="C39" s="4" t="s">
        <v>515</v>
      </c>
      <c r="D39" s="4" t="s">
        <v>116</v>
      </c>
      <c r="E39" s="4" t="s">
        <v>176</v>
      </c>
      <c r="F39" s="4" t="s">
        <v>516</v>
      </c>
      <c r="G39" s="4" t="s">
        <v>353</v>
      </c>
      <c r="H39" s="4" t="s">
        <v>85</v>
      </c>
      <c r="I39" s="27" t="n">
        <v>4000</v>
      </c>
      <c r="J39" s="27" t="n">
        <v>4183</v>
      </c>
      <c r="K39" s="27" t="n">
        <v>167.32</v>
      </c>
      <c r="L39" s="27" t="n">
        <v>0.01</v>
      </c>
      <c r="M39" s="27" t="n">
        <v>1.58</v>
      </c>
      <c r="N39" s="27" t="n">
        <v>0.2</v>
      </c>
    </row>
    <row r="40" customFormat="false" ht="18" hidden="false" customHeight="false" outlineLevel="0" collapsed="false">
      <c r="B40" s="4" t="s">
        <v>517</v>
      </c>
      <c r="C40" s="4" t="s">
        <v>518</v>
      </c>
      <c r="D40" s="4" t="s">
        <v>116</v>
      </c>
      <c r="E40" s="4" t="s">
        <v>176</v>
      </c>
      <c r="F40" s="4" t="s">
        <v>519</v>
      </c>
      <c r="G40" s="4" t="s">
        <v>305</v>
      </c>
      <c r="H40" s="4" t="s">
        <v>85</v>
      </c>
      <c r="I40" s="27" t="n">
        <v>600</v>
      </c>
      <c r="J40" s="27" t="n">
        <v>14500</v>
      </c>
      <c r="K40" s="27" t="n">
        <v>87</v>
      </c>
      <c r="L40" s="27" t="n">
        <v>0</v>
      </c>
      <c r="M40" s="27" t="n">
        <v>0.82</v>
      </c>
      <c r="N40" s="27" t="n">
        <v>0.1</v>
      </c>
    </row>
    <row r="41" customFormat="false" ht="18" hidden="false" customHeight="false" outlineLevel="0" collapsed="false">
      <c r="B41" s="4" t="s">
        <v>520</v>
      </c>
      <c r="C41" s="4" t="s">
        <v>521</v>
      </c>
      <c r="D41" s="4" t="s">
        <v>116</v>
      </c>
      <c r="E41" s="4" t="s">
        <v>176</v>
      </c>
      <c r="F41" s="4" t="s">
        <v>191</v>
      </c>
      <c r="G41" s="4" t="s">
        <v>192</v>
      </c>
      <c r="H41" s="4" t="s">
        <v>85</v>
      </c>
      <c r="I41" s="27" t="n">
        <v>2073.35</v>
      </c>
      <c r="J41" s="27" t="n">
        <v>3770</v>
      </c>
      <c r="K41" s="27" t="n">
        <v>78.165295</v>
      </c>
      <c r="L41" s="27" t="n">
        <v>0</v>
      </c>
      <c r="M41" s="27" t="n">
        <v>0.74</v>
      </c>
      <c r="N41" s="27" t="n">
        <v>0.09</v>
      </c>
    </row>
    <row r="42" customFormat="false" ht="18" hidden="false" customHeight="false" outlineLevel="0" collapsed="false">
      <c r="B42" s="4" t="s">
        <v>522</v>
      </c>
      <c r="C42" s="4" t="s">
        <v>523</v>
      </c>
      <c r="D42" s="4" t="s">
        <v>116</v>
      </c>
      <c r="E42" s="4" t="s">
        <v>176</v>
      </c>
      <c r="F42" s="4" t="s">
        <v>205</v>
      </c>
      <c r="G42" s="4" t="s">
        <v>192</v>
      </c>
      <c r="H42" s="4" t="s">
        <v>85</v>
      </c>
      <c r="I42" s="27" t="n">
        <v>5472</v>
      </c>
      <c r="J42" s="27" t="n">
        <v>3140</v>
      </c>
      <c r="K42" s="27" t="n">
        <v>171.8208</v>
      </c>
      <c r="L42" s="27" t="n">
        <v>0</v>
      </c>
      <c r="M42" s="27" t="n">
        <v>1.62</v>
      </c>
      <c r="N42" s="27" t="n">
        <v>0.2</v>
      </c>
    </row>
    <row r="43" customFormat="false" ht="18" hidden="false" customHeight="false" outlineLevel="0" collapsed="false">
      <c r="B43" s="4" t="s">
        <v>524</v>
      </c>
      <c r="C43" s="4" t="s">
        <v>525</v>
      </c>
      <c r="D43" s="4" t="s">
        <v>116</v>
      </c>
      <c r="E43" s="4" t="s">
        <v>176</v>
      </c>
      <c r="F43" s="4" t="s">
        <v>282</v>
      </c>
      <c r="G43" s="4" t="s">
        <v>192</v>
      </c>
      <c r="H43" s="4" t="s">
        <v>85</v>
      </c>
      <c r="I43" s="27" t="n">
        <v>2800.68</v>
      </c>
      <c r="J43" s="27" t="n">
        <v>7678</v>
      </c>
      <c r="K43" s="27" t="n">
        <v>215.0362104</v>
      </c>
      <c r="L43" s="27" t="n">
        <v>0.01</v>
      </c>
      <c r="M43" s="27" t="n">
        <v>2.03</v>
      </c>
      <c r="N43" s="27" t="n">
        <v>0.26</v>
      </c>
    </row>
    <row r="44" customFormat="false" ht="18" hidden="false" customHeight="false" outlineLevel="0" collapsed="false">
      <c r="B44" s="4" t="s">
        <v>526</v>
      </c>
      <c r="C44" s="4" t="s">
        <v>527</v>
      </c>
      <c r="D44" s="4" t="s">
        <v>116</v>
      </c>
      <c r="E44" s="4" t="s">
        <v>176</v>
      </c>
      <c r="F44" s="4" t="s">
        <v>209</v>
      </c>
      <c r="G44" s="4" t="s">
        <v>192</v>
      </c>
      <c r="H44" s="4" t="s">
        <v>85</v>
      </c>
      <c r="I44" s="27" t="n">
        <v>9000</v>
      </c>
      <c r="J44" s="27" t="n">
        <v>1570</v>
      </c>
      <c r="K44" s="27" t="n">
        <v>141.3</v>
      </c>
      <c r="L44" s="27" t="n">
        <v>0</v>
      </c>
      <c r="M44" s="27" t="n">
        <v>1.33</v>
      </c>
      <c r="N44" s="27" t="n">
        <v>0.17</v>
      </c>
    </row>
    <row r="45" customFormat="false" ht="18" hidden="false" customHeight="false" outlineLevel="0" collapsed="false">
      <c r="B45" s="4" t="s">
        <v>528</v>
      </c>
      <c r="C45" s="4" t="s">
        <v>529</v>
      </c>
      <c r="D45" s="4" t="s">
        <v>116</v>
      </c>
      <c r="E45" s="4" t="s">
        <v>176</v>
      </c>
      <c r="F45" s="4" t="s">
        <v>530</v>
      </c>
      <c r="G45" s="4" t="s">
        <v>192</v>
      </c>
      <c r="H45" s="4" t="s">
        <v>85</v>
      </c>
      <c r="I45" s="27" t="n">
        <v>2500</v>
      </c>
      <c r="J45" s="27" t="n">
        <v>5950</v>
      </c>
      <c r="K45" s="27" t="n">
        <v>148.75</v>
      </c>
      <c r="L45" s="27" t="n">
        <v>0.01</v>
      </c>
      <c r="M45" s="27" t="n">
        <v>1.4</v>
      </c>
      <c r="N45" s="27" t="n">
        <v>0.18</v>
      </c>
    </row>
    <row r="46" customFormat="false" ht="18" hidden="false" customHeight="false" outlineLevel="0" collapsed="false">
      <c r="B46" s="4" t="s">
        <v>531</v>
      </c>
      <c r="C46" s="4" t="s">
        <v>532</v>
      </c>
      <c r="D46" s="4" t="s">
        <v>116</v>
      </c>
      <c r="E46" s="4" t="s">
        <v>176</v>
      </c>
      <c r="F46" s="4" t="s">
        <v>267</v>
      </c>
      <c r="G46" s="4" t="s">
        <v>192</v>
      </c>
      <c r="H46" s="4" t="s">
        <v>85</v>
      </c>
      <c r="I46" s="27" t="n">
        <v>500</v>
      </c>
      <c r="J46" s="27" t="n">
        <v>27860</v>
      </c>
      <c r="K46" s="27" t="n">
        <v>139.3</v>
      </c>
      <c r="L46" s="27" t="n">
        <v>0.01</v>
      </c>
      <c r="M46" s="27" t="n">
        <v>1.31</v>
      </c>
      <c r="N46" s="27" t="n">
        <v>0.17</v>
      </c>
    </row>
    <row r="47" customFormat="false" ht="18" hidden="false" customHeight="false" outlineLevel="0" collapsed="false">
      <c r="B47" s="4" t="s">
        <v>533</v>
      </c>
      <c r="C47" s="4" t="s">
        <v>534</v>
      </c>
      <c r="D47" s="4" t="s">
        <v>116</v>
      </c>
      <c r="E47" s="4" t="s">
        <v>176</v>
      </c>
      <c r="F47" s="4" t="s">
        <v>535</v>
      </c>
      <c r="G47" s="4" t="s">
        <v>192</v>
      </c>
      <c r="H47" s="4" t="s">
        <v>85</v>
      </c>
      <c r="I47" s="27" t="n">
        <v>14000</v>
      </c>
      <c r="J47" s="27" t="n">
        <v>1146</v>
      </c>
      <c r="K47" s="27" t="n">
        <v>160.44</v>
      </c>
      <c r="L47" s="27" t="n">
        <v>0.01</v>
      </c>
      <c r="M47" s="27" t="n">
        <v>1.51</v>
      </c>
      <c r="N47" s="27" t="n">
        <v>0.19</v>
      </c>
    </row>
    <row r="48" customFormat="false" ht="18" hidden="false" customHeight="false" outlineLevel="0" collapsed="false">
      <c r="B48" s="4" t="s">
        <v>536</v>
      </c>
      <c r="C48" s="4" t="s">
        <v>537</v>
      </c>
      <c r="D48" s="4" t="s">
        <v>116</v>
      </c>
      <c r="E48" s="4" t="s">
        <v>176</v>
      </c>
      <c r="F48" s="4" t="s">
        <v>276</v>
      </c>
      <c r="G48" s="4" t="s">
        <v>192</v>
      </c>
      <c r="H48" s="4" t="s">
        <v>85</v>
      </c>
      <c r="I48" s="27" t="n">
        <v>33000</v>
      </c>
      <c r="J48" s="27" t="n">
        <v>655.5</v>
      </c>
      <c r="K48" s="27" t="n">
        <v>216.315</v>
      </c>
      <c r="L48" s="27" t="n">
        <v>0.01</v>
      </c>
      <c r="M48" s="27" t="n">
        <v>2.04</v>
      </c>
      <c r="N48" s="27" t="n">
        <v>0.26</v>
      </c>
    </row>
    <row r="49" customFormat="false" ht="18" hidden="false" customHeight="false" outlineLevel="0" collapsed="false">
      <c r="B49" s="48" t="s">
        <v>538</v>
      </c>
      <c r="E49" s="35"/>
      <c r="F49" s="35"/>
      <c r="G49" s="35"/>
      <c r="I49" s="51" t="n">
        <v>69110.52</v>
      </c>
      <c r="K49" s="51" t="n">
        <v>579.64474384</v>
      </c>
      <c r="M49" s="51" t="n">
        <v>5.47</v>
      </c>
      <c r="N49" s="51" t="n">
        <v>0.69</v>
      </c>
    </row>
    <row r="50" customFormat="false" ht="18" hidden="false" customHeight="false" outlineLevel="0" collapsed="false">
      <c r="B50" s="4" t="s">
        <v>539</v>
      </c>
      <c r="C50" s="4" t="s">
        <v>540</v>
      </c>
      <c r="D50" s="4" t="s">
        <v>116</v>
      </c>
      <c r="E50" s="4" t="s">
        <v>176</v>
      </c>
      <c r="F50" s="4" t="s">
        <v>541</v>
      </c>
      <c r="G50" s="4" t="s">
        <v>259</v>
      </c>
      <c r="H50" s="4" t="s">
        <v>85</v>
      </c>
      <c r="I50" s="27" t="n">
        <v>0.24</v>
      </c>
      <c r="J50" s="27" t="n">
        <v>916.1</v>
      </c>
      <c r="K50" s="27" t="n">
        <v>0.00219864</v>
      </c>
      <c r="L50" s="27" t="n">
        <v>0</v>
      </c>
      <c r="M50" s="27" t="n">
        <v>0</v>
      </c>
      <c r="N50" s="27" t="n">
        <v>0</v>
      </c>
    </row>
    <row r="51" customFormat="false" ht="18" hidden="false" customHeight="false" outlineLevel="0" collapsed="false">
      <c r="B51" s="4" t="s">
        <v>542</v>
      </c>
      <c r="C51" s="4" t="s">
        <v>543</v>
      </c>
      <c r="D51" s="4" t="s">
        <v>116</v>
      </c>
      <c r="E51" s="4" t="s">
        <v>176</v>
      </c>
      <c r="F51" s="4" t="s">
        <v>335</v>
      </c>
      <c r="G51" s="4" t="s">
        <v>259</v>
      </c>
      <c r="H51" s="4" t="s">
        <v>85</v>
      </c>
      <c r="I51" s="27" t="n">
        <v>0.28</v>
      </c>
      <c r="J51" s="27" t="n">
        <v>59</v>
      </c>
      <c r="K51" s="27" t="n">
        <v>0.0001652</v>
      </c>
      <c r="L51" s="27" t="n">
        <v>0</v>
      </c>
      <c r="M51" s="27" t="n">
        <v>0</v>
      </c>
      <c r="N51" s="27" t="n">
        <v>0</v>
      </c>
    </row>
    <row r="52" customFormat="false" ht="18" hidden="false" customHeight="false" outlineLevel="0" collapsed="false">
      <c r="B52" s="4" t="s">
        <v>544</v>
      </c>
      <c r="C52" s="4" t="s">
        <v>545</v>
      </c>
      <c r="D52" s="4" t="s">
        <v>116</v>
      </c>
      <c r="E52" s="4" t="s">
        <v>176</v>
      </c>
      <c r="F52" s="4" t="s">
        <v>546</v>
      </c>
      <c r="G52" s="4" t="s">
        <v>192</v>
      </c>
      <c r="H52" s="4" t="s">
        <v>85</v>
      </c>
      <c r="I52" s="27" t="n">
        <v>22010</v>
      </c>
      <c r="J52" s="27" t="n">
        <v>716.8</v>
      </c>
      <c r="K52" s="27" t="n">
        <v>157.76768</v>
      </c>
      <c r="L52" s="27" t="n">
        <v>0.07</v>
      </c>
      <c r="M52" s="27" t="n">
        <v>1.49</v>
      </c>
      <c r="N52" s="27" t="n">
        <v>0.19</v>
      </c>
    </row>
    <row r="53" customFormat="false" ht="18" hidden="false" customHeight="false" outlineLevel="0" collapsed="false">
      <c r="B53" s="4" t="s">
        <v>547</v>
      </c>
      <c r="C53" s="4" t="s">
        <v>548</v>
      </c>
      <c r="D53" s="4" t="s">
        <v>116</v>
      </c>
      <c r="E53" s="4" t="s">
        <v>176</v>
      </c>
      <c r="F53" s="4" t="s">
        <v>291</v>
      </c>
      <c r="G53" s="4" t="s">
        <v>192</v>
      </c>
      <c r="H53" s="4" t="s">
        <v>85</v>
      </c>
      <c r="I53" s="27" t="n">
        <v>47100</v>
      </c>
      <c r="J53" s="27" t="n">
        <v>895.7</v>
      </c>
      <c r="K53" s="27" t="n">
        <v>421.8747</v>
      </c>
      <c r="L53" s="27" t="n">
        <v>0.06</v>
      </c>
      <c r="M53" s="27" t="n">
        <v>3.98</v>
      </c>
      <c r="N53" s="27" t="n">
        <v>0.5</v>
      </c>
    </row>
    <row r="54" customFormat="false" ht="18" hidden="false" customHeight="false" outlineLevel="0" collapsed="false">
      <c r="B54" s="48" t="s">
        <v>549</v>
      </c>
      <c r="E54" s="35"/>
      <c r="F54" s="35"/>
      <c r="G54" s="35"/>
      <c r="I54" s="51" t="n">
        <v>0</v>
      </c>
      <c r="K54" s="51" t="n">
        <v>0</v>
      </c>
      <c r="M54" s="51" t="n">
        <v>0</v>
      </c>
      <c r="N54" s="51" t="n">
        <v>0</v>
      </c>
    </row>
    <row r="55" customFormat="false" ht="18" hidden="false" customHeight="false" outlineLevel="0" collapsed="false">
      <c r="B55" s="4" t="s">
        <v>76</v>
      </c>
      <c r="C55" s="4" t="s">
        <v>76</v>
      </c>
      <c r="E55" s="35"/>
      <c r="F55" s="35"/>
      <c r="G55" s="4" t="s">
        <v>76</v>
      </c>
      <c r="H55" s="4" t="s">
        <v>76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</row>
    <row r="56" customFormat="false" ht="18" hidden="false" customHeight="false" outlineLevel="0" collapsed="false">
      <c r="B56" s="48" t="s">
        <v>90</v>
      </c>
      <c r="E56" s="35"/>
      <c r="F56" s="35"/>
      <c r="G56" s="35"/>
      <c r="I56" s="51" t="n">
        <v>12815</v>
      </c>
      <c r="K56" s="51" t="n">
        <v>3265.6355232</v>
      </c>
      <c r="M56" s="51" t="n">
        <v>30.81</v>
      </c>
      <c r="N56" s="51" t="n">
        <v>3.88</v>
      </c>
    </row>
    <row r="57" customFormat="false" ht="18" hidden="false" customHeight="false" outlineLevel="0" collapsed="false">
      <c r="B57" s="48" t="s">
        <v>169</v>
      </c>
      <c r="E57" s="35"/>
      <c r="F57" s="35"/>
      <c r="G57" s="35"/>
      <c r="I57" s="51" t="n">
        <v>300</v>
      </c>
      <c r="K57" s="51" t="n">
        <v>91.934784</v>
      </c>
      <c r="M57" s="51" t="n">
        <v>0.87</v>
      </c>
      <c r="N57" s="51" t="n">
        <v>0.11</v>
      </c>
    </row>
    <row r="58" customFormat="false" ht="18" hidden="false" customHeight="false" outlineLevel="0" collapsed="false">
      <c r="B58" s="4" t="s">
        <v>550</v>
      </c>
      <c r="C58" s="4" t="s">
        <v>551</v>
      </c>
      <c r="D58" s="4" t="s">
        <v>436</v>
      </c>
      <c r="E58" s="4" t="s">
        <v>437</v>
      </c>
      <c r="F58" s="4" t="s">
        <v>552</v>
      </c>
      <c r="G58" s="4" t="s">
        <v>508</v>
      </c>
      <c r="H58" s="4" t="s">
        <v>52</v>
      </c>
      <c r="I58" s="27" t="n">
        <v>300</v>
      </c>
      <c r="J58" s="27" t="n">
        <v>7968</v>
      </c>
      <c r="K58" s="27" t="n">
        <v>91.934784</v>
      </c>
      <c r="L58" s="27" t="n">
        <v>0</v>
      </c>
      <c r="M58" s="27" t="n">
        <v>0.87</v>
      </c>
      <c r="N58" s="27" t="n">
        <v>0.11</v>
      </c>
    </row>
    <row r="59" customFormat="false" ht="18" hidden="false" customHeight="false" outlineLevel="0" collapsed="false">
      <c r="B59" s="48" t="s">
        <v>170</v>
      </c>
      <c r="E59" s="35"/>
      <c r="F59" s="35"/>
      <c r="G59" s="35"/>
      <c r="I59" s="51" t="n">
        <v>12515</v>
      </c>
      <c r="K59" s="51" t="n">
        <v>3173.7007392</v>
      </c>
      <c r="M59" s="51" t="n">
        <v>29.94</v>
      </c>
      <c r="N59" s="51" t="n">
        <v>3.77</v>
      </c>
    </row>
    <row r="60" customFormat="false" ht="18" hidden="false" customHeight="false" outlineLevel="0" collapsed="false">
      <c r="B60" s="4" t="s">
        <v>553</v>
      </c>
      <c r="C60" s="4" t="s">
        <v>554</v>
      </c>
      <c r="D60" s="4" t="s">
        <v>436</v>
      </c>
      <c r="E60" s="4" t="s">
        <v>437</v>
      </c>
      <c r="F60" s="4" t="s">
        <v>555</v>
      </c>
      <c r="G60" s="4" t="s">
        <v>556</v>
      </c>
      <c r="H60" s="4" t="s">
        <v>52</v>
      </c>
      <c r="I60" s="27" t="n">
        <v>680</v>
      </c>
      <c r="J60" s="27" t="n">
        <v>4733</v>
      </c>
      <c r="K60" s="27" t="n">
        <v>123.7812024</v>
      </c>
      <c r="L60" s="27" t="n">
        <v>0</v>
      </c>
      <c r="M60" s="27" t="n">
        <v>1.17</v>
      </c>
      <c r="N60" s="27" t="n">
        <v>0.15</v>
      </c>
    </row>
    <row r="61" customFormat="false" ht="18" hidden="false" customHeight="false" outlineLevel="0" collapsed="false">
      <c r="B61" s="4" t="s">
        <v>557</v>
      </c>
      <c r="C61" s="4" t="s">
        <v>558</v>
      </c>
      <c r="D61" s="4" t="s">
        <v>436</v>
      </c>
      <c r="E61" s="4" t="s">
        <v>437</v>
      </c>
      <c r="F61" s="4" t="s">
        <v>559</v>
      </c>
      <c r="G61" s="4" t="s">
        <v>560</v>
      </c>
      <c r="H61" s="4" t="s">
        <v>52</v>
      </c>
      <c r="I61" s="27" t="n">
        <v>155</v>
      </c>
      <c r="J61" s="27" t="n">
        <v>14858</v>
      </c>
      <c r="K61" s="27" t="n">
        <v>88.5729954</v>
      </c>
      <c r="L61" s="27" t="n">
        <v>0</v>
      </c>
      <c r="M61" s="27" t="n">
        <v>0.84</v>
      </c>
      <c r="N61" s="27" t="n">
        <v>0.11</v>
      </c>
    </row>
    <row r="62" customFormat="false" ht="18" hidden="false" customHeight="false" outlineLevel="0" collapsed="false">
      <c r="B62" s="4" t="s">
        <v>561</v>
      </c>
      <c r="C62" s="4" t="s">
        <v>562</v>
      </c>
      <c r="D62" s="4" t="s">
        <v>436</v>
      </c>
      <c r="E62" s="4" t="s">
        <v>437</v>
      </c>
      <c r="F62" s="4" t="s">
        <v>563</v>
      </c>
      <c r="G62" s="4" t="s">
        <v>560</v>
      </c>
      <c r="H62" s="4" t="s">
        <v>52</v>
      </c>
      <c r="I62" s="27" t="n">
        <v>500</v>
      </c>
      <c r="J62" s="27" t="n">
        <v>7417</v>
      </c>
      <c r="K62" s="27" t="n">
        <v>142.62891</v>
      </c>
      <c r="L62" s="27" t="n">
        <v>0</v>
      </c>
      <c r="M62" s="27" t="n">
        <v>1.35</v>
      </c>
      <c r="N62" s="27" t="n">
        <v>0.17</v>
      </c>
    </row>
    <row r="63" customFormat="false" ht="18" hidden="false" customHeight="false" outlineLevel="0" collapsed="false">
      <c r="B63" s="4" t="s">
        <v>564</v>
      </c>
      <c r="C63" s="4" t="s">
        <v>565</v>
      </c>
      <c r="D63" s="4" t="s">
        <v>436</v>
      </c>
      <c r="E63" s="4" t="s">
        <v>437</v>
      </c>
      <c r="F63" s="4" t="s">
        <v>566</v>
      </c>
      <c r="G63" s="4" t="s">
        <v>567</v>
      </c>
      <c r="H63" s="4" t="s">
        <v>52</v>
      </c>
      <c r="I63" s="27" t="n">
        <v>270</v>
      </c>
      <c r="J63" s="27" t="n">
        <v>11525</v>
      </c>
      <c r="K63" s="27" t="n">
        <v>119.677905</v>
      </c>
      <c r="L63" s="27" t="n">
        <v>0</v>
      </c>
      <c r="M63" s="27" t="n">
        <v>1.13</v>
      </c>
      <c r="N63" s="27" t="n">
        <v>0.14</v>
      </c>
    </row>
    <row r="64" customFormat="false" ht="18" hidden="false" customHeight="false" outlineLevel="0" collapsed="false">
      <c r="B64" s="4" t="s">
        <v>568</v>
      </c>
      <c r="C64" s="4" t="s">
        <v>569</v>
      </c>
      <c r="D64" s="4" t="s">
        <v>436</v>
      </c>
      <c r="E64" s="4" t="s">
        <v>437</v>
      </c>
      <c r="F64" s="4" t="s">
        <v>570</v>
      </c>
      <c r="G64" s="4" t="s">
        <v>571</v>
      </c>
      <c r="H64" s="4" t="s">
        <v>52</v>
      </c>
      <c r="I64" s="27" t="n">
        <v>300</v>
      </c>
      <c r="J64" s="27" t="n">
        <v>8806</v>
      </c>
      <c r="K64" s="27" t="n">
        <v>101.603628</v>
      </c>
      <c r="L64" s="27" t="n">
        <v>0</v>
      </c>
      <c r="M64" s="27" t="n">
        <v>0.96</v>
      </c>
      <c r="N64" s="27" t="n">
        <v>0.12</v>
      </c>
    </row>
    <row r="65" customFormat="false" ht="18" hidden="false" customHeight="false" outlineLevel="0" collapsed="false">
      <c r="B65" s="4" t="s">
        <v>572</v>
      </c>
      <c r="C65" s="4" t="s">
        <v>573</v>
      </c>
      <c r="D65" s="4" t="s">
        <v>436</v>
      </c>
      <c r="E65" s="4" t="s">
        <v>437</v>
      </c>
      <c r="F65" s="4" t="s">
        <v>574</v>
      </c>
      <c r="G65" s="4" t="s">
        <v>575</v>
      </c>
      <c r="H65" s="4" t="s">
        <v>52</v>
      </c>
      <c r="I65" s="27" t="n">
        <v>470</v>
      </c>
      <c r="J65" s="27" t="n">
        <v>8342</v>
      </c>
      <c r="K65" s="27" t="n">
        <v>150.7916604</v>
      </c>
      <c r="L65" s="27" t="n">
        <v>0</v>
      </c>
      <c r="M65" s="27" t="n">
        <v>1.42</v>
      </c>
      <c r="N65" s="27" t="n">
        <v>0.18</v>
      </c>
    </row>
    <row r="66" customFormat="false" ht="18" hidden="false" customHeight="false" outlineLevel="0" collapsed="false">
      <c r="B66" s="4" t="s">
        <v>576</v>
      </c>
      <c r="C66" s="4" t="s">
        <v>577</v>
      </c>
      <c r="D66" s="4" t="s">
        <v>436</v>
      </c>
      <c r="E66" s="4" t="s">
        <v>437</v>
      </c>
      <c r="F66" s="4" t="s">
        <v>578</v>
      </c>
      <c r="G66" s="4" t="s">
        <v>579</v>
      </c>
      <c r="H66" s="4" t="s">
        <v>52</v>
      </c>
      <c r="I66" s="27" t="n">
        <v>470</v>
      </c>
      <c r="J66" s="27" t="n">
        <v>7953</v>
      </c>
      <c r="K66" s="27" t="n">
        <v>143.7600186</v>
      </c>
      <c r="L66" s="27" t="n">
        <v>0</v>
      </c>
      <c r="M66" s="27" t="n">
        <v>1.36</v>
      </c>
      <c r="N66" s="27" t="n">
        <v>0.17</v>
      </c>
    </row>
    <row r="67" customFormat="false" ht="18" hidden="false" customHeight="false" outlineLevel="0" collapsed="false">
      <c r="B67" s="4" t="s">
        <v>580</v>
      </c>
      <c r="C67" s="4" t="s">
        <v>581</v>
      </c>
      <c r="D67" s="4" t="s">
        <v>436</v>
      </c>
      <c r="E67" s="4" t="s">
        <v>437</v>
      </c>
      <c r="F67" s="4" t="s">
        <v>582</v>
      </c>
      <c r="G67" s="4" t="s">
        <v>583</v>
      </c>
      <c r="H67" s="4" t="s">
        <v>52</v>
      </c>
      <c r="I67" s="27" t="n">
        <v>400</v>
      </c>
      <c r="J67" s="27" t="n">
        <v>2341</v>
      </c>
      <c r="K67" s="27" t="n">
        <v>36.013944</v>
      </c>
      <c r="L67" s="27" t="n">
        <v>0</v>
      </c>
      <c r="M67" s="27" t="n">
        <v>0.34</v>
      </c>
      <c r="N67" s="27" t="n">
        <v>0.04</v>
      </c>
    </row>
    <row r="68" customFormat="false" ht="18" hidden="false" customHeight="false" outlineLevel="0" collapsed="false">
      <c r="B68" s="4" t="s">
        <v>584</v>
      </c>
      <c r="C68" s="4" t="s">
        <v>585</v>
      </c>
      <c r="D68" s="4" t="s">
        <v>436</v>
      </c>
      <c r="E68" s="4" t="s">
        <v>437</v>
      </c>
      <c r="F68" s="4" t="s">
        <v>586</v>
      </c>
      <c r="G68" s="4" t="s">
        <v>583</v>
      </c>
      <c r="H68" s="4" t="s">
        <v>52</v>
      </c>
      <c r="I68" s="27" t="n">
        <v>420</v>
      </c>
      <c r="J68" s="27" t="n">
        <v>11428</v>
      </c>
      <c r="K68" s="27" t="n">
        <v>184.5987696</v>
      </c>
      <c r="L68" s="27" t="n">
        <v>0</v>
      </c>
      <c r="M68" s="27" t="n">
        <v>1.74</v>
      </c>
      <c r="N68" s="27" t="n">
        <v>0.22</v>
      </c>
    </row>
    <row r="69" customFormat="false" ht="18" hidden="false" customHeight="false" outlineLevel="0" collapsed="false">
      <c r="B69" s="4" t="s">
        <v>587</v>
      </c>
      <c r="C69" s="4" t="s">
        <v>588</v>
      </c>
      <c r="D69" s="4" t="s">
        <v>436</v>
      </c>
      <c r="E69" s="4" t="s">
        <v>437</v>
      </c>
      <c r="F69" s="4" t="s">
        <v>589</v>
      </c>
      <c r="G69" s="4" t="s">
        <v>583</v>
      </c>
      <c r="H69" s="4" t="s">
        <v>52</v>
      </c>
      <c r="I69" s="27" t="n">
        <v>800</v>
      </c>
      <c r="J69" s="27" t="n">
        <v>5117</v>
      </c>
      <c r="K69" s="27" t="n">
        <v>157.439856</v>
      </c>
      <c r="L69" s="27" t="n">
        <v>0</v>
      </c>
      <c r="M69" s="27" t="n">
        <v>1.49</v>
      </c>
      <c r="N69" s="27" t="n">
        <v>0.19</v>
      </c>
    </row>
    <row r="70" customFormat="false" ht="18" hidden="false" customHeight="false" outlineLevel="0" collapsed="false">
      <c r="B70" s="4" t="s">
        <v>590</v>
      </c>
      <c r="C70" s="4" t="s">
        <v>591</v>
      </c>
      <c r="D70" s="4" t="s">
        <v>436</v>
      </c>
      <c r="E70" s="4" t="s">
        <v>437</v>
      </c>
      <c r="F70" s="4" t="s">
        <v>592</v>
      </c>
      <c r="G70" s="4" t="s">
        <v>583</v>
      </c>
      <c r="H70" s="4" t="s">
        <v>52</v>
      </c>
      <c r="I70" s="27" t="n">
        <v>250</v>
      </c>
      <c r="J70" s="27" t="n">
        <v>4614</v>
      </c>
      <c r="K70" s="27" t="n">
        <v>44.36361</v>
      </c>
      <c r="L70" s="27" t="n">
        <v>0</v>
      </c>
      <c r="M70" s="27" t="n">
        <v>0.42</v>
      </c>
      <c r="N70" s="27" t="n">
        <v>0.05</v>
      </c>
    </row>
    <row r="71" customFormat="false" ht="18" hidden="false" customHeight="false" outlineLevel="0" collapsed="false">
      <c r="B71" s="4" t="s">
        <v>593</v>
      </c>
      <c r="C71" s="4" t="s">
        <v>594</v>
      </c>
      <c r="D71" s="4" t="s">
        <v>436</v>
      </c>
      <c r="E71" s="4" t="s">
        <v>437</v>
      </c>
      <c r="F71" s="4" t="s">
        <v>595</v>
      </c>
      <c r="G71" s="4" t="s">
        <v>583</v>
      </c>
      <c r="H71" s="4" t="s">
        <v>52</v>
      </c>
      <c r="I71" s="27" t="n">
        <v>550</v>
      </c>
      <c r="J71" s="27" t="n">
        <v>4093</v>
      </c>
      <c r="K71" s="27" t="n">
        <v>86.579229</v>
      </c>
      <c r="L71" s="27" t="n">
        <v>0</v>
      </c>
      <c r="M71" s="27" t="n">
        <v>0.82</v>
      </c>
      <c r="N71" s="27" t="n">
        <v>0.1</v>
      </c>
    </row>
    <row r="72" customFormat="false" ht="18" hidden="false" customHeight="false" outlineLevel="0" collapsed="false">
      <c r="B72" s="4" t="s">
        <v>596</v>
      </c>
      <c r="C72" s="4" t="s">
        <v>597</v>
      </c>
      <c r="D72" s="4" t="s">
        <v>436</v>
      </c>
      <c r="E72" s="4" t="s">
        <v>437</v>
      </c>
      <c r="F72" s="4" t="s">
        <v>598</v>
      </c>
      <c r="G72" s="4" t="s">
        <v>583</v>
      </c>
      <c r="H72" s="4" t="s">
        <v>52</v>
      </c>
      <c r="I72" s="27" t="n">
        <v>400</v>
      </c>
      <c r="J72" s="27" t="n">
        <v>12264</v>
      </c>
      <c r="K72" s="27" t="n">
        <v>188.669376</v>
      </c>
      <c r="L72" s="27" t="n">
        <v>0</v>
      </c>
      <c r="M72" s="27" t="n">
        <v>1.78</v>
      </c>
      <c r="N72" s="27" t="n">
        <v>0.22</v>
      </c>
    </row>
    <row r="73" customFormat="false" ht="18" hidden="false" customHeight="false" outlineLevel="0" collapsed="false">
      <c r="B73" s="4" t="s">
        <v>599</v>
      </c>
      <c r="C73" s="4" t="s">
        <v>600</v>
      </c>
      <c r="D73" s="4" t="s">
        <v>436</v>
      </c>
      <c r="E73" s="4" t="s">
        <v>437</v>
      </c>
      <c r="F73" s="4" t="s">
        <v>601</v>
      </c>
      <c r="G73" s="4" t="s">
        <v>583</v>
      </c>
      <c r="H73" s="4" t="s">
        <v>52</v>
      </c>
      <c r="I73" s="27" t="n">
        <v>300</v>
      </c>
      <c r="J73" s="27" t="n">
        <v>7305</v>
      </c>
      <c r="K73" s="27" t="n">
        <v>84.28509</v>
      </c>
      <c r="L73" s="27" t="n">
        <v>0</v>
      </c>
      <c r="M73" s="27" t="n">
        <v>0.8</v>
      </c>
      <c r="N73" s="27" t="n">
        <v>0.1</v>
      </c>
    </row>
    <row r="74" customFormat="false" ht="18" hidden="false" customHeight="false" outlineLevel="0" collapsed="false">
      <c r="B74" s="4" t="s">
        <v>602</v>
      </c>
      <c r="C74" s="4" t="s">
        <v>603</v>
      </c>
      <c r="D74" s="4" t="s">
        <v>436</v>
      </c>
      <c r="E74" s="4" t="s">
        <v>437</v>
      </c>
      <c r="F74" s="4" t="s">
        <v>604</v>
      </c>
      <c r="G74" s="4" t="s">
        <v>583</v>
      </c>
      <c r="H74" s="4" t="s">
        <v>52</v>
      </c>
      <c r="I74" s="27" t="n">
        <v>360</v>
      </c>
      <c r="J74" s="27" t="n">
        <v>7941</v>
      </c>
      <c r="K74" s="27" t="n">
        <v>109.9479096</v>
      </c>
      <c r="L74" s="27" t="n">
        <v>0</v>
      </c>
      <c r="M74" s="27" t="n">
        <v>1.04</v>
      </c>
      <c r="N74" s="27" t="n">
        <v>0.13</v>
      </c>
    </row>
    <row r="75" customFormat="false" ht="18" hidden="false" customHeight="false" outlineLevel="0" collapsed="false">
      <c r="B75" s="4" t="s">
        <v>605</v>
      </c>
      <c r="C75" s="4" t="s">
        <v>606</v>
      </c>
      <c r="D75" s="4" t="s">
        <v>436</v>
      </c>
      <c r="E75" s="4" t="s">
        <v>437</v>
      </c>
      <c r="F75" s="4" t="s">
        <v>607</v>
      </c>
      <c r="G75" s="4" t="s">
        <v>449</v>
      </c>
      <c r="H75" s="4" t="s">
        <v>52</v>
      </c>
      <c r="I75" s="27" t="n">
        <v>770</v>
      </c>
      <c r="J75" s="27" t="n">
        <v>9560</v>
      </c>
      <c r="K75" s="27" t="n">
        <v>283.111752</v>
      </c>
      <c r="L75" s="27" t="n">
        <v>0</v>
      </c>
      <c r="M75" s="27" t="n">
        <v>2.67</v>
      </c>
      <c r="N75" s="27" t="n">
        <v>0.34</v>
      </c>
    </row>
    <row r="76" customFormat="false" ht="18" hidden="false" customHeight="false" outlineLevel="0" collapsed="false">
      <c r="B76" s="4" t="s">
        <v>608</v>
      </c>
      <c r="C76" s="4" t="s">
        <v>609</v>
      </c>
      <c r="D76" s="4" t="s">
        <v>436</v>
      </c>
      <c r="E76" s="4" t="s">
        <v>437</v>
      </c>
      <c r="F76" s="4" t="s">
        <v>610</v>
      </c>
      <c r="G76" s="4" t="s">
        <v>449</v>
      </c>
      <c r="H76" s="4" t="s">
        <v>52</v>
      </c>
      <c r="I76" s="27" t="n">
        <v>900</v>
      </c>
      <c r="J76" s="27" t="n">
        <v>2869</v>
      </c>
      <c r="K76" s="27" t="n">
        <v>99.307566</v>
      </c>
      <c r="L76" s="27" t="n">
        <v>0</v>
      </c>
      <c r="M76" s="27" t="n">
        <v>0.94</v>
      </c>
      <c r="N76" s="27" t="n">
        <v>0.12</v>
      </c>
    </row>
    <row r="77" customFormat="false" ht="18" hidden="false" customHeight="false" outlineLevel="0" collapsed="false">
      <c r="B77" s="4" t="s">
        <v>611</v>
      </c>
      <c r="C77" s="4" t="s">
        <v>612</v>
      </c>
      <c r="D77" s="4" t="s">
        <v>436</v>
      </c>
      <c r="E77" s="4" t="s">
        <v>437</v>
      </c>
      <c r="F77" s="4" t="s">
        <v>613</v>
      </c>
      <c r="G77" s="4" t="s">
        <v>449</v>
      </c>
      <c r="H77" s="4" t="s">
        <v>52</v>
      </c>
      <c r="I77" s="27" t="n">
        <v>1350</v>
      </c>
      <c r="J77" s="27" t="n">
        <v>3280</v>
      </c>
      <c r="K77" s="27" t="n">
        <v>170.30088</v>
      </c>
      <c r="L77" s="27" t="n">
        <v>0</v>
      </c>
      <c r="M77" s="27" t="n">
        <v>1.61</v>
      </c>
      <c r="N77" s="27" t="n">
        <v>0.2</v>
      </c>
    </row>
    <row r="78" customFormat="false" ht="18" hidden="false" customHeight="false" outlineLevel="0" collapsed="false">
      <c r="B78" s="4" t="s">
        <v>614</v>
      </c>
      <c r="C78" s="4" t="s">
        <v>615</v>
      </c>
      <c r="D78" s="4" t="s">
        <v>436</v>
      </c>
      <c r="E78" s="4" t="s">
        <v>437</v>
      </c>
      <c r="F78" s="4" t="s">
        <v>616</v>
      </c>
      <c r="G78" s="4" t="s">
        <v>449</v>
      </c>
      <c r="H78" s="4" t="s">
        <v>52</v>
      </c>
      <c r="I78" s="27" t="n">
        <v>300</v>
      </c>
      <c r="J78" s="27" t="n">
        <v>5375</v>
      </c>
      <c r="K78" s="27" t="n">
        <v>62.01675</v>
      </c>
      <c r="L78" s="27" t="n">
        <v>0</v>
      </c>
      <c r="M78" s="27" t="n">
        <v>0.59</v>
      </c>
      <c r="N78" s="27" t="n">
        <v>0.07</v>
      </c>
    </row>
    <row r="79" customFormat="false" ht="18" hidden="false" customHeight="false" outlineLevel="0" collapsed="false">
      <c r="B79" s="4" t="s">
        <v>617</v>
      </c>
      <c r="C79" s="4" t="s">
        <v>618</v>
      </c>
      <c r="D79" s="4" t="s">
        <v>436</v>
      </c>
      <c r="E79" s="4" t="s">
        <v>437</v>
      </c>
      <c r="F79" s="4" t="s">
        <v>619</v>
      </c>
      <c r="G79" s="4" t="s">
        <v>449</v>
      </c>
      <c r="H79" s="4" t="s">
        <v>52</v>
      </c>
      <c r="I79" s="27" t="n">
        <v>400</v>
      </c>
      <c r="J79" s="27" t="n">
        <v>5357</v>
      </c>
      <c r="K79" s="27" t="n">
        <v>82.412088</v>
      </c>
      <c r="L79" s="27" t="n">
        <v>0</v>
      </c>
      <c r="M79" s="27" t="n">
        <v>0.78</v>
      </c>
      <c r="N79" s="27" t="n">
        <v>0.1</v>
      </c>
    </row>
    <row r="80" customFormat="false" ht="18" hidden="false" customHeight="false" outlineLevel="0" collapsed="false">
      <c r="B80" s="4" t="s">
        <v>620</v>
      </c>
      <c r="C80" s="4" t="s">
        <v>621</v>
      </c>
      <c r="D80" s="4" t="s">
        <v>436</v>
      </c>
      <c r="E80" s="4" t="s">
        <v>437</v>
      </c>
      <c r="F80" s="4" t="s">
        <v>622</v>
      </c>
      <c r="G80" s="4" t="s">
        <v>439</v>
      </c>
      <c r="H80" s="4" t="s">
        <v>52</v>
      </c>
      <c r="I80" s="27" t="n">
        <v>30</v>
      </c>
      <c r="J80" s="27" t="n">
        <v>69210</v>
      </c>
      <c r="K80" s="27" t="n">
        <v>79.854498</v>
      </c>
      <c r="L80" s="27" t="n">
        <v>0</v>
      </c>
      <c r="M80" s="27" t="n">
        <v>0.75</v>
      </c>
      <c r="N80" s="27" t="n">
        <v>0.09</v>
      </c>
    </row>
    <row r="81" customFormat="false" ht="18" hidden="false" customHeight="false" outlineLevel="0" collapsed="false">
      <c r="B81" s="4" t="s">
        <v>623</v>
      </c>
      <c r="C81" s="4" t="s">
        <v>624</v>
      </c>
      <c r="D81" s="4" t="s">
        <v>436</v>
      </c>
      <c r="E81" s="4" t="s">
        <v>437</v>
      </c>
      <c r="F81" s="4" t="s">
        <v>625</v>
      </c>
      <c r="G81" s="4" t="s">
        <v>259</v>
      </c>
      <c r="H81" s="4" t="s">
        <v>52</v>
      </c>
      <c r="I81" s="27" t="n">
        <v>1900</v>
      </c>
      <c r="J81" s="27" t="n">
        <v>1327</v>
      </c>
      <c r="K81" s="27" t="n">
        <v>96.969198</v>
      </c>
      <c r="L81" s="27" t="n">
        <v>0</v>
      </c>
      <c r="M81" s="27" t="n">
        <v>0.91</v>
      </c>
      <c r="N81" s="27" t="n">
        <v>0.12</v>
      </c>
    </row>
    <row r="82" customFormat="false" ht="18" hidden="false" customHeight="false" outlineLevel="0" collapsed="false">
      <c r="B82" s="4" t="s">
        <v>626</v>
      </c>
      <c r="C82" s="4" t="s">
        <v>627</v>
      </c>
      <c r="D82" s="4" t="s">
        <v>436</v>
      </c>
      <c r="E82" s="4" t="s">
        <v>437</v>
      </c>
      <c r="F82" s="4" t="s">
        <v>628</v>
      </c>
      <c r="G82" s="4" t="s">
        <v>353</v>
      </c>
      <c r="H82" s="4" t="s">
        <v>52</v>
      </c>
      <c r="I82" s="27" t="n">
        <v>200</v>
      </c>
      <c r="J82" s="27" t="n">
        <v>17512</v>
      </c>
      <c r="K82" s="27" t="n">
        <v>134.702304</v>
      </c>
      <c r="L82" s="27" t="n">
        <v>0</v>
      </c>
      <c r="M82" s="27" t="n">
        <v>1.27</v>
      </c>
      <c r="N82" s="27" t="n">
        <v>0.16</v>
      </c>
    </row>
    <row r="83" customFormat="false" ht="18" hidden="false" customHeight="false" outlineLevel="0" collapsed="false">
      <c r="B83" s="4" t="s">
        <v>629</v>
      </c>
      <c r="C83" s="4" t="s">
        <v>630</v>
      </c>
      <c r="D83" s="4" t="s">
        <v>436</v>
      </c>
      <c r="E83" s="4" t="s">
        <v>437</v>
      </c>
      <c r="F83" s="4" t="s">
        <v>631</v>
      </c>
      <c r="G83" s="4" t="s">
        <v>632</v>
      </c>
      <c r="H83" s="4" t="s">
        <v>52</v>
      </c>
      <c r="I83" s="27" t="n">
        <v>250</v>
      </c>
      <c r="J83" s="27" t="n">
        <v>16515</v>
      </c>
      <c r="K83" s="27" t="n">
        <v>158.791725</v>
      </c>
      <c r="L83" s="27" t="n">
        <v>0</v>
      </c>
      <c r="M83" s="27" t="n">
        <v>1.5</v>
      </c>
      <c r="N83" s="27" t="n">
        <v>0.19</v>
      </c>
    </row>
    <row r="84" customFormat="false" ht="18" hidden="false" customHeight="false" outlineLevel="0" collapsed="false">
      <c r="B84" s="4" t="s">
        <v>633</v>
      </c>
      <c r="C84" s="4" t="s">
        <v>634</v>
      </c>
      <c r="D84" s="4" t="s">
        <v>436</v>
      </c>
      <c r="E84" s="4" t="s">
        <v>437</v>
      </c>
      <c r="F84" s="4" t="s">
        <v>622</v>
      </c>
      <c r="G84" s="4" t="s">
        <v>632</v>
      </c>
      <c r="H84" s="4" t="s">
        <v>52</v>
      </c>
      <c r="I84" s="27" t="n">
        <v>90</v>
      </c>
      <c r="J84" s="27" t="n">
        <v>70353</v>
      </c>
      <c r="K84" s="27" t="n">
        <v>243.5198742</v>
      </c>
      <c r="L84" s="27" t="n">
        <v>0</v>
      </c>
      <c r="M84" s="27" t="n">
        <v>2.3</v>
      </c>
      <c r="N84" s="27" t="n">
        <v>0.29</v>
      </c>
    </row>
    <row r="85" customFormat="false" ht="18" hidden="false" customHeight="false" outlineLevel="0" collapsed="false">
      <c r="B85" s="4" t="s">
        <v>93</v>
      </c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63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56</v>
      </c>
      <c r="F8" s="56" t="s">
        <v>162</v>
      </c>
      <c r="G8" s="55" t="s">
        <v>59</v>
      </c>
      <c r="H8" s="55" t="s">
        <v>100</v>
      </c>
      <c r="I8" s="55" t="s">
        <v>101</v>
      </c>
      <c r="J8" s="55" t="s">
        <v>62</v>
      </c>
      <c r="K8" s="55" t="s">
        <v>102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05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06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636</v>
      </c>
      <c r="C11" s="46"/>
      <c r="D11" s="46"/>
      <c r="E11" s="46"/>
      <c r="F11" s="46"/>
      <c r="G11" s="46"/>
      <c r="H11" s="23" t="n">
        <v>647555</v>
      </c>
      <c r="I11" s="46"/>
      <c r="J11" s="23" t="n">
        <v>19270.0484058</v>
      </c>
      <c r="K11" s="46"/>
      <c r="L11" s="23" t="n">
        <v>100</v>
      </c>
      <c r="M11" s="23" t="n">
        <v>22.89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G12" s="35"/>
      <c r="H12" s="51" t="n">
        <v>629600</v>
      </c>
      <c r="J12" s="51" t="n">
        <v>14842.6782</v>
      </c>
      <c r="L12" s="51" t="n">
        <v>77.02</v>
      </c>
      <c r="M12" s="51" t="n">
        <v>17.63</v>
      </c>
    </row>
    <row r="13" customFormat="false" ht="18" hidden="false" customHeight="false" outlineLevel="0" collapsed="false">
      <c r="B13" s="48" t="s">
        <v>637</v>
      </c>
      <c r="D13" s="35"/>
      <c r="E13" s="35"/>
      <c r="F13" s="35"/>
      <c r="G13" s="35"/>
      <c r="H13" s="51" t="n">
        <v>39100</v>
      </c>
      <c r="J13" s="51" t="n">
        <v>4377.57</v>
      </c>
      <c r="L13" s="51" t="n">
        <v>22.72</v>
      </c>
      <c r="M13" s="51" t="n">
        <v>5.2</v>
      </c>
    </row>
    <row r="14" customFormat="false" ht="18" hidden="false" customHeight="false" outlineLevel="0" collapsed="false">
      <c r="B14" s="4" t="s">
        <v>638</v>
      </c>
      <c r="C14" s="4" t="s">
        <v>639</v>
      </c>
      <c r="D14" s="4" t="s">
        <v>116</v>
      </c>
      <c r="E14" s="4" t="s">
        <v>640</v>
      </c>
      <c r="F14" s="4" t="s">
        <v>641</v>
      </c>
      <c r="G14" s="4" t="s">
        <v>85</v>
      </c>
      <c r="H14" s="27" t="n">
        <v>8000</v>
      </c>
      <c r="I14" s="27" t="n">
        <v>7207</v>
      </c>
      <c r="J14" s="27" t="n">
        <v>576.56</v>
      </c>
      <c r="K14" s="27" t="n">
        <v>0.01</v>
      </c>
      <c r="L14" s="27" t="n">
        <v>2.99</v>
      </c>
      <c r="M14" s="27" t="n">
        <v>0.69</v>
      </c>
    </row>
    <row r="15" customFormat="false" ht="18" hidden="false" customHeight="false" outlineLevel="0" collapsed="false">
      <c r="B15" s="4" t="s">
        <v>642</v>
      </c>
      <c r="C15" s="4" t="s">
        <v>643</v>
      </c>
      <c r="D15" s="4" t="s">
        <v>116</v>
      </c>
      <c r="E15" s="4" t="s">
        <v>640</v>
      </c>
      <c r="F15" s="4" t="s">
        <v>641</v>
      </c>
      <c r="G15" s="4" t="s">
        <v>85</v>
      </c>
      <c r="H15" s="27" t="n">
        <v>2000</v>
      </c>
      <c r="I15" s="27" t="n">
        <v>5435</v>
      </c>
      <c r="J15" s="27" t="n">
        <v>108.7</v>
      </c>
      <c r="K15" s="27" t="n">
        <v>0.02</v>
      </c>
      <c r="L15" s="27" t="n">
        <v>0.56</v>
      </c>
      <c r="M15" s="27" t="n">
        <v>0.13</v>
      </c>
    </row>
    <row r="16" customFormat="false" ht="18" hidden="false" customHeight="false" outlineLevel="0" collapsed="false">
      <c r="B16" s="4" t="s">
        <v>644</v>
      </c>
      <c r="C16" s="4" t="s">
        <v>645</v>
      </c>
      <c r="D16" s="4" t="s">
        <v>116</v>
      </c>
      <c r="E16" s="4" t="s">
        <v>640</v>
      </c>
      <c r="F16" s="4" t="s">
        <v>641</v>
      </c>
      <c r="G16" s="4" t="s">
        <v>85</v>
      </c>
      <c r="H16" s="27" t="n">
        <v>8000</v>
      </c>
      <c r="I16" s="27" t="n">
        <v>12070</v>
      </c>
      <c r="J16" s="27" t="n">
        <v>965.6</v>
      </c>
      <c r="K16" s="27" t="n">
        <v>0.01</v>
      </c>
      <c r="L16" s="27" t="n">
        <v>5.01</v>
      </c>
      <c r="M16" s="27" t="n">
        <v>1.15</v>
      </c>
    </row>
    <row r="17" customFormat="false" ht="18" hidden="false" customHeight="false" outlineLevel="0" collapsed="false">
      <c r="B17" s="4" t="s">
        <v>646</v>
      </c>
      <c r="C17" s="4" t="s">
        <v>647</v>
      </c>
      <c r="D17" s="4" t="s">
        <v>116</v>
      </c>
      <c r="E17" s="4" t="s">
        <v>640</v>
      </c>
      <c r="F17" s="4" t="s">
        <v>641</v>
      </c>
      <c r="G17" s="4" t="s">
        <v>85</v>
      </c>
      <c r="H17" s="27" t="n">
        <v>6500</v>
      </c>
      <c r="I17" s="27" t="n">
        <v>12310</v>
      </c>
      <c r="J17" s="27" t="n">
        <v>800.15</v>
      </c>
      <c r="K17" s="27" t="n">
        <v>0.03</v>
      </c>
      <c r="L17" s="27" t="n">
        <v>4.15</v>
      </c>
      <c r="M17" s="27" t="n">
        <v>0.95</v>
      </c>
    </row>
    <row r="18" customFormat="false" ht="18" hidden="false" customHeight="false" outlineLevel="0" collapsed="false">
      <c r="B18" s="4" t="s">
        <v>648</v>
      </c>
      <c r="C18" s="4" t="s">
        <v>649</v>
      </c>
      <c r="D18" s="4" t="s">
        <v>116</v>
      </c>
      <c r="E18" s="4" t="s">
        <v>640</v>
      </c>
      <c r="F18" s="4" t="s">
        <v>641</v>
      </c>
      <c r="G18" s="4" t="s">
        <v>85</v>
      </c>
      <c r="H18" s="27" t="n">
        <v>8600</v>
      </c>
      <c r="I18" s="27" t="n">
        <v>13960</v>
      </c>
      <c r="J18" s="27" t="n">
        <v>1200.56</v>
      </c>
      <c r="K18" s="27" t="n">
        <v>0.03</v>
      </c>
      <c r="L18" s="27" t="n">
        <v>6.23</v>
      </c>
      <c r="M18" s="27" t="n">
        <v>1.43</v>
      </c>
    </row>
    <row r="19" customFormat="false" ht="18" hidden="false" customHeight="false" outlineLevel="0" collapsed="false">
      <c r="B19" s="4" t="s">
        <v>650</v>
      </c>
      <c r="C19" s="4" t="s">
        <v>651</v>
      </c>
      <c r="D19" s="4" t="s">
        <v>116</v>
      </c>
      <c r="E19" s="4" t="s">
        <v>652</v>
      </c>
      <c r="F19" s="4" t="s">
        <v>641</v>
      </c>
      <c r="G19" s="4" t="s">
        <v>85</v>
      </c>
      <c r="H19" s="27" t="n">
        <v>6000</v>
      </c>
      <c r="I19" s="27" t="n">
        <v>12100</v>
      </c>
      <c r="J19" s="27" t="n">
        <v>726</v>
      </c>
      <c r="K19" s="27" t="n">
        <v>0.01</v>
      </c>
      <c r="L19" s="27" t="n">
        <v>3.77</v>
      </c>
      <c r="M19" s="27" t="n">
        <v>0.86</v>
      </c>
    </row>
    <row r="20" customFormat="false" ht="18" hidden="false" customHeight="false" outlineLevel="0" collapsed="false">
      <c r="B20" s="48" t="s">
        <v>653</v>
      </c>
      <c r="D20" s="35"/>
      <c r="E20" s="35"/>
      <c r="F20" s="35"/>
      <c r="G20" s="35"/>
      <c r="H20" s="51" t="n">
        <v>0</v>
      </c>
      <c r="J20" s="51" t="n">
        <v>0</v>
      </c>
      <c r="L20" s="51" t="n">
        <v>0</v>
      </c>
      <c r="M20" s="51" t="n">
        <v>0</v>
      </c>
    </row>
    <row r="21" customFormat="false" ht="18" hidden="false" customHeight="false" outlineLevel="0" collapsed="false">
      <c r="B21" s="4" t="s">
        <v>76</v>
      </c>
      <c r="C21" s="4" t="s">
        <v>76</v>
      </c>
      <c r="D21" s="35"/>
      <c r="E21" s="35"/>
      <c r="F21" s="4" t="s">
        <v>76</v>
      </c>
      <c r="G21" s="4" t="s">
        <v>76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8" hidden="false" customHeight="false" outlineLevel="0" collapsed="false">
      <c r="B22" s="48" t="s">
        <v>654</v>
      </c>
      <c r="D22" s="35"/>
      <c r="E22" s="35"/>
      <c r="F22" s="35"/>
      <c r="G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76</v>
      </c>
      <c r="C23" s="4" t="s">
        <v>76</v>
      </c>
      <c r="D23" s="35"/>
      <c r="E23" s="35"/>
      <c r="F23" s="4" t="s">
        <v>76</v>
      </c>
      <c r="G23" s="4" t="s">
        <v>76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8" hidden="false" customHeight="false" outlineLevel="0" collapsed="false">
      <c r="B24" s="48" t="s">
        <v>433</v>
      </c>
      <c r="D24" s="35"/>
      <c r="E24" s="35"/>
      <c r="F24" s="35"/>
      <c r="G24" s="35"/>
      <c r="H24" s="51" t="n">
        <v>478000</v>
      </c>
      <c r="J24" s="51" t="n">
        <v>3284.2232</v>
      </c>
      <c r="L24" s="51" t="n">
        <v>17.04</v>
      </c>
      <c r="M24" s="51" t="n">
        <v>3.9</v>
      </c>
    </row>
    <row r="25" customFormat="false" ht="18" hidden="false" customHeight="false" outlineLevel="0" collapsed="false">
      <c r="B25" s="4" t="s">
        <v>655</v>
      </c>
      <c r="C25" s="4" t="s">
        <v>656</v>
      </c>
      <c r="D25" s="4" t="s">
        <v>116</v>
      </c>
      <c r="E25" s="4" t="s">
        <v>657</v>
      </c>
      <c r="F25" s="4" t="s">
        <v>658</v>
      </c>
      <c r="G25" s="4" t="s">
        <v>85</v>
      </c>
      <c r="H25" s="27" t="n">
        <v>415000</v>
      </c>
      <c r="I25" s="27" t="n">
        <v>311.04</v>
      </c>
      <c r="J25" s="27" t="n">
        <v>1290.816</v>
      </c>
      <c r="K25" s="27" t="n">
        <v>0.07</v>
      </c>
      <c r="L25" s="27" t="n">
        <v>6.7</v>
      </c>
      <c r="M25" s="27" t="n">
        <v>1.53</v>
      </c>
    </row>
    <row r="26" customFormat="false" ht="18" hidden="false" customHeight="false" outlineLevel="0" collapsed="false">
      <c r="B26" s="4" t="s">
        <v>659</v>
      </c>
      <c r="C26" s="4" t="s">
        <v>660</v>
      </c>
      <c r="D26" s="4" t="s">
        <v>116</v>
      </c>
      <c r="E26" s="4" t="s">
        <v>640</v>
      </c>
      <c r="F26" s="4" t="s">
        <v>658</v>
      </c>
      <c r="G26" s="4" t="s">
        <v>85</v>
      </c>
      <c r="H26" s="27" t="n">
        <v>27000</v>
      </c>
      <c r="I26" s="27" t="n">
        <v>3068.84</v>
      </c>
      <c r="J26" s="27" t="n">
        <v>828.5868</v>
      </c>
      <c r="K26" s="27" t="n">
        <v>0.02</v>
      </c>
      <c r="L26" s="27" t="n">
        <v>4.3</v>
      </c>
      <c r="M26" s="27" t="n">
        <v>0.98</v>
      </c>
    </row>
    <row r="27" customFormat="false" ht="18" hidden="false" customHeight="false" outlineLevel="0" collapsed="false">
      <c r="B27" s="4" t="s">
        <v>661</v>
      </c>
      <c r="C27" s="4" t="s">
        <v>662</v>
      </c>
      <c r="D27" s="4" t="s">
        <v>116</v>
      </c>
      <c r="E27" s="4" t="s">
        <v>640</v>
      </c>
      <c r="F27" s="4" t="s">
        <v>658</v>
      </c>
      <c r="G27" s="4" t="s">
        <v>85</v>
      </c>
      <c r="H27" s="27" t="n">
        <v>16000</v>
      </c>
      <c r="I27" s="27" t="n">
        <v>3414.69</v>
      </c>
      <c r="J27" s="27" t="n">
        <v>546.3504</v>
      </c>
      <c r="K27" s="27" t="n">
        <v>0.07</v>
      </c>
      <c r="L27" s="27" t="n">
        <v>2.84</v>
      </c>
      <c r="M27" s="27" t="n">
        <v>0.65</v>
      </c>
    </row>
    <row r="28" customFormat="false" ht="18" hidden="false" customHeight="false" outlineLevel="0" collapsed="false">
      <c r="B28" s="4" t="s">
        <v>663</v>
      </c>
      <c r="C28" s="4" t="s">
        <v>664</v>
      </c>
      <c r="D28" s="4" t="s">
        <v>116</v>
      </c>
      <c r="E28" s="4" t="s">
        <v>665</v>
      </c>
      <c r="F28" s="4" t="s">
        <v>658</v>
      </c>
      <c r="G28" s="4" t="s">
        <v>85</v>
      </c>
      <c r="H28" s="27" t="n">
        <v>20000</v>
      </c>
      <c r="I28" s="27" t="n">
        <v>3092.35</v>
      </c>
      <c r="J28" s="27" t="n">
        <v>618.47</v>
      </c>
      <c r="K28" s="27" t="n">
        <v>0.01</v>
      </c>
      <c r="L28" s="27" t="n">
        <v>3.21</v>
      </c>
      <c r="M28" s="27" t="n">
        <v>0.73</v>
      </c>
    </row>
    <row r="29" customFormat="false" ht="18" hidden="false" customHeight="false" outlineLevel="0" collapsed="false">
      <c r="B29" s="48" t="s">
        <v>666</v>
      </c>
      <c r="D29" s="35"/>
      <c r="E29" s="35"/>
      <c r="F29" s="35"/>
      <c r="G29" s="35"/>
      <c r="H29" s="51" t="n">
        <v>0</v>
      </c>
      <c r="J29" s="51" t="n">
        <v>0</v>
      </c>
      <c r="L29" s="51" t="n">
        <v>0</v>
      </c>
      <c r="M29" s="51" t="n">
        <v>0</v>
      </c>
    </row>
    <row r="30" customFormat="false" ht="18" hidden="false" customHeight="false" outlineLevel="0" collapsed="false">
      <c r="B30" s="4" t="s">
        <v>76</v>
      </c>
      <c r="C30" s="4" t="s">
        <v>76</v>
      </c>
      <c r="D30" s="35"/>
      <c r="E30" s="35"/>
      <c r="F30" s="4" t="s">
        <v>76</v>
      </c>
      <c r="G30" s="4" t="s">
        <v>76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8" hidden="false" customHeight="false" outlineLevel="0" collapsed="false">
      <c r="B31" s="48" t="s">
        <v>667</v>
      </c>
      <c r="D31" s="35"/>
      <c r="E31" s="35"/>
      <c r="F31" s="35"/>
      <c r="G31" s="35"/>
      <c r="H31" s="51" t="n">
        <v>112500</v>
      </c>
      <c r="J31" s="51" t="n">
        <v>7180.885</v>
      </c>
      <c r="L31" s="51" t="n">
        <v>37.26</v>
      </c>
      <c r="M31" s="51" t="n">
        <v>8.53</v>
      </c>
    </row>
    <row r="32" customFormat="false" ht="18" hidden="false" customHeight="false" outlineLevel="0" collapsed="false">
      <c r="B32" s="4" t="s">
        <v>668</v>
      </c>
      <c r="C32" s="4" t="s">
        <v>669</v>
      </c>
      <c r="D32" s="4" t="s">
        <v>436</v>
      </c>
      <c r="E32" s="4" t="s">
        <v>670</v>
      </c>
      <c r="F32" s="4" t="s">
        <v>641</v>
      </c>
      <c r="G32" s="4" t="s">
        <v>85</v>
      </c>
      <c r="H32" s="27" t="n">
        <v>2000</v>
      </c>
      <c r="I32" s="27" t="n">
        <v>10190</v>
      </c>
      <c r="J32" s="27" t="n">
        <v>203.8</v>
      </c>
      <c r="K32" s="27" t="n">
        <v>0.1</v>
      </c>
      <c r="L32" s="27" t="n">
        <v>1.06</v>
      </c>
      <c r="M32" s="27" t="n">
        <v>0.24</v>
      </c>
    </row>
    <row r="33" customFormat="false" ht="18" hidden="false" customHeight="false" outlineLevel="0" collapsed="false">
      <c r="B33" s="4" t="s">
        <v>671</v>
      </c>
      <c r="C33" s="4" t="s">
        <v>672</v>
      </c>
      <c r="D33" s="4" t="s">
        <v>116</v>
      </c>
      <c r="E33" s="4" t="s">
        <v>673</v>
      </c>
      <c r="F33" s="4" t="s">
        <v>641</v>
      </c>
      <c r="G33" s="4" t="s">
        <v>85</v>
      </c>
      <c r="H33" s="27" t="n">
        <v>9000</v>
      </c>
      <c r="I33" s="27" t="n">
        <v>3510</v>
      </c>
      <c r="J33" s="27" t="n">
        <v>315.9</v>
      </c>
      <c r="K33" s="27" t="n">
        <v>0.02</v>
      </c>
      <c r="L33" s="27" t="n">
        <v>1.64</v>
      </c>
      <c r="M33" s="27" t="n">
        <v>0.38</v>
      </c>
    </row>
    <row r="34" customFormat="false" ht="18" hidden="false" customHeight="false" outlineLevel="0" collapsed="false">
      <c r="B34" s="4" t="s">
        <v>674</v>
      </c>
      <c r="C34" s="4" t="s">
        <v>675</v>
      </c>
      <c r="D34" s="4" t="s">
        <v>116</v>
      </c>
      <c r="E34" s="4" t="s">
        <v>657</v>
      </c>
      <c r="F34" s="4" t="s">
        <v>641</v>
      </c>
      <c r="G34" s="4" t="s">
        <v>85</v>
      </c>
      <c r="H34" s="27" t="n">
        <v>4500</v>
      </c>
      <c r="I34" s="27" t="n">
        <v>2367</v>
      </c>
      <c r="J34" s="27" t="n">
        <v>106.515</v>
      </c>
      <c r="K34" s="27" t="n">
        <v>0.02</v>
      </c>
      <c r="L34" s="27" t="n">
        <v>0.55</v>
      </c>
      <c r="M34" s="27" t="n">
        <v>0.13</v>
      </c>
    </row>
    <row r="35" customFormat="false" ht="18" hidden="false" customHeight="false" outlineLevel="0" collapsed="false">
      <c r="B35" s="4" t="s">
        <v>676</v>
      </c>
      <c r="C35" s="4" t="s">
        <v>677</v>
      </c>
      <c r="D35" s="4" t="s">
        <v>116</v>
      </c>
      <c r="E35" s="4" t="s">
        <v>657</v>
      </c>
      <c r="F35" s="4" t="s">
        <v>641</v>
      </c>
      <c r="G35" s="4" t="s">
        <v>85</v>
      </c>
      <c r="H35" s="27" t="n">
        <v>3000</v>
      </c>
      <c r="I35" s="27" t="n">
        <v>8701</v>
      </c>
      <c r="J35" s="27" t="n">
        <v>261.03</v>
      </c>
      <c r="K35" s="27" t="n">
        <v>0.01</v>
      </c>
      <c r="L35" s="27" t="n">
        <v>1.35</v>
      </c>
      <c r="M35" s="27" t="n">
        <v>0.31</v>
      </c>
    </row>
    <row r="36" customFormat="false" ht="18" hidden="false" customHeight="false" outlineLevel="0" collapsed="false">
      <c r="B36" s="4" t="s">
        <v>678</v>
      </c>
      <c r="C36" s="4" t="s">
        <v>679</v>
      </c>
      <c r="D36" s="4" t="s">
        <v>116</v>
      </c>
      <c r="E36" s="4" t="s">
        <v>657</v>
      </c>
      <c r="F36" s="4" t="s">
        <v>641</v>
      </c>
      <c r="G36" s="4" t="s">
        <v>85</v>
      </c>
      <c r="H36" s="27" t="n">
        <v>3000</v>
      </c>
      <c r="I36" s="27" t="n">
        <v>23070</v>
      </c>
      <c r="J36" s="27" t="n">
        <v>692.1</v>
      </c>
      <c r="K36" s="27" t="n">
        <v>0.02</v>
      </c>
      <c r="L36" s="27" t="n">
        <v>3.59</v>
      </c>
      <c r="M36" s="27" t="n">
        <v>0.82</v>
      </c>
    </row>
    <row r="37" customFormat="false" ht="18" hidden="false" customHeight="false" outlineLevel="0" collapsed="false">
      <c r="B37" s="4" t="s">
        <v>680</v>
      </c>
      <c r="C37" s="4" t="s">
        <v>681</v>
      </c>
      <c r="D37" s="4" t="s">
        <v>116</v>
      </c>
      <c r="E37" s="4" t="s">
        <v>657</v>
      </c>
      <c r="F37" s="4" t="s">
        <v>641</v>
      </c>
      <c r="G37" s="4" t="s">
        <v>85</v>
      </c>
      <c r="H37" s="27" t="n">
        <v>1500</v>
      </c>
      <c r="I37" s="27" t="n">
        <v>17470</v>
      </c>
      <c r="J37" s="27" t="n">
        <v>262.05</v>
      </c>
      <c r="K37" s="27" t="n">
        <v>0.01</v>
      </c>
      <c r="L37" s="27" t="n">
        <v>1.36</v>
      </c>
      <c r="M37" s="27" t="n">
        <v>0.31</v>
      </c>
    </row>
    <row r="38" customFormat="false" ht="18" hidden="false" customHeight="false" outlineLevel="0" collapsed="false">
      <c r="B38" s="4" t="s">
        <v>682</v>
      </c>
      <c r="C38" s="4" t="s">
        <v>683</v>
      </c>
      <c r="D38" s="4" t="s">
        <v>116</v>
      </c>
      <c r="E38" s="4" t="s">
        <v>657</v>
      </c>
      <c r="F38" s="4" t="s">
        <v>641</v>
      </c>
      <c r="G38" s="4" t="s">
        <v>85</v>
      </c>
      <c r="H38" s="27" t="n">
        <v>40000</v>
      </c>
      <c r="I38" s="27" t="n">
        <v>4575</v>
      </c>
      <c r="J38" s="27" t="n">
        <v>1830</v>
      </c>
      <c r="K38" s="27" t="n">
        <v>0.27</v>
      </c>
      <c r="L38" s="27" t="n">
        <v>9.5</v>
      </c>
      <c r="M38" s="27" t="n">
        <v>2.17</v>
      </c>
    </row>
    <row r="39" customFormat="false" ht="18" hidden="false" customHeight="false" outlineLevel="0" collapsed="false">
      <c r="B39" s="4" t="s">
        <v>684</v>
      </c>
      <c r="C39" s="4" t="s">
        <v>685</v>
      </c>
      <c r="D39" s="4" t="s">
        <v>116</v>
      </c>
      <c r="E39" s="4" t="s">
        <v>657</v>
      </c>
      <c r="F39" s="4" t="s">
        <v>641</v>
      </c>
      <c r="G39" s="4" t="s">
        <v>85</v>
      </c>
      <c r="H39" s="27" t="n">
        <v>18000</v>
      </c>
      <c r="I39" s="27" t="n">
        <v>3429</v>
      </c>
      <c r="J39" s="27" t="n">
        <v>617.22</v>
      </c>
      <c r="K39" s="27" t="n">
        <v>0.06</v>
      </c>
      <c r="L39" s="27" t="n">
        <v>3.2</v>
      </c>
      <c r="M39" s="27" t="n">
        <v>0.73</v>
      </c>
    </row>
    <row r="40" customFormat="false" ht="18" hidden="false" customHeight="false" outlineLevel="0" collapsed="false">
      <c r="B40" s="4" t="s">
        <v>686</v>
      </c>
      <c r="C40" s="4" t="s">
        <v>687</v>
      </c>
      <c r="D40" s="4" t="s">
        <v>116</v>
      </c>
      <c r="E40" s="4" t="s">
        <v>640</v>
      </c>
      <c r="F40" s="4" t="s">
        <v>641</v>
      </c>
      <c r="G40" s="4" t="s">
        <v>85</v>
      </c>
      <c r="H40" s="27" t="n">
        <v>2500</v>
      </c>
      <c r="I40" s="27" t="n">
        <v>16070</v>
      </c>
      <c r="J40" s="27" t="n">
        <v>401.75</v>
      </c>
      <c r="K40" s="27" t="n">
        <v>0.02</v>
      </c>
      <c r="L40" s="27" t="n">
        <v>2.08</v>
      </c>
      <c r="M40" s="27" t="n">
        <v>0.48</v>
      </c>
    </row>
    <row r="41" customFormat="false" ht="18" hidden="false" customHeight="false" outlineLevel="0" collapsed="false">
      <c r="B41" s="4" t="s">
        <v>688</v>
      </c>
      <c r="C41" s="4" t="s">
        <v>689</v>
      </c>
      <c r="D41" s="4" t="s">
        <v>116</v>
      </c>
      <c r="E41" s="4" t="s">
        <v>640</v>
      </c>
      <c r="F41" s="4" t="s">
        <v>641</v>
      </c>
      <c r="G41" s="4" t="s">
        <v>85</v>
      </c>
      <c r="H41" s="27" t="n">
        <v>10000</v>
      </c>
      <c r="I41" s="27" t="n">
        <v>8028</v>
      </c>
      <c r="J41" s="27" t="n">
        <v>802.8</v>
      </c>
      <c r="K41" s="27" t="n">
        <v>0.02</v>
      </c>
      <c r="L41" s="27" t="n">
        <v>4.17</v>
      </c>
      <c r="M41" s="27" t="n">
        <v>0.95</v>
      </c>
    </row>
    <row r="42" customFormat="false" ht="18" hidden="false" customHeight="false" outlineLevel="0" collapsed="false">
      <c r="B42" s="4" t="s">
        <v>690</v>
      </c>
      <c r="C42" s="4" t="s">
        <v>691</v>
      </c>
      <c r="D42" s="4" t="s">
        <v>116</v>
      </c>
      <c r="E42" s="4" t="s">
        <v>640</v>
      </c>
      <c r="F42" s="4" t="s">
        <v>641</v>
      </c>
      <c r="G42" s="4" t="s">
        <v>85</v>
      </c>
      <c r="H42" s="27" t="n">
        <v>8000</v>
      </c>
      <c r="I42" s="27" t="n">
        <v>9332</v>
      </c>
      <c r="J42" s="27" t="n">
        <v>746.56</v>
      </c>
      <c r="K42" s="27" t="n">
        <v>0.05</v>
      </c>
      <c r="L42" s="27" t="n">
        <v>3.87</v>
      </c>
      <c r="M42" s="27" t="n">
        <v>0.89</v>
      </c>
    </row>
    <row r="43" customFormat="false" ht="18" hidden="false" customHeight="false" outlineLevel="0" collapsed="false">
      <c r="B43" s="4" t="s">
        <v>692</v>
      </c>
      <c r="C43" s="4" t="s">
        <v>693</v>
      </c>
      <c r="D43" s="4" t="s">
        <v>436</v>
      </c>
      <c r="E43" s="4" t="s">
        <v>652</v>
      </c>
      <c r="F43" s="4" t="s">
        <v>641</v>
      </c>
      <c r="G43" s="4" t="s">
        <v>85</v>
      </c>
      <c r="H43" s="27" t="n">
        <v>11000</v>
      </c>
      <c r="I43" s="27" t="n">
        <v>8556</v>
      </c>
      <c r="J43" s="27" t="n">
        <v>941.16</v>
      </c>
      <c r="K43" s="27" t="n">
        <v>0.04</v>
      </c>
      <c r="L43" s="27" t="n">
        <v>4.88</v>
      </c>
      <c r="M43" s="27" t="n">
        <v>1.12</v>
      </c>
    </row>
    <row r="44" customFormat="false" ht="18" hidden="false" customHeight="false" outlineLevel="0" collapsed="false">
      <c r="B44" s="48" t="s">
        <v>90</v>
      </c>
      <c r="D44" s="35"/>
      <c r="E44" s="35"/>
      <c r="F44" s="35"/>
      <c r="G44" s="35"/>
      <c r="H44" s="51" t="n">
        <v>17955</v>
      </c>
      <c r="J44" s="51" t="n">
        <v>4427.3702058</v>
      </c>
      <c r="L44" s="51" t="n">
        <v>22.98</v>
      </c>
      <c r="M44" s="51" t="n">
        <v>5.26</v>
      </c>
    </row>
    <row r="45" customFormat="false" ht="18" hidden="false" customHeight="false" outlineLevel="0" collapsed="false">
      <c r="B45" s="48" t="s">
        <v>694</v>
      </c>
      <c r="D45" s="35"/>
      <c r="E45" s="35"/>
      <c r="F45" s="35"/>
      <c r="G45" s="35"/>
      <c r="H45" s="51" t="n">
        <v>17955</v>
      </c>
      <c r="J45" s="51" t="n">
        <v>4427.3702058</v>
      </c>
      <c r="L45" s="51" t="n">
        <v>22.98</v>
      </c>
      <c r="M45" s="51" t="n">
        <v>5.26</v>
      </c>
    </row>
    <row r="46" customFormat="false" ht="18" hidden="false" customHeight="false" outlineLevel="0" collapsed="false">
      <c r="B46" s="4" t="s">
        <v>695</v>
      </c>
      <c r="C46" s="4" t="s">
        <v>696</v>
      </c>
      <c r="D46" s="4" t="s">
        <v>436</v>
      </c>
      <c r="E46" s="4" t="s">
        <v>697</v>
      </c>
      <c r="F46" s="4" t="s">
        <v>641</v>
      </c>
      <c r="G46" s="4" t="s">
        <v>52</v>
      </c>
      <c r="H46" s="27" t="n">
        <v>4000</v>
      </c>
      <c r="I46" s="27" t="n">
        <v>2285.5</v>
      </c>
      <c r="J46" s="27" t="n">
        <v>351.60132</v>
      </c>
      <c r="K46" s="27" t="n">
        <v>0</v>
      </c>
      <c r="L46" s="27" t="n">
        <v>1.82</v>
      </c>
      <c r="M46" s="27" t="n">
        <v>0.42</v>
      </c>
    </row>
    <row r="47" customFormat="false" ht="18" hidden="false" customHeight="false" outlineLevel="0" collapsed="false">
      <c r="B47" s="4" t="s">
        <v>698</v>
      </c>
      <c r="C47" s="4" t="s">
        <v>699</v>
      </c>
      <c r="D47" s="4" t="s">
        <v>436</v>
      </c>
      <c r="E47" s="4" t="s">
        <v>700</v>
      </c>
      <c r="F47" s="4" t="s">
        <v>641</v>
      </c>
      <c r="G47" s="4" t="s">
        <v>52</v>
      </c>
      <c r="H47" s="27" t="n">
        <v>325</v>
      </c>
      <c r="I47" s="27" t="n">
        <v>25734</v>
      </c>
      <c r="J47" s="27" t="n">
        <v>321.662133</v>
      </c>
      <c r="K47" s="27" t="n">
        <v>0</v>
      </c>
      <c r="L47" s="27" t="n">
        <v>1.67</v>
      </c>
      <c r="M47" s="27" t="n">
        <v>0.38</v>
      </c>
    </row>
    <row r="48" customFormat="false" ht="18" hidden="false" customHeight="false" outlineLevel="0" collapsed="false">
      <c r="B48" s="4" t="s">
        <v>701</v>
      </c>
      <c r="C48" s="4" t="s">
        <v>702</v>
      </c>
      <c r="D48" s="4" t="s">
        <v>436</v>
      </c>
      <c r="E48" s="4" t="s">
        <v>703</v>
      </c>
      <c r="F48" s="4" t="s">
        <v>641</v>
      </c>
      <c r="G48" s="4" t="s">
        <v>52</v>
      </c>
      <c r="H48" s="27" t="n">
        <v>2050</v>
      </c>
      <c r="I48" s="27" t="n">
        <v>10754</v>
      </c>
      <c r="J48" s="27" t="n">
        <v>847.877622</v>
      </c>
      <c r="K48" s="27" t="n">
        <v>0</v>
      </c>
      <c r="L48" s="27" t="n">
        <v>4.4</v>
      </c>
      <c r="M48" s="27" t="n">
        <v>1.01</v>
      </c>
    </row>
    <row r="49" customFormat="false" ht="18" hidden="false" customHeight="false" outlineLevel="0" collapsed="false">
      <c r="B49" s="4" t="s">
        <v>704</v>
      </c>
      <c r="C49" s="4" t="s">
        <v>705</v>
      </c>
      <c r="D49" s="4" t="s">
        <v>436</v>
      </c>
      <c r="E49" s="4" t="s">
        <v>706</v>
      </c>
      <c r="F49" s="4" t="s">
        <v>641</v>
      </c>
      <c r="G49" s="4" t="s">
        <v>52</v>
      </c>
      <c r="H49" s="27" t="n">
        <v>1200</v>
      </c>
      <c r="I49" s="27" t="n">
        <v>20947.5</v>
      </c>
      <c r="J49" s="27" t="n">
        <v>966.76902</v>
      </c>
      <c r="K49" s="27" t="n">
        <v>0</v>
      </c>
      <c r="L49" s="27" t="n">
        <v>5.02</v>
      </c>
      <c r="M49" s="27" t="n">
        <v>1.15</v>
      </c>
    </row>
    <row r="50" customFormat="false" ht="18" hidden="false" customHeight="false" outlineLevel="0" collapsed="false">
      <c r="B50" s="4" t="s">
        <v>707</v>
      </c>
      <c r="C50" s="4" t="s">
        <v>708</v>
      </c>
      <c r="D50" s="4" t="s">
        <v>436</v>
      </c>
      <c r="E50" s="4" t="s">
        <v>709</v>
      </c>
      <c r="F50" s="4" t="s">
        <v>641</v>
      </c>
      <c r="G50" s="4" t="s">
        <v>52</v>
      </c>
      <c r="H50" s="27" t="n">
        <v>6100</v>
      </c>
      <c r="I50" s="27" t="n">
        <v>4337</v>
      </c>
      <c r="J50" s="27" t="n">
        <v>1017.486222</v>
      </c>
      <c r="K50" s="27" t="n">
        <v>0</v>
      </c>
      <c r="L50" s="27" t="n">
        <v>5.28</v>
      </c>
      <c r="M50" s="27" t="n">
        <v>1.21</v>
      </c>
    </row>
    <row r="51" customFormat="false" ht="18" hidden="false" customHeight="false" outlineLevel="0" collapsed="false">
      <c r="B51" s="4" t="s">
        <v>710</v>
      </c>
      <c r="C51" s="4" t="s">
        <v>711</v>
      </c>
      <c r="D51" s="4" t="s">
        <v>436</v>
      </c>
      <c r="E51" s="4" t="s">
        <v>712</v>
      </c>
      <c r="F51" s="4" t="s">
        <v>641</v>
      </c>
      <c r="G51" s="4" t="s">
        <v>52</v>
      </c>
      <c r="H51" s="27" t="n">
        <v>4280</v>
      </c>
      <c r="I51" s="27" t="n">
        <v>5601</v>
      </c>
      <c r="J51" s="27" t="n">
        <v>921.9738888</v>
      </c>
      <c r="K51" s="27" t="n">
        <v>0</v>
      </c>
      <c r="L51" s="27" t="n">
        <v>4.78</v>
      </c>
      <c r="M51" s="27" t="n">
        <v>1.1</v>
      </c>
    </row>
    <row r="52" customFormat="false" ht="18" hidden="false" customHeight="false" outlineLevel="0" collapsed="false">
      <c r="B52" s="48" t="s">
        <v>713</v>
      </c>
      <c r="D52" s="35"/>
      <c r="E52" s="35"/>
      <c r="F52" s="35"/>
      <c r="G52" s="35"/>
      <c r="H52" s="51" t="n">
        <v>0</v>
      </c>
      <c r="J52" s="51" t="n">
        <v>0</v>
      </c>
      <c r="L52" s="51" t="n">
        <v>0</v>
      </c>
      <c r="M52" s="51" t="n">
        <v>0</v>
      </c>
    </row>
    <row r="53" customFormat="false" ht="18" hidden="false" customHeight="false" outlineLevel="0" collapsed="false">
      <c r="B53" s="4" t="s">
        <v>76</v>
      </c>
      <c r="C53" s="4" t="s">
        <v>76</v>
      </c>
      <c r="D53" s="35"/>
      <c r="E53" s="35"/>
      <c r="F53" s="4" t="s">
        <v>76</v>
      </c>
      <c r="G53" s="4" t="s">
        <v>76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</row>
    <row r="54" customFormat="false" ht="18" hidden="false" customHeight="false" outlineLevel="0" collapsed="false">
      <c r="B54" s="48" t="s">
        <v>433</v>
      </c>
      <c r="D54" s="35"/>
      <c r="E54" s="35"/>
      <c r="F54" s="35"/>
      <c r="G54" s="35"/>
      <c r="H54" s="51" t="n">
        <v>0</v>
      </c>
      <c r="J54" s="51" t="n">
        <v>0</v>
      </c>
      <c r="L54" s="51" t="n">
        <v>0</v>
      </c>
      <c r="M54" s="51" t="n">
        <v>0</v>
      </c>
    </row>
    <row r="55" customFormat="false" ht="18" hidden="false" customHeight="false" outlineLevel="0" collapsed="false">
      <c r="B55" s="4" t="s">
        <v>76</v>
      </c>
      <c r="C55" s="4" t="s">
        <v>76</v>
      </c>
      <c r="D55" s="35"/>
      <c r="E55" s="35"/>
      <c r="F55" s="4" t="s">
        <v>76</v>
      </c>
      <c r="G55" s="4" t="s">
        <v>76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8" hidden="false" customHeight="false" outlineLevel="0" collapsed="false">
      <c r="B56" s="48" t="s">
        <v>666</v>
      </c>
      <c r="D56" s="35"/>
      <c r="E56" s="35"/>
      <c r="F56" s="35"/>
      <c r="G56" s="35"/>
      <c r="H56" s="51" t="n">
        <v>0</v>
      </c>
      <c r="J56" s="51" t="n">
        <v>0</v>
      </c>
      <c r="L56" s="51" t="n">
        <v>0</v>
      </c>
      <c r="M56" s="51" t="n">
        <v>0</v>
      </c>
    </row>
    <row r="57" customFormat="false" ht="18" hidden="false" customHeight="false" outlineLevel="0" collapsed="false">
      <c r="B57" s="4" t="s">
        <v>76</v>
      </c>
      <c r="C57" s="4" t="s">
        <v>76</v>
      </c>
      <c r="D57" s="35"/>
      <c r="E57" s="35"/>
      <c r="F57" s="4" t="s">
        <v>76</v>
      </c>
      <c r="G57" s="4" t="s">
        <v>76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</row>
    <row r="58" customFormat="false" ht="18" hidden="false" customHeight="false" outlineLevel="0" collapsed="false">
      <c r="B58" s="4" t="s">
        <v>93</v>
      </c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5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71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56</v>
      </c>
      <c r="F8" s="65" t="s">
        <v>162</v>
      </c>
      <c r="G8" s="55" t="s">
        <v>57</v>
      </c>
      <c r="H8" s="55" t="s">
        <v>58</v>
      </c>
      <c r="I8" s="55" t="s">
        <v>59</v>
      </c>
      <c r="J8" s="55" t="s">
        <v>100</v>
      </c>
      <c r="K8" s="55" t="s">
        <v>101</v>
      </c>
      <c r="L8" s="55" t="s">
        <v>62</v>
      </c>
      <c r="M8" s="55" t="s">
        <v>102</v>
      </c>
      <c r="N8" s="56" t="s">
        <v>63</v>
      </c>
      <c r="O8" s="74" t="s">
        <v>64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05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62" t="s">
        <v>107</v>
      </c>
      <c r="O10" s="62" t="s">
        <v>108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715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716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35"/>
      <c r="F14" s="4" t="s">
        <v>76</v>
      </c>
      <c r="G14" s="4" t="s">
        <v>76</v>
      </c>
      <c r="I14" s="4" t="s">
        <v>7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90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717</v>
      </c>
      <c r="C16" s="35"/>
      <c r="D16" s="35"/>
      <c r="E16" s="35"/>
      <c r="J16" s="51" t="n">
        <v>0</v>
      </c>
      <c r="L16" s="51" t="n">
        <v>0</v>
      </c>
      <c r="N16" s="51" t="n">
        <v>0</v>
      </c>
      <c r="O16" s="51" t="n">
        <v>0</v>
      </c>
    </row>
    <row r="17" customFormat="false" ht="18" hidden="false" customHeight="false" outlineLevel="0" collapsed="false">
      <c r="B17" s="4" t="s">
        <v>76</v>
      </c>
      <c r="C17" s="4" t="s">
        <v>76</v>
      </c>
      <c r="D17" s="35"/>
      <c r="E17" s="35"/>
      <c r="F17" s="4" t="s">
        <v>76</v>
      </c>
      <c r="G17" s="4" t="s">
        <v>76</v>
      </c>
      <c r="I17" s="4" t="s">
        <v>76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" t="s">
        <v>93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18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719</v>
      </c>
      <c r="C8" s="55" t="s">
        <v>55</v>
      </c>
      <c r="D8" s="56" t="s">
        <v>97</v>
      </c>
      <c r="E8" s="56" t="s">
        <v>162</v>
      </c>
      <c r="F8" s="55" t="s">
        <v>59</v>
      </c>
      <c r="G8" s="55" t="s">
        <v>100</v>
      </c>
      <c r="H8" s="55" t="s">
        <v>101</v>
      </c>
      <c r="I8" s="55" t="s">
        <v>62</v>
      </c>
      <c r="J8" s="55" t="s">
        <v>102</v>
      </c>
      <c r="K8" s="56" t="s">
        <v>63</v>
      </c>
      <c r="L8" s="74" t="s">
        <v>64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05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72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4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721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6</v>
      </c>
      <c r="C14" s="4" t="s">
        <v>76</v>
      </c>
      <c r="D14" s="35"/>
      <c r="E14" s="4" t="s">
        <v>76</v>
      </c>
      <c r="F14" s="4" t="s">
        <v>7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90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22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76</v>
      </c>
      <c r="C17" s="4" t="s">
        <v>76</v>
      </c>
      <c r="D17" s="35"/>
      <c r="E17" s="4" t="s">
        <v>76</v>
      </c>
      <c r="F17" s="4" t="s">
        <v>7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93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13:52:30Z</dcterms:modified>
  <cp:revision>0</cp:revision>
  <dc:subject/>
  <dc:title/>
</cp:coreProperties>
</file>