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1 - מרכז" sheetId="1" state="visible" r:id="rId2"/>
    <sheet name="נספח 1 - מסלול כללי" sheetId="2" state="visible" r:id="rId3"/>
    <sheet name="נספח 1 - פנסיונרים" sheetId="3" state="visible" r:id="rId4"/>
    <sheet name="נספח 1 - מסלול תלוי גיל מעל 60" sheetId="4" state="visible" r:id="rId5"/>
    <sheet name="נספח 1 - מסלול תלוי גיל 50-60" sheetId="5" state="visible" r:id="rId6"/>
    <sheet name="נספח 1 - מסלול תלוי גיל עד 50" sheetId="6" state="visible" r:id="rId7"/>
    <sheet name="נספח 1 - מסלול כהלכה" sheetId="7" state="visible" r:id="rId8"/>
    <sheet name="נספח 1 - מסלול הדס איילון" sheetId="8" state="visible" r:id="rId9"/>
    <sheet name="נספח 2" sheetId="9" state="visible" r:id="rId10"/>
    <sheet name="נספח 3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נספח 1 - מסלול הדס איילון'!$B$1:$C$46</definedName>
    <definedName function="false" hidden="false" localSheetId="6" name="_xlnm.Print_Area" vbProcedure="false">'נספח 1 - מסלול כהלכה'!$B$1:$C$46</definedName>
    <definedName function="false" hidden="false" localSheetId="1" name="_xlnm.Print_Area" vbProcedure="false">'נספח 1 - מסלול כללי'!$B$1:$C$46</definedName>
    <definedName function="false" hidden="false" localSheetId="4" name="_xlnm.Print_Area" vbProcedure="false">'נספח 1 - מסלול תלוי גיל 50-60'!$B$1:$C$46</definedName>
    <definedName function="false" hidden="false" localSheetId="3" name="_xlnm.Print_Area" vbProcedure="false">'נספח 1 - מסלול תלוי גיל מעל 60'!$B$1:$C$46</definedName>
    <definedName function="false" hidden="false" localSheetId="5" name="_xlnm.Print_Area" vbProcedure="false">'נספח 1 - מסלול תלוי גיל עד 50'!$B$1:$C$46</definedName>
    <definedName function="false" hidden="false" localSheetId="2" name="_xlnm.Print_Area" vbProcedure="false">'נספח 1 - פנסיונרים'!$B$1:$C$46</definedName>
    <definedName function="false" hidden="false" localSheetId="9" name="_xlnm.Print_Area" vbProcedure="false">'נספח 3'!$A$1:$C$10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7">
  <si>
    <t xml:space="preserve">נספח 1 - סך התשלומים ששולמו בגין כל סוג של הוצאה ישירה  לשנה המסתיימת ביום 31/12/16</t>
  </si>
  <si>
    <t xml:space="preserve">איילון פיסגה קרן פנסיה מקיפה </t>
  </si>
  <si>
    <t xml:space="preserve">אלפי ₪</t>
  </si>
  <si>
    <t xml:space="preserve">1. סה"כ עמלות קנייה ומכירה</t>
  </si>
  <si>
    <t xml:space="preserve">קרנות השקעה</t>
  </si>
  <si>
    <t xml:space="preserve">זכויות מקרקעין</t>
  </si>
  <si>
    <t xml:space="preserve">הוצאות משפטיות</t>
  </si>
  <si>
    <t xml:space="preserve">א.סך עמלות קנייה ומכירה לצדדים שאינם קשורים</t>
  </si>
  <si>
    <t xml:space="preserve">ב.סך עמלות קנייה ומכירה לצדדים  קשורים</t>
  </si>
  <si>
    <t xml:space="preserve">עמלות בנקים</t>
  </si>
  <si>
    <t xml:space="preserve">מסלול כללי</t>
  </si>
  <si>
    <t xml:space="preserve">2. סה"כ עמלות קסטודיאן</t>
  </si>
  <si>
    <t xml:space="preserve">כללי</t>
  </si>
  <si>
    <t xml:space="preserve">מהדוח</t>
  </si>
  <si>
    <t xml:space="preserve">א.סך עמלות קסטודיאן  לצדדים  קשורים</t>
  </si>
  <si>
    <t xml:space="preserve">פנסיונרים</t>
  </si>
  <si>
    <t xml:space="preserve">ב.סך עמלות קסטודיאן לצדדים שאינם קשורים</t>
  </si>
  <si>
    <t xml:space="preserve">הדס</t>
  </si>
  <si>
    <t xml:space="preserve">הפרש</t>
  </si>
  <si>
    <t xml:space="preserve">עד 50</t>
  </si>
  <si>
    <t xml:space="preserve">3. סה"כ מהשקעות לא סחירות</t>
  </si>
  <si>
    <t xml:space="preserve">50-60</t>
  </si>
  <si>
    <t xml:space="preserve">קרנות נאמנות זרות</t>
  </si>
  <si>
    <t xml:space="preserve">תעודות סל בארץ</t>
  </si>
  <si>
    <t xml:space="preserve">א.סך הוצאות הנובעות מהשקעה בניירות ערך לא סחירים שאינם לצורך מימון פרויקטים לתשתיות</t>
  </si>
  <si>
    <t xml:space="preserve">60 ומעלה</t>
  </si>
  <si>
    <t xml:space="preserve">עמלות קסטודיאן</t>
  </si>
  <si>
    <t xml:space="preserve">ב.סך הוצאות הנובעות ממימון פרוייקטים לתשתיות</t>
  </si>
  <si>
    <t xml:space="preserve">כהלכה</t>
  </si>
  <si>
    <t xml:space="preserve">ג.סך הוצאות הנובעות מהשקעה בזכויות מקרקעין</t>
  </si>
  <si>
    <t xml:space="preserve">סה"כ</t>
  </si>
  <si>
    <t xml:space="preserve">מסלול הדס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סך תשלומים הנובעים מהשקעה בקרנות השקעה בחו"ל</t>
  </si>
  <si>
    <t xml:space="preserve">ג.סך תשלומים למנהלי תיקים ישראלים בגין השקעה בחו"ל</t>
  </si>
  <si>
    <t xml:space="preserve">ד.סך תשלומים למנהלי תיקים זרים </t>
  </si>
  <si>
    <t xml:space="preserve">מהדו"ח</t>
  </si>
  <si>
    <t xml:space="preserve">ה.סך תשלומים בגין השקעה בתעודות סל ישראליות</t>
  </si>
  <si>
    <t xml:space="preserve">ו.סך תשלומים בגין השקעה בתעודות סל זרות</t>
  </si>
  <si>
    <t xml:space="preserve">תעודות סל זרות</t>
  </si>
  <si>
    <t xml:space="preserve">ז.סך תשלומים בגין השקעה בקרנות נאמנות ישראליות</t>
  </si>
  <si>
    <t xml:space="preserve">ח.סך תשלומים בגין השקעה בקרנות נאמנות זרות</t>
  </si>
  <si>
    <t xml:space="preserve">5. סה"כ הוצאות אחרות</t>
  </si>
  <si>
    <t xml:space="preserve">א.סך הוצאות בעד ניהול תביעות</t>
  </si>
  <si>
    <t xml:space="preserve">ב.סך הוצאות בעד מתן משכנתאות</t>
  </si>
  <si>
    <t xml:space="preserve">ג. הוצאות משפטיות בגין ניירות ערך </t>
  </si>
  <si>
    <t xml:space="preserve">6. סה"כ הוצאות ישירות (סיכום סעיפים 1 עד 5)</t>
  </si>
  <si>
    <t xml:space="preserve">7. שיעור הוצאות ישירות</t>
  </si>
  <si>
    <t xml:space="preserve">שיעור סך ההוצאות הישירות, שההוצאה בגינן מוגבלת לשיעור של 0.25% לפי התקנות (באחוזים) (סיכום סעיפים 3א,4, 5ב חלקי סך נכסים)</t>
  </si>
  <si>
    <t xml:space="preserve">שיעור סך הוצאות ישירות מסך נכסים לסוף שנה קודמת (באחוזים) (סעיף 6 חלקי סך נכסים לתום שנה קודמת)</t>
  </si>
  <si>
    <t xml:space="preserve">סך נכסים לסוף שנה קודמת</t>
  </si>
  <si>
    <t xml:space="preserve">איילון פיסגה קרן פנסיה מקיפה  - מסלול כללי</t>
  </si>
  <si>
    <t xml:space="preserve">איילון פיסגה קרן פנסיה מקיפה  -פנסיונרים</t>
  </si>
  <si>
    <t xml:space="preserve">איילון פיסגה קרן פנסיה מקיפה  - מסלול תלוי גיל מעל 60</t>
  </si>
  <si>
    <t xml:space="preserve">איילון פיסגה קרן פנסיה מקיפה  - מסלול תלוי גיל 50-60</t>
  </si>
  <si>
    <t xml:space="preserve">איילון פיסגה קרן פנסיה מקיפה  - מסלול תלוי גיל עד 50</t>
  </si>
  <si>
    <t xml:space="preserve">איילון פיסגה קרן פנסיה מקיפה  - מסלול כהלכה</t>
  </si>
  <si>
    <t xml:space="preserve">איילון פיסגה קרן פנסיה מקיפה  - מסלול הדס איילון</t>
  </si>
  <si>
    <t xml:space="preserve">נספח 2 - פרוט עמלות והוצאות לשנה המסתיימת ביום 31/12/16</t>
  </si>
  <si>
    <t xml:space="preserve">איילון פיסגה קרן פנסיה מקיפה</t>
  </si>
  <si>
    <t xml:space="preserve">ברוקראז' - עמלות קנייה ומכירה בגין ביצוע עסקאות בניירות ערך סחירים</t>
  </si>
  <si>
    <t xml:space="preserve">צדדים קשורים</t>
  </si>
  <si>
    <t xml:space="preserve">אחרים </t>
  </si>
  <si>
    <t xml:space="preserve">צדדים שאינם קשורים</t>
  </si>
  <si>
    <t xml:space="preserve">בנק בינלאומי</t>
  </si>
  <si>
    <t xml:space="preserve">פועלים</t>
  </si>
  <si>
    <t xml:space="preserve">אוסקר</t>
  </si>
  <si>
    <t xml:space="preserve">בנלאומי</t>
  </si>
  <si>
    <t xml:space="preserve">אי.בי.אי</t>
  </si>
  <si>
    <t xml:space="preserve">בנק המזרחי</t>
  </si>
  <si>
    <t xml:space="preserve">פסגות</t>
  </si>
  <si>
    <t xml:space="preserve">אקסלנס</t>
  </si>
  <si>
    <t xml:space="preserve">דיסקונט</t>
  </si>
  <si>
    <t xml:space="preserve">לידר</t>
  </si>
  <si>
    <t xml:space="preserve">לאומי</t>
  </si>
  <si>
    <t xml:space="preserve">איגוד</t>
  </si>
  <si>
    <t xml:space="preserve">סך עמלות ברוקראז'</t>
  </si>
  <si>
    <t xml:space="preserve">עמלות קסטודיאן </t>
  </si>
  <si>
    <t xml:space="preserve">בינלאומי</t>
  </si>
  <si>
    <t xml:space="preserve">סך עמלות קסטודיאן</t>
  </si>
  <si>
    <t xml:space="preserve">הוצאות הנובעות מהשקעות בניירות ערך לא סחירים או ממתן הלוואה</t>
  </si>
  <si>
    <t xml:space="preserve">סף הוצאות הנובעות מהשקעה בניירות ערך  לא סחירים וממתן הלוואה</t>
  </si>
  <si>
    <t xml:space="preserve">הוצאות הנובעuת מהשקעה בזכויות במקרקעין</t>
  </si>
  <si>
    <t xml:space="preserve">סך הוצאות הנובעות מהשקעה בזכויות במקרקעין</t>
  </si>
  <si>
    <t xml:space="preserve">סך הכל עמלות והוצאות </t>
  </si>
  <si>
    <t xml:space="preserve">נספח 3 - פרוט עמלות ניהול חיצוני לשנה המסתיימת ביום 31/12/16</t>
  </si>
  <si>
    <t xml:space="preserve">תשלום הנובע מהשקעה בקרנות השקעה</t>
  </si>
  <si>
    <t xml:space="preserve">ALTO FUND II</t>
  </si>
  <si>
    <t xml:space="preserve">MMZ PROPERTIES DEN BOSCH ADAM ONE B.V</t>
  </si>
  <si>
    <t xml:space="preserve">PI SPC EMERGING MARKETS MARCO FUND</t>
  </si>
  <si>
    <t xml:space="preserve">קרן אלפא- פנסיה</t>
  </si>
  <si>
    <t xml:space="preserve">קרן ברוש קפיטל</t>
  </si>
  <si>
    <t xml:space="preserve">קרן הליוס</t>
  </si>
  <si>
    <t xml:space="preserve">קרן קדמה</t>
  </si>
  <si>
    <t xml:space="preserve">AMI opportunities - A L.P. fund</t>
  </si>
  <si>
    <t xml:space="preserve">ISRAEL SECONDARY FUND II</t>
  </si>
  <si>
    <t xml:space="preserve">STAGE ONE II</t>
  </si>
  <si>
    <t xml:space="preserve">VINTAGE INVESTMENT 7</t>
  </si>
  <si>
    <t xml:space="preserve">קרן גלילות 2</t>
  </si>
  <si>
    <t xml:space="preserve">קרן פונטיפקס 4</t>
  </si>
  <si>
    <t xml:space="preserve">קרן פי מי - 5</t>
  </si>
  <si>
    <t xml:space="preserve">קרן פימי 6</t>
  </si>
  <si>
    <t xml:space="preserve">קרן ריאלטי 2- פנסיה</t>
  </si>
  <si>
    <t xml:space="preserve">סך תשלומים הנובעים מהשקעה בקרנות השקעה </t>
  </si>
  <si>
    <t xml:space="preserve">תשלום למנהל תיקים ישראלי</t>
  </si>
  <si>
    <t xml:space="preserve">סך תשלום למנהלי תיקים ישראליים</t>
  </si>
  <si>
    <t xml:space="preserve">תשלום למנהל תיקים זרים</t>
  </si>
  <si>
    <t xml:space="preserve">סף תשלומים למנהלי תיקים זרים </t>
  </si>
  <si>
    <t xml:space="preserve">תשלום בגין השקעה בקרן נאמנות </t>
  </si>
  <si>
    <t xml:space="preserve">א. קרן נאמנות ישראלית </t>
  </si>
  <si>
    <t xml:space="preserve">ב. קרן חוץ</t>
  </si>
  <si>
    <t xml:space="preserve">COMGEST GROWTH EUROPE</t>
  </si>
  <si>
    <t xml:space="preserve">EDMOND DE ROTHSCHILD </t>
  </si>
  <si>
    <t xml:space="preserve">FRANKLIN TEMPELTON</t>
  </si>
  <si>
    <t xml:space="preserve">HENDERSON </t>
  </si>
  <si>
    <t xml:space="preserve">KOTAK </t>
  </si>
  <si>
    <t xml:space="preserve">OPPENHIMER </t>
  </si>
  <si>
    <t xml:space="preserve">ROBECO </t>
  </si>
  <si>
    <t xml:space="preserve">STONE HARBOR</t>
  </si>
  <si>
    <t xml:space="preserve">THREADNEEDLE </t>
  </si>
  <si>
    <t xml:space="preserve">סה"כ קרנות נאמנות זרות</t>
  </si>
  <si>
    <t xml:space="preserve">סך תשלומים בגין השקעה בקרנות נאמנות </t>
  </si>
  <si>
    <t xml:space="preserve">תשלום בגין השקעה בתעודות סל</t>
  </si>
  <si>
    <t xml:space="preserve">א.תעודות סל בישראל</t>
  </si>
  <si>
    <t xml:space="preserve">הראל</t>
  </si>
  <si>
    <t xml:space="preserve">מבט</t>
  </si>
  <si>
    <t xml:space="preserve">קסם</t>
  </si>
  <si>
    <t xml:space="preserve">תכלית</t>
  </si>
  <si>
    <t xml:space="preserve">סה"כ דמי ניהול תעודות סל בישראל</t>
  </si>
  <si>
    <t xml:space="preserve">ב. תעודת סל בחו"ל</t>
  </si>
  <si>
    <t xml:space="preserve">STATE STREET GLOBAL</t>
  </si>
  <si>
    <t xml:space="preserve">ISHARES</t>
  </si>
  <si>
    <t xml:space="preserve">DEUTSCHE BANK</t>
  </si>
  <si>
    <t xml:space="preserve">SOURCE MARKET</t>
  </si>
  <si>
    <t xml:space="preserve">GLOBAL X MANAGEMENT IIC</t>
  </si>
  <si>
    <t xml:space="preserve">VAN ECK</t>
  </si>
  <si>
    <t xml:space="preserve">POWERSHARES</t>
  </si>
  <si>
    <t xml:space="preserve">PURE FUNDS</t>
  </si>
  <si>
    <t xml:space="preserve">VANGUARD</t>
  </si>
  <si>
    <t xml:space="preserve">WISDOM TREE</t>
  </si>
  <si>
    <t xml:space="preserve">סה"כ דמי ניהול תעודות בחו"ל</t>
  </si>
  <si>
    <t xml:space="preserve">סך תשלומים בגין השקעה בתעודות סל</t>
  </si>
  <si>
    <t xml:space="preserve">עמלות בגין הליך דירוג פנימי</t>
  </si>
  <si>
    <t xml:space="preserve">צד קשור </t>
  </si>
  <si>
    <t xml:space="preserve">הוצאות משפטיות בגין ניירות ערך 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 * #,##0_ ;_ * \-#,##0_ ;_ * \-??_ ;_ @_ "/>
    <numFmt numFmtId="169" formatCode="#,##0.00"/>
    <numFmt numFmtId="170" formatCode="#,##0"/>
    <numFmt numFmtId="171" formatCode="0.00%"/>
    <numFmt numFmtId="172" formatCode="_ * #,##0.0_ ;_ * \-#,##0.0_ ;_ * \-??_ ;_ @_ "/>
    <numFmt numFmtId="173" formatCode="0.000%"/>
    <numFmt numFmtId="174" formatCode="0.0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1" xfId="25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1" fontId="5" fillId="2" borderId="1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1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2" xfId="25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7" xfId="25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5" fillId="2" borderId="7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3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8" xfId="25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5" fillId="2" borderId="8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" fillId="2" borderId="1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3" xfId="26"/>
    <cellStyle name="Normal 4" xfId="27"/>
    <cellStyle name="Normal 4 2" xfId="28"/>
    <cellStyle name="Normal 5" xfId="29"/>
    <cellStyle name="Normal 6" xfId="30"/>
    <cellStyle name="Percent 2" xfId="31"/>
    <cellStyle name="Percent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0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1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2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3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22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4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22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5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22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6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7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1;&#1493;&#1495;&#1493;&#1514;%20&#1506;&#1494;&#1512;/&#1506;&#1502;&#1500;&#1493;&#1514;%20&#1502;&#1492;&#1508;&#1512;&#1497;&#1497;&#1501;%20&#1508;&#1505;&#1490;&#1492;%20&#1502;&#1505;&#1500;&#1493;&#1500;%20&#1499;&#1500;&#1500;&#1497;%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506;&#1502;&#1500;&#1493;&#1514;%20&#1489;&#1512;&#1493;&#1511;&#1512;&#1488;&#1494;/&#1508;&#1504;&#1505;&#1497;&#1492;%20-%20&#1506;&#1502;&#1500;&#1493;&#1514;%20&#1489;&#1512;&#1493;&#1511;&#1512;&#1488;&#1494;%20-%20%202016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511;&#1505;&#1496;&#1493;&#1491;&#1497;&#1488;&#1503;/&#1506;&#1502;&#1500;&#1493;&#1514;%20&#1511;&#1505;&#1496;&#1493;&#1491;&#1497;&#1488;&#1503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492;&#1493;&#1510;&#1488;&#1493;&#1514;%20&#1513;&#1493;&#1504;&#1493;&#1514;/&#1513;&#1502;&#1488;&#1493;&#1514;%20&#1504;&#1499;&#1505;%20&#1495;&#1491;&#1512;&#1492;%20-30.06.16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492;&#1493;&#1510;&#1488;&#1493;&#1514;%20&#1513;&#1493;&#1504;&#1493;&#1514;/&#1513;&#1502;&#1488;&#1493;&#1514;%20&#1489;&#1497;&#1514;%20&#1493;&#1490;&#1503;%20-30.06.16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491;&#1502;&#1497;%20&#1504;&#1497;&#1492;&#1493;&#1500;%20&#1511;.%20&#1504;&#1488;&#1502;&#1504;&#1493;&#1514;%20&#1494;&#1512;&#1493;&#1514;/&#1508;&#1504;&#1505;&#1497;&#1492;/&#1491;&#1502;&#1497;%20&#1504;&#1497;&#1492;&#1493;&#1500;%20&#1511;&#1512;&#1504;&#1493;&#1514;%20&#1504;&#1488;&#1502;&#1504;&#1493;&#1514;%20&#1494;&#1512;&#1493;&#1514;%20&#1508;&#1504;&#1505;&#1497;&#1492;%20-%20&#1502;&#1508;&#1493;&#1512;&#1496;%20-%20&#1512;&#1489;&#1506;&#1493;&#1503;%204%20%202016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3/&#1508;&#1497;&#1512;&#1505;&#1493;&#1502;&#1497;&#1501;%20&#1489;&#1488;&#1514;&#1512;/&#1491;&#1493;&#1495;%20&#1492;&#1493;&#1510;&#1488;&#1493;&#1514;%20&#1497;&#1513;&#1497;&#1512;&#1493;&#1514;/&#1511;&#1512;&#1504;&#1493;&#1514;%20&#1504;&#1488;&#1502;&#1504;&#1493;&#1514;%20&#1494;&#1512;&#1493;&#1514;/&#1491;&#1502;&#1497;%20&#1504;&#1497;&#1492;&#1493;&#1500;%20&#1511;.%20&#1504;&#1488;&#1502;&#1504;&#1493;&#1514;%20&#1494;&#1512;&#1493;&#1514;%20&#1502;&#1508;&#1493;&#1512;&#1496;%20-&#1508;&#1504;&#1505;&#1497;&#1492;%20-&#1512;&#1489;&#1506;&#1493;&#1503;3%20%202016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2/&#1508;&#1497;&#1512;&#1505;&#1493;&#1502;&#1497;&#1501;%20&#1489;&#1488;&#1514;&#1512;/&#1492;&#1493;&#1510;&#1488;&#1493;&#1514;%20&#1497;&#1513;&#1497;&#1512;&#1493;&#1514;/&#1511;&#1512;&#1504;&#1493;&#1514;%20&#1504;&#1488;&#1502;&#1504;&#1493;&#1514;%20&#1494;&#1512;&#1493;&#1514;/&#1491;&#1502;&#1497;%20&#1504;&#1497;&#1492;&#1493;&#1500;%20&#1511;&#1512;&#1504;&#1493;&#1514;%20&#1504;&#1488;&#1502;&#1504;&#1493;&#1514;%20&#1494;&#1512;&#1493;&#1514;%20&#1508;&#1504;&#1505;&#1497;&#1492;%20-%20&#1512;&#1489;&#1506;&#1493;&#1503;%202%202016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1/&#1508;&#1497;&#1512;&#1505;&#1493;&#1502;&#1497;&#1501;%20&#1489;&#1488;&#1514;&#1512;/&#1492;&#1493;&#1510;&#1488;&#1493;&#1514;%20&#1497;&#1513;&#1497;&#1512;&#1493;&#1514;/&#1511;&#1512;&#1504;&#1493;&#1514;%20&#1504;&#1488;&#1502;&#1504;&#1493;&#1514;%20&#1494;&#1512;&#1493;&#1514;/&#1491;&#1502;&#1497;%20&#1504;&#1492;&#1493;&#1500;%20&#1511;.%20&#1504;&#1488;&#1502;&#1504;&#1493;&#1514;%20&#1494;&#1512;&#1493;&#1514;%20&#1508;&#1504;&#1505;&#1497;&#1492;%20-%20%20&#1512;&#1489;&#1506;&#1493;&#1503;%201%202016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492;&#1493;&#1510;&#1488;&#1493;&#1514;%20&#1513;&#1493;&#1504;&#1493;&#1514;/&#1492;&#1493;&#1510;&#1488;&#1493;&#1514;%20&#1502;&#1513;&#1508;&#1496;&#1497;&#1493;&#1514;%20-%20&#1513;&#1504;&#1514;&#1497;%20-%202016%20-%20%20&#1488;&#1497;&#1497;&#1500;&#1493;&#15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1/&#1508;&#1497;&#1512;&#1505;&#1493;&#1502;&#1497;&#1501;%20&#1489;&#1488;&#1514;&#1512;/&#1492;&#1493;&#1510;&#1488;&#1493;&#1514;%20&#1497;&#1513;&#1497;&#1512;&#1493;&#1514;/&#1511;&#1512;&#1504;&#1493;&#1514;%20&#1492;&#1513;&#1511;&#1506;&#1492;/&#1488;&#1511;&#1505;&#1500;%20&#1502;&#1506;&#1511;&#1489;%20-%20&#1511;&#1512;&#1504;&#1493;&#1514;%20&#1492;&#1513;&#1511;&#1506;&#1492;%20-%2031.03.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2/&#1508;&#1497;&#1512;&#1505;&#1493;&#1502;&#1497;&#1501;%20&#1489;&#1488;&#1514;&#1512;/&#1492;&#1493;&#1510;&#1488;&#1493;&#1514;%20&#1497;&#1513;&#1497;&#1512;&#1493;&#1514;/&#1511;&#1512;&#1504;&#1493;&#1514;%20&#1492;&#1513;&#1511;&#1506;&#1492;/&#1488;&#1511;&#1505;&#1500;%20&#1502;&#1506;&#1511;&#1489;%20-%20&#1511;&#1512;&#1504;&#1493;&#1514;%20&#1492;&#1513;&#1511;&#1506;&#1492;%20-%2030.06.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3/&#1508;&#1497;&#1512;&#1505;&#1493;&#1502;&#1497;&#1501;%20&#1489;&#1488;&#1514;&#1512;/&#1491;&#1493;&#1495;%20&#1492;&#1493;&#1510;&#1488;&#1493;&#1514;%20&#1497;&#1513;&#1497;&#1512;&#1493;&#1514;/&#1511;&#1512;&#1504;&#1493;&#1514;%20&#1492;&#1513;&#1511;&#1506;&#1492;/&#1502;&#1506;&#1511;&#1489;%20&#1511;&#1512;&#1504;&#1493;&#1514;%20&#1492;&#1513;&#1511;&#1506;&#1492;%20-%2030.09.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511;&#1512;&#1504;&#1493;&#1514;%20&#1492;&#1513;&#1511;&#1506;&#1492;/&#1502;&#1506;&#1511;&#1489;%20&#1511;&#1512;&#1504;&#1493;&#1514;%20&#1492;&#1513;&#1511;&#1506;&#1492;%20-%2031.12.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6/&#1512;&#1489;&#1506;&#1493;&#1503;%204/&#1508;&#1497;&#1512;&#1505;&#1493;&#1502;&#1497;&#1501;%20&#1489;&#1488;&#1514;&#1512;/&#1491;&#1493;&#1495;%20&#1492;&#1493;&#1510;&#1488;&#1493;&#1514;%20&#1497;&#1513;&#1497;&#1512;&#1493;&#1514;/&#1514;&#1506;&#1493;&#1491;&#1493;&#1514;%20&#1505;&#1500;/&#1514;&#1506;&#1493;&#1491;&#1493;&#1514;%20&#1505;&#1500;%20&#1508;&#1504;&#1505;&#1497;&#1492;%2031.12.20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491;&#1493;&#1495;&#1493;&#1514;%20&#1506;&#1494;&#1512;/&#1506;&#1502;&#1500;&#1493;&#1514;%20&#1502;&#1492;&#1508;&#1512;&#1497;&#1497;&#1501;%20&#1502;&#1504;&#1492;&#1500;&#1497;&#1501;%20&#1502;&#1489;&#1493;&#1496;&#1495;&#1497;&#1501;%20&#1508;&#1504;&#1505;&#1497;&#1493;&#1512;&#1497;&#1501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491;&#1493;&#1495;&#1493;&#1514;%20&#1506;&#1494;&#1512;/&#1506;&#1502;&#1500;&#1493;&#1514;%20&#1502;&#1492;&#1508;&#1512;&#1497;&#1497;&#1501;%20&#1508;&#1504;&#1505;&#1497;&#1493;&#1504;&#1512;&#1497;&#1501;%20&#1495;&#1491;&#1513;%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492;&#1513;&#1511;&#1506;&#1493;&#1514;/&#1491;&#1493;&#1495;&#1493;&#1514;%20&#1513;&#1504;&#1514;&#1497;&#1497;&#1501;%20&#1493;&#1512;&#1489;&#1506;&#1493;&#1504;&#1497;&#1497;&#1501;/2014/&#1512;&#1489;&#1506;&#1493;&#1503;%204/&#1508;&#1497;&#1512;&#1505;&#1493;&#1502;&#1497;&#1501;%20&#1489;&#1488;&#1514;&#1512;/&#1491;&#1493;&#1495;%20&#1492;&#1493;&#1510;&#1488;&#1493;&#1514;%20&#1497;&#1513;&#1497;&#1512;&#1493;&#1514;%20-%20&#1508;&#1504;&#1505;&#1497;&#1492;/&#1505;&#1493;&#1508;&#1497;/&#1491;&#1493;&#1495;%20&#1492;&#1493;&#1510;&#1488;&#1493;&#1514;%20&#1497;&#1513;&#1497;&#1512;&#1493;&#1514;%202014%20&#1488;&#1497;&#1497;&#1500;&#1493;&#1503;%20&#1508;&#1497;&#1505;&#1490;&#14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5"/>
      <sheetName val="גיליון6"/>
      <sheetName val="גיליון7"/>
      <sheetName val="גיליון8"/>
      <sheetName val="גיליון9"/>
      <sheetName val="גיליון10"/>
      <sheetName val="גיליון4"/>
      <sheetName val="גיליון11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>
        <row r="39">
          <cell r="C39">
            <v>-120994.11</v>
          </cell>
        </row>
        <row r="43">
          <cell r="E43">
            <v>848.44974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דו&quot;ח עמלות ברוקרים מסוכם"/>
      <sheetName val="גיליון3"/>
      <sheetName val="גיליון2"/>
      <sheetName val="גיליון4"/>
    </sheetNames>
    <sheetDataSet>
      <sheetData sheetId="0">
        <row r="3">
          <cell r="A3" t="str">
            <v>סכום של עמלה בפועל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4"/>
      <sheetName val="גיליון1"/>
      <sheetName val="גיליון2"/>
      <sheetName val="גיליון3"/>
    </sheetNames>
    <sheetDataSet>
      <sheetData sheetId="0"/>
      <sheetData sheetId="1"/>
      <sheetData sheetId="2">
        <row r="2">
          <cell r="B2">
            <v>521156.04</v>
          </cell>
        </row>
        <row r="5">
          <cell r="B5">
            <v>15482.39</v>
          </cell>
        </row>
      </sheetData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דו&quot;ח אחזקות לנ&quot;ע"/>
    </sheetNames>
    <sheetDataSet>
      <sheetData sheetId="0">
        <row r="17">
          <cell r="G17">
            <v>5.5874250762051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דו&quot;ח אחזקות לנ&quot;ע"/>
    </sheetNames>
    <sheetDataSet>
      <sheetData sheetId="0">
        <row r="17">
          <cell r="G17">
            <v>5.2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רבעון 4 2016"/>
      <sheetName val="גיליון2"/>
      <sheetName val="גיליון3"/>
    </sheetNames>
    <sheetDataSet>
      <sheetData sheetId="0"/>
      <sheetData sheetId="1">
        <row r="19">
          <cell r="B19">
            <v>49201.2989</v>
          </cell>
        </row>
        <row r="20">
          <cell r="B20">
            <v>34728.4862587581</v>
          </cell>
        </row>
        <row r="21">
          <cell r="B21">
            <v>13785.19161</v>
          </cell>
        </row>
        <row r="23">
          <cell r="B23">
            <v>6028.2901575</v>
          </cell>
        </row>
        <row r="25">
          <cell r="B25">
            <v>50201.9031879167</v>
          </cell>
        </row>
        <row r="26">
          <cell r="B26">
            <v>14394.8663720833</v>
          </cell>
        </row>
        <row r="27">
          <cell r="B27">
            <v>60292.1637033333</v>
          </cell>
        </row>
      </sheetData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7.2016"/>
      <sheetName val="08.2016"/>
      <sheetName val="09.2016"/>
      <sheetName val="גיליון2"/>
      <sheetName val="רבעון 3 2016 פנסיה"/>
    </sheetNames>
    <sheetDataSet>
      <sheetData sheetId="0"/>
      <sheetData sheetId="1"/>
      <sheetData sheetId="2"/>
      <sheetData sheetId="3">
        <row r="24">
          <cell r="B24">
            <v>37.0646580870968</v>
          </cell>
        </row>
        <row r="25">
          <cell r="B25">
            <v>27.2715541125</v>
          </cell>
        </row>
        <row r="26">
          <cell r="B26">
            <v>10.3971860625</v>
          </cell>
        </row>
        <row r="27">
          <cell r="B27">
            <v>1.66919952387097</v>
          </cell>
        </row>
        <row r="28">
          <cell r="B28">
            <v>6.23303106</v>
          </cell>
        </row>
        <row r="30">
          <cell r="B30">
            <v>50.8590289798387</v>
          </cell>
        </row>
        <row r="31">
          <cell r="B31">
            <v>14.32564871875</v>
          </cell>
        </row>
        <row r="32">
          <cell r="B32">
            <v>42.9159404955556</v>
          </cell>
        </row>
      </sheetData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4.2016"/>
      <sheetName val="05.2016"/>
      <sheetName val="06.2016"/>
      <sheetName val="גיליון5"/>
      <sheetName val="רבעון 2 2016"/>
    </sheetNames>
    <sheetDataSet>
      <sheetData sheetId="0"/>
      <sheetData sheetId="1"/>
      <sheetData sheetId="2"/>
      <sheetData sheetId="3">
        <row r="19">
          <cell r="C19">
            <v>11.3490684666667</v>
          </cell>
        </row>
        <row r="20">
          <cell r="C20">
            <v>25.109195415</v>
          </cell>
        </row>
        <row r="21">
          <cell r="C21">
            <v>9.5858833425</v>
          </cell>
        </row>
        <row r="22">
          <cell r="C22">
            <v>22.97445009</v>
          </cell>
        </row>
        <row r="23">
          <cell r="C23">
            <v>5.6830271625</v>
          </cell>
        </row>
        <row r="24">
          <cell r="C24">
            <v>1.3827027165</v>
          </cell>
        </row>
        <row r="25">
          <cell r="C25">
            <v>26.2254027347043</v>
          </cell>
        </row>
        <row r="26">
          <cell r="C26">
            <v>19.2415743234677</v>
          </cell>
        </row>
        <row r="27">
          <cell r="C27">
            <v>40.5507433625</v>
          </cell>
        </row>
      </sheetData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1.2016"/>
      <sheetName val="02.2016"/>
      <sheetName val="03.2016"/>
      <sheetName val="סיכום רבעון 1 2016"/>
      <sheetName val="גיליון4"/>
    </sheetNames>
    <sheetDataSet>
      <sheetData sheetId="0"/>
      <sheetData sheetId="1"/>
      <sheetData sheetId="2"/>
      <sheetData sheetId="3">
        <row r="19">
          <cell r="C19">
            <v>8.69695916935484</v>
          </cell>
        </row>
        <row r="20">
          <cell r="C20">
            <v>23.290338135</v>
          </cell>
        </row>
        <row r="21">
          <cell r="C21">
            <v>18.661561209569</v>
          </cell>
        </row>
        <row r="22">
          <cell r="C22">
            <v>22.52040562</v>
          </cell>
        </row>
        <row r="23">
          <cell r="C23">
            <v>5.2148348925</v>
          </cell>
        </row>
        <row r="24">
          <cell r="C24">
            <v>8.5665312</v>
          </cell>
        </row>
        <row r="25">
          <cell r="C25">
            <v>18.39688128</v>
          </cell>
        </row>
        <row r="26">
          <cell r="C26">
            <v>26.5866883083333</v>
          </cell>
        </row>
        <row r="27">
          <cell r="C27">
            <v>39.5975850595096</v>
          </cell>
        </row>
      </sheetData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דו&quot;ח פעולות"/>
      <sheetName val="גיליון6"/>
      <sheetName val="גיליון5"/>
      <sheetName val="גיליון7"/>
      <sheetName val="גיליון1"/>
      <sheetName val="הוצאות משפטיות"/>
    </sheetNames>
    <sheetDataSet>
      <sheetData sheetId="0"/>
      <sheetData sheetId="1"/>
      <sheetData sheetId="2"/>
      <sheetData sheetId="3"/>
      <sheetData sheetId="4"/>
      <sheetData sheetId="5">
        <row r="23">
          <cell r="B23">
            <v>100117.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מצבת נירות ערך"/>
      <sheetName val="MMZ"/>
      <sheetName val="טאורוס"/>
      <sheetName val="אלפא"/>
      <sheetName val="ברוש"/>
      <sheetName val="פורסט"/>
      <sheetName val="קדמה"/>
      <sheetName val="AMI"/>
      <sheetName val="ISRAEL SECONDARY"/>
      <sheetName val="STAGE ONE II"/>
      <sheetName val="פונטיפקס 4"/>
      <sheetName val="פימי 5"/>
      <sheetName val="פימי 2"/>
      <sheetName val="ריאליטי 2"/>
      <sheetName val="קרן תשתיות"/>
      <sheetName val="אלטו"/>
      <sheetName val="פאי 1"/>
      <sheetName val="פאי 2"/>
      <sheetName val="הליוס"/>
      <sheetName val="וינטאז 7"/>
      <sheetName val="וינטאז 2"/>
      <sheetName val="גלילות 2"/>
      <sheetName val="830801"/>
      <sheetName val="830852"/>
      <sheetName val="333900"/>
      <sheetName val="333943"/>
      <sheetName val="2794489"/>
      <sheetName val="531901"/>
      <sheetName val="קרן י"/>
      <sheetName val="קרן ט"/>
      <sheetName val="קרן יא"/>
      <sheetName val="מסלול כללי משתתפת"/>
      <sheetName val="משתתפת"/>
      <sheetName val="גיליון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E7">
            <v>-14.75587</v>
          </cell>
        </row>
        <row r="8">
          <cell r="E8">
            <v>1.80882810650852</v>
          </cell>
        </row>
        <row r="10">
          <cell r="E10">
            <v>57.1394991798369</v>
          </cell>
        </row>
        <row r="17">
          <cell r="E17">
            <v>9.848</v>
          </cell>
        </row>
        <row r="18">
          <cell r="E18">
            <v>13.4915625</v>
          </cell>
        </row>
        <row r="19">
          <cell r="E19">
            <v>67.979926640625</v>
          </cell>
        </row>
        <row r="20">
          <cell r="E20">
            <v>19.5499897871727</v>
          </cell>
        </row>
        <row r="21">
          <cell r="E21">
            <v>26.62562</v>
          </cell>
        </row>
        <row r="22">
          <cell r="E22">
            <v>24.008391225</v>
          </cell>
        </row>
        <row r="23">
          <cell r="E23">
            <v>22.0751842510413</v>
          </cell>
        </row>
        <row r="24">
          <cell r="E24">
            <v>13.1986662025</v>
          </cell>
        </row>
        <row r="25">
          <cell r="E25">
            <v>30.402918</v>
          </cell>
        </row>
        <row r="27">
          <cell r="E27">
            <v>32.9525</v>
          </cell>
        </row>
        <row r="28">
          <cell r="E28">
            <v>13.158404</v>
          </cell>
        </row>
        <row r="30">
          <cell r="E30">
            <v>5.87901567334719</v>
          </cell>
        </row>
        <row r="33">
          <cell r="D33">
            <v>279170.178279686</v>
          </cell>
        </row>
        <row r="35">
          <cell r="D35">
            <v>44192.4572863454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"/>
      <sheetName val="מצבת 30.6."/>
      <sheetName val="דוח מסכם"/>
      <sheetName val="גיליון4"/>
      <sheetName val="מצבת נירות ערך"/>
      <sheetName val="MMZ"/>
      <sheetName val="טאורוס"/>
      <sheetName val="אלפא"/>
      <sheetName val="ברוש"/>
      <sheetName val="פורסט"/>
      <sheetName val="קדמה"/>
      <sheetName val="AMI"/>
      <sheetName val="ISRAEL SECONDARY"/>
      <sheetName val="STAGE ONE II"/>
      <sheetName val="פונטיפקס 4"/>
      <sheetName val="פימי 5"/>
      <sheetName val="פימי 2"/>
      <sheetName val="ריאליטי 2"/>
      <sheetName val="קרן תשתיות"/>
      <sheetName val="אלטו"/>
      <sheetName val="פאי 1"/>
      <sheetName val="פאי 2"/>
      <sheetName val="הליוס"/>
      <sheetName val="וינטאז 7"/>
      <sheetName val="וינטאז 2"/>
      <sheetName val="גלילות 2"/>
      <sheetName val="830801"/>
      <sheetName val="830852"/>
      <sheetName val="333900"/>
      <sheetName val="333943"/>
      <sheetName val="2794489"/>
      <sheetName val="531901"/>
      <sheetName val="קרן י"/>
      <sheetName val="קרן ט"/>
      <sheetName val="קרן יא"/>
      <sheetName val="מסלול כללי משתתפת"/>
      <sheetName val="משתתפ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7">
          <cell r="E7">
            <v>96.7130548261619</v>
          </cell>
        </row>
        <row r="8">
          <cell r="E8">
            <v>1.80811058555905</v>
          </cell>
        </row>
        <row r="10">
          <cell r="E10">
            <v>60.3499701139033</v>
          </cell>
        </row>
        <row r="17">
          <cell r="E17">
            <v>10.108</v>
          </cell>
        </row>
        <row r="18">
          <cell r="E18">
            <v>13.4915625</v>
          </cell>
        </row>
        <row r="19">
          <cell r="E19">
            <v>4.52773201562499</v>
          </cell>
        </row>
        <row r="20">
          <cell r="E20">
            <v>19.5499897871727</v>
          </cell>
        </row>
        <row r="21">
          <cell r="E21">
            <v>24.495174</v>
          </cell>
        </row>
        <row r="22">
          <cell r="E22">
            <v>20.9558925</v>
          </cell>
        </row>
        <row r="23">
          <cell r="E23">
            <v>22.5441207194649</v>
          </cell>
        </row>
        <row r="24">
          <cell r="E24">
            <v>13.0092440325</v>
          </cell>
        </row>
        <row r="25">
          <cell r="E25">
            <v>31.048758</v>
          </cell>
        </row>
        <row r="27">
          <cell r="E27">
            <v>33.6525</v>
          </cell>
        </row>
        <row r="28">
          <cell r="E28">
            <v>13.341774</v>
          </cell>
        </row>
        <row r="30">
          <cell r="E30">
            <v>5.18946971166009</v>
          </cell>
        </row>
        <row r="33">
          <cell r="D33">
            <v>211914.217266423</v>
          </cell>
        </row>
        <row r="35">
          <cell r="D35">
            <v>158871.135525624</v>
          </cell>
        </row>
      </sheetData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מצבת נירות ערך"/>
      <sheetName val="MMZ"/>
      <sheetName val="טאורוס"/>
      <sheetName val="ברוש"/>
      <sheetName val="פורסט"/>
      <sheetName val="ISF"/>
      <sheetName val="STAGE ONE"/>
      <sheetName val="פונטיפקס 4"/>
      <sheetName val="אלפא"/>
      <sheetName val="קרן פאי"/>
      <sheetName val="פימי 2"/>
      <sheetName val="פימי 5"/>
      <sheetName val="קרן הליוס"/>
      <sheetName val="AMI"/>
      <sheetName val="קרן תשתיות"/>
      <sheetName val="וינטאז 7"/>
      <sheetName val="וינטאז 2"/>
      <sheetName val="גלילות 2"/>
      <sheetName val="קרן קדמה"/>
      <sheetName val="ריאליטי 2"/>
      <sheetName val="אלטו"/>
      <sheetName val="830801"/>
      <sheetName val="830852"/>
      <sheetName val="333900"/>
      <sheetName val="333943"/>
      <sheetName val="2794489"/>
      <sheetName val="531901"/>
      <sheetName val="קרן ט"/>
      <sheetName val="קרן י"/>
      <sheetName val="קרן יא"/>
      <sheetName val="מסלול כללי"/>
      <sheetName val="משתתפ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D7">
            <v>58099.5748261619</v>
          </cell>
        </row>
        <row r="8">
          <cell r="D8">
            <v>1773.96502978703</v>
          </cell>
        </row>
        <row r="10">
          <cell r="D10">
            <v>60500.1847600794</v>
          </cell>
        </row>
        <row r="17">
          <cell r="D17">
            <v>10798</v>
          </cell>
        </row>
        <row r="18">
          <cell r="D18">
            <v>13491.5625</v>
          </cell>
        </row>
        <row r="19">
          <cell r="D19">
            <v>29756.298359375</v>
          </cell>
        </row>
        <row r="21">
          <cell r="D21">
            <v>20355.9093661639</v>
          </cell>
        </row>
        <row r="23">
          <cell r="D23">
            <v>23754.318</v>
          </cell>
        </row>
        <row r="24">
          <cell r="D24">
            <v>20476.4025</v>
          </cell>
        </row>
        <row r="25">
          <cell r="D25">
            <v>22028.3241747138</v>
          </cell>
        </row>
        <row r="26">
          <cell r="D26">
            <v>12711.5806225</v>
          </cell>
        </row>
        <row r="27">
          <cell r="D27">
            <v>30338.334</v>
          </cell>
        </row>
        <row r="29">
          <cell r="D29">
            <v>32003.128</v>
          </cell>
        </row>
        <row r="30">
          <cell r="D30">
            <v>13476.188</v>
          </cell>
        </row>
        <row r="33">
          <cell r="D33">
            <v>5898.46367226661</v>
          </cell>
        </row>
        <row r="36">
          <cell r="D36">
            <v>120373.724616028</v>
          </cell>
        </row>
        <row r="38">
          <cell r="D38">
            <v>235088.509195019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מצבת ני&quot;ע"/>
      <sheetName val="MMZ"/>
      <sheetName val="טאורוס"/>
      <sheetName val="ברוש"/>
      <sheetName val="פורסט"/>
      <sheetName val="ISF"/>
      <sheetName val="STAGE ONE"/>
      <sheetName val="פונטיפקס 4"/>
      <sheetName val="אלפא"/>
      <sheetName val="קרן פאי"/>
      <sheetName val="פימי 2"/>
      <sheetName val="פימי 5"/>
      <sheetName val="פימי 6"/>
      <sheetName val="קרן הליוס"/>
      <sheetName val="AMI"/>
      <sheetName val="קרן תשתיות"/>
      <sheetName val="וינטאז 7"/>
      <sheetName val="וינטאז 2"/>
      <sheetName val="גלילות 2"/>
      <sheetName val="קרן קדמה"/>
      <sheetName val="ריאליטי 2"/>
      <sheetName val="אלטו"/>
      <sheetName val="830801"/>
      <sheetName val="830852"/>
      <sheetName val="333900"/>
      <sheetName val="333943"/>
      <sheetName val="2794489"/>
      <sheetName val="531901"/>
      <sheetName val="קרן ט"/>
      <sheetName val="קרן י"/>
      <sheetName val="קרן יא"/>
      <sheetName val="מסלול כללי"/>
      <sheetName val="משתתפ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E7">
            <v>40.4044703476762</v>
          </cell>
        </row>
        <row r="8">
          <cell r="E8">
            <v>1.70677130322455</v>
          </cell>
        </row>
        <row r="10">
          <cell r="E10">
            <v>61.6130196090559</v>
          </cell>
        </row>
        <row r="17">
          <cell r="E17">
            <v>11.008</v>
          </cell>
        </row>
        <row r="18">
          <cell r="E18">
            <v>13.4915625</v>
          </cell>
        </row>
        <row r="19">
          <cell r="E19">
            <v>4.49904298437499</v>
          </cell>
        </row>
        <row r="21">
          <cell r="E21">
            <v>20.6585892080453</v>
          </cell>
        </row>
        <row r="23">
          <cell r="E23">
            <v>24.28502</v>
          </cell>
        </row>
        <row r="24">
          <cell r="E24">
            <v>20.95044375</v>
          </cell>
        </row>
        <row r="25">
          <cell r="E25">
            <v>22.5382933613025</v>
          </cell>
        </row>
        <row r="26">
          <cell r="E26">
            <v>13.00586149375</v>
          </cell>
        </row>
        <row r="27">
          <cell r="E27">
            <v>31.040685</v>
          </cell>
        </row>
        <row r="29">
          <cell r="E29">
            <v>33.28232</v>
          </cell>
        </row>
        <row r="30">
          <cell r="E30">
            <v>15.130075</v>
          </cell>
        </row>
        <row r="32">
          <cell r="E32">
            <v>56.137</v>
          </cell>
        </row>
        <row r="33">
          <cell r="E33">
            <v>6.11811166006242</v>
          </cell>
        </row>
        <row r="36">
          <cell r="D36">
            <v>103724.261259957</v>
          </cell>
        </row>
        <row r="38">
          <cell r="D38">
            <v>272145.004957535</v>
          </cell>
        </row>
      </sheetData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חזר"/>
      <sheetName val="גיליון2"/>
      <sheetName val="ת. סל בחול לפי חשבון"/>
      <sheetName val="ת. סל בארץ לפי חשבון"/>
      <sheetName val="ת. סל חול כללית לפי מנפיק"/>
      <sheetName val="ת. סל חול פיסגה לפי מנפיק"/>
      <sheetName val="ת. סל בארץ כללית לפי מנפיק"/>
      <sheetName val="ת. סל בארץ פיסגה לפי מנפיק"/>
    </sheetNames>
    <sheetDataSet>
      <sheetData sheetId="0"/>
      <sheetData sheetId="1"/>
      <sheetData sheetId="2">
        <row r="207">
          <cell r="P207">
            <v>3035.18559206298</v>
          </cell>
        </row>
        <row r="214">
          <cell r="P214">
            <v>788993.498205498</v>
          </cell>
        </row>
        <row r="261">
          <cell r="P261">
            <v>27146.7520771026</v>
          </cell>
        </row>
        <row r="272">
          <cell r="P272">
            <v>4029.91517002923</v>
          </cell>
        </row>
        <row r="281">
          <cell r="P281">
            <v>204.938778209016</v>
          </cell>
        </row>
      </sheetData>
      <sheetData sheetId="3"/>
      <sheetData sheetId="4"/>
      <sheetData sheetId="5">
        <row r="8">
          <cell r="D8">
            <v>244723.111729928</v>
          </cell>
        </row>
        <row r="10">
          <cell r="D10">
            <v>59764.7969779235</v>
          </cell>
        </row>
        <row r="12">
          <cell r="D12">
            <v>271169.703120219</v>
          </cell>
        </row>
        <row r="14">
          <cell r="D14">
            <v>11755.6313132787</v>
          </cell>
        </row>
        <row r="16">
          <cell r="D16">
            <v>138.544784688525</v>
          </cell>
        </row>
        <row r="20">
          <cell r="D20">
            <v>3580.09814754098</v>
          </cell>
        </row>
        <row r="22">
          <cell r="D22">
            <v>1243.1346604918</v>
          </cell>
        </row>
        <row r="24">
          <cell r="D24">
            <v>929.371637076503</v>
          </cell>
        </row>
        <row r="26">
          <cell r="D26">
            <v>31522.9703356475</v>
          </cell>
        </row>
        <row r="28">
          <cell r="D28">
            <v>32473.7645393661</v>
          </cell>
        </row>
      </sheetData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4"/>
      <sheetName val="גיליון1"/>
      <sheetName val="גיליון2"/>
      <sheetName val="גיליון3"/>
    </sheetNames>
    <sheetDataSet>
      <sheetData sheetId="0">
        <row r="20">
          <cell r="B20">
            <v>378.15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4"/>
      <sheetName val="גיליון1"/>
      <sheetName val="גיליון2"/>
      <sheetName val="גיליון3"/>
    </sheetNames>
    <sheetDataSet>
      <sheetData sheetId="0">
        <row r="21">
          <cell r="E21">
            <v>9.05277999999999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ספח 1 - מרכז"/>
      <sheetName val="נספח 1 - מסלול כללי"/>
      <sheetName val="נספח 1- מסלול הדס"/>
      <sheetName val="נספח 1 - מסלול כהלכה"/>
      <sheetName val="נספח 1 - פנסיונרים"/>
      <sheetName val="נספח 2"/>
      <sheetName val="נספח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  <col collapsed="false" customWidth="true" hidden="false" outlineLevel="0" max="4" min="4" style="0" width="15.12"/>
    <col collapsed="false" customWidth="true" hidden="false" outlineLevel="0" max="5" min="5" style="0" width="10.74"/>
    <col collapsed="false" customWidth="true" hidden="false" outlineLevel="0" max="9" min="9" style="0" width="9.99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1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e">
        <f aca="false">SUM(C10:C12)</f>
        <v>#REF!</v>
      </c>
      <c r="D9" s="8"/>
      <c r="E9" s="8"/>
      <c r="F9" s="8"/>
      <c r="G9" s="8"/>
      <c r="K9" s="0" t="s">
        <v>4</v>
      </c>
      <c r="N9" s="0" t="s">
        <v>5</v>
      </c>
      <c r="Q9" s="0" t="s">
        <v>6</v>
      </c>
    </row>
    <row r="10" customFormat="false" ht="14.25" hidden="false" customHeight="false" outlineLevel="0" collapsed="false">
      <c r="B10" s="9" t="s">
        <v>7</v>
      </c>
      <c r="C10" s="7" t="e">
        <f aca="false">'נספח 2'!B21+1.309+0.00066</f>
        <v>#REF!</v>
      </c>
      <c r="D10" s="8" t="n">
        <f aca="false">'נספח 1 - מסלול כללי'!C10+'נספח 1 - פנסיונרים'!C10+'נספח 1 - מסלול תלוי גיל מעל 60'!C10+'נספח 1 - מסלול תלוי גיל 50-60'!C10+'נספח 1 - מסלול תלוי גיל עד 50'!C10+'נספח 1 - מסלול כהלכה'!C10+'נספח 1 - מסלול הדס איילון'!C10</f>
        <v>1011.56217</v>
      </c>
      <c r="E10" s="10" t="e">
        <f aca="false">C10-D10</f>
        <v>#REF!</v>
      </c>
    </row>
    <row r="11" customFormat="false" ht="14.25" hidden="false" customHeight="false" outlineLevel="0" collapsed="false">
      <c r="B11" s="9" t="s">
        <v>8</v>
      </c>
      <c r="C11" s="7" t="n">
        <f aca="false">'נספח 1 - מסלול כללי'!C11+'נספח 1 - פנסיונרים'!C11+'נספח 1 - מסלול כהלכה'!C11+'נספח 1 - מסלול הדס איילון'!C11</f>
        <v>0</v>
      </c>
      <c r="D11" s="8" t="n">
        <f aca="false">'נספח 1 - מסלול כללי'!C11+'נספח 1 - פנסיונרים'!C11+'נספח 1 - מסלול תלוי גיל מעל 60'!C11+'נספח 1 - מסלול תלוי גיל 50-60'!C11+'נספח 1 - מסלול תלוי גיל עד 50'!C11+'נספח 1 - מסלול כהלכה'!C11+'נספח 1 - מסלול הדס איילון'!C11</f>
        <v>0</v>
      </c>
      <c r="H11" s="0" t="s">
        <v>9</v>
      </c>
      <c r="K11" s="0" t="s">
        <v>10</v>
      </c>
      <c r="L11" s="11" t="n">
        <f aca="false">'נספח 1 - מסלול כללי'!C23+'נספח 1 - מסלול כללי'!C24</f>
        <v>1425.47948838662</v>
      </c>
      <c r="N11" s="0" t="s">
        <v>10</v>
      </c>
      <c r="O11" s="11" t="n">
        <f aca="false">'נספח 1 - מסלול כללי'!C20</f>
        <v>10.8374250762052</v>
      </c>
      <c r="Q11" s="0" t="s">
        <v>10</v>
      </c>
      <c r="R11" s="12" t="n">
        <f aca="false">'נספח 1 - מסלול כללי'!C35</f>
        <v>100.11712</v>
      </c>
    </row>
    <row r="12" customFormat="false" ht="14.25" hidden="false" customHeight="false" outlineLevel="0" collapsed="false">
      <c r="B12" s="9"/>
      <c r="C12" s="7" t="n">
        <f aca="false">'נספח 1 - מסלול כללי'!C12+'נספח 1 - פנסיונרים'!C12+'נספח 1 - מסלול כהלכה'!C12+'נספח 1 - מסלול הדס איילון'!C12</f>
        <v>0</v>
      </c>
      <c r="D12" s="8" t="n">
        <f aca="false">'נספח 1 - מסלול כללי'!C12+'נספח 1 - פנסיונרים'!C12+'נספח 1 - מסלול תלוי גיל מעל 60'!C12+'נספח 1 - מסלול תלוי גיל 50-60'!C12+'נספח 1 - מסלול תלוי גיל עד 50'!C12+'נספח 1 - מסלול כהלכה'!C12+'נספח 1 - מסלול הדס איילון'!C12</f>
        <v>0</v>
      </c>
    </row>
    <row r="13" customFormat="false" ht="14.25" hidden="false" customHeight="false" outlineLevel="0" collapsed="false">
      <c r="B13" s="6" t="s">
        <v>11</v>
      </c>
      <c r="C13" s="13" t="n">
        <f aca="false">SUM(C15:C16)</f>
        <v>415.64432</v>
      </c>
      <c r="D13" s="8" t="n">
        <f aca="false">'נספח 1 - מסלול כללי'!C13+'נספח 1 - פנסיונרים'!C13+'נספח 1 - מסלול תלוי גיל מעל 60'!C13+'נספח 1 - מסלול תלוי גיל 50-60'!C13+'נספח 1 - מסלול תלוי גיל עד 50'!C13+'נספח 1 - מסלול כהלכה'!C13+'נספח 1 - מסלול הדס איילון'!C13</f>
        <v>415.64432</v>
      </c>
      <c r="E13" s="8" t="n">
        <f aca="false">C13-D13</f>
        <v>0</v>
      </c>
      <c r="F13" s="8"/>
      <c r="G13" s="8"/>
      <c r="H13" s="0" t="s">
        <v>12</v>
      </c>
      <c r="I13" s="12" t="n">
        <f aca="false">'נספח 1 - מסלול כללי'!C9</f>
        <v>848.63974</v>
      </c>
      <c r="K13" s="0" t="s">
        <v>13</v>
      </c>
      <c r="L13" s="11" t="n">
        <f aca="false">C23+C24</f>
        <v>1425.47948838662</v>
      </c>
      <c r="N13" s="0" t="s">
        <v>13</v>
      </c>
      <c r="O13" s="11" t="n">
        <f aca="false">C20</f>
        <v>10.8374250762052</v>
      </c>
      <c r="Q13" s="0" t="s">
        <v>13</v>
      </c>
      <c r="R13" s="11" t="n">
        <f aca="false">C32</f>
        <v>100.11712</v>
      </c>
    </row>
    <row r="14" customFormat="false" ht="14.25" hidden="false" customHeight="false" outlineLevel="0" collapsed="false">
      <c r="B14" s="9" t="s">
        <v>14</v>
      </c>
      <c r="C14" s="14"/>
      <c r="D14" s="8" t="n">
        <f aca="false">'נספח 1 - מסלול כללי'!C14+'נספח 1 - פנסיונרים'!C14+'נספח 1 - מסלול תלוי גיל מעל 60'!C14+'נספח 1 - מסלול תלוי גיל 50-60'!C14+'נספח 1 - מסלול תלוי גיל עד 50'!C14+'נספח 1 - מסלול כהלכה'!C14+'נספח 1 - מסלול הדס איילון'!C14</f>
        <v>0</v>
      </c>
      <c r="H14" s="0" t="s">
        <v>15</v>
      </c>
      <c r="I14" s="12" t="n">
        <f aca="false">'נספח 1 - פנסיונרים'!C9</f>
        <v>9.05092999999999</v>
      </c>
    </row>
    <row r="15" customFormat="false" ht="14.25" hidden="false" customHeight="false" outlineLevel="0" collapsed="false">
      <c r="B15" s="9" t="s">
        <v>16</v>
      </c>
      <c r="C15" s="7" t="n">
        <f aca="false">'נספח 2'!B29</f>
        <v>415.64432</v>
      </c>
      <c r="D15" s="8" t="n">
        <f aca="false">'נספח 1 - מסלול כללי'!C15+'נספח 1 - פנסיונרים'!C15+'נספח 1 - מסלול תלוי גיל מעל 60'!C15+'נספח 1 - מסלול תלוי גיל 50-60'!C15+'נספח 1 - מסלול תלוי גיל עד 50'!C15+'נספח 1 - מסלול כהלכה'!C15+'נספח 1 - מסלול הדס איילון'!C15</f>
        <v>415.64432</v>
      </c>
      <c r="H15" s="0" t="s">
        <v>17</v>
      </c>
      <c r="I15" s="12" t="n">
        <f aca="false">'נספח 1 - מסלול הדס איילון'!C9</f>
        <v>62.1</v>
      </c>
      <c r="K15" s="0" t="s">
        <v>18</v>
      </c>
      <c r="L15" s="11" t="n">
        <f aca="false">L13-L11</f>
        <v>0</v>
      </c>
      <c r="N15" s="0" t="s">
        <v>18</v>
      </c>
      <c r="O15" s="11" t="n">
        <f aca="false">O13-O11</f>
        <v>0</v>
      </c>
      <c r="Q15" s="0" t="s">
        <v>18</v>
      </c>
      <c r="R15" s="8" t="n">
        <f aca="false">R13-R11</f>
        <v>0</v>
      </c>
    </row>
    <row r="16" customFormat="false" ht="14.25" hidden="false" customHeight="false" outlineLevel="0" collapsed="false">
      <c r="B16" s="9"/>
      <c r="C16" s="7" t="n">
        <f aca="false">'נספח 1 - מסלול כללי'!C16+'נספח 1 - פנסיונרים'!C16+'נספח 1 - מסלול כהלכה'!C16+'נספח 1 - מסלול הדס איילון'!C16</f>
        <v>0</v>
      </c>
      <c r="D16" s="8" t="n">
        <f aca="false">'נספח 1 - מסלול כללי'!C16+'נספח 1 - פנסיונרים'!C16+'נספח 1 - מסלול תלוי גיל מעל 60'!C16+'נספח 1 - מסלול תלוי גיל 50-60'!C16+'נספח 1 - מסלול תלוי גיל עד 50'!C16+'נספח 1 - מסלול כהלכה'!C16+'נספח 1 - מסלול הדס איילון'!C16</f>
        <v>0</v>
      </c>
      <c r="H16" s="0" t="s">
        <v>19</v>
      </c>
      <c r="I16" s="12" t="n">
        <f aca="false">'נספח 1 - מסלול תלוי גיל עד 50'!C9</f>
        <v>33.00744</v>
      </c>
    </row>
    <row r="17" customFormat="false" ht="14.25" hidden="false" customHeight="false" outlineLevel="0" collapsed="false">
      <c r="B17" s="6" t="s">
        <v>20</v>
      </c>
      <c r="C17" s="7" t="n">
        <f aca="false">SUM(C18:C21)</f>
        <v>10.8374250762052</v>
      </c>
      <c r="D17" s="8" t="n">
        <f aca="false">'נספח 1 - מסלול כללי'!C17+'נספח 1 - פנסיונרים'!C17+'נספח 1 - מסלול תלוי גיל מעל 60'!C17+'נספח 1 - מסלול תלוי גיל 50-60'!C17+'נספח 1 - מסלול תלוי גיל עד 50'!C17+'נספח 1 - מסלול כהלכה'!C17+'נספח 1 - מסלול הדס איילון'!C17</f>
        <v>10.8374250762052</v>
      </c>
      <c r="H17" s="0" t="s">
        <v>21</v>
      </c>
      <c r="I17" s="12" t="n">
        <f aca="false">'נספח 1 - מסלול תלוי גיל 50-60'!C9</f>
        <v>7.17173</v>
      </c>
      <c r="K17" s="0" t="s">
        <v>22</v>
      </c>
      <c r="N17" s="0" t="s">
        <v>23</v>
      </c>
    </row>
    <row r="18" customFormat="false" ht="14.25" hidden="false" customHeight="false" outlineLevel="0" collapsed="false">
      <c r="B18" s="15" t="s">
        <v>24</v>
      </c>
      <c r="C18" s="7" t="n">
        <f aca="false">'נספח 1 - מסלול כללי'!C18+'נספח 1 - פנסיונרים'!C18+'נספח 1 - מסלול כהלכה'!C18+'נספח 1 - מסלול הדס איילון'!C18</f>
        <v>0</v>
      </c>
      <c r="D18" s="8" t="n">
        <f aca="false">'נספח 1 - מסלול כללי'!C18+'נספח 1 - פנסיונרים'!C18+'נספח 1 - מסלול תלוי גיל מעל 60'!C18+'נספח 1 - מסלול תלוי גיל 50-60'!C18+'נספח 1 - מסלול תלוי גיל עד 50'!C18+'נספח 1 - מסלול כהלכה'!C18+'נספח 1 - מסלול הדס איילון'!C18</f>
        <v>0</v>
      </c>
      <c r="H18" s="0" t="s">
        <v>25</v>
      </c>
      <c r="I18" s="12" t="n">
        <f aca="false">'נספח 1 - מסלול תלוי גיל מעל 60'!C9</f>
        <v>5.12667</v>
      </c>
      <c r="Q18" s="0" t="s">
        <v>26</v>
      </c>
    </row>
    <row r="19" customFormat="false" ht="14.25" hidden="false" customHeight="false" outlineLevel="0" collapsed="false">
      <c r="B19" s="15" t="s">
        <v>27</v>
      </c>
      <c r="C19" s="7" t="n">
        <f aca="false">'נספח 1 - מסלול כללי'!C19+'נספח 1 - פנסיונרים'!C19+'נספח 1 - מסלול כהלכה'!C19+'נספח 1 - מסלול הדס איילון'!C19</f>
        <v>0</v>
      </c>
      <c r="D19" s="8" t="n">
        <f aca="false">'נספח 1 - מסלול כללי'!C19+'נספח 1 - פנסיונרים'!C19+'נספח 1 - מסלול תלוי גיל מעל 60'!C19+'נספח 1 - מסלול תלוי גיל 50-60'!C19+'נספח 1 - מסלול תלוי גיל עד 50'!C19+'נספח 1 - מסלול כהלכה'!C19+'נספח 1 - מסלול הדס איילון'!C19</f>
        <v>0</v>
      </c>
      <c r="E19" s="8"/>
      <c r="F19" s="8"/>
      <c r="G19" s="8"/>
      <c r="H19" s="0" t="s">
        <v>28</v>
      </c>
      <c r="I19" s="12" t="n">
        <f aca="false">'נספח 1 - מסלול כהלכה'!C9</f>
        <v>46.46566</v>
      </c>
      <c r="N19" s="0" t="s">
        <v>10</v>
      </c>
      <c r="O19" s="12" t="n">
        <f aca="false">'נספח 1 - מסלול כללי'!C27</f>
        <v>38.33</v>
      </c>
    </row>
    <row r="20" customFormat="false" ht="14.25" hidden="false" customHeight="false" outlineLevel="0" collapsed="false">
      <c r="B20" s="15" t="s">
        <v>29</v>
      </c>
      <c r="C20" s="7" t="n">
        <f aca="false">'נספח 1 - מסלול כללי'!C20</f>
        <v>10.8374250762052</v>
      </c>
      <c r="D20" s="8" t="n">
        <f aca="false">'נספח 1 - מסלול כללי'!C20+'נספח 1 - פנסיונרים'!C20+'נספח 1 - מסלול תלוי גיל מעל 60'!C20+'נספח 1 - מסלול תלוי גיל 50-60'!C20+'נספח 1 - מסלול תלוי גיל עד 50'!C20+'נספח 1 - מסלול כהלכה'!C20+'נספח 1 - מסלול הדס איילון'!C20</f>
        <v>10.8374250762052</v>
      </c>
      <c r="E20" s="8"/>
      <c r="H20" s="0" t="s">
        <v>30</v>
      </c>
      <c r="I20" s="12" t="n">
        <f aca="false">SUM(I13:I19)</f>
        <v>1011.56217</v>
      </c>
      <c r="K20" s="0" t="s">
        <v>10</v>
      </c>
      <c r="L20" s="11" t="n">
        <f aca="false">'נספח 1 - מסלול כללי'!C30</f>
        <v>753.002279717809</v>
      </c>
      <c r="N20" s="0" t="s">
        <v>31</v>
      </c>
      <c r="O20" s="12" t="n">
        <f aca="false">'נספח 1 - מסלול הדס איילון'!C27</f>
        <v>-18.36</v>
      </c>
      <c r="Q20" s="0" t="s">
        <v>10</v>
      </c>
      <c r="R20" s="0" t="n">
        <f aca="false">'נספח 1 - מסלול כללי'!C13</f>
        <v>415.64432</v>
      </c>
    </row>
    <row r="21" customFormat="false" ht="14.25" hidden="false" customHeight="false" outlineLevel="0" collapsed="false">
      <c r="B21" s="9"/>
      <c r="C21" s="7" t="n">
        <f aca="false">'נספח 1 - מסלול כללי'!C21+'נספח 1 - פנסיונרים'!C21+'נספח 1 - מסלול כהלכה'!C21+'נספח 1 - מסלול הדס איילון'!C21</f>
        <v>0</v>
      </c>
      <c r="D21" s="8" t="n">
        <f aca="false">'נספח 1 - מסלול כללי'!C21+'נספח 1 - פנסיונרים'!C21+'נספח 1 - מסלול תלוי גיל מעל 60'!C21+'נספח 1 - מסלול תלוי גיל 50-60'!C21+'נספח 1 - מסלול תלוי גיל עד 50'!C21+'נספח 1 - מסלול כהלכה'!C21+'נספח 1 - מסלול הדס איילון'!C21</f>
        <v>0</v>
      </c>
      <c r="E21" s="8"/>
      <c r="F21" s="8"/>
      <c r="G21" s="8"/>
      <c r="I21" s="12"/>
      <c r="N21" s="0" t="s">
        <v>19</v>
      </c>
      <c r="O21" s="12" t="n">
        <f aca="false">'נספח 1 - מסלול תלוי גיל עד 50'!C27</f>
        <v>0.98</v>
      </c>
    </row>
    <row r="22" customFormat="false" ht="14.25" hidden="false" customHeight="false" outlineLevel="0" collapsed="false">
      <c r="B22" s="6" t="s">
        <v>32</v>
      </c>
      <c r="C22" s="7" t="n">
        <f aca="false">SUM(C23:C31)</f>
        <v>3016.00289535059</v>
      </c>
      <c r="D22" s="8" t="n">
        <f aca="false">'נספח 1 - מסלול כללי'!C22+'נספח 1 - פנסיונרים'!C22+'נספח 1 - מסלול תלוי גיל מעל 60'!C22+'נספח 1 - מסלול תלוי גיל 50-60'!C22+'נספח 1 - מסלול תלוי גיל עד 50'!C22+'נספח 1 - מסלול כהלכה'!C22+'נספח 1 - מסלול הדס איילון'!C22</f>
        <v>3015.99205792733</v>
      </c>
      <c r="H22" s="0" t="s">
        <v>13</v>
      </c>
      <c r="I22" s="12" t="e">
        <f aca="false">C9</f>
        <v>#REF!</v>
      </c>
      <c r="K22" s="0" t="s">
        <v>13</v>
      </c>
      <c r="L22" s="11" t="n">
        <f aca="false">C30</f>
        <v>753.002279717809</v>
      </c>
      <c r="N22" s="0" t="s">
        <v>21</v>
      </c>
      <c r="O22" s="12" t="n">
        <f aca="false">'נספח 1 - מסלול תלוי גיל 50-60'!C27</f>
        <v>0.09</v>
      </c>
      <c r="Q22" s="0" t="s">
        <v>13</v>
      </c>
      <c r="R22" s="11" t="n">
        <f aca="false">C15</f>
        <v>415.64432</v>
      </c>
    </row>
    <row r="23" customFormat="false" ht="14.25" hidden="false" customHeight="false" outlineLevel="0" collapsed="false">
      <c r="B23" s="15" t="s">
        <v>33</v>
      </c>
      <c r="C23" s="7" t="n">
        <f aca="false">'נספח 1 - מסלול כללי'!C23</f>
        <v>998.317909698664</v>
      </c>
      <c r="D23" s="8" t="n">
        <f aca="false">'נספח 1 - מסלול כללי'!C23+'נספח 1 - פנסיונרים'!C23+'נספח 1 - מסלול תלוי גיל מעל 60'!C23+'נספח 1 - מסלול תלוי גיל 50-60'!C23+'נספח 1 - מסלול תלוי גיל עד 50'!C23+'נספח 1 - מסלול כהלכה'!C23+'נספח 1 - מסלול הדס איילון'!C23</f>
        <v>998.317909698664</v>
      </c>
      <c r="E23" s="8" t="n">
        <f aca="false">C23-D23</f>
        <v>0</v>
      </c>
      <c r="I23" s="12"/>
      <c r="N23" s="0" t="s">
        <v>25</v>
      </c>
      <c r="O23" s="12" t="n">
        <f aca="false">'נספח 1 - מסלול תלוי גיל מעל 60'!C27</f>
        <v>0.16</v>
      </c>
    </row>
    <row r="24" customFormat="false" ht="14.25" hidden="false" customHeight="false" outlineLevel="0" collapsed="false">
      <c r="B24" s="15" t="s">
        <v>34</v>
      </c>
      <c r="C24" s="7" t="n">
        <f aca="false">'נספח 1 - מסלול כללי'!C24</f>
        <v>427.161578687955</v>
      </c>
      <c r="D24" s="8" t="n">
        <f aca="false">'נספח 1 - מסלול כללי'!C24+'נספח 1 - פנסיונרים'!C24+'נספח 1 - מסלול תלוי גיל מעל 60'!C24+'נספח 1 - מסלול תלוי גיל 50-60'!C24+'נספח 1 - מסלול תלוי גיל עד 50'!C24+'נספח 1 - מסלול כהלכה'!C24+'נספח 1 - מסלול הדס איילון'!C24</f>
        <v>427.161578687955</v>
      </c>
      <c r="E24" s="8" t="n">
        <f aca="false">C24-D24</f>
        <v>0</v>
      </c>
      <c r="H24" s="0" t="s">
        <v>18</v>
      </c>
      <c r="I24" s="12" t="e">
        <f aca="false">I22-I20</f>
        <v>#REF!</v>
      </c>
      <c r="K24" s="0" t="s">
        <v>18</v>
      </c>
      <c r="L24" s="11" t="n">
        <f aca="false">L22-L20</f>
        <v>0</v>
      </c>
      <c r="N24" s="0" t="s">
        <v>30</v>
      </c>
      <c r="O24" s="8" t="n">
        <f aca="false">SUM(O19:O23)</f>
        <v>21.2</v>
      </c>
      <c r="Q24" s="0" t="s">
        <v>18</v>
      </c>
      <c r="R24" s="11" t="n">
        <f aca="false">R20-R22</f>
        <v>0</v>
      </c>
    </row>
    <row r="25" customFormat="false" ht="14.25" hidden="false" customHeight="false" outlineLevel="0" collapsed="false">
      <c r="B25" s="15" t="s">
        <v>35</v>
      </c>
      <c r="C25" s="7" t="n">
        <f aca="false">'נספח 1 - מסלול כללי'!C25+'נספח 1 - פנסיונרים'!C25+'נספח 1 - מסלול כהלכה'!C25+'נספח 1 - מסלול הדס איילון'!C25</f>
        <v>0</v>
      </c>
      <c r="D25" s="8" t="n">
        <f aca="false">'נספח 1 - מסלול כללי'!C25+'נספח 1 - פנסיונרים'!C25+'נספח 1 - מסלול תלוי גיל מעל 60'!C25+'נספח 1 - מסלול תלוי גיל 50-60'!C25+'נספח 1 - מסלול תלוי גיל עד 50'!C25+'נספח 1 - מסלול כהלכה'!C25+'נספח 1 - מסלול הדס איילון'!C25</f>
        <v>0</v>
      </c>
    </row>
    <row r="26" customFormat="false" ht="14.25" hidden="false" customHeight="false" outlineLevel="0" collapsed="false">
      <c r="B26" s="15" t="s">
        <v>36</v>
      </c>
      <c r="C26" s="7" t="n">
        <f aca="false">'נספח 1 - מסלול כללי'!C26+'נספח 1 - פנסיונרים'!C26+'נספח 1 - מסלול כהלכה'!C26+'נספח 1 - מסלול הדס איילון'!C26</f>
        <v>0</v>
      </c>
      <c r="D26" s="8" t="n">
        <f aca="false">'נספח 1 - מסלול כללי'!C26+'נספח 1 - פנסיונרים'!C26+'נספח 1 - מסלול תלוי גיל מעל 60'!C26+'נספח 1 - מסלול תלוי גיל 50-60'!C26+'נספח 1 - מסלול תלוי גיל עד 50'!C26+'נספח 1 - מסלול כהלכה'!C26+'נספח 1 - מסלול הדס איילון'!C26</f>
        <v>0</v>
      </c>
      <c r="N26" s="0" t="s">
        <v>37</v>
      </c>
      <c r="O26" s="11" t="n">
        <f aca="false">C27</f>
        <v>21.2</v>
      </c>
    </row>
    <row r="27" customFormat="false" ht="14.25" hidden="false" customHeight="false" outlineLevel="0" collapsed="false">
      <c r="B27" s="15" t="s">
        <v>38</v>
      </c>
      <c r="C27" s="7" t="n">
        <f aca="false">'נספח 3'!B70</f>
        <v>21.2</v>
      </c>
      <c r="D27" s="8" t="n">
        <f aca="false">'נספח 1 - מסלול כללי'!C27+'נספח 1 - פנסיונרים'!C27+'נספח 1 - מסלול תלוי גיל מעל 60'!C27+'נספח 1 - מסלול תלוי גיל 50-60'!C27+'נספח 1 - מסלול תלוי גיל עד 50'!C27+'נספח 1 - מסלול כהלכה'!C27+'נספח 1 - מסלול הדס איילון'!C27</f>
        <v>21.2</v>
      </c>
      <c r="E27" s="8" t="n">
        <f aca="false">C27-D27</f>
        <v>0</v>
      </c>
    </row>
    <row r="28" customFormat="false" ht="14.25" hidden="false" customHeight="false" outlineLevel="0" collapsed="false">
      <c r="B28" s="15" t="s">
        <v>39</v>
      </c>
      <c r="C28" s="7" t="n">
        <f aca="false">'נספח 3'!B90</f>
        <v>816.321127246161</v>
      </c>
      <c r="D28" s="8" t="n">
        <f aca="false">'נספח 1 - מסלול כללי'!C28+'נספח 1 - פנסיונרים'!C28+'נספח 1 - מסלול תלוי גיל מעל 60'!C28+'נספח 1 - מסלול תלוי גיל 50-60'!C28+'נספח 1 - מסלול תלוי גיל עד 50'!C28+'נספח 1 - מסלול כהלכה'!C28+'נספח 1 - מסלול הדס איילון'!C28</f>
        <v>816.310289822902</v>
      </c>
      <c r="E28" s="8" t="n">
        <f aca="false">C28-D28</f>
        <v>0.0108374232597726</v>
      </c>
      <c r="K28" s="0" t="s">
        <v>40</v>
      </c>
      <c r="N28" s="0" t="s">
        <v>30</v>
      </c>
      <c r="O28" s="8" t="n">
        <f aca="false">O26-O24</f>
        <v>0</v>
      </c>
    </row>
    <row r="29" customFormat="false" ht="14.25" hidden="false" customHeight="false" outlineLevel="0" collapsed="false">
      <c r="B29" s="15" t="s">
        <v>41</v>
      </c>
      <c r="C29" s="7" t="n">
        <f aca="false">'נספח 1 - מסלול כללי'!C29+'נספח 1 - פנסיונרים'!C29+'נספח 1 - מסלול כהלכה'!C29+'נספח 1 - מסלול הדס איילון'!C29</f>
        <v>0</v>
      </c>
      <c r="D29" s="8" t="n">
        <f aca="false">'נספח 1 - מסלול כללי'!C29+'נספח 1 - פנסיונרים'!C29+'נספח 1 - מסלול תלוי גיל מעל 60'!C29+'נספח 1 - מסלול תלוי גיל 50-60'!C29+'נספח 1 - מסלול תלוי גיל עד 50'!C29+'נספח 1 - מסלול כהלכה'!C29+'נספח 1 - מסלול הדס איילון'!C29</f>
        <v>0</v>
      </c>
    </row>
    <row r="30" customFormat="false" ht="14.25" hidden="false" customHeight="false" outlineLevel="0" collapsed="false">
      <c r="B30" s="15" t="s">
        <v>42</v>
      </c>
      <c r="C30" s="7" t="n">
        <f aca="false">'נספח 1 - מסלול כללי'!C30</f>
        <v>753.002279717809</v>
      </c>
      <c r="D30" s="8" t="n">
        <f aca="false">'נספח 1 - מסלול כללי'!C30+'נספח 1 - פנסיונרים'!C30+'נספח 1 - מסלול תלוי גיל מעל 60'!C30+'נספח 1 - מסלול תלוי גיל 50-60'!C30+'נספח 1 - מסלול תלוי גיל עד 50'!C30+'נספח 1 - מסלול כהלכה'!C30+'נספח 1 - מסלול הדס איילון'!C30</f>
        <v>753.002279717809</v>
      </c>
      <c r="E30" s="8" t="n">
        <f aca="false">C30-D30</f>
        <v>0</v>
      </c>
      <c r="K30" s="0" t="s">
        <v>10</v>
      </c>
      <c r="L30" s="0" t="n">
        <f aca="false">'נספח 1 - מסלול כללי'!C28</f>
        <v>790.294498205498</v>
      </c>
    </row>
    <row r="31" customFormat="false" ht="14.25" hidden="false" customHeight="false" outlineLevel="0" collapsed="false">
      <c r="B31" s="9"/>
      <c r="C31" s="7" t="n">
        <f aca="false">'נספח 1 - מסלול כללי'!C31+'נספח 1 - פנסיונרים'!C31+'נספח 1 - מסלול כהלכה'!C31+'נספח 1 - מסלול הדס איילון'!C31</f>
        <v>0</v>
      </c>
      <c r="D31" s="8" t="n">
        <f aca="false">'נספח 1 - מסלול כללי'!C31+'נספח 1 - פנסיונרים'!C31+'נספח 1 - מסלול תלוי גיל מעל 60'!C31+'נספח 1 - מסלול תלוי גיל 50-60'!C31+'נספח 1 - מסלול תלוי גיל עד 50'!C31+'נספח 1 - מסלול כהלכה'!C31+'נספח 1 - מסלול הדס איילון'!C31</f>
        <v>0</v>
      </c>
      <c r="K31" s="0" t="s">
        <v>31</v>
      </c>
      <c r="L31" s="0" t="n">
        <f aca="false">'נספח 1 - מסלול הדס איילון'!C28</f>
        <v>3.03518559206298</v>
      </c>
    </row>
    <row r="32" customFormat="false" ht="14.25" hidden="false" customHeight="false" outlineLevel="0" collapsed="false">
      <c r="B32" s="6" t="s">
        <v>43</v>
      </c>
      <c r="C32" s="7" t="n">
        <f aca="false">SUM(C33:C35)</f>
        <v>100.11712</v>
      </c>
      <c r="D32" s="8" t="n">
        <f aca="false">'נספח 1 - מסלול כללי'!C32+'נספח 1 - פנסיונרים'!C32+'נספח 1 - מסלול תלוי גיל מעל 60'!C32+'נספח 1 - מסלול תלוי גיל 50-60'!C32+'נספח 1 - מסלול תלוי גיל עד 50'!C32+'נספח 1 - מסלול כהלכה'!C32+'נספח 1 - מסלול הדס איילון'!C32</f>
        <v>100.11712</v>
      </c>
      <c r="E32" s="16"/>
      <c r="F32" s="16"/>
      <c r="G32" s="16"/>
      <c r="K32" s="0" t="s">
        <v>19</v>
      </c>
      <c r="L32" s="0" t="n">
        <f aca="false">'נספח 1 - מסלול תלוי גיל עד 50'!C28</f>
        <v>20.1167520771026</v>
      </c>
    </row>
    <row r="33" customFormat="false" ht="14.25" hidden="false" customHeight="false" outlineLevel="0" collapsed="false">
      <c r="B33" s="9" t="s">
        <v>44</v>
      </c>
      <c r="C33" s="7" t="n">
        <f aca="false">'נספח 1 - מסלול כללי'!C33+'נספח 1 - פנסיונרים'!C33+'נספח 1 - מסלול כהלכה'!C33+'נספח 1 - מסלול הדס איילון'!C33</f>
        <v>0</v>
      </c>
      <c r="D33" s="8" t="n">
        <f aca="false">'נספח 1 - מסלול כללי'!C33+'נספח 1 - פנסיונרים'!C33+'נספח 1 - מסלול תלוי גיל מעל 60'!C33+'נספח 1 - מסלול תלוי גיל 50-60'!C33+'נספח 1 - מסלול תלוי גיל עד 50'!C33+'נספח 1 - מסלול כהלכה'!C33+'נספח 1 - מסלול הדס איילון'!C33</f>
        <v>0</v>
      </c>
      <c r="E33" s="8"/>
      <c r="F33" s="8"/>
      <c r="G33" s="8"/>
      <c r="K33" s="0" t="s">
        <v>21</v>
      </c>
      <c r="L33" s="0" t="n">
        <f aca="false">'נספח 1 - מסלול תלוי גיל 50-60'!C28</f>
        <v>2.65891517002923</v>
      </c>
    </row>
    <row r="34" customFormat="false" ht="14.25" hidden="false" customHeight="false" outlineLevel="0" collapsed="false">
      <c r="B34" s="9" t="s">
        <v>45</v>
      </c>
      <c r="C34" s="7" t="n">
        <f aca="false">'נספח 1 - מסלול כללי'!C34+'נספח 1 - פנסיונרים'!C34+'נספח 1 - מסלול כהלכה'!C34+'נספח 1 - מסלול הדס איילון'!C34</f>
        <v>0</v>
      </c>
      <c r="D34" s="8" t="n">
        <f aca="false">'נספח 1 - מסלול כללי'!C34+'נספח 1 - פנסיונרים'!C34+'נספח 1 - מסלול תלוי גיל מעל 60'!C34+'נספח 1 - מסלול תלוי גיל 50-60'!C34+'נספח 1 - מסלול תלוי גיל עד 50'!C34+'נספח 1 - מסלול כהלכה'!C34+'נספח 1 - מסלול הדס איילון'!C34</f>
        <v>0</v>
      </c>
      <c r="K34" s="0" t="s">
        <v>25</v>
      </c>
      <c r="L34" s="0" t="n">
        <f aca="false">'נספח 1 - מסלול תלוי גיל מעל 60'!C28</f>
        <v>0.204938778209016</v>
      </c>
    </row>
    <row r="35" customFormat="false" ht="14.25" hidden="false" customHeight="false" outlineLevel="0" collapsed="false">
      <c r="B35" s="9" t="s">
        <v>46</v>
      </c>
      <c r="C35" s="7" t="n">
        <f aca="false">'נספח 1 - מסלול כללי'!C35</f>
        <v>100.11712</v>
      </c>
      <c r="D35" s="8" t="n">
        <f aca="false">'נספח 1 - מסלול כללי'!C35+'נספח 1 - פנסיונרים'!C35+'נספח 1 - מסלול תלוי גיל מעל 60'!C35+'נספח 1 - מסלול תלוי גיל 50-60'!C35+'נספח 1 - מסלול תלוי גיל עד 50'!C35+'נספח 1 - מסלול כהלכה'!C35+'נספח 1 - מסלול הדס איילון'!C35</f>
        <v>100.11712</v>
      </c>
      <c r="E35" s="8" t="n">
        <f aca="false">C35-D35</f>
        <v>0</v>
      </c>
    </row>
    <row r="36" customFormat="false" ht="14.25" hidden="false" customHeight="false" outlineLevel="0" collapsed="false">
      <c r="B36" s="9"/>
      <c r="C36" s="7"/>
      <c r="D36" s="8"/>
      <c r="K36" s="0" t="s">
        <v>30</v>
      </c>
      <c r="L36" s="0" t="n">
        <f aca="false">SUM(L30:L35)</f>
        <v>816.310289822902</v>
      </c>
    </row>
    <row r="37" customFormat="false" ht="14.25" hidden="false" customHeight="false" outlineLevel="0" collapsed="false">
      <c r="B37" s="6" t="s">
        <v>47</v>
      </c>
      <c r="C37" s="7" t="e">
        <f aca="false">C32+C22+C17+C13+C9</f>
        <v>#REF!</v>
      </c>
      <c r="D37" s="8" t="n">
        <f aca="false">D10+D13+D17+D22+D32</f>
        <v>4554.15309300353</v>
      </c>
      <c r="E37" s="8" t="e">
        <f aca="false">C37-D37</f>
        <v>#REF!</v>
      </c>
    </row>
    <row r="38" customFormat="false" ht="14.25" hidden="false" customHeight="false" outlineLevel="0" collapsed="false">
      <c r="B38" s="15"/>
      <c r="C38" s="7"/>
      <c r="D38" s="8"/>
      <c r="K38" s="0" t="s">
        <v>37</v>
      </c>
      <c r="L38" s="8" t="n">
        <f aca="false">'נספח 3'!B90</f>
        <v>816.321127246161</v>
      </c>
      <c r="M38" s="8"/>
    </row>
    <row r="39" customFormat="false" ht="14.25" hidden="false" customHeight="false" outlineLevel="0" collapsed="false">
      <c r="B39" s="6" t="s">
        <v>48</v>
      </c>
      <c r="C39" s="7"/>
      <c r="D39" s="8"/>
      <c r="K39" s="0" t="s">
        <v>18</v>
      </c>
      <c r="L39" s="8" t="n">
        <f aca="false">L36-L38</f>
        <v>-0.0108374232596589</v>
      </c>
      <c r="M39" s="8"/>
    </row>
    <row r="40" customFormat="false" ht="14.25" hidden="false" customHeight="false" outlineLevel="0" collapsed="false">
      <c r="B40" s="15" t="s">
        <v>49</v>
      </c>
      <c r="C40" s="17" t="n">
        <f aca="false">SUM(C18+C22+C34)/C43</f>
        <v>0.000936853420603373</v>
      </c>
      <c r="D40" s="8"/>
      <c r="H40" s="8"/>
      <c r="L40" s="8"/>
    </row>
    <row r="41" customFormat="false" ht="14.25" hidden="false" customHeight="false" outlineLevel="0" collapsed="false">
      <c r="B41" s="15" t="s">
        <v>50</v>
      </c>
      <c r="C41" s="17" t="e">
        <f aca="false">C37/C43</f>
        <v>#REF!</v>
      </c>
      <c r="D41" s="8"/>
      <c r="L41" s="8"/>
    </row>
    <row r="42" customFormat="false" ht="14.25" hidden="false" customHeight="false" outlineLevel="0" collapsed="false">
      <c r="B42" s="9"/>
      <c r="C42" s="9"/>
      <c r="D42" s="8"/>
      <c r="K42" s="8"/>
    </row>
    <row r="43" customFormat="false" ht="14.25" hidden="false" customHeight="false" outlineLevel="0" collapsed="false">
      <c r="B43" s="18" t="s">
        <v>51</v>
      </c>
      <c r="C43" s="7" t="n">
        <f aca="false">'נספח 1 - מסלול כללי'!C42+'נספח 1 - פנסיונרים'!C42+'נספח 1 - מסלול תלוי גיל מעל 60'!C42+'נספח 1 - מסלול תלוי גיל 50-60'!C42+'נספח 1 - מסלול תלוי גיל עד 50'!C42+'נספח 1 - מסלול כהלכה'!C42+'נספח 1 - מסלול הדס איילון'!C42</f>
        <v>3219290.0501</v>
      </c>
      <c r="D43" s="8"/>
      <c r="K43" s="8"/>
      <c r="M43" s="8" t="n">
        <f aca="false">SUM(M38:M42)</f>
        <v>0</v>
      </c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9"/>
    </row>
    <row r="47" customFormat="false" ht="14.25" hidden="false" customHeight="false" outlineLevel="0" collapsed="false">
      <c r="B47" s="9"/>
      <c r="C47" s="19"/>
      <c r="K47" s="8" t="n">
        <f aca="false">SUM(K42:K46)</f>
        <v>0</v>
      </c>
      <c r="L47" s="8" t="n">
        <f aca="false">SUM(L42:L46)</f>
        <v>0</v>
      </c>
    </row>
    <row r="48" customFormat="false" ht="14.25" hidden="false" customHeight="false" outlineLevel="0" collapsed="false">
      <c r="B48" s="1"/>
      <c r="C48" s="20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12"/>
    </row>
    <row r="53" customFormat="false" ht="14.25" hidden="false" customHeight="false" outlineLevel="0" collapsed="false">
      <c r="C5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true" tabSelected="fals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0.25"/>
    <col collapsed="false" customWidth="true" hidden="false" outlineLevel="0" max="2" min="2" style="0" width="11.49"/>
    <col collapsed="false" customWidth="true" hidden="false" outlineLevel="0" max="3" min="3" style="0" width="17.87"/>
    <col collapsed="false" customWidth="true" hidden="false" outlineLevel="0" max="5" min="5" style="0" width="24.11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86</v>
      </c>
      <c r="B2" s="2"/>
    </row>
    <row r="3" customFormat="false" ht="15.75" hidden="false" customHeight="false" outlineLevel="0" collapsed="false">
      <c r="A3" s="3" t="s">
        <v>1</v>
      </c>
      <c r="B3" s="2"/>
    </row>
    <row r="4" customFormat="false" ht="14.25" hidden="false" customHeight="false" outlineLevel="0" collapsed="false">
      <c r="A4" s="4"/>
      <c r="B4" s="5" t="s">
        <v>2</v>
      </c>
    </row>
    <row r="5" customFormat="false" ht="14.25" hidden="false" customHeight="false" outlineLevel="0" collapsed="false">
      <c r="A5" s="9" t="s">
        <v>87</v>
      </c>
      <c r="B5" s="28"/>
    </row>
    <row r="6" customFormat="false" ht="14.25" hidden="false" customHeight="false" outlineLevel="0" collapsed="false">
      <c r="A6" s="29" t="s">
        <v>88</v>
      </c>
      <c r="B6" s="50" t="n">
        <f aca="false">'[5]531901'!$E$7+'[4]531901'!$D$7/1000+'[3]531901'!$E$7+'[2]531901'!$E$7</f>
        <v>180.46123</v>
      </c>
      <c r="E6" s="8" t="s">
        <v>88</v>
      </c>
    </row>
    <row r="7" customFormat="false" ht="14.25" hidden="false" customHeight="false" outlineLevel="0" collapsed="false">
      <c r="A7" s="29" t="s">
        <v>89</v>
      </c>
      <c r="B7" s="50" t="n">
        <f aca="false">'[5]531901'!$E$8+'[4]531901'!$D$8/1000+'[3]531901'!$E$8+'[2]531901'!$E$8</f>
        <v>7.09767502507915</v>
      </c>
      <c r="E7" s="0" t="s">
        <v>89</v>
      </c>
    </row>
    <row r="8" customFormat="false" ht="14.25" hidden="false" customHeight="false" outlineLevel="0" collapsed="false">
      <c r="A8" s="29" t="s">
        <v>90</v>
      </c>
      <c r="B8" s="50" t="n">
        <f aca="false">'[5]531901'!$E$10+'[4]531901'!$D$10/1000+'[3]531901'!$E$10+'[2]531901'!$E$10</f>
        <v>239.602673662875</v>
      </c>
      <c r="E8" s="0" t="s">
        <v>90</v>
      </c>
    </row>
    <row r="9" customFormat="false" ht="14.25" hidden="false" customHeight="false" outlineLevel="0" collapsed="false">
      <c r="A9" s="29" t="s">
        <v>91</v>
      </c>
      <c r="B9" s="50" t="n">
        <f aca="false">'[5]531901'!$E$17+'[4]531901'!$D$17/1000+'[3]531901'!$E$17+'[2]531901'!$E$17</f>
        <v>41.762</v>
      </c>
      <c r="E9" s="0" t="s">
        <v>91</v>
      </c>
    </row>
    <row r="10" customFormat="false" ht="14.25" hidden="false" customHeight="false" outlineLevel="0" collapsed="false">
      <c r="A10" s="29" t="s">
        <v>92</v>
      </c>
      <c r="B10" s="50" t="n">
        <f aca="false">'[5]531901'!$E$18+'[4]531901'!$D$18/1000+'[3]531901'!$E$18+'[2]531901'!$E$18</f>
        <v>53.96625</v>
      </c>
      <c r="E10" s="0" t="s">
        <v>92</v>
      </c>
    </row>
    <row r="11" customFormat="false" ht="14.25" hidden="false" customHeight="false" outlineLevel="0" collapsed="false">
      <c r="A11" s="29" t="s">
        <v>93</v>
      </c>
      <c r="B11" s="50" t="n">
        <f aca="false">'[5]531901'!$E$19+'[4]531901'!$D$19/1000+'[3]531901'!$E$19+'[2]531901'!$E$19</f>
        <v>106.763</v>
      </c>
      <c r="E11" s="0" t="s">
        <v>93</v>
      </c>
    </row>
    <row r="12" customFormat="false" ht="14.25" hidden="false" customHeight="false" outlineLevel="0" collapsed="false">
      <c r="A12" s="29" t="s">
        <v>94</v>
      </c>
      <c r="B12" s="50" t="n">
        <f aca="false">'[5]531901'!$E$21+'[4]531901'!$D$21/1000+'[3]531901'!$E$20+'[2]531901'!$E$20</f>
        <v>80.1144781485546</v>
      </c>
      <c r="E12" s="0" t="s">
        <v>94</v>
      </c>
    </row>
    <row r="13" customFormat="false" ht="14.25" hidden="false" customHeight="false" outlineLevel="0" collapsed="false">
      <c r="A13" s="29" t="s">
        <v>95</v>
      </c>
      <c r="B13" s="50" t="n">
        <f aca="false">'[5]531901'!$E$23+'[4]531901'!$D$23/1000+'[3]531901'!$E$21+'[2]531901'!$E$21</f>
        <v>99.160132</v>
      </c>
      <c r="E13" s="0" t="s">
        <v>95</v>
      </c>
    </row>
    <row r="14" customFormat="false" ht="14.25" hidden="false" customHeight="false" outlineLevel="0" collapsed="false">
      <c r="A14" s="29" t="s">
        <v>96</v>
      </c>
      <c r="B14" s="50" t="n">
        <f aca="false">'[5]531901'!$E$24+'[4]531901'!$D$24/1000+'[3]531901'!$E$22+'[2]531901'!$E$22</f>
        <v>86.391129975</v>
      </c>
      <c r="E14" s="0" t="s">
        <v>96</v>
      </c>
    </row>
    <row r="15" customFormat="false" ht="14.25" hidden="false" customHeight="false" outlineLevel="0" collapsed="false">
      <c r="A15" s="29" t="s">
        <v>97</v>
      </c>
      <c r="B15" s="50" t="n">
        <f aca="false">'[5]531901'!$E$25+'[4]531901'!$D$25/1000+'[3]531901'!$E$23+'[2]531901'!$E$23</f>
        <v>89.1859225065225</v>
      </c>
      <c r="E15" s="0" t="s">
        <v>97</v>
      </c>
    </row>
    <row r="16" customFormat="false" ht="14.25" hidden="false" customHeight="false" outlineLevel="0" collapsed="false">
      <c r="A16" s="29" t="s">
        <v>98</v>
      </c>
      <c r="B16" s="50" t="n">
        <f aca="false">'[5]531901'!$E$26+'[4]531901'!$D$26/1000+'[3]531901'!$E$24+'[2]531901'!$E$24</f>
        <v>51.92535235125</v>
      </c>
      <c r="E16" s="0" t="s">
        <v>98</v>
      </c>
    </row>
    <row r="17" customFormat="false" ht="14.25" hidden="false" customHeight="false" outlineLevel="0" collapsed="false">
      <c r="A17" s="29" t="s">
        <v>99</v>
      </c>
      <c r="B17" s="50" t="n">
        <f aca="false">'[5]531901'!$E$27+'[4]531901'!$D$27/1000+'[3]531901'!$E$25+'[2]531901'!$E$25</f>
        <v>122.830695</v>
      </c>
      <c r="E17" s="0" t="s">
        <v>99</v>
      </c>
    </row>
    <row r="18" customFormat="false" ht="14.25" hidden="false" customHeight="false" outlineLevel="0" collapsed="false">
      <c r="A18" s="29" t="s">
        <v>100</v>
      </c>
      <c r="B18" s="50" t="n">
        <f aca="false">'[5]531901'!$E$29+'[4]531901'!$D$29/1000+'[3]531901'!$E$27+'[2]531901'!$E$27</f>
        <v>131.890448</v>
      </c>
      <c r="E18" s="0" t="s">
        <v>100</v>
      </c>
    </row>
    <row r="19" customFormat="false" ht="14.25" hidden="false" customHeight="false" outlineLevel="0" collapsed="false">
      <c r="A19" s="29" t="s">
        <v>101</v>
      </c>
      <c r="B19" s="50" t="n">
        <f aca="false">'[5]531901'!$E$30+'[4]531901'!$D$30/1000+'[3]531901'!$E$28+'[2]531901'!$E$28</f>
        <v>55.106441</v>
      </c>
      <c r="E19" s="0" t="s">
        <v>101</v>
      </c>
    </row>
    <row r="20" customFormat="false" ht="14.25" hidden="false" customHeight="false" outlineLevel="0" collapsed="false">
      <c r="A20" s="29" t="s">
        <v>102</v>
      </c>
      <c r="B20" s="50" t="n">
        <f aca="false">'[5]531901'!$E$32</f>
        <v>56.137</v>
      </c>
      <c r="E20" s="0" t="s">
        <v>102</v>
      </c>
    </row>
    <row r="21" customFormat="false" ht="14.25" hidden="false" customHeight="false" outlineLevel="0" collapsed="false">
      <c r="A21" s="29" t="s">
        <v>103</v>
      </c>
      <c r="B21" s="50" t="n">
        <f aca="false">'[5]531901'!$E$33+'[4]531901'!$D$33/1000+'[3]531901'!$E$30+'[2]531901'!$E$30</f>
        <v>23.0850607173363</v>
      </c>
      <c r="E21" s="0" t="s">
        <v>103</v>
      </c>
    </row>
    <row r="22" customFormat="false" ht="14.25" hidden="false" customHeight="false" outlineLevel="0" collapsed="false">
      <c r="A22" s="29"/>
      <c r="B22" s="50"/>
    </row>
    <row r="23" customFormat="false" ht="14.25" hidden="false" customHeight="false" outlineLevel="0" collapsed="false">
      <c r="A23" s="29"/>
      <c r="B23" s="50"/>
    </row>
    <row r="24" customFormat="false" ht="14.25" hidden="false" customHeight="false" outlineLevel="0" collapsed="false">
      <c r="A24" s="9" t="s">
        <v>104</v>
      </c>
      <c r="B24" s="50" t="n">
        <f aca="false">SUM(B6:B23)</f>
        <v>1425.47948838662</v>
      </c>
    </row>
    <row r="25" customFormat="false" ht="14.25" hidden="false" customHeight="false" outlineLevel="0" collapsed="false">
      <c r="A25" s="9"/>
      <c r="B25" s="28"/>
    </row>
    <row r="26" customFormat="false" ht="14.25" hidden="false" customHeight="false" outlineLevel="0" collapsed="false">
      <c r="A26" s="51" t="s">
        <v>105</v>
      </c>
      <c r="B26" s="28"/>
    </row>
    <row r="27" customFormat="false" ht="14.25" hidden="false" customHeight="false" outlineLevel="0" collapsed="false">
      <c r="A27" s="29" t="s">
        <v>63</v>
      </c>
      <c r="B27" s="28"/>
    </row>
    <row r="28" customFormat="false" ht="14.25" hidden="false" customHeight="false" outlineLevel="0" collapsed="false">
      <c r="A28" s="52" t="s">
        <v>106</v>
      </c>
      <c r="B28" s="28"/>
    </row>
    <row r="29" customFormat="false" ht="14.25" hidden="false" customHeight="false" outlineLevel="0" collapsed="false">
      <c r="A29" s="9"/>
      <c r="B29" s="28"/>
    </row>
    <row r="30" customFormat="false" ht="14.25" hidden="false" customHeight="false" outlineLevel="0" collapsed="false">
      <c r="A30" s="51" t="s">
        <v>107</v>
      </c>
      <c r="B30" s="28"/>
    </row>
    <row r="31" customFormat="false" ht="14.25" hidden="false" customHeight="false" outlineLevel="0" collapsed="false">
      <c r="A31" s="9" t="s">
        <v>62</v>
      </c>
      <c r="B31" s="28"/>
    </row>
    <row r="32" customFormat="false" ht="14.25" hidden="false" customHeight="false" outlineLevel="0" collapsed="false">
      <c r="A32" s="29" t="s">
        <v>63</v>
      </c>
      <c r="B32" s="28"/>
    </row>
    <row r="33" customFormat="false" ht="14.25" hidden="false" customHeight="false" outlineLevel="0" collapsed="false">
      <c r="A33" s="9" t="s">
        <v>64</v>
      </c>
      <c r="B33" s="28"/>
    </row>
    <row r="34" customFormat="false" ht="14.25" hidden="false" customHeight="false" outlineLevel="0" collapsed="false">
      <c r="A34" s="29" t="s">
        <v>63</v>
      </c>
      <c r="B34" s="28"/>
    </row>
    <row r="35" customFormat="false" ht="14.25" hidden="false" customHeight="false" outlineLevel="0" collapsed="false">
      <c r="A35" s="9" t="s">
        <v>108</v>
      </c>
      <c r="B35" s="28"/>
    </row>
    <row r="36" customFormat="false" ht="14.25" hidden="false" customHeight="false" outlineLevel="0" collapsed="false">
      <c r="A36" s="9"/>
      <c r="B36" s="28"/>
    </row>
    <row r="37" customFormat="false" ht="14.25" hidden="false" customHeight="false" outlineLevel="0" collapsed="false">
      <c r="A37" s="9" t="s">
        <v>109</v>
      </c>
      <c r="B37" s="28"/>
    </row>
    <row r="38" customFormat="false" ht="14.25" hidden="false" customHeight="false" outlineLevel="0" collapsed="false">
      <c r="A38" s="9" t="s">
        <v>110</v>
      </c>
      <c r="B38" s="28"/>
    </row>
    <row r="39" customFormat="false" ht="14.25" hidden="false" customHeight="false" outlineLevel="0" collapsed="false">
      <c r="A39" s="29" t="s">
        <v>63</v>
      </c>
      <c r="B39" s="28"/>
    </row>
    <row r="40" customFormat="false" ht="14.25" hidden="false" customHeight="false" outlineLevel="0" collapsed="false">
      <c r="A40" s="9" t="s">
        <v>111</v>
      </c>
      <c r="B40" s="28"/>
    </row>
    <row r="41" customFormat="false" ht="14.25" hidden="false" customHeight="false" outlineLevel="0" collapsed="false">
      <c r="A41" s="9" t="s">
        <v>62</v>
      </c>
      <c r="B41" s="28"/>
    </row>
    <row r="42" customFormat="false" ht="14.25" hidden="false" customHeight="false" outlineLevel="0" collapsed="false">
      <c r="A42" s="29" t="s">
        <v>63</v>
      </c>
      <c r="B42" s="28"/>
    </row>
    <row r="43" customFormat="false" ht="14.25" hidden="false" customHeight="false" outlineLevel="0" collapsed="false">
      <c r="A43" s="9" t="s">
        <v>64</v>
      </c>
      <c r="B43" s="28"/>
    </row>
    <row r="44" customFormat="false" ht="14.25" hidden="false" customHeight="false" outlineLevel="0" collapsed="false">
      <c r="A44" s="9"/>
      <c r="B44" s="28"/>
    </row>
    <row r="45" customFormat="false" ht="14.25" hidden="false" customHeight="false" outlineLevel="0" collapsed="false">
      <c r="A45" s="9" t="s">
        <v>112</v>
      </c>
      <c r="B45" s="53" t="n">
        <f aca="false">'[14]רבעון 4 2016'!$B$19/1000+[15]גיליון2!$B$24+[16]גיליון5!$C$19+'[17]סיכום רבעון 1 2016'!$C$19</f>
        <v>106.311984623118</v>
      </c>
    </row>
    <row r="46" customFormat="false" ht="14.25" hidden="false" customHeight="false" outlineLevel="0" collapsed="false">
      <c r="A46" s="9" t="s">
        <v>113</v>
      </c>
      <c r="B46" s="53" t="n">
        <f aca="false">'[14]רבעון 4 2016'!$B$20/1000+[15]גיליון2!$B$25+[16]גיליון5!$C$20+'[17]סיכום רבעון 1 2016'!$C$20</f>
        <v>110.399573921258</v>
      </c>
    </row>
    <row r="47" customFormat="false" ht="14.25" hidden="false" customHeight="false" outlineLevel="0" collapsed="false">
      <c r="A47" s="9" t="s">
        <v>114</v>
      </c>
      <c r="B47" s="53" t="n">
        <f aca="false">'[14]רבעון 4 2016'!$B$21/1000+[15]גיליון2!$B$26+[16]גיליון5!$C$21+'[17]סיכום רבעון 1 2016'!$C$21</f>
        <v>52.429822224569</v>
      </c>
    </row>
    <row r="48" customFormat="false" ht="14.25" hidden="false" customHeight="false" outlineLevel="0" collapsed="false">
      <c r="A48" s="9" t="s">
        <v>115</v>
      </c>
      <c r="B48" s="44" t="n">
        <f aca="false">[15]גיליון2!$B$27+[16]גיליון5!$C$22+'[17]סיכום רבעון 1 2016'!$C$22</f>
        <v>47.164055233871</v>
      </c>
    </row>
    <row r="49" customFormat="false" ht="14.25" hidden="false" customHeight="false" outlineLevel="0" collapsed="false">
      <c r="A49" s="9" t="s">
        <v>116</v>
      </c>
      <c r="B49" s="44" t="n">
        <f aca="false">'[14]רבעון 4 2016'!$B$23/1000+[15]גיליון2!$B$28+[16]גיליון5!$C$23+'[17]סיכום רבעון 1 2016'!$C$23</f>
        <v>23.1591832725</v>
      </c>
    </row>
    <row r="50" customFormat="false" ht="14.25" hidden="false" customHeight="false" outlineLevel="0" collapsed="false">
      <c r="A50" s="9" t="s">
        <v>117</v>
      </c>
      <c r="B50" s="44" t="n">
        <f aca="false">[16]גיליון5!$C$24+'[17]סיכום רבעון 1 2016'!$C$24</f>
        <v>9.9492339165</v>
      </c>
    </row>
    <row r="51" customFormat="false" ht="14.25" hidden="false" customHeight="false" outlineLevel="0" collapsed="false">
      <c r="A51" s="9" t="s">
        <v>118</v>
      </c>
      <c r="B51" s="44" t="n">
        <f aca="false">'[14]רבעון 4 2016'!$B$25/1000+[15]גיליון2!$B$30+[16]גיליון5!$C$25+'[17]סיכום רבעון 1 2016'!$C$25</f>
        <v>145.68321618246</v>
      </c>
    </row>
    <row r="52" customFormat="false" ht="14.25" hidden="false" customHeight="false" outlineLevel="0" collapsed="false">
      <c r="A52" s="9" t="s">
        <v>119</v>
      </c>
      <c r="B52" s="44" t="n">
        <f aca="false">'[14]רבעון 4 2016'!$B$26/1000+[15]גיליון2!$B$31+[16]גיליון5!$C$26+'[17]סיכום רבעון 1 2016'!$C$26</f>
        <v>74.5487777226344</v>
      </c>
    </row>
    <row r="53" customFormat="false" ht="14.25" hidden="false" customHeight="false" outlineLevel="0" collapsed="false">
      <c r="A53" s="9" t="s">
        <v>120</v>
      </c>
      <c r="B53" s="44" t="n">
        <f aca="false">'[14]רבעון 4 2016'!$B$27/1000+[15]גיליון2!$B$32+[16]גיליון5!$C$27+'[17]סיכום רבעון 1 2016'!$C$27</f>
        <v>183.356432620899</v>
      </c>
    </row>
    <row r="54" customFormat="false" ht="14.25" hidden="false" customHeight="false" outlineLevel="0" collapsed="false">
      <c r="A54" s="9"/>
      <c r="B54" s="28"/>
    </row>
    <row r="55" customFormat="false" ht="14.25" hidden="false" customHeight="false" outlineLevel="0" collapsed="false">
      <c r="A55" s="9"/>
      <c r="B55" s="28"/>
    </row>
    <row r="56" customFormat="false" ht="14.25" hidden="false" customHeight="false" outlineLevel="0" collapsed="false">
      <c r="A56" s="9" t="s">
        <v>121</v>
      </c>
      <c r="B56" s="53" t="n">
        <f aca="false">SUM(B45:B53)</f>
        <v>753.002279717809</v>
      </c>
    </row>
    <row r="57" customFormat="false" ht="14.25" hidden="false" customHeight="false" outlineLevel="0" collapsed="false">
      <c r="A57" s="9"/>
      <c r="B57" s="19"/>
    </row>
    <row r="58" customFormat="false" ht="14.25" hidden="false" customHeight="false" outlineLevel="0" collapsed="false">
      <c r="A58" s="9" t="s">
        <v>122</v>
      </c>
      <c r="B58" s="19" t="n">
        <f aca="false">B56</f>
        <v>753.002279717809</v>
      </c>
    </row>
    <row r="59" customFormat="false" ht="14.25" hidden="false" customHeight="false" outlineLevel="0" collapsed="false">
      <c r="A59" s="54"/>
      <c r="B59" s="28"/>
    </row>
    <row r="60" customFormat="false" ht="14.25" hidden="false" customHeight="false" outlineLevel="0" collapsed="false">
      <c r="A60" s="9" t="s">
        <v>123</v>
      </c>
      <c r="B60" s="28"/>
    </row>
    <row r="61" customFormat="false" ht="14.25" hidden="false" customHeight="false" outlineLevel="0" collapsed="false">
      <c r="A61" s="9"/>
      <c r="B61" s="28"/>
    </row>
    <row r="62" customFormat="false" ht="14.25" hidden="false" customHeight="false" outlineLevel="0" collapsed="false">
      <c r="A62" s="9" t="s">
        <v>124</v>
      </c>
      <c r="B62" s="28"/>
    </row>
    <row r="63" customFormat="false" ht="14.25" hidden="false" customHeight="false" outlineLevel="0" collapsed="false">
      <c r="A63" s="9"/>
      <c r="B63" s="44"/>
      <c r="E63" s="55"/>
    </row>
    <row r="64" customFormat="false" ht="14.25" hidden="false" customHeight="false" outlineLevel="0" collapsed="false">
      <c r="A64" s="9" t="s">
        <v>125</v>
      </c>
      <c r="B64" s="44" t="n">
        <v>-0.04</v>
      </c>
    </row>
    <row r="65" customFormat="false" ht="14.25" hidden="false" customHeight="false" outlineLevel="0" collapsed="false">
      <c r="A65" s="9" t="s">
        <v>126</v>
      </c>
      <c r="B65" s="44" t="n">
        <v>-0.14</v>
      </c>
    </row>
    <row r="66" customFormat="false" ht="14.25" hidden="false" customHeight="false" outlineLevel="0" collapsed="false">
      <c r="A66" s="9" t="s">
        <v>71</v>
      </c>
      <c r="B66" s="44" t="n">
        <v>7.78</v>
      </c>
    </row>
    <row r="67" customFormat="false" ht="14.25" hidden="false" customHeight="false" outlineLevel="0" collapsed="false">
      <c r="A67" s="9" t="s">
        <v>127</v>
      </c>
      <c r="B67" s="44" t="n">
        <v>14.73</v>
      </c>
      <c r="D67" s="0" t="n">
        <f aca="false">167.42-7.03-1.371</f>
        <v>159.019</v>
      </c>
    </row>
    <row r="68" customFormat="false" ht="14.25" hidden="false" customHeight="false" outlineLevel="0" collapsed="false">
      <c r="A68" s="9" t="s">
        <v>128</v>
      </c>
      <c r="B68" s="44" t="n">
        <v>-1.13</v>
      </c>
    </row>
    <row r="69" customFormat="false" ht="14.25" hidden="false" customHeight="false" outlineLevel="0" collapsed="false">
      <c r="A69" s="9"/>
      <c r="B69" s="44"/>
    </row>
    <row r="70" customFormat="false" ht="14.25" hidden="false" customHeight="false" outlineLevel="0" collapsed="false">
      <c r="A70" s="9" t="s">
        <v>129</v>
      </c>
      <c r="B70" s="44" t="n">
        <f aca="false">SUM(B64:B69)</f>
        <v>21.2</v>
      </c>
      <c r="C70" s="0" t="n">
        <f aca="false">'נספח 1 - מסלול כללי'!C27+'נספח 1 - מסלול תלוי גיל מעל 60'!C27+'נספח 1 - מסלול תלוי גיל 50-60'!C27+'נספח 1 - מסלול תלוי גיל עד 50'!C27+'נספח 1 - מסלול הדס איילון'!C27</f>
        <v>21.2</v>
      </c>
      <c r="D70" s="8" t="n">
        <f aca="false">B70-C70</f>
        <v>0</v>
      </c>
    </row>
    <row r="71" customFormat="false" ht="14.25" hidden="false" customHeight="false" outlineLevel="0" collapsed="false">
      <c r="A71" s="9"/>
      <c r="B71" s="44"/>
    </row>
    <row r="72" customFormat="false" ht="14.25" hidden="false" customHeight="false" outlineLevel="0" collapsed="false">
      <c r="A72" s="9" t="s">
        <v>130</v>
      </c>
      <c r="B72" s="44"/>
    </row>
    <row r="73" customFormat="false" ht="14.25" hidden="false" customHeight="false" outlineLevel="0" collapsed="false">
      <c r="A73" s="9"/>
      <c r="B73" s="44"/>
    </row>
    <row r="74" customFormat="false" ht="14.25" hidden="false" customHeight="false" outlineLevel="0" collapsed="false">
      <c r="A74" s="9"/>
      <c r="B74" s="44"/>
    </row>
    <row r="75" customFormat="false" ht="14.25" hidden="false" customHeight="false" outlineLevel="0" collapsed="false">
      <c r="A75" s="9"/>
      <c r="B75" s="44"/>
    </row>
    <row r="76" customFormat="false" ht="14.25" hidden="false" customHeight="false" outlineLevel="0" collapsed="false">
      <c r="A76" s="9" t="s">
        <v>131</v>
      </c>
      <c r="B76" s="44" t="n">
        <f aca="false">'[6]ת. סל חול פיסגה לפי מנפיק'!$D$8/1000</f>
        <v>244.723111729928</v>
      </c>
    </row>
    <row r="77" customFormat="false" ht="14.25" hidden="false" customHeight="false" outlineLevel="0" collapsed="false">
      <c r="A77" s="9" t="s">
        <v>132</v>
      </c>
      <c r="B77" s="44" t="n">
        <f aca="false">'[6]ת. סל חול פיסגה לפי מנפיק'!$D$12/1000</f>
        <v>271.169703120219</v>
      </c>
      <c r="E77" s="0" t="n">
        <f aca="false">167.421-7.03-1.371</f>
        <v>159.02</v>
      </c>
    </row>
    <row r="78" customFormat="false" ht="14.25" hidden="false" customHeight="false" outlineLevel="0" collapsed="false">
      <c r="A78" s="9" t="s">
        <v>133</v>
      </c>
      <c r="B78" s="44" t="n">
        <f aca="false">'[6]ת. סל חול פיסגה לפי מנפיק'!$D$10/1000</f>
        <v>59.7647969779235</v>
      </c>
    </row>
    <row r="79" customFormat="false" ht="14.25" hidden="false" customHeight="false" outlineLevel="0" collapsed="false">
      <c r="A79" s="9" t="s">
        <v>134</v>
      </c>
      <c r="B79" s="44" t="n">
        <f aca="false">'[6]ת. סל חול פיסגה לפי מנפיק'!$D$14/1000</f>
        <v>11.7556313132787</v>
      </c>
    </row>
    <row r="80" customFormat="false" ht="14.25" hidden="false" customHeight="false" outlineLevel="0" collapsed="false">
      <c r="A80" s="9" t="s">
        <v>135</v>
      </c>
      <c r="B80" s="44" t="n">
        <f aca="false">'[6]ת. סל חול פיסגה לפי מנפיק'!$D$16/1000</f>
        <v>0.138544784688525</v>
      </c>
    </row>
    <row r="81" customFormat="false" ht="14.25" hidden="false" customHeight="false" outlineLevel="0" collapsed="false">
      <c r="A81" s="9" t="s">
        <v>136</v>
      </c>
      <c r="B81" s="44" t="n">
        <f aca="false">'[6]ת. סל חול פיסגה לפי מנפיק'!$D$24/1000</f>
        <v>0.929371637076503</v>
      </c>
    </row>
    <row r="82" customFormat="false" ht="14.25" hidden="false" customHeight="false" outlineLevel="0" collapsed="false">
      <c r="A82" s="9" t="s">
        <v>137</v>
      </c>
      <c r="B82" s="44" t="n">
        <v>159.02</v>
      </c>
      <c r="E82" s="0" t="n">
        <f aca="false">0.83/1000</f>
        <v>0.00083</v>
      </c>
    </row>
    <row r="83" customFormat="false" ht="14.25" hidden="false" customHeight="false" outlineLevel="0" collapsed="false">
      <c r="A83" s="9" t="s">
        <v>138</v>
      </c>
      <c r="B83" s="44" t="n">
        <f aca="false">'[6]ת. סל חול פיסגה לפי מנפיק'!$D$20/1000</f>
        <v>3.58009814754098</v>
      </c>
    </row>
    <row r="84" customFormat="false" ht="14.25" hidden="false" customHeight="false" outlineLevel="0" collapsed="false">
      <c r="A84" s="9" t="s">
        <v>139</v>
      </c>
      <c r="B84" s="44" t="n">
        <f aca="false">'[6]ת. סל חול פיסגה לפי מנפיק'!$D$26/1000</f>
        <v>31.5229703356475</v>
      </c>
    </row>
    <row r="85" customFormat="false" ht="14.25" hidden="false" customHeight="false" outlineLevel="0" collapsed="false">
      <c r="A85" s="9" t="s">
        <v>140</v>
      </c>
      <c r="B85" s="44" t="n">
        <f aca="false">'[6]ת. סל חול פיסגה לפי מנפיק'!$D$28/1000</f>
        <v>32.4737645393661</v>
      </c>
    </row>
    <row r="86" customFormat="false" ht="14.25" hidden="false" customHeight="false" outlineLevel="0" collapsed="false">
      <c r="A86" s="9" t="s">
        <v>134</v>
      </c>
      <c r="B86" s="44" t="n">
        <f aca="false">'[6]ת. סל חול פיסגה לפי מנפיק'!$D$22/1000</f>
        <v>1.2431346604918</v>
      </c>
    </row>
    <row r="87" customFormat="false" ht="14.25" hidden="false" customHeight="false" outlineLevel="0" collapsed="false">
      <c r="A87" s="9"/>
      <c r="B87" s="44"/>
    </row>
    <row r="88" customFormat="false" ht="14.25" hidden="false" customHeight="false" outlineLevel="0" collapsed="false">
      <c r="A88" s="9"/>
      <c r="B88" s="44"/>
    </row>
    <row r="89" customFormat="false" ht="14.25" hidden="false" customHeight="false" outlineLevel="0" collapsed="false">
      <c r="A89" s="9"/>
      <c r="B89" s="44"/>
    </row>
    <row r="90" customFormat="false" ht="14.25" hidden="false" customHeight="false" outlineLevel="0" collapsed="false">
      <c r="A90" s="9" t="s">
        <v>141</v>
      </c>
      <c r="B90" s="44" t="n">
        <f aca="false">SUM(B74:B89)</f>
        <v>816.321127246161</v>
      </c>
    </row>
    <row r="91" customFormat="false" ht="14.25" hidden="false" customHeight="false" outlineLevel="0" collapsed="false">
      <c r="A91" s="9"/>
      <c r="B91" s="28"/>
    </row>
    <row r="92" customFormat="false" ht="14.25" hidden="false" customHeight="false" outlineLevel="0" collapsed="false">
      <c r="A92" s="9" t="s">
        <v>142</v>
      </c>
      <c r="B92" s="44" t="n">
        <f aca="false">+B90+B70</f>
        <v>837.521127246161</v>
      </c>
    </row>
    <row r="93" customFormat="false" ht="14.25" hidden="false" customHeight="false" outlineLevel="0" collapsed="false">
      <c r="A93" s="54"/>
      <c r="B93" s="28"/>
    </row>
    <row r="94" customFormat="false" ht="14.25" hidden="false" customHeight="false" outlineLevel="0" collapsed="false">
      <c r="A94" s="9" t="s">
        <v>143</v>
      </c>
      <c r="B94" s="28"/>
    </row>
    <row r="95" customFormat="false" ht="14.25" hidden="false" customHeight="false" outlineLevel="0" collapsed="false">
      <c r="A95" s="9" t="s">
        <v>144</v>
      </c>
      <c r="B95" s="28"/>
    </row>
    <row r="96" customFormat="false" ht="14.25" hidden="false" customHeight="false" outlineLevel="0" collapsed="false">
      <c r="A96" s="9"/>
      <c r="B96" s="28"/>
    </row>
    <row r="97" customFormat="false" ht="14.25" hidden="false" customHeight="false" outlineLevel="0" collapsed="false">
      <c r="A97" s="9"/>
      <c r="B97" s="28"/>
    </row>
    <row r="98" customFormat="false" ht="14.25" hidden="false" customHeight="false" outlineLevel="0" collapsed="false">
      <c r="A98" s="9" t="s">
        <v>145</v>
      </c>
      <c r="B98" s="44" t="n">
        <f aca="false">'[18]הוצאות משפטיות'!$B$23/1000</f>
        <v>100.11712</v>
      </c>
    </row>
    <row r="99" customFormat="false" ht="14.25" hidden="false" customHeight="false" outlineLevel="0" collapsed="false">
      <c r="A99" s="54"/>
      <c r="B99" s="28"/>
    </row>
    <row r="100" customFormat="false" ht="14.25" hidden="false" customHeight="false" outlineLevel="0" collapsed="false">
      <c r="A100" s="9" t="s">
        <v>146</v>
      </c>
      <c r="B100" s="19" t="n">
        <f aca="false">B92+B58+B24+B98</f>
        <v>3116.12001535059</v>
      </c>
      <c r="C100" s="8"/>
      <c r="D100" s="8"/>
    </row>
    <row r="101" customFormat="false" ht="14.25" hidden="false" customHeight="false" outlineLevel="0" collapsed="false">
      <c r="A101" s="54"/>
      <c r="B101" s="28"/>
    </row>
    <row r="102" customFormat="false" ht="14.25" hidden="false" customHeight="false" outlineLevel="0" collapsed="false">
      <c r="A102" s="54"/>
      <c r="B102" s="28"/>
    </row>
    <row r="103" customFormat="false" ht="15" hidden="false" customHeight="false" outlineLevel="0" collapsed="false">
      <c r="A103" s="54"/>
      <c r="B103" s="28"/>
    </row>
    <row r="104" customFormat="false" ht="15" hidden="false" customHeight="false" outlineLevel="0" collapsed="false">
      <c r="A104" s="18" t="s">
        <v>51</v>
      </c>
      <c r="B104" s="48" t="n">
        <v>3208902.05787</v>
      </c>
    </row>
    <row r="106" customFormat="false" ht="14.25" hidden="false" customHeight="false" outlineLevel="0" collapsed="false">
      <c r="B106" s="8"/>
    </row>
    <row r="107" customFormat="false" ht="14.25" hidden="false" customHeight="false" outlineLevel="0" collapsed="false">
      <c r="B107" s="56"/>
    </row>
    <row r="108" customFormat="false" ht="14.25" hidden="false" customHeight="false" outlineLevel="0" collapsed="false">
      <c r="B10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2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)</f>
        <v>848.63974</v>
      </c>
      <c r="D9" s="8"/>
    </row>
    <row r="10" customFormat="false" ht="14.25" hidden="false" customHeight="false" outlineLevel="0" collapsed="false">
      <c r="B10" s="9" t="s">
        <v>7</v>
      </c>
      <c r="C10" s="7" t="n">
        <f aca="false">[1]גיליון4!$E$43+0.19</f>
        <v>848.63974</v>
      </c>
      <c r="E10" s="8"/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v>0</v>
      </c>
    </row>
    <row r="13" customFormat="false" ht="14.25" hidden="false" customHeight="false" outlineLevel="0" collapsed="false">
      <c r="B13" s="6" t="s">
        <v>11</v>
      </c>
      <c r="C13" s="7" t="n">
        <f aca="false">SUM(C15)</f>
        <v>415.64432</v>
      </c>
      <c r="D13" s="8"/>
    </row>
    <row r="14" customFormat="false" ht="14.25" hidden="false" customHeight="false" outlineLevel="0" collapsed="false">
      <c r="B14" s="9" t="s">
        <v>14</v>
      </c>
      <c r="C14" s="7"/>
      <c r="E14" s="11"/>
    </row>
    <row r="15" customFormat="false" ht="14.25" hidden="false" customHeight="false" outlineLevel="0" collapsed="false">
      <c r="B15" s="9" t="s">
        <v>16</v>
      </c>
      <c r="C15" s="7" t="n">
        <v>415.64432</v>
      </c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20</v>
      </c>
      <c r="C17" s="7" t="n">
        <f aca="false">SUM(C18:C21)</f>
        <v>10.8374250762052</v>
      </c>
    </row>
    <row r="18" customFormat="false" ht="14.25" hidden="false" customHeight="false" outlineLevel="0" collapsed="false">
      <c r="B18" s="15" t="s">
        <v>24</v>
      </c>
      <c r="C18" s="7"/>
    </row>
    <row r="19" customFormat="false" ht="14.25" hidden="false" customHeight="false" outlineLevel="0" collapsed="false">
      <c r="B19" s="15" t="s">
        <v>27</v>
      </c>
      <c r="C19" s="7"/>
      <c r="D19" s="8"/>
    </row>
    <row r="20" customFormat="false" ht="14.25" hidden="false" customHeight="false" outlineLevel="0" collapsed="false">
      <c r="B20" s="15" t="s">
        <v>29</v>
      </c>
      <c r="C20" s="7" t="n">
        <f aca="false">'נספח 2'!B37</f>
        <v>10.8374250762052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32</v>
      </c>
      <c r="C22" s="7" t="n">
        <f aca="false">SUM(C23:C31)</f>
        <v>3007.10626630992</v>
      </c>
    </row>
    <row r="23" customFormat="false" ht="14.25" hidden="false" customHeight="false" outlineLevel="0" collapsed="false">
      <c r="B23" s="15" t="s">
        <v>33</v>
      </c>
      <c r="C23" s="7" t="n">
        <f aca="false">'[2]531901'!$D$33/1000+'[3]531901'!$D$33/1000+'[4]531901'!$D$38/1000+'[5]531901'!$D$38/1000</f>
        <v>998.317909698664</v>
      </c>
    </row>
    <row r="24" customFormat="false" ht="14.25" hidden="false" customHeight="false" outlineLevel="0" collapsed="false">
      <c r="B24" s="15" t="s">
        <v>34</v>
      </c>
      <c r="C24" s="7" t="n">
        <f aca="false">'[2]531901'!$D$35/1000+'[3]531901'!$D$35/1000+'[4]531901'!$D$36/1000+'[5]531901'!$D$36/1000</f>
        <v>427.161578687955</v>
      </c>
    </row>
    <row r="25" customFormat="false" ht="14.25" hidden="false" customHeight="false" outlineLevel="0" collapsed="false">
      <c r="B25" s="15" t="s">
        <v>35</v>
      </c>
      <c r="C25" s="7"/>
    </row>
    <row r="26" customFormat="false" ht="14.25" hidden="false" customHeight="false" outlineLevel="0" collapsed="false">
      <c r="B26" s="15" t="s">
        <v>36</v>
      </c>
      <c r="C26" s="7" t="n">
        <v>0</v>
      </c>
    </row>
    <row r="27" customFormat="false" ht="14.25" hidden="false" customHeight="false" outlineLevel="0" collapsed="false">
      <c r="B27" s="15" t="s">
        <v>38</v>
      </c>
      <c r="C27" s="7" t="n">
        <v>38.33</v>
      </c>
      <c r="E27" s="11"/>
    </row>
    <row r="28" customFormat="false" ht="14.25" hidden="false" customHeight="false" outlineLevel="0" collapsed="false">
      <c r="B28" s="15" t="s">
        <v>39</v>
      </c>
      <c r="C28" s="7" t="n">
        <f aca="false">'[6]ת. סל בחול לפי חשבון'!$P$214/1000+1.301</f>
        <v>790.294498205498</v>
      </c>
    </row>
    <row r="29" customFormat="false" ht="14.25" hidden="false" customHeight="false" outlineLevel="0" collapsed="false">
      <c r="B29" s="15" t="s">
        <v>41</v>
      </c>
      <c r="C29" s="7" t="n">
        <v>0</v>
      </c>
    </row>
    <row r="30" customFormat="false" ht="14.25" hidden="false" customHeight="false" outlineLevel="0" collapsed="false">
      <c r="B30" s="15" t="s">
        <v>42</v>
      </c>
      <c r="C30" s="7" t="n">
        <f aca="false">'נספח 3'!B58</f>
        <v>753.002279717809</v>
      </c>
    </row>
    <row r="31" customFormat="false" ht="14.25" hidden="false" customHeight="false" outlineLevel="0" collapsed="false">
      <c r="B31" s="9"/>
      <c r="C31" s="7" t="n">
        <v>0</v>
      </c>
    </row>
    <row r="32" customFormat="false" ht="14.25" hidden="false" customHeight="false" outlineLevel="0" collapsed="false">
      <c r="B32" s="6" t="s">
        <v>43</v>
      </c>
      <c r="C32" s="7" t="n">
        <f aca="false">SUM(C33:C35)</f>
        <v>100.11712</v>
      </c>
      <c r="D32" s="16"/>
    </row>
    <row r="33" customFormat="false" ht="14.25" hidden="false" customHeight="false" outlineLevel="0" collapsed="false">
      <c r="B33" s="9" t="s">
        <v>44</v>
      </c>
      <c r="C33" s="7" t="n">
        <v>0</v>
      </c>
      <c r="D33" s="8"/>
    </row>
    <row r="34" customFormat="false" ht="14.25" hidden="false" customHeight="false" outlineLevel="0" collapsed="false">
      <c r="B34" s="9" t="s">
        <v>45</v>
      </c>
      <c r="C34" s="7" t="n">
        <v>0</v>
      </c>
    </row>
    <row r="35" customFormat="false" ht="14.25" hidden="false" customHeight="false" outlineLevel="0" collapsed="false">
      <c r="B35" s="9" t="s">
        <v>46</v>
      </c>
      <c r="C35" s="7" t="n">
        <f aca="false">'נספח 3'!B98</f>
        <v>100.11712</v>
      </c>
    </row>
    <row r="36" customFormat="false" ht="14.25" hidden="false" customHeight="false" outlineLevel="0" collapsed="false">
      <c r="B36" s="6" t="s">
        <v>47</v>
      </c>
      <c r="C36" s="7" t="n">
        <f aca="false">C32+C22+C17+C13+C9</f>
        <v>4382.34487138613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8</v>
      </c>
      <c r="C38" s="7"/>
    </row>
    <row r="39" customFormat="false" ht="14.25" hidden="false" customHeight="false" outlineLevel="0" collapsed="false">
      <c r="B39" s="15" t="s">
        <v>49</v>
      </c>
      <c r="C39" s="17" t="n">
        <f aca="false">SUM(C18+C22+C34)/C42</f>
        <v>0.00103874200616441</v>
      </c>
    </row>
    <row r="40" customFormat="false" ht="14.25" hidden="false" customHeight="false" outlineLevel="0" collapsed="false">
      <c r="B40" s="15" t="s">
        <v>50</v>
      </c>
      <c r="C40" s="17" t="n">
        <f aca="false">C36/C42</f>
        <v>0.00151378943750928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51</v>
      </c>
      <c r="C42" s="7" t="n">
        <v>2894950.092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1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3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9.05092999999999</v>
      </c>
      <c r="D9" s="8"/>
    </row>
    <row r="10" customFormat="false" ht="14.25" hidden="false" customHeight="false" outlineLevel="0" collapsed="false">
      <c r="B10" s="9" t="s">
        <v>7</v>
      </c>
      <c r="C10" s="7" t="n">
        <f aca="false">[7]גיליון4!$B$20/1000+[8]גיליון4!$E$21-0.38</f>
        <v>9.05092999999999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f aca="false">'[9]נספח 1- מסלול הדס'!C12+'[9]נספח 1 - מסלול כהלכה'!C12+'[9]נספח 1 - מסלול כללי'!C12</f>
        <v>0</v>
      </c>
    </row>
    <row r="13" customFormat="false" ht="14.25" hidden="false" customHeight="false" outlineLevel="0" collapsed="false">
      <c r="B13" s="6" t="s">
        <v>11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4</v>
      </c>
      <c r="C14" s="7" t="n">
        <v>0</v>
      </c>
    </row>
    <row r="15" customFormat="false" ht="14.25" hidden="false" customHeight="false" outlineLevel="0" collapsed="false">
      <c r="B15" s="9" t="s">
        <v>16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20</v>
      </c>
      <c r="C17" s="7" t="n">
        <f aca="false">C20</f>
        <v>0</v>
      </c>
    </row>
    <row r="18" customFormat="false" ht="14.25" hidden="false" customHeight="false" outlineLevel="0" collapsed="false">
      <c r="B18" s="15" t="s">
        <v>24</v>
      </c>
      <c r="C18" s="7"/>
    </row>
    <row r="19" customFormat="false" ht="14.25" hidden="false" customHeight="false" outlineLevel="0" collapsed="false">
      <c r="B19" s="15" t="s">
        <v>27</v>
      </c>
      <c r="C19" s="7"/>
      <c r="D19" s="8"/>
    </row>
    <row r="20" customFormat="false" ht="14.25" hidden="false" customHeight="false" outlineLevel="0" collapsed="false">
      <c r="B20" s="15" t="s">
        <v>29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32</v>
      </c>
      <c r="C22" s="7" t="n">
        <f aca="false">+C23+C24+C26+C27+C28+C29+C30</f>
        <v>0</v>
      </c>
    </row>
    <row r="23" customFormat="false" ht="14.25" hidden="false" customHeight="false" outlineLevel="0" collapsed="false">
      <c r="B23" s="15" t="s">
        <v>33</v>
      </c>
      <c r="C23" s="7" t="n">
        <v>0</v>
      </c>
    </row>
    <row r="24" customFormat="false" ht="14.25" hidden="false" customHeight="false" outlineLevel="0" collapsed="false">
      <c r="B24" s="15" t="s">
        <v>34</v>
      </c>
      <c r="C24" s="7" t="n">
        <v>0</v>
      </c>
    </row>
    <row r="25" customFormat="false" ht="14.25" hidden="false" customHeight="false" outlineLevel="0" collapsed="false">
      <c r="B25" s="15" t="s">
        <v>35</v>
      </c>
      <c r="C25" s="7"/>
    </row>
    <row r="26" customFormat="false" ht="14.25" hidden="false" customHeight="false" outlineLevel="0" collapsed="false">
      <c r="B26" s="15" t="s">
        <v>36</v>
      </c>
      <c r="C26" s="7" t="n">
        <f aca="false">'[9]נספח 1- מסלול הדס'!C26+'[9]נספח 1 - מסלול כהלכה'!C26+'[9]נספח 1 - מסלול כללי'!C26</f>
        <v>0</v>
      </c>
    </row>
    <row r="27" customFormat="false" ht="14.25" hidden="false" customHeight="false" outlineLevel="0" collapsed="false">
      <c r="B27" s="15" t="s">
        <v>38</v>
      </c>
      <c r="C27" s="7" t="n">
        <v>0</v>
      </c>
    </row>
    <row r="28" customFormat="false" ht="14.25" hidden="false" customHeight="false" outlineLevel="0" collapsed="false">
      <c r="B28" s="15" t="s">
        <v>39</v>
      </c>
      <c r="C28" s="7" t="n">
        <v>0</v>
      </c>
    </row>
    <row r="29" customFormat="false" ht="14.25" hidden="false" customHeight="false" outlineLevel="0" collapsed="false">
      <c r="B29" s="15" t="s">
        <v>41</v>
      </c>
      <c r="C29" s="7" t="n">
        <f aca="false">'[9]נספח 1- מסלול הדס'!C29+'[9]נספח 1 - מסלול כהלכה'!C29+'[9]נספח 1 - מסלול כללי'!C29</f>
        <v>0</v>
      </c>
    </row>
    <row r="30" customFormat="false" ht="14.25" hidden="false" customHeight="false" outlineLevel="0" collapsed="false">
      <c r="B30" s="15" t="s">
        <v>42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9]נספח 1- מסלול הדס'!C31+'[9]נספח 1 - מסלול כהלכה'!C31+'[9]נספח 1 - מסלול כללי'!C31</f>
        <v>0</v>
      </c>
    </row>
    <row r="32" customFormat="false" ht="14.25" hidden="false" customHeight="false" outlineLevel="0" collapsed="false">
      <c r="B32" s="6" t="s">
        <v>43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4</v>
      </c>
      <c r="C33" s="7" t="n">
        <f aca="false">'[9]נספח 1- מסלול הדס'!C33+'[9]נספח 1 - מסלול כהלכה'!C33+'[9]נספח 1 - מסלול כללי'!C33</f>
        <v>0</v>
      </c>
      <c r="D33" s="8"/>
    </row>
    <row r="34" customFormat="false" ht="14.25" hidden="false" customHeight="false" outlineLevel="0" collapsed="false">
      <c r="B34" s="9" t="s">
        <v>45</v>
      </c>
      <c r="C34" s="7" t="n">
        <f aca="false">'[9]נספח 1- מסלול הדס'!C34+'[9]נספח 1 - מסלול כהלכה'!C34+'[9]נספח 1 - מסלול כללי'!C34</f>
        <v>0</v>
      </c>
    </row>
    <row r="35" customFormat="false" ht="14.25" hidden="false" customHeight="false" outlineLevel="0" collapsed="false">
      <c r="B35" s="9" t="s">
        <v>46</v>
      </c>
      <c r="C35" s="7" t="n">
        <v>0</v>
      </c>
    </row>
    <row r="36" customFormat="false" ht="14.25" hidden="false" customHeight="false" outlineLevel="0" collapsed="false">
      <c r="B36" s="6" t="s">
        <v>47</v>
      </c>
      <c r="C36" s="7" t="n">
        <f aca="false">C32+C22+C17+C13+C9</f>
        <v>9.05092999999999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8</v>
      </c>
      <c r="C38" s="7"/>
    </row>
    <row r="39" customFormat="false" ht="14.25" hidden="false" customHeight="false" outlineLevel="0" collapsed="false">
      <c r="B39" s="15" t="s">
        <v>49</v>
      </c>
      <c r="C39" s="17" t="n">
        <f aca="false">SUM(C18+C22+C34)/C42</f>
        <v>0</v>
      </c>
    </row>
    <row r="40" customFormat="false" ht="14.25" hidden="false" customHeight="false" outlineLevel="0" collapsed="false">
      <c r="B40" s="15" t="s">
        <v>50</v>
      </c>
      <c r="C40" s="17" t="n">
        <f aca="false">C36/C42</f>
        <v>9.68958052324224E-005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51</v>
      </c>
      <c r="C42" s="7" t="n">
        <v>93408.894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4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5.12667</v>
      </c>
      <c r="D9" s="8"/>
    </row>
    <row r="10" customFormat="false" ht="14.25" hidden="false" customHeight="false" outlineLevel="0" collapsed="false">
      <c r="B10" s="9" t="s">
        <v>7</v>
      </c>
      <c r="C10" s="7" t="n">
        <v>5.12667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f aca="false">'[9]נספח 1- מסלול הדס'!C12+'[9]נספח 1 - מסלול כהלכה'!C12+'[9]נספח 1 - מסלול כללי'!C12</f>
        <v>0</v>
      </c>
    </row>
    <row r="13" customFormat="false" ht="14.25" hidden="false" customHeight="false" outlineLevel="0" collapsed="false">
      <c r="B13" s="6" t="s">
        <v>11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4</v>
      </c>
      <c r="C14" s="7" t="n">
        <v>0</v>
      </c>
    </row>
    <row r="15" customFormat="false" ht="14.25" hidden="false" customHeight="false" outlineLevel="0" collapsed="false">
      <c r="B15" s="9" t="s">
        <v>16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20</v>
      </c>
      <c r="C17" s="7" t="n">
        <v>0</v>
      </c>
    </row>
    <row r="18" customFormat="false" ht="14.25" hidden="false" customHeight="false" outlineLevel="0" collapsed="false">
      <c r="B18" s="15" t="s">
        <v>24</v>
      </c>
      <c r="C18" s="7"/>
    </row>
    <row r="19" customFormat="false" ht="14.25" hidden="false" customHeight="false" outlineLevel="0" collapsed="false">
      <c r="B19" s="15" t="s">
        <v>27</v>
      </c>
      <c r="C19" s="7"/>
      <c r="D19" s="8"/>
    </row>
    <row r="20" customFormat="false" ht="14.25" hidden="false" customHeight="false" outlineLevel="0" collapsed="false">
      <c r="B20" s="15" t="s">
        <v>29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32</v>
      </c>
      <c r="C22" s="7" t="n">
        <f aca="false">+C23+C24+C26+C27+C28+C29+C30</f>
        <v>0.364938778209016</v>
      </c>
    </row>
    <row r="23" customFormat="false" ht="14.25" hidden="false" customHeight="false" outlineLevel="0" collapsed="false">
      <c r="B23" s="15" t="s">
        <v>33</v>
      </c>
      <c r="C23" s="7" t="n">
        <v>0</v>
      </c>
    </row>
    <row r="24" customFormat="false" ht="14.25" hidden="false" customHeight="false" outlineLevel="0" collapsed="false">
      <c r="B24" s="15" t="s">
        <v>34</v>
      </c>
      <c r="C24" s="7" t="n">
        <v>0</v>
      </c>
    </row>
    <row r="25" customFormat="false" ht="14.25" hidden="false" customHeight="false" outlineLevel="0" collapsed="false">
      <c r="B25" s="15" t="s">
        <v>35</v>
      </c>
      <c r="C25" s="7"/>
    </row>
    <row r="26" customFormat="false" ht="14.25" hidden="false" customHeight="false" outlineLevel="0" collapsed="false">
      <c r="B26" s="15" t="s">
        <v>36</v>
      </c>
      <c r="C26" s="7" t="n">
        <f aca="false">'[9]נספח 1- מסלול הדס'!C26+'[9]נספח 1 - מסלול כהלכה'!C26+'[9]נספח 1 - מסלול כללי'!C26</f>
        <v>0</v>
      </c>
    </row>
    <row r="27" customFormat="false" ht="14.25" hidden="false" customHeight="false" outlineLevel="0" collapsed="false">
      <c r="B27" s="15" t="s">
        <v>38</v>
      </c>
      <c r="C27" s="7" t="n">
        <v>0.16</v>
      </c>
    </row>
    <row r="28" customFormat="false" ht="14.25" hidden="false" customHeight="false" outlineLevel="0" collapsed="false">
      <c r="B28" s="15" t="s">
        <v>39</v>
      </c>
      <c r="C28" s="7" t="n">
        <f aca="false">'[6]ת. סל בחול לפי חשבון'!$P$281/1000</f>
        <v>0.204938778209016</v>
      </c>
    </row>
    <row r="29" customFormat="false" ht="14.25" hidden="false" customHeight="false" outlineLevel="0" collapsed="false">
      <c r="B29" s="15" t="s">
        <v>41</v>
      </c>
      <c r="C29" s="7" t="n">
        <f aca="false">'[9]נספח 1- מסלול הדס'!C29+'[9]נספח 1 - מסלול כהלכה'!C29+'[9]נספח 1 - מסלול כללי'!C29</f>
        <v>0</v>
      </c>
    </row>
    <row r="30" customFormat="false" ht="14.25" hidden="false" customHeight="false" outlineLevel="0" collapsed="false">
      <c r="B30" s="15" t="s">
        <v>42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9]נספח 1- מסלול הדס'!C31+'[9]נספח 1 - מסלול כהלכה'!C31+'[9]נספח 1 - מסלול כללי'!C31</f>
        <v>0</v>
      </c>
    </row>
    <row r="32" customFormat="false" ht="14.25" hidden="false" customHeight="false" outlineLevel="0" collapsed="false">
      <c r="B32" s="6" t="s">
        <v>43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4</v>
      </c>
      <c r="C33" s="7" t="n">
        <f aca="false">'[9]נספח 1- מסלול הדס'!C33+'[9]נספח 1 - מסלול כהלכה'!C33+'[9]נספח 1 - מסלול כללי'!C33</f>
        <v>0</v>
      </c>
      <c r="D33" s="8"/>
    </row>
    <row r="34" customFormat="false" ht="14.25" hidden="false" customHeight="false" outlineLevel="0" collapsed="false">
      <c r="B34" s="9" t="s">
        <v>45</v>
      </c>
      <c r="C34" s="7" t="n">
        <f aca="false">'[9]נספח 1- מסלול הדס'!C34+'[9]נספח 1 - מסלול כהלכה'!C34+'[9]נספח 1 - מסלול כללי'!C34</f>
        <v>0</v>
      </c>
    </row>
    <row r="35" customFormat="false" ht="14.25" hidden="false" customHeight="false" outlineLevel="0" collapsed="false">
      <c r="B35" s="9" t="s">
        <v>46</v>
      </c>
      <c r="C35" s="7" t="n">
        <v>0</v>
      </c>
    </row>
    <row r="36" customFormat="false" ht="14.25" hidden="false" customHeight="false" outlineLevel="0" collapsed="false">
      <c r="B36" s="6" t="s">
        <v>47</v>
      </c>
      <c r="C36" s="7" t="n">
        <f aca="false">C32+C22+C17+C13+C9</f>
        <v>5.49160877820901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8</v>
      </c>
      <c r="C38" s="7"/>
    </row>
    <row r="39" customFormat="false" ht="14.25" hidden="false" customHeight="false" outlineLevel="0" collapsed="false">
      <c r="B39" s="15" t="s">
        <v>49</v>
      </c>
      <c r="C39" s="17" t="n">
        <f aca="false">SUM(C18+C22+C34)/C42</f>
        <v>0.000429845439586592</v>
      </c>
    </row>
    <row r="40" customFormat="false" ht="14.25" hidden="false" customHeight="false" outlineLevel="0" collapsed="false">
      <c r="B40" s="15" t="s">
        <v>50</v>
      </c>
      <c r="C40" s="17" t="n">
        <f aca="false">C36/C42</f>
        <v>0.00646832600495761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51</v>
      </c>
      <c r="C42" s="7" t="n">
        <v>849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5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7.17173</v>
      </c>
      <c r="D9" s="8"/>
    </row>
    <row r="10" customFormat="false" ht="14.25" hidden="false" customHeight="false" outlineLevel="0" collapsed="false">
      <c r="B10" s="9" t="s">
        <v>7</v>
      </c>
      <c r="C10" s="7" t="n">
        <v>7.17173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f aca="false">'[9]נספח 1- מסלול הדס'!C12+'[9]נספח 1 - מסלול כהלכה'!C12+'[9]נספח 1 - מסלול כללי'!C12</f>
        <v>0</v>
      </c>
    </row>
    <row r="13" customFormat="false" ht="14.25" hidden="false" customHeight="false" outlineLevel="0" collapsed="false">
      <c r="B13" s="6" t="s">
        <v>11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4</v>
      </c>
      <c r="C14" s="7" t="n">
        <v>0</v>
      </c>
    </row>
    <row r="15" customFormat="false" ht="14.25" hidden="false" customHeight="false" outlineLevel="0" collapsed="false">
      <c r="B15" s="9" t="s">
        <v>16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20</v>
      </c>
      <c r="C17" s="7" t="n">
        <v>0</v>
      </c>
    </row>
    <row r="18" customFormat="false" ht="14.25" hidden="false" customHeight="false" outlineLevel="0" collapsed="false">
      <c r="B18" s="15" t="s">
        <v>24</v>
      </c>
      <c r="C18" s="7"/>
    </row>
    <row r="19" customFormat="false" ht="14.25" hidden="false" customHeight="false" outlineLevel="0" collapsed="false">
      <c r="B19" s="15" t="s">
        <v>27</v>
      </c>
      <c r="C19" s="7"/>
      <c r="D19" s="8"/>
    </row>
    <row r="20" customFormat="false" ht="14.25" hidden="false" customHeight="false" outlineLevel="0" collapsed="false">
      <c r="B20" s="15" t="s">
        <v>29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32</v>
      </c>
      <c r="C22" s="7" t="n">
        <f aca="false">+C23+C24+C26+C27+C28+C29+C30</f>
        <v>2.74891517002923</v>
      </c>
    </row>
    <row r="23" customFormat="false" ht="14.25" hidden="false" customHeight="false" outlineLevel="0" collapsed="false">
      <c r="B23" s="15" t="s">
        <v>33</v>
      </c>
      <c r="C23" s="7" t="n">
        <v>0</v>
      </c>
    </row>
    <row r="24" customFormat="false" ht="14.25" hidden="false" customHeight="false" outlineLevel="0" collapsed="false">
      <c r="B24" s="15" t="s">
        <v>34</v>
      </c>
      <c r="C24" s="7" t="n">
        <v>0</v>
      </c>
    </row>
    <row r="25" customFormat="false" ht="14.25" hidden="false" customHeight="false" outlineLevel="0" collapsed="false">
      <c r="B25" s="15" t="s">
        <v>35</v>
      </c>
      <c r="C25" s="7"/>
    </row>
    <row r="26" customFormat="false" ht="14.25" hidden="false" customHeight="false" outlineLevel="0" collapsed="false">
      <c r="B26" s="15" t="s">
        <v>36</v>
      </c>
      <c r="C26" s="7" t="n">
        <f aca="false">'[9]נספח 1- מסלול הדס'!C26+'[9]נספח 1 - מסלול כהלכה'!C26+'[9]נספח 1 - מסלול כללי'!C26</f>
        <v>0</v>
      </c>
    </row>
    <row r="27" customFormat="false" ht="14.25" hidden="false" customHeight="false" outlineLevel="0" collapsed="false">
      <c r="B27" s="15" t="s">
        <v>38</v>
      </c>
      <c r="C27" s="7" t="n">
        <v>0.09</v>
      </c>
    </row>
    <row r="28" customFormat="false" ht="14.25" hidden="false" customHeight="false" outlineLevel="0" collapsed="false">
      <c r="B28" s="15" t="s">
        <v>39</v>
      </c>
      <c r="C28" s="7" t="n">
        <f aca="false">'[6]ת. סל בחול לפי חשבון'!$P$272/1000-1.371</f>
        <v>2.65891517002923</v>
      </c>
    </row>
    <row r="29" customFormat="false" ht="14.25" hidden="false" customHeight="false" outlineLevel="0" collapsed="false">
      <c r="B29" s="15" t="s">
        <v>41</v>
      </c>
      <c r="C29" s="7" t="n">
        <v>0</v>
      </c>
    </row>
    <row r="30" customFormat="false" ht="14.25" hidden="false" customHeight="false" outlineLevel="0" collapsed="false">
      <c r="B30" s="15" t="s">
        <v>42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9]נספח 1- מסלול הדס'!C31+'[9]נספח 1 - מסלול כהלכה'!C31+'[9]נספח 1 - מסלול כללי'!C31</f>
        <v>0</v>
      </c>
    </row>
    <row r="32" customFormat="false" ht="14.25" hidden="false" customHeight="false" outlineLevel="0" collapsed="false">
      <c r="B32" s="6" t="s">
        <v>43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4</v>
      </c>
      <c r="C33" s="7" t="n">
        <f aca="false">'[9]נספח 1- מסלול הדס'!C33+'[9]נספח 1 - מסלול כהלכה'!C33+'[9]נספח 1 - מסלול כללי'!C33</f>
        <v>0</v>
      </c>
      <c r="D33" s="8"/>
    </row>
    <row r="34" customFormat="false" ht="14.25" hidden="false" customHeight="false" outlineLevel="0" collapsed="false">
      <c r="B34" s="9" t="s">
        <v>45</v>
      </c>
      <c r="C34" s="7" t="n">
        <f aca="false">'[9]נספח 1- מסלול הדס'!C34+'[9]נספח 1 - מסלול כהלכה'!C34+'[9]נספח 1 - מסלול כללי'!C34</f>
        <v>0</v>
      </c>
    </row>
    <row r="35" customFormat="false" ht="14.25" hidden="false" customHeight="false" outlineLevel="0" collapsed="false">
      <c r="B35" s="9" t="s">
        <v>46</v>
      </c>
      <c r="C35" s="7" t="n">
        <v>0</v>
      </c>
    </row>
    <row r="36" customFormat="false" ht="14.25" hidden="false" customHeight="false" outlineLevel="0" collapsed="false">
      <c r="B36" s="6" t="s">
        <v>47</v>
      </c>
      <c r="C36" s="7" t="n">
        <f aca="false">C32+C22+C17+C13+C9</f>
        <v>9.92064517002923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8</v>
      </c>
      <c r="C38" s="7"/>
    </row>
    <row r="39" customFormat="false" ht="14.25" hidden="false" customHeight="false" outlineLevel="0" collapsed="false">
      <c r="B39" s="15" t="s">
        <v>49</v>
      </c>
      <c r="C39" s="17" t="n">
        <f aca="false">SUM(C18+C22+C34)/C42</f>
        <v>0.00249901379093567</v>
      </c>
    </row>
    <row r="40" customFormat="false" ht="14.25" hidden="false" customHeight="false" outlineLevel="0" collapsed="false">
      <c r="B40" s="15" t="s">
        <v>50</v>
      </c>
      <c r="C40" s="17" t="n">
        <f aca="false">C36/C42</f>
        <v>0.00901876833639021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51</v>
      </c>
      <c r="C42" s="7" t="n">
        <v>1100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6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33.00744</v>
      </c>
      <c r="D9" s="8"/>
    </row>
    <row r="10" customFormat="false" ht="14.25" hidden="false" customHeight="false" outlineLevel="0" collapsed="false">
      <c r="B10" s="9" t="s">
        <v>7</v>
      </c>
      <c r="C10" s="7" t="n">
        <v>33.00744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f aca="false">'[9]נספח 1- מסלול הדס'!C12+'[9]נספח 1 - מסלול כהלכה'!C12+'[9]נספח 1 - מסלול כללי'!C12</f>
        <v>0</v>
      </c>
    </row>
    <row r="13" customFormat="false" ht="14.25" hidden="false" customHeight="false" outlineLevel="0" collapsed="false">
      <c r="B13" s="6" t="s">
        <v>11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4</v>
      </c>
      <c r="C14" s="7" t="n">
        <v>0</v>
      </c>
    </row>
    <row r="15" customFormat="false" ht="14.25" hidden="false" customHeight="false" outlineLevel="0" collapsed="false">
      <c r="B15" s="9" t="s">
        <v>16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20</v>
      </c>
      <c r="C17" s="7" t="n">
        <v>0</v>
      </c>
    </row>
    <row r="18" customFormat="false" ht="14.25" hidden="false" customHeight="false" outlineLevel="0" collapsed="false">
      <c r="B18" s="15" t="s">
        <v>24</v>
      </c>
      <c r="C18" s="7"/>
    </row>
    <row r="19" customFormat="false" ht="14.25" hidden="false" customHeight="false" outlineLevel="0" collapsed="false">
      <c r="B19" s="15" t="s">
        <v>27</v>
      </c>
      <c r="C19" s="7"/>
      <c r="D19" s="8"/>
    </row>
    <row r="20" customFormat="false" ht="14.25" hidden="false" customHeight="false" outlineLevel="0" collapsed="false">
      <c r="B20" s="15" t="s">
        <v>29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32</v>
      </c>
      <c r="C22" s="7" t="n">
        <f aca="false">+C23+C24+C26+C27+C28+C29+C30</f>
        <v>21.0967520771026</v>
      </c>
    </row>
    <row r="23" customFormat="false" ht="14.25" hidden="false" customHeight="false" outlineLevel="0" collapsed="false">
      <c r="B23" s="15" t="s">
        <v>33</v>
      </c>
      <c r="C23" s="7" t="n">
        <v>0</v>
      </c>
    </row>
    <row r="24" customFormat="false" ht="14.25" hidden="false" customHeight="false" outlineLevel="0" collapsed="false">
      <c r="B24" s="15" t="s">
        <v>34</v>
      </c>
      <c r="C24" s="7" t="n">
        <v>0</v>
      </c>
    </row>
    <row r="25" customFormat="false" ht="14.25" hidden="false" customHeight="false" outlineLevel="0" collapsed="false">
      <c r="B25" s="15" t="s">
        <v>35</v>
      </c>
      <c r="C25" s="7"/>
    </row>
    <row r="26" customFormat="false" ht="14.25" hidden="false" customHeight="false" outlineLevel="0" collapsed="false">
      <c r="B26" s="15" t="s">
        <v>36</v>
      </c>
      <c r="C26" s="7" t="n">
        <f aca="false">'[9]נספח 1- מסלול הדס'!C26+'[9]נספח 1 - מסלול כהלכה'!C26+'[9]נספח 1 - מסלול כללי'!C26</f>
        <v>0</v>
      </c>
    </row>
    <row r="27" customFormat="false" ht="14.25" hidden="false" customHeight="false" outlineLevel="0" collapsed="false">
      <c r="B27" s="15" t="s">
        <v>38</v>
      </c>
      <c r="C27" s="7" t="n">
        <v>0.98</v>
      </c>
    </row>
    <row r="28" customFormat="false" ht="14.25" hidden="false" customHeight="false" outlineLevel="0" collapsed="false">
      <c r="B28" s="15" t="s">
        <v>39</v>
      </c>
      <c r="C28" s="7" t="n">
        <f aca="false">'[6]ת. סל בחול לפי חשבון'!$P$261/1000-7.03</f>
        <v>20.1167520771026</v>
      </c>
    </row>
    <row r="29" customFormat="false" ht="14.25" hidden="false" customHeight="false" outlineLevel="0" collapsed="false">
      <c r="B29" s="15" t="s">
        <v>41</v>
      </c>
      <c r="C29" s="7" t="n">
        <f aca="false">'[9]נספח 1- מסלול הדס'!C29+'[9]נספח 1 - מסלול כהלכה'!C29+'[9]נספח 1 - מסלול כללי'!C29</f>
        <v>0</v>
      </c>
    </row>
    <row r="30" customFormat="false" ht="14.25" hidden="false" customHeight="false" outlineLevel="0" collapsed="false">
      <c r="B30" s="15" t="s">
        <v>42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9]נספח 1- מסלול הדס'!C31+'[9]נספח 1 - מסלול כהלכה'!C31+'[9]נספח 1 - מסלול כללי'!C31</f>
        <v>0</v>
      </c>
    </row>
    <row r="32" customFormat="false" ht="14.25" hidden="false" customHeight="false" outlineLevel="0" collapsed="false">
      <c r="B32" s="6" t="s">
        <v>43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4</v>
      </c>
      <c r="C33" s="7" t="n">
        <f aca="false">'[9]נספח 1- מסלול הדס'!C33+'[9]נספח 1 - מסלול כהלכה'!C33+'[9]נספח 1 - מסלול כללי'!C33</f>
        <v>0</v>
      </c>
      <c r="D33" s="8"/>
    </row>
    <row r="34" customFormat="false" ht="14.25" hidden="false" customHeight="false" outlineLevel="0" collapsed="false">
      <c r="B34" s="9" t="s">
        <v>45</v>
      </c>
      <c r="C34" s="7" t="n">
        <f aca="false">'[9]נספח 1- מסלול הדס'!C34+'[9]נספח 1 - מסלול כהלכה'!C34+'[9]נספח 1 - מסלול כללי'!C34</f>
        <v>0</v>
      </c>
    </row>
    <row r="35" customFormat="false" ht="14.25" hidden="false" customHeight="false" outlineLevel="0" collapsed="false">
      <c r="B35" s="9" t="s">
        <v>46</v>
      </c>
      <c r="C35" s="7" t="n">
        <v>0</v>
      </c>
    </row>
    <row r="36" customFormat="false" ht="14.25" hidden="false" customHeight="false" outlineLevel="0" collapsed="false">
      <c r="B36" s="6" t="s">
        <v>47</v>
      </c>
      <c r="C36" s="7" t="n">
        <f aca="false">C32+C22+C17+C13+C9</f>
        <v>54.1041920771026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8</v>
      </c>
      <c r="C38" s="7"/>
    </row>
    <row r="39" customFormat="false" ht="14.25" hidden="false" customHeight="false" outlineLevel="0" collapsed="false">
      <c r="B39" s="15" t="s">
        <v>49</v>
      </c>
      <c r="C39" s="17" t="n">
        <f aca="false">SUM(C18+C22+C34)/C42</f>
        <v>0.00249991137304214</v>
      </c>
    </row>
    <row r="40" customFormat="false" ht="14.25" hidden="false" customHeight="false" outlineLevel="0" collapsed="false">
      <c r="B40" s="15" t="s">
        <v>50</v>
      </c>
      <c r="C40" s="17" t="n">
        <f aca="false">C36/C42</f>
        <v>0.00641120892014487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51</v>
      </c>
      <c r="C42" s="7" t="n">
        <v>8439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23"/>
    </row>
    <row r="45" customFormat="false" ht="14.25" hidden="false" customHeight="false" outlineLevel="0" collapsed="false">
      <c r="B45" s="9"/>
      <c r="C45" s="24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7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46.46566</v>
      </c>
      <c r="D9" s="8"/>
    </row>
    <row r="10" customFormat="false" ht="14.25" hidden="false" customHeight="false" outlineLevel="0" collapsed="false">
      <c r="B10" s="9" t="s">
        <v>7</v>
      </c>
      <c r="C10" s="7" t="n">
        <v>46.46566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f aca="false">'[9]נספח 1- מסלול הדס'!C12+'[9]נספח 1 - מסלול כהלכה'!C12+'[9]נספח 1 - מסלול כללי'!C12</f>
        <v>0</v>
      </c>
    </row>
    <row r="13" customFormat="false" ht="14.25" hidden="false" customHeight="false" outlineLevel="0" collapsed="false">
      <c r="B13" s="6" t="s">
        <v>11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4</v>
      </c>
      <c r="C14" s="7" t="n">
        <v>0</v>
      </c>
    </row>
    <row r="15" customFormat="false" ht="14.25" hidden="false" customHeight="false" outlineLevel="0" collapsed="false">
      <c r="B15" s="9" t="s">
        <v>16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20</v>
      </c>
      <c r="C17" s="7" t="n">
        <f aca="false">C20</f>
        <v>0</v>
      </c>
    </row>
    <row r="18" customFormat="false" ht="14.25" hidden="false" customHeight="false" outlineLevel="0" collapsed="false">
      <c r="B18" s="15" t="s">
        <v>24</v>
      </c>
      <c r="C18" s="7"/>
    </row>
    <row r="19" customFormat="false" ht="14.25" hidden="false" customHeight="false" outlineLevel="0" collapsed="false">
      <c r="B19" s="15" t="s">
        <v>27</v>
      </c>
      <c r="C19" s="7"/>
      <c r="D19" s="8"/>
    </row>
    <row r="20" customFormat="false" ht="14.25" hidden="false" customHeight="false" outlineLevel="0" collapsed="false">
      <c r="B20" s="15" t="s">
        <v>29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32</v>
      </c>
      <c r="C22" s="7" t="n">
        <f aca="false">+C23+C24+C26+C27+C28+C29+C30</f>
        <v>0</v>
      </c>
    </row>
    <row r="23" customFormat="false" ht="14.25" hidden="false" customHeight="false" outlineLevel="0" collapsed="false">
      <c r="B23" s="15" t="s">
        <v>33</v>
      </c>
      <c r="C23" s="7" t="n">
        <v>0</v>
      </c>
    </row>
    <row r="24" customFormat="false" ht="14.25" hidden="false" customHeight="false" outlineLevel="0" collapsed="false">
      <c r="B24" s="15" t="s">
        <v>34</v>
      </c>
      <c r="C24" s="7" t="n">
        <v>0</v>
      </c>
    </row>
    <row r="25" customFormat="false" ht="14.25" hidden="false" customHeight="false" outlineLevel="0" collapsed="false">
      <c r="B25" s="15" t="s">
        <v>35</v>
      </c>
      <c r="C25" s="7"/>
    </row>
    <row r="26" customFormat="false" ht="14.25" hidden="false" customHeight="false" outlineLevel="0" collapsed="false">
      <c r="B26" s="15" t="s">
        <v>36</v>
      </c>
      <c r="C26" s="7" t="n">
        <f aca="false">'[9]נספח 1- מסלול הדס'!C26+'[9]נספח 1 - מסלול כהלכה'!C26+'[9]נספח 1 - מסלול כללי'!C26</f>
        <v>0</v>
      </c>
    </row>
    <row r="27" customFormat="false" ht="14.25" hidden="false" customHeight="false" outlineLevel="0" collapsed="false">
      <c r="B27" s="15" t="s">
        <v>38</v>
      </c>
      <c r="C27" s="7" t="n">
        <v>0</v>
      </c>
    </row>
    <row r="28" customFormat="false" ht="14.25" hidden="false" customHeight="false" outlineLevel="0" collapsed="false">
      <c r="B28" s="15" t="s">
        <v>39</v>
      </c>
      <c r="C28" s="7" t="n">
        <v>0</v>
      </c>
    </row>
    <row r="29" customFormat="false" ht="14.25" hidden="false" customHeight="false" outlineLevel="0" collapsed="false">
      <c r="B29" s="15" t="s">
        <v>41</v>
      </c>
      <c r="C29" s="7" t="n">
        <f aca="false">'[9]נספח 1- מסלול הדס'!C29+'[9]נספח 1 - מסלול כהלכה'!C29+'[9]נספח 1 - מסלול כללי'!C29</f>
        <v>0</v>
      </c>
    </row>
    <row r="30" customFormat="false" ht="14.25" hidden="false" customHeight="false" outlineLevel="0" collapsed="false">
      <c r="B30" s="15" t="s">
        <v>42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9]נספח 1- מסלול הדס'!C31+'[9]נספח 1 - מסלול כהלכה'!C31+'[9]נספח 1 - מסלול כללי'!C31</f>
        <v>0</v>
      </c>
    </row>
    <row r="32" customFormat="false" ht="14.25" hidden="false" customHeight="false" outlineLevel="0" collapsed="false">
      <c r="B32" s="6" t="s">
        <v>43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4</v>
      </c>
      <c r="C33" s="7" t="n">
        <f aca="false">'[9]נספח 1- מסלול הדס'!C33+'[9]נספח 1 - מסלול כהלכה'!C33+'[9]נספח 1 - מסלול כללי'!C33</f>
        <v>0</v>
      </c>
      <c r="D33" s="8"/>
    </row>
    <row r="34" customFormat="false" ht="14.25" hidden="false" customHeight="false" outlineLevel="0" collapsed="false">
      <c r="B34" s="9" t="s">
        <v>45</v>
      </c>
      <c r="C34" s="7" t="n">
        <f aca="false">'[9]נספח 1- מסלול הדס'!C34+'[9]נספח 1 - מסלול כהלכה'!C34+'[9]נספח 1 - מסלול כללי'!C34</f>
        <v>0</v>
      </c>
    </row>
    <row r="35" customFormat="false" ht="14.25" hidden="false" customHeight="false" outlineLevel="0" collapsed="false">
      <c r="B35" s="9" t="s">
        <v>46</v>
      </c>
      <c r="C35" s="7" t="n">
        <v>0</v>
      </c>
    </row>
    <row r="36" customFormat="false" ht="14.25" hidden="false" customHeight="false" outlineLevel="0" collapsed="false">
      <c r="B36" s="6" t="s">
        <v>47</v>
      </c>
      <c r="C36" s="7" t="n">
        <f aca="false">C32+C22+C17+C13+C9</f>
        <v>46.46566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8</v>
      </c>
      <c r="C38" s="7"/>
    </row>
    <row r="39" customFormat="false" ht="14.25" hidden="false" customHeight="false" outlineLevel="0" collapsed="false">
      <c r="B39" s="15" t="s">
        <v>49</v>
      </c>
      <c r="C39" s="17" t="n">
        <f aca="false">SUM(C18+C22+C34)/C42</f>
        <v>0</v>
      </c>
    </row>
    <row r="40" customFormat="false" ht="14.25" hidden="false" customHeight="false" outlineLevel="0" collapsed="false">
      <c r="B40" s="15" t="s">
        <v>50</v>
      </c>
      <c r="C40" s="17" t="n">
        <f aca="false">C36/C42</f>
        <v>0.000423414143354963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51</v>
      </c>
      <c r="C42" s="7" t="n">
        <v>109740.45324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58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62.1</v>
      </c>
      <c r="D9" s="8"/>
    </row>
    <row r="10" customFormat="false" ht="14.25" hidden="false" customHeight="false" outlineLevel="0" collapsed="false">
      <c r="B10" s="9" t="s">
        <v>7</v>
      </c>
      <c r="C10" s="7" t="n">
        <v>62.1</v>
      </c>
    </row>
    <row r="11" customFormat="false" ht="14.25" hidden="false" customHeight="false" outlineLevel="0" collapsed="false">
      <c r="B11" s="9" t="s">
        <v>8</v>
      </c>
      <c r="C11" s="7"/>
    </row>
    <row r="12" customFormat="false" ht="14.25" hidden="false" customHeight="false" outlineLevel="0" collapsed="false">
      <c r="B12" s="9"/>
      <c r="C12" s="7" t="n">
        <f aca="false">'[9]נספח 1- מסלול הדס'!C12+'[9]נספח 1 - מסלול כהלכה'!C12+'[9]נספח 1 - מסלול כללי'!C12</f>
        <v>0</v>
      </c>
    </row>
    <row r="13" customFormat="false" ht="14.25" hidden="false" customHeight="false" outlineLevel="0" collapsed="false">
      <c r="B13" s="6" t="s">
        <v>11</v>
      </c>
      <c r="C13" s="7" t="n">
        <f aca="false">SUM(C14:C16)</f>
        <v>0</v>
      </c>
      <c r="D13" s="8"/>
    </row>
    <row r="14" customFormat="false" ht="14.25" hidden="false" customHeight="false" outlineLevel="0" collapsed="false">
      <c r="B14" s="9" t="s">
        <v>14</v>
      </c>
      <c r="C14" s="7" t="n">
        <v>0</v>
      </c>
    </row>
    <row r="15" customFormat="false" ht="14.25" hidden="false" customHeight="false" outlineLevel="0" collapsed="false">
      <c r="B15" s="9" t="s">
        <v>16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20</v>
      </c>
      <c r="C17" s="7" t="n">
        <v>0</v>
      </c>
    </row>
    <row r="18" customFormat="false" ht="14.25" hidden="false" customHeight="false" outlineLevel="0" collapsed="false">
      <c r="B18" s="15" t="s">
        <v>24</v>
      </c>
      <c r="C18" s="7"/>
    </row>
    <row r="19" customFormat="false" ht="14.25" hidden="false" customHeight="false" outlineLevel="0" collapsed="false">
      <c r="B19" s="15" t="s">
        <v>27</v>
      </c>
      <c r="C19" s="7"/>
      <c r="D19" s="8"/>
    </row>
    <row r="20" customFormat="false" ht="14.25" hidden="false" customHeight="false" outlineLevel="0" collapsed="false">
      <c r="B20" s="15" t="s">
        <v>29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32</v>
      </c>
      <c r="C22" s="7" t="n">
        <f aca="false">+C23+C24+C26+C27+C28+C29+C30</f>
        <v>-15.324814407937</v>
      </c>
    </row>
    <row r="23" customFormat="false" ht="14.25" hidden="false" customHeight="false" outlineLevel="0" collapsed="false">
      <c r="B23" s="15" t="s">
        <v>33</v>
      </c>
      <c r="C23" s="7" t="n">
        <v>0</v>
      </c>
    </row>
    <row r="24" customFormat="false" ht="14.25" hidden="false" customHeight="false" outlineLevel="0" collapsed="false">
      <c r="B24" s="15" t="s">
        <v>34</v>
      </c>
      <c r="C24" s="7" t="n">
        <v>0</v>
      </c>
    </row>
    <row r="25" customFormat="false" ht="14.25" hidden="false" customHeight="false" outlineLevel="0" collapsed="false">
      <c r="B25" s="15" t="s">
        <v>35</v>
      </c>
      <c r="C25" s="7"/>
    </row>
    <row r="26" customFormat="false" ht="14.25" hidden="false" customHeight="false" outlineLevel="0" collapsed="false">
      <c r="B26" s="15" t="s">
        <v>36</v>
      </c>
      <c r="C26" s="7" t="n">
        <f aca="false">'[9]נספח 1- מסלול הדס'!C26+'[9]נספח 1 - מסלול כהלכה'!C26+'[9]נספח 1 - מסלול כללי'!C26</f>
        <v>0</v>
      </c>
    </row>
    <row r="27" customFormat="false" ht="14.25" hidden="false" customHeight="false" outlineLevel="0" collapsed="false">
      <c r="B27" s="15" t="s">
        <v>38</v>
      </c>
      <c r="C27" s="7" t="n">
        <v>-18.36</v>
      </c>
    </row>
    <row r="28" customFormat="false" ht="14.25" hidden="false" customHeight="false" outlineLevel="0" collapsed="false">
      <c r="B28" s="15" t="s">
        <v>39</v>
      </c>
      <c r="C28" s="7" t="n">
        <f aca="false">'[6]ת. סל בחול לפי חשבון'!$P$207/1000</f>
        <v>3.03518559206298</v>
      </c>
    </row>
    <row r="29" customFormat="false" ht="14.25" hidden="false" customHeight="false" outlineLevel="0" collapsed="false">
      <c r="B29" s="15" t="s">
        <v>41</v>
      </c>
      <c r="C29" s="7" t="n">
        <f aca="false">'[9]נספח 1- מסלול הדס'!C29+'[9]נספח 1 - מסלול כהלכה'!C29+'[9]נספח 1 - מסלול כללי'!C29</f>
        <v>0</v>
      </c>
    </row>
    <row r="30" customFormat="false" ht="14.25" hidden="false" customHeight="false" outlineLevel="0" collapsed="false">
      <c r="B30" s="15" t="s">
        <v>42</v>
      </c>
      <c r="C30" s="7" t="n">
        <v>0</v>
      </c>
    </row>
    <row r="31" customFormat="false" ht="14.25" hidden="false" customHeight="false" outlineLevel="0" collapsed="false">
      <c r="B31" s="9"/>
      <c r="C31" s="7" t="n">
        <f aca="false">'[9]נספח 1- מסלול הדס'!C31+'[9]נספח 1 - מסלול כהלכה'!C31+'[9]נספח 1 - מסלול כללי'!C31</f>
        <v>0</v>
      </c>
    </row>
    <row r="32" customFormat="false" ht="14.25" hidden="false" customHeight="false" outlineLevel="0" collapsed="false">
      <c r="B32" s="6" t="s">
        <v>43</v>
      </c>
      <c r="C32" s="7" t="n">
        <f aca="false">SUM(C33:C35)</f>
        <v>0</v>
      </c>
      <c r="D32" s="16"/>
    </row>
    <row r="33" customFormat="false" ht="14.25" hidden="false" customHeight="false" outlineLevel="0" collapsed="false">
      <c r="B33" s="9" t="s">
        <v>44</v>
      </c>
      <c r="C33" s="7" t="n">
        <f aca="false">'[9]נספח 1- מסלול הדס'!C33+'[9]נספח 1 - מסלול כהלכה'!C33+'[9]נספח 1 - מסלול כללי'!C33</f>
        <v>0</v>
      </c>
      <c r="D33" s="8"/>
    </row>
    <row r="34" customFormat="false" ht="14.25" hidden="false" customHeight="false" outlineLevel="0" collapsed="false">
      <c r="B34" s="9" t="s">
        <v>45</v>
      </c>
      <c r="C34" s="7" t="n">
        <f aca="false">'[9]נספח 1- מסלול הדס'!C34+'[9]נספח 1 - מסלול כהלכה'!C34+'[9]נספח 1 - מסלול כללי'!C34</f>
        <v>0</v>
      </c>
    </row>
    <row r="35" customFormat="false" ht="14.25" hidden="false" customHeight="false" outlineLevel="0" collapsed="false">
      <c r="B35" s="9" t="s">
        <v>46</v>
      </c>
      <c r="C35" s="7" t="n">
        <v>0</v>
      </c>
    </row>
    <row r="36" customFormat="false" ht="14.25" hidden="false" customHeight="false" outlineLevel="0" collapsed="false">
      <c r="B36" s="6" t="s">
        <v>47</v>
      </c>
      <c r="C36" s="7" t="n">
        <f aca="false">C32+C22+C17+C13+C9</f>
        <v>46.775185592063</v>
      </c>
    </row>
    <row r="37" customFormat="false" ht="14.25" hidden="false" customHeight="false" outlineLevel="0" collapsed="false">
      <c r="B37" s="15"/>
      <c r="C37" s="7"/>
    </row>
    <row r="38" customFormat="false" ht="14.25" hidden="false" customHeight="false" outlineLevel="0" collapsed="false">
      <c r="B38" s="6" t="s">
        <v>48</v>
      </c>
      <c r="C38" s="7"/>
    </row>
    <row r="39" customFormat="false" ht="14.25" hidden="false" customHeight="false" outlineLevel="0" collapsed="false">
      <c r="B39" s="15" t="s">
        <v>49</v>
      </c>
      <c r="C39" s="17" t="n">
        <f aca="false">SUM(C18+C22+C34)/C42</f>
        <v>-0.000138307340314391</v>
      </c>
    </row>
    <row r="40" customFormat="false" ht="14.25" hidden="false" customHeight="false" outlineLevel="0" collapsed="false">
      <c r="B40" s="15" t="s">
        <v>50</v>
      </c>
      <c r="C40" s="17" t="n">
        <f aca="false">C36/C42</f>
        <v>0.000422148767335129</v>
      </c>
    </row>
    <row r="41" customFormat="false" ht="14.25" hidden="false" customHeight="false" outlineLevel="0" collapsed="false">
      <c r="B41" s="9"/>
      <c r="C41" s="9"/>
    </row>
    <row r="42" customFormat="false" ht="14.25" hidden="false" customHeight="false" outlineLevel="0" collapsed="false">
      <c r="B42" s="18" t="s">
        <v>51</v>
      </c>
      <c r="C42" s="7" t="n">
        <v>110802.61086</v>
      </c>
    </row>
    <row r="43" customFormat="false" ht="14.25" hidden="false" customHeight="false" outlineLevel="0" collapsed="false">
      <c r="B43" s="9"/>
      <c r="C43" s="9"/>
    </row>
    <row r="44" customFormat="false" ht="14.25" hidden="false" customHeight="false" outlineLevel="0" collapsed="false">
      <c r="B44" s="9"/>
      <c r="C44" s="9"/>
    </row>
    <row r="45" customFormat="false" ht="14.25" hidden="false" customHeight="false" outlineLevel="0" collapsed="false">
      <c r="B45" s="9"/>
      <c r="C45" s="9"/>
    </row>
    <row r="46" customFormat="false" ht="14.25" hidden="false" customHeight="false" outlineLevel="0" collapsed="false">
      <c r="B46" s="9"/>
      <c r="C46" s="19"/>
    </row>
    <row r="47" customFormat="false" ht="14.25" hidden="false" customHeight="false" outlineLevel="0" collapsed="false">
      <c r="B47" s="1"/>
      <c r="C47" s="20"/>
    </row>
    <row r="50" customFormat="false" ht="14.25" hidden="false" customHeight="false" outlineLevel="0" collapsed="false">
      <c r="C50" s="12"/>
    </row>
    <row r="51" customFormat="false" ht="14.25" hidden="false" customHeight="false" outlineLevel="0" collapsed="false">
      <c r="C51" s="12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59</v>
      </c>
      <c r="B2" s="2"/>
    </row>
    <row r="3" customFormat="false" ht="15.75" hidden="false" customHeight="false" outlineLevel="0" collapsed="false">
      <c r="A3" s="3" t="s">
        <v>60</v>
      </c>
      <c r="B3" s="2"/>
    </row>
    <row r="4" customFormat="false" ht="14.25" hidden="false" customHeight="false" outlineLevel="0" collapsed="false">
      <c r="A4" s="25"/>
      <c r="B4" s="26" t="s">
        <v>2</v>
      </c>
    </row>
    <row r="5" customFormat="false" ht="15.75" hidden="false" customHeight="false" outlineLevel="0" collapsed="false">
      <c r="A5" s="27" t="s">
        <v>61</v>
      </c>
      <c r="B5" s="28"/>
    </row>
    <row r="6" customFormat="false" ht="14.25" hidden="false" customHeight="false" outlineLevel="0" collapsed="false">
      <c r="A6" s="9" t="s">
        <v>62</v>
      </c>
      <c r="B6" s="28"/>
    </row>
    <row r="7" customFormat="false" ht="14.25" hidden="false" customHeight="false" outlineLevel="0" collapsed="false">
      <c r="A7" s="29" t="s">
        <v>63</v>
      </c>
      <c r="B7" s="30"/>
    </row>
    <row r="8" customFormat="false" ht="14.25" hidden="false" customHeight="false" outlineLevel="0" collapsed="false">
      <c r="A8" s="9" t="s">
        <v>64</v>
      </c>
      <c r="B8" s="28"/>
    </row>
    <row r="9" customFormat="false" ht="14.25" hidden="false" customHeight="false" outlineLevel="0" collapsed="false">
      <c r="A9" s="31" t="s">
        <v>65</v>
      </c>
      <c r="B9" s="32"/>
    </row>
    <row r="10" customFormat="false" ht="14.25" hidden="false" customHeight="false" outlineLevel="0" collapsed="false">
      <c r="A10" s="31" t="s">
        <v>66</v>
      </c>
      <c r="B10" s="32" t="e">
        <f aca="false">GETPIVOTDATA("עמלה בפועל",[10]גיליון1!$A$3,"ברוקר","בנק הפועלים")/1000</f>
        <v>#REF!</v>
      </c>
    </row>
    <row r="11" customFormat="false" ht="14.25" hidden="false" customHeight="false" outlineLevel="0" collapsed="false">
      <c r="A11" s="31" t="s">
        <v>67</v>
      </c>
      <c r="B11" s="33" t="e">
        <f aca="false">GETPIVOTDATA("עמלה בפועל",[10]גיליון1!$A$3,"ברוקר","אוסקר גרוס")/1000</f>
        <v>#REF!</v>
      </c>
    </row>
    <row r="12" customFormat="false" ht="14.25" hidden="false" customHeight="false" outlineLevel="0" collapsed="false">
      <c r="A12" s="31" t="s">
        <v>68</v>
      </c>
      <c r="B12" s="33" t="n">
        <v>721.13</v>
      </c>
    </row>
    <row r="13" customFormat="false" ht="14.25" hidden="false" customHeight="false" outlineLevel="0" collapsed="false">
      <c r="A13" s="31" t="s">
        <v>69</v>
      </c>
      <c r="B13" s="33" t="e">
        <f aca="false">GETPIVOTDATA("עמלה בפועל",[10]גיליון1!$A$3,"ברוקר","אי.בי.אי")/1000</f>
        <v>#REF!</v>
      </c>
    </row>
    <row r="14" customFormat="false" ht="14.25" hidden="false" customHeight="false" outlineLevel="0" collapsed="false">
      <c r="A14" s="31" t="s">
        <v>70</v>
      </c>
      <c r="B14" s="32" t="e">
        <f aca="false">GETPIVOTDATA("עמלה בפועל",[10]גיליון1!$A$3,"ברוקר","בנק מזרחי")/1000</f>
        <v>#REF!</v>
      </c>
    </row>
    <row r="15" customFormat="false" ht="14.25" hidden="false" customHeight="false" outlineLevel="0" collapsed="false">
      <c r="A15" s="31" t="s">
        <v>71</v>
      </c>
      <c r="B15" s="33" t="e">
        <f aca="false">GETPIVOTDATA("עמלה בפועל",[10]גיליון1!$A$3,"ברוקר","פסגות ניירות ערך")/1000</f>
        <v>#REF!</v>
      </c>
    </row>
    <row r="16" customFormat="false" ht="14.25" hidden="false" customHeight="false" outlineLevel="0" collapsed="false">
      <c r="A16" s="31" t="s">
        <v>72</v>
      </c>
      <c r="B16" s="33" t="e">
        <f aca="false">GETPIVOTDATA("עמלה בפועל",[10]גיליון1!$A$3,"ברוקר","אקסלנס נשואה")/1000</f>
        <v>#REF!</v>
      </c>
    </row>
    <row r="17" customFormat="false" ht="14.25" hidden="false" customHeight="false" outlineLevel="0" collapsed="false">
      <c r="A17" s="31" t="s">
        <v>73</v>
      </c>
      <c r="B17" s="33" t="e">
        <f aca="false">GETPIVOTDATA("עמלה בפועל",[10]גיליון1!$A$3,"ברוקר","בנק דיסקונט")/1000</f>
        <v>#REF!</v>
      </c>
    </row>
    <row r="18" customFormat="false" ht="14.25" hidden="false" customHeight="false" outlineLevel="0" collapsed="false">
      <c r="A18" s="31" t="s">
        <v>74</v>
      </c>
      <c r="B18" s="33" t="e">
        <f aca="false">GETPIVOTDATA("עמלה בפועל",[10]גיליון1!$A$3,"ברוקר","לידר")/1000</f>
        <v>#REF!</v>
      </c>
    </row>
    <row r="19" customFormat="false" ht="14.25" hidden="false" customHeight="false" outlineLevel="0" collapsed="false">
      <c r="A19" s="31" t="s">
        <v>75</v>
      </c>
      <c r="B19" s="33" t="e">
        <f aca="false">GETPIVOTDATA("עמלה בפועל",[10]גיליון1!$A$3,"ברוקר","בנק לאומי")/1000</f>
        <v>#REF!</v>
      </c>
      <c r="D19" s="10"/>
      <c r="E19" s="10"/>
    </row>
    <row r="20" customFormat="false" ht="15" hidden="false" customHeight="false" outlineLevel="0" collapsed="false">
      <c r="A20" s="34" t="s">
        <v>76</v>
      </c>
      <c r="B20" s="33" t="e">
        <f aca="false">GETPIVOTDATA("עמלה בפועל",[10]גיליון1!$A$3,"ברוקר","בנק אגוד")/1000</f>
        <v>#REF!</v>
      </c>
    </row>
    <row r="21" customFormat="false" ht="15.75" hidden="false" customHeight="false" outlineLevel="0" collapsed="false">
      <c r="A21" s="35" t="s">
        <v>77</v>
      </c>
      <c r="B21" s="36" t="e">
        <f aca="false">SUM(B9:B20)</f>
        <v>#REF!</v>
      </c>
      <c r="C21" s="8"/>
      <c r="D21" s="10"/>
    </row>
    <row r="22" customFormat="false" ht="14.25" hidden="false" customHeight="false" outlineLevel="0" collapsed="false">
      <c r="A22" s="37"/>
      <c r="B22" s="38"/>
    </row>
    <row r="23" customFormat="false" ht="14.25" hidden="false" customHeight="false" outlineLevel="0" collapsed="false">
      <c r="A23" s="9" t="s">
        <v>78</v>
      </c>
      <c r="B23" s="38"/>
    </row>
    <row r="24" customFormat="false" ht="14.25" hidden="false" customHeight="false" outlineLevel="0" collapsed="false">
      <c r="A24" s="9" t="s">
        <v>62</v>
      </c>
      <c r="B24" s="38"/>
    </row>
    <row r="25" customFormat="false" ht="14.25" hidden="false" customHeight="false" outlineLevel="0" collapsed="false">
      <c r="A25" s="29" t="s">
        <v>63</v>
      </c>
      <c r="B25" s="30"/>
    </row>
    <row r="26" customFormat="false" ht="14.25" hidden="false" customHeight="false" outlineLevel="0" collapsed="false">
      <c r="A26" s="9" t="s">
        <v>64</v>
      </c>
      <c r="B26" s="38"/>
    </row>
    <row r="27" customFormat="false" ht="14.25" hidden="false" customHeight="false" outlineLevel="0" collapsed="false">
      <c r="A27" s="39" t="s">
        <v>79</v>
      </c>
      <c r="B27" s="40" t="n">
        <f aca="false">[11]גיליון2!$B$2/1000+[1]גיליון4!$C$39/1000</f>
        <v>400.16193</v>
      </c>
    </row>
    <row r="28" customFormat="false" ht="15" hidden="false" customHeight="false" outlineLevel="0" collapsed="false">
      <c r="A28" s="39" t="s">
        <v>66</v>
      </c>
      <c r="B28" s="40" t="n">
        <f aca="false">[11]גיליון2!$B$5/1000</f>
        <v>15.48239</v>
      </c>
    </row>
    <row r="29" customFormat="false" ht="15.75" hidden="false" customHeight="false" outlineLevel="0" collapsed="false">
      <c r="A29" s="35" t="s">
        <v>80</v>
      </c>
      <c r="B29" s="40" t="n">
        <f aca="false">SUM(B27:B28)</f>
        <v>415.64432</v>
      </c>
      <c r="D29" s="11"/>
    </row>
    <row r="30" customFormat="false" ht="14.25" hidden="false" customHeight="false" outlineLevel="0" collapsed="false">
      <c r="A30" s="37"/>
      <c r="B30" s="38"/>
    </row>
    <row r="31" customFormat="false" ht="14.25" hidden="false" customHeight="false" outlineLevel="0" collapsed="false">
      <c r="A31" s="9" t="s">
        <v>81</v>
      </c>
      <c r="B31" s="38"/>
    </row>
    <row r="32" customFormat="false" ht="14.25" hidden="false" customHeight="false" outlineLevel="0" collapsed="false">
      <c r="A32" s="29" t="s">
        <v>63</v>
      </c>
      <c r="B32" s="30"/>
    </row>
    <row r="33" customFormat="false" ht="15" hidden="false" customHeight="false" outlineLevel="0" collapsed="false">
      <c r="A33" s="41" t="s">
        <v>82</v>
      </c>
      <c r="B33" s="30"/>
    </row>
    <row r="34" customFormat="false" ht="14.25" hidden="false" customHeight="false" outlineLevel="0" collapsed="false">
      <c r="A34" s="29"/>
      <c r="B34" s="28"/>
    </row>
    <row r="35" customFormat="false" ht="14.25" hidden="false" customHeight="false" outlineLevel="0" collapsed="false">
      <c r="A35" s="9" t="s">
        <v>83</v>
      </c>
      <c r="B35" s="42" t="n">
        <f aca="false">'[12]דו"ח אחזקות לנ"ע'!$G$17+'[13]דו"ח אחזקות לנ"ע'!$G$17</f>
        <v>10.8374250762052</v>
      </c>
    </row>
    <row r="36" customFormat="false" ht="15" hidden="false" customHeight="false" outlineLevel="0" collapsed="false">
      <c r="A36" s="39" t="s">
        <v>63</v>
      </c>
      <c r="B36" s="43"/>
    </row>
    <row r="37" customFormat="false" ht="15.75" hidden="false" customHeight="false" outlineLevel="0" collapsed="false">
      <c r="A37" s="35" t="s">
        <v>84</v>
      </c>
      <c r="B37" s="44" t="n">
        <f aca="false">B35</f>
        <v>10.8374250762052</v>
      </c>
    </row>
    <row r="38" customFormat="false" ht="15" hidden="false" customHeight="false" outlineLevel="0" collapsed="false">
      <c r="A38" s="45"/>
      <c r="B38" s="46"/>
    </row>
    <row r="39" customFormat="false" ht="15" hidden="false" customHeight="false" outlineLevel="0" collapsed="false">
      <c r="A39" s="47" t="s">
        <v>85</v>
      </c>
      <c r="B39" s="48" t="e">
        <f aca="false">B29+B21+B37</f>
        <v>#REF!</v>
      </c>
      <c r="C39" s="8"/>
    </row>
    <row r="40" customFormat="false" ht="15" hidden="false" customHeight="false" outlineLevel="0" collapsed="false">
      <c r="A40" s="45"/>
      <c r="B40" s="49"/>
    </row>
    <row r="41" customFormat="false" ht="15" hidden="false" customHeight="false" outlineLevel="0" collapsed="false">
      <c r="A41" s="18" t="s">
        <v>51</v>
      </c>
      <c r="B41" s="48" t="n">
        <v>3208902.05787</v>
      </c>
    </row>
    <row r="43" customFormat="false" ht="14.25" hidden="false" customHeight="false" outlineLevel="0" collapsed="false">
      <c r="B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47:50Z</dcterms:created>
  <dc:creator>ורד שניידר</dc:creator>
  <dc:description/>
  <dc:language>en-US</dc:language>
  <cp:lastModifiedBy>ורד שניידר</cp:lastModifiedBy>
  <cp:lastPrinted>2017-02-20T07:22:08Z</cp:lastPrinted>
  <dcterms:modified xsi:type="dcterms:W3CDTF">2017-02-21T11:06:39Z</dcterms:modified>
  <cp:revision>0</cp:revision>
  <dc:subject/>
  <dc:title/>
</cp:coreProperties>
</file>